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5.xml.rels" ContentType="application/vnd.openxmlformats-package.relationships+xml"/>
  <Override PartName="/xl/charts/_rels/chart4.xml.rels" ContentType="application/vnd.openxmlformats-package.relationships+xml"/>
  <Override PartName="/xl/charts/_rels/chart27.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48.xml.rels" ContentType="application/vnd.openxmlformats-package.relationships+xml"/>
  <Override PartName="/xl/charts/_rels/chart33.xml.rels" ContentType="application/vnd.openxmlformats-package.relationships+xml"/>
  <Override PartName="/xl/charts/_rels/chart39.xml.rels" ContentType="application/vnd.openxmlformats-package.relationships+xml"/>
  <Override PartName="/xl/charts/_rels/chart55.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_rels/chart32.xml.rels" ContentType="application/vnd.openxmlformats-package.relationships+xml"/>
  <Override PartName="/xl/charts/_rels/chart47.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6.xml.rels" ContentType="application/vnd.openxmlformats-package.relationships+xml"/>
  <Override PartName="/xl/charts/_rels/chart5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43.xml.rels" ContentType="application/vnd.openxmlformats-package.relationships+xml"/>
  <Override PartName="/xl/charts/_rels/chart58.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44.xml.rels" ContentType="application/vnd.openxmlformats-package.relationships+xml"/>
  <Override PartName="/xl/charts/_rels/chart59.xml.rels" ContentType="application/vnd.openxmlformats-package.relationships+xml"/>
  <Override PartName="/xl/charts/_rels/chart60.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57.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61.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5" sheetId="2" state="visible" r:id="rId3"/>
    <sheet name="26" sheetId="3" state="visible" r:id="rId4"/>
    <sheet name="27" sheetId="4" state="visible" r:id="rId5"/>
    <sheet name="28" sheetId="5" state="visible" r:id="rId6"/>
    <sheet name="29" sheetId="6" state="visible" r:id="rId7"/>
    <sheet name="30" sheetId="7" state="visible" r:id="rId8"/>
    <sheet name="31" sheetId="8" state="visible" r:id="rId9"/>
    <sheet name="32" sheetId="9" state="visible" r:id="rId10"/>
    <sheet name="33" sheetId="10" state="visible" r:id="rId11"/>
    <sheet name="34" sheetId="11" state="visible" r:id="rId12"/>
    <sheet name="35" sheetId="12" state="visible" r:id="rId13"/>
    <sheet name="36" sheetId="13" state="visible" r:id="rId14"/>
    <sheet name="37" sheetId="14" state="visible" r:id="rId15"/>
    <sheet name="38" sheetId="15" state="visible" r:id="rId16"/>
    <sheet name="39" sheetId="16" state="visible" r:id="rId17"/>
    <sheet name="40" sheetId="17" state="visible" r:id="rId18"/>
    <sheet name="41" sheetId="18" state="visible" r:id="rId19"/>
    <sheet name="42" sheetId="19" state="visible" r:id="rId20"/>
    <sheet name="43" sheetId="20" state="visible" r:id="rId21"/>
    <sheet name="集計・資料①" sheetId="21" state="visible" r:id="rId22"/>
    <sheet name="集計・資料②" sheetId="22" state="visible" r:id="rId23"/>
    <sheet name="調査票" sheetId="23" state="visible" r:id="rId24"/>
  </sheets>
  <definedNames>
    <definedName function="false" hidden="false" localSheetId="0" name="_xlnm.Print_Area" vbProcedure="false">'24'!$A$1:$AL$59</definedName>
    <definedName function="false" hidden="false" localSheetId="6" name="_xlnm.Print_Area" vbProcedure="false">'30'!$A$1:$BB$75</definedName>
    <definedName function="false" hidden="false" localSheetId="8" name="_xlnm.Print_Area" vbProcedure="false">'32'!$A$1:$AV$59</definedName>
    <definedName function="false" hidden="false" localSheetId="11" name="_xlnm.Print_Area" vbProcedure="false">'35'!$A$1:$AL$61</definedName>
    <definedName function="false" hidden="false" localSheetId="22" name="_xlnm.Print_Area" vbProcedure="false">調査票!$A$1:$A$51</definedName>
    <definedName function="false" hidden="false" localSheetId="20" name="_xlnm.Print_Area" vbProcedure="false">集計・資料①!$D$1:$EJ$53</definedName>
    <definedName function="false" hidden="false" localSheetId="20" name="_xlnm.Print_Titles" vbProcedure="false">集計・資料①!$A:$B</definedName>
    <definedName function="false" hidden="false" localSheetId="21" name="_xlnm.Print_Area" vbProcedure="false">集計・資料②!$D$1:$Y$53</definedName>
    <definedName function="false" hidden="false" localSheetId="21" name="_xlnm.Print_Titles" vbProcedure="false">集計・資料②!$A:$B</definedName>
    <definedName function="false" hidden="false" localSheetId="20" name="Excel_BuiltIn__FilterDatabase" vbProcedure="false">#REF!</definedName>
    <definedName function="false" hidden="false" localSheetId="2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9" uniqueCount="430">
  <si>
    <t xml:space="preserve">定年制の有無</t>
  </si>
  <si>
    <r>
      <rPr>
        <sz val="10"/>
        <rFont val="Noto Sans"/>
        <family val="2"/>
      </rPr>
      <t xml:space="preserve">アンケート　問</t>
    </r>
    <r>
      <rPr>
        <sz val="10"/>
        <rFont val="HGｺﾞｼｯｸM"/>
        <family val="3"/>
        <charset val="128"/>
      </rPr>
      <t xml:space="preserve">20-a</t>
    </r>
    <r>
      <rPr>
        <sz val="10"/>
        <rFont val="Noto Sans"/>
        <family val="2"/>
      </rPr>
      <t xml:space="preserve">､</t>
    </r>
    <r>
      <rPr>
        <sz val="10"/>
        <rFont val="HGｺﾞｼｯｸM"/>
        <family val="3"/>
        <charset val="128"/>
      </rPr>
      <t xml:space="preserve">b</t>
    </r>
  </si>
  <si>
    <r>
      <rPr>
        <sz val="8"/>
        <rFont val="HGｺﾞｼｯｸM"/>
        <family val="3"/>
        <charset val="128"/>
      </rPr>
      <t xml:space="preserve">24</t>
    </r>
    <r>
      <rPr>
        <sz val="8"/>
        <rFont val="Noto Sans"/>
        <family val="2"/>
      </rPr>
      <t xml:space="preserve">　定年制の有無</t>
    </r>
  </si>
  <si>
    <r>
      <rPr>
        <sz val="8"/>
        <rFont val="Noto Sans"/>
        <family val="2"/>
      </rPr>
      <t xml:space="preserve">　定年制の有無について、「あり」と回答した事業所は全体で</t>
    </r>
    <r>
      <rPr>
        <sz val="8"/>
        <rFont val="HGｺﾞｼｯｸM"/>
        <family val="3"/>
        <charset val="128"/>
      </rPr>
      <t xml:space="preserve">74.1</t>
    </r>
    <r>
      <rPr>
        <sz val="8"/>
        <rFont val="Noto Sans"/>
        <family val="2"/>
      </rPr>
      <t xml:space="preserve">％となり、前回調査時に比べて変化がなかった。
　業種別では、「教育・学習支援業」において、定年制の導入率が高い。
　規模別では、規模が大きくなるほど導入率が高くなる傾向があり、「１００人以上」の事業所で</t>
    </r>
    <r>
      <rPr>
        <sz val="8"/>
        <rFont val="HGｺﾞｼｯｸM"/>
        <family val="3"/>
        <charset val="128"/>
      </rPr>
      <t xml:space="preserve">100</t>
    </r>
    <r>
      <rPr>
        <sz val="8"/>
        <rFont val="Noto Sans"/>
        <family val="2"/>
      </rPr>
      <t xml:space="preserve">％となった。</t>
    </r>
  </si>
  <si>
    <r>
      <rPr>
        <sz val="8"/>
        <rFont val="Noto Sans"/>
        <family val="2"/>
      </rPr>
      <t xml:space="preserve">定年制の有無</t>
    </r>
    <r>
      <rPr>
        <sz val="8"/>
        <rFont val="HGｺﾞｼｯｸM"/>
        <family val="3"/>
        <charset val="128"/>
      </rPr>
      <t xml:space="preserve">(</t>
    </r>
    <r>
      <rPr>
        <sz val="8"/>
        <rFont val="Noto Sans"/>
        <family val="2"/>
      </rPr>
      <t xml:space="preserve">％）</t>
    </r>
  </si>
  <si>
    <r>
      <rPr>
        <sz val="8"/>
        <rFont val="Noto Sans"/>
        <family val="2"/>
      </rPr>
      <t xml:space="preserve">定年制の有無</t>
    </r>
    <r>
      <rPr>
        <sz val="8"/>
        <rFont val="HGｺﾞｼｯｸM"/>
        <family val="3"/>
        <charset val="128"/>
      </rPr>
      <t xml:space="preserve">(</t>
    </r>
    <r>
      <rPr>
        <sz val="8"/>
        <rFont val="Noto Sans"/>
        <family val="2"/>
      </rPr>
      <t xml:space="preserve">人）</t>
    </r>
  </si>
  <si>
    <t xml:space="preserve">あり</t>
  </si>
  <si>
    <t xml:space="preserve">なし</t>
  </si>
  <si>
    <t xml:space="preserve">無回答</t>
  </si>
  <si>
    <t xml:space="preserve">合　計</t>
  </si>
  <si>
    <t xml:space="preserve">全　体</t>
  </si>
  <si>
    <r>
      <rPr>
        <sz val="8"/>
        <rFont val="Noto Sans"/>
        <family val="2"/>
      </rPr>
      <t xml:space="preserve">業種別　定年制の有無</t>
    </r>
    <r>
      <rPr>
        <sz val="8"/>
        <rFont val="HGｺﾞｼｯｸM"/>
        <family val="3"/>
        <charset val="128"/>
      </rPr>
      <t xml:space="preserve">(</t>
    </r>
    <r>
      <rPr>
        <sz val="8"/>
        <rFont val="Noto Sans"/>
        <family val="2"/>
      </rPr>
      <t xml:space="preserve">％）</t>
    </r>
  </si>
  <si>
    <r>
      <rPr>
        <sz val="8"/>
        <rFont val="Noto Sans"/>
        <family val="2"/>
      </rPr>
      <t xml:space="preserve">業種別　定年制の有無</t>
    </r>
    <r>
      <rPr>
        <sz val="8"/>
        <rFont val="HGｺﾞｼｯｸM"/>
        <family val="3"/>
        <charset val="128"/>
      </rPr>
      <t xml:space="preserve">(</t>
    </r>
    <r>
      <rPr>
        <sz val="8"/>
        <rFont val="Noto Sans"/>
        <family val="2"/>
      </rPr>
      <t xml:space="preserve">人）</t>
    </r>
  </si>
  <si>
    <t xml:space="preserve">業種別・規模別　平均退職年齢</t>
  </si>
  <si>
    <t xml:space="preserve">業種別</t>
  </si>
  <si>
    <t xml:space="preserve">全体</t>
  </si>
  <si>
    <t xml:space="preserve">不動産業</t>
  </si>
  <si>
    <t xml:space="preserve">建設業</t>
  </si>
  <si>
    <t xml:space="preserve">飲食店・宿泊業</t>
  </si>
  <si>
    <t xml:space="preserve">その他</t>
  </si>
  <si>
    <t xml:space="preserve">製造業</t>
  </si>
  <si>
    <t xml:space="preserve">医療・福祉</t>
  </si>
  <si>
    <t xml:space="preserve">サービス業</t>
  </si>
  <si>
    <t xml:space="preserve">情報通信業</t>
  </si>
  <si>
    <t xml:space="preserve">教育・学習支援業</t>
  </si>
  <si>
    <t xml:space="preserve">運輸業</t>
  </si>
  <si>
    <t xml:space="preserve">卸売･小売業</t>
  </si>
  <si>
    <t xml:space="preserve">金融･保険業</t>
  </si>
  <si>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t>
    </r>
  </si>
  <si>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t>
    </r>
  </si>
  <si>
    <r>
      <rPr>
        <sz val="8"/>
        <rFont val="HGｺﾞｼｯｸM"/>
        <family val="3"/>
        <charset val="128"/>
      </rPr>
      <t xml:space="preserve">5</t>
    </r>
    <r>
      <rPr>
        <sz val="8"/>
        <rFont val="Noto Sans"/>
        <family val="2"/>
      </rPr>
      <t xml:space="preserve">～</t>
    </r>
    <r>
      <rPr>
        <sz val="8"/>
        <rFont val="HGｺﾞｼｯｸM"/>
        <family val="3"/>
        <charset val="128"/>
      </rPr>
      <t xml:space="preserve">9</t>
    </r>
    <r>
      <rPr>
        <sz val="8"/>
        <rFont val="Noto Sans"/>
        <family val="2"/>
      </rPr>
      <t xml:space="preserve">人</t>
    </r>
  </si>
  <si>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t>
    </r>
  </si>
  <si>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t>
    </r>
  </si>
  <si>
    <r>
      <rPr>
        <sz val="8"/>
        <rFont val="HGｺﾞｼｯｸM"/>
        <family val="3"/>
        <charset val="128"/>
      </rPr>
      <t xml:space="preserve">100</t>
    </r>
    <r>
      <rPr>
        <sz val="8"/>
        <rFont val="Noto Sans"/>
        <family val="2"/>
      </rPr>
      <t xml:space="preserve">人以上</t>
    </r>
  </si>
  <si>
    <r>
      <rPr>
        <sz val="8"/>
        <rFont val="Noto Sans"/>
        <family val="2"/>
      </rPr>
      <t xml:space="preserve">規模別　定年制の有無</t>
    </r>
    <r>
      <rPr>
        <sz val="8"/>
        <rFont val="HGｺﾞｼｯｸM"/>
        <family val="3"/>
        <charset val="128"/>
      </rPr>
      <t xml:space="preserve">(</t>
    </r>
    <r>
      <rPr>
        <sz val="8"/>
        <rFont val="Noto Sans"/>
        <family val="2"/>
      </rPr>
      <t xml:space="preserve">％）</t>
    </r>
  </si>
  <si>
    <r>
      <rPr>
        <sz val="8"/>
        <rFont val="Noto Sans"/>
        <family val="2"/>
      </rPr>
      <t xml:space="preserve">規模別　定年制の有無</t>
    </r>
    <r>
      <rPr>
        <sz val="8"/>
        <rFont val="HGｺﾞｼｯｸM"/>
        <family val="3"/>
        <charset val="128"/>
      </rPr>
      <t xml:space="preserve">(</t>
    </r>
    <r>
      <rPr>
        <sz val="8"/>
        <rFont val="Noto Sans"/>
        <family val="2"/>
      </rPr>
      <t xml:space="preserve">人）</t>
    </r>
  </si>
  <si>
    <t xml:space="preserve">規模別</t>
  </si>
  <si>
    <t xml:space="preserve">定年後の雇用促進制度の有無</t>
  </si>
  <si>
    <r>
      <rPr>
        <sz val="10"/>
        <rFont val="Noto Sans"/>
        <family val="2"/>
      </rPr>
      <t xml:space="preserve">アンケート　問</t>
    </r>
    <r>
      <rPr>
        <sz val="10"/>
        <rFont val="HGｺﾞｼｯｸM"/>
        <family val="3"/>
        <charset val="128"/>
      </rPr>
      <t xml:space="preserve">20-c</t>
    </r>
  </si>
  <si>
    <r>
      <rPr>
        <sz val="8"/>
        <rFont val="HGｺﾞｼｯｸM"/>
        <family val="3"/>
        <charset val="128"/>
      </rPr>
      <t xml:space="preserve">25</t>
    </r>
    <r>
      <rPr>
        <sz val="8"/>
        <rFont val="Noto Sans"/>
        <family val="2"/>
      </rPr>
      <t xml:space="preserve">　定年後の雇用促進制度の有無</t>
    </r>
  </si>
  <si>
    <r>
      <rPr>
        <sz val="8"/>
        <rFont val="Noto Sans"/>
        <family val="2"/>
      </rPr>
      <t xml:space="preserve">　定年後の雇用促進制度の有無について、「あり」と回答した事業所は全体で</t>
    </r>
    <r>
      <rPr>
        <sz val="8"/>
        <rFont val="HGｺﾞｼｯｸM"/>
        <family val="3"/>
        <charset val="128"/>
      </rPr>
      <t xml:space="preserve">61.4</t>
    </r>
    <r>
      <rPr>
        <sz val="8"/>
        <rFont val="Noto Sans"/>
        <family val="2"/>
      </rPr>
      <t xml:space="preserve">％となり、前回調査時より</t>
    </r>
    <r>
      <rPr>
        <sz val="8"/>
        <rFont val="HGｺﾞｼｯｸM"/>
        <family val="3"/>
        <charset val="128"/>
      </rPr>
      <t xml:space="preserve">2.9</t>
    </r>
    <r>
      <rPr>
        <sz val="8"/>
        <rFont val="Noto Sans"/>
        <family val="2"/>
      </rPr>
      <t xml:space="preserve">ポイント上回った。
　業種別では、「運輸業」において</t>
    </r>
    <r>
      <rPr>
        <sz val="8"/>
        <rFont val="HGｺﾞｼｯｸM"/>
        <family val="3"/>
        <charset val="128"/>
      </rPr>
      <t xml:space="preserve">88.9</t>
    </r>
    <r>
      <rPr>
        <sz val="8"/>
        <rFont val="Noto Sans"/>
        <family val="2"/>
      </rPr>
      <t xml:space="preserve">％と高いが、「飲食店・宿泊業」において</t>
    </r>
    <r>
      <rPr>
        <sz val="8"/>
        <rFont val="HGｺﾞｼｯｸM"/>
        <family val="3"/>
        <charset val="128"/>
      </rPr>
      <t xml:space="preserve">34.6</t>
    </r>
    <r>
      <rPr>
        <sz val="8"/>
        <rFont val="Noto Sans"/>
        <family val="2"/>
      </rPr>
      <t xml:space="preserve">％と低い。
　規模別では、規模が大きくなるほど定年後の雇用促進制度がある事業所の割合が高くなる傾向にある。</t>
    </r>
  </si>
  <si>
    <t xml:space="preserve">定年後の雇用促進制度の有無（％）</t>
  </si>
  <si>
    <t xml:space="preserve">定年後の雇用促進制度の有無（社）</t>
  </si>
  <si>
    <t xml:space="preserve">業種別　定年後の雇用促進制度の有無（％）</t>
  </si>
  <si>
    <t xml:space="preserve">業種別　定年後の雇用促進制度の有無（社）</t>
  </si>
  <si>
    <t xml:space="preserve">規模別　定年後の雇用促進制度の有無（％）</t>
  </si>
  <si>
    <t xml:space="preserve">規模別　定年後の雇用促進制度の有無（社）</t>
  </si>
  <si>
    <t xml:space="preserve">退職金制度の有無（常用従業員）</t>
  </si>
  <si>
    <r>
      <rPr>
        <sz val="10"/>
        <rFont val="Noto Sans"/>
        <family val="2"/>
      </rPr>
      <t xml:space="preserve">アンケート　問</t>
    </r>
    <r>
      <rPr>
        <sz val="10"/>
        <rFont val="HGｺﾞｼｯｸM"/>
        <family val="3"/>
        <charset val="128"/>
      </rPr>
      <t xml:space="preserve">21</t>
    </r>
  </si>
  <si>
    <r>
      <rPr>
        <sz val="8"/>
        <rFont val="HGｺﾞｼｯｸM"/>
        <family val="3"/>
        <charset val="128"/>
      </rPr>
      <t xml:space="preserve">26</t>
    </r>
    <r>
      <rPr>
        <sz val="8"/>
        <rFont val="Noto Sans"/>
        <family val="2"/>
      </rPr>
      <t xml:space="preserve">　退職金制度の有無（常用従業員）</t>
    </r>
  </si>
  <si>
    <r>
      <rPr>
        <sz val="8"/>
        <rFont val="Noto Sans"/>
        <family val="2"/>
      </rPr>
      <t xml:space="preserve">　退職金制度の有無について、「あり」と回答した事業所は全体で</t>
    </r>
    <r>
      <rPr>
        <sz val="8"/>
        <rFont val="HGｺﾞｼｯｸM"/>
        <family val="3"/>
        <charset val="128"/>
      </rPr>
      <t xml:space="preserve">78.3</t>
    </r>
    <r>
      <rPr>
        <sz val="8"/>
        <rFont val="Noto Sans"/>
        <family val="2"/>
      </rPr>
      <t xml:space="preserve">％となり、前回調査時に比べ</t>
    </r>
    <r>
      <rPr>
        <sz val="8"/>
        <rFont val="HGｺﾞｼｯｸM"/>
        <family val="3"/>
        <charset val="128"/>
      </rPr>
      <t xml:space="preserve">2.5</t>
    </r>
    <r>
      <rPr>
        <sz val="8"/>
        <rFont val="Noto Sans"/>
        <family val="2"/>
      </rPr>
      <t xml:space="preserve">ポイント下回った。
　業種別では、「飲食店・宿泊業」「情報通信業」において退職金制度がある事業所の割合が低い。
　規模別では、規模が大きくなるほど退職金制度がある事業所の割合が高くなる傾向にある。</t>
    </r>
  </si>
  <si>
    <t xml:space="preserve">退職金制度の有無（％）</t>
  </si>
  <si>
    <t xml:space="preserve">退職金制度の有無（社）</t>
  </si>
  <si>
    <t xml:space="preserve">業種別　退職金制度の有無（％）</t>
  </si>
  <si>
    <t xml:space="preserve">業種別　退職金制度の有無（社）</t>
  </si>
  <si>
    <t xml:space="preserve">規模別　退職金制度の有無（％）</t>
  </si>
  <si>
    <t xml:space="preserve">規模別　退職金制度の有無（社）</t>
  </si>
  <si>
    <t xml:space="preserve">１日あたりの所定労働時間（常用従業員）</t>
  </si>
  <si>
    <r>
      <rPr>
        <sz val="10"/>
        <rFont val="Noto Sans"/>
        <family val="2"/>
      </rPr>
      <t xml:space="preserve">アンケート　問</t>
    </r>
    <r>
      <rPr>
        <sz val="10"/>
        <rFont val="HGｺﾞｼｯｸM"/>
        <family val="3"/>
        <charset val="128"/>
      </rPr>
      <t xml:space="preserve">14</t>
    </r>
  </si>
  <si>
    <r>
      <rPr>
        <sz val="8"/>
        <rFont val="HGｺﾞｼｯｸM"/>
        <family val="3"/>
        <charset val="128"/>
      </rPr>
      <t xml:space="preserve">27</t>
    </r>
    <r>
      <rPr>
        <sz val="8"/>
        <rFont val="Noto Sans"/>
        <family val="2"/>
      </rPr>
      <t xml:space="preserve">　一日あたりの所定労働時間（常用従業員）</t>
    </r>
  </si>
  <si>
    <r>
      <rPr>
        <sz val="8"/>
        <rFont val="Noto Sans"/>
        <family val="2"/>
      </rPr>
      <t xml:space="preserve">　１日あたりの所定労働時間について、８時間以下と回答した事業所が全体の</t>
    </r>
    <r>
      <rPr>
        <sz val="8"/>
        <rFont val="HGｺﾞｼｯｸM"/>
        <family val="3"/>
        <charset val="128"/>
      </rPr>
      <t xml:space="preserve">88.3</t>
    </r>
    <r>
      <rPr>
        <sz val="8"/>
        <rFont val="Noto Sans"/>
        <family val="2"/>
      </rPr>
      <t xml:space="preserve">％となり、前回調査時より</t>
    </r>
    <r>
      <rPr>
        <sz val="8"/>
        <rFont val="HGｺﾞｼｯｸM"/>
        <family val="3"/>
        <charset val="128"/>
      </rPr>
      <t xml:space="preserve">0.9</t>
    </r>
    <r>
      <rPr>
        <sz val="8"/>
        <rFont val="Noto Sans"/>
        <family val="2"/>
      </rPr>
      <t xml:space="preserve">ポイント上回った。
　業種別では、「情報通信業」「飲食店・宿泊業」で労働時間８時間超となる割合が高い。
　規模別では、「１００人以上」の事業所の全部が労働時間８時間以内となっている。</t>
    </r>
  </si>
  <si>
    <t xml:space="preserve">１日あたりの所定労働時間（％）</t>
  </si>
  <si>
    <t xml:space="preserve">１日あたりの所定労働時間（社）</t>
  </si>
  <si>
    <r>
      <rPr>
        <sz val="8"/>
        <rFont val="HGｺﾞｼｯｸM"/>
        <family val="3"/>
        <charset val="128"/>
      </rPr>
      <t xml:space="preserve">7.5</t>
    </r>
    <r>
      <rPr>
        <sz val="8"/>
        <rFont val="Noto Sans"/>
        <family val="2"/>
      </rPr>
      <t xml:space="preserve">時間
未満</t>
    </r>
  </si>
  <si>
    <r>
      <rPr>
        <sz val="6"/>
        <rFont val="HGｺﾞｼｯｸM"/>
        <family val="3"/>
        <charset val="128"/>
      </rPr>
      <t xml:space="preserve">7.5</t>
    </r>
    <r>
      <rPr>
        <sz val="6"/>
        <rFont val="Noto Sans"/>
        <family val="2"/>
      </rPr>
      <t xml:space="preserve">時間以上
</t>
    </r>
    <r>
      <rPr>
        <sz val="6"/>
        <rFont val="HGｺﾞｼｯｸM"/>
        <family val="3"/>
        <charset val="128"/>
      </rPr>
      <t xml:space="preserve">8</t>
    </r>
    <r>
      <rPr>
        <sz val="6"/>
        <rFont val="Noto Sans"/>
        <family val="2"/>
      </rPr>
      <t xml:space="preserve">時間未満</t>
    </r>
  </si>
  <si>
    <r>
      <rPr>
        <sz val="8"/>
        <rFont val="HGｺﾞｼｯｸM"/>
        <family val="3"/>
        <charset val="128"/>
      </rPr>
      <t xml:space="preserve">8</t>
    </r>
    <r>
      <rPr>
        <sz val="8"/>
        <rFont val="Noto Sans"/>
        <family val="2"/>
      </rPr>
      <t xml:space="preserve">時間</t>
    </r>
  </si>
  <si>
    <r>
      <rPr>
        <sz val="8"/>
        <rFont val="HGｺﾞｼｯｸM"/>
        <family val="3"/>
        <charset val="128"/>
      </rPr>
      <t xml:space="preserve">8</t>
    </r>
    <r>
      <rPr>
        <sz val="8"/>
        <rFont val="Noto Sans"/>
        <family val="2"/>
      </rPr>
      <t xml:space="preserve">時間
超</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社）</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社）</t>
    </r>
  </si>
  <si>
    <t xml:space="preserve">変形労働時間制の有無</t>
  </si>
  <si>
    <r>
      <rPr>
        <sz val="10"/>
        <rFont val="Noto Sans"/>
        <family val="2"/>
      </rPr>
      <t xml:space="preserve">アンケート　問</t>
    </r>
    <r>
      <rPr>
        <sz val="10"/>
        <rFont val="HGｺﾞｼｯｸM"/>
        <family val="3"/>
        <charset val="128"/>
      </rPr>
      <t xml:space="preserve">17</t>
    </r>
  </si>
  <si>
    <r>
      <rPr>
        <sz val="8"/>
        <rFont val="HGｺﾞｼｯｸM"/>
        <family val="3"/>
        <charset val="128"/>
      </rPr>
      <t xml:space="preserve">28</t>
    </r>
    <r>
      <rPr>
        <sz val="8"/>
        <rFont val="Noto Sans"/>
        <family val="2"/>
      </rPr>
      <t xml:space="preserve">　変形労働時間制の有無</t>
    </r>
  </si>
  <si>
    <r>
      <rPr>
        <sz val="8"/>
        <rFont val="Noto Sans"/>
        <family val="2"/>
      </rPr>
      <t xml:space="preserve">　変形労働時間制の有無について、何らかの制度を導入している事業所は全体で</t>
    </r>
    <r>
      <rPr>
        <sz val="8"/>
        <rFont val="HGｺﾞｼｯｸM"/>
        <family val="3"/>
        <charset val="128"/>
      </rPr>
      <t xml:space="preserve">44.4</t>
    </r>
    <r>
      <rPr>
        <sz val="8"/>
        <rFont val="Noto Sans"/>
        <family val="2"/>
      </rPr>
      <t xml:space="preserve">％となり、前回調査時より</t>
    </r>
    <r>
      <rPr>
        <sz val="8"/>
        <rFont val="HGｺﾞｼｯｸM"/>
        <family val="3"/>
        <charset val="128"/>
      </rPr>
      <t xml:space="preserve">0.9</t>
    </r>
    <r>
      <rPr>
        <sz val="8"/>
        <rFont val="Noto Sans"/>
        <family val="2"/>
      </rPr>
      <t xml:space="preserve">ポイント上回った。
　業種別では、「運輸業」「教育・学習支援業」「建設業」において、導入率が高い。
　規模別では、「３０～４９人」規模の事業所において導入率が高い。</t>
    </r>
  </si>
  <si>
    <t xml:space="preserve">変形労働時間制の有無（％）</t>
  </si>
  <si>
    <r>
      <rPr>
        <sz val="6"/>
        <rFont val="HGｺﾞｼｯｸM"/>
        <family val="3"/>
        <charset val="128"/>
      </rPr>
      <t xml:space="preserve">1</t>
    </r>
    <r>
      <rPr>
        <sz val="6"/>
        <rFont val="Noto Sans"/>
        <family val="2"/>
      </rPr>
      <t xml:space="preserve">週間単位の
非定型的変形
労働時間制</t>
    </r>
  </si>
  <si>
    <r>
      <rPr>
        <sz val="6"/>
        <rFont val="HGｺﾞｼｯｸM"/>
        <family val="3"/>
        <charset val="128"/>
      </rPr>
      <t xml:space="preserve">1</t>
    </r>
    <r>
      <rPr>
        <sz val="6"/>
        <rFont val="Noto Sans"/>
        <family val="2"/>
      </rPr>
      <t xml:space="preserve">ヵ月単位の
変形労働
時間制</t>
    </r>
  </si>
  <si>
    <t xml:space="preserve">一年単位の
変形労働
時間制</t>
  </si>
  <si>
    <t xml:space="preserve">フレックス
タイム制</t>
  </si>
  <si>
    <t xml:space="preserve">採用して
いない</t>
  </si>
  <si>
    <t xml:space="preserve">企業数</t>
  </si>
  <si>
    <t xml:space="preserve">業種別　変形労働時間制の有無（％）</t>
  </si>
  <si>
    <t xml:space="preserve">規模別　変形労働時間制の有無（％）</t>
  </si>
  <si>
    <t xml:space="preserve">雇用調整を行っているか</t>
  </si>
  <si>
    <r>
      <rPr>
        <sz val="10"/>
        <rFont val="Noto Sans"/>
        <family val="2"/>
      </rPr>
      <t xml:space="preserve">アンケート　問</t>
    </r>
    <r>
      <rPr>
        <sz val="10"/>
        <rFont val="HGｺﾞｼｯｸM"/>
        <family val="3"/>
        <charset val="128"/>
      </rPr>
      <t xml:space="preserve">22</t>
    </r>
  </si>
  <si>
    <r>
      <rPr>
        <sz val="8"/>
        <rFont val="HGｺﾞｼｯｸM"/>
        <family val="3"/>
        <charset val="128"/>
      </rPr>
      <t xml:space="preserve">29</t>
    </r>
    <r>
      <rPr>
        <sz val="8"/>
        <rFont val="Noto Sans"/>
        <family val="2"/>
      </rPr>
      <t xml:space="preserve">　雇用調整を行っているか</t>
    </r>
  </si>
  <si>
    <r>
      <rPr>
        <sz val="8"/>
        <rFont val="Noto Sans"/>
        <family val="2"/>
      </rPr>
      <t xml:space="preserve">　雇用調整を行っているかどうかについて、「行っている」と回答した事業所は全体で</t>
    </r>
    <r>
      <rPr>
        <sz val="8"/>
        <rFont val="HGｺﾞｼｯｸM"/>
        <family val="3"/>
        <charset val="128"/>
      </rPr>
      <t xml:space="preserve">31.5</t>
    </r>
    <r>
      <rPr>
        <sz val="8"/>
        <rFont val="Noto Sans"/>
        <family val="2"/>
      </rPr>
      <t xml:space="preserve">％となり、前回調査時より</t>
    </r>
    <r>
      <rPr>
        <sz val="8"/>
        <rFont val="HGｺﾞｼｯｸM"/>
        <family val="3"/>
        <charset val="128"/>
      </rPr>
      <t xml:space="preserve">2.7</t>
    </r>
    <r>
      <rPr>
        <sz val="8"/>
        <rFont val="Noto Sans"/>
        <family val="2"/>
      </rPr>
      <t xml:space="preserve">ポイント下回った。
　業種別では、「情報通信業」において雇用調整を行っている事業所の割合が高い。
　規模別では、規模が大きくなるほど雇用調整を行っている事業所の割合が高くなる傾向にある。</t>
    </r>
  </si>
  <si>
    <t xml:space="preserve">雇用調整を行っているか（％）</t>
  </si>
  <si>
    <t xml:space="preserve">雇用調整を行っているか（社）</t>
  </si>
  <si>
    <t xml:space="preserve">している</t>
  </si>
  <si>
    <t xml:space="preserve">していない</t>
  </si>
  <si>
    <t xml:space="preserve">業種別　雇用調整を行っているか（％）</t>
  </si>
  <si>
    <t xml:space="preserve">業種別　雇用調整を行っているか（社）</t>
  </si>
  <si>
    <t xml:space="preserve">規模別　雇用調整を行っているか（％）</t>
  </si>
  <si>
    <t xml:space="preserve">規模別　雇用調整を行っているか（社）</t>
  </si>
  <si>
    <t xml:space="preserve">雇用調整の種類</t>
  </si>
  <si>
    <r>
      <rPr>
        <sz val="8"/>
        <rFont val="HGｺﾞｼｯｸM"/>
        <family val="3"/>
        <charset val="128"/>
      </rPr>
      <t xml:space="preserve">30</t>
    </r>
    <r>
      <rPr>
        <sz val="8"/>
        <rFont val="Noto Sans"/>
        <family val="2"/>
      </rPr>
      <t xml:space="preserve">　雇用調整の種類</t>
    </r>
  </si>
  <si>
    <t xml:space="preserve">　雇用調整の種類については、「残業規制」「配置転換」「休日の振替や増加」を行っている事業所が多い。
　業種別・規模別においても同じような傾向にある。</t>
  </si>
  <si>
    <t xml:space="preserve">配置転換</t>
  </si>
  <si>
    <t xml:space="preserve">出向</t>
  </si>
  <si>
    <t xml:space="preserve">残業規制</t>
  </si>
  <si>
    <t xml:space="preserve">休日の
振替や増加</t>
  </si>
  <si>
    <t xml:space="preserve">一時休業</t>
  </si>
  <si>
    <t xml:space="preserve">希望退職者
の募集</t>
  </si>
  <si>
    <t xml:space="preserve">ﾊﾟｰﾄﾀｲﾏｰ･
中途採用
の削減</t>
  </si>
  <si>
    <t xml:space="preserve">ワークシェア
リング</t>
  </si>
  <si>
    <t xml:space="preserve">雇用調整
していない</t>
  </si>
  <si>
    <t xml:space="preserve">残業規則</t>
  </si>
  <si>
    <t xml:space="preserve">週休二日制の実施状況</t>
  </si>
  <si>
    <r>
      <rPr>
        <sz val="10"/>
        <rFont val="Noto Sans"/>
        <family val="2"/>
      </rPr>
      <t xml:space="preserve">アンケート　問</t>
    </r>
    <r>
      <rPr>
        <sz val="10"/>
        <rFont val="HGｺﾞｼｯｸM"/>
        <family val="3"/>
        <charset val="128"/>
      </rPr>
      <t xml:space="preserve">16</t>
    </r>
  </si>
  <si>
    <r>
      <rPr>
        <sz val="8"/>
        <rFont val="HGｺﾞｼｯｸM"/>
        <family val="3"/>
        <charset val="128"/>
      </rPr>
      <t xml:space="preserve">31</t>
    </r>
    <r>
      <rPr>
        <sz val="8"/>
        <rFont val="Noto Sans"/>
        <family val="2"/>
      </rPr>
      <t xml:space="preserve">　週休二日制の実施状況</t>
    </r>
  </si>
  <si>
    <r>
      <rPr>
        <sz val="8"/>
        <rFont val="Noto Sans"/>
        <family val="2"/>
      </rPr>
      <t xml:space="preserve">　週休二日制の実施状況について、「行っている」と回答した事業所は全体で</t>
    </r>
    <r>
      <rPr>
        <sz val="8"/>
        <rFont val="HGｺﾞｼｯｸM"/>
        <family val="3"/>
        <charset val="128"/>
      </rPr>
      <t xml:space="preserve">83.9</t>
    </r>
    <r>
      <rPr>
        <sz val="8"/>
        <rFont val="Noto Sans"/>
        <family val="2"/>
      </rPr>
      <t xml:space="preserve">％となり、前回調査時に比べ</t>
    </r>
    <r>
      <rPr>
        <sz val="8"/>
        <rFont val="HGｺﾞｼｯｸM"/>
        <family val="3"/>
        <charset val="128"/>
      </rPr>
      <t xml:space="preserve">0.6</t>
    </r>
    <r>
      <rPr>
        <sz val="8"/>
        <rFont val="Noto Sans"/>
        <family val="2"/>
      </rPr>
      <t xml:space="preserve">ポイント下回った。
　業種別では、「金融・保険業」において</t>
    </r>
    <r>
      <rPr>
        <sz val="8"/>
        <rFont val="HGｺﾞｼｯｸM"/>
        <family val="3"/>
        <charset val="128"/>
      </rPr>
      <t xml:space="preserve">100</t>
    </r>
    <r>
      <rPr>
        <sz val="8"/>
        <rFont val="Noto Sans"/>
        <family val="2"/>
      </rPr>
      <t xml:space="preserve">％となり、高い実施率となっている。
　規模別では、「１～４人」の事業所において</t>
    </r>
    <r>
      <rPr>
        <sz val="8"/>
        <rFont val="HGｺﾞｼｯｸM"/>
        <family val="3"/>
        <charset val="128"/>
      </rPr>
      <t xml:space="preserve">41.2</t>
    </r>
    <r>
      <rPr>
        <sz val="8"/>
        <rFont val="Noto Sans"/>
        <family val="2"/>
      </rPr>
      <t xml:space="preserve">％と低い実施率になっている。</t>
    </r>
  </si>
  <si>
    <t xml:space="preserve">週休二日制を行っているか（％）</t>
  </si>
  <si>
    <t xml:space="preserve">週休二日制を行っているか（社）</t>
  </si>
  <si>
    <t xml:space="preserve">行っている</t>
  </si>
  <si>
    <t xml:space="preserve">行っていない</t>
  </si>
  <si>
    <t xml:space="preserve">週休二日制の種類</t>
  </si>
  <si>
    <r>
      <rPr>
        <sz val="8"/>
        <rFont val="HGｺﾞｼｯｸM"/>
        <family val="3"/>
        <charset val="128"/>
      </rPr>
      <t xml:space="preserve">32</t>
    </r>
    <r>
      <rPr>
        <sz val="8"/>
        <rFont val="Noto Sans"/>
        <family val="2"/>
      </rPr>
      <t xml:space="preserve">　週休二日制の種類</t>
    </r>
  </si>
  <si>
    <r>
      <rPr>
        <sz val="8"/>
        <rFont val="Noto Sans"/>
        <family val="2"/>
      </rPr>
      <t xml:space="preserve">　週休二日制の種類については、「完全週休二日制」「隔週週休二日制」の割合が比較的高い。
　業種別では、「金融・保険業」において「完全週休二日制」の実施率が</t>
    </r>
    <r>
      <rPr>
        <sz val="8"/>
        <rFont val="HGｺﾞｼｯｸM"/>
        <family val="3"/>
        <charset val="128"/>
      </rPr>
      <t xml:space="preserve">100</t>
    </r>
    <r>
      <rPr>
        <sz val="8"/>
        <rFont val="Noto Sans"/>
        <family val="2"/>
      </rPr>
      <t xml:space="preserve">％となった。
　規模別では、「５０～９９人」の事業所で「完全週休二日制」の実施率が比較的高い。</t>
    </r>
  </si>
  <si>
    <t xml:space="preserve">週休二日制の種類（％）</t>
  </si>
  <si>
    <t xml:space="preserve">週休二日制の種類（社）</t>
  </si>
  <si>
    <r>
      <rPr>
        <sz val="6"/>
        <rFont val="Noto Sans"/>
        <family val="2"/>
      </rPr>
      <t xml:space="preserve">完全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
週休</t>
    </r>
    <r>
      <rPr>
        <sz val="6"/>
        <rFont val="HGｺﾞｼｯｸM"/>
        <family val="3"/>
        <charset val="128"/>
      </rPr>
      <t xml:space="preserve">2</t>
    </r>
    <r>
      <rPr>
        <sz val="6"/>
        <rFont val="Noto Sans"/>
        <family val="2"/>
      </rPr>
      <t xml:space="preserve">日制</t>
    </r>
  </si>
  <si>
    <t xml:space="preserve">業種別　週休二日制の種類（％）</t>
  </si>
  <si>
    <t xml:space="preserve">業種別　週休二日制の種類（社）</t>
  </si>
  <si>
    <t xml:space="preserve">規模別　週休二日制の種類（％）</t>
  </si>
  <si>
    <t xml:space="preserve">規模別　週休二日制の種類（社）</t>
  </si>
  <si>
    <t xml:space="preserve">年次有給休暇の状況（常用従業員）</t>
  </si>
  <si>
    <r>
      <rPr>
        <sz val="10"/>
        <rFont val="Noto Sans"/>
        <family val="2"/>
      </rPr>
      <t xml:space="preserve">アンケート　問</t>
    </r>
    <r>
      <rPr>
        <sz val="10"/>
        <rFont val="HGｺﾞｼｯｸM"/>
        <family val="3"/>
        <charset val="128"/>
      </rPr>
      <t xml:space="preserve">18</t>
    </r>
  </si>
  <si>
    <r>
      <rPr>
        <sz val="8"/>
        <rFont val="HGｺﾞｼｯｸM"/>
        <family val="3"/>
        <charset val="128"/>
      </rPr>
      <t xml:space="preserve">33</t>
    </r>
    <r>
      <rPr>
        <sz val="8"/>
        <rFont val="Noto Sans"/>
        <family val="2"/>
      </rPr>
      <t xml:space="preserve">　年次有給休暇の状況（常用従業員）</t>
    </r>
  </si>
  <si>
    <r>
      <rPr>
        <sz val="8"/>
        <rFont val="Noto Sans"/>
        <family val="2"/>
      </rPr>
      <t xml:space="preserve">　年次有給休暇の状況について、取得率が</t>
    </r>
    <r>
      <rPr>
        <sz val="8"/>
        <rFont val="HGｺﾞｼｯｸM"/>
        <family val="3"/>
        <charset val="128"/>
      </rPr>
      <t xml:space="preserve">21.6</t>
    </r>
    <r>
      <rPr>
        <sz val="8"/>
        <rFont val="Noto Sans"/>
        <family val="2"/>
      </rPr>
      <t xml:space="preserve">％となり、前回調査時より</t>
    </r>
    <r>
      <rPr>
        <sz val="8"/>
        <rFont val="HGｺﾞｼｯｸM"/>
        <family val="3"/>
        <charset val="128"/>
      </rPr>
      <t xml:space="preserve">2.4</t>
    </r>
    <r>
      <rPr>
        <sz val="8"/>
        <rFont val="Noto Sans"/>
        <family val="2"/>
      </rPr>
      <t xml:space="preserve">ポイント下回った。
　業種別では、付与日数、取得日数ともに多かったのが「情報通信業」であり取得率は</t>
    </r>
    <r>
      <rPr>
        <sz val="8"/>
        <rFont val="HGｺﾞｼｯｸM"/>
        <family val="3"/>
        <charset val="128"/>
      </rPr>
      <t xml:space="preserve">43.5</t>
    </r>
    <r>
      <rPr>
        <sz val="8"/>
        <rFont val="Noto Sans"/>
        <family val="2"/>
      </rPr>
      <t xml:space="preserve">％であった。
　規模別では、規模が小さくなるほど付与日数が減少し、取得率は高くなる傾向にある。</t>
    </r>
  </si>
  <si>
    <t xml:space="preserve">年次有給休暇の状況（従業員一人あたり）</t>
  </si>
  <si>
    <t xml:space="preserve">年次有給休暇の状況（全従業員）</t>
  </si>
  <si>
    <t xml:space="preserve">従業員一人あたり</t>
  </si>
  <si>
    <t xml:space="preserve">取得日数</t>
  </si>
  <si>
    <t xml:space="preserve">付与日数</t>
  </si>
  <si>
    <t xml:space="preserve">取得率</t>
  </si>
  <si>
    <t xml:space="preserve">有給対象職員</t>
  </si>
  <si>
    <t xml:space="preserve">総取得日数</t>
  </si>
  <si>
    <t xml:space="preserve">総付与日数</t>
  </si>
  <si>
    <t xml:space="preserve">業種別　年次有給休暇の状況（従業員一人あたり）</t>
  </si>
  <si>
    <t xml:space="preserve">業種別　年次有給休暇の状況（全従業員）</t>
  </si>
  <si>
    <t xml:space="preserve">規模別　年次有給休暇の状況（従業員一人あたり）</t>
  </si>
  <si>
    <t xml:space="preserve">規模別　年次有給休暇の状況（全従業員）</t>
  </si>
  <si>
    <t xml:space="preserve">介護休業制度の有無</t>
  </si>
  <si>
    <r>
      <rPr>
        <sz val="10"/>
        <rFont val="Noto Sans"/>
        <family val="2"/>
      </rPr>
      <t xml:space="preserve">アンケート　問</t>
    </r>
    <r>
      <rPr>
        <sz val="10"/>
        <rFont val="HGｺﾞｼｯｸM"/>
        <family val="3"/>
        <charset val="128"/>
      </rPr>
      <t xml:space="preserve">25</t>
    </r>
  </si>
  <si>
    <r>
      <rPr>
        <sz val="8"/>
        <rFont val="HGｺﾞｼｯｸM"/>
        <family val="3"/>
        <charset val="128"/>
      </rPr>
      <t xml:space="preserve">34</t>
    </r>
    <r>
      <rPr>
        <sz val="8"/>
        <rFont val="Noto Sans"/>
        <family val="2"/>
      </rPr>
      <t xml:space="preserve">　介護休業制度の有無</t>
    </r>
  </si>
  <si>
    <r>
      <rPr>
        <sz val="8"/>
        <rFont val="Noto Sans"/>
        <family val="2"/>
      </rPr>
      <t xml:space="preserve">　介護休業制度について、「定めている」と回答した事業所は全体で</t>
    </r>
    <r>
      <rPr>
        <sz val="8"/>
        <rFont val="HGｺﾞｼｯｸM"/>
        <family val="3"/>
        <charset val="128"/>
      </rPr>
      <t xml:space="preserve">38.1</t>
    </r>
    <r>
      <rPr>
        <sz val="8"/>
        <rFont val="Noto Sans"/>
        <family val="2"/>
      </rPr>
      <t xml:space="preserve">％となり、前回調査時に比べて</t>
    </r>
    <r>
      <rPr>
        <sz val="8"/>
        <rFont val="HGｺﾞｼｯｸM"/>
        <family val="3"/>
        <charset val="128"/>
      </rPr>
      <t xml:space="preserve">2.6</t>
    </r>
    <r>
      <rPr>
        <sz val="8"/>
        <rFont val="Noto Sans"/>
        <family val="2"/>
      </rPr>
      <t xml:space="preserve">ポイント上回ったが、「定めていない」と回答した事業所が半数を超えている。
　業種別では、「金融・保険業」「教育・学習支援業」において導入率が高い。逆に「情報通信業」において導入率は低い。
　規模別では、規模が大きくなるほど導入率が高くなる傾向にある。</t>
    </r>
  </si>
  <si>
    <t xml:space="preserve">介護休業制度の有無（％）</t>
  </si>
  <si>
    <t xml:space="preserve">定めている</t>
  </si>
  <si>
    <t xml:space="preserve">定めていない</t>
  </si>
  <si>
    <t xml:space="preserve">業種別　介護休業制度の有無（％）</t>
  </si>
  <si>
    <t xml:space="preserve">規模別　介護休業制度の有無（％）</t>
  </si>
  <si>
    <t xml:space="preserve">育児休業制度の有無</t>
  </si>
  <si>
    <r>
      <rPr>
        <sz val="10"/>
        <rFont val="Noto Sans"/>
        <family val="2"/>
      </rPr>
      <t xml:space="preserve">アンケート　問</t>
    </r>
    <r>
      <rPr>
        <sz val="10"/>
        <rFont val="HGｺﾞｼｯｸM"/>
        <family val="3"/>
        <charset val="128"/>
      </rPr>
      <t xml:space="preserve">23</t>
    </r>
  </si>
  <si>
    <r>
      <rPr>
        <sz val="8"/>
        <rFont val="HGｺﾞｼｯｸM"/>
        <family val="3"/>
        <charset val="128"/>
      </rPr>
      <t xml:space="preserve">35</t>
    </r>
    <r>
      <rPr>
        <sz val="8"/>
        <rFont val="Noto Sans"/>
        <family val="2"/>
      </rPr>
      <t xml:space="preserve">　育児休業制度の有無</t>
    </r>
  </si>
  <si>
    <r>
      <rPr>
        <sz val="8"/>
        <rFont val="Noto Sans"/>
        <family val="2"/>
      </rPr>
      <t xml:space="preserve">　育児休業制度について、「定めている」と回答した事業所は全体で</t>
    </r>
    <r>
      <rPr>
        <sz val="8"/>
        <rFont val="HGｺﾞｼｯｸM"/>
        <family val="3"/>
        <charset val="128"/>
      </rPr>
      <t xml:space="preserve">46.8</t>
    </r>
    <r>
      <rPr>
        <sz val="8"/>
        <rFont val="Noto Sans"/>
        <family val="2"/>
      </rPr>
      <t xml:space="preserve">％となり、前回調査時に比べ</t>
    </r>
    <r>
      <rPr>
        <sz val="8"/>
        <rFont val="HGｺﾞｼｯｸM"/>
        <family val="3"/>
        <charset val="128"/>
      </rPr>
      <t xml:space="preserve">0.2</t>
    </r>
    <r>
      <rPr>
        <sz val="8"/>
        <rFont val="Noto Sans"/>
        <family val="2"/>
      </rPr>
      <t xml:space="preserve">ポイント下回った。
　業種別では、「教育・学習支援業」「金融・保険業」において導入率が高い。
　規模別では、規模が大きくなるほど導入率が高い傾向にある。
　また、女性の育児休業取得率は</t>
    </r>
    <r>
      <rPr>
        <sz val="8"/>
        <rFont val="HGｺﾞｼｯｸM"/>
        <family val="3"/>
        <charset val="128"/>
      </rPr>
      <t xml:space="preserve">88.4</t>
    </r>
    <r>
      <rPr>
        <sz val="8"/>
        <rFont val="Noto Sans"/>
        <family val="2"/>
      </rPr>
      <t xml:space="preserve">％であり、男性の育児休業取得は全くなかった。</t>
    </r>
  </si>
  <si>
    <t xml:space="preserve">育児休業制度の有無（％）</t>
  </si>
  <si>
    <t xml:space="preserve">育児休業制度の有無（社）</t>
  </si>
  <si>
    <t xml:space="preserve">業種別　育児休業制度の有無（％）</t>
  </si>
  <si>
    <t xml:space="preserve">業種別　育児休業制度の有無（社）</t>
  </si>
  <si>
    <t xml:space="preserve">規模別　育児休業制度（％）</t>
  </si>
  <si>
    <t xml:space="preserve">規模別　育児休業制度（社）</t>
  </si>
  <si>
    <t xml:space="preserve">育児休業制度取得率（％）</t>
  </si>
  <si>
    <t xml:space="preserve">育児休業制度取得者（人）</t>
  </si>
  <si>
    <t xml:space="preserve">男性</t>
  </si>
  <si>
    <t xml:space="preserve">女性</t>
  </si>
  <si>
    <t xml:space="preserve">対象者</t>
  </si>
  <si>
    <t xml:space="preserve">取得者</t>
  </si>
  <si>
    <t xml:space="preserve">育児休業制度取得率</t>
  </si>
  <si>
    <t xml:space="preserve">育児休業制度取得</t>
  </si>
  <si>
    <t xml:space="preserve">女性管理職の有無</t>
  </si>
  <si>
    <r>
      <rPr>
        <sz val="8"/>
        <rFont val="HGｺﾞｼｯｸM"/>
        <family val="3"/>
        <charset val="128"/>
      </rPr>
      <t xml:space="preserve">36</t>
    </r>
    <r>
      <rPr>
        <sz val="8"/>
        <rFont val="Noto Sans"/>
        <family val="2"/>
      </rPr>
      <t xml:space="preserve">　女性管理職の有無</t>
    </r>
  </si>
  <si>
    <r>
      <rPr>
        <sz val="8"/>
        <rFont val="Noto Sans"/>
        <family val="2"/>
      </rPr>
      <t xml:space="preserve">　女性管理職について、「いる」と回答した事業所は全体で</t>
    </r>
    <r>
      <rPr>
        <sz val="8"/>
        <rFont val="HGｺﾞｼｯｸM"/>
        <family val="3"/>
        <charset val="128"/>
      </rPr>
      <t xml:space="preserve">33.1</t>
    </r>
    <r>
      <rPr>
        <sz val="8"/>
        <rFont val="Noto Sans"/>
        <family val="2"/>
      </rPr>
      <t xml:space="preserve">％となり、前回調査時に比べ</t>
    </r>
    <r>
      <rPr>
        <sz val="8"/>
        <rFont val="HGｺﾞｼｯｸM"/>
        <family val="3"/>
        <charset val="128"/>
      </rPr>
      <t xml:space="preserve">0.3</t>
    </r>
    <r>
      <rPr>
        <sz val="8"/>
        <rFont val="Noto Sans"/>
        <family val="2"/>
      </rPr>
      <t xml:space="preserve">ポイント上回った。
　業種別では、常用従業員のなかに占める女性の割合が高い「教育・学習支援業」「医療・福祉」において、女性管理職がいる割合が高い。逆に常用従業員のなかに占める女性の割合が低い「運輸業」において女性管理職がいる割合が低い。
　規模別では、規模が大きくなるほど女性管理職のいる割合が高くなる傾向にある。</t>
    </r>
  </si>
  <si>
    <t xml:space="preserve">女性管理職の有無（％）</t>
  </si>
  <si>
    <t xml:space="preserve">女性管理職の有無（社）</t>
  </si>
  <si>
    <t xml:space="preserve">いる</t>
  </si>
  <si>
    <t xml:space="preserve">いない</t>
  </si>
  <si>
    <t xml:space="preserve">業種別　女性管理職の有無（％）</t>
  </si>
  <si>
    <t xml:space="preserve">業種別　女性管理職の有無（社）</t>
  </si>
  <si>
    <t xml:space="preserve">規模別　女性管理職の有無（％）</t>
  </si>
  <si>
    <t xml:space="preserve">規模別　女性管理職の有無（社）</t>
  </si>
  <si>
    <t xml:space="preserve">全管理職のうち女性管理職の割合</t>
  </si>
  <si>
    <r>
      <rPr>
        <sz val="8"/>
        <rFont val="HGｺﾞｼｯｸM"/>
        <family val="3"/>
        <charset val="128"/>
      </rPr>
      <t xml:space="preserve">37</t>
    </r>
    <r>
      <rPr>
        <sz val="8"/>
        <rFont val="Noto Sans"/>
        <family val="2"/>
      </rPr>
      <t xml:space="preserve">　全管理職のうち女性管理職の割合</t>
    </r>
  </si>
  <si>
    <r>
      <rPr>
        <sz val="8"/>
        <rFont val="Noto Sans"/>
        <family val="2"/>
      </rPr>
      <t xml:space="preserve">　女性管理職の割合について、「５％未満」と回答した事業所が全体で</t>
    </r>
    <r>
      <rPr>
        <sz val="8"/>
        <rFont val="HGｺﾞｼｯｸM"/>
        <family val="3"/>
        <charset val="128"/>
      </rPr>
      <t xml:space="preserve">54.5</t>
    </r>
    <r>
      <rPr>
        <sz val="8"/>
        <rFont val="Noto Sans"/>
        <family val="2"/>
      </rPr>
      <t xml:space="preserve">％となり、前回調査時より</t>
    </r>
    <r>
      <rPr>
        <sz val="8"/>
        <rFont val="HGｺﾞｼｯｸM"/>
        <family val="3"/>
        <charset val="128"/>
      </rPr>
      <t xml:space="preserve">2.9</t>
    </r>
    <r>
      <rPr>
        <sz val="8"/>
        <rFont val="Noto Sans"/>
        <family val="2"/>
      </rPr>
      <t xml:space="preserve">ポイント下回った。
　業種別では、「教育・学習支援業」「医療・福祉」「情報通信業」において女性管理職の割合が高い。
</t>
    </r>
  </si>
  <si>
    <t xml:space="preserve">全管理職のうち女性管理職の割合（％）</t>
  </si>
  <si>
    <t xml:space="preserve">全管理職のうち女性管理職の割合（社）</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以上
</t>
    </r>
    <r>
      <rPr>
        <sz val="8"/>
        <rFont val="ＭＳ Ｐゴシック"/>
        <family val="3"/>
        <charset val="128"/>
      </rPr>
      <t xml:space="preserve">10%</t>
    </r>
    <r>
      <rPr>
        <sz val="8"/>
        <rFont val="Noto Sans"/>
        <family val="2"/>
      </rPr>
      <t xml:space="preserve">未満</t>
    </r>
  </si>
  <si>
    <r>
      <rPr>
        <sz val="8"/>
        <rFont val="ＭＳ Ｐゴシック"/>
        <family val="3"/>
        <charset val="128"/>
      </rPr>
      <t xml:space="preserve">10%</t>
    </r>
    <r>
      <rPr>
        <sz val="8"/>
        <rFont val="Noto Sans"/>
        <family val="2"/>
      </rPr>
      <t xml:space="preserve">以上
</t>
    </r>
    <r>
      <rPr>
        <sz val="8"/>
        <rFont val="ＭＳ Ｐゴシック"/>
        <family val="3"/>
        <charset val="128"/>
      </rPr>
      <t xml:space="preserve">20%</t>
    </r>
    <r>
      <rPr>
        <sz val="8"/>
        <rFont val="Noto Sans"/>
        <family val="2"/>
      </rPr>
      <t xml:space="preserve">未満</t>
    </r>
  </si>
  <si>
    <r>
      <rPr>
        <sz val="8"/>
        <rFont val="ＭＳ Ｐゴシック"/>
        <family val="3"/>
        <charset val="128"/>
      </rPr>
      <t xml:space="preserve">20%</t>
    </r>
    <r>
      <rPr>
        <sz val="8"/>
        <rFont val="Noto Sans"/>
        <family val="2"/>
      </rPr>
      <t xml:space="preserve">以上
</t>
    </r>
    <r>
      <rPr>
        <sz val="8"/>
        <rFont val="ＭＳ Ｐゴシック"/>
        <family val="3"/>
        <charset val="128"/>
      </rPr>
      <t xml:space="preserve">30%</t>
    </r>
    <r>
      <rPr>
        <sz val="8"/>
        <rFont val="Noto Sans"/>
        <family val="2"/>
      </rPr>
      <t xml:space="preserve">未満</t>
    </r>
  </si>
  <si>
    <r>
      <rPr>
        <sz val="8"/>
        <rFont val="ＭＳ Ｐゴシック"/>
        <family val="3"/>
        <charset val="128"/>
      </rPr>
      <t xml:space="preserve">30%</t>
    </r>
    <r>
      <rPr>
        <sz val="8"/>
        <rFont val="Noto Sans"/>
        <family val="2"/>
      </rPr>
      <t xml:space="preserve">以上
</t>
    </r>
    <r>
      <rPr>
        <sz val="8"/>
        <rFont val="ＭＳ Ｐゴシック"/>
        <family val="3"/>
        <charset val="128"/>
      </rPr>
      <t xml:space="preserve">40%</t>
    </r>
    <r>
      <rPr>
        <sz val="8"/>
        <rFont val="Noto Sans"/>
        <family val="2"/>
      </rPr>
      <t xml:space="preserve">未満</t>
    </r>
  </si>
  <si>
    <r>
      <rPr>
        <sz val="8"/>
        <rFont val="ＭＳ Ｐゴシック"/>
        <family val="3"/>
        <charset val="128"/>
      </rPr>
      <t xml:space="preserve">40%</t>
    </r>
    <r>
      <rPr>
        <sz val="8"/>
        <rFont val="Noto Sans"/>
        <family val="2"/>
      </rPr>
      <t xml:space="preserve">以上
</t>
    </r>
    <r>
      <rPr>
        <sz val="8"/>
        <rFont val="ＭＳ Ｐゴシック"/>
        <family val="3"/>
        <charset val="128"/>
      </rPr>
      <t xml:space="preserve">50%</t>
    </r>
    <r>
      <rPr>
        <sz val="8"/>
        <rFont val="Noto Sans"/>
        <family val="2"/>
      </rPr>
      <t xml:space="preserve">未満</t>
    </r>
  </si>
  <si>
    <r>
      <rPr>
        <sz val="8"/>
        <rFont val="ＭＳ Ｐゴシック"/>
        <family val="3"/>
        <charset val="128"/>
      </rPr>
      <t xml:space="preserve">50%</t>
    </r>
    <r>
      <rPr>
        <sz val="8"/>
        <rFont val="Noto Sans"/>
        <family val="2"/>
      </rPr>
      <t xml:space="preserve">以上</t>
    </r>
  </si>
  <si>
    <t xml:space="preserve">業種別　全管理職のうち女性管理職の割合（％）</t>
  </si>
  <si>
    <t xml:space="preserve">業種別　全管理職のうち女性管理職の割合（社）</t>
  </si>
  <si>
    <t xml:space="preserve">規模別　全管理職のうち女性管理職の割合（％）</t>
  </si>
  <si>
    <t xml:space="preserve">規模別　全管理職のうち女性管理職の割合（社）</t>
  </si>
  <si>
    <t xml:space="preserve">セクシャルハラスメントへの対策</t>
  </si>
  <si>
    <r>
      <rPr>
        <sz val="10"/>
        <rFont val="Noto Sans"/>
        <family val="2"/>
      </rPr>
      <t xml:space="preserve">アンケート　問</t>
    </r>
    <r>
      <rPr>
        <sz val="10"/>
        <rFont val="HGｺﾞｼｯｸM"/>
        <family val="3"/>
        <charset val="128"/>
      </rPr>
      <t xml:space="preserve">30</t>
    </r>
  </si>
  <si>
    <r>
      <rPr>
        <sz val="8"/>
        <rFont val="HGｺﾞｼｯｸM"/>
        <family val="3"/>
        <charset val="128"/>
      </rPr>
      <t xml:space="preserve">38</t>
    </r>
    <r>
      <rPr>
        <sz val="8"/>
        <rFont val="Noto Sans"/>
        <family val="2"/>
      </rPr>
      <t xml:space="preserve">　セクシャルハラスメントへの対策</t>
    </r>
  </si>
  <si>
    <r>
      <rPr>
        <sz val="8"/>
        <rFont val="Noto Sans"/>
        <family val="2"/>
      </rPr>
      <t xml:space="preserve">　セクシャルハラスメントへの対策について、「している」と回答した事業所は全体で</t>
    </r>
    <r>
      <rPr>
        <sz val="8"/>
        <rFont val="HGｺﾞｼｯｸM"/>
        <family val="3"/>
        <charset val="128"/>
      </rPr>
      <t xml:space="preserve">34.1</t>
    </r>
    <r>
      <rPr>
        <sz val="8"/>
        <rFont val="Noto Sans"/>
        <family val="2"/>
      </rPr>
      <t xml:space="preserve">％となり、前回調査時より</t>
    </r>
    <r>
      <rPr>
        <sz val="8"/>
        <rFont val="HGｺﾞｼｯｸM"/>
        <family val="3"/>
        <charset val="128"/>
      </rPr>
      <t xml:space="preserve">1.6</t>
    </r>
    <r>
      <rPr>
        <sz val="8"/>
        <rFont val="Noto Sans"/>
        <family val="2"/>
      </rPr>
      <t xml:space="preserve">ポイント上回った。
　業種別では、「金融・保険業」においてセクハラ対策を実施している事業所の割合が高い。
　規模別では、規模が大きくなるほどセクハラ対策を実施している事業所の割合が高くなる傾向にある。</t>
    </r>
  </si>
  <si>
    <t xml:space="preserve">セクシャルハラスメントへの対策（％）</t>
  </si>
  <si>
    <t xml:space="preserve">セクシャルハラスメントへの対策（社）</t>
  </si>
  <si>
    <t xml:space="preserve">業種別　セクシャルハラスメントへの対策（％）</t>
  </si>
  <si>
    <t xml:space="preserve">業種別　セクシャルハラスメントへの対策（社）</t>
  </si>
  <si>
    <t xml:space="preserve">規模別　セクシャルハラスメントへの対策（％）</t>
  </si>
  <si>
    <t xml:space="preserve">規模別　セクシャルハラスメントへの対策（社）</t>
  </si>
  <si>
    <r>
      <rPr>
        <sz val="10"/>
        <rFont val="Noto Sans"/>
        <family val="2"/>
      </rPr>
      <t xml:space="preserve">パートタイマー</t>
    </r>
    <r>
      <rPr>
        <sz val="10"/>
        <rFont val="HGｺﾞｼｯｸM"/>
        <family val="3"/>
        <charset val="128"/>
      </rPr>
      <t xml:space="preserve">1</t>
    </r>
    <r>
      <rPr>
        <sz val="10"/>
        <rFont val="Noto Sans"/>
        <family val="2"/>
      </rPr>
      <t xml:space="preserve">日の平均労働時間</t>
    </r>
  </si>
  <si>
    <r>
      <rPr>
        <sz val="8"/>
        <rFont val="HGｺﾞｼｯｸM"/>
        <family val="3"/>
        <charset val="128"/>
      </rPr>
      <t xml:space="preserve">39</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　パートタイマー１日の平均労働時間について、「５時間以上６時間未満」と回答した事業所が多かった。前回調査時に比べ「６時間以上」の事業所割合が</t>
    </r>
    <r>
      <rPr>
        <sz val="8"/>
        <rFont val="HGｺﾞｼｯｸM"/>
        <family val="3"/>
        <charset val="128"/>
      </rPr>
      <t xml:space="preserve">2.7</t>
    </r>
    <r>
      <rPr>
        <sz val="8"/>
        <rFont val="Noto Sans"/>
        <family val="2"/>
      </rPr>
      <t xml:space="preserve">ポイント増加し、「５時間未満」の事業所割合が</t>
    </r>
    <r>
      <rPr>
        <sz val="8"/>
        <rFont val="HGｺﾞｼｯｸM"/>
        <family val="3"/>
        <charset val="128"/>
      </rPr>
      <t xml:space="preserve">4.5</t>
    </r>
    <r>
      <rPr>
        <sz val="8"/>
        <rFont val="Noto Sans"/>
        <family val="2"/>
      </rPr>
      <t xml:space="preserve">ポイント減少した。また、「７時間以上」と回答した事業所が</t>
    </r>
    <r>
      <rPr>
        <sz val="8"/>
        <rFont val="HGｺﾞｼｯｸM"/>
        <family val="3"/>
        <charset val="128"/>
      </rPr>
      <t xml:space="preserve">14.0</t>
    </r>
    <r>
      <rPr>
        <sz val="8"/>
        <rFont val="Noto Sans"/>
        <family val="2"/>
      </rPr>
      <t xml:space="preserve">％にのぼる。
　業種別では、「運輸業」において「６時間以上」となった事業所割合が高い。
　規模別では、「３０～４９人」の事業所で「６時間以上」となった事業所割合が比較的高い。</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社）</t>
    </r>
  </si>
  <si>
    <t xml:space="preserve">４時間未満</t>
  </si>
  <si>
    <t xml:space="preserve">４時間以上
５時間未満</t>
  </si>
  <si>
    <t xml:space="preserve">５時間以上
６時間未満</t>
  </si>
  <si>
    <t xml:space="preserve">６時間以上
７時間未満</t>
  </si>
  <si>
    <t xml:space="preserve">７時間以上</t>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社）</t>
    </r>
  </si>
  <si>
    <t xml:space="preserve">パートタイマーの平均時間給</t>
  </si>
  <si>
    <r>
      <rPr>
        <sz val="10"/>
        <rFont val="Noto Sans"/>
        <family val="2"/>
      </rPr>
      <t xml:space="preserve">アンケート　問</t>
    </r>
    <r>
      <rPr>
        <sz val="10"/>
        <rFont val="HGｺﾞｼｯｸM"/>
        <family val="3"/>
        <charset val="128"/>
      </rPr>
      <t xml:space="preserve">12</t>
    </r>
  </si>
  <si>
    <r>
      <rPr>
        <sz val="8"/>
        <rFont val="HGｺﾞｼｯｸM"/>
        <family val="3"/>
        <charset val="128"/>
      </rPr>
      <t xml:space="preserve">40</t>
    </r>
    <r>
      <rPr>
        <sz val="8"/>
        <rFont val="Noto Sans"/>
        <family val="2"/>
      </rPr>
      <t xml:space="preserve">　パートタイマーの平均時間給</t>
    </r>
  </si>
  <si>
    <r>
      <rPr>
        <sz val="8"/>
        <rFont val="Noto Sans"/>
        <family val="2"/>
      </rPr>
      <t xml:space="preserve">　パートタイマーの平均時間給は、男性：</t>
    </r>
    <r>
      <rPr>
        <sz val="8"/>
        <rFont val="HGｺﾞｼｯｸM"/>
        <family val="3"/>
        <charset val="128"/>
      </rPr>
      <t xml:space="preserve">1580.9</t>
    </r>
    <r>
      <rPr>
        <sz val="8"/>
        <rFont val="Noto Sans"/>
        <family val="2"/>
      </rPr>
      <t xml:space="preserve">円、女性：</t>
    </r>
    <r>
      <rPr>
        <sz val="8"/>
        <rFont val="HGｺﾞｼｯｸM"/>
        <family val="3"/>
        <charset val="128"/>
      </rPr>
      <t xml:space="preserve">926.9</t>
    </r>
    <r>
      <rPr>
        <sz val="8"/>
        <rFont val="Noto Sans"/>
        <family val="2"/>
      </rPr>
      <t xml:space="preserve">円となり、前回調査時に比べそれぞれ</t>
    </r>
    <r>
      <rPr>
        <sz val="8"/>
        <rFont val="HGｺﾞｼｯｸM"/>
        <family val="3"/>
        <charset val="128"/>
      </rPr>
      <t xml:space="preserve">713.5</t>
    </r>
    <r>
      <rPr>
        <sz val="8"/>
        <rFont val="Noto Sans"/>
        <family val="2"/>
      </rPr>
      <t xml:space="preserve">円、</t>
    </r>
    <r>
      <rPr>
        <sz val="8"/>
        <rFont val="HGｺﾞｼｯｸM"/>
        <family val="3"/>
        <charset val="128"/>
      </rPr>
      <t xml:space="preserve">119</t>
    </r>
    <r>
      <rPr>
        <sz val="8"/>
        <rFont val="Noto Sans"/>
        <family val="2"/>
      </rPr>
      <t xml:space="preserve">円上昇した。
　業種別では、「医療・福祉」「建設業」において男性の時間給が他と比べ高い。ただ、「医療・福祉」はパートタイマーの医師の時間給が平均を押し上げている。
　規模別では、「１０～２９人」の事業所において男性の時間給が高い。</t>
    </r>
  </si>
  <si>
    <t xml:space="preserve">パートタイマーの平均時間給（円）</t>
  </si>
  <si>
    <t xml:space="preserve">業種別　パートタイマーの平均時間給（円）</t>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時間給（円）</t>
    </r>
  </si>
  <si>
    <t xml:space="preserve">パートタイマーの有休休暇制度</t>
  </si>
  <si>
    <r>
      <rPr>
        <sz val="10"/>
        <rFont val="Noto Sans"/>
        <family val="2"/>
      </rPr>
      <t xml:space="preserve">アンケート　問</t>
    </r>
    <r>
      <rPr>
        <sz val="10"/>
        <rFont val="HGｺﾞｼｯｸM"/>
        <family val="3"/>
        <charset val="128"/>
      </rPr>
      <t xml:space="preserve">19</t>
    </r>
  </si>
  <si>
    <r>
      <rPr>
        <sz val="8"/>
        <rFont val="HGｺﾞｼｯｸM"/>
        <family val="3"/>
        <charset val="128"/>
      </rPr>
      <t xml:space="preserve">41</t>
    </r>
    <r>
      <rPr>
        <sz val="8"/>
        <rFont val="Noto Sans"/>
        <family val="2"/>
      </rPr>
      <t xml:space="preserve">　パートタイマーの有休休暇制度</t>
    </r>
  </si>
  <si>
    <r>
      <rPr>
        <sz val="8"/>
        <rFont val="Noto Sans"/>
        <family val="2"/>
      </rPr>
      <t xml:space="preserve">　パートタイマーの有給休暇制度について、「あり」と回答した事業所が全体で</t>
    </r>
    <r>
      <rPr>
        <sz val="8"/>
        <rFont val="HGｺﾞｼｯｸM"/>
        <family val="3"/>
        <charset val="128"/>
      </rPr>
      <t xml:space="preserve">33.1</t>
    </r>
    <r>
      <rPr>
        <sz val="8"/>
        <rFont val="Noto Sans"/>
        <family val="2"/>
      </rPr>
      <t xml:space="preserve">％となり、前回調査時に比べ</t>
    </r>
    <r>
      <rPr>
        <sz val="8"/>
        <rFont val="HGｺﾞｼｯｸM"/>
        <family val="3"/>
        <charset val="128"/>
      </rPr>
      <t xml:space="preserve">0.3</t>
    </r>
    <r>
      <rPr>
        <sz val="8"/>
        <rFont val="Noto Sans"/>
        <family val="2"/>
      </rPr>
      <t xml:space="preserve">ポイント上回った。
　業種別では、「不動産業」において導入率が高く、次いで「運輸業」「金融・保険業」の順になっている。
　規模別では、規模が大きくなるほど導入率が高くなる傾向にある。</t>
    </r>
  </si>
  <si>
    <t xml:space="preserve">パートタイマーの有休休暇制度（％）</t>
  </si>
  <si>
    <t xml:space="preserve">パートタイマーの有休休暇制度（社）</t>
  </si>
  <si>
    <t xml:space="preserve">業種別　パートタイマーの有休休暇制度（％）</t>
  </si>
  <si>
    <t xml:space="preserve">業種別　パートタイマーの有休休暇制度（社）</t>
  </si>
  <si>
    <t xml:space="preserve">規模別　パートタイマーの有休休暇制度（％）</t>
  </si>
  <si>
    <t xml:space="preserve">規模別　パートタイマーの有休休暇制度（社）</t>
  </si>
  <si>
    <t xml:space="preserve">パートタイマーの退職金制度</t>
  </si>
  <si>
    <r>
      <rPr>
        <sz val="8"/>
        <rFont val="HGｺﾞｼｯｸM"/>
        <family val="3"/>
        <charset val="128"/>
      </rPr>
      <t xml:space="preserve">42</t>
    </r>
    <r>
      <rPr>
        <sz val="8"/>
        <rFont val="Noto Sans"/>
        <family val="2"/>
      </rPr>
      <t xml:space="preserve">　パートタイマーの退職金制度（％）</t>
    </r>
  </si>
  <si>
    <r>
      <rPr>
        <sz val="8"/>
        <rFont val="Noto Sans"/>
        <family val="2"/>
      </rPr>
      <t xml:space="preserve">　パートタイマーの退職金制度について、「あり」と回答した事業所は全体で</t>
    </r>
    <r>
      <rPr>
        <sz val="8"/>
        <rFont val="HGｺﾞｼｯｸM"/>
        <family val="3"/>
        <charset val="128"/>
      </rPr>
      <t xml:space="preserve">5.0</t>
    </r>
    <r>
      <rPr>
        <sz val="8"/>
        <rFont val="Noto Sans"/>
        <family val="2"/>
      </rPr>
      <t xml:space="preserve">％となり、前回調査時に比べ</t>
    </r>
    <r>
      <rPr>
        <sz val="8"/>
        <rFont val="HGｺﾞｼｯｸM"/>
        <family val="3"/>
        <charset val="128"/>
      </rPr>
      <t xml:space="preserve">0.4</t>
    </r>
    <r>
      <rPr>
        <sz val="8"/>
        <rFont val="Noto Sans"/>
        <family val="2"/>
      </rPr>
      <t xml:space="preserve">ポイント下回った。
　業種別では、「医療・福祉」「教育・学習支援業」においてパートタイマー退職金制度の導入率が他に比べ高い。
　規模別では、「５０～９９人」の事業所でパートタイマー退職金制度の導入率が他に比べ高い。</t>
    </r>
  </si>
  <si>
    <t xml:space="preserve">パートタイマーの退職金制度（％）</t>
  </si>
  <si>
    <t xml:space="preserve">パートタイマーの退職金制度（社）</t>
  </si>
  <si>
    <t xml:space="preserve">業種別　パートタイマーの退職金制度（％）</t>
  </si>
  <si>
    <t xml:space="preserve">業種別　パートタイマーの退職金制度（社）</t>
  </si>
  <si>
    <t xml:space="preserve">規模別　パートタイマーの退職金制度（％）</t>
  </si>
  <si>
    <t xml:space="preserve">規模別　パートタイマーの退職金制度（社）</t>
  </si>
  <si>
    <t xml:space="preserve">次世代育成支援対策推進法にもとづく一般事業主行動計画について</t>
  </si>
  <si>
    <r>
      <rPr>
        <sz val="10"/>
        <rFont val="Noto Sans"/>
        <family val="2"/>
      </rPr>
      <t xml:space="preserve">アンケート　問</t>
    </r>
    <r>
      <rPr>
        <sz val="10"/>
        <rFont val="HGｺﾞｼｯｸM"/>
        <family val="3"/>
        <charset val="128"/>
      </rPr>
      <t xml:space="preserve">31</t>
    </r>
  </si>
  <si>
    <r>
      <rPr>
        <sz val="8"/>
        <rFont val="HGｺﾞｼｯｸM"/>
        <family val="3"/>
        <charset val="128"/>
      </rPr>
      <t xml:space="preserve">43</t>
    </r>
    <r>
      <rPr>
        <sz val="8"/>
        <rFont val="Noto Sans"/>
        <family val="2"/>
      </rPr>
      <t xml:space="preserve">　次世代育成支援対策推進法にもとづく一般事業主行動計画について</t>
    </r>
  </si>
  <si>
    <r>
      <rPr>
        <sz val="8"/>
        <rFont val="Noto Sans"/>
        <family val="2"/>
      </rPr>
      <t xml:space="preserve">　次世代育成支援対策推進法にもとづく一般事業主行動計画（従業員数が</t>
    </r>
    <r>
      <rPr>
        <sz val="8"/>
        <rFont val="HGｺﾞｼｯｸM"/>
        <family val="3"/>
        <charset val="128"/>
      </rPr>
      <t xml:space="preserve">30</t>
    </r>
    <r>
      <rPr>
        <sz val="8"/>
        <rFont val="Noto Sans"/>
        <family val="2"/>
      </rPr>
      <t xml:space="preserve">１人以上の事業所は策定義務あり、</t>
    </r>
    <r>
      <rPr>
        <sz val="8"/>
        <rFont val="HGｺﾞｼｯｸM"/>
        <family val="3"/>
        <charset val="128"/>
      </rPr>
      <t xml:space="preserve">300</t>
    </r>
    <r>
      <rPr>
        <sz val="8"/>
        <rFont val="Noto Sans"/>
        <family val="2"/>
      </rPr>
      <t xml:space="preserve">人以下は努力義務のみ）について、「策定した」「策定中」と回答した事業所が全体の</t>
    </r>
    <r>
      <rPr>
        <sz val="8"/>
        <rFont val="HGｺﾞｼｯｸM"/>
        <family val="3"/>
        <charset val="128"/>
      </rPr>
      <t xml:space="preserve">13.7</t>
    </r>
    <r>
      <rPr>
        <sz val="8"/>
        <rFont val="Noto Sans"/>
        <family val="2"/>
      </rPr>
      <t xml:space="preserve">％であった。
　業種別では、「運輸業」「不動産業」において「策定した」「策定中」と回答した事業所の割合が高い。逆に「サービス業」「建設業」において低い。
　規模別では、「１～４人」の事業所において「策定した」「策定中」と回答した事業所がなかった。</t>
    </r>
  </si>
  <si>
    <t xml:space="preserve">一般事業主行動計画について（％）</t>
  </si>
  <si>
    <t xml:space="preserve">一般事業主行動計画について（社）</t>
  </si>
  <si>
    <t xml:space="preserve">策定した</t>
  </si>
  <si>
    <t xml:space="preserve">策定中</t>
  </si>
  <si>
    <t xml:space="preserve">策定しない</t>
  </si>
  <si>
    <t xml:space="preserve">知らない</t>
  </si>
  <si>
    <t xml:space="preserve">業種別　一般事業主行動計画について（％）</t>
  </si>
  <si>
    <t xml:space="preserve">業種別　一般事業主行動計画について（社）</t>
  </si>
  <si>
    <t xml:space="preserve">規模別　一般事業主行動計画について（％）</t>
  </si>
  <si>
    <t xml:space="preserve">規模別　一般事業主行動計画について（社）</t>
  </si>
  <si>
    <r>
      <rPr>
        <b val="true"/>
        <sz val="8"/>
        <color rgb="FF000000"/>
        <rFont val="Noto Sans"/>
        <family val="2"/>
      </rPr>
      <t xml:space="preserve">問</t>
    </r>
    <r>
      <rPr>
        <b val="true"/>
        <sz val="8"/>
        <color rgb="FF000000"/>
        <rFont val="HGｺﾞｼｯｸM"/>
        <family val="3"/>
        <charset val="128"/>
      </rPr>
      <t xml:space="preserve">12</t>
    </r>
  </si>
  <si>
    <r>
      <rPr>
        <b val="true"/>
        <sz val="8"/>
        <color rgb="FF000000"/>
        <rFont val="Noto Sans"/>
        <family val="2"/>
      </rPr>
      <t xml:space="preserve">問</t>
    </r>
    <r>
      <rPr>
        <b val="true"/>
        <sz val="8"/>
        <color rgb="FF000000"/>
        <rFont val="HGｺﾞｼｯｸM"/>
        <family val="3"/>
        <charset val="128"/>
      </rPr>
      <t xml:space="preserve">14</t>
    </r>
  </si>
  <si>
    <r>
      <rPr>
        <b val="true"/>
        <sz val="8"/>
        <color rgb="FF000000"/>
        <rFont val="Noto Sans"/>
        <family val="2"/>
      </rPr>
      <t xml:space="preserve">問</t>
    </r>
    <r>
      <rPr>
        <b val="true"/>
        <sz val="8"/>
        <color rgb="FF000000"/>
        <rFont val="HGｺﾞｼｯｸM"/>
        <family val="3"/>
        <charset val="128"/>
      </rPr>
      <t xml:space="preserve">15</t>
    </r>
  </si>
  <si>
    <r>
      <rPr>
        <b val="true"/>
        <sz val="8"/>
        <color rgb="FF000000"/>
        <rFont val="Noto Sans"/>
        <family val="2"/>
      </rPr>
      <t xml:space="preserve">問</t>
    </r>
    <r>
      <rPr>
        <b val="true"/>
        <sz val="8"/>
        <color rgb="FF000000"/>
        <rFont val="HGｺﾞｼｯｸM"/>
        <family val="3"/>
        <charset val="128"/>
      </rPr>
      <t xml:space="preserve">16</t>
    </r>
  </si>
  <si>
    <r>
      <rPr>
        <b val="true"/>
        <sz val="8"/>
        <color rgb="FF000000"/>
        <rFont val="Noto Sans"/>
        <family val="2"/>
      </rPr>
      <t xml:space="preserve">問</t>
    </r>
    <r>
      <rPr>
        <b val="true"/>
        <sz val="8"/>
        <color rgb="FF000000"/>
        <rFont val="HGｺﾞｼｯｸM"/>
        <family val="3"/>
        <charset val="128"/>
      </rPr>
      <t xml:space="preserve">17</t>
    </r>
  </si>
  <si>
    <r>
      <rPr>
        <b val="true"/>
        <sz val="8"/>
        <color rgb="FF000000"/>
        <rFont val="Noto Sans"/>
        <family val="2"/>
      </rPr>
      <t xml:space="preserve">問</t>
    </r>
    <r>
      <rPr>
        <b val="true"/>
        <sz val="8"/>
        <color rgb="FF000000"/>
        <rFont val="HGｺﾞｼｯｸM"/>
        <family val="3"/>
        <charset val="128"/>
      </rPr>
      <t xml:space="preserve">18</t>
    </r>
  </si>
  <si>
    <r>
      <rPr>
        <b val="true"/>
        <sz val="8"/>
        <color rgb="FF000000"/>
        <rFont val="Noto Sans"/>
        <family val="2"/>
      </rPr>
      <t xml:space="preserve">問</t>
    </r>
    <r>
      <rPr>
        <b val="true"/>
        <sz val="8"/>
        <color rgb="FF000000"/>
        <rFont val="HGｺﾞｼｯｸM"/>
        <family val="3"/>
        <charset val="128"/>
      </rPr>
      <t xml:space="preserve">19</t>
    </r>
  </si>
  <si>
    <r>
      <rPr>
        <b val="true"/>
        <sz val="8"/>
        <color rgb="FF000000"/>
        <rFont val="Noto Sans"/>
        <family val="2"/>
      </rPr>
      <t xml:space="preserve">問</t>
    </r>
    <r>
      <rPr>
        <b val="true"/>
        <sz val="8"/>
        <color rgb="FF000000"/>
        <rFont val="HGｺﾞｼｯｸM"/>
        <family val="3"/>
        <charset val="128"/>
      </rPr>
      <t xml:space="preserve">20</t>
    </r>
  </si>
  <si>
    <r>
      <rPr>
        <b val="true"/>
        <sz val="8"/>
        <color rgb="FF000000"/>
        <rFont val="Noto Sans"/>
        <family val="2"/>
      </rPr>
      <t xml:space="preserve">問</t>
    </r>
    <r>
      <rPr>
        <b val="true"/>
        <sz val="8"/>
        <color rgb="FF000000"/>
        <rFont val="HGｺﾞｼｯｸM"/>
        <family val="3"/>
        <charset val="128"/>
      </rPr>
      <t xml:space="preserve">21</t>
    </r>
  </si>
  <si>
    <r>
      <rPr>
        <b val="true"/>
        <sz val="8"/>
        <color rgb="FF000000"/>
        <rFont val="Noto Sans"/>
        <family val="2"/>
      </rPr>
      <t xml:space="preserve">問</t>
    </r>
    <r>
      <rPr>
        <b val="true"/>
        <sz val="8"/>
        <color rgb="FF000000"/>
        <rFont val="HGｺﾞｼｯｸM"/>
        <family val="3"/>
        <charset val="128"/>
      </rPr>
      <t xml:space="preserve">22</t>
    </r>
  </si>
  <si>
    <r>
      <rPr>
        <b val="true"/>
        <sz val="8"/>
        <color rgb="FF000000"/>
        <rFont val="Noto Sans"/>
        <family val="2"/>
      </rPr>
      <t xml:space="preserve">問</t>
    </r>
    <r>
      <rPr>
        <b val="true"/>
        <sz val="8"/>
        <color rgb="FF000000"/>
        <rFont val="HGｺﾞｼｯｸM"/>
        <family val="3"/>
        <charset val="128"/>
      </rPr>
      <t xml:space="preserve">23</t>
    </r>
  </si>
  <si>
    <r>
      <rPr>
        <b val="true"/>
        <sz val="8"/>
        <color rgb="FF000000"/>
        <rFont val="Noto Sans"/>
        <family val="2"/>
      </rPr>
      <t xml:space="preserve">問</t>
    </r>
    <r>
      <rPr>
        <b val="true"/>
        <sz val="8"/>
        <color rgb="FF000000"/>
        <rFont val="HGｺﾞｼｯｸM"/>
        <family val="3"/>
        <charset val="128"/>
      </rPr>
      <t xml:space="preserve">24</t>
    </r>
  </si>
  <si>
    <r>
      <rPr>
        <b val="true"/>
        <sz val="8"/>
        <color rgb="FF000000"/>
        <rFont val="Noto Sans"/>
        <family val="2"/>
      </rPr>
      <t xml:space="preserve">問</t>
    </r>
    <r>
      <rPr>
        <b val="true"/>
        <sz val="8"/>
        <color rgb="FF000000"/>
        <rFont val="HGｺﾞｼｯｸM"/>
        <family val="3"/>
        <charset val="128"/>
      </rPr>
      <t xml:space="preserve">25</t>
    </r>
  </si>
  <si>
    <r>
      <rPr>
        <b val="true"/>
        <sz val="8"/>
        <color rgb="FF000000"/>
        <rFont val="Noto Sans"/>
        <family val="2"/>
      </rPr>
      <t xml:space="preserve">問</t>
    </r>
    <r>
      <rPr>
        <b val="true"/>
        <sz val="8"/>
        <color rgb="FF000000"/>
        <rFont val="HGｺﾞｼｯｸM"/>
        <family val="3"/>
        <charset val="128"/>
      </rPr>
      <t xml:space="preserve">26</t>
    </r>
  </si>
  <si>
    <r>
      <rPr>
        <b val="true"/>
        <sz val="8"/>
        <color rgb="FF000000"/>
        <rFont val="Noto Sans"/>
        <family val="2"/>
      </rPr>
      <t xml:space="preserve">問</t>
    </r>
    <r>
      <rPr>
        <b val="true"/>
        <sz val="8"/>
        <color rgb="FF000000"/>
        <rFont val="HGｺﾞｼｯｸM"/>
        <family val="3"/>
        <charset val="128"/>
      </rPr>
      <t xml:space="preserve">29</t>
    </r>
  </si>
  <si>
    <r>
      <rPr>
        <b val="true"/>
        <sz val="8"/>
        <color rgb="FF000000"/>
        <rFont val="Noto Sans"/>
        <family val="2"/>
      </rPr>
      <t xml:space="preserve">問</t>
    </r>
    <r>
      <rPr>
        <b val="true"/>
        <sz val="8"/>
        <color rgb="FF000000"/>
        <rFont val="HGｺﾞｼｯｸM"/>
        <family val="3"/>
        <charset val="128"/>
      </rPr>
      <t xml:space="preserve">30</t>
    </r>
  </si>
  <si>
    <t xml:space="preserve">パート平均賃金</t>
  </si>
  <si>
    <t xml:space="preserve">所定労働時間（業種別）</t>
  </si>
  <si>
    <t xml:space="preserve">所定外労働時間</t>
  </si>
  <si>
    <r>
      <rPr>
        <b val="true"/>
        <sz val="8"/>
        <color rgb="FF000000"/>
        <rFont val="Noto Sans"/>
        <family val="2"/>
      </rPr>
      <t xml:space="preserve">週休</t>
    </r>
    <r>
      <rPr>
        <b val="true"/>
        <sz val="8"/>
        <color rgb="FF000000"/>
        <rFont val="HGｺﾞｼｯｸM"/>
        <family val="3"/>
        <charset val="128"/>
      </rPr>
      <t xml:space="preserve">2</t>
    </r>
    <r>
      <rPr>
        <b val="true"/>
        <sz val="8"/>
        <color rgb="FF000000"/>
        <rFont val="Noto Sans"/>
        <family val="2"/>
      </rPr>
      <t xml:space="preserve">日制度の実施状況（業種別）</t>
    </r>
  </si>
  <si>
    <t xml:space="preserve">変形労働時間制の有無（業種別）</t>
  </si>
  <si>
    <r>
      <rPr>
        <b val="true"/>
        <sz val="8"/>
        <color rgb="FF000000"/>
        <rFont val="Noto Sans"/>
        <family val="2"/>
      </rPr>
      <t xml:space="preserve">有給休暇取得状況</t>
    </r>
    <r>
      <rPr>
        <b val="true"/>
        <sz val="8"/>
        <color rgb="FF000000"/>
        <rFont val="HGｺﾞｼｯｸM"/>
        <family val="3"/>
        <charset val="128"/>
      </rPr>
      <t xml:space="preserve">(</t>
    </r>
    <r>
      <rPr>
        <b val="true"/>
        <sz val="8"/>
        <color rgb="FF000000"/>
        <rFont val="Noto Sans"/>
        <family val="2"/>
      </rPr>
      <t xml:space="preserve">常用</t>
    </r>
    <r>
      <rPr>
        <b val="true"/>
        <sz val="8"/>
        <color rgb="FF000000"/>
        <rFont val="HGｺﾞｼｯｸM"/>
        <family val="3"/>
        <charset val="128"/>
      </rPr>
      <t xml:space="preserve">)</t>
    </r>
  </si>
  <si>
    <r>
      <rPr>
        <b val="true"/>
        <sz val="8"/>
        <color rgb="FF000000"/>
        <rFont val="Noto Sans"/>
        <family val="2"/>
      </rPr>
      <t xml:space="preserve">有給休暇取得状況</t>
    </r>
    <r>
      <rPr>
        <b val="true"/>
        <sz val="8"/>
        <color rgb="FF000000"/>
        <rFont val="HGｺﾞｼｯｸM"/>
        <family val="3"/>
        <charset val="128"/>
      </rPr>
      <t xml:space="preserve">(</t>
    </r>
    <r>
      <rPr>
        <b val="true"/>
        <sz val="8"/>
        <color rgb="FF000000"/>
        <rFont val="Noto Sans"/>
        <family val="2"/>
      </rPr>
      <t xml:space="preserve">ﾊﾟｰﾄ</t>
    </r>
    <r>
      <rPr>
        <b val="true"/>
        <sz val="8"/>
        <color rgb="FF000000"/>
        <rFont val="HGｺﾞｼｯｸM"/>
        <family val="3"/>
        <charset val="128"/>
      </rPr>
      <t xml:space="preserve">)</t>
    </r>
  </si>
  <si>
    <t xml:space="preserve">定年制について（業種別）①</t>
  </si>
  <si>
    <t xml:space="preserve">定年制について（業種別）②</t>
  </si>
  <si>
    <t xml:space="preserve">退職金制度の有無（業種別）</t>
  </si>
  <si>
    <t xml:space="preserve">雇用調整の有無（業種別）</t>
  </si>
  <si>
    <t xml:space="preserve">育児休業制度について（業種別）</t>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業種別</t>
    </r>
    <r>
      <rPr>
        <b val="true"/>
        <sz val="8"/>
        <color rgb="FF000000"/>
        <rFont val="HGｺﾞｼｯｸM"/>
        <family val="3"/>
        <charset val="128"/>
      </rPr>
      <t xml:space="preserve">)</t>
    </r>
  </si>
  <si>
    <r>
      <rPr>
        <b val="true"/>
        <sz val="8"/>
        <color rgb="FF000000"/>
        <rFont val="Noto Sans"/>
        <family val="2"/>
      </rPr>
      <t xml:space="preserve">介護休業制度について</t>
    </r>
    <r>
      <rPr>
        <b val="true"/>
        <sz val="8"/>
        <color rgb="FF000000"/>
        <rFont val="HGｺﾞｼｯｸM"/>
        <family val="3"/>
        <charset val="128"/>
      </rPr>
      <t xml:space="preserve">(</t>
    </r>
    <r>
      <rPr>
        <b val="true"/>
        <sz val="8"/>
        <color rgb="FF000000"/>
        <rFont val="Noto Sans"/>
        <family val="2"/>
      </rPr>
      <t xml:space="preserve">業種別</t>
    </r>
    <r>
      <rPr>
        <b val="true"/>
        <sz val="8"/>
        <color rgb="FF000000"/>
        <rFont val="HGｺﾞｼｯｸM"/>
        <family val="3"/>
        <charset val="128"/>
      </rPr>
      <t xml:space="preserve">)</t>
    </r>
  </si>
  <si>
    <t xml:space="preserve">介護休業制度以外の支援制度（業種別）</t>
  </si>
  <si>
    <t xml:space="preserve">管理職について（業種別）</t>
  </si>
  <si>
    <t xml:space="preserve">セクシャルハラスメント防止策（業種別）</t>
  </si>
  <si>
    <t xml:space="preserve">　　 項目
業種</t>
  </si>
  <si>
    <t xml:space="preserve">構成</t>
  </si>
  <si>
    <t xml:space="preserve">総合計</t>
  </si>
  <si>
    <r>
      <rPr>
        <sz val="8"/>
        <color rgb="FF000000"/>
        <rFont val="Noto Sans"/>
        <family val="2"/>
      </rPr>
      <t xml:space="preserve">パートタイマー</t>
    </r>
    <r>
      <rPr>
        <sz val="8"/>
        <color rgb="FF000000"/>
        <rFont val="HGｺﾞｼｯｸM"/>
        <family val="3"/>
        <charset val="128"/>
      </rPr>
      <t xml:space="preserve">1</t>
    </r>
    <r>
      <rPr>
        <sz val="8"/>
        <color rgb="FF000000"/>
        <rFont val="Noto Sans"/>
        <family val="2"/>
      </rPr>
      <t xml:space="preserve">時間賃金</t>
    </r>
  </si>
  <si>
    <t xml:space="preserve">常用従業員　一日所定労働時間</t>
  </si>
  <si>
    <t xml:space="preserve">パートタイマー　一日所定労働時間</t>
  </si>
  <si>
    <t xml:space="preserve">一週所定
労働時間</t>
  </si>
  <si>
    <r>
      <rPr>
        <sz val="8"/>
        <color rgb="FF000000"/>
        <rFont val="Noto Sans"/>
        <family val="2"/>
      </rPr>
      <t xml:space="preserve">週休</t>
    </r>
    <r>
      <rPr>
        <sz val="8"/>
        <color rgb="FF000000"/>
        <rFont val="HGｺﾞｼｯｸM"/>
        <family val="3"/>
        <charset val="128"/>
      </rPr>
      <t xml:space="preserve">2</t>
    </r>
    <r>
      <rPr>
        <sz val="8"/>
        <color rgb="FF000000"/>
        <rFont val="Noto Sans"/>
        <family val="2"/>
      </rPr>
      <t xml:space="preserve">日制の実施状況</t>
    </r>
  </si>
  <si>
    <t xml:space="preserve">変形労働時間制</t>
  </si>
  <si>
    <r>
      <rPr>
        <sz val="8"/>
        <color rgb="FF000000"/>
        <rFont val="Noto Sans"/>
        <family val="2"/>
      </rPr>
      <t xml:space="preserve">平成</t>
    </r>
    <r>
      <rPr>
        <sz val="8"/>
        <color rgb="FF000000"/>
        <rFont val="HGｺﾞｼｯｸM"/>
        <family val="3"/>
        <charset val="128"/>
      </rPr>
      <t xml:space="preserve">17</t>
    </r>
    <r>
      <rPr>
        <sz val="8"/>
        <color rgb="FF000000"/>
        <rFont val="Noto Sans"/>
        <family val="2"/>
      </rPr>
      <t xml:space="preserve">年度年次有給休暇取得状況</t>
    </r>
  </si>
  <si>
    <t xml:space="preserve">パートタイマーの
年次有給休暇制度</t>
  </si>
  <si>
    <t xml:space="preserve">定年制</t>
  </si>
  <si>
    <t xml:space="preserve">平均
年齢</t>
  </si>
  <si>
    <t xml:space="preserve">雇用促進制度</t>
  </si>
  <si>
    <t xml:space="preserve">定年到達者の雇用促進制度（複数回答）</t>
  </si>
  <si>
    <t xml:space="preserve">常用従業員　退職金</t>
  </si>
  <si>
    <t xml:space="preserve">パートタイマー　退職金</t>
  </si>
  <si>
    <t xml:space="preserve">雇用調整</t>
  </si>
  <si>
    <t xml:space="preserve">育児休業制度の
労働協約･就業規則への定め</t>
  </si>
  <si>
    <t xml:space="preserve">育児休業制度　最長休業期間（子供の年齢）</t>
  </si>
  <si>
    <t xml:space="preserve">育児休業制度取得状況</t>
  </si>
  <si>
    <t xml:space="preserve">未就学児養育者への支援制度</t>
  </si>
  <si>
    <t xml:space="preserve">介護休業制度の
労働協約･就業規則への定め</t>
  </si>
  <si>
    <t xml:space="preserve">介護休業制度　最長休業期間</t>
  </si>
  <si>
    <t xml:space="preserve">介護休業制度取得</t>
  </si>
  <si>
    <t xml:space="preserve">介護休業制度以外の支援制度（複数回答可）</t>
  </si>
  <si>
    <t xml:space="preserve">男性管理職</t>
  </si>
  <si>
    <t xml:space="preserve">女性管理職</t>
  </si>
  <si>
    <t xml:space="preserve">女性管理職の割合</t>
  </si>
  <si>
    <t xml:space="preserve">セクシャルハルラスメントの防止策</t>
  </si>
  <si>
    <r>
      <rPr>
        <sz val="8"/>
        <color rgb="FF000000"/>
        <rFont val="HGｺﾞｼｯｸM"/>
        <family val="3"/>
        <charset val="128"/>
      </rPr>
      <t xml:space="preserve">7:30
</t>
    </r>
    <r>
      <rPr>
        <sz val="8"/>
        <color rgb="FF000000"/>
        <rFont val="Noto Sans"/>
        <family val="2"/>
      </rPr>
      <t xml:space="preserve">未満</t>
    </r>
  </si>
  <si>
    <t xml:space="preserve">7:30
-7:59</t>
  </si>
  <si>
    <r>
      <rPr>
        <sz val="8"/>
        <color rgb="FF000000"/>
        <rFont val="HGｺﾞｼｯｸM"/>
        <family val="3"/>
        <charset val="128"/>
      </rPr>
      <t xml:space="preserve">8</t>
    </r>
    <r>
      <rPr>
        <sz val="8"/>
        <color rgb="FF000000"/>
        <rFont val="Noto Sans"/>
        <family val="2"/>
      </rPr>
      <t xml:space="preserve">時間</t>
    </r>
  </si>
  <si>
    <r>
      <rPr>
        <sz val="8"/>
        <color rgb="FF000000"/>
        <rFont val="HGｺﾞｼｯｸM"/>
        <family val="3"/>
        <charset val="128"/>
      </rPr>
      <t xml:space="preserve">8</t>
    </r>
    <r>
      <rPr>
        <sz val="8"/>
        <color rgb="FF000000"/>
        <rFont val="Noto Sans"/>
        <family val="2"/>
      </rPr>
      <t xml:space="preserve">時間
以上</t>
    </r>
  </si>
  <si>
    <r>
      <rPr>
        <sz val="8"/>
        <color rgb="FF000000"/>
        <rFont val="HGｺﾞｼｯｸM"/>
        <family val="3"/>
        <charset val="128"/>
      </rPr>
      <t xml:space="preserve">4</t>
    </r>
    <r>
      <rPr>
        <sz val="8"/>
        <color rgb="FF000000"/>
        <rFont val="Noto Sans"/>
        <family val="2"/>
      </rPr>
      <t xml:space="preserve">時間
未満</t>
    </r>
  </si>
  <si>
    <r>
      <rPr>
        <sz val="8"/>
        <color rgb="FF000000"/>
        <rFont val="HGｺﾞｼｯｸM"/>
        <family val="3"/>
        <charset val="128"/>
      </rPr>
      <t xml:space="preserve">4</t>
    </r>
    <r>
      <rPr>
        <sz val="8"/>
        <color rgb="FF000000"/>
        <rFont val="Noto Sans"/>
        <family val="2"/>
      </rPr>
      <t xml:space="preserve">時間
ｰ</t>
    </r>
    <r>
      <rPr>
        <sz val="8"/>
        <color rgb="FF000000"/>
        <rFont val="HGｺﾞｼｯｸM"/>
        <family val="3"/>
        <charset val="128"/>
      </rPr>
      <t xml:space="preserve">5</t>
    </r>
    <r>
      <rPr>
        <sz val="8"/>
        <color rgb="FF000000"/>
        <rFont val="Noto Sans"/>
        <family val="2"/>
      </rPr>
      <t xml:space="preserve">時間</t>
    </r>
  </si>
  <si>
    <r>
      <rPr>
        <sz val="8"/>
        <color rgb="FF000000"/>
        <rFont val="HGｺﾞｼｯｸM"/>
        <family val="3"/>
        <charset val="128"/>
      </rPr>
      <t xml:space="preserve">5</t>
    </r>
    <r>
      <rPr>
        <sz val="8"/>
        <color rgb="FF000000"/>
        <rFont val="Noto Sans"/>
        <family val="2"/>
      </rPr>
      <t xml:space="preserve">時間
ｰ</t>
    </r>
    <r>
      <rPr>
        <sz val="8"/>
        <color rgb="FF000000"/>
        <rFont val="HGｺﾞｼｯｸM"/>
        <family val="3"/>
        <charset val="128"/>
      </rPr>
      <t xml:space="preserve">6</t>
    </r>
    <r>
      <rPr>
        <sz val="8"/>
        <color rgb="FF000000"/>
        <rFont val="Noto Sans"/>
        <family val="2"/>
      </rPr>
      <t xml:space="preserve">時間</t>
    </r>
  </si>
  <si>
    <r>
      <rPr>
        <sz val="8"/>
        <color rgb="FF000000"/>
        <rFont val="HGｺﾞｼｯｸM"/>
        <family val="3"/>
        <charset val="128"/>
      </rPr>
      <t xml:space="preserve">6</t>
    </r>
    <r>
      <rPr>
        <sz val="8"/>
        <color rgb="FF000000"/>
        <rFont val="Noto Sans"/>
        <family val="2"/>
      </rPr>
      <t xml:space="preserve">時間
ｰ</t>
    </r>
    <r>
      <rPr>
        <sz val="8"/>
        <color rgb="FF000000"/>
        <rFont val="HGｺﾞｼｯｸM"/>
        <family val="3"/>
        <charset val="128"/>
      </rPr>
      <t xml:space="preserve">7</t>
    </r>
    <r>
      <rPr>
        <sz val="8"/>
        <color rgb="FF000000"/>
        <rFont val="Noto Sans"/>
        <family val="2"/>
      </rPr>
      <t xml:space="preserve">時間</t>
    </r>
  </si>
  <si>
    <r>
      <rPr>
        <sz val="8"/>
        <color rgb="FF000000"/>
        <rFont val="HGｺﾞｼｯｸM"/>
        <family val="3"/>
        <charset val="128"/>
      </rPr>
      <t xml:space="preserve">7</t>
    </r>
    <r>
      <rPr>
        <sz val="8"/>
        <color rgb="FF000000"/>
        <rFont val="Noto Sans"/>
        <family val="2"/>
      </rPr>
      <t xml:space="preserve">時間
以上</t>
    </r>
  </si>
  <si>
    <t xml:space="preserve">常用</t>
  </si>
  <si>
    <t xml:space="preserve">パート</t>
  </si>
  <si>
    <r>
      <rPr>
        <sz val="6"/>
        <color rgb="FF000000"/>
        <rFont val="Noto Sans"/>
        <family val="2"/>
      </rPr>
      <t xml:space="preserve">完全週休
</t>
    </r>
    <r>
      <rPr>
        <sz val="6"/>
        <color rgb="FF000000"/>
        <rFont val="HGｺﾞｼｯｸM"/>
        <family val="3"/>
        <charset val="128"/>
      </rPr>
      <t xml:space="preserve">2</t>
    </r>
    <r>
      <rPr>
        <sz val="6"/>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3</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隔週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2</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1</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6"/>
        <color rgb="FF000000"/>
        <rFont val="Noto Sans"/>
        <family val="2"/>
      </rPr>
      <t xml:space="preserve">その他の
週休</t>
    </r>
    <r>
      <rPr>
        <sz val="6"/>
        <color rgb="FF000000"/>
        <rFont val="HGｺﾞｼｯｸM"/>
        <family val="3"/>
        <charset val="128"/>
      </rPr>
      <t xml:space="preserve">2</t>
    </r>
    <r>
      <rPr>
        <sz val="6"/>
        <color rgb="FF000000"/>
        <rFont val="Noto Sans"/>
        <family val="2"/>
      </rPr>
      <t xml:space="preserve">日</t>
    </r>
  </si>
  <si>
    <t xml:space="preserve">実施して
いない</t>
  </si>
  <si>
    <r>
      <rPr>
        <sz val="8"/>
        <color rgb="FF000000"/>
        <rFont val="HGｺﾞｼｯｸM"/>
        <family val="3"/>
        <charset val="128"/>
      </rPr>
      <t xml:space="preserve">1</t>
    </r>
    <r>
      <rPr>
        <sz val="8"/>
        <color rgb="FF000000"/>
        <rFont val="Noto Sans"/>
        <family val="2"/>
      </rPr>
      <t xml:space="preserve">週間
単位</t>
    </r>
  </si>
  <si>
    <r>
      <rPr>
        <sz val="8"/>
        <color rgb="FF000000"/>
        <rFont val="HGｺﾞｼｯｸM"/>
        <family val="3"/>
        <charset val="128"/>
      </rPr>
      <t xml:space="preserve">1</t>
    </r>
    <r>
      <rPr>
        <sz val="8"/>
        <color rgb="FF000000"/>
        <rFont val="Noto Sans"/>
        <family val="2"/>
      </rPr>
      <t xml:space="preserve">ヵ月
単位</t>
    </r>
  </si>
  <si>
    <r>
      <rPr>
        <sz val="8"/>
        <color rgb="FF000000"/>
        <rFont val="HGｺﾞｼｯｸM"/>
        <family val="3"/>
        <charset val="128"/>
      </rPr>
      <t xml:space="preserve">1</t>
    </r>
    <r>
      <rPr>
        <sz val="8"/>
        <color rgb="FF000000"/>
        <rFont val="Noto Sans"/>
        <family val="2"/>
      </rPr>
      <t xml:space="preserve">年
単位</t>
    </r>
  </si>
  <si>
    <t xml:space="preserve">フレッ
クス</t>
  </si>
  <si>
    <t xml:space="preserve">採用
なし</t>
  </si>
  <si>
    <r>
      <rPr>
        <sz val="6"/>
        <color rgb="FF000000"/>
        <rFont val="HGｺﾞｼｯｸM"/>
        <family val="3"/>
        <charset val="128"/>
      </rPr>
      <t xml:space="preserve">1</t>
    </r>
    <r>
      <rPr>
        <sz val="6"/>
        <color rgb="FF000000"/>
        <rFont val="Noto Sans"/>
        <family val="2"/>
      </rPr>
      <t xml:space="preserve">年以上
勤務従業員</t>
    </r>
  </si>
  <si>
    <t xml:space="preserve">年休付与
総日数</t>
  </si>
  <si>
    <t xml:space="preserve">年休取得
総日数</t>
  </si>
  <si>
    <t xml:space="preserve">雇用延長</t>
  </si>
  <si>
    <t xml:space="preserve">再雇用</t>
  </si>
  <si>
    <t xml:space="preserve">再就職斡旋</t>
  </si>
  <si>
    <t xml:space="preserve">休日振替
・増加</t>
  </si>
  <si>
    <t xml:space="preserve">希望
退職者</t>
  </si>
  <si>
    <t xml:space="preserve">パート・
中途削減</t>
  </si>
  <si>
    <t xml:space="preserve">ワーク
シェア</t>
  </si>
  <si>
    <t xml:space="preserve">雇用調整
なし</t>
  </si>
  <si>
    <t xml:space="preserve">定めて
いる</t>
  </si>
  <si>
    <t xml:space="preserve">定めて
いない</t>
  </si>
  <si>
    <r>
      <rPr>
        <sz val="8"/>
        <color rgb="FF000000"/>
        <rFont val="HGｺﾞｼｯｸM"/>
        <family val="3"/>
        <charset val="128"/>
      </rPr>
      <t xml:space="preserve">1</t>
    </r>
    <r>
      <rPr>
        <sz val="8"/>
        <color rgb="FF000000"/>
        <rFont val="Noto Sans"/>
        <family val="2"/>
      </rPr>
      <t xml:space="preserve">歳未満
まで</t>
    </r>
  </si>
  <si>
    <r>
      <rPr>
        <sz val="8"/>
        <color rgb="FF000000"/>
        <rFont val="HGｺﾞｼｯｸM"/>
        <family val="3"/>
        <charset val="128"/>
      </rPr>
      <t xml:space="preserve">2</t>
    </r>
    <r>
      <rPr>
        <sz val="8"/>
        <color rgb="FF000000"/>
        <rFont val="Noto Sans"/>
        <family val="2"/>
      </rPr>
      <t xml:space="preserve">歳未満
まで</t>
    </r>
  </si>
  <si>
    <r>
      <rPr>
        <sz val="8"/>
        <color rgb="FF000000"/>
        <rFont val="HGｺﾞｼｯｸM"/>
        <family val="3"/>
        <charset val="128"/>
      </rPr>
      <t xml:space="preserve">3</t>
    </r>
    <r>
      <rPr>
        <sz val="8"/>
        <color rgb="FF000000"/>
        <rFont val="Noto Sans"/>
        <family val="2"/>
      </rPr>
      <t xml:space="preserve">歳未満
まで</t>
    </r>
  </si>
  <si>
    <r>
      <rPr>
        <sz val="6"/>
        <color rgb="FF000000"/>
        <rFont val="HGｺﾞｼｯｸM"/>
        <family val="3"/>
        <charset val="128"/>
      </rPr>
      <t xml:space="preserve">3</t>
    </r>
    <r>
      <rPr>
        <sz val="6"/>
        <color rgb="FF000000"/>
        <rFont val="Noto Sans"/>
        <family val="2"/>
      </rPr>
      <t xml:space="preserve">歳以上
小学校まで</t>
    </r>
  </si>
  <si>
    <t xml:space="preserve">配偶者
出産男性</t>
  </si>
  <si>
    <t xml:space="preserve">内育児休業
取得者</t>
  </si>
  <si>
    <t xml:space="preserve">勤務時間
短縮</t>
  </si>
  <si>
    <t xml:space="preserve">フレックス
タイム</t>
  </si>
  <si>
    <t xml:space="preserve">看護休暇</t>
  </si>
  <si>
    <t xml:space="preserve">事業所内
託児所</t>
  </si>
  <si>
    <r>
      <rPr>
        <sz val="8"/>
        <color rgb="FF000000"/>
        <rFont val="HGｺﾞｼｯｸM"/>
        <family val="3"/>
        <charset val="128"/>
      </rPr>
      <t xml:space="preserve">3</t>
    </r>
    <r>
      <rPr>
        <sz val="8"/>
        <color rgb="FF000000"/>
        <rFont val="Noto Sans"/>
        <family val="2"/>
      </rPr>
      <t xml:space="preserve">ヶ月</t>
    </r>
  </si>
  <si>
    <r>
      <rPr>
        <sz val="6"/>
        <color rgb="FF000000"/>
        <rFont val="HGｺﾞｼｯｸM"/>
        <family val="3"/>
        <charset val="128"/>
      </rPr>
      <t xml:space="preserve">3</t>
    </r>
    <r>
      <rPr>
        <sz val="6"/>
        <color rgb="FF000000"/>
        <rFont val="Noto Sans"/>
        <family val="2"/>
      </rPr>
      <t xml:space="preserve">ヶ月から
</t>
    </r>
    <r>
      <rPr>
        <sz val="6"/>
        <color rgb="FF000000"/>
        <rFont val="HGｺﾞｼｯｸM"/>
        <family val="3"/>
        <charset val="128"/>
      </rPr>
      <t xml:space="preserve">1</t>
    </r>
    <r>
      <rPr>
        <sz val="6"/>
        <color rgb="FF000000"/>
        <rFont val="Noto Sans"/>
        <family val="2"/>
      </rPr>
      <t xml:space="preserve">年まで</t>
    </r>
  </si>
  <si>
    <r>
      <rPr>
        <sz val="8"/>
        <color rgb="FF000000"/>
        <rFont val="HGｺﾞｼｯｸM"/>
        <family val="3"/>
        <charset val="128"/>
      </rPr>
      <t xml:space="preserve">1</t>
    </r>
    <r>
      <rPr>
        <sz val="8"/>
        <color rgb="FF000000"/>
        <rFont val="Noto Sans"/>
        <family val="2"/>
      </rPr>
      <t xml:space="preserve">年</t>
    </r>
  </si>
  <si>
    <r>
      <rPr>
        <sz val="8"/>
        <color rgb="FF000000"/>
        <rFont val="HGｺﾞｼｯｸM"/>
        <family val="3"/>
        <charset val="128"/>
      </rPr>
      <t xml:space="preserve">1</t>
    </r>
    <r>
      <rPr>
        <sz val="8"/>
        <color rgb="FF000000"/>
        <rFont val="Noto Sans"/>
        <family val="2"/>
      </rPr>
      <t xml:space="preserve">年以上</t>
    </r>
  </si>
  <si>
    <t xml:space="preserve">人数</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ｰ</t>
    </r>
    <r>
      <rPr>
        <sz val="8"/>
        <rFont val="ＭＳ Ｐゴシック"/>
        <family val="3"/>
        <charset val="128"/>
      </rPr>
      <t xml:space="preserve">10%
</t>
    </r>
    <r>
      <rPr>
        <sz val="8"/>
        <rFont val="Noto Sans"/>
        <family val="2"/>
      </rPr>
      <t xml:space="preserve">未満</t>
    </r>
  </si>
  <si>
    <r>
      <rPr>
        <sz val="8"/>
        <rFont val="ＭＳ Ｐゴシック"/>
        <family val="3"/>
        <charset val="128"/>
      </rPr>
      <t xml:space="preserve">10</t>
    </r>
    <r>
      <rPr>
        <sz val="8"/>
        <rFont val="Noto Sans"/>
        <family val="2"/>
      </rPr>
      <t xml:space="preserve">ｰ</t>
    </r>
    <r>
      <rPr>
        <sz val="8"/>
        <rFont val="ＭＳ Ｐゴシック"/>
        <family val="3"/>
        <charset val="128"/>
      </rPr>
      <t xml:space="preserve">20%
</t>
    </r>
    <r>
      <rPr>
        <sz val="8"/>
        <rFont val="Noto Sans"/>
        <family val="2"/>
      </rPr>
      <t xml:space="preserve">未満</t>
    </r>
  </si>
  <si>
    <r>
      <rPr>
        <sz val="8"/>
        <rFont val="ＭＳ Ｐゴシック"/>
        <family val="3"/>
        <charset val="128"/>
      </rPr>
      <t xml:space="preserve">20</t>
    </r>
    <r>
      <rPr>
        <sz val="8"/>
        <rFont val="Noto Sans"/>
        <family val="2"/>
      </rPr>
      <t xml:space="preserve">ｰ</t>
    </r>
    <r>
      <rPr>
        <sz val="8"/>
        <rFont val="ＭＳ Ｐゴシック"/>
        <family val="3"/>
        <charset val="128"/>
      </rPr>
      <t xml:space="preserve">30%
</t>
    </r>
    <r>
      <rPr>
        <sz val="8"/>
        <rFont val="Noto Sans"/>
        <family val="2"/>
      </rPr>
      <t xml:space="preserve">未満</t>
    </r>
  </si>
  <si>
    <r>
      <rPr>
        <sz val="8"/>
        <rFont val="ＭＳ Ｐゴシック"/>
        <family val="3"/>
        <charset val="128"/>
      </rPr>
      <t xml:space="preserve">30</t>
    </r>
    <r>
      <rPr>
        <sz val="8"/>
        <rFont val="Noto Sans"/>
        <family val="2"/>
      </rPr>
      <t xml:space="preserve">ｰ</t>
    </r>
    <r>
      <rPr>
        <sz val="8"/>
        <rFont val="ＭＳ Ｐゴシック"/>
        <family val="3"/>
        <charset val="128"/>
      </rPr>
      <t xml:space="preserve">40%
</t>
    </r>
    <r>
      <rPr>
        <sz val="8"/>
        <rFont val="Noto Sans"/>
        <family val="2"/>
      </rPr>
      <t xml:space="preserve">未満</t>
    </r>
  </si>
  <si>
    <r>
      <rPr>
        <sz val="8"/>
        <rFont val="ＭＳ Ｐゴシック"/>
        <family val="3"/>
        <charset val="128"/>
      </rPr>
      <t xml:space="preserve">40</t>
    </r>
    <r>
      <rPr>
        <sz val="8"/>
        <rFont val="Noto Sans"/>
        <family val="2"/>
      </rPr>
      <t xml:space="preserve">ｰ</t>
    </r>
    <r>
      <rPr>
        <sz val="8"/>
        <rFont val="ＭＳ Ｐゴシック"/>
        <family val="3"/>
        <charset val="128"/>
      </rPr>
      <t xml:space="preserve">50%
</t>
    </r>
    <r>
      <rPr>
        <sz val="8"/>
        <rFont val="Noto Sans"/>
        <family val="2"/>
      </rPr>
      <t xml:space="preserve">未満</t>
    </r>
  </si>
  <si>
    <r>
      <rPr>
        <sz val="8"/>
        <rFont val="ＭＳ Ｐゴシック"/>
        <family val="3"/>
        <charset val="128"/>
      </rPr>
      <t xml:space="preserve">50</t>
    </r>
    <r>
      <rPr>
        <sz val="8"/>
        <rFont val="Noto Sans"/>
        <family val="2"/>
      </rPr>
      <t xml:space="preserve">％
以上</t>
    </r>
  </si>
  <si>
    <t xml:space="preserve">対処方
針策定</t>
  </si>
  <si>
    <t xml:space="preserve">研修</t>
  </si>
  <si>
    <t xml:space="preserve">苦情機関
相談窓口</t>
  </si>
  <si>
    <t xml:space="preserve">実施し
てない</t>
  </si>
  <si>
    <t xml:space="preserve">実施している</t>
  </si>
  <si>
    <t xml:space="preserve">教育･学習
支援業</t>
  </si>
  <si>
    <t xml:space="preserve">飲食店・
宿泊業</t>
  </si>
  <si>
    <t xml:space="preserve">金融･
保険業</t>
  </si>
  <si>
    <t xml:space="preserve">卸売･
小売業</t>
  </si>
  <si>
    <t xml:space="preserve">情報
通信業</t>
  </si>
  <si>
    <t xml:space="preserve">合計</t>
  </si>
  <si>
    <r>
      <rPr>
        <b val="true"/>
        <sz val="8"/>
        <rFont val="Noto Sans"/>
        <family val="2"/>
      </rPr>
      <t xml:space="preserve">問</t>
    </r>
    <r>
      <rPr>
        <b val="true"/>
        <sz val="8"/>
        <rFont val="HGｺﾞｼｯｸM"/>
        <family val="3"/>
        <charset val="128"/>
      </rPr>
      <t xml:space="preserve">14</t>
    </r>
  </si>
  <si>
    <t xml:space="preserve">所定労働時間（規模別）</t>
  </si>
  <si>
    <r>
      <rPr>
        <b val="true"/>
        <sz val="8"/>
        <color rgb="FF000000"/>
        <rFont val="Noto Sans"/>
        <family val="2"/>
      </rPr>
      <t xml:space="preserve">週休</t>
    </r>
    <r>
      <rPr>
        <b val="true"/>
        <sz val="8"/>
        <color rgb="FF000000"/>
        <rFont val="HGｺﾞｼｯｸM"/>
        <family val="3"/>
        <charset val="128"/>
      </rPr>
      <t xml:space="preserve">2</t>
    </r>
    <r>
      <rPr>
        <b val="true"/>
        <sz val="8"/>
        <color rgb="FF000000"/>
        <rFont val="Noto Sans"/>
        <family val="2"/>
      </rPr>
      <t xml:space="preserve">日制度の実施状況（規模別）</t>
    </r>
  </si>
  <si>
    <t xml:space="preserve">変形労働時間制の有無（規模別）</t>
  </si>
  <si>
    <t xml:space="preserve">定年制について（規模別）①</t>
  </si>
  <si>
    <t xml:space="preserve">定年制について（規模別）②</t>
  </si>
  <si>
    <t xml:space="preserve">退職金制度の有無（規模別）</t>
  </si>
  <si>
    <t xml:space="preserve">雇用調整の有無（規模別）</t>
  </si>
  <si>
    <t xml:space="preserve">育児休業制度について（規模別）</t>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規模別</t>
    </r>
    <r>
      <rPr>
        <b val="true"/>
        <sz val="8"/>
        <color rgb="FF000000"/>
        <rFont val="HGｺﾞｼｯｸM"/>
        <family val="3"/>
        <charset val="128"/>
      </rPr>
      <t xml:space="preserve">)</t>
    </r>
  </si>
  <si>
    <r>
      <rPr>
        <b val="true"/>
        <sz val="8"/>
        <color rgb="FF000000"/>
        <rFont val="Noto Sans"/>
        <family val="2"/>
      </rPr>
      <t xml:space="preserve">介護休業制度について</t>
    </r>
    <r>
      <rPr>
        <b val="true"/>
        <sz val="8"/>
        <color rgb="FF000000"/>
        <rFont val="HGｺﾞｼｯｸM"/>
        <family val="3"/>
        <charset val="128"/>
      </rPr>
      <t xml:space="preserve">(</t>
    </r>
    <r>
      <rPr>
        <b val="true"/>
        <sz val="8"/>
        <color rgb="FF000000"/>
        <rFont val="Noto Sans"/>
        <family val="2"/>
      </rPr>
      <t xml:space="preserve">規模別</t>
    </r>
    <r>
      <rPr>
        <b val="true"/>
        <sz val="8"/>
        <color rgb="FF000000"/>
        <rFont val="HGｺﾞｼｯｸM"/>
        <family val="3"/>
        <charset val="128"/>
      </rPr>
      <t xml:space="preserve">)</t>
    </r>
  </si>
  <si>
    <t xml:space="preserve">介護休業制度以外の支援制度（規模別）</t>
  </si>
  <si>
    <t xml:space="preserve">管理職について（規模別）</t>
  </si>
  <si>
    <t xml:space="preserve">セクシャルハラスメント防止策（規模別）</t>
  </si>
  <si>
    <t xml:space="preserve">　　 項目
規模</t>
  </si>
  <si>
    <r>
      <rPr>
        <sz val="8"/>
        <color rgb="FF000000"/>
        <rFont val="Noto Sans"/>
        <family val="2"/>
      </rPr>
      <t xml:space="preserve">パートタイマー
</t>
    </r>
    <r>
      <rPr>
        <sz val="8"/>
        <color rgb="FF000000"/>
        <rFont val="HGｺﾞｼｯｸM"/>
        <family val="3"/>
        <charset val="128"/>
      </rPr>
      <t xml:space="preserve">1</t>
    </r>
    <r>
      <rPr>
        <sz val="8"/>
        <color rgb="FF000000"/>
        <rFont val="Noto Sans"/>
        <family val="2"/>
      </rPr>
      <t xml:space="preserve">時間賃金</t>
    </r>
  </si>
  <si>
    <t xml:space="preserve">常用従業員　所定労働時間</t>
  </si>
  <si>
    <t xml:space="preserve">雇用促進制度（複数回答）</t>
  </si>
  <si>
    <r>
      <rPr>
        <b val="true"/>
        <sz val="8"/>
        <color rgb="FF000000"/>
        <rFont val="Noto Sans"/>
        <family val="2"/>
      </rPr>
      <t xml:space="preserve">問</t>
    </r>
    <r>
      <rPr>
        <b val="true"/>
        <sz val="8"/>
        <color rgb="FF000000"/>
        <rFont val="HGｺﾞｼｯｸM"/>
        <family val="3"/>
        <charset val="128"/>
      </rPr>
      <t xml:space="preserve">27</t>
    </r>
  </si>
  <si>
    <r>
      <rPr>
        <b val="true"/>
        <sz val="8"/>
        <color rgb="FF000000"/>
        <rFont val="Noto Sans"/>
        <family val="2"/>
      </rPr>
      <t xml:space="preserve">問</t>
    </r>
    <r>
      <rPr>
        <b val="true"/>
        <sz val="8"/>
        <color rgb="FF000000"/>
        <rFont val="HGｺﾞｼｯｸM"/>
        <family val="3"/>
        <charset val="128"/>
      </rPr>
      <t xml:space="preserve">28</t>
    </r>
  </si>
  <si>
    <r>
      <rPr>
        <b val="true"/>
        <sz val="8"/>
        <color rgb="FF000000"/>
        <rFont val="Noto Sans"/>
        <family val="2"/>
      </rPr>
      <t xml:space="preserve">問</t>
    </r>
    <r>
      <rPr>
        <b val="true"/>
        <sz val="8"/>
        <color rgb="FF000000"/>
        <rFont val="HGｺﾞｼｯｸM"/>
        <family val="3"/>
        <charset val="128"/>
      </rPr>
      <t xml:space="preserve">31</t>
    </r>
  </si>
  <si>
    <t xml:space="preserve">出産･育児･介護等による退職者の再雇用</t>
  </si>
  <si>
    <t xml:space="preserve">男女間格差解消の積極的取組み</t>
  </si>
  <si>
    <t xml:space="preserve">次世代育成支援対策推進法の一般事業主行動計画について</t>
  </si>
  <si>
    <t xml:space="preserve">出産・育児・介護等による
退職者の再雇用制度</t>
  </si>
  <si>
    <t xml:space="preserve">性別により評価しないように
人事考課基準を定めている。</t>
  </si>
  <si>
    <t xml:space="preserve">性別役割分担の慣行を改善する
よう努めている。</t>
  </si>
  <si>
    <t xml:space="preserve">割合を定めて女性を
管理職に登用している。</t>
  </si>
  <si>
    <t xml:space="preserve">はい</t>
  </si>
  <si>
    <t xml:space="preserve">いいえ</t>
  </si>
  <si>
    <t xml:space="preserve">調査票</t>
  </si>
</sst>
</file>

<file path=xl/styles.xml><?xml version="1.0" encoding="utf-8"?>
<styleSheet xmlns="http://schemas.openxmlformats.org/spreadsheetml/2006/main">
  <numFmts count="18">
    <numFmt numFmtId="164" formatCode="General"/>
    <numFmt numFmtId="165" formatCode="0.0%"/>
    <numFmt numFmtId="166" formatCode="#,###\社"/>
    <numFmt numFmtId="167" formatCode="0%"/>
    <numFmt numFmtId="168" formatCode="[$-409]#,##0_);[RED]\(#,##0\)"/>
    <numFmt numFmtId="169" formatCode="#,###.0\歳"/>
    <numFmt numFmtId="170" formatCode="#,###\人"/>
    <numFmt numFmtId="171" formatCode="0.0_);[RED]\(0.0\)"/>
    <numFmt numFmtId="172" formatCode="#,###.0\日"/>
    <numFmt numFmtId="173" formatCode="#,###.0\人"/>
    <numFmt numFmtId="174" formatCode="#,##0.0_ "/>
    <numFmt numFmtId="175" formatCode="#,###\日"/>
    <numFmt numFmtId="176" formatCode="#,##0"/>
    <numFmt numFmtId="177" formatCode="#,###.0\円"/>
    <numFmt numFmtId="178" formatCode="#,###\円"/>
    <numFmt numFmtId="179" formatCode="h:mm;@"/>
    <numFmt numFmtId="180" formatCode="#,##0.00_ "/>
    <numFmt numFmtId="181" formatCode="#,###\件"/>
  </numFmts>
  <fonts count="71">
    <font>
      <sz val="10"/>
      <name val="HGｺﾞｼｯｸM"/>
      <family val="3"/>
      <charset val="128"/>
    </font>
    <font>
      <sz val="10"/>
      <name val="Arial"/>
      <family val="0"/>
    </font>
    <font>
      <sz val="10"/>
      <name val="Arial"/>
      <family val="0"/>
    </font>
    <font>
      <sz val="10"/>
      <name val="Arial"/>
      <family val="0"/>
    </font>
    <font>
      <sz val="11"/>
      <name val="ＭＳ Ｐゴシック"/>
      <family val="3"/>
      <charset val="128"/>
    </font>
    <font>
      <sz val="8"/>
      <name val="HGｺﾞｼｯｸM"/>
      <family val="3"/>
      <charset val="128"/>
    </font>
    <font>
      <sz val="10"/>
      <name val="Noto Sans"/>
      <family val="2"/>
    </font>
    <font>
      <sz val="8"/>
      <name val="Noto Sans"/>
      <family val="2"/>
    </font>
    <font>
      <sz val="8"/>
      <color rgb="FFFF0000"/>
      <name val="HGｺﾞｼｯｸM"/>
      <family val="3"/>
      <charset val="128"/>
    </font>
    <font>
      <sz val="8"/>
      <color rgb="FF000000"/>
      <name val="Noto Sans"/>
      <family val="2"/>
    </font>
    <font>
      <sz val="11.5"/>
      <color rgb="FF000000"/>
      <name val="Noto Sans"/>
      <family val="2"/>
    </font>
    <font>
      <sz val="10.5"/>
      <color rgb="FF000000"/>
      <name val="Arial Narrow"/>
      <family val="2"/>
    </font>
    <font>
      <sz val="9"/>
      <color rgb="FF000000"/>
      <name val="HG丸ｺﾞｼｯｸM-PRO"/>
      <family val="2"/>
    </font>
    <font>
      <sz val="10.75"/>
      <color rgb="FF000000"/>
      <name val="Noto Sans"/>
      <family val="2"/>
    </font>
    <font>
      <sz val="8"/>
      <color rgb="FF000000"/>
      <name val="Arial Narrow"/>
      <family val="2"/>
    </font>
    <font>
      <sz val="6"/>
      <color rgb="FF000000"/>
      <name val="HG丸ｺﾞｼｯｸM-PRO"/>
      <family val="2"/>
    </font>
    <font>
      <sz val="8"/>
      <color rgb="FF000000"/>
      <name val="Arial"/>
      <family val="2"/>
    </font>
    <font>
      <sz val="8.5"/>
      <color rgb="FF000000"/>
      <name val="Noto Sans"/>
      <family val="2"/>
    </font>
    <font>
      <sz val="8"/>
      <color rgb="FF000000"/>
      <name val="HG丸ｺﾞｼｯｸM-PRO"/>
      <family val="2"/>
    </font>
    <font>
      <sz val="9.75"/>
      <color rgb="FF000000"/>
      <name val="Arial Narrow"/>
      <family val="2"/>
    </font>
    <font>
      <sz val="8.75"/>
      <color rgb="FF000000"/>
      <name val="HG丸ｺﾞｼｯｸM-PRO"/>
      <family val="2"/>
    </font>
    <font>
      <sz val="10.5"/>
      <color rgb="FF000000"/>
      <name val="Noto Sans"/>
      <family val="2"/>
    </font>
    <font>
      <sz val="8.25"/>
      <color rgb="FF000000"/>
      <name val="Arial"/>
      <family val="2"/>
    </font>
    <font>
      <sz val="10"/>
      <color rgb="FF000000"/>
      <name val="HG丸ｺﾞｼｯｸM-PRO"/>
      <family val="2"/>
    </font>
    <font>
      <sz val="6"/>
      <name val="HGｺﾞｼｯｸM"/>
      <family val="3"/>
      <charset val="128"/>
    </font>
    <font>
      <sz val="6"/>
      <name val="Noto Sans"/>
      <family val="2"/>
    </font>
    <font>
      <sz val="9.25"/>
      <color rgb="FF000000"/>
      <name val="Noto Sans"/>
      <family val="2"/>
    </font>
    <font>
      <sz val="8.5"/>
      <color rgb="FF000000"/>
      <name val="Arial Narrow"/>
      <family val="2"/>
    </font>
    <font>
      <sz val="11"/>
      <color rgb="FF000000"/>
      <name val="Noto Sans"/>
      <family val="2"/>
    </font>
    <font>
      <sz val="5.75"/>
      <color rgb="FF000000"/>
      <name val="HG丸ｺﾞｼｯｸM-PRO"/>
      <family val="2"/>
    </font>
    <font>
      <sz val="5.25"/>
      <color rgb="FF000000"/>
      <name val="HG丸ｺﾞｼｯｸM-PRO"/>
      <family val="2"/>
    </font>
    <font>
      <sz val="8"/>
      <color rgb="FF000000"/>
      <name val="ＭＳ Ｐゴシック"/>
      <family val="2"/>
    </font>
    <font>
      <sz val="11.75"/>
      <color rgb="FF000000"/>
      <name val="Noto Sans"/>
      <family val="2"/>
    </font>
    <font>
      <sz val="8"/>
      <color rgb="FF000000"/>
      <name val="HGｺﾞｼｯｸM"/>
      <family val="3"/>
      <charset val="128"/>
    </font>
    <font>
      <sz val="12"/>
      <color rgb="FF000000"/>
      <name val="Noto Sans"/>
      <family val="2"/>
    </font>
    <font>
      <sz val="11"/>
      <color rgb="FF000000"/>
      <name val="Arial Narrow"/>
      <family val="2"/>
    </font>
    <font>
      <sz val="8.5"/>
      <color rgb="FF000000"/>
      <name val="HG丸ｺﾞｼｯｸM-PRO"/>
      <family val="2"/>
    </font>
    <font>
      <sz val="14.75"/>
      <color rgb="FF000000"/>
      <name val="Noto Sans"/>
      <family val="2"/>
    </font>
    <font>
      <sz val="9.5"/>
      <color rgb="FF000000"/>
      <name val="Arial Narrow"/>
      <family val="2"/>
    </font>
    <font>
      <sz val="6"/>
      <color rgb="FF000000"/>
      <name val="ＭＳ Ｐゴシック"/>
      <family val="2"/>
    </font>
    <font>
      <sz val="5.5"/>
      <color rgb="FF000000"/>
      <name val="HG丸ｺﾞｼｯｸM-PRO"/>
      <family val="2"/>
    </font>
    <font>
      <sz val="10"/>
      <color rgb="FF000000"/>
      <name val="Noto Sans"/>
      <family val="2"/>
    </font>
    <font>
      <sz val="10"/>
      <color rgb="FF000000"/>
      <name val="HGｺﾞｼｯｸM"/>
      <family val="2"/>
    </font>
    <font>
      <sz val="6"/>
      <color rgb="FF000000"/>
      <name val="HGｺﾞｼｯｸM"/>
      <family val="2"/>
    </font>
    <font>
      <sz val="8"/>
      <color rgb="FF000000"/>
      <name val="Book Antiqua"/>
      <family val="2"/>
    </font>
    <font>
      <sz val="8"/>
      <color rgb="FF000000"/>
      <name val="HGｺﾞｼｯｸM"/>
      <family val="2"/>
    </font>
    <font>
      <sz val="9"/>
      <color rgb="FF000000"/>
      <name val="Noto Sans"/>
      <family val="2"/>
    </font>
    <font>
      <sz val="8"/>
      <name val="DejaVu Sans"/>
      <family val="2"/>
    </font>
    <font>
      <sz val="8.75"/>
      <color rgb="FF000000"/>
      <name val="Noto Sans"/>
      <family val="2"/>
    </font>
    <font>
      <sz val="8"/>
      <name val="ＭＳ Ｐゴシック"/>
      <family val="3"/>
      <charset val="128"/>
    </font>
    <font>
      <sz val="6.25"/>
      <color rgb="FF000000"/>
      <name val="HG丸ｺﾞｼｯｸM-PRO"/>
      <family val="2"/>
    </font>
    <font>
      <sz val="8.25"/>
      <color rgb="FF000000"/>
      <name val="Arial Narrow"/>
      <family val="2"/>
    </font>
    <font>
      <sz val="10"/>
      <color rgb="FF000000"/>
      <name val="Arial Narrow"/>
      <family val="2"/>
    </font>
    <font>
      <sz val="8.5"/>
      <color rgb="FF000000"/>
      <name val="ＭＳ Ｐゴシック"/>
      <family val="2"/>
    </font>
    <font>
      <sz val="5.5"/>
      <color rgb="FF000000"/>
      <name val="Arial"/>
      <family val="2"/>
    </font>
    <font>
      <b val="true"/>
      <sz val="8"/>
      <color rgb="FF000000"/>
      <name val="HGｺﾞｼｯｸM"/>
      <family val="3"/>
      <charset val="128"/>
    </font>
    <font>
      <b val="true"/>
      <sz val="8"/>
      <color rgb="FF000000"/>
      <name val="Noto Sans"/>
      <family val="2"/>
    </font>
    <font>
      <sz val="8"/>
      <color rgb="FF0000FF"/>
      <name val="HGｺﾞｼｯｸM"/>
      <family val="3"/>
      <charset val="128"/>
    </font>
    <font>
      <b val="true"/>
      <sz val="8"/>
      <name val="HGｺﾞｼｯｸM"/>
      <family val="3"/>
      <charset val="128"/>
    </font>
    <font>
      <b val="true"/>
      <sz val="6"/>
      <color rgb="FF000000"/>
      <name val="Noto Sans"/>
      <family val="2"/>
    </font>
    <font>
      <sz val="6"/>
      <color rgb="FF000000"/>
      <name val="Noto Sans"/>
      <family val="2"/>
    </font>
    <font>
      <sz val="6"/>
      <color rgb="FF000000"/>
      <name val="HGｺﾞｼｯｸM"/>
      <family val="3"/>
      <charset val="128"/>
    </font>
    <font>
      <b val="true"/>
      <sz val="8"/>
      <color rgb="FFFF0000"/>
      <name val="HGｺﾞｼｯｸM"/>
      <family val="3"/>
      <charset val="128"/>
    </font>
    <font>
      <b val="true"/>
      <sz val="8"/>
      <name val="Noto Sans"/>
      <family val="2"/>
    </font>
    <font>
      <b val="true"/>
      <sz val="7"/>
      <color rgb="FF000000"/>
      <name val="Noto Sans"/>
      <family val="2"/>
    </font>
    <font>
      <sz val="8"/>
      <color rgb="FFCCFFFF"/>
      <name val="HGｺﾞｼｯｸM"/>
      <family val="3"/>
      <charset val="128"/>
    </font>
    <font>
      <b val="true"/>
      <sz val="10"/>
      <name val="HGｺﾞｼｯｸM"/>
      <family val="3"/>
      <charset val="128"/>
    </font>
    <font>
      <sz val="28"/>
      <name val="HGｺﾞｼｯｸM"/>
      <family val="3"/>
      <charset val="128"/>
    </font>
    <font>
      <sz val="28"/>
      <name val="Noto Sans"/>
      <family val="2"/>
    </font>
    <font>
      <sz val="14"/>
      <name val="HGｺﾞｼｯｸM"/>
      <family val="3"/>
      <charset val="128"/>
    </font>
    <font>
      <sz val="18"/>
      <name val="HGｺﾞｼｯｸM"/>
      <family val="3"/>
      <charset val="128"/>
    </font>
  </fonts>
  <fills count="7">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s>
  <borders count="1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medium"/>
      <top style="double"/>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double"/>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thin"/>
      <right style="double"/>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style="double"/>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medium"/>
      <top/>
      <bottom style="double"/>
      <diagonal/>
    </border>
    <border diagonalUp="false" diagonalDown="false">
      <left/>
      <right/>
      <top/>
      <bottom style="thick"/>
      <diagonal/>
    </border>
    <border diagonalUp="false" diagonalDown="true">
      <left style="thick"/>
      <right/>
      <top style="thick"/>
      <bottom style="medium"/>
      <diagonal style="thin"/>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ck"/>
      <bottom/>
      <diagonal/>
    </border>
    <border diagonalUp="false" diagonalDown="false">
      <left style="thick"/>
      <right style="medium"/>
      <top style="thick"/>
      <bottom style="thin"/>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top style="thin"/>
      <bottom style="medium"/>
      <diagonal/>
    </border>
    <border diagonalUp="false" diagonalDown="false">
      <left style="thick"/>
      <right style="double"/>
      <top style="thin"/>
      <bottom style="medium"/>
      <diagonal/>
    </border>
    <border diagonalUp="false" diagonalDown="false">
      <left style="medium"/>
      <right style="double"/>
      <top style="thin"/>
      <bottom style="medium"/>
      <diagonal/>
    </border>
    <border diagonalUp="false" diagonalDown="false">
      <left style="thick"/>
      <right/>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ck"/>
      <right/>
      <top style="thin"/>
      <bottom style="thin"/>
      <diagonal/>
    </border>
    <border diagonalUp="false" diagonalDown="false">
      <left/>
      <right style="thick"/>
      <top style="thin"/>
      <bottom style="medium"/>
      <diagonal/>
    </border>
    <border diagonalUp="false" diagonalDown="false">
      <left style="double"/>
      <right style="thick"/>
      <top style="thin"/>
      <bottom style="medium"/>
      <diagonal/>
    </border>
    <border diagonalUp="false" diagonalDown="false">
      <left style="thick"/>
      <right/>
      <top/>
      <bottom style="thin"/>
      <diagonal/>
    </border>
    <border diagonalUp="false" diagonalDown="false">
      <left style="thick"/>
      <right style="thick"/>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style="double"/>
      <top/>
      <bottom style="thin"/>
      <diagonal/>
    </border>
    <border diagonalUp="false" diagonalDown="false">
      <left style="medium"/>
      <right style="double"/>
      <top/>
      <bottom style="thin"/>
      <diagonal/>
    </border>
    <border diagonalUp="false" diagonalDown="false">
      <left style="thin"/>
      <right style="thick"/>
      <top style="medium"/>
      <bottom/>
      <diagonal/>
    </border>
    <border diagonalUp="false" diagonalDown="false">
      <left/>
      <right style="thick"/>
      <top/>
      <bottom style="thin"/>
      <diagonal/>
    </border>
    <border diagonalUp="false" diagonalDown="false">
      <left style="thick"/>
      <right style="thin"/>
      <top/>
      <bottom/>
      <diagonal/>
    </border>
    <border diagonalUp="false" diagonalDown="false">
      <left style="double"/>
      <right style="thick"/>
      <top/>
      <bottom style="thin"/>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medium"/>
      <right style="double"/>
      <top style="thin"/>
      <bottom style="thin"/>
      <diagonal/>
    </border>
    <border diagonalUp="false" diagonalDown="false">
      <left style="thick"/>
      <right/>
      <top style="thin"/>
      <bottom/>
      <diagonal/>
    </border>
    <border diagonalUp="false" diagonalDown="false">
      <left style="thick"/>
      <right/>
      <top style="thin"/>
      <bottom style="double"/>
      <diagonal/>
    </border>
    <border diagonalUp="false" diagonalDown="false">
      <left style="thick"/>
      <right style="thick"/>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medium"/>
      <right style="double"/>
      <top style="thin"/>
      <bottom style="double"/>
      <diagonal/>
    </border>
    <border diagonalUp="false" diagonalDown="false">
      <left style="thin"/>
      <right style="thin"/>
      <top/>
      <bottom/>
      <diagonal/>
    </border>
    <border diagonalUp="false" diagonalDown="false">
      <left style="thin"/>
      <right style="thick"/>
      <top/>
      <bottom/>
      <diagonal/>
    </border>
    <border diagonalUp="false" diagonalDown="false">
      <left/>
      <right style="thick"/>
      <top style="thin"/>
      <bottom style="double"/>
      <diagonal/>
    </border>
    <border diagonalUp="false" diagonalDown="false">
      <left style="double"/>
      <right style="thick"/>
      <top style="thin"/>
      <bottom style="double"/>
      <diagonal/>
    </border>
    <border diagonalUp="false" diagonalDown="false">
      <left style="thick"/>
      <right/>
      <top/>
      <bottom style="thick"/>
      <diagonal/>
    </border>
    <border diagonalUp="false" diagonalDown="false">
      <left style="thick"/>
      <right/>
      <top style="double"/>
      <bottom style="thick"/>
      <diagonal/>
    </border>
    <border diagonalUp="false" diagonalDown="false">
      <left style="thick"/>
      <right style="thick"/>
      <top style="double"/>
      <bottom style="thick"/>
      <diagonal/>
    </border>
    <border diagonalUp="false" diagonalDown="false">
      <left style="thin"/>
      <right style="thick"/>
      <top style="double"/>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style="thin"/>
      <right style="thin"/>
      <top style="double"/>
      <bottom style="thick"/>
      <diagonal/>
    </border>
    <border diagonalUp="false" diagonalDown="false">
      <left style="thin"/>
      <right/>
      <top style="double"/>
      <bottom style="thick"/>
      <diagonal/>
    </border>
    <border diagonalUp="false" diagonalDown="false">
      <left style="thin"/>
      <right style="thick"/>
      <top/>
      <bottom style="thick"/>
      <diagonal/>
    </border>
    <border diagonalUp="false" diagonalDown="false">
      <left style="thin"/>
      <right/>
      <top/>
      <bottom style="thick"/>
      <diagonal/>
    </border>
    <border diagonalUp="false" diagonalDown="false">
      <left style="thick"/>
      <right style="double"/>
      <top style="double"/>
      <bottom style="thick"/>
      <diagonal/>
    </border>
    <border diagonalUp="false" diagonalDown="false">
      <left/>
      <right style="thin"/>
      <top style="double"/>
      <bottom style="thick"/>
      <diagonal/>
    </border>
    <border diagonalUp="false" diagonalDown="false">
      <left style="thin"/>
      <right style="medium"/>
      <top style="double"/>
      <bottom style="thick"/>
      <diagonal/>
    </border>
    <border diagonalUp="false" diagonalDown="false">
      <left style="medium"/>
      <right style="medium"/>
      <top/>
      <bottom style="thick"/>
      <diagonal/>
    </border>
    <border diagonalUp="false" diagonalDown="false">
      <left style="medium"/>
      <right style="double"/>
      <top style="double"/>
      <bottom style="thick"/>
      <diagonal/>
    </border>
    <border diagonalUp="false" diagonalDown="false">
      <left/>
      <right style="thick"/>
      <top/>
      <bottom style="thick"/>
      <diagonal/>
    </border>
    <border diagonalUp="false" diagonalDown="false">
      <left style="thick"/>
      <right style="thin"/>
      <top style="double"/>
      <bottom style="thick"/>
      <diagonal/>
    </border>
    <border diagonalUp="false" diagonalDown="false">
      <left style="medium"/>
      <right style="thin"/>
      <top style="double"/>
      <bottom style="thick"/>
      <diagonal/>
    </border>
    <border diagonalUp="false" diagonalDown="false">
      <left/>
      <right style="thin"/>
      <top/>
      <bottom style="thick"/>
      <diagonal/>
    </border>
    <border diagonalUp="false" diagonalDown="false">
      <left style="medium"/>
      <right/>
      <top/>
      <bottom style="thick"/>
      <diagonal/>
    </border>
    <border diagonalUp="false" diagonalDown="false">
      <left style="double"/>
      <right style="thick"/>
      <top/>
      <bottom style="thick"/>
      <diagonal/>
    </border>
    <border diagonalUp="false" diagonalDown="false">
      <left style="medium"/>
      <right style="medium"/>
      <top style="thick"/>
      <bottom style="medium"/>
      <diagonal/>
    </border>
    <border diagonalUp="false" diagonalDown="false">
      <left style="thick"/>
      <right/>
      <top/>
      <bottom/>
      <diagonal/>
    </border>
    <border diagonalUp="false" diagonalDown="false">
      <left style="double"/>
      <right style="thick"/>
      <top style="thin"/>
      <bottom style="thin"/>
      <diagonal/>
    </border>
    <border diagonalUp="false" diagonalDown="false">
      <left style="medium"/>
      <right style="double"/>
      <top/>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tru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4" fontId="7" fillId="2" borderId="4" xfId="21" applyFont="true" applyBorder="true" applyAlignment="true" applyProtection="false">
      <alignment horizontal="center" vertical="center" textRotation="0" wrapText="false" indent="0" shrinkToFit="true"/>
      <protection locked="true" hidden="false"/>
    </xf>
    <xf numFmtId="164" fontId="7" fillId="2" borderId="5" xfId="21" applyFont="true" applyBorder="true" applyAlignment="true" applyProtection="false">
      <alignment horizontal="center" vertical="center" textRotation="0" wrapText="false" indent="0" shrinkToFit="true"/>
      <protection locked="true" hidden="false"/>
    </xf>
    <xf numFmtId="164" fontId="7" fillId="2" borderId="6"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4" fontId="7" fillId="2" borderId="8" xfId="21" applyFont="true" applyBorder="true" applyAlignment="true" applyProtection="false">
      <alignment horizontal="center" vertical="center" textRotation="0" wrapText="false" indent="0" shrinkToFit="true"/>
      <protection locked="true" hidden="false"/>
    </xf>
    <xf numFmtId="165" fontId="8" fillId="0" borderId="9" xfId="21" applyFont="true" applyBorder="true" applyAlignment="true" applyProtection="false">
      <alignment horizontal="general" vertical="center" textRotation="0" wrapText="false" indent="0" shrinkToFit="true"/>
      <protection locked="true" hidden="false"/>
    </xf>
    <xf numFmtId="165" fontId="8" fillId="0" borderId="4" xfId="21" applyFont="true" applyBorder="true" applyAlignment="true" applyProtection="false">
      <alignment horizontal="general" vertical="center" textRotation="0" wrapText="false" indent="0" shrinkToFit="true"/>
      <protection locked="true" hidden="false"/>
    </xf>
    <xf numFmtId="165" fontId="8" fillId="0" borderId="5" xfId="21" applyFont="true" applyBorder="true" applyAlignment="true" applyProtection="false">
      <alignment horizontal="general"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6" fontId="8" fillId="0" borderId="3" xfId="21" applyFont="true" applyBorder="true" applyAlignment="true" applyProtection="false">
      <alignment horizontal="general" vertical="center" textRotation="0" wrapText="false" indent="0" shrinkToFit="true"/>
      <protection locked="true" hidden="false"/>
    </xf>
    <xf numFmtId="166" fontId="8" fillId="0" borderId="4" xfId="21" applyFont="true" applyBorder="true" applyAlignment="true" applyProtection="false">
      <alignment horizontal="general" vertical="center" textRotation="0" wrapText="false" indent="0" shrinkToFit="true"/>
      <protection locked="true" hidden="false"/>
    </xf>
    <xf numFmtId="166" fontId="8" fillId="0" borderId="6" xfId="21" applyFont="true" applyBorder="true" applyAlignment="true" applyProtection="false">
      <alignment horizontal="general" vertical="center" textRotation="0" wrapText="false" indent="0" shrinkToFit="true"/>
      <protection locked="true" hidden="false"/>
    </xf>
    <xf numFmtId="166" fontId="8" fillId="0" borderId="7" xfId="21" applyFont="true" applyBorder="true" applyAlignment="false" applyProtection="false">
      <alignment horizontal="general" vertical="center" textRotation="0" wrapText="false" indent="0" shrinkToFit="fals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5" fontId="7" fillId="2" borderId="15" xfId="19" applyFont="true" applyBorder="true" applyAlignment="true" applyProtection="true">
      <alignment horizontal="center" vertical="center" textRotation="0" wrapText="false" indent="0" shrinkToFit="false"/>
      <protection locked="true" hidden="false"/>
    </xf>
    <xf numFmtId="165" fontId="7" fillId="2" borderId="9" xfId="19" applyFont="true" applyBorder="true" applyAlignment="true" applyProtection="true">
      <alignment horizontal="center" vertical="center" textRotation="0" wrapText="false" indent="0" shrinkToFit="true"/>
      <protection locked="true" hidden="false"/>
    </xf>
    <xf numFmtId="165" fontId="7" fillId="2" borderId="4" xfId="19" applyFont="true" applyBorder="true" applyAlignment="true" applyProtection="true">
      <alignment horizontal="center" vertical="center" textRotation="0" wrapText="false" indent="0" shrinkToFit="true"/>
      <protection locked="true" hidden="false"/>
    </xf>
    <xf numFmtId="165" fontId="7" fillId="2" borderId="5" xfId="19" applyFont="true" applyBorder="true" applyAlignment="true" applyProtection="true">
      <alignment horizontal="center" vertical="center" textRotation="0" wrapText="false" indent="0" shrinkToFit="true"/>
      <protection locked="true" hidden="false"/>
    </xf>
    <xf numFmtId="164" fontId="7" fillId="2" borderId="15" xfId="21" applyFont="true" applyBorder="true" applyAlignment="true" applyProtection="false">
      <alignment horizontal="center"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true"/>
      <protection locked="true" hidden="false"/>
    </xf>
    <xf numFmtId="164" fontId="7" fillId="3" borderId="16" xfId="21" applyFont="true" applyBorder="true" applyAlignment="true" applyProtection="false">
      <alignment horizontal="left" vertical="center" textRotation="0" wrapText="false" indent="0" shrinkToFit="false"/>
      <protection locked="true" hidden="false"/>
    </xf>
    <xf numFmtId="169" fontId="8" fillId="0" borderId="17" xfId="16" applyFont="true" applyBorder="true" applyAlignment="true" applyProtection="true">
      <alignment horizontal="right" vertical="center" textRotation="0" wrapText="false" indent="0" shrinkToFit="false"/>
      <protection locked="true" hidden="false"/>
    </xf>
    <xf numFmtId="165" fontId="9" fillId="2" borderId="18" xfId="19" applyFont="true" applyBorder="true" applyAlignment="true" applyProtection="true">
      <alignment horizontal="left" vertical="center" textRotation="0" wrapText="false" indent="0" shrinkToFit="true"/>
      <protection locked="true" hidden="false"/>
    </xf>
    <xf numFmtId="169" fontId="8" fillId="0" borderId="19" xfId="21" applyFont="true" applyBorder="true" applyAlignment="true" applyProtection="false">
      <alignment horizontal="right" vertical="center" textRotation="0" wrapText="false" indent="0" shrinkToFit="false"/>
      <protection locked="true" hidden="false"/>
    </xf>
    <xf numFmtId="165" fontId="7" fillId="2" borderId="20" xfId="19" applyFont="true" applyBorder="true" applyAlignment="true" applyProtection="true">
      <alignment horizontal="general" vertical="center" textRotation="0" wrapText="false" indent="0" shrinkToFit="false"/>
      <protection locked="true" hidden="false"/>
    </xf>
    <xf numFmtId="165" fontId="8" fillId="0" borderId="21" xfId="19" applyFont="true" applyBorder="true" applyAlignment="true" applyProtection="true">
      <alignment horizontal="general" vertical="center" textRotation="0" wrapText="false" indent="0" shrinkToFit="true"/>
      <protection locked="true" hidden="false"/>
    </xf>
    <xf numFmtId="165" fontId="8" fillId="0" borderId="22" xfId="19" applyFont="true" applyBorder="true" applyAlignment="true" applyProtection="true">
      <alignment horizontal="general" vertical="center" textRotation="0" wrapText="false" indent="0" shrinkToFit="true"/>
      <protection locked="true" hidden="false"/>
    </xf>
    <xf numFmtId="165" fontId="8" fillId="0" borderId="23" xfId="19" applyFont="true" applyBorder="true" applyAlignment="true" applyProtection="true">
      <alignment horizontal="general" vertical="center" textRotation="0" wrapText="false" indent="0" shrinkToFit="true"/>
      <protection locked="true" hidden="false"/>
    </xf>
    <xf numFmtId="164" fontId="7" fillId="2" borderId="20" xfId="21" applyFont="true" applyBorder="true" applyAlignment="false" applyProtection="false">
      <alignment horizontal="general" vertical="center" textRotation="0" wrapText="false" indent="0" shrinkToFit="false"/>
      <protection locked="true" hidden="false"/>
    </xf>
    <xf numFmtId="166" fontId="8" fillId="0" borderId="21" xfId="21" applyFont="true" applyBorder="true" applyAlignment="true" applyProtection="false">
      <alignment horizontal="general" vertical="center" textRotation="0" wrapText="false" indent="0" shrinkToFit="true"/>
      <protection locked="true" hidden="false"/>
    </xf>
    <xf numFmtId="166" fontId="8" fillId="0" borderId="22" xfId="21" applyFont="true" applyBorder="true" applyAlignment="true" applyProtection="false">
      <alignment horizontal="general" vertical="center" textRotation="0" wrapText="false" indent="0" shrinkToFit="true"/>
      <protection locked="true" hidden="false"/>
    </xf>
    <xf numFmtId="166" fontId="8" fillId="0" borderId="24" xfId="21" applyFont="true" applyBorder="true" applyAlignment="true" applyProtection="false">
      <alignment horizontal="general" vertical="center" textRotation="0" wrapText="false" indent="0" shrinkToFit="true"/>
      <protection locked="true" hidden="false"/>
    </xf>
    <xf numFmtId="166" fontId="8" fillId="0" borderId="25" xfId="21" applyFont="true" applyBorder="true" applyAlignment="false" applyProtection="false">
      <alignment horizontal="general" vertical="center" textRotation="0" wrapText="false" indent="0" shrinkToFit="false"/>
      <protection locked="true" hidden="false"/>
    </xf>
    <xf numFmtId="165" fontId="9" fillId="2" borderId="20" xfId="19" applyFont="true" applyBorder="true" applyAlignment="true" applyProtection="true">
      <alignment horizontal="left" vertical="center" textRotation="0" wrapText="false" indent="0" shrinkToFit="true"/>
      <protection locked="true" hidden="false"/>
    </xf>
    <xf numFmtId="169" fontId="8" fillId="0" borderId="26" xfId="16" applyFont="true" applyBorder="true" applyAlignment="true" applyProtection="true">
      <alignment horizontal="right" vertical="center" textRotation="0" wrapText="false" indent="0" shrinkToFit="true"/>
      <protection locked="true" hidden="false"/>
    </xf>
    <xf numFmtId="165" fontId="9" fillId="2" borderId="27" xfId="19" applyFont="true" applyBorder="true" applyAlignment="true" applyProtection="true">
      <alignment horizontal="left" vertical="center" textRotation="0" wrapText="false" indent="0" shrinkToFit="true"/>
      <protection locked="true" hidden="false"/>
    </xf>
    <xf numFmtId="169" fontId="8" fillId="0" borderId="28" xfId="21" applyFont="true" applyBorder="true" applyAlignment="true" applyProtection="false">
      <alignment horizontal="right" vertical="center" textRotation="0" wrapText="false" indent="0" shrinkToFit="true"/>
      <protection locked="true" hidden="false"/>
    </xf>
    <xf numFmtId="165" fontId="9" fillId="2" borderId="27" xfId="19" applyFont="true" applyBorder="true" applyAlignment="true" applyProtection="true">
      <alignment horizontal="general" vertical="center" textRotation="0" wrapText="true" indent="0" shrinkToFit="false"/>
      <protection locked="true" hidden="false"/>
    </xf>
    <xf numFmtId="165" fontId="8" fillId="0" borderId="29" xfId="19" applyFont="true" applyBorder="true" applyAlignment="true" applyProtection="true">
      <alignment horizontal="general" vertical="center" textRotation="0" wrapText="false" indent="0" shrinkToFit="true"/>
      <protection locked="true" hidden="false"/>
    </xf>
    <xf numFmtId="165" fontId="8" fillId="0" borderId="30" xfId="19" applyFont="true" applyBorder="true" applyAlignment="true" applyProtection="true">
      <alignment horizontal="general" vertical="center" textRotation="0" wrapText="false" indent="0" shrinkToFit="true"/>
      <protection locked="true" hidden="false"/>
    </xf>
    <xf numFmtId="165" fontId="8" fillId="0" borderId="31" xfId="19" applyFont="true" applyBorder="true" applyAlignment="true" applyProtection="true">
      <alignment horizontal="general" vertical="center" textRotation="0" wrapText="false" indent="0" shrinkToFit="true"/>
      <protection locked="true" hidden="false"/>
    </xf>
    <xf numFmtId="164" fontId="9" fillId="2" borderId="27" xfId="20" applyFont="true" applyBorder="true" applyAlignment="true" applyProtection="false">
      <alignment horizontal="general" vertical="center" textRotation="0" wrapText="true" indent="0" shrinkToFit="false"/>
      <protection locked="true" hidden="false"/>
    </xf>
    <xf numFmtId="166" fontId="8" fillId="0" borderId="29" xfId="21" applyFont="true" applyBorder="true" applyAlignment="true" applyProtection="false">
      <alignment horizontal="general" vertical="center" textRotation="0" wrapText="false" indent="0" shrinkToFit="true"/>
      <protection locked="true" hidden="false"/>
    </xf>
    <xf numFmtId="166" fontId="8" fillId="0" borderId="30" xfId="21" applyFont="true" applyBorder="true" applyAlignment="true" applyProtection="false">
      <alignment horizontal="general" vertical="center" textRotation="0" wrapText="false" indent="0" shrinkToFit="true"/>
      <protection locked="true" hidden="false"/>
    </xf>
    <xf numFmtId="166" fontId="8" fillId="0" borderId="32" xfId="21" applyFont="true" applyBorder="true" applyAlignment="true" applyProtection="false">
      <alignment horizontal="general" vertical="center" textRotation="0" wrapText="false" indent="0" shrinkToFit="true"/>
      <protection locked="true" hidden="false"/>
    </xf>
    <xf numFmtId="166" fontId="8" fillId="0" borderId="33" xfId="21" applyFont="true" applyBorder="true" applyAlignment="false" applyProtection="false">
      <alignment horizontal="general" vertical="center" textRotation="0" wrapText="false" indent="0" shrinkToFit="false"/>
      <protection locked="true" hidden="false"/>
    </xf>
    <xf numFmtId="169" fontId="8" fillId="0" borderId="28" xfId="16" applyFont="true" applyBorder="true" applyAlignment="true" applyProtection="true">
      <alignment horizontal="right" vertical="center" textRotation="0" wrapText="false" indent="0" shrinkToFit="true"/>
      <protection locked="true" hidden="false"/>
    </xf>
    <xf numFmtId="165" fontId="9" fillId="2" borderId="34" xfId="19" applyFont="true" applyBorder="true" applyAlignment="true" applyProtection="true">
      <alignment horizontal="left" vertical="center" textRotation="0" wrapText="false" indent="0" shrinkToFit="true"/>
      <protection locked="true" hidden="false"/>
    </xf>
    <xf numFmtId="169" fontId="8" fillId="0" borderId="35" xfId="16" applyFont="true" applyBorder="true" applyAlignment="true" applyProtection="true">
      <alignment horizontal="right" vertical="center" textRotation="0" wrapText="false" indent="0" shrinkToFit="true"/>
      <protection locked="true" hidden="false"/>
    </xf>
    <xf numFmtId="165" fontId="7" fillId="2" borderId="34" xfId="19" applyFont="true" applyBorder="true" applyAlignment="true" applyProtection="true">
      <alignment horizontal="left" vertical="center" textRotation="0" wrapText="false" indent="0" shrinkToFit="true"/>
      <protection locked="true" hidden="false"/>
    </xf>
    <xf numFmtId="169" fontId="8" fillId="0" borderId="35"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5" fillId="2" borderId="19" xfId="21" applyFont="true" applyBorder="true" applyAlignment="true" applyProtection="false">
      <alignment horizontal="left" vertical="center" textRotation="0" wrapText="false" indent="0" shrinkToFit="true"/>
      <protection locked="true" hidden="false"/>
    </xf>
    <xf numFmtId="169" fontId="8" fillId="0" borderId="19" xfId="21" applyFont="true" applyBorder="true" applyAlignment="true" applyProtection="false">
      <alignment horizontal="right" vertical="center" textRotation="0" wrapText="false" indent="0" shrinkToFit="true"/>
      <protection locked="true" hidden="false"/>
    </xf>
    <xf numFmtId="164" fontId="5" fillId="2" borderId="28" xfId="21" applyFont="true" applyBorder="true" applyAlignment="true" applyProtection="false">
      <alignment horizontal="left" vertical="center" textRotation="0" wrapText="false" indent="0" shrinkToFit="true"/>
      <protection locked="true" hidden="false"/>
    </xf>
    <xf numFmtId="164" fontId="5" fillId="2" borderId="35" xfId="21" applyFont="true" applyBorder="true" applyAlignment="true" applyProtection="false">
      <alignment horizontal="left" vertical="center" textRotation="0" wrapText="false" indent="0" shrinkToFit="true"/>
      <protection locked="true" hidden="false"/>
    </xf>
    <xf numFmtId="164" fontId="5" fillId="0" borderId="24" xfId="21" applyFont="true" applyBorder="true" applyAlignment="false" applyProtection="false">
      <alignment horizontal="general" vertical="center" textRotation="0" wrapText="false" indent="0" shrinkToFit="false"/>
      <protection locked="true" hidden="false"/>
    </xf>
    <xf numFmtId="164" fontId="5" fillId="0" borderId="36" xfId="21" applyFont="true" applyBorder="true" applyAlignment="false" applyProtection="false">
      <alignment horizontal="general" vertical="center" textRotation="0" wrapText="false" indent="0" shrinkToFit="false"/>
      <protection locked="true" hidden="false"/>
    </xf>
    <xf numFmtId="164" fontId="5" fillId="0" borderId="37" xfId="21" applyFont="true" applyBorder="true" applyAlignment="false" applyProtection="false">
      <alignment horizontal="general" vertical="center" textRotation="0" wrapText="false" indent="0" shrinkToFit="false"/>
      <protection locked="true" hidden="false"/>
    </xf>
    <xf numFmtId="165" fontId="9" fillId="2" borderId="34" xfId="19" applyFont="true" applyBorder="true" applyAlignment="true" applyProtection="true">
      <alignment horizontal="general" vertical="center" textRotation="0" wrapText="true" indent="0" shrinkToFit="false"/>
      <protection locked="true" hidden="false"/>
    </xf>
    <xf numFmtId="165" fontId="8" fillId="0" borderId="38" xfId="19" applyFont="true" applyBorder="true" applyAlignment="true" applyProtection="true">
      <alignment horizontal="general" vertical="center" textRotation="0" wrapText="false" indent="0" shrinkToFit="true"/>
      <protection locked="true" hidden="false"/>
    </xf>
    <xf numFmtId="165" fontId="8" fillId="0" borderId="39" xfId="19" applyFont="true" applyBorder="true" applyAlignment="true" applyProtection="true">
      <alignment horizontal="general" vertical="center" textRotation="0" wrapText="false" indent="0" shrinkToFit="true"/>
      <protection locked="true" hidden="false"/>
    </xf>
    <xf numFmtId="165" fontId="8" fillId="0" borderId="40" xfId="19" applyFont="true" applyBorder="true" applyAlignment="true" applyProtection="true">
      <alignment horizontal="general" vertical="center" textRotation="0" wrapText="false" indent="0" shrinkToFit="true"/>
      <protection locked="true" hidden="false"/>
    </xf>
    <xf numFmtId="164" fontId="9" fillId="2" borderId="41" xfId="20" applyFont="true" applyBorder="true" applyAlignment="true" applyProtection="false">
      <alignment horizontal="general" vertical="center" textRotation="0" wrapText="true" indent="0" shrinkToFit="false"/>
      <protection locked="true" hidden="false"/>
    </xf>
    <xf numFmtId="166" fontId="8" fillId="0" borderId="42" xfId="21" applyFont="true" applyBorder="true" applyAlignment="true" applyProtection="false">
      <alignment horizontal="general" vertical="center" textRotation="0" wrapText="false" indent="0" shrinkToFit="true"/>
      <protection locked="true" hidden="false"/>
    </xf>
    <xf numFmtId="166" fontId="8" fillId="0" borderId="43" xfId="21" applyFont="true" applyBorder="true" applyAlignment="true" applyProtection="false">
      <alignment horizontal="general" vertical="center" textRotation="0" wrapText="false" indent="0" shrinkToFit="true"/>
      <protection locked="true" hidden="false"/>
    </xf>
    <xf numFmtId="166" fontId="8" fillId="0" borderId="44" xfId="21" applyFont="true" applyBorder="true" applyAlignment="true" applyProtection="false">
      <alignment horizontal="general" vertical="center" textRotation="0" wrapText="false" indent="0" shrinkToFit="true"/>
      <protection locked="true" hidden="false"/>
    </xf>
    <xf numFmtId="166" fontId="8" fillId="0" borderId="45" xfId="21" applyFont="true" applyBorder="true" applyAlignment="false" applyProtection="false">
      <alignment horizontal="general" vertical="center" textRotation="0" wrapText="false" indent="0" shrinkToFit="false"/>
      <protection locked="true" hidden="false"/>
    </xf>
    <xf numFmtId="164" fontId="7" fillId="2" borderId="46" xfId="21" applyFont="true" applyBorder="true" applyAlignment="true" applyProtection="false">
      <alignment horizontal="center" vertical="center" textRotation="0" wrapText="false" indent="0" shrinkToFit="false"/>
      <protection locked="true" hidden="false"/>
    </xf>
    <xf numFmtId="166" fontId="8" fillId="0" borderId="47" xfId="21" applyFont="true" applyBorder="true" applyAlignment="true" applyProtection="false">
      <alignment horizontal="general" vertical="center" textRotation="0" wrapText="false" indent="0" shrinkToFit="true"/>
      <protection locked="true" hidden="false"/>
    </xf>
    <xf numFmtId="166" fontId="8" fillId="0" borderId="48" xfId="21" applyFont="true" applyBorder="true" applyAlignment="true" applyProtection="false">
      <alignment horizontal="general" vertical="center" textRotation="0" wrapText="false" indent="0" shrinkToFit="true"/>
      <protection locked="true" hidden="false"/>
    </xf>
    <xf numFmtId="166" fontId="8" fillId="0" borderId="49" xfId="21" applyFont="true" applyBorder="true" applyAlignment="true" applyProtection="false">
      <alignment horizontal="general" vertical="center" textRotation="0" wrapText="false" indent="0" shrinkToFit="true"/>
      <protection locked="true" hidden="false"/>
    </xf>
    <xf numFmtId="166" fontId="8" fillId="0" borderId="50" xfId="21" applyFont="true" applyBorder="true" applyAlignment="false" applyProtection="false">
      <alignment horizontal="general" vertical="center" textRotation="0" wrapText="false" indent="0" shrinkToFit="false"/>
      <protection locked="true" hidden="false"/>
    </xf>
    <xf numFmtId="164" fontId="7" fillId="2" borderId="15" xfId="21" applyFont="true" applyBorder="true" applyAlignment="true" applyProtection="false">
      <alignment horizontal="center" vertical="center" textRotation="0" wrapText="false" indent="0" shrinkToFit="true"/>
      <protection locked="true" hidden="false"/>
    </xf>
    <xf numFmtId="164" fontId="5" fillId="2" borderId="20" xfId="21" applyFont="true" applyBorder="true" applyAlignment="true" applyProtection="false">
      <alignment horizontal="general" vertical="center" textRotation="0" wrapText="false" indent="0" shrinkToFit="true"/>
      <protection locked="true" hidden="false"/>
    </xf>
    <xf numFmtId="165" fontId="8" fillId="0" borderId="51" xfId="19" applyFont="true" applyBorder="true" applyAlignment="true" applyProtection="true">
      <alignment horizontal="general" vertical="center" textRotation="0" wrapText="false" indent="0" shrinkToFit="true"/>
      <protection locked="true" hidden="false"/>
    </xf>
    <xf numFmtId="165" fontId="8" fillId="0" borderId="52" xfId="19" applyFont="true" applyBorder="true" applyAlignment="true" applyProtection="true">
      <alignment horizontal="general" vertical="center" textRotation="0" wrapText="false" indent="0" shrinkToFit="true"/>
      <protection locked="true" hidden="false"/>
    </xf>
    <xf numFmtId="165" fontId="8" fillId="0" borderId="53" xfId="19" applyFont="true" applyBorder="true" applyAlignment="true" applyProtection="true">
      <alignment horizontal="general" vertical="center" textRotation="0" wrapText="false" indent="0" shrinkToFit="true"/>
      <protection locked="true" hidden="false"/>
    </xf>
    <xf numFmtId="164" fontId="5" fillId="2" borderId="27" xfId="21" applyFont="true" applyBorder="true" applyAlignment="true" applyProtection="false">
      <alignment horizontal="general" vertical="center" textRotation="0" wrapText="false" indent="0" shrinkToFit="true"/>
      <protection locked="true" hidden="false"/>
    </xf>
    <xf numFmtId="164" fontId="5" fillId="2" borderId="54" xfId="21" applyFont="true" applyBorder="true" applyAlignment="true" applyProtection="false">
      <alignment horizontal="general" vertical="center" textRotation="0" wrapText="false" indent="0" shrinkToFit="true"/>
      <protection locked="true" hidden="false"/>
    </xf>
    <xf numFmtId="164" fontId="5" fillId="2" borderId="34" xfId="21" applyFont="true" applyBorder="true" applyAlignment="true" applyProtection="false">
      <alignment horizontal="general" vertical="center" textRotation="0" wrapText="false" indent="0" shrinkToFit="true"/>
      <protection locked="true" hidden="false"/>
    </xf>
    <xf numFmtId="165" fontId="8" fillId="0" borderId="47" xfId="19" applyFont="true" applyBorder="true" applyAlignment="true" applyProtection="true">
      <alignment horizontal="general" vertical="center" textRotation="0" wrapText="false" indent="0" shrinkToFit="true"/>
      <protection locked="true" hidden="false"/>
    </xf>
    <xf numFmtId="165" fontId="8" fillId="0" borderId="48" xfId="19" applyFont="true" applyBorder="true" applyAlignment="true" applyProtection="true">
      <alignment horizontal="general" vertical="center" textRotation="0" wrapText="false" indent="0" shrinkToFit="true"/>
      <protection locked="true" hidden="false"/>
    </xf>
    <xf numFmtId="165" fontId="8" fillId="0" borderId="55" xfId="19" applyFont="true" applyBorder="true" applyAlignment="true" applyProtection="true">
      <alignment horizontal="general" vertical="center" textRotation="0" wrapText="false" indent="0" shrinkToFit="true"/>
      <protection locked="true" hidden="false"/>
    </xf>
    <xf numFmtId="164" fontId="5" fillId="2" borderId="41" xfId="21" applyFont="true" applyBorder="true" applyAlignment="true" applyProtection="false">
      <alignment horizontal="general" vertical="center" textRotation="0" wrapText="false" indent="0" shrinkToFit="true"/>
      <protection locked="true" hidden="false"/>
    </xf>
    <xf numFmtId="170" fontId="8" fillId="0" borderId="0" xfId="21" applyFont="true" applyBorder="true" applyAlignment="true" applyProtection="false">
      <alignment horizontal="general" vertical="center" textRotation="0" wrapText="false" indent="0" shrinkToFit="true"/>
      <protection locked="true" hidden="false"/>
    </xf>
    <xf numFmtId="165" fontId="8" fillId="0" borderId="56" xfId="19" applyFont="true" applyBorder="true" applyAlignment="true" applyProtection="true">
      <alignment horizontal="general" vertical="center" textRotation="0" wrapText="false" indent="0" shrinkToFit="true"/>
      <protection locked="true" hidden="false"/>
    </xf>
    <xf numFmtId="165" fontId="8" fillId="0" borderId="57" xfId="19" applyFont="true" applyBorder="true" applyAlignment="true" applyProtection="true">
      <alignment horizontal="general" vertical="center" textRotation="0" wrapText="false" indent="0" shrinkToFit="true"/>
      <protection locked="true" hidden="false"/>
    </xf>
    <xf numFmtId="166" fontId="8" fillId="0" borderId="56" xfId="21" applyFont="true" applyBorder="true" applyAlignment="true" applyProtection="false">
      <alignment horizontal="general" vertical="center" textRotation="0" wrapText="false" indent="0" shrinkToFit="true"/>
      <protection locked="true" hidden="false"/>
    </xf>
    <xf numFmtId="164" fontId="7" fillId="2" borderId="58" xfId="21" applyFont="true" applyBorder="true" applyAlignment="true" applyProtection="false">
      <alignment horizontal="center" vertical="center" textRotation="0" wrapText="false" indent="0" shrinkToFit="true"/>
      <protection locked="true" hidden="false"/>
    </xf>
    <xf numFmtId="164" fontId="7" fillId="2" borderId="59" xfId="21" applyFont="true" applyBorder="true" applyAlignment="true" applyProtection="false">
      <alignment horizontal="center" vertical="center" textRotation="0" wrapText="false" indent="0" shrinkToFit="true"/>
      <protection locked="true" hidden="false"/>
    </xf>
    <xf numFmtId="164" fontId="7" fillId="2" borderId="60" xfId="21" applyFont="true" applyBorder="true" applyAlignment="true" applyProtection="false">
      <alignment horizontal="center" vertical="center" textRotation="0" wrapText="false" indent="0" shrinkToFit="true"/>
      <protection locked="true" hidden="false"/>
    </xf>
    <xf numFmtId="166" fontId="8" fillId="0" borderId="51" xfId="21" applyFont="true" applyBorder="true" applyAlignment="true" applyProtection="false">
      <alignment horizontal="general" vertical="center" textRotation="0" wrapText="false" indent="0" shrinkToFit="true"/>
      <protection locked="true" hidden="false"/>
    </xf>
    <xf numFmtId="166" fontId="8" fillId="0" borderId="52" xfId="21" applyFont="true" applyBorder="true" applyAlignment="true" applyProtection="false">
      <alignment horizontal="general" vertical="center" textRotation="0" wrapText="false" indent="0" shrinkToFit="true"/>
      <protection locked="true" hidden="false"/>
    </xf>
    <xf numFmtId="166" fontId="8" fillId="0" borderId="61" xfId="21" applyFont="true" applyBorder="true" applyAlignment="true" applyProtection="false">
      <alignment horizontal="general" vertical="center" textRotation="0" wrapText="false" indent="0" shrinkToFit="true"/>
      <protection locked="true" hidden="false"/>
    </xf>
    <xf numFmtId="164" fontId="9" fillId="2" borderId="34" xfId="20" applyFont="true" applyBorder="true" applyAlignment="true" applyProtection="false">
      <alignment horizontal="general" vertical="center" textRotation="0" wrapText="true" indent="0" shrinkToFit="false"/>
      <protection locked="true" hidden="false"/>
    </xf>
    <xf numFmtId="166" fontId="8" fillId="0" borderId="62" xfId="21" applyFont="true" applyBorder="true" applyAlignment="true" applyProtection="false">
      <alignment horizontal="general" vertical="center" textRotation="0" wrapText="false" indent="0" shrinkToFit="true"/>
      <protection locked="true" hidden="false"/>
    </xf>
    <xf numFmtId="166" fontId="8" fillId="0" borderId="63" xfId="21" applyFont="true" applyBorder="true" applyAlignment="true" applyProtection="false">
      <alignment horizontal="general" vertical="center" textRotation="0" wrapText="false" indent="0" shrinkToFit="true"/>
      <protection locked="true" hidden="false"/>
    </xf>
    <xf numFmtId="166" fontId="8" fillId="0" borderId="64" xfId="21" applyFont="true" applyBorder="true" applyAlignment="true" applyProtection="false">
      <alignment horizontal="general" vertical="center" textRotation="0" wrapText="false" indent="0" shrinkToFit="true"/>
      <protection locked="true" hidden="false"/>
    </xf>
    <xf numFmtId="166" fontId="8" fillId="0" borderId="65" xfId="21" applyFont="true" applyBorder="true" applyAlignment="false" applyProtection="false">
      <alignment horizontal="general" vertical="center" textRotation="0" wrapText="false" indent="0" shrinkToFit="false"/>
      <protection locked="true" hidden="false"/>
    </xf>
    <xf numFmtId="170" fontId="8" fillId="0" borderId="0" xfId="21"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center" vertical="center" textRotation="0" wrapText="fals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4" fontId="7" fillId="2" borderId="46" xfId="22" applyFont="true" applyBorder="true" applyAlignment="true" applyProtection="false">
      <alignment horizontal="center" vertical="center" textRotation="0" wrapText="false" indent="0" shrinkToFit="false"/>
      <protection locked="true" hidden="false"/>
    </xf>
    <xf numFmtId="165" fontId="8" fillId="0" borderId="46" xfId="19" applyFont="true" applyBorder="true" applyAlignment="true" applyProtection="true">
      <alignment horizontal="general" vertical="center" textRotation="0" wrapText="false" indent="0" shrinkToFit="false"/>
      <protection locked="true" hidden="false"/>
    </xf>
    <xf numFmtId="165" fontId="8" fillId="0" borderId="48" xfId="19" applyFont="true" applyBorder="true" applyAlignment="true" applyProtection="true">
      <alignment horizontal="general" vertical="center" textRotation="0" wrapText="false" indent="0" shrinkToFit="false"/>
      <protection locked="true" hidden="false"/>
    </xf>
    <xf numFmtId="165" fontId="8" fillId="0" borderId="55" xfId="19" applyFont="true" applyBorder="true" applyAlignment="true" applyProtection="true">
      <alignment horizontal="general" vertical="center" textRotation="0" wrapText="fals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6" fontId="8" fillId="0" borderId="9" xfId="22" applyFont="true" applyBorder="true" applyAlignment="false" applyProtection="false">
      <alignment horizontal="general" vertical="center" textRotation="0" wrapText="false" indent="0" shrinkToFit="false"/>
      <protection locked="true" hidden="false"/>
    </xf>
    <xf numFmtId="166" fontId="8" fillId="0" borderId="4" xfId="22" applyFont="true" applyBorder="true" applyAlignment="false" applyProtection="false">
      <alignment horizontal="general" vertical="center" textRotation="0" wrapText="false" indent="0" shrinkToFit="false"/>
      <protection locked="true" hidden="false"/>
    </xf>
    <xf numFmtId="166" fontId="8" fillId="0" borderId="6" xfId="22" applyFont="true" applyBorder="true" applyAlignment="false" applyProtection="false">
      <alignment horizontal="general" vertical="center" textRotation="0" wrapText="false" indent="0" shrinkToFit="false"/>
      <protection locked="true" hidden="false"/>
    </xf>
    <xf numFmtId="166" fontId="8" fillId="0" borderId="7" xfId="22" applyFont="true" applyBorder="true" applyAlignment="false" applyProtection="false">
      <alignment horizontal="general" vertical="center" textRotation="0" wrapText="false" indent="0" shrinkToFit="false"/>
      <protection locked="true" hidden="false"/>
    </xf>
    <xf numFmtId="164" fontId="7" fillId="2" borderId="6" xfId="22" applyFont="true" applyBorder="true" applyAlignment="true" applyProtection="false">
      <alignment horizontal="center" vertical="center" textRotation="0" wrapText="false" indent="0" shrinkToFit="false"/>
      <protection locked="true" hidden="false"/>
    </xf>
    <xf numFmtId="165" fontId="8" fillId="0" borderId="20" xfId="19" applyFont="true" applyBorder="true" applyAlignment="true" applyProtection="true">
      <alignment horizontal="general" vertical="center" textRotation="0" wrapText="false" indent="0" shrinkToFit="false"/>
      <protection locked="true" hidden="false"/>
    </xf>
    <xf numFmtId="165" fontId="8" fillId="0" borderId="52" xfId="19" applyFont="true" applyBorder="true" applyAlignment="true" applyProtection="true">
      <alignment horizontal="general" vertical="center" textRotation="0" wrapText="false" indent="0" shrinkToFit="false"/>
      <protection locked="true" hidden="false"/>
    </xf>
    <xf numFmtId="165" fontId="8" fillId="0" borderId="23" xfId="19" applyFont="true" applyBorder="true" applyAlignment="true" applyProtection="true">
      <alignment horizontal="general" vertical="center" textRotation="0" wrapText="false" indent="0" shrinkToFit="false"/>
      <protection locked="true" hidden="false"/>
    </xf>
    <xf numFmtId="166" fontId="8" fillId="0" borderId="21" xfId="22" applyFont="true" applyBorder="true" applyAlignment="false" applyProtection="false">
      <alignment horizontal="general" vertical="center" textRotation="0" wrapText="false" indent="0" shrinkToFit="false"/>
      <protection locked="true" hidden="false"/>
    </xf>
    <xf numFmtId="166" fontId="8" fillId="0" borderId="22" xfId="22" applyFont="true" applyBorder="true" applyAlignment="false" applyProtection="false">
      <alignment horizontal="general" vertical="center" textRotation="0" wrapText="false" indent="0" shrinkToFit="false"/>
      <protection locked="true" hidden="false"/>
    </xf>
    <xf numFmtId="166" fontId="8" fillId="0" borderId="24" xfId="22" applyFont="true" applyBorder="true" applyAlignment="false" applyProtection="false">
      <alignment horizontal="general" vertical="center" textRotation="0" wrapText="false" indent="0" shrinkToFit="false"/>
      <protection locked="true" hidden="false"/>
    </xf>
    <xf numFmtId="166" fontId="8" fillId="0" borderId="25" xfId="22" applyFont="true" applyBorder="true" applyAlignment="false" applyProtection="false">
      <alignment horizontal="general" vertical="center" textRotation="0" wrapText="false" indent="0" shrinkToFit="false"/>
      <protection locked="true" hidden="false"/>
    </xf>
    <xf numFmtId="165" fontId="8" fillId="0" borderId="21" xfId="19" applyFont="true" applyBorder="true" applyAlignment="true" applyProtection="true">
      <alignment horizontal="general" vertical="center" textRotation="0" wrapText="false" indent="0" shrinkToFit="false"/>
      <protection locked="true" hidden="false"/>
    </xf>
    <xf numFmtId="165" fontId="8" fillId="0" borderId="22" xfId="19" applyFont="true" applyBorder="true" applyAlignment="true" applyProtection="true">
      <alignment horizontal="general" vertical="center" textRotation="0" wrapText="false" indent="0" shrinkToFit="false"/>
      <protection locked="true" hidden="false"/>
    </xf>
    <xf numFmtId="166" fontId="8" fillId="0" borderId="33"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5" fillId="0" borderId="36" xfId="22" applyFont="true" applyBorder="true" applyAlignment="false" applyProtection="false">
      <alignment horizontal="general" vertical="center" textRotation="0" wrapText="false" indent="0" shrinkToFit="false"/>
      <protection locked="true" hidden="false"/>
    </xf>
    <xf numFmtId="164" fontId="5" fillId="0" borderId="37" xfId="22" applyFont="true" applyBorder="true" applyAlignment="false" applyProtection="false">
      <alignment horizontal="general" vertical="center" textRotation="0" wrapText="false" indent="0" shrinkToFit="false"/>
      <protection locked="true" hidden="false"/>
    </xf>
    <xf numFmtId="165" fontId="8" fillId="0" borderId="38" xfId="19" applyFont="true" applyBorder="true" applyAlignment="true" applyProtection="true">
      <alignment horizontal="general" vertical="center" textRotation="0" wrapText="false" indent="0" shrinkToFit="false"/>
      <protection locked="true" hidden="false"/>
    </xf>
    <xf numFmtId="165" fontId="8" fillId="0" borderId="39" xfId="19" applyFont="true" applyBorder="true" applyAlignment="true" applyProtection="true">
      <alignment horizontal="general" vertical="center" textRotation="0" wrapText="false" indent="0" shrinkToFit="false"/>
      <protection locked="true" hidden="false"/>
    </xf>
    <xf numFmtId="165" fontId="8" fillId="0" borderId="40" xfId="19" applyFont="true" applyBorder="true" applyAlignment="true" applyProtection="true">
      <alignment horizontal="general" vertical="center" textRotation="0" wrapText="false" indent="0" shrinkToFit="false"/>
      <protection locked="true" hidden="false"/>
    </xf>
    <xf numFmtId="166" fontId="8" fillId="0" borderId="42" xfId="22" applyFont="true" applyBorder="true" applyAlignment="false" applyProtection="false">
      <alignment horizontal="general" vertical="center" textRotation="0" wrapText="false" indent="0" shrinkToFit="false"/>
      <protection locked="true" hidden="false"/>
    </xf>
    <xf numFmtId="166" fontId="8" fillId="0" borderId="43" xfId="22" applyFont="true" applyBorder="true" applyAlignment="false" applyProtection="false">
      <alignment horizontal="general" vertical="center" textRotation="0" wrapText="false" indent="0" shrinkToFit="false"/>
      <protection locked="true" hidden="false"/>
    </xf>
    <xf numFmtId="166" fontId="8" fillId="0" borderId="44" xfId="22" applyFont="true" applyBorder="true" applyAlignment="false" applyProtection="false">
      <alignment horizontal="general" vertical="center" textRotation="0" wrapText="false" indent="0" shrinkToFit="false"/>
      <protection locked="true" hidden="false"/>
    </xf>
    <xf numFmtId="166" fontId="8" fillId="0" borderId="45" xfId="22" applyFont="true" applyBorder="true" applyAlignment="false" applyProtection="false">
      <alignment horizontal="general" vertical="center" textRotation="0" wrapText="false" indent="0" shrinkToFit="false"/>
      <protection locked="true" hidden="false"/>
    </xf>
    <xf numFmtId="166" fontId="8" fillId="0" borderId="46" xfId="22" applyFont="true" applyBorder="true" applyAlignment="false" applyProtection="false">
      <alignment horizontal="general" vertical="center" textRotation="0" wrapText="false" indent="0" shrinkToFit="false"/>
      <protection locked="true" hidden="false"/>
    </xf>
    <xf numFmtId="166" fontId="8" fillId="0" borderId="66" xfId="22" applyFont="true" applyBorder="true" applyAlignment="false" applyProtection="false">
      <alignment horizontal="general" vertical="center" textRotation="0" wrapText="false" indent="0" shrinkToFit="false"/>
      <protection locked="true" hidden="false"/>
    </xf>
    <xf numFmtId="166" fontId="8" fillId="0" borderId="1" xfId="22" applyFont="true" applyBorder="true" applyAlignment="false" applyProtection="false">
      <alignment horizontal="general" vertical="center" textRotation="0" wrapText="false" indent="0" shrinkToFit="false"/>
      <protection locked="true" hidden="false"/>
    </xf>
    <xf numFmtId="166" fontId="8" fillId="0" borderId="50" xfId="22" applyFont="true" applyBorder="tru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5" fillId="2" borderId="26" xfId="21" applyFont="true" applyBorder="true" applyAlignment="true" applyProtection="false">
      <alignment horizontal="general" vertical="center" textRotation="0" wrapText="false" indent="0" shrinkToFit="true"/>
      <protection locked="true" hidden="false"/>
    </xf>
    <xf numFmtId="166" fontId="8" fillId="0" borderId="37" xfId="22" applyFont="true" applyBorder="true" applyAlignment="false" applyProtection="false">
      <alignment horizontal="general" vertical="center" textRotation="0" wrapText="false" indent="0" shrinkToFit="false"/>
      <protection locked="true" hidden="false"/>
    </xf>
    <xf numFmtId="166" fontId="8" fillId="0" borderId="23" xfId="22" applyFont="true" applyBorder="true" applyAlignment="false" applyProtection="false">
      <alignment horizontal="general" vertical="center" textRotation="0" wrapText="false" indent="0" shrinkToFit="false"/>
      <protection locked="true" hidden="false"/>
    </xf>
    <xf numFmtId="164" fontId="5" fillId="2" borderId="28" xfId="21" applyFont="true" applyBorder="true" applyAlignment="true" applyProtection="false">
      <alignment horizontal="general" vertical="center" textRotation="0" wrapText="false" indent="0" shrinkToFit="true"/>
      <protection locked="true" hidden="false"/>
    </xf>
    <xf numFmtId="165" fontId="8" fillId="0" borderId="67" xfId="19" applyFont="true" applyBorder="true" applyAlignment="true" applyProtection="true">
      <alignment horizontal="general" vertical="center" textRotation="0" wrapText="false" indent="0" shrinkToFit="false"/>
      <protection locked="true" hidden="false"/>
    </xf>
    <xf numFmtId="165" fontId="8" fillId="0" borderId="30" xfId="19" applyFont="true" applyBorder="true" applyAlignment="true" applyProtection="true">
      <alignment horizontal="general" vertical="center" textRotation="0" wrapText="false" indent="0" shrinkToFit="false"/>
      <protection locked="true" hidden="false"/>
    </xf>
    <xf numFmtId="165" fontId="8" fillId="0" borderId="31" xfId="19" applyFont="true" applyBorder="true" applyAlignment="true" applyProtection="true">
      <alignment horizontal="general" vertical="center" textRotation="0" wrapText="false" indent="0" shrinkToFit="false"/>
      <protection locked="true" hidden="false"/>
    </xf>
    <xf numFmtId="166" fontId="8" fillId="0" borderId="67" xfId="22" applyFont="true" applyBorder="true" applyAlignment="false" applyProtection="false">
      <alignment horizontal="general" vertical="center" textRotation="0" wrapText="false" indent="0" shrinkToFit="false"/>
      <protection locked="true" hidden="false"/>
    </xf>
    <xf numFmtId="166" fontId="8" fillId="0" borderId="30" xfId="22" applyFont="true" applyBorder="true" applyAlignment="false" applyProtection="false">
      <alignment horizontal="general" vertical="center" textRotation="0" wrapText="false" indent="0" shrinkToFit="false"/>
      <protection locked="true" hidden="false"/>
    </xf>
    <xf numFmtId="166" fontId="8" fillId="0" borderId="31" xfId="22" applyFont="true" applyBorder="true" applyAlignment="false" applyProtection="false">
      <alignment horizontal="general" vertical="center" textRotation="0" wrapText="false" indent="0" shrinkToFit="false"/>
      <protection locked="true" hidden="false"/>
    </xf>
    <xf numFmtId="164" fontId="5" fillId="2" borderId="35" xfId="21" applyFont="true" applyBorder="true" applyAlignment="true" applyProtection="false">
      <alignment horizontal="general" vertical="center" textRotation="0" wrapText="false" indent="0" shrinkToFit="true"/>
      <protection locked="true" hidden="false"/>
    </xf>
    <xf numFmtId="165" fontId="8" fillId="0" borderId="68" xfId="19" applyFont="true" applyBorder="true" applyAlignment="true" applyProtection="true">
      <alignment horizontal="general" vertical="center" textRotation="0" wrapText="false" indent="0" shrinkToFit="false"/>
      <protection locked="true" hidden="false"/>
    </xf>
    <xf numFmtId="164" fontId="5" fillId="2" borderId="69" xfId="21" applyFont="true" applyBorder="true" applyAlignment="true" applyProtection="false">
      <alignment horizontal="general" vertical="center" textRotation="0" wrapText="false" indent="0" shrinkToFit="true"/>
      <protection locked="true" hidden="false"/>
    </xf>
    <xf numFmtId="166" fontId="8" fillId="0" borderId="70" xfId="22" applyFont="true" applyBorder="true" applyAlignment="false" applyProtection="false">
      <alignment horizontal="general" vertical="center" textRotation="0" wrapText="false" indent="0" shrinkToFit="false"/>
      <protection locked="true" hidden="false"/>
    </xf>
    <xf numFmtId="166" fontId="8" fillId="0" borderId="71" xfId="22" applyFont="true" applyBorder="true" applyAlignment="false" applyProtection="false">
      <alignment horizontal="general" vertical="center" textRotation="0" wrapText="false" indent="0" shrinkToFit="false"/>
      <protection locked="true" hidden="false"/>
    </xf>
    <xf numFmtId="166" fontId="8" fillId="0" borderId="56" xfId="22" applyFont="true" applyBorder="true" applyAlignment="false" applyProtection="false">
      <alignment horizontal="general" vertical="center" textRotation="0" wrapText="false" indent="0" shrinkToFit="false"/>
      <protection locked="true" hidden="false"/>
    </xf>
    <xf numFmtId="166" fontId="8" fillId="0" borderId="48" xfId="22" applyFont="true" applyBorder="true" applyAlignment="false" applyProtection="false">
      <alignment horizontal="general" vertical="center" textRotation="0" wrapText="false" indent="0" shrinkToFit="false"/>
      <protection locked="true" hidden="false"/>
    </xf>
    <xf numFmtId="166" fontId="8" fillId="0" borderId="49" xfId="22" applyFont="true" applyBorder="true" applyAlignment="false" applyProtection="false">
      <alignment horizontal="general" vertical="center" textRotation="0" wrapText="false" indent="0" shrinkToFit="false"/>
      <protection locked="true" hidden="false"/>
    </xf>
    <xf numFmtId="166" fontId="8" fillId="0" borderId="72"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24" fillId="2" borderId="4"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5" fontId="8" fillId="0" borderId="56" xfId="19"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center" vertical="center" textRotation="0" wrapText="false" indent="0" shrinkToFit="false"/>
      <protection locked="true" hidden="false"/>
    </xf>
    <xf numFmtId="165" fontId="8" fillId="0" borderId="51" xfId="19" applyFont="true" applyBorder="true" applyAlignment="true" applyProtection="true">
      <alignment horizontal="general" vertical="center" textRotation="0" wrapText="false" indent="0" shrinkToFit="false"/>
      <protection locked="true" hidden="false"/>
    </xf>
    <xf numFmtId="165" fontId="8" fillId="0" borderId="53" xfId="19" applyFont="true" applyBorder="true" applyAlignment="true" applyProtection="true">
      <alignment horizontal="general" vertical="center" textRotation="0" wrapText="false" indent="0" shrinkToFit="false"/>
      <protection locked="true" hidden="false"/>
    </xf>
    <xf numFmtId="166" fontId="8" fillId="0" borderId="51" xfId="22" applyFont="true" applyBorder="true" applyAlignment="false" applyProtection="false">
      <alignment horizontal="general" vertical="center" textRotation="0" wrapText="false" indent="0" shrinkToFit="false"/>
      <protection locked="true" hidden="false"/>
    </xf>
    <xf numFmtId="166" fontId="8" fillId="0" borderId="52" xfId="22" applyFont="true" applyBorder="true" applyAlignment="false" applyProtection="false">
      <alignment horizontal="general" vertical="center" textRotation="0" wrapText="false" indent="0" shrinkToFit="false"/>
      <protection locked="true" hidden="false"/>
    </xf>
    <xf numFmtId="166" fontId="8" fillId="0" borderId="61" xfId="22" applyFont="true" applyBorder="true" applyAlignment="false" applyProtection="false">
      <alignment horizontal="general" vertical="center" textRotation="0" wrapText="false" indent="0" shrinkToFit="false"/>
      <protection locked="true" hidden="false"/>
    </xf>
    <xf numFmtId="165" fontId="8" fillId="0" borderId="29" xfId="19" applyFont="true" applyBorder="true" applyAlignment="true" applyProtection="true">
      <alignment horizontal="general" vertical="center" textRotation="0" wrapText="false" indent="0" shrinkToFit="false"/>
      <protection locked="true" hidden="false"/>
    </xf>
    <xf numFmtId="166" fontId="8" fillId="0" borderId="29" xfId="22" applyFont="true" applyBorder="true" applyAlignment="false" applyProtection="false">
      <alignment horizontal="general" vertical="center" textRotation="0" wrapText="false" indent="0" shrinkToFit="false"/>
      <protection locked="true" hidden="false"/>
    </xf>
    <xf numFmtId="166" fontId="8" fillId="0" borderId="32" xfId="22" applyFont="true" applyBorder="true" applyAlignment="false" applyProtection="false">
      <alignment horizontal="general" vertical="center" textRotation="0" wrapText="false" indent="0" shrinkToFit="false"/>
      <protection locked="true" hidden="false"/>
    </xf>
    <xf numFmtId="166" fontId="8" fillId="0" borderId="47" xfId="22" applyFont="true" applyBorder="true" applyAlignment="false" applyProtection="false">
      <alignment horizontal="general" vertical="center" textRotation="0" wrapText="false" indent="0" shrinkToFit="false"/>
      <protection locked="true" hidden="false"/>
    </xf>
    <xf numFmtId="164" fontId="7" fillId="2" borderId="73" xfId="22" applyFont="true" applyBorder="true" applyAlignment="true" applyProtection="false">
      <alignment horizontal="center" vertical="center" textRotation="0" wrapText="false" indent="0" shrinkToFit="false"/>
      <protection locked="true" hidden="false"/>
    </xf>
    <xf numFmtId="165" fontId="8" fillId="0" borderId="37" xfId="19" applyFont="true" applyBorder="true" applyAlignment="true" applyProtection="true">
      <alignment horizontal="general" vertical="center" textRotation="0" wrapText="false" indent="0" shrinkToFit="false"/>
      <protection locked="true" hidden="false"/>
    </xf>
    <xf numFmtId="166" fontId="8" fillId="0" borderId="36" xfId="22" applyFont="true" applyBorder="true" applyAlignment="false" applyProtection="false">
      <alignment horizontal="general" vertical="center" textRotation="0" wrapText="false" indent="0" shrinkToFit="false"/>
      <protection locked="true" hidden="false"/>
    </xf>
    <xf numFmtId="166" fontId="8" fillId="0" borderId="74" xfId="22" applyFont="true" applyBorder="true" applyAlignment="false" applyProtection="false">
      <alignment horizontal="general" vertical="center" textRotation="0" wrapText="false" indent="0" shrinkToFit="false"/>
      <protection locked="true" hidden="false"/>
    </xf>
    <xf numFmtId="166" fontId="8" fillId="0" borderId="62" xfId="22" applyFont="true" applyBorder="true" applyAlignment="false" applyProtection="false">
      <alignment horizontal="general" vertical="center" textRotation="0" wrapText="false" indent="0" shrinkToFit="false"/>
      <protection locked="true" hidden="false"/>
    </xf>
    <xf numFmtId="166" fontId="8" fillId="0" borderId="75" xfId="22" applyFont="true" applyBorder="true" applyAlignment="false" applyProtection="false">
      <alignment horizontal="general" vertical="center" textRotation="0" wrapText="false" indent="0" shrinkToFit="false"/>
      <protection locked="true" hidden="false"/>
    </xf>
    <xf numFmtId="166" fontId="8" fillId="0" borderId="76" xfId="22" applyFont="true" applyBorder="true" applyAlignment="false" applyProtection="false">
      <alignment horizontal="general" vertical="center" textRotation="0" wrapText="false" indent="0" shrinkToFit="false"/>
      <protection locked="true" hidden="false"/>
    </xf>
    <xf numFmtId="166" fontId="8" fillId="0" borderId="65"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24" fillId="2" borderId="9" xfId="22" applyFont="true" applyBorder="true" applyAlignment="true" applyProtection="false">
      <alignment horizontal="center" vertical="center" textRotation="0" wrapText="true" indent="0" shrinkToFit="false"/>
      <protection locked="true" hidden="false"/>
    </xf>
    <xf numFmtId="164" fontId="25" fillId="2" borderId="4"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4" fontId="7" fillId="2" borderId="6" xfId="22" applyFont="true" applyBorder="true" applyAlignment="true" applyProtection="false">
      <alignment horizontal="center" vertical="center" textRotation="0" wrapText="true" indent="0" shrinkToFit="false"/>
      <protection locked="true" hidden="false"/>
    </xf>
    <xf numFmtId="164" fontId="24" fillId="2" borderId="3" xfId="22" applyFont="true" applyBorder="true" applyAlignment="true" applyProtection="false">
      <alignment horizontal="center" vertical="center" textRotation="0" wrapText="true" indent="0" shrinkToFit="false"/>
      <protection locked="true" hidden="false"/>
    </xf>
    <xf numFmtId="165" fontId="8" fillId="0" borderId="9" xfId="19" applyFont="true" applyBorder="true" applyAlignment="true" applyProtection="true">
      <alignment horizontal="general" vertical="center" textRotation="0" wrapText="false" indent="0" shrinkToFit="false"/>
      <protection locked="true" hidden="false"/>
    </xf>
    <xf numFmtId="165" fontId="8" fillId="0" borderId="4" xfId="19" applyFont="true" applyBorder="true" applyAlignment="true" applyProtection="true">
      <alignment horizontal="general" vertical="center" textRotation="0" wrapText="false" indent="0" shrinkToFit="false"/>
      <protection locked="true" hidden="false"/>
    </xf>
    <xf numFmtId="165" fontId="8" fillId="0" borderId="6" xfId="19" applyFont="true" applyBorder="true" applyAlignment="true" applyProtection="true">
      <alignment horizontal="general" vertical="center" textRotation="0" wrapText="false" indent="0" shrinkToFit="false"/>
      <protection locked="true" hidden="false"/>
    </xf>
    <xf numFmtId="165" fontId="8" fillId="0" borderId="5" xfId="19" applyFont="true" applyBorder="true" applyAlignment="true" applyProtection="true">
      <alignment horizontal="general" vertical="center" textRotation="0" wrapText="false" indent="0" shrinkToFit="false"/>
      <protection locked="true" hidden="false"/>
    </xf>
    <xf numFmtId="164" fontId="7" fillId="2" borderId="2" xfId="22" applyFont="true" applyBorder="true" applyAlignment="false" applyProtection="false">
      <alignment horizontal="general" vertical="center" textRotation="0" wrapText="false" indent="0" shrinkToFit="false"/>
      <protection locked="true" hidden="false"/>
    </xf>
    <xf numFmtId="166" fontId="8" fillId="0" borderId="2" xfId="22" applyFont="true" applyBorder="true" applyAlignment="false" applyProtection="false">
      <alignment horizontal="general" vertical="center" textRotation="0" wrapText="false" indent="0" shrinkToFit="false"/>
      <protection locked="true" hidden="false"/>
    </xf>
    <xf numFmtId="164" fontId="24" fillId="2" borderId="58" xfId="22" applyFont="true" applyBorder="true" applyAlignment="true" applyProtection="false">
      <alignment horizontal="center" vertical="center" textRotation="0" wrapText="true" indent="0" shrinkToFit="false"/>
      <protection locked="true" hidden="false"/>
    </xf>
    <xf numFmtId="164" fontId="7" fillId="2" borderId="60" xfId="22" applyFont="true" applyBorder="true" applyAlignment="true" applyProtection="false">
      <alignment horizontal="center" vertical="center" textRotation="0" wrapText="false" indent="0" shrinkToFit="false"/>
      <protection locked="true" hidden="false"/>
    </xf>
    <xf numFmtId="166" fontId="8" fillId="0" borderId="77" xfId="22" applyFont="true" applyBorder="true" applyAlignment="false" applyProtection="false">
      <alignment horizontal="general" vertical="center" textRotation="0" wrapText="false" indent="0" shrinkToFit="false"/>
      <protection locked="true" hidden="false"/>
    </xf>
    <xf numFmtId="166" fontId="8" fillId="0" borderId="28"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5" fillId="0" borderId="36" xfId="22" applyFont="true" applyBorder="true" applyAlignment="false" applyProtection="false">
      <alignment horizontal="general" vertical="center" textRotation="0" wrapText="false" indent="0" shrinkToFit="false"/>
      <protection locked="true" hidden="false"/>
    </xf>
    <xf numFmtId="164" fontId="5" fillId="0" borderId="37" xfId="22" applyFont="true" applyBorder="true" applyAlignment="false" applyProtection="false">
      <alignment horizontal="general" vertical="center" textRotation="0" wrapText="false" indent="0" shrinkToFit="false"/>
      <protection locked="true" hidden="false"/>
    </xf>
    <xf numFmtId="164" fontId="9" fillId="2" borderId="54" xfId="20" applyFont="true" applyBorder="true" applyAlignment="true" applyProtection="false">
      <alignment horizontal="general" vertical="center" textRotation="0" wrapText="true" indent="0" shrinkToFit="false"/>
      <protection locked="true" hidden="false"/>
    </xf>
    <xf numFmtId="166" fontId="8" fillId="0" borderId="78" xfId="22" applyFont="true" applyBorder="true" applyAlignment="false" applyProtection="false">
      <alignment horizontal="general" vertical="center" textRotation="0" wrapText="false" indent="0" shrinkToFit="false"/>
      <protection locked="true" hidden="false"/>
    </xf>
    <xf numFmtId="166" fontId="8" fillId="0" borderId="14" xfId="22" applyFont="true" applyBorder="true" applyAlignment="false" applyProtection="false">
      <alignment horizontal="general" vertical="center" textRotation="0" wrapText="false" indent="0" shrinkToFit="false"/>
      <protection locked="true" hidden="false"/>
    </xf>
    <xf numFmtId="166" fontId="8" fillId="0" borderId="0" xfId="22" applyFont="true" applyBorder="true" applyAlignment="false" applyProtection="false">
      <alignment horizontal="general" vertical="center" textRotation="0" wrapText="false" indent="0" shrinkToFit="false"/>
      <protection locked="true" hidden="false"/>
    </xf>
    <xf numFmtId="166" fontId="8" fillId="0" borderId="79" xfId="22" applyFont="true" applyBorder="true" applyAlignment="false" applyProtection="false">
      <alignment horizontal="general" vertical="center" textRotation="0" wrapText="false" indent="0" shrinkToFit="false"/>
      <protection locked="true" hidden="false"/>
    </xf>
    <xf numFmtId="164" fontId="9" fillId="2" borderId="35" xfId="20" applyFont="true" applyBorder="true" applyAlignment="true" applyProtection="false">
      <alignment horizontal="general" vertical="center" textRotation="0" wrapText="true" indent="0" shrinkToFit="false"/>
      <protection locked="true" hidden="false"/>
    </xf>
    <xf numFmtId="166" fontId="8" fillId="0" borderId="80" xfId="22" applyFont="true" applyBorder="true" applyAlignment="false" applyProtection="false">
      <alignment horizontal="general" vertical="center" textRotation="0" wrapText="false" indent="0" shrinkToFit="false"/>
      <protection locked="true" hidden="false"/>
    </xf>
    <xf numFmtId="166" fontId="8" fillId="0" borderId="69" xfId="22" applyFont="true" applyBorder="true" applyAlignment="false" applyProtection="false">
      <alignment horizontal="general" vertical="center" textRotation="0" wrapText="false" indent="0" shrinkToFit="false"/>
      <protection locked="true" hidden="false"/>
    </xf>
    <xf numFmtId="166" fontId="8" fillId="0" borderId="55" xfId="22" applyFont="true" applyBorder="true" applyAlignment="false" applyProtection="false">
      <alignment horizontal="general" vertical="center" textRotation="0" wrapText="false" indent="0" shrinkToFit="false"/>
      <protection locked="true" hidden="false"/>
    </xf>
    <xf numFmtId="166" fontId="8" fillId="0" borderId="8" xfId="22" applyFont="true" applyBorder="true" applyAlignment="false" applyProtection="false">
      <alignment horizontal="general" vertical="center" textRotation="0" wrapText="false" indent="0" shrinkToFit="false"/>
      <protection locked="true" hidden="false"/>
    </xf>
    <xf numFmtId="166" fontId="8" fillId="0" borderId="26"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8" fillId="0" borderId="47" xfId="19" applyFont="true" applyBorder="true" applyAlignment="true" applyProtection="true">
      <alignment horizontal="general" vertical="center" textRotation="0" wrapText="false" indent="0" shrinkToFit="false"/>
      <protection locked="true" hidden="false"/>
    </xf>
    <xf numFmtId="165" fontId="8" fillId="0" borderId="57" xfId="19"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5" fontId="8" fillId="0" borderId="1" xfId="19" applyFont="true" applyBorder="true" applyAlignment="true" applyProtection="true">
      <alignment horizontal="general" vertical="center" textRotation="0" wrapText="false" indent="0" shrinkToFit="false"/>
      <protection locked="true" hidden="false"/>
    </xf>
    <xf numFmtId="164" fontId="7" fillId="2" borderId="26" xfId="21" applyFont="true" applyBorder="true" applyAlignment="false" applyProtection="false">
      <alignment horizontal="general" vertical="center" textRotation="0" wrapText="false" indent="0" shrinkToFit="false"/>
      <protection locked="true" hidden="false"/>
    </xf>
    <xf numFmtId="164" fontId="9" fillId="2" borderId="28" xfId="20" applyFont="true" applyBorder="true" applyAlignment="true" applyProtection="false">
      <alignment horizontal="general" vertical="center" textRotation="0" wrapText="true" indent="0" shrinkToFit="false"/>
      <protection locked="true" hidden="false"/>
    </xf>
    <xf numFmtId="164" fontId="9" fillId="2" borderId="81" xfId="20" applyFont="true" applyBorder="true" applyAlignment="true" applyProtection="false">
      <alignment horizontal="general" vertical="center" textRotation="0" wrapText="true" indent="0" shrinkToFit="false"/>
      <protection locked="true" hidden="false"/>
    </xf>
    <xf numFmtId="164" fontId="9" fillId="2" borderId="69" xfId="20" applyFont="true" applyBorder="true" applyAlignment="true" applyProtection="false">
      <alignment horizontal="general" vertical="center" textRotation="0" wrapText="true" indent="0" shrinkToFit="false"/>
      <protection locked="true" hidden="false"/>
    </xf>
    <xf numFmtId="164" fontId="9" fillId="2" borderId="82" xfId="22" applyFont="true" applyBorder="true" applyAlignment="true" applyProtection="false">
      <alignment horizontal="center" vertical="center" textRotation="0" wrapText="false" indent="0" shrinkToFit="false"/>
      <protection locked="true" hidden="false"/>
    </xf>
    <xf numFmtId="166" fontId="8" fillId="0" borderId="83" xfId="22" applyFont="true" applyBorder="true" applyAlignment="false" applyProtection="false">
      <alignment horizontal="general" vertical="center" textRotation="0" wrapText="false" indent="0" shrinkToFit="false"/>
      <protection locked="true" hidden="false"/>
    </xf>
    <xf numFmtId="164" fontId="7" fillId="2" borderId="15" xfId="22" applyFont="true" applyBorder="true" applyAlignment="true" applyProtection="false">
      <alignment horizontal="center" vertical="center" textRotation="0" wrapText="false" indent="0" shrinkToFit="false"/>
      <protection locked="true" hidden="false"/>
    </xf>
    <xf numFmtId="164" fontId="25" fillId="2" borderId="9" xfId="22" applyFont="true" applyBorder="true" applyAlignment="true" applyProtection="false">
      <alignment horizontal="center" vertical="center" textRotation="0" wrapText="false" indent="0" shrinkToFit="false"/>
      <protection locked="true" hidden="false"/>
    </xf>
    <xf numFmtId="164" fontId="25" fillId="2" borderId="4" xfId="22" applyFont="true" applyBorder="true" applyAlignment="true" applyProtection="false">
      <alignment horizontal="center" vertical="center" textRotation="0" wrapText="false" indent="0" shrinkToFit="false"/>
      <protection locked="true" hidden="false"/>
    </xf>
    <xf numFmtId="164" fontId="7" fillId="2" borderId="34" xfId="22" applyFont="true" applyBorder="true" applyAlignment="true" applyProtection="false">
      <alignment horizontal="center" vertical="center" textRotation="0" wrapText="false" indent="0" shrinkToFit="false"/>
      <protection locked="true" hidden="false"/>
    </xf>
    <xf numFmtId="166" fontId="8" fillId="0" borderId="38" xfId="22" applyFont="true" applyBorder="true" applyAlignment="false" applyProtection="false">
      <alignment horizontal="general" vertical="center" textRotation="0" wrapText="false" indent="0" shrinkToFit="false"/>
      <protection locked="true" hidden="false"/>
    </xf>
    <xf numFmtId="166" fontId="8" fillId="0" borderId="39" xfId="22" applyFont="true" applyBorder="true" applyAlignment="false" applyProtection="false">
      <alignment horizontal="general" vertical="center" textRotation="0" wrapText="false" indent="0" shrinkToFit="false"/>
      <protection locked="true" hidden="false"/>
    </xf>
    <xf numFmtId="166" fontId="8" fillId="0" borderId="40" xfId="22" applyFont="true" applyBorder="true" applyAlignment="false" applyProtection="false">
      <alignment horizontal="general" vertical="center" textRotation="0" wrapText="false" indent="0" shrinkToFit="false"/>
      <protection locked="true" hidden="false"/>
    </xf>
    <xf numFmtId="164" fontId="25" fillId="2" borderId="84" xfId="22" applyFont="true" applyBorder="true" applyAlignment="true" applyProtection="false">
      <alignment horizontal="center" vertical="center" textRotation="0" wrapText="false" indent="0" shrinkToFit="false"/>
      <protection locked="true" hidden="false"/>
    </xf>
    <xf numFmtId="164" fontId="25" fillId="2" borderId="59" xfId="22" applyFont="true" applyBorder="true" applyAlignment="true" applyProtection="false">
      <alignment horizontal="center" vertical="center" textRotation="0" wrapText="false" indent="0" shrinkToFit="false"/>
      <protection locked="true" hidden="false"/>
    </xf>
    <xf numFmtId="166" fontId="8" fillId="0" borderId="63" xfId="22" applyFont="true" applyBorder="true" applyAlignment="false" applyProtection="false">
      <alignment horizontal="general" vertical="center" textRotation="0" wrapText="false" indent="0" shrinkToFit="false"/>
      <protection locked="true" hidden="false"/>
    </xf>
    <xf numFmtId="166" fontId="8" fillId="0" borderId="64"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5" fillId="2" borderId="9" xfId="22" applyFont="true" applyBorder="true" applyAlignment="true" applyProtection="false">
      <alignment horizontal="center" vertical="center" textRotation="0" wrapText="true" indent="0" shrinkToFit="false"/>
      <protection locked="true" hidden="false"/>
    </xf>
    <xf numFmtId="164" fontId="25" fillId="2" borderId="6" xfId="22" applyFont="true" applyBorder="true" applyAlignment="true" applyProtection="false">
      <alignment horizontal="center" vertical="center" textRotation="0" wrapText="true" indent="0" shrinkToFit="false"/>
      <protection locked="true" hidden="false"/>
    </xf>
    <xf numFmtId="164" fontId="25" fillId="2" borderId="84" xfId="22" applyFont="true" applyBorder="true" applyAlignment="true" applyProtection="false">
      <alignment horizontal="center" vertical="center" textRotation="0" wrapText="true" indent="0" shrinkToFit="false"/>
      <protection locked="true" hidden="false"/>
    </xf>
    <xf numFmtId="164" fontId="25" fillId="2" borderId="59" xfId="22" applyFont="true" applyBorder="true" applyAlignment="true" applyProtection="false">
      <alignment horizontal="center" vertical="center" textRotation="0" wrapText="true" indent="0" shrinkToFit="false"/>
      <protection locked="true" hidden="false"/>
    </xf>
    <xf numFmtId="164" fontId="25" fillId="2" borderId="85" xfId="22" applyFont="true" applyBorder="true" applyAlignment="true" applyProtection="false">
      <alignment horizontal="center" vertical="center" textRotation="0" wrapText="true" indent="0" shrinkToFit="false"/>
      <protection locked="true" hidden="false"/>
    </xf>
    <xf numFmtId="164" fontId="7" fillId="2" borderId="85" xfId="22" applyFont="true" applyBorder="true" applyAlignment="true" applyProtection="false">
      <alignment horizontal="center" vertical="center" textRotation="0" wrapText="false" indent="0" shrinkToFit="false"/>
      <protection locked="true" hidden="false"/>
    </xf>
    <xf numFmtId="164" fontId="7" fillId="2" borderId="82" xfId="22" applyFont="true" applyBorder="true" applyAlignment="true" applyProtection="false">
      <alignment horizontal="center" vertical="center" textRotation="0" wrapText="false" indent="0" shrinkToFit="false"/>
      <protection locked="true" hidden="false"/>
    </xf>
    <xf numFmtId="165" fontId="8" fillId="0" borderId="9" xfId="19" applyFont="true" applyBorder="true" applyAlignment="true" applyProtection="true">
      <alignment horizontal="right" vertical="center" textRotation="0" wrapText="false" indent="0" shrinkToFit="false"/>
      <protection locked="true" hidden="false"/>
    </xf>
    <xf numFmtId="165" fontId="8" fillId="0" borderId="4" xfId="19" applyFont="true" applyBorder="true" applyAlignment="true" applyProtection="true">
      <alignment horizontal="right" vertical="center" textRotation="0" wrapText="false" indent="0" shrinkToFit="false"/>
      <protection locked="true" hidden="false"/>
    </xf>
    <xf numFmtId="165" fontId="8" fillId="0" borderId="5" xfId="19" applyFont="true" applyBorder="true" applyAlignment="true" applyProtection="true">
      <alignment horizontal="right" vertical="center" textRotation="0" wrapText="false" indent="0" shrinkToFit="false"/>
      <protection locked="true" hidden="false"/>
    </xf>
    <xf numFmtId="166" fontId="8" fillId="0" borderId="9" xfId="22" applyFont="true" applyBorder="true" applyAlignment="true" applyProtection="false">
      <alignment horizontal="right" vertical="center" textRotation="0" wrapText="false" indent="0" shrinkToFit="false"/>
      <protection locked="true" hidden="false"/>
    </xf>
    <xf numFmtId="166" fontId="8" fillId="0" borderId="4" xfId="22" applyFont="true" applyBorder="true" applyAlignment="true" applyProtection="false">
      <alignment horizontal="right" vertical="center" textRotation="0" wrapText="false" indent="0" shrinkToFit="false"/>
      <protection locked="true" hidden="false"/>
    </xf>
    <xf numFmtId="166" fontId="8" fillId="0" borderId="6" xfId="22" applyFont="true" applyBorder="true" applyAlignment="true" applyProtection="false">
      <alignment horizontal="right" vertical="center" textRotation="0" wrapText="false" indent="0" shrinkToFit="false"/>
      <protection locked="true" hidden="false"/>
    </xf>
    <xf numFmtId="166" fontId="8" fillId="0" borderId="7"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8" fillId="0" borderId="51" xfId="19" applyFont="true" applyBorder="true" applyAlignment="true" applyProtection="true">
      <alignment horizontal="right" vertical="center" textRotation="0" wrapText="false" indent="0" shrinkToFit="false"/>
      <protection locked="true" hidden="false"/>
    </xf>
    <xf numFmtId="165" fontId="8" fillId="0" borderId="52" xfId="19" applyFont="true" applyBorder="true" applyAlignment="true" applyProtection="true">
      <alignment horizontal="right" vertical="center" textRotation="0" wrapText="false" indent="0" shrinkToFit="false"/>
      <protection locked="true" hidden="false"/>
    </xf>
    <xf numFmtId="165" fontId="8" fillId="0" borderId="53" xfId="19" applyFont="true" applyBorder="true" applyAlignment="true" applyProtection="true">
      <alignment horizontal="right" vertical="center" textRotation="0" wrapText="false" indent="0" shrinkToFit="false"/>
      <protection locked="true" hidden="false"/>
    </xf>
    <xf numFmtId="166" fontId="8" fillId="0" borderId="51" xfId="22" applyFont="true" applyBorder="true" applyAlignment="true" applyProtection="false">
      <alignment horizontal="right" vertical="center" textRotation="0" wrapText="false" indent="0" shrinkToFit="false"/>
      <protection locked="true" hidden="false"/>
    </xf>
    <xf numFmtId="166" fontId="8" fillId="0" borderId="52" xfId="22" applyFont="true" applyBorder="true" applyAlignment="true" applyProtection="false">
      <alignment horizontal="right" vertical="center" textRotation="0" wrapText="false" indent="0" shrinkToFit="false"/>
      <protection locked="true" hidden="false"/>
    </xf>
    <xf numFmtId="166" fontId="8" fillId="0" borderId="61" xfId="22" applyFont="true" applyBorder="true" applyAlignment="true" applyProtection="false">
      <alignment horizontal="right" vertical="center" textRotation="0" wrapText="false" indent="0" shrinkToFit="false"/>
      <protection locked="true" hidden="false"/>
    </xf>
    <xf numFmtId="166" fontId="8" fillId="0" borderId="83" xfId="22" applyFont="true" applyBorder="true" applyAlignment="true" applyProtection="false">
      <alignment horizontal="right" vertical="center" textRotation="0" wrapText="false" indent="0" shrinkToFit="false"/>
      <protection locked="true" hidden="false"/>
    </xf>
    <xf numFmtId="165" fontId="8" fillId="0" borderId="29" xfId="19" applyFont="true" applyBorder="true" applyAlignment="true" applyProtection="true">
      <alignment horizontal="right" vertical="center" textRotation="0" wrapText="false" indent="0" shrinkToFit="false"/>
      <protection locked="true" hidden="false"/>
    </xf>
    <xf numFmtId="165" fontId="8" fillId="0" borderId="30" xfId="19" applyFont="true" applyBorder="true" applyAlignment="true" applyProtection="true">
      <alignment horizontal="right" vertical="center" textRotation="0" wrapText="false" indent="0" shrinkToFit="false"/>
      <protection locked="true" hidden="false"/>
    </xf>
    <xf numFmtId="165" fontId="8" fillId="0" borderId="31" xfId="19" applyFont="true" applyBorder="true" applyAlignment="true" applyProtection="true">
      <alignment horizontal="right" vertical="center" textRotation="0" wrapText="false" indent="0" shrinkToFit="false"/>
      <protection locked="true" hidden="false"/>
    </xf>
    <xf numFmtId="166" fontId="8" fillId="0" borderId="29" xfId="22" applyFont="true" applyBorder="true" applyAlignment="true" applyProtection="false">
      <alignment horizontal="right" vertical="center" textRotation="0" wrapText="false" indent="0" shrinkToFit="false"/>
      <protection locked="true" hidden="false"/>
    </xf>
    <xf numFmtId="166" fontId="8" fillId="0" borderId="30" xfId="22" applyFont="true" applyBorder="true" applyAlignment="true" applyProtection="false">
      <alignment horizontal="right" vertical="center" textRotation="0" wrapText="false" indent="0" shrinkToFit="false"/>
      <protection locked="true" hidden="false"/>
    </xf>
    <xf numFmtId="166" fontId="8" fillId="0" borderId="32" xfId="22" applyFont="true" applyBorder="true" applyAlignment="true" applyProtection="false">
      <alignment horizontal="right" vertical="center" textRotation="0" wrapText="false" indent="0" shrinkToFit="false"/>
      <protection locked="true" hidden="false"/>
    </xf>
    <xf numFmtId="166" fontId="8" fillId="0" borderId="33" xfId="22" applyFont="true" applyBorder="true" applyAlignment="true" applyProtection="false">
      <alignment horizontal="right" vertical="center" textRotation="0" wrapText="false" indent="0" shrinkToFit="false"/>
      <protection locked="true" hidden="false"/>
    </xf>
    <xf numFmtId="165" fontId="8" fillId="0" borderId="38" xfId="19" applyFont="true" applyBorder="true" applyAlignment="true" applyProtection="true">
      <alignment horizontal="right" vertical="center" textRotation="0" wrapText="false" indent="0" shrinkToFit="false"/>
      <protection locked="true" hidden="false"/>
    </xf>
    <xf numFmtId="165" fontId="8" fillId="0" borderId="39" xfId="19" applyFont="true" applyBorder="true" applyAlignment="true" applyProtection="true">
      <alignment horizontal="right" vertical="center" textRotation="0" wrapText="false" indent="0" shrinkToFit="false"/>
      <protection locked="true" hidden="false"/>
    </xf>
    <xf numFmtId="165" fontId="8" fillId="0" borderId="40" xfId="19" applyFont="true" applyBorder="true" applyAlignment="true" applyProtection="true">
      <alignment horizontal="right" vertical="center" textRotation="0" wrapText="false" indent="0" shrinkToFit="false"/>
      <protection locked="true" hidden="false"/>
    </xf>
    <xf numFmtId="166" fontId="8" fillId="0" borderId="42" xfId="22" applyFont="true" applyBorder="true" applyAlignment="true" applyProtection="false">
      <alignment horizontal="right" vertical="center" textRotation="0" wrapText="false" indent="0" shrinkToFit="false"/>
      <protection locked="true" hidden="false"/>
    </xf>
    <xf numFmtId="166" fontId="8" fillId="0" borderId="43" xfId="22" applyFont="true" applyBorder="true" applyAlignment="true" applyProtection="false">
      <alignment horizontal="right" vertical="center" textRotation="0" wrapText="false" indent="0" shrinkToFit="false"/>
      <protection locked="true" hidden="false"/>
    </xf>
    <xf numFmtId="166" fontId="8" fillId="0" borderId="44" xfId="22" applyFont="true" applyBorder="true" applyAlignment="true" applyProtection="false">
      <alignment horizontal="right" vertical="center" textRotation="0" wrapText="false" indent="0" shrinkToFit="false"/>
      <protection locked="true" hidden="false"/>
    </xf>
    <xf numFmtId="166" fontId="8" fillId="0" borderId="45" xfId="22" applyFont="true" applyBorder="true" applyAlignment="true" applyProtection="false">
      <alignment horizontal="right" vertical="center" textRotation="0" wrapText="false" indent="0" shrinkToFit="false"/>
      <protection locked="true" hidden="false"/>
    </xf>
    <xf numFmtId="166" fontId="8" fillId="0" borderId="47" xfId="22" applyFont="true" applyBorder="true" applyAlignment="true" applyProtection="false">
      <alignment horizontal="right" vertical="center" textRotation="0" wrapText="false" indent="0" shrinkToFit="false"/>
      <protection locked="true" hidden="false"/>
    </xf>
    <xf numFmtId="166" fontId="8" fillId="0" borderId="48" xfId="22" applyFont="true" applyBorder="true" applyAlignment="true" applyProtection="false">
      <alignment horizontal="right" vertical="center" textRotation="0" wrapText="false" indent="0" shrinkToFit="false"/>
      <protection locked="true" hidden="false"/>
    </xf>
    <xf numFmtId="166" fontId="8" fillId="0" borderId="49" xfId="22" applyFont="true" applyBorder="true" applyAlignment="true" applyProtection="false">
      <alignment horizontal="right" vertical="center" textRotation="0" wrapText="false" indent="0" shrinkToFit="false"/>
      <protection locked="true" hidden="false"/>
    </xf>
    <xf numFmtId="166" fontId="8" fillId="0" borderId="5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6" fontId="8" fillId="0" borderId="21" xfId="22" applyFont="true" applyBorder="true" applyAlignment="true" applyProtection="false">
      <alignment horizontal="right" vertical="center" textRotation="0" wrapText="false" indent="0" shrinkToFit="false"/>
      <protection locked="true" hidden="false"/>
    </xf>
    <xf numFmtId="166" fontId="8" fillId="0" borderId="37" xfId="22" applyFont="true" applyBorder="true" applyAlignment="true" applyProtection="false">
      <alignment horizontal="right" vertical="center" textRotation="0" wrapText="false" indent="0" shrinkToFit="false"/>
      <protection locked="true" hidden="false"/>
    </xf>
    <xf numFmtId="166" fontId="8" fillId="0" borderId="42" xfId="22" applyFont="true" applyBorder="true" applyAlignment="true" applyProtection="false">
      <alignment horizontal="right" vertical="center" textRotation="0" wrapText="false" indent="0" shrinkToFit="false"/>
      <protection locked="true" hidden="false"/>
    </xf>
    <xf numFmtId="166" fontId="8" fillId="0" borderId="70" xfId="22" applyFont="true" applyBorder="true" applyAlignment="true" applyProtection="false">
      <alignment horizontal="right" vertical="center" textRotation="0" wrapText="false" indent="0" shrinkToFit="false"/>
      <protection locked="true" hidden="false"/>
    </xf>
    <xf numFmtId="166" fontId="8" fillId="0" borderId="47" xfId="22" applyFont="true" applyBorder="true" applyAlignment="true" applyProtection="false">
      <alignment horizontal="right" vertical="center" textRotation="0" wrapText="false" indent="0" shrinkToFit="false"/>
      <protection locked="true" hidden="false"/>
    </xf>
    <xf numFmtId="166" fontId="8" fillId="0" borderId="56" xfId="22" applyFont="true" applyBorder="true" applyAlignment="true" applyProtection="false">
      <alignment horizontal="right" vertical="center" textRotation="0" wrapText="false" indent="0" shrinkToFit="false"/>
      <protection locked="true" hidden="false"/>
    </xf>
    <xf numFmtId="164" fontId="7" fillId="2" borderId="19" xfId="22" applyFont="true" applyBorder="true" applyAlignment="true" applyProtection="false">
      <alignment horizontal="center" vertical="center" textRotation="0" wrapText="false" indent="0" shrinkToFit="false"/>
      <protection locked="true" hidden="false"/>
    </xf>
    <xf numFmtId="164" fontId="7" fillId="2" borderId="47" xfId="22" applyFont="true" applyBorder="true" applyAlignment="true" applyProtection="false">
      <alignment horizontal="center" vertical="center" textRotation="0" wrapText="false" indent="0" shrinkToFit="false"/>
      <protection locked="true" hidden="false"/>
    </xf>
    <xf numFmtId="164" fontId="7" fillId="2" borderId="49" xfId="22" applyFont="true" applyBorder="true" applyAlignment="true" applyProtection="false">
      <alignment horizontal="center" vertical="center" textRotation="0" wrapText="false" indent="0" shrinkToFit="false"/>
      <protection locked="true" hidden="false"/>
    </xf>
    <xf numFmtId="164" fontId="7" fillId="2" borderId="40" xfId="22" applyFont="true" applyBorder="true" applyAlignment="true" applyProtection="false">
      <alignment horizontal="center" vertical="center" textRotation="0" wrapText="false" indent="0" shrinkToFit="false"/>
      <protection locked="true" hidden="false"/>
    </xf>
    <xf numFmtId="165" fontId="8" fillId="0" borderId="0" xfId="19" applyFont="true" applyBorder="true" applyAlignment="true" applyProtection="true">
      <alignment horizontal="general" vertical="center" textRotation="0" wrapText="false" indent="0" shrinkToFit="false"/>
      <protection locked="true" hidden="false"/>
    </xf>
    <xf numFmtId="172" fontId="8" fillId="0" borderId="15" xfId="22" applyFont="true" applyBorder="true" applyAlignment="false" applyProtection="false">
      <alignment horizontal="general" vertical="center" textRotation="0" wrapText="false" indent="0" shrinkToFit="false"/>
      <protection locked="true" hidden="false"/>
    </xf>
    <xf numFmtId="172" fontId="8" fillId="0" borderId="6" xfId="22" applyFont="true" applyBorder="true" applyAlignment="false" applyProtection="false">
      <alignment horizontal="general" vertical="center" textRotation="0" wrapText="false" indent="0" shrinkToFit="false"/>
      <protection locked="true" hidden="false"/>
    </xf>
    <xf numFmtId="173" fontId="8" fillId="0" borderId="46" xfId="22" applyFont="true" applyBorder="true" applyAlignment="true" applyProtection="false">
      <alignment horizontal="right" vertical="center" textRotation="0" wrapText="false" indent="0" shrinkToFit="false"/>
      <protection locked="true" hidden="false"/>
    </xf>
    <xf numFmtId="172" fontId="8" fillId="0" borderId="4" xfId="22" applyFont="true" applyBorder="true" applyAlignment="false" applyProtection="false">
      <alignment horizontal="general" vertical="center" textRotation="0" wrapText="false" indent="0" shrinkToFit="false"/>
      <protection locked="true" hidden="false"/>
    </xf>
    <xf numFmtId="172" fontId="8" fillId="0" borderId="5" xfId="22"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64" fontId="7" fillId="2" borderId="78" xfId="22" applyFont="true" applyBorder="true" applyAlignment="true" applyProtection="false">
      <alignment horizontal="center" vertical="center" textRotation="0" wrapText="false" indent="0" shrinkToFit="false"/>
      <protection locked="true" hidden="false"/>
    </xf>
    <xf numFmtId="164" fontId="7" fillId="2" borderId="13" xfId="22" applyFont="true" applyBorder="true" applyAlignment="true" applyProtection="false">
      <alignment horizontal="center" vertical="center" textRotation="0" wrapText="false" indent="0" shrinkToFit="false"/>
      <protection locked="true" hidden="false"/>
    </xf>
    <xf numFmtId="164" fontId="7" fillId="2" borderId="79" xfId="22"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false">
      <alignment horizontal="center" vertical="center" textRotation="0" wrapText="false" indent="0" shrinkToFit="false"/>
      <protection locked="true" hidden="false"/>
    </xf>
    <xf numFmtId="164" fontId="7" fillId="2" borderId="59" xfId="22" applyFont="true" applyBorder="true" applyAlignment="true" applyProtection="false">
      <alignment horizontal="center" vertical="center" textRotation="0" wrapText="false" indent="0" shrinkToFit="false"/>
      <protection locked="true" hidden="false"/>
    </xf>
    <xf numFmtId="172" fontId="8" fillId="0" borderId="51" xfId="22" applyFont="true" applyBorder="true" applyAlignment="false" applyProtection="false">
      <alignment horizontal="general" vertical="center" textRotation="0" wrapText="false" indent="0" shrinkToFit="false"/>
      <protection locked="true" hidden="false"/>
    </xf>
    <xf numFmtId="172" fontId="8" fillId="0" borderId="52" xfId="22" applyFont="true" applyBorder="true" applyAlignment="false" applyProtection="false">
      <alignment horizontal="general" vertical="center" textRotation="0" wrapText="false" indent="0" shrinkToFit="false"/>
      <protection locked="true" hidden="false"/>
    </xf>
    <xf numFmtId="173" fontId="8" fillId="0" borderId="51" xfId="21" applyFont="true" applyBorder="true" applyAlignment="false" applyProtection="false">
      <alignment horizontal="general" vertical="center" textRotation="0" wrapText="false" indent="0" shrinkToFit="false"/>
      <protection locked="true" hidden="false"/>
    </xf>
    <xf numFmtId="172" fontId="8" fillId="0" borderId="52" xfId="21" applyFont="true" applyBorder="true" applyAlignment="false" applyProtection="false">
      <alignment horizontal="general" vertical="center" textRotation="0" wrapText="false" indent="0" shrinkToFit="false"/>
      <protection locked="true" hidden="false"/>
    </xf>
    <xf numFmtId="172" fontId="8" fillId="0" borderId="53" xfId="21" applyFont="true" applyBorder="true" applyAlignment="false" applyProtection="false">
      <alignment horizontal="general" vertical="center" textRotation="0" wrapText="false" indent="0" shrinkToFit="false"/>
      <protection locked="true" hidden="false"/>
    </xf>
    <xf numFmtId="172" fontId="8" fillId="0" borderId="29" xfId="22" applyFont="true" applyBorder="true" applyAlignment="false" applyProtection="false">
      <alignment horizontal="general" vertical="center" textRotation="0" wrapText="false" indent="0" shrinkToFit="false"/>
      <protection locked="true" hidden="false"/>
    </xf>
    <xf numFmtId="172" fontId="8" fillId="0" borderId="30" xfId="22" applyFont="true" applyBorder="true" applyAlignment="false" applyProtection="false">
      <alignment horizontal="general" vertical="center" textRotation="0" wrapText="false" indent="0" shrinkToFit="false"/>
      <protection locked="true" hidden="false"/>
    </xf>
    <xf numFmtId="173" fontId="8" fillId="0" borderId="29" xfId="21" applyFont="true" applyBorder="true" applyAlignment="false" applyProtection="false">
      <alignment horizontal="general" vertical="center" textRotation="0" wrapText="false" indent="0" shrinkToFit="false"/>
      <protection locked="true" hidden="false"/>
    </xf>
    <xf numFmtId="172" fontId="8" fillId="0" borderId="30" xfId="21" applyFont="true" applyBorder="true" applyAlignment="false" applyProtection="false">
      <alignment horizontal="general" vertical="center" textRotation="0" wrapText="false" indent="0" shrinkToFit="false"/>
      <protection locked="true" hidden="false"/>
    </xf>
    <xf numFmtId="172" fontId="8" fillId="0" borderId="31" xfId="21" applyFont="true" applyBorder="true" applyAlignment="false" applyProtection="false">
      <alignment horizontal="general" vertical="center" textRotation="0" wrapText="false" indent="0" shrinkToFit="false"/>
      <protection locked="true" hidden="false"/>
    </xf>
    <xf numFmtId="172" fontId="8" fillId="0" borderId="38" xfId="22" applyFont="true" applyBorder="true" applyAlignment="false" applyProtection="false">
      <alignment horizontal="general" vertical="center" textRotation="0" wrapText="false" indent="0" shrinkToFit="false"/>
      <protection locked="true" hidden="false"/>
    </xf>
    <xf numFmtId="172" fontId="8" fillId="0" borderId="39" xfId="22" applyFont="true" applyBorder="true" applyAlignment="false" applyProtection="false">
      <alignment horizontal="general" vertical="center" textRotation="0" wrapText="false" indent="0" shrinkToFit="false"/>
      <protection locked="true" hidden="false"/>
    </xf>
    <xf numFmtId="173" fontId="8" fillId="0" borderId="38" xfId="21" applyFont="true" applyBorder="true" applyAlignment="false" applyProtection="false">
      <alignment horizontal="general" vertical="center" textRotation="0" wrapText="false" indent="0" shrinkToFit="false"/>
      <protection locked="true" hidden="false"/>
    </xf>
    <xf numFmtId="172" fontId="8" fillId="0" borderId="39" xfId="21" applyFont="true" applyBorder="true" applyAlignment="false" applyProtection="false">
      <alignment horizontal="general" vertical="center" textRotation="0" wrapText="false" indent="0" shrinkToFit="false"/>
      <protection locked="true" hidden="false"/>
    </xf>
    <xf numFmtId="172" fontId="8" fillId="0" borderId="40" xfId="21"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64" fontId="7" fillId="2" borderId="87" xfId="22" applyFont="true" applyBorder="true" applyAlignment="true" applyProtection="false">
      <alignment horizontal="center" vertical="center" textRotation="0" wrapText="false" indent="0" shrinkToFit="false"/>
      <protection locked="true" hidden="false"/>
    </xf>
    <xf numFmtId="164" fontId="5" fillId="2" borderId="19" xfId="21" applyFont="true" applyBorder="true" applyAlignment="true" applyProtection="false">
      <alignment horizontal="general" vertical="center" textRotation="0" wrapText="false" indent="0" shrinkToFit="true"/>
      <protection locked="true" hidden="false"/>
    </xf>
    <xf numFmtId="172" fontId="8" fillId="0" borderId="51" xfId="22" applyFont="true" applyBorder="true" applyAlignment="false" applyProtection="false">
      <alignment horizontal="general" vertical="center" textRotation="0" wrapText="false" indent="0" shrinkToFit="false"/>
      <protection locked="true" hidden="false"/>
    </xf>
    <xf numFmtId="172" fontId="8" fillId="0" borderId="52" xfId="22" applyFont="true" applyBorder="true" applyAlignment="false" applyProtection="false">
      <alignment horizontal="general" vertical="center" textRotation="0" wrapText="false" indent="0" shrinkToFit="false"/>
      <protection locked="true" hidden="false"/>
    </xf>
    <xf numFmtId="173" fontId="8" fillId="0" borderId="18" xfId="21" applyFont="true" applyBorder="true" applyAlignment="true" applyProtection="false">
      <alignment horizontal="general" vertical="center" textRotation="0" wrapText="false" indent="0" shrinkToFit="true"/>
      <protection locked="true" hidden="false"/>
    </xf>
    <xf numFmtId="172" fontId="8" fillId="0" borderId="52" xfId="22" applyFont="true" applyBorder="true" applyAlignment="true" applyProtection="false">
      <alignment horizontal="general" vertical="center" textRotation="0" wrapText="false" indent="0" shrinkToFit="true"/>
      <protection locked="true" hidden="false"/>
    </xf>
    <xf numFmtId="172" fontId="8" fillId="0" borderId="88" xfId="22" applyFont="true" applyBorder="true" applyAlignment="true" applyProtection="false">
      <alignment horizontal="general" vertical="center" textRotation="0" wrapText="false" indent="0" shrinkToFit="true"/>
      <protection locked="true" hidden="false"/>
    </xf>
    <xf numFmtId="172" fontId="8" fillId="0" borderId="29" xfId="22" applyFont="true" applyBorder="true" applyAlignment="false" applyProtection="false">
      <alignment horizontal="general" vertical="center" textRotation="0" wrapText="false" indent="0" shrinkToFit="false"/>
      <protection locked="true" hidden="false"/>
    </xf>
    <xf numFmtId="172" fontId="8" fillId="0" borderId="30" xfId="22" applyFont="true" applyBorder="true" applyAlignment="false" applyProtection="false">
      <alignment horizontal="general" vertical="center" textRotation="0" wrapText="false" indent="0" shrinkToFit="false"/>
      <protection locked="true" hidden="false"/>
    </xf>
    <xf numFmtId="173" fontId="8" fillId="0" borderId="27" xfId="21" applyFont="true" applyBorder="true" applyAlignment="true" applyProtection="false">
      <alignment horizontal="general" vertical="center" textRotation="0" wrapText="false" indent="0" shrinkToFit="true"/>
      <protection locked="true" hidden="false"/>
    </xf>
    <xf numFmtId="172" fontId="8" fillId="0" borderId="30" xfId="22" applyFont="true" applyBorder="true" applyAlignment="true" applyProtection="false">
      <alignment horizontal="general" vertical="center" textRotation="0" wrapText="false" indent="0" shrinkToFit="true"/>
      <protection locked="true" hidden="false"/>
    </xf>
    <xf numFmtId="172" fontId="8" fillId="0" borderId="89" xfId="22" applyFont="true" applyBorder="true" applyAlignment="true" applyProtection="false">
      <alignment horizontal="general" vertical="center" textRotation="0" wrapText="false" indent="0" shrinkToFit="true"/>
      <protection locked="true" hidden="false"/>
    </xf>
    <xf numFmtId="172" fontId="8" fillId="0" borderId="38" xfId="22" applyFont="true" applyBorder="true" applyAlignment="false" applyProtection="false">
      <alignment horizontal="general" vertical="center" textRotation="0" wrapText="false" indent="0" shrinkToFit="false"/>
      <protection locked="true" hidden="false"/>
    </xf>
    <xf numFmtId="172" fontId="8" fillId="0" borderId="39" xfId="22" applyFont="true" applyBorder="true" applyAlignment="false" applyProtection="false">
      <alignment horizontal="general" vertical="center" textRotation="0" wrapText="false" indent="0" shrinkToFit="false"/>
      <protection locked="true" hidden="false"/>
    </xf>
    <xf numFmtId="173" fontId="8" fillId="0" borderId="34" xfId="21" applyFont="true" applyBorder="true" applyAlignment="true" applyProtection="false">
      <alignment horizontal="general" vertical="center" textRotation="0" wrapText="false" indent="0" shrinkToFit="true"/>
      <protection locked="true" hidden="false"/>
    </xf>
    <xf numFmtId="172" fontId="8" fillId="0" borderId="39" xfId="22" applyFont="true" applyBorder="true" applyAlignment="true" applyProtection="false">
      <alignment horizontal="general" vertical="center" textRotation="0" wrapText="false" indent="0" shrinkToFit="true"/>
      <protection locked="true" hidden="false"/>
    </xf>
    <xf numFmtId="172" fontId="8" fillId="0" borderId="90" xfId="22" applyFont="true" applyBorder="true" applyAlignment="true" applyProtection="false">
      <alignment horizontal="general" vertical="center" textRotation="0" wrapText="false" indent="0" shrinkToFit="true"/>
      <protection locked="true" hidden="false"/>
    </xf>
    <xf numFmtId="173" fontId="8" fillId="0" borderId="0" xfId="21" applyFont="true" applyBorder="true" applyAlignment="true" applyProtection="false">
      <alignment horizontal="general" vertical="center" textRotation="0" wrapText="false" indent="0" shrinkToFit="true"/>
      <protection locked="true" hidden="false"/>
    </xf>
    <xf numFmtId="172" fontId="8" fillId="0" borderId="0" xfId="22" applyFont="true" applyBorder="true" applyAlignment="true" applyProtection="false">
      <alignment horizontal="general" vertical="center" textRotation="0" wrapText="false" indent="0" shrinkToFit="true"/>
      <protection locked="true" hidden="false"/>
    </xf>
    <xf numFmtId="166" fontId="8" fillId="0" borderId="5" xfId="22" applyFont="true" applyBorder="true" applyAlignment="false" applyProtection="false">
      <alignment horizontal="general" vertical="center" textRotation="0" wrapText="false" indent="0" shrinkToFit="false"/>
      <protection locked="true" hidden="false"/>
    </xf>
    <xf numFmtId="164" fontId="25" fillId="2" borderId="58" xfId="22" applyFont="true" applyBorder="true" applyAlignment="true" applyProtection="false">
      <alignment horizontal="center" vertical="center" textRotation="0" wrapText="false" indent="0" shrinkToFit="false"/>
      <protection locked="true" hidden="false"/>
    </xf>
    <xf numFmtId="166" fontId="8" fillId="0" borderId="51" xfId="22" applyFont="true" applyBorder="true" applyAlignment="false" applyProtection="false">
      <alignment horizontal="general" vertical="center" textRotation="0" wrapText="false" indent="0" shrinkToFit="false"/>
      <protection locked="true" hidden="false"/>
    </xf>
    <xf numFmtId="166" fontId="8" fillId="0" borderId="52" xfId="22" applyFont="true" applyBorder="true" applyAlignment="false" applyProtection="false">
      <alignment horizontal="general" vertical="center" textRotation="0" wrapText="false" indent="0" shrinkToFit="false"/>
      <protection locked="true" hidden="false"/>
    </xf>
    <xf numFmtId="166" fontId="8" fillId="0" borderId="61" xfId="22" applyFont="true" applyBorder="true" applyAlignment="false" applyProtection="false">
      <alignment horizontal="general" vertical="center" textRotation="0" wrapText="false" indent="0" shrinkToFit="false"/>
      <protection locked="true" hidden="false"/>
    </xf>
    <xf numFmtId="166" fontId="8" fillId="0" borderId="29" xfId="22" applyFont="true" applyBorder="true" applyAlignment="false" applyProtection="false">
      <alignment horizontal="general" vertical="center" textRotation="0" wrapText="false" indent="0" shrinkToFit="false"/>
      <protection locked="true" hidden="false"/>
    </xf>
    <xf numFmtId="166" fontId="8" fillId="0" borderId="30" xfId="22" applyFont="true" applyBorder="true" applyAlignment="false" applyProtection="false">
      <alignment horizontal="general" vertical="center" textRotation="0" wrapText="false" indent="0" shrinkToFit="false"/>
      <protection locked="true" hidden="false"/>
    </xf>
    <xf numFmtId="166" fontId="8" fillId="0" borderId="32" xfId="22" applyFont="true" applyBorder="true" applyAlignment="false" applyProtection="false">
      <alignment horizontal="general" vertical="center" textRotation="0" wrapText="false" indent="0" shrinkToFit="false"/>
      <protection locked="true" hidden="false"/>
    </xf>
    <xf numFmtId="166" fontId="8" fillId="0" borderId="91" xfId="22" applyFont="true" applyBorder="true" applyAlignment="false" applyProtection="false">
      <alignment horizontal="general" vertical="center" textRotation="0" wrapText="false" indent="0" shrinkToFit="false"/>
      <protection locked="true" hidden="false"/>
    </xf>
    <xf numFmtId="166" fontId="8" fillId="0" borderId="42" xfId="22" applyFont="true" applyBorder="true" applyAlignment="false" applyProtection="false">
      <alignment horizontal="general" vertical="center" textRotation="0" wrapText="false" indent="0" shrinkToFit="false"/>
      <protection locked="true" hidden="false"/>
    </xf>
    <xf numFmtId="166" fontId="8" fillId="0" borderId="43" xfId="22" applyFont="true" applyBorder="true" applyAlignment="false" applyProtection="false">
      <alignment horizontal="general" vertical="center" textRotation="0" wrapText="false" indent="0" shrinkToFit="false"/>
      <protection locked="true" hidden="false"/>
    </xf>
    <xf numFmtId="166" fontId="8" fillId="0" borderId="92" xfId="22" applyFont="true" applyBorder="true" applyAlignment="false" applyProtection="false">
      <alignment horizontal="general" vertical="center" textRotation="0" wrapText="false" indent="0" shrinkToFit="false"/>
      <protection locked="true" hidden="false"/>
    </xf>
    <xf numFmtId="166" fontId="8" fillId="0" borderId="47" xfId="22" applyFont="true" applyBorder="true" applyAlignment="false" applyProtection="false">
      <alignment horizontal="general" vertical="center" textRotation="0" wrapText="false" indent="0" shrinkToFit="false"/>
      <protection locked="true" hidden="false"/>
    </xf>
    <xf numFmtId="166" fontId="8" fillId="0" borderId="48" xfId="22" applyFont="true" applyBorder="true" applyAlignment="false" applyProtection="false">
      <alignment horizontal="general" vertical="center" textRotation="0" wrapText="false" indent="0" shrinkToFit="false"/>
      <protection locked="true" hidden="false"/>
    </xf>
    <xf numFmtId="166" fontId="8" fillId="0" borderId="93"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false" applyProtection="false">
      <alignment horizontal="general" vertical="center" textRotation="0" wrapText="false" indent="0" shrinkToFit="false"/>
      <protection locked="true" hidden="false"/>
    </xf>
    <xf numFmtId="164" fontId="0"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7" fillId="2" borderId="58" xfId="22" applyFont="true" applyBorder="true" applyAlignment="true" applyProtection="false">
      <alignment horizontal="center" vertical="center" textRotation="0" wrapText="false" indent="0" shrinkToFit="false"/>
      <protection locked="true" hidden="false"/>
    </xf>
    <xf numFmtId="164" fontId="7" fillId="2" borderId="94" xfId="22" applyFont="true" applyBorder="true" applyAlignment="true" applyProtection="false">
      <alignment horizontal="center" vertical="center" textRotation="0" wrapText="false" indent="0" shrinkToFit="false"/>
      <protection locked="true" hidden="false"/>
    </xf>
    <xf numFmtId="164" fontId="7" fillId="2" borderId="95" xfId="22" applyFont="true" applyBorder="true" applyAlignment="true" applyProtection="false">
      <alignment horizontal="center" vertical="center" textRotation="0" wrapText="false" indent="0" shrinkToFit="false"/>
      <protection locked="true" hidden="false"/>
    </xf>
    <xf numFmtId="170" fontId="8" fillId="0" borderId="9" xfId="22" applyFont="true" applyBorder="true" applyAlignment="false" applyProtection="false">
      <alignment horizontal="general" vertical="center" textRotation="0" wrapText="false" indent="0" shrinkToFit="false"/>
      <protection locked="true" hidden="false"/>
    </xf>
    <xf numFmtId="170" fontId="8" fillId="0" borderId="5"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4" xfId="23" applyFont="true" applyBorder="true" applyAlignment="false" applyProtection="false">
      <alignment horizontal="general" vertical="center" textRotation="0" wrapText="false" indent="0" shrinkToFit="false"/>
      <protection locked="true" hidden="false"/>
    </xf>
    <xf numFmtId="164" fontId="7" fillId="2" borderId="96" xfId="22" applyFont="true" applyBorder="true" applyAlignment="true" applyProtection="false">
      <alignment horizontal="center" vertical="center" textRotation="0" wrapText="false" indent="0" shrinkToFit="false"/>
      <protection locked="true" hidden="false"/>
    </xf>
    <xf numFmtId="166" fontId="8" fillId="0" borderId="97" xfId="22" applyFont="true" applyBorder="true" applyAlignment="false" applyProtection="false">
      <alignment horizontal="general" vertical="center" textRotation="0" wrapText="false" indent="0" shrinkToFit="false"/>
      <protection locked="true" hidden="false"/>
    </xf>
    <xf numFmtId="166" fontId="8" fillId="0" borderId="98" xfId="22" applyFont="true" applyBorder="true" applyAlignment="false" applyProtection="false">
      <alignment horizontal="general" vertical="center" textRotation="0" wrapText="false" indent="0" shrinkToFit="false"/>
      <protection locked="true" hidden="false"/>
    </xf>
    <xf numFmtId="166" fontId="8" fillId="0" borderId="89" xfId="22"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5" fillId="0" borderId="36" xfId="23" applyFont="true" applyBorder="true" applyAlignment="false" applyProtection="false">
      <alignment horizontal="general" vertical="center" textRotation="0" wrapText="false" indent="0" shrinkToFit="false"/>
      <protection locked="true" hidden="false"/>
    </xf>
    <xf numFmtId="164" fontId="5" fillId="0" borderId="37" xfId="23" applyFont="true" applyBorder="true" applyAlignment="false" applyProtection="false">
      <alignment horizontal="general" vertical="center" textRotation="0" wrapText="false" indent="0" shrinkToFit="false"/>
      <protection locked="true" hidden="false"/>
    </xf>
    <xf numFmtId="165" fontId="8" fillId="0" borderId="94" xfId="19" applyFont="true" applyBorder="true" applyAlignment="true" applyProtection="true">
      <alignment horizontal="general" vertical="center" textRotation="0" wrapText="false" indent="0" shrinkToFit="false"/>
      <protection locked="true" hidden="false"/>
    </xf>
    <xf numFmtId="165" fontId="8" fillId="0" borderId="99" xfId="19" applyFont="true" applyBorder="true" applyAlignment="true" applyProtection="true">
      <alignment horizontal="general" vertical="center" textRotation="0" wrapText="false" indent="0" shrinkToFit="false"/>
      <protection locked="true" hidden="false"/>
    </xf>
    <xf numFmtId="165" fontId="8" fillId="0" borderId="95" xfId="19" applyFont="true" applyBorder="true" applyAlignment="true" applyProtection="true">
      <alignment horizontal="general" vertical="center" textRotation="0" wrapText="false" indent="0" shrinkToFit="false"/>
      <protection locked="true" hidden="false"/>
    </xf>
    <xf numFmtId="166" fontId="8" fillId="0" borderId="92" xfId="22" applyFont="true" applyBorder="true" applyAlignment="false" applyProtection="false">
      <alignment horizontal="general" vertical="center" textRotation="0" wrapText="false" indent="0" shrinkToFit="false"/>
      <protection locked="true" hidden="false"/>
    </xf>
    <xf numFmtId="166" fontId="8" fillId="0" borderId="100" xfId="22" applyFont="true" applyBorder="true" applyAlignment="false" applyProtection="false">
      <alignment horizontal="general" vertical="center" textRotation="0" wrapText="false" indent="0" shrinkToFit="false"/>
      <protection locked="true" hidden="false"/>
    </xf>
    <xf numFmtId="166" fontId="8" fillId="0" borderId="47" xfId="23" applyFont="true" applyBorder="true" applyAlignment="false" applyProtection="false">
      <alignment horizontal="general" vertical="center" textRotation="0" wrapText="false" indent="0" shrinkToFit="false"/>
      <protection locked="true" hidden="false"/>
    </xf>
    <xf numFmtId="166" fontId="8" fillId="0" borderId="48" xfId="23" applyFont="true" applyBorder="true" applyAlignment="false" applyProtection="false">
      <alignment horizontal="general" vertical="center" textRotation="0" wrapText="false" indent="0" shrinkToFit="false"/>
      <protection locked="true" hidden="false"/>
    </xf>
    <xf numFmtId="166" fontId="8" fillId="0" borderId="93" xfId="23" applyFont="true" applyBorder="true" applyAlignment="false" applyProtection="false">
      <alignment horizontal="general" vertical="center" textRotation="0" wrapText="false" indent="0" shrinkToFit="false"/>
      <protection locked="true" hidden="false"/>
    </xf>
    <xf numFmtId="166" fontId="8" fillId="0" borderId="57" xfId="22"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0" fillId="0" borderId="11" xfId="23" applyFont="true" applyBorder="true" applyAlignment="false" applyProtection="false">
      <alignment horizontal="general" vertical="center"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13"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5" fillId="2" borderId="2" xfId="23" applyFont="true" applyBorder="true" applyAlignment="false" applyProtection="false">
      <alignment horizontal="general" vertical="center" textRotation="0" wrapText="false" indent="0" shrinkToFit="false"/>
      <protection locked="true" hidden="false"/>
    </xf>
    <xf numFmtId="164" fontId="49" fillId="2" borderId="58" xfId="23" applyFont="true" applyBorder="true" applyAlignment="true" applyProtection="false">
      <alignment horizontal="center" vertical="center" textRotation="0" wrapText="false" indent="0" shrinkToFit="true"/>
      <protection locked="true" hidden="false"/>
    </xf>
    <xf numFmtId="164" fontId="49" fillId="2" borderId="59" xfId="23" applyFont="true" applyBorder="true" applyAlignment="true" applyProtection="false">
      <alignment horizontal="center" vertical="center" textRotation="0" wrapText="true" indent="0" shrinkToFit="true"/>
      <protection locked="true" hidden="false"/>
    </xf>
    <xf numFmtId="164" fontId="49" fillId="2" borderId="59" xfId="23" applyFont="true" applyBorder="true" applyAlignment="true" applyProtection="false">
      <alignment horizontal="center" vertical="center" textRotation="0" wrapText="false" indent="0" shrinkToFit="true"/>
      <protection locked="true" hidden="false"/>
    </xf>
    <xf numFmtId="164" fontId="9" fillId="2" borderId="101" xfId="20" applyFont="true" applyBorder="true" applyAlignment="true" applyProtection="false">
      <alignment horizontal="center" vertical="center" textRotation="0" wrapText="false" indent="0" shrinkToFit="true"/>
      <protection locked="true" hidden="false"/>
    </xf>
    <xf numFmtId="164" fontId="49" fillId="2" borderId="9" xfId="23" applyFont="true" applyBorder="true" applyAlignment="true" applyProtection="false">
      <alignment horizontal="center" vertical="center" textRotation="0" wrapText="false" indent="0" shrinkToFit="true"/>
      <protection locked="true" hidden="false"/>
    </xf>
    <xf numFmtId="164" fontId="49" fillId="2" borderId="4" xfId="23" applyFont="true" applyBorder="true" applyAlignment="true" applyProtection="false">
      <alignment horizontal="center" vertical="center" textRotation="0" wrapText="true" indent="0" shrinkToFit="true"/>
      <protection locked="true" hidden="false"/>
    </xf>
    <xf numFmtId="164" fontId="49" fillId="2" borderId="4" xfId="23" applyFont="true" applyBorder="true" applyAlignment="true" applyProtection="false">
      <alignment horizontal="center" vertical="center" textRotation="0" wrapText="false" indent="0" shrinkToFit="true"/>
      <protection locked="true" hidden="false"/>
    </xf>
    <xf numFmtId="164" fontId="9" fillId="2" borderId="96" xfId="20" applyFont="true" applyBorder="true" applyAlignment="true" applyProtection="false">
      <alignment horizontal="center" vertical="center" textRotation="0" wrapText="false" indent="0" shrinkToFit="true"/>
      <protection locked="true" hidden="false"/>
    </xf>
    <xf numFmtId="164" fontId="9" fillId="2" borderId="7" xfId="20"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5" fontId="8" fillId="0" borderId="3" xfId="19" applyFont="true" applyBorder="true" applyAlignment="true" applyProtection="true">
      <alignment horizontal="general" vertical="center" textRotation="0" wrapText="fals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6" fontId="8" fillId="0" borderId="49" xfId="23" applyFont="true" applyBorder="true" applyAlignment="false" applyProtection="false">
      <alignment horizontal="general" vertical="center" textRotation="0" wrapText="false" indent="0" shrinkToFit="false"/>
      <protection locked="true" hidden="false"/>
    </xf>
    <xf numFmtId="166" fontId="8" fillId="0" borderId="50" xfId="23" applyFont="true" applyBorder="true" applyAlignment="false" applyProtection="false">
      <alignment horizontal="general" vertical="center" textRotation="0" wrapText="false" indent="0" shrinkToFit="false"/>
      <protection locked="true" hidden="false"/>
    </xf>
    <xf numFmtId="166" fontId="8" fillId="0" borderId="51" xfId="23" applyFont="true" applyBorder="true" applyAlignment="false" applyProtection="false">
      <alignment horizontal="general" vertical="center" textRotation="0" wrapText="false" indent="0" shrinkToFit="false"/>
      <protection locked="true" hidden="false"/>
    </xf>
    <xf numFmtId="166" fontId="8" fillId="0" borderId="52" xfId="23" applyFont="true" applyBorder="true" applyAlignment="false" applyProtection="false">
      <alignment horizontal="general" vertical="center" textRotation="0" wrapText="false" indent="0" shrinkToFit="false"/>
      <protection locked="true" hidden="false"/>
    </xf>
    <xf numFmtId="166" fontId="8" fillId="0" borderId="61" xfId="23" applyFont="true" applyBorder="true" applyAlignment="false" applyProtection="false">
      <alignment horizontal="general" vertical="center" textRotation="0" wrapText="false" indent="0" shrinkToFit="false"/>
      <protection locked="true" hidden="false"/>
    </xf>
    <xf numFmtId="166" fontId="8" fillId="0" borderId="33" xfId="23" applyFont="true" applyBorder="true" applyAlignment="false" applyProtection="false">
      <alignment horizontal="general" vertical="center" textRotation="0" wrapText="false" indent="0" shrinkToFit="false"/>
      <protection locked="true" hidden="false"/>
    </xf>
    <xf numFmtId="166" fontId="8" fillId="0" borderId="29" xfId="23" applyFont="true" applyBorder="true" applyAlignment="false" applyProtection="false">
      <alignment horizontal="general" vertical="center" textRotation="0" wrapText="false" indent="0" shrinkToFit="false"/>
      <protection locked="true" hidden="false"/>
    </xf>
    <xf numFmtId="166" fontId="8" fillId="0" borderId="30" xfId="23" applyFont="true" applyBorder="true" applyAlignment="false" applyProtection="false">
      <alignment horizontal="general" vertical="center" textRotation="0" wrapText="false" indent="0" shrinkToFit="false"/>
      <protection locked="true" hidden="false"/>
    </xf>
    <xf numFmtId="166" fontId="8" fillId="0" borderId="32" xfId="23" applyFont="true" applyBorder="true" applyAlignment="false" applyProtection="false">
      <alignment horizontal="general" vertical="center" textRotation="0" wrapText="false" indent="0" shrinkToFit="false"/>
      <protection locked="true" hidden="false"/>
    </xf>
    <xf numFmtId="164" fontId="0" fillId="0" borderId="24" xfId="23" applyFont="true" applyBorder="true" applyAlignment="false" applyProtection="false">
      <alignment horizontal="general" vertical="center" textRotation="0" wrapText="false" indent="0" shrinkToFit="false"/>
      <protection locked="true" hidden="false"/>
    </xf>
    <xf numFmtId="164" fontId="0" fillId="0" borderId="36" xfId="23" applyFont="true" applyBorder="true" applyAlignment="false" applyProtection="false">
      <alignment horizontal="general" vertical="center" textRotation="0" wrapText="false" indent="0" shrinkToFit="false"/>
      <protection locked="true" hidden="false"/>
    </xf>
    <xf numFmtId="164" fontId="0" fillId="0" borderId="37" xfId="23" applyFont="true" applyBorder="true" applyAlignment="false" applyProtection="false">
      <alignment horizontal="general" vertical="center" textRotation="0" wrapText="false" indent="0" shrinkToFit="false"/>
      <protection locked="true" hidden="false"/>
    </xf>
    <xf numFmtId="166" fontId="8" fillId="0" borderId="42" xfId="23" applyFont="true" applyBorder="true" applyAlignment="false" applyProtection="false">
      <alignment horizontal="general" vertical="center" textRotation="0" wrapText="false" indent="0" shrinkToFit="false"/>
      <protection locked="true" hidden="false"/>
    </xf>
    <xf numFmtId="166" fontId="8" fillId="0" borderId="43" xfId="23" applyFont="true" applyBorder="true" applyAlignment="false" applyProtection="false">
      <alignment horizontal="general" vertical="center" textRotation="0" wrapText="false" indent="0" shrinkToFit="false"/>
      <protection locked="true" hidden="false"/>
    </xf>
    <xf numFmtId="166" fontId="8" fillId="0" borderId="44" xfId="23" applyFont="true" applyBorder="true" applyAlignment="false" applyProtection="false">
      <alignment horizontal="general" vertical="center" textRotation="0" wrapText="false" indent="0" shrinkToFit="false"/>
      <protection locked="true" hidden="false"/>
    </xf>
    <xf numFmtId="166" fontId="8" fillId="0" borderId="45" xfId="23" applyFont="true" applyBorder="true" applyAlignment="false" applyProtection="false">
      <alignment horizontal="general" vertical="center" textRotation="0" wrapText="false" indent="0" shrinkToFit="false"/>
      <protection locked="true" hidden="false"/>
    </xf>
    <xf numFmtId="164" fontId="7" fillId="2" borderId="46" xfId="23" applyFont="true" applyBorder="true" applyAlignment="true" applyProtection="false">
      <alignment horizontal="center" vertical="center" textRotation="0" wrapText="false" indent="0" shrinkToFit="false"/>
      <protection locked="true" hidden="false"/>
    </xf>
    <xf numFmtId="166" fontId="8" fillId="0" borderId="37" xfId="23" applyFont="true" applyBorder="true" applyAlignment="false" applyProtection="false">
      <alignment horizontal="general" vertical="center" textRotation="0" wrapText="false" indent="0" shrinkToFit="false"/>
      <protection locked="true" hidden="false"/>
    </xf>
    <xf numFmtId="166" fontId="8" fillId="0" borderId="22" xfId="23" applyFont="true" applyBorder="true" applyAlignment="false" applyProtection="false">
      <alignment horizontal="general" vertical="center" textRotation="0" wrapText="false" indent="0" shrinkToFit="false"/>
      <protection locked="true" hidden="false"/>
    </xf>
    <xf numFmtId="166" fontId="8" fillId="0" borderId="24" xfId="23" applyFont="true" applyBorder="true" applyAlignment="false" applyProtection="false">
      <alignment horizontal="general" vertical="center" textRotation="0" wrapText="false" indent="0" shrinkToFit="false"/>
      <protection locked="true" hidden="false"/>
    </xf>
    <xf numFmtId="166" fontId="8" fillId="0" borderId="25" xfId="23" applyFont="true" applyBorder="true" applyAlignment="false" applyProtection="false">
      <alignment horizontal="general" vertical="center" textRotation="0" wrapText="false" indent="0" shrinkToFit="false"/>
      <protection locked="true" hidden="false"/>
    </xf>
    <xf numFmtId="166" fontId="8" fillId="0" borderId="67" xfId="23" applyFont="true" applyBorder="true" applyAlignment="false" applyProtection="false">
      <alignment horizontal="general" vertical="center" textRotation="0" wrapText="false" indent="0" shrinkToFit="false"/>
      <protection locked="true" hidden="false"/>
    </xf>
    <xf numFmtId="166" fontId="8" fillId="0" borderId="70" xfId="23" applyFont="true" applyBorder="true" applyAlignment="false" applyProtection="false">
      <alignment horizontal="general" vertical="center" textRotation="0" wrapText="false" indent="0" shrinkToFit="false"/>
      <protection locked="true" hidden="false"/>
    </xf>
    <xf numFmtId="166" fontId="8" fillId="0" borderId="56" xfId="23" applyFont="true" applyBorder="true" applyAlignment="false" applyProtection="false">
      <alignment horizontal="general" vertical="center" textRotation="0" wrapText="false" indent="0" shrinkToFit="false"/>
      <protection locked="true" hidden="false"/>
    </xf>
    <xf numFmtId="171" fontId="5" fillId="0" borderId="0"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25" fillId="2" borderId="3" xfId="23" applyFont="true" applyBorder="true" applyAlignment="true" applyProtection="false">
      <alignment horizontal="center"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25" fillId="2" borderId="9"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false" applyProtection="false">
      <alignment horizontal="general" vertical="center" textRotation="0" wrapText="false" indent="0" shrinkToFit="false"/>
      <protection locked="true" hidden="false"/>
    </xf>
    <xf numFmtId="164" fontId="25" fillId="2" borderId="58" xfId="23" applyFont="true" applyBorder="true" applyAlignment="true" applyProtection="false">
      <alignment horizontal="center" vertical="center" textRotation="0" wrapText="false" indent="0" shrinkToFit="false"/>
      <protection locked="true" hidden="false"/>
    </xf>
    <xf numFmtId="164" fontId="25" fillId="2" borderId="59" xfId="23" applyFont="true" applyBorder="true" applyAlignment="true" applyProtection="false">
      <alignment horizontal="center" vertical="center" textRotation="0" wrapText="false" indent="0" shrinkToFit="false"/>
      <protection locked="true" hidden="false"/>
    </xf>
    <xf numFmtId="164" fontId="7" fillId="2" borderId="60" xfId="23" applyFont="true" applyBorder="true" applyAlignment="true" applyProtection="false">
      <alignment horizontal="center" vertical="center" textRotation="0" wrapText="false" indent="0" shrinkToFit="false"/>
      <protection locked="true" hidden="false"/>
    </xf>
    <xf numFmtId="166" fontId="8" fillId="0" borderId="83" xfId="23" applyFont="true" applyBorder="true" applyAlignment="false" applyProtection="false">
      <alignment horizontal="general" vertical="center" textRotation="0" wrapText="false" indent="0" shrinkToFit="false"/>
      <protection locked="true" hidden="false"/>
    </xf>
    <xf numFmtId="166" fontId="8" fillId="0" borderId="21" xfId="23" applyFont="true" applyBorder="true" applyAlignment="false" applyProtection="false">
      <alignment horizontal="general" vertical="center" textRotation="0" wrapText="false" indent="0" shrinkToFit="false"/>
      <protection locked="true" hidden="false"/>
    </xf>
    <xf numFmtId="164" fontId="25" fillId="2" borderId="84" xfId="23" applyFont="true" applyBorder="true" applyAlignment="true" applyProtection="false">
      <alignment horizontal="center" vertical="center" textRotation="0" wrapText="false" indent="0" shrinkToFit="false"/>
      <protection locked="true" hidden="false"/>
    </xf>
    <xf numFmtId="166" fontId="8" fillId="0" borderId="83" xfId="23" applyFont="true" applyBorder="true" applyAlignment="true" applyProtection="false">
      <alignment horizontal="right" vertical="center" textRotation="0" wrapText="false" indent="0" shrinkToFit="false"/>
      <protection locked="true" hidden="false"/>
    </xf>
    <xf numFmtId="166" fontId="8" fillId="0" borderId="25" xfId="23" applyFont="true" applyBorder="true" applyAlignment="true" applyProtection="false">
      <alignment horizontal="right" vertical="center" textRotation="0" wrapText="false" indent="0" shrinkToFit="false"/>
      <protection locked="true" hidden="false"/>
    </xf>
    <xf numFmtId="166" fontId="8" fillId="0" borderId="45" xfId="23" applyFont="true" applyBorder="true" applyAlignment="true" applyProtection="false">
      <alignment horizontal="right" vertical="center" textRotation="0" wrapText="false" indent="0" shrinkToFit="false"/>
      <protection locked="true" hidden="false"/>
    </xf>
    <xf numFmtId="166" fontId="8" fillId="0" borderId="5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5" fontId="8" fillId="0" borderId="102" xfId="19" applyFont="true" applyBorder="true" applyAlignment="true" applyProtection="true">
      <alignment horizontal="general" vertical="center" textRotation="0" wrapText="false" indent="0" shrinkToFit="false"/>
      <protection locked="true" hidden="false"/>
    </xf>
    <xf numFmtId="165" fontId="8" fillId="0" borderId="88" xfId="19" applyFont="true" applyBorder="true" applyAlignment="true" applyProtection="true">
      <alignment horizontal="general" vertical="center" textRotation="0" wrapText="false" indent="0" shrinkToFit="false"/>
      <protection locked="true" hidden="false"/>
    </xf>
    <xf numFmtId="166" fontId="8" fillId="0" borderId="36" xfId="23" applyFont="true" applyBorder="true" applyAlignment="false" applyProtection="false">
      <alignment horizontal="general" vertical="center" textRotation="0" wrapText="false" indent="0" shrinkToFit="false"/>
      <protection locked="true" hidden="false"/>
    </xf>
    <xf numFmtId="165" fontId="8" fillId="0" borderId="89" xfId="19" applyFont="true" applyBorder="true" applyAlignment="true" applyProtection="true">
      <alignment horizontal="general" vertical="center" textRotation="0" wrapText="false" indent="0" shrinkToFit="false"/>
      <protection locked="true" hidden="false"/>
    </xf>
    <xf numFmtId="166" fontId="8" fillId="0" borderId="74" xfId="23" applyFont="true" applyBorder="true" applyAlignment="false" applyProtection="false">
      <alignment horizontal="general" vertical="center" textRotation="0" wrapText="false" indent="0" shrinkToFit="false"/>
      <protection locked="true" hidden="false"/>
    </xf>
    <xf numFmtId="165" fontId="8" fillId="0" borderId="90" xfId="19" applyFont="true" applyBorder="true" applyAlignment="true" applyProtection="true">
      <alignment horizontal="general" vertical="center" textRotation="0" wrapText="false" indent="0" shrinkToFit="false"/>
      <protection locked="true" hidden="false"/>
    </xf>
    <xf numFmtId="166" fontId="8" fillId="0" borderId="62" xfId="23" applyFont="true" applyBorder="true" applyAlignment="false" applyProtection="false">
      <alignment horizontal="general" vertical="center" textRotation="0" wrapText="false" indent="0" shrinkToFit="false"/>
      <protection locked="true" hidden="false"/>
    </xf>
    <xf numFmtId="166" fontId="8" fillId="0" borderId="75" xfId="23" applyFont="true" applyBorder="true" applyAlignment="false" applyProtection="false">
      <alignment horizontal="general" vertical="center" textRotation="0" wrapText="false" indent="0" shrinkToFit="false"/>
      <protection locked="true" hidden="false"/>
    </xf>
    <xf numFmtId="166" fontId="8" fillId="0" borderId="76" xfId="23" applyFont="true" applyBorder="true" applyAlignment="false" applyProtection="false">
      <alignment horizontal="general" vertical="center" textRotation="0" wrapText="false" indent="0" shrinkToFit="false"/>
      <protection locked="true" hidden="false"/>
    </xf>
    <xf numFmtId="164" fontId="7" fillId="2" borderId="82" xfId="23" applyFont="true" applyBorder="true" applyAlignment="true" applyProtection="false">
      <alignment horizontal="center" vertical="center" textRotation="0" wrapText="false" indent="0" shrinkToFit="false"/>
      <protection locked="true" hidden="false"/>
    </xf>
    <xf numFmtId="171" fontId="5"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true" applyProtection="false">
      <alignment horizontal="center" vertical="center" textRotation="0" wrapText="false" indent="0" shrinkToFit="false"/>
      <protection locked="true" hidden="false"/>
    </xf>
    <xf numFmtId="176" fontId="7" fillId="2" borderId="15" xfId="23" applyFont="true" applyBorder="true" applyAlignment="true" applyProtection="false">
      <alignment horizontal="center" vertical="center" textRotation="0" wrapText="false" indent="0" shrinkToFit="false"/>
      <protection locked="true" hidden="false"/>
    </xf>
    <xf numFmtId="164" fontId="7" fillId="4" borderId="5" xfId="23" applyFont="true" applyBorder="true" applyAlignment="true" applyProtection="false">
      <alignment horizontal="center" vertical="center" textRotation="0" wrapText="false" indent="0" shrinkToFit="false"/>
      <protection locked="true" hidden="false"/>
    </xf>
    <xf numFmtId="177" fontId="7" fillId="2" borderId="15" xfId="23" applyFont="true" applyBorder="true" applyAlignment="true" applyProtection="false">
      <alignment horizontal="center" vertical="center" textRotation="0" wrapText="false" indent="0" shrinkToFit="false"/>
      <protection locked="true" hidden="false"/>
    </xf>
    <xf numFmtId="177" fontId="8" fillId="0" borderId="46" xfId="23" applyFont="true" applyBorder="true" applyAlignment="false" applyProtection="false">
      <alignment horizontal="general" vertical="center" textRotation="0" wrapText="false" indent="0" shrinkToFit="false"/>
      <protection locked="true" hidden="false"/>
    </xf>
    <xf numFmtId="177" fontId="8" fillId="0" borderId="55" xfId="23" applyFont="true" applyBorder="true" applyAlignment="false" applyProtection="false">
      <alignment horizontal="general" vertical="center" textRotation="0" wrapText="false" indent="0" shrinkToFit="false"/>
      <protection locked="true" hidden="false"/>
    </xf>
    <xf numFmtId="177" fontId="5" fillId="0" borderId="0" xfId="23" applyFont="true" applyBorder="true" applyAlignment="false" applyProtection="false">
      <alignment horizontal="general" vertical="center" textRotation="0" wrapText="false" indent="0" shrinkToFit="false"/>
      <protection locked="true" hidden="false"/>
    </xf>
    <xf numFmtId="177" fontId="5" fillId="0" borderId="0" xfId="23" applyFont="true" applyBorder="true" applyAlignment="true" applyProtection="false">
      <alignment horizontal="center" vertical="center" textRotation="0" wrapText="false" indent="0" shrinkToFit="false"/>
      <protection locked="true" hidden="false"/>
    </xf>
    <xf numFmtId="177" fontId="5" fillId="0" borderId="0" xfId="23" applyFont="true" applyBorder="false" applyAlignment="false" applyProtection="false">
      <alignment horizontal="general" vertical="center" textRotation="0" wrapText="false" indent="0" shrinkToFit="false"/>
      <protection locked="true" hidden="false"/>
    </xf>
    <xf numFmtId="177" fontId="7" fillId="0" borderId="0" xfId="23" applyFont="true" applyBorder="false" applyAlignment="false" applyProtection="false">
      <alignment horizontal="general" vertical="center" textRotation="0" wrapText="false" indent="0" shrinkToFit="false"/>
      <protection locked="true" hidden="false"/>
    </xf>
    <xf numFmtId="177" fontId="7" fillId="2" borderId="2" xfId="22" applyFont="true" applyBorder="true" applyAlignment="true" applyProtection="false">
      <alignment horizontal="center" vertical="center" textRotation="0" wrapText="false" indent="0" shrinkToFit="false"/>
      <protection locked="true" hidden="false"/>
    </xf>
    <xf numFmtId="177" fontId="7" fillId="2" borderId="3" xfId="23" applyFont="true" applyBorder="true" applyAlignment="true" applyProtection="false">
      <alignment horizontal="center" vertical="center" textRotation="0" wrapText="false" indent="0" shrinkToFit="false"/>
      <protection locked="true" hidden="false"/>
    </xf>
    <xf numFmtId="177" fontId="7" fillId="4" borderId="5" xfId="23" applyFont="true" applyBorder="true" applyAlignment="true" applyProtection="false">
      <alignment horizontal="center" vertical="center" textRotation="0" wrapText="false" indent="0" shrinkToFit="false"/>
      <protection locked="true" hidden="false"/>
    </xf>
    <xf numFmtId="177" fontId="7" fillId="2" borderId="26" xfId="21" applyFont="true" applyBorder="true" applyAlignment="false" applyProtection="false">
      <alignment horizontal="general" vertical="center" textRotation="0" wrapText="false" indent="0" shrinkToFit="false"/>
      <protection locked="true" hidden="false"/>
    </xf>
    <xf numFmtId="177" fontId="8" fillId="0" borderId="51" xfId="23" applyFont="true" applyBorder="true" applyAlignment="true" applyProtection="false">
      <alignment horizontal="right" vertical="center" textRotation="0" wrapText="false" indent="0" shrinkToFit="false"/>
      <protection locked="true" hidden="false"/>
    </xf>
    <xf numFmtId="177" fontId="8" fillId="0" borderId="88" xfId="23" applyFont="true" applyBorder="true" applyAlignment="true" applyProtection="false">
      <alignment horizontal="right" vertical="center" textRotation="0" wrapText="false" indent="0" shrinkToFit="false"/>
      <protection locked="true" hidden="false"/>
    </xf>
    <xf numFmtId="177" fontId="9" fillId="2" borderId="28" xfId="20" applyFont="true" applyBorder="true" applyAlignment="true" applyProtection="false">
      <alignment horizontal="general" vertical="center" textRotation="0" wrapText="true" indent="0" shrinkToFit="false"/>
      <protection locked="true" hidden="false"/>
    </xf>
    <xf numFmtId="177" fontId="8" fillId="0" borderId="21" xfId="23" applyFont="true" applyBorder="true" applyAlignment="true" applyProtection="false">
      <alignment horizontal="right" vertical="center" textRotation="0" wrapText="false" indent="0" shrinkToFit="false"/>
      <protection locked="true" hidden="false"/>
    </xf>
    <xf numFmtId="177" fontId="8" fillId="0" borderId="98" xfId="23" applyFont="true" applyBorder="true" applyAlignment="true" applyProtection="false">
      <alignment horizontal="right" vertical="center" textRotation="0" wrapText="false" indent="0" shrinkToFit="false"/>
      <protection locked="true" hidden="false"/>
    </xf>
    <xf numFmtId="177" fontId="8" fillId="0" borderId="29" xfId="23" applyFont="true" applyBorder="true" applyAlignment="true" applyProtection="false">
      <alignment horizontal="right" vertical="center" textRotation="0" wrapText="false" indent="0" shrinkToFit="false"/>
      <protection locked="true" hidden="false"/>
    </xf>
    <xf numFmtId="177" fontId="8" fillId="0" borderId="89" xfId="23" applyFont="true" applyBorder="true" applyAlignment="true" applyProtection="false">
      <alignment horizontal="right" vertical="center" textRotation="0" wrapText="false" indent="0" shrinkToFit="false"/>
      <protection locked="true" hidden="false"/>
    </xf>
    <xf numFmtId="177" fontId="9" fillId="2" borderId="69" xfId="20" applyFont="true" applyBorder="true" applyAlignment="true" applyProtection="false">
      <alignment horizontal="general" vertical="center" textRotation="0" wrapText="true" indent="0" shrinkToFit="false"/>
      <protection locked="true" hidden="false"/>
    </xf>
    <xf numFmtId="177" fontId="8" fillId="0" borderId="62" xfId="23" applyFont="true" applyBorder="true" applyAlignment="true" applyProtection="false">
      <alignment horizontal="right" vertical="center" textRotation="0" wrapText="false" indent="0" shrinkToFit="false"/>
      <protection locked="true" hidden="false"/>
    </xf>
    <xf numFmtId="177" fontId="8" fillId="0" borderId="103" xfId="23" applyFont="true" applyBorder="true" applyAlignment="true" applyProtection="false">
      <alignment horizontal="right" vertical="center" textRotation="0" wrapText="false" indent="0" shrinkToFit="false"/>
      <protection locked="true" hidden="false"/>
    </xf>
    <xf numFmtId="177" fontId="7" fillId="2" borderId="8" xfId="23" applyFont="true" applyBorder="true" applyAlignment="true" applyProtection="false">
      <alignment horizontal="center" vertical="center" textRotation="0" wrapText="false" indent="0" shrinkToFit="false"/>
      <protection locked="true" hidden="false"/>
    </xf>
    <xf numFmtId="177" fontId="8" fillId="0" borderId="47" xfId="23" applyFont="true" applyBorder="true" applyAlignment="true" applyProtection="false">
      <alignment horizontal="right" vertical="center" textRotation="0" wrapText="false" indent="0" shrinkToFit="false"/>
      <protection locked="true" hidden="false"/>
    </xf>
    <xf numFmtId="177" fontId="8" fillId="0" borderId="57" xfId="23" applyFont="true" applyBorder="true" applyAlignment="true" applyProtection="false">
      <alignment horizontal="right" vertical="center" textRotation="0" wrapText="false" indent="0" shrinkToFit="false"/>
      <protection locked="true" hidden="false"/>
    </xf>
    <xf numFmtId="177" fontId="5" fillId="0" borderId="0" xfId="23" applyFont="true" applyBorder="true" applyAlignment="false" applyProtection="false">
      <alignment horizontal="general" vertical="center" textRotation="0" wrapText="false" indent="0" shrinkToFit="false"/>
      <protection locked="true" hidden="false"/>
    </xf>
    <xf numFmtId="177" fontId="7" fillId="2" borderId="15" xfId="22" applyFont="true" applyBorder="true" applyAlignment="true" applyProtection="false">
      <alignment horizontal="center" vertical="center" textRotation="0" wrapText="false" indent="0" shrinkToFit="false"/>
      <protection locked="true" hidden="false"/>
    </xf>
    <xf numFmtId="177" fontId="7" fillId="2" borderId="9" xfId="23" applyFont="true" applyBorder="true" applyAlignment="true" applyProtection="false">
      <alignment horizontal="center" vertical="center" textRotation="0" wrapText="false" indent="0" shrinkToFit="false"/>
      <protection locked="true" hidden="false"/>
    </xf>
    <xf numFmtId="177" fontId="7" fillId="4" borderId="96" xfId="23" applyFont="true" applyBorder="true" applyAlignment="true" applyProtection="false">
      <alignment horizontal="center" vertical="center" textRotation="0" wrapText="false" indent="0" shrinkToFit="false"/>
      <protection locked="true" hidden="false"/>
    </xf>
    <xf numFmtId="177" fontId="5" fillId="2" borderId="20" xfId="21" applyFont="true" applyBorder="true" applyAlignment="true" applyProtection="false">
      <alignment horizontal="general" vertical="center" textRotation="0" wrapText="false" indent="0" shrinkToFit="true"/>
      <protection locked="true" hidden="false"/>
    </xf>
    <xf numFmtId="177" fontId="8" fillId="0" borderId="29" xfId="23" applyFont="true" applyBorder="true" applyAlignment="false" applyProtection="false">
      <alignment horizontal="general" vertical="center" textRotation="0" wrapText="false" indent="0" shrinkToFit="false"/>
      <protection locked="true" hidden="false"/>
    </xf>
    <xf numFmtId="177" fontId="8" fillId="0" borderId="89" xfId="23" applyFont="true" applyBorder="true" applyAlignment="false" applyProtection="false">
      <alignment horizontal="general" vertical="center" textRotation="0" wrapText="false" indent="0" shrinkToFit="false"/>
      <protection locked="true" hidden="false"/>
    </xf>
    <xf numFmtId="177" fontId="5" fillId="2" borderId="27" xfId="21" applyFont="true" applyBorder="true" applyAlignment="true" applyProtection="false">
      <alignment horizontal="general" vertical="center" textRotation="0" wrapText="false" indent="0" shrinkToFit="true"/>
      <protection locked="true" hidden="false"/>
    </xf>
    <xf numFmtId="177" fontId="5" fillId="2" borderId="41" xfId="21" applyFont="true" applyBorder="true" applyAlignment="true" applyProtection="false">
      <alignment horizontal="general" vertical="center" textRotation="0" wrapText="false" indent="0" shrinkToFit="true"/>
      <protection locked="true" hidden="false"/>
    </xf>
    <xf numFmtId="177" fontId="8" fillId="0" borderId="42" xfId="23" applyFont="true" applyBorder="true" applyAlignment="false" applyProtection="false">
      <alignment horizontal="general" vertical="center" textRotation="0" wrapText="false" indent="0" shrinkToFit="false"/>
      <protection locked="true" hidden="false"/>
    </xf>
    <xf numFmtId="177" fontId="8" fillId="0" borderId="100" xfId="23" applyFont="true" applyBorder="true" applyAlignment="false" applyProtection="false">
      <alignment horizontal="general" vertical="center" textRotation="0" wrapText="false" indent="0" shrinkToFit="false"/>
      <protection locked="true" hidden="false"/>
    </xf>
    <xf numFmtId="177" fontId="7" fillId="2" borderId="46" xfId="23" applyFont="true" applyBorder="true" applyAlignment="true" applyProtection="false">
      <alignment horizontal="center" vertical="center" textRotation="0" wrapText="false" indent="0" shrinkToFit="false"/>
      <protection locked="true" hidden="false"/>
    </xf>
    <xf numFmtId="177" fontId="8" fillId="0" borderId="47" xfId="23" applyFont="true" applyBorder="true" applyAlignment="false" applyProtection="false">
      <alignment horizontal="general" vertical="center" textRotation="0" wrapText="false" indent="0" shrinkToFit="false"/>
      <protection locked="true" hidden="false"/>
    </xf>
    <xf numFmtId="177" fontId="8" fillId="0" borderId="57" xfId="23" applyFont="true" applyBorder="true" applyAlignment="false" applyProtection="false">
      <alignment horizontal="general" vertical="center" textRotation="0" wrapText="false" indent="0" shrinkToFit="false"/>
      <protection locked="true" hidden="false"/>
    </xf>
    <xf numFmtId="178" fontId="5" fillId="0" borderId="0" xfId="23" applyFont="true" applyBorder="true" applyAlignment="false" applyProtection="false">
      <alignment horizontal="general" vertical="center" textRotation="0" wrapText="false" indent="0" shrinkToFit="false"/>
      <protection locked="true" hidden="false"/>
    </xf>
    <xf numFmtId="166" fontId="8" fillId="0" borderId="46" xfId="23" applyFont="true" applyBorder="true" applyAlignment="false" applyProtection="false">
      <alignment horizontal="general" vertical="center" textRotation="0" wrapText="false" indent="0" shrinkToFit="false"/>
      <protection locked="true" hidden="false"/>
    </xf>
    <xf numFmtId="166" fontId="8" fillId="0" borderId="66" xfId="23" applyFont="true" applyBorder="true" applyAlignment="false" applyProtection="false">
      <alignment horizontal="general" vertical="center" textRotation="0" wrapText="false" indent="0" shrinkToFit="false"/>
      <protection locked="true" hidden="false"/>
    </xf>
    <xf numFmtId="164" fontId="25" fillId="2" borderId="6" xfId="23"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9"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56" fillId="5" borderId="10" xfId="20" applyFont="true" applyBorder="true" applyAlignment="true" applyProtection="false">
      <alignment horizontal="general" vertical="center" textRotation="0" wrapText="false" indent="0" shrinkToFit="false"/>
      <protection locked="true" hidden="false"/>
    </xf>
    <xf numFmtId="164" fontId="55" fillId="5" borderId="12" xfId="20" applyFont="true" applyBorder="true" applyAlignment="true" applyProtection="false">
      <alignment horizontal="general" vertical="center" textRotation="0" wrapText="false" indent="0" shrinkToFit="false"/>
      <protection locked="true" hidden="false"/>
    </xf>
    <xf numFmtId="179" fontId="56" fillId="5" borderId="10" xfId="20" applyFont="true" applyBorder="true" applyAlignment="true" applyProtection="false">
      <alignment horizontal="general" vertical="center" textRotation="0" wrapText="false" indent="0" shrinkToFit="false"/>
      <protection locked="true" hidden="false"/>
    </xf>
    <xf numFmtId="179" fontId="55" fillId="5" borderId="11" xfId="20" applyFont="true" applyBorder="true" applyAlignment="true" applyProtection="false">
      <alignment horizontal="general" vertical="center" textRotation="0" wrapText="false" indent="0" shrinkToFit="false"/>
      <protection locked="true" hidden="false"/>
    </xf>
    <xf numFmtId="179" fontId="55" fillId="5" borderId="12" xfId="20" applyFont="true" applyBorder="true" applyAlignment="true" applyProtection="false">
      <alignment horizontal="general" vertical="center" textRotation="0" wrapText="false" indent="0" shrinkToFit="false"/>
      <protection locked="true" hidden="false"/>
    </xf>
    <xf numFmtId="179" fontId="55" fillId="0" borderId="0" xfId="20" applyFont="true" applyBorder="true" applyAlignment="true" applyProtection="false">
      <alignment horizontal="general" vertical="center" textRotation="0" wrapText="false" indent="0" shrinkToFit="false"/>
      <protection locked="true" hidden="false"/>
    </xf>
    <xf numFmtId="179" fontId="55" fillId="0" borderId="0" xfId="20" applyFont="true" applyBorder="true" applyAlignment="true" applyProtection="false">
      <alignment horizontal="right" vertical="center" textRotation="0" wrapText="false" indent="0" shrinkToFit="false" readingOrder="1"/>
      <protection locked="true" hidden="false"/>
    </xf>
    <xf numFmtId="179" fontId="55"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true"/>
      <protection locked="true" hidden="false"/>
    </xf>
    <xf numFmtId="164" fontId="55" fillId="5" borderId="11"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58" fillId="5" borderId="12" xfId="20" applyFont="true" applyBorder="true" applyAlignment="true" applyProtection="false">
      <alignment horizontal="general" vertical="center" textRotation="0" wrapText="false" indent="0" shrinkToFit="false"/>
      <protection locked="true" hidden="false"/>
    </xf>
    <xf numFmtId="164" fontId="59" fillId="5" borderId="24" xfId="20" applyFont="true" applyBorder="true" applyAlignment="true" applyProtection="false">
      <alignment horizontal="general" vertical="center" textRotation="0" wrapText="false" indent="0" shrinkToFit="false"/>
      <protection locked="true" hidden="false"/>
    </xf>
    <xf numFmtId="164" fontId="55" fillId="5" borderId="37" xfId="20" applyFont="true" applyBorder="true" applyAlignment="true" applyProtection="false">
      <alignment horizontal="general" vertical="center" textRotation="0" wrapText="false" indent="0" shrinkToFit="false"/>
      <protection locked="true" hidden="false"/>
    </xf>
    <xf numFmtId="179" fontId="56" fillId="5" borderId="24" xfId="20" applyFont="true" applyBorder="true" applyAlignment="true" applyProtection="false">
      <alignment horizontal="general" vertical="center" textRotation="0" wrapText="false" indent="0" shrinkToFit="false"/>
      <protection locked="true" hidden="false"/>
    </xf>
    <xf numFmtId="179" fontId="55" fillId="5" borderId="36" xfId="20" applyFont="true" applyBorder="true" applyAlignment="true" applyProtection="false">
      <alignment horizontal="general" vertical="center" textRotation="0" wrapText="false" indent="0" shrinkToFit="false"/>
      <protection locked="true" hidden="false"/>
    </xf>
    <xf numFmtId="179" fontId="55" fillId="5" borderId="37" xfId="20" applyFont="true" applyBorder="true" applyAlignment="true" applyProtection="false">
      <alignment horizontal="general" vertical="center" textRotation="0" wrapText="false" indent="0" shrinkToFit="false"/>
      <protection locked="true" hidden="false"/>
    </xf>
    <xf numFmtId="179" fontId="33" fillId="0" borderId="0" xfId="20" applyFont="true" applyBorder="true" applyAlignment="true" applyProtection="false">
      <alignment horizontal="general" vertical="center" textRotation="0" wrapText="false" indent="0" shrinkToFit="false"/>
      <protection locked="true" hidden="false"/>
    </xf>
    <xf numFmtId="179" fontId="59" fillId="5" borderId="24" xfId="20" applyFont="true" applyBorder="true" applyAlignment="true" applyProtection="false">
      <alignment horizontal="center" vertical="center" textRotation="0" wrapText="false" indent="0" shrinkToFit="false"/>
      <protection locked="true" hidden="false"/>
    </xf>
    <xf numFmtId="164" fontId="56" fillId="5" borderId="24" xfId="20" applyFont="true" applyBorder="true" applyAlignment="true" applyProtection="false">
      <alignment horizontal="general" vertical="center" textRotation="0" wrapText="false" indent="0" shrinkToFit="false"/>
      <protection locked="true" hidden="false"/>
    </xf>
    <xf numFmtId="164" fontId="55" fillId="5" borderId="36" xfId="20" applyFont="true" applyBorder="true" applyAlignment="true" applyProtection="false">
      <alignment horizontal="general" vertical="center" textRotation="0" wrapText="false" indent="0" shrinkToFit="false"/>
      <protection locked="true" hidden="false"/>
    </xf>
    <xf numFmtId="164" fontId="58" fillId="5" borderId="37" xfId="20" applyFont="true" applyBorder="true" applyAlignment="true" applyProtection="false">
      <alignment horizontal="general" vertical="center" textRotation="0" wrapText="false" indent="0" shrinkToFit="false"/>
      <protection locked="true" hidden="false"/>
    </xf>
    <xf numFmtId="164" fontId="57" fillId="0" borderId="104" xfId="20" applyFont="true" applyBorder="true" applyAlignment="true" applyProtection="false">
      <alignment horizontal="general" vertical="center" textRotation="0" wrapText="false" indent="0" shrinkToFit="true"/>
      <protection locked="true" hidden="false"/>
    </xf>
    <xf numFmtId="164" fontId="57" fillId="0" borderId="0" xfId="20" applyFont="true" applyBorder="true" applyAlignment="true" applyProtection="false">
      <alignment horizontal="center" vertical="center" textRotation="0" wrapText="false" indent="0" shrinkToFit="true"/>
      <protection locked="true" hidden="false"/>
    </xf>
    <xf numFmtId="164" fontId="57" fillId="0" borderId="0" xfId="20" applyFont="true" applyBorder="true" applyAlignment="true" applyProtection="false">
      <alignment horizontal="general" vertical="center" textRotation="0" wrapText="false" indent="0" shrinkToFit="true"/>
      <protection locked="true" hidden="false"/>
    </xf>
    <xf numFmtId="179" fontId="57" fillId="0" borderId="0" xfId="20" applyFont="true" applyBorder="true" applyAlignment="true" applyProtection="false">
      <alignment horizontal="general" vertical="center" textRotation="0" wrapText="false" indent="0" shrinkToFit="true"/>
      <protection locked="true" hidden="false"/>
    </xf>
    <xf numFmtId="179" fontId="5" fillId="0" borderId="0" xfId="20" applyFont="true" applyBorder="true" applyAlignment="true" applyProtection="false">
      <alignment horizontal="general" vertical="center" textRotation="0" wrapText="false" indent="0" shrinkToFit="true"/>
      <protection locked="true" hidden="false"/>
    </xf>
    <xf numFmtId="164" fontId="9" fillId="5" borderId="105" xfId="20" applyFont="true" applyBorder="true" applyAlignment="true" applyProtection="false">
      <alignment horizontal="left" vertical="center" textRotation="0" wrapText="true" indent="0" shrinkToFit="true"/>
      <protection locked="true" hidden="false"/>
    </xf>
    <xf numFmtId="164" fontId="9" fillId="5" borderId="106" xfId="20" applyFont="true" applyBorder="true" applyAlignment="true" applyProtection="false">
      <alignment horizontal="center" vertical="center" textRotation="0" wrapText="true" indent="0" shrinkToFit="true"/>
      <protection locked="true" hidden="false"/>
    </xf>
    <xf numFmtId="164" fontId="9" fillId="5" borderId="107" xfId="20" applyFont="true" applyBorder="true" applyAlignment="true" applyProtection="false">
      <alignment horizontal="center" vertical="center" textRotation="0" wrapText="false" indent="0" shrinkToFit="true"/>
      <protection locked="true" hidden="false"/>
    </xf>
    <xf numFmtId="164" fontId="9" fillId="5" borderId="108" xfId="20" applyFont="true" applyBorder="true" applyAlignment="true" applyProtection="false">
      <alignment horizontal="center" vertical="center" textRotation="0" wrapText="true" indent="0" shrinkToFit="true"/>
      <protection locked="true" hidden="false"/>
    </xf>
    <xf numFmtId="179" fontId="9" fillId="5" borderId="109" xfId="20" applyFont="true" applyBorder="true" applyAlignment="true" applyProtection="false">
      <alignment horizontal="center" vertical="center" textRotation="0" wrapText="false" indent="0" shrinkToFit="true"/>
      <protection locked="true" hidden="false"/>
    </xf>
    <xf numFmtId="179" fontId="9" fillId="5" borderId="110" xfId="20" applyFont="true" applyBorder="true" applyAlignment="true" applyProtection="false">
      <alignment horizontal="center" vertical="center" textRotation="0" wrapText="false" indent="0" shrinkToFit="true"/>
      <protection locked="true" hidden="false"/>
    </xf>
    <xf numFmtId="179" fontId="33" fillId="5" borderId="111" xfId="20" applyFont="true" applyBorder="true" applyAlignment="true" applyProtection="false">
      <alignment horizontal="center" vertical="center" textRotation="0" wrapText="false" indent="0" shrinkToFit="true"/>
      <protection locked="true" hidden="false"/>
    </xf>
    <xf numFmtId="164" fontId="9" fillId="5" borderId="112" xfId="20" applyFont="true" applyBorder="true" applyAlignment="true" applyProtection="false">
      <alignment horizontal="center" vertical="center" textRotation="0" wrapText="true" indent="0" shrinkToFit="true"/>
      <protection locked="true" hidden="false"/>
    </xf>
    <xf numFmtId="179" fontId="7" fillId="5" borderId="113" xfId="20" applyFont="true" applyBorder="true" applyAlignment="true" applyProtection="false">
      <alignment horizontal="center" vertical="center" textRotation="0" wrapText="false" indent="0" shrinkToFit="true"/>
      <protection locked="true" hidden="false"/>
    </xf>
    <xf numFmtId="164" fontId="9" fillId="5" borderId="114" xfId="20" applyFont="true" applyBorder="true" applyAlignment="true" applyProtection="false">
      <alignment horizontal="center" vertical="center" textRotation="0" wrapText="false" indent="0" shrinkToFit="true"/>
      <protection locked="true" hidden="false"/>
    </xf>
    <xf numFmtId="164" fontId="9" fillId="5" borderId="115" xfId="20" applyFont="true" applyBorder="true" applyAlignment="true" applyProtection="false">
      <alignment horizontal="center" vertical="center" textRotation="0" wrapText="false" indent="0" shrinkToFit="true"/>
      <protection locked="true" hidden="false"/>
    </xf>
    <xf numFmtId="164" fontId="9" fillId="5" borderId="114" xfId="20" applyFont="true" applyBorder="true" applyAlignment="true" applyProtection="false">
      <alignment horizontal="center" vertical="center" textRotation="0" wrapText="true" indent="0" shrinkToFit="true"/>
      <protection locked="true" hidden="false"/>
    </xf>
    <xf numFmtId="164" fontId="9" fillId="5" borderId="116" xfId="20" applyFont="true" applyBorder="true" applyAlignment="true" applyProtection="false">
      <alignment horizontal="center" vertical="center" textRotation="0" wrapText="false" indent="0" shrinkToFit="true"/>
      <protection locked="true" hidden="false"/>
    </xf>
    <xf numFmtId="164" fontId="9" fillId="5" borderId="117" xfId="20" applyFont="true" applyBorder="true" applyAlignment="true" applyProtection="false">
      <alignment horizontal="center" vertical="center" textRotation="0" wrapText="true" indent="0" shrinkToFit="true"/>
      <protection locked="true" hidden="false"/>
    </xf>
    <xf numFmtId="164" fontId="9" fillId="5" borderId="112" xfId="20" applyFont="true" applyBorder="true" applyAlignment="true" applyProtection="false">
      <alignment horizontal="center" vertical="center" textRotation="0" wrapText="false" indent="0" shrinkToFit="true"/>
      <protection locked="true" hidden="false"/>
    </xf>
    <xf numFmtId="164" fontId="9" fillId="5" borderId="108" xfId="20" applyFont="true" applyBorder="true" applyAlignment="true" applyProtection="false">
      <alignment horizontal="center" vertical="center" textRotation="0" wrapText="false" indent="0" shrinkToFit="true"/>
      <protection locked="true" hidden="false"/>
    </xf>
    <xf numFmtId="164" fontId="9" fillId="5" borderId="115" xfId="20" applyFont="true" applyBorder="true" applyAlignment="true" applyProtection="false">
      <alignment horizontal="center" vertical="center" textRotation="0" wrapText="true" indent="0" shrinkToFit="true"/>
      <protection locked="true" hidden="false"/>
    </xf>
    <xf numFmtId="164" fontId="9" fillId="5" borderId="118" xfId="20" applyFont="true" applyBorder="true" applyAlignment="true" applyProtection="false">
      <alignment horizontal="center" vertical="center" textRotation="0" wrapText="false" indent="0" shrinkToFit="true"/>
      <protection locked="true" hidden="false"/>
    </xf>
    <xf numFmtId="164" fontId="7" fillId="5" borderId="114" xfId="20" applyFont="true" applyBorder="true" applyAlignment="true" applyProtection="false">
      <alignment horizontal="center" vertical="center" textRotation="0" wrapText="false" indent="0" shrinkToFit="true"/>
      <protection locked="true" hidden="false"/>
    </xf>
    <xf numFmtId="164" fontId="9" fillId="5" borderId="119" xfId="20" applyFont="true" applyBorder="true" applyAlignment="true" applyProtection="false">
      <alignment horizontal="center" vertical="center" textRotation="0" wrapText="false" indent="0" shrinkToFit="true"/>
      <protection locked="true" hidden="false"/>
    </xf>
    <xf numFmtId="164" fontId="9" fillId="2" borderId="115" xfId="20" applyFont="true" applyBorder="true" applyAlignment="true" applyProtection="false">
      <alignment horizontal="center" vertical="center" textRotation="0" wrapText="false" indent="0" shrinkToFit="true"/>
      <protection locked="true" hidden="false"/>
    </xf>
    <xf numFmtId="164" fontId="9" fillId="4" borderId="110" xfId="20" applyFont="true" applyBorder="true" applyAlignment="true" applyProtection="false">
      <alignment horizontal="center" vertical="center" textRotation="0" wrapText="false" indent="0" shrinkToFit="true"/>
      <protection locked="true" hidden="false"/>
    </xf>
    <xf numFmtId="164" fontId="33" fillId="0" borderId="0" xfId="20" applyFont="true" applyBorder="false" applyAlignment="true" applyProtection="false">
      <alignment horizontal="general" vertical="center" textRotation="0" wrapText="false" indent="0" shrinkToFit="true"/>
      <protection locked="true" hidden="false"/>
    </xf>
    <xf numFmtId="164" fontId="9" fillId="2" borderId="120" xfId="20" applyFont="true" applyBorder="true" applyAlignment="true" applyProtection="false">
      <alignment horizontal="center" vertical="center" textRotation="0" wrapText="false" indent="0" shrinkToFit="true"/>
      <protection locked="true" hidden="false"/>
    </xf>
    <xf numFmtId="164" fontId="9" fillId="4" borderId="121" xfId="20" applyFont="true" applyBorder="true" applyAlignment="true" applyProtection="false">
      <alignment horizontal="center" vertical="center" textRotation="0" wrapText="false" indent="0" shrinkToFit="true"/>
      <protection locked="true" hidden="false"/>
    </xf>
    <xf numFmtId="179" fontId="33" fillId="6" borderId="120" xfId="20" applyFont="true" applyBorder="true" applyAlignment="true" applyProtection="false">
      <alignment horizontal="center" vertical="center" textRotation="0" wrapText="false" indent="0" shrinkToFit="true"/>
      <protection locked="true" hidden="false"/>
    </xf>
    <xf numFmtId="179" fontId="33" fillId="5" borderId="39" xfId="20" applyFont="true" applyBorder="true" applyAlignment="true" applyProtection="false">
      <alignment horizontal="center" vertical="center" textRotation="0" wrapText="true" indent="0" shrinkToFit="true"/>
      <protection locked="true" hidden="false"/>
    </xf>
    <xf numFmtId="179" fontId="33" fillId="5" borderId="39" xfId="20" applyFont="true" applyBorder="true" applyAlignment="true" applyProtection="false">
      <alignment horizontal="center" vertical="center" textRotation="0" wrapText="false" indent="0" shrinkToFit="true"/>
      <protection locked="true" hidden="false"/>
    </xf>
    <xf numFmtId="179" fontId="9" fillId="5" borderId="40" xfId="20" applyFont="true" applyBorder="true" applyAlignment="true" applyProtection="false">
      <alignment horizontal="center" vertical="center" textRotation="0" wrapText="false" indent="0" shrinkToFit="true"/>
      <protection locked="true" hidden="false"/>
    </xf>
    <xf numFmtId="179" fontId="33" fillId="6" borderId="68" xfId="20" applyFont="true" applyBorder="true" applyAlignment="true" applyProtection="false">
      <alignment horizontal="center" vertical="center" textRotation="0" wrapText="false" indent="0" shrinkToFit="true"/>
      <protection locked="true" hidden="false"/>
    </xf>
    <xf numFmtId="179" fontId="33" fillId="5" borderId="122" xfId="20" applyFont="true" applyBorder="true" applyAlignment="true" applyProtection="false">
      <alignment horizontal="center" vertical="center" textRotation="0" wrapText="true" indent="0" shrinkToFit="true"/>
      <protection locked="true" hidden="false"/>
    </xf>
    <xf numFmtId="164" fontId="9" fillId="5" borderId="38" xfId="20" applyFont="true" applyBorder="true" applyAlignment="true" applyProtection="false">
      <alignment horizontal="center" vertical="center" textRotation="0" wrapText="false" indent="0" shrinkToFit="true"/>
      <protection locked="true" hidden="false"/>
    </xf>
    <xf numFmtId="164" fontId="9" fillId="5" borderId="121" xfId="20" applyFont="true" applyBorder="true" applyAlignment="true" applyProtection="false">
      <alignment horizontal="center" vertical="center" textRotation="0" wrapText="false" indent="0" shrinkToFit="true"/>
      <protection locked="true" hidden="false"/>
    </xf>
    <xf numFmtId="179" fontId="7" fillId="5" borderId="123" xfId="20" applyFont="true" applyBorder="true" applyAlignment="true" applyProtection="false">
      <alignment horizontal="center" vertical="center" textRotation="0" wrapText="false" indent="0" shrinkToFit="true"/>
      <protection locked="true" hidden="false"/>
    </xf>
    <xf numFmtId="179" fontId="7" fillId="5" borderId="122" xfId="20" applyFont="true" applyBorder="true" applyAlignment="true" applyProtection="false">
      <alignment horizontal="center" vertical="center" textRotation="0" wrapText="false" indent="0" shrinkToFit="true"/>
      <protection locked="true" hidden="false"/>
    </xf>
    <xf numFmtId="164" fontId="9" fillId="5" borderId="124" xfId="20" applyFont="true" applyBorder="true" applyAlignment="true" applyProtection="false">
      <alignment horizontal="center" vertical="center" textRotation="0" wrapText="false" indent="0" shrinkToFit="true"/>
      <protection locked="true" hidden="false"/>
    </xf>
    <xf numFmtId="164" fontId="60" fillId="5" borderId="68" xfId="20" applyFont="true" applyBorder="true" applyAlignment="true" applyProtection="false">
      <alignment horizontal="center" vertical="center" textRotation="0" wrapText="true" indent="0" shrinkToFit="true"/>
      <protection locked="true" hidden="false"/>
    </xf>
    <xf numFmtId="164" fontId="9" fillId="5" borderId="39" xfId="20" applyFont="true" applyBorder="true" applyAlignment="true" applyProtection="false">
      <alignment horizontal="center" vertical="center" textRotation="0" wrapText="true" indent="0" shrinkToFit="true"/>
      <protection locked="true" hidden="false"/>
    </xf>
    <xf numFmtId="164" fontId="60" fillId="5" borderId="39" xfId="20" applyFont="true" applyBorder="true" applyAlignment="true" applyProtection="false">
      <alignment horizontal="center" vertical="center" textRotation="0" wrapText="true" indent="0" shrinkToFit="true"/>
      <protection locked="true" hidden="false"/>
    </xf>
    <xf numFmtId="164" fontId="33" fillId="5" borderId="120" xfId="20" applyFont="true" applyBorder="true" applyAlignment="true" applyProtection="false">
      <alignment horizontal="center" vertical="center" textRotation="0" wrapText="true" indent="0" shrinkToFit="true"/>
      <protection locked="true" hidden="false"/>
    </xf>
    <xf numFmtId="164" fontId="33" fillId="5" borderId="39" xfId="20" applyFont="true" applyBorder="true" applyAlignment="true" applyProtection="false">
      <alignment horizontal="center" vertical="center" textRotation="0" wrapText="true" indent="0" shrinkToFit="true"/>
      <protection locked="true" hidden="false"/>
    </xf>
    <xf numFmtId="164" fontId="9" fillId="5" borderId="122" xfId="20" applyFont="true" applyBorder="true" applyAlignment="true" applyProtection="false">
      <alignment horizontal="center" vertical="center" textRotation="0" wrapText="false" indent="0" shrinkToFit="true"/>
      <protection locked="true" hidden="false"/>
    </xf>
    <xf numFmtId="164" fontId="61" fillId="5" borderId="120" xfId="20" applyFont="true" applyBorder="true" applyAlignment="true" applyProtection="false">
      <alignment horizontal="center" vertical="center" textRotation="0" wrapText="true" indent="0" shrinkToFit="true"/>
      <protection locked="true" hidden="false"/>
    </xf>
    <xf numFmtId="164" fontId="9" fillId="5" borderId="122" xfId="20" applyFont="true" applyBorder="true" applyAlignment="true" applyProtection="false">
      <alignment horizontal="center" vertical="center" textRotation="0" wrapText="true" indent="0" shrinkToFit="true"/>
      <protection locked="true" hidden="false"/>
    </xf>
    <xf numFmtId="164" fontId="33" fillId="6" borderId="123" xfId="20" applyFont="true" applyBorder="true" applyAlignment="true" applyProtection="false">
      <alignment horizontal="center" vertical="center" textRotation="0" wrapText="false" indent="0" shrinkToFit="true"/>
      <protection locked="true" hidden="false"/>
    </xf>
    <xf numFmtId="164" fontId="9" fillId="5" borderId="39" xfId="20" applyFont="true" applyBorder="true" applyAlignment="true" applyProtection="false">
      <alignment horizontal="center" vertical="center" textRotation="0" wrapText="false" indent="0" shrinkToFit="true"/>
      <protection locked="true" hidden="false"/>
    </xf>
    <xf numFmtId="164" fontId="9" fillId="5" borderId="40" xfId="20" applyFont="true" applyBorder="true" applyAlignment="true" applyProtection="false">
      <alignment horizontal="center" vertical="center" textRotation="0" wrapText="false" indent="0" shrinkToFit="true"/>
      <protection locked="true" hidden="false"/>
    </xf>
    <xf numFmtId="164" fontId="9" fillId="5" borderId="125" xfId="20" applyFont="true" applyBorder="true" applyAlignment="true" applyProtection="false">
      <alignment horizontal="center" vertical="center" textRotation="0" wrapText="false" indent="0" shrinkToFit="true"/>
      <protection locked="true" hidden="false"/>
    </xf>
    <xf numFmtId="164" fontId="9" fillId="5" borderId="120" xfId="20" applyFont="true" applyBorder="true" applyAlignment="true" applyProtection="false">
      <alignment horizontal="center" vertical="center" textRotation="0" wrapText="false" indent="0" shrinkToFit="true"/>
      <protection locked="true" hidden="false"/>
    </xf>
    <xf numFmtId="164" fontId="33" fillId="6" borderId="126" xfId="20" applyFont="true" applyBorder="true" applyAlignment="true" applyProtection="false">
      <alignment horizontal="center" vertical="center" textRotation="0" wrapText="false" indent="0" shrinkToFit="true"/>
      <protection locked="true" hidden="false"/>
    </xf>
    <xf numFmtId="164" fontId="9" fillId="5" borderId="48" xfId="20" applyFont="true" applyBorder="true" applyAlignment="true" applyProtection="false">
      <alignment horizontal="center" vertical="center" textRotation="0" wrapText="false" indent="0" shrinkToFit="true"/>
      <protection locked="true" hidden="false"/>
    </xf>
    <xf numFmtId="164" fontId="9" fillId="5" borderId="55" xfId="20" applyFont="true" applyBorder="true" applyAlignment="true" applyProtection="false">
      <alignment horizontal="center" vertical="center" textRotation="0" wrapText="false" indent="0" shrinkToFit="true"/>
      <protection locked="true" hidden="false"/>
    </xf>
    <xf numFmtId="164" fontId="33" fillId="6" borderId="46" xfId="20" applyFont="true" applyBorder="true" applyAlignment="true" applyProtection="false">
      <alignment horizontal="center" vertical="center" textRotation="0" wrapText="false" indent="0" shrinkToFit="true"/>
      <protection locked="true" hidden="false"/>
    </xf>
    <xf numFmtId="164" fontId="9" fillId="5" borderId="127" xfId="20" applyFont="true" applyBorder="true" applyAlignment="true" applyProtection="false">
      <alignment horizontal="center" vertical="center" textRotation="0" wrapText="false" indent="0" shrinkToFit="true"/>
      <protection locked="true" hidden="false"/>
    </xf>
    <xf numFmtId="164" fontId="9" fillId="5" borderId="48" xfId="20" applyFont="true" applyBorder="true" applyAlignment="true" applyProtection="false">
      <alignment horizontal="center" vertical="center" textRotation="0" wrapText="true" indent="0" shrinkToFit="true"/>
      <protection locked="true" hidden="false"/>
    </xf>
    <xf numFmtId="164" fontId="33" fillId="6" borderId="120" xfId="20" applyFont="true" applyBorder="true" applyAlignment="true" applyProtection="false">
      <alignment horizontal="general" vertical="center" textRotation="0" wrapText="false" indent="0" shrinkToFit="true"/>
      <protection locked="true" hidden="false"/>
    </xf>
    <xf numFmtId="164" fontId="33" fillId="6" borderId="47" xfId="20" applyFont="true" applyBorder="true" applyAlignment="true" applyProtection="false">
      <alignment horizontal="general" vertical="center" textRotation="0" wrapText="false" indent="0" shrinkToFit="true"/>
      <protection locked="true" hidden="false"/>
    </xf>
    <xf numFmtId="164" fontId="33" fillId="5" borderId="48" xfId="20" applyFont="true" applyBorder="true" applyAlignment="true" applyProtection="false">
      <alignment horizontal="center" vertical="center" textRotation="0" wrapText="true" indent="0" shrinkToFit="true"/>
      <protection locked="true" hidden="false"/>
    </xf>
    <xf numFmtId="164" fontId="33" fillId="5" borderId="49" xfId="20" applyFont="true" applyBorder="true" applyAlignment="true" applyProtection="false">
      <alignment horizontal="center" vertical="center" textRotation="0" wrapText="true" indent="0" shrinkToFit="true"/>
      <protection locked="true" hidden="false"/>
    </xf>
    <xf numFmtId="164" fontId="61" fillId="5" borderId="122" xfId="20" applyFont="true" applyBorder="true" applyAlignment="true" applyProtection="false">
      <alignment horizontal="center" vertical="center" textRotation="0" wrapText="true" indent="0" shrinkToFit="true"/>
      <protection locked="true" hidden="false"/>
    </xf>
    <xf numFmtId="164" fontId="9" fillId="2" borderId="46" xfId="20" applyFont="true" applyBorder="true" applyAlignment="true" applyProtection="false">
      <alignment horizontal="center" vertical="center" textRotation="0" wrapText="true" indent="0" shrinkToFit="true"/>
      <protection locked="true" hidden="false"/>
    </xf>
    <xf numFmtId="164" fontId="60" fillId="2" borderId="122" xfId="20" applyFont="true" applyBorder="true" applyAlignment="true" applyProtection="false">
      <alignment horizontal="center" vertical="center" textRotation="0" wrapText="true" indent="0" shrinkToFit="true"/>
      <protection locked="true" hidden="false"/>
    </xf>
    <xf numFmtId="164" fontId="9" fillId="4" borderId="34" xfId="20" applyFont="true" applyBorder="true" applyAlignment="true" applyProtection="false">
      <alignment horizontal="center" vertical="center" textRotation="0" wrapText="true" indent="0" shrinkToFit="true"/>
      <protection locked="true" hidden="false"/>
    </xf>
    <xf numFmtId="164" fontId="60" fillId="4" borderId="121" xfId="20" applyFont="true" applyBorder="true" applyAlignment="true" applyProtection="false">
      <alignment horizontal="center" vertical="center" textRotation="0" wrapText="true" indent="0" shrinkToFit="true"/>
      <protection locked="true" hidden="false"/>
    </xf>
    <xf numFmtId="164" fontId="60" fillId="5" borderId="128" xfId="20" applyFont="true" applyBorder="true" applyAlignment="true" applyProtection="false">
      <alignment horizontal="center" vertical="center" textRotation="0" wrapText="true" indent="0" shrinkToFit="true"/>
      <protection locked="true" hidden="false"/>
    </xf>
    <xf numFmtId="164" fontId="60" fillId="5" borderId="48" xfId="20" applyFont="true" applyBorder="true" applyAlignment="true" applyProtection="false">
      <alignment horizontal="center" vertical="center" textRotation="0" wrapText="true" indent="0" shrinkToFit="true"/>
      <protection locked="true" hidden="false"/>
    </xf>
    <xf numFmtId="164" fontId="60" fillId="5" borderId="48" xfId="20" applyFont="true" applyBorder="true" applyAlignment="true" applyProtection="false">
      <alignment horizontal="center" vertical="center" textRotation="0" wrapText="false" indent="0" shrinkToFit="true"/>
      <protection locked="true" hidden="false"/>
    </xf>
    <xf numFmtId="164" fontId="33" fillId="5" borderId="48" xfId="20" applyFont="true" applyBorder="true" applyAlignment="true" applyProtection="false">
      <alignment horizontal="center" vertical="center" textRotation="0" wrapText="false" indent="0" shrinkToFit="true"/>
      <protection locked="true" hidden="false"/>
    </xf>
    <xf numFmtId="164" fontId="61" fillId="5" borderId="48" xfId="20" applyFont="true" applyBorder="true" applyAlignment="true" applyProtection="false">
      <alignment horizontal="center" vertical="center" textRotation="0" wrapText="true" indent="0" shrinkToFit="true"/>
      <protection locked="true" hidden="false"/>
    </xf>
    <xf numFmtId="164" fontId="33" fillId="5" borderId="49" xfId="20" applyFont="true" applyBorder="true" applyAlignment="true" applyProtection="false">
      <alignment horizontal="center" vertical="center" textRotation="0" wrapText="false" indent="0" shrinkToFit="true"/>
      <protection locked="true" hidden="false"/>
    </xf>
    <xf numFmtId="164" fontId="33" fillId="5" borderId="122" xfId="20" applyFont="true" applyBorder="true" applyAlignment="true" applyProtection="false">
      <alignment horizontal="general" vertical="center" textRotation="0" wrapText="false" indent="0" shrinkToFit="true"/>
      <protection locked="true" hidden="false"/>
    </xf>
    <xf numFmtId="164" fontId="9" fillId="2" borderId="46" xfId="20" applyFont="true" applyBorder="true" applyAlignment="true" applyProtection="false">
      <alignment horizontal="center" vertical="center" textRotation="0" wrapText="false" indent="0" shrinkToFit="true"/>
      <protection locked="true" hidden="false"/>
    </xf>
    <xf numFmtId="164" fontId="60" fillId="5" borderId="120" xfId="20" applyFont="true" applyBorder="true" applyAlignment="true" applyProtection="false">
      <alignment horizontal="center" vertical="center" textRotation="0" wrapText="true" indent="0" shrinkToFit="true"/>
      <protection locked="true" hidden="false"/>
    </xf>
    <xf numFmtId="164" fontId="60" fillId="5" borderId="122" xfId="20" applyFont="true" applyBorder="true" applyAlignment="true" applyProtection="false">
      <alignment horizontal="center" vertical="center" textRotation="0" wrapText="false" indent="0" shrinkToFit="true"/>
      <protection locked="true" hidden="false"/>
    </xf>
    <xf numFmtId="164" fontId="60" fillId="5" borderId="122" xfId="20" applyFont="true" applyBorder="true" applyAlignment="true" applyProtection="false">
      <alignment horizontal="center" vertical="center" textRotation="0" wrapText="true" indent="0" shrinkToFit="true"/>
      <protection locked="true" hidden="false"/>
    </xf>
    <xf numFmtId="164" fontId="60" fillId="5" borderId="121" xfId="20" applyFont="true" applyBorder="true" applyAlignment="true" applyProtection="false">
      <alignment horizontal="center" vertical="center" textRotation="0" wrapText="true" indent="0" shrinkToFit="true"/>
      <protection locked="true" hidden="false"/>
    </xf>
    <xf numFmtId="164" fontId="9" fillId="2" borderId="129" xfId="20" applyFont="true" applyBorder="true" applyAlignment="true" applyProtection="false">
      <alignment horizontal="center" vertical="center" textRotation="0" wrapText="false" indent="0" shrinkToFit="true"/>
      <protection locked="true" hidden="false"/>
    </xf>
    <xf numFmtId="164" fontId="9" fillId="2" borderId="38" xfId="20" applyFont="true" applyBorder="true" applyAlignment="true" applyProtection="false">
      <alignment horizontal="center" vertical="center" textRotation="0" wrapText="false" indent="0" shrinkToFit="true"/>
      <protection locked="true" hidden="false"/>
    </xf>
    <xf numFmtId="164" fontId="9" fillId="2" borderId="39" xfId="20" applyFont="true" applyBorder="true" applyAlignment="true" applyProtection="false">
      <alignment horizontal="center" vertical="center" textRotation="0" wrapText="false" indent="0" shrinkToFit="true"/>
      <protection locked="true" hidden="false"/>
    </xf>
    <xf numFmtId="164" fontId="9" fillId="2" borderId="122" xfId="20" applyFont="true" applyBorder="true" applyAlignment="true" applyProtection="false">
      <alignment horizontal="center" vertical="center" textRotation="0" wrapText="false" indent="0" shrinkToFit="true"/>
      <protection locked="true" hidden="false"/>
    </xf>
    <xf numFmtId="164" fontId="9" fillId="4" borderId="34" xfId="20" applyFont="true" applyBorder="true" applyAlignment="true" applyProtection="false">
      <alignment horizontal="center" vertical="center" textRotation="0" wrapText="false" indent="0" shrinkToFit="true"/>
      <protection locked="true" hidden="false"/>
    </xf>
    <xf numFmtId="164" fontId="9" fillId="4" borderId="38" xfId="20" applyFont="true" applyBorder="true" applyAlignment="true" applyProtection="false">
      <alignment horizontal="center" vertical="center" textRotation="0" wrapText="false" indent="0" shrinkToFit="true"/>
      <protection locked="true" hidden="false"/>
    </xf>
    <xf numFmtId="164" fontId="9" fillId="4" borderId="39" xfId="20" applyFont="true" applyBorder="true" applyAlignment="true" applyProtection="false">
      <alignment horizontal="center" vertical="center" textRotation="0" wrapText="false" indent="0" shrinkToFit="true"/>
      <protection locked="true" hidden="false"/>
    </xf>
    <xf numFmtId="164" fontId="9" fillId="4" borderId="122" xfId="20" applyFont="true" applyBorder="true" applyAlignment="true" applyProtection="false">
      <alignment horizontal="center" vertical="center" textRotation="0" wrapText="false" indent="0" shrinkToFit="true"/>
      <protection locked="true" hidden="false"/>
    </xf>
    <xf numFmtId="164" fontId="49" fillId="5" borderId="38" xfId="23" applyFont="true" applyBorder="true" applyAlignment="true" applyProtection="false">
      <alignment horizontal="center" vertical="center" textRotation="0" wrapText="false" indent="0" shrinkToFit="true"/>
      <protection locked="true" hidden="false"/>
    </xf>
    <xf numFmtId="164" fontId="49" fillId="5" borderId="39" xfId="23" applyFont="true" applyBorder="true" applyAlignment="true" applyProtection="false">
      <alignment horizontal="center" vertical="center" textRotation="0" wrapText="true" indent="0" shrinkToFit="true"/>
      <protection locked="true" hidden="false"/>
    </xf>
    <xf numFmtId="164" fontId="9" fillId="5" borderId="130" xfId="20" applyFont="true" applyBorder="true" applyAlignment="true" applyProtection="false">
      <alignment horizontal="center" vertical="center" textRotation="0" wrapText="false" indent="0" shrinkToFit="true"/>
      <protection locked="true" hidden="false"/>
    </xf>
    <xf numFmtId="164" fontId="9" fillId="5" borderId="128" xfId="20" applyFont="true" applyBorder="true" applyAlignment="true" applyProtection="false">
      <alignment horizontal="center" vertical="center" textRotation="0" wrapText="true" indent="0" shrinkToFit="true"/>
      <protection locked="true" hidden="false"/>
    </xf>
    <xf numFmtId="164" fontId="9" fillId="5" borderId="49" xfId="20" applyFont="true" applyBorder="true" applyAlignment="true" applyProtection="false">
      <alignment horizontal="center" vertical="center" textRotation="0" wrapText="false" indent="0" shrinkToFit="true"/>
      <protection locked="true" hidden="false"/>
    </xf>
    <xf numFmtId="164" fontId="9" fillId="5" borderId="131" xfId="20" applyFont="true" applyBorder="true" applyAlignment="true" applyProtection="false">
      <alignment horizontal="center" vertical="center" textRotation="0" wrapText="false" indent="0" shrinkToFit="true"/>
      <protection locked="true" hidden="false"/>
    </xf>
    <xf numFmtId="164" fontId="9" fillId="5" borderId="132" xfId="20" applyFont="true" applyBorder="true" applyAlignment="true" applyProtection="false">
      <alignment horizontal="center" vertical="center" textRotation="0" wrapText="false" indent="0" shrinkToFit="true"/>
      <protection locked="true" hidden="false"/>
    </xf>
    <xf numFmtId="166" fontId="8" fillId="0" borderId="132" xfId="20" applyFont="true" applyBorder="true" applyAlignment="true" applyProtection="false">
      <alignment horizontal="general" vertical="center" textRotation="0" wrapText="false" indent="0" shrinkToFit="true"/>
      <protection locked="true" hidden="false"/>
    </xf>
    <xf numFmtId="170" fontId="8" fillId="0" borderId="133" xfId="20" applyFont="true" applyBorder="true" applyAlignment="true" applyProtection="false">
      <alignment horizontal="right" vertical="center" textRotation="0" wrapText="false" indent="0" shrinkToFit="true"/>
      <protection locked="true" hidden="false"/>
    </xf>
    <xf numFmtId="178" fontId="8" fillId="0" borderId="134" xfId="20" applyFont="true" applyBorder="true" applyAlignment="true" applyProtection="false">
      <alignment horizontal="right" vertical="center" textRotation="0" wrapText="false" indent="0" shrinkToFit="true"/>
      <protection locked="true" hidden="false"/>
    </xf>
    <xf numFmtId="178" fontId="8" fillId="0" borderId="135" xfId="20" applyFont="true" applyBorder="true" applyAlignment="true" applyProtection="false">
      <alignment horizontal="right" vertical="center" textRotation="0" wrapText="false" indent="0" shrinkToFit="true"/>
      <protection locked="true" hidden="false"/>
    </xf>
    <xf numFmtId="179" fontId="57" fillId="6" borderId="136" xfId="20" applyFont="true" applyBorder="true" applyAlignment="true" applyProtection="false">
      <alignment horizontal="center" vertical="center" textRotation="0" wrapText="false" indent="0" shrinkToFit="true"/>
      <protection locked="true" hidden="false"/>
    </xf>
    <xf numFmtId="166" fontId="8" fillId="0" borderId="22" xfId="20" applyFont="true" applyBorder="true" applyAlignment="true" applyProtection="false">
      <alignment horizontal="right" vertical="center" textRotation="0" wrapText="false" indent="0" shrinkToFit="true"/>
      <protection locked="true" hidden="false"/>
    </xf>
    <xf numFmtId="166" fontId="8" fillId="0" borderId="23" xfId="20" applyFont="true" applyBorder="true" applyAlignment="true" applyProtection="false">
      <alignment horizontal="right" vertical="center" textRotation="0" wrapText="false" indent="0" shrinkToFit="true"/>
      <protection locked="true" hidden="false"/>
    </xf>
    <xf numFmtId="179" fontId="57" fillId="6" borderId="21" xfId="20" applyFont="true" applyBorder="true" applyAlignment="true" applyProtection="false">
      <alignment horizontal="center" vertical="center" textRotation="0" wrapText="false" indent="0" shrinkToFit="true"/>
      <protection locked="true" hidden="false"/>
    </xf>
    <xf numFmtId="166" fontId="8" fillId="0" borderId="24" xfId="20" applyFont="true" applyBorder="true" applyAlignment="true" applyProtection="false">
      <alignment horizontal="right" vertical="center" textRotation="0" wrapText="false" indent="0" shrinkToFit="true"/>
      <protection locked="true" hidden="false"/>
    </xf>
    <xf numFmtId="180" fontId="8" fillId="0" borderId="21" xfId="20" applyFont="true" applyBorder="true" applyAlignment="true" applyProtection="false">
      <alignment horizontal="right" vertical="center" textRotation="0" wrapText="false" indent="0" shrinkToFit="true"/>
      <protection locked="true" hidden="false"/>
    </xf>
    <xf numFmtId="180" fontId="8" fillId="0" borderId="137" xfId="20" applyFont="true" applyBorder="true" applyAlignment="true" applyProtection="false">
      <alignment horizontal="right" vertical="center" textRotation="0" wrapText="false" indent="0" shrinkToFit="true"/>
      <protection locked="true" hidden="false"/>
    </xf>
    <xf numFmtId="180" fontId="8" fillId="0" borderId="138" xfId="20" applyFont="true" applyBorder="true" applyAlignment="true" applyProtection="false">
      <alignment horizontal="right" vertical="center" textRotation="0" wrapText="false" indent="0" shrinkToFit="true"/>
      <protection locked="true" hidden="false"/>
    </xf>
    <xf numFmtId="180" fontId="8" fillId="0" borderId="32" xfId="20" applyFont="true" applyBorder="true" applyAlignment="true" applyProtection="false">
      <alignment horizontal="right" vertical="center" textRotation="0" wrapText="false" indent="0" shrinkToFit="true"/>
      <protection locked="true" hidden="false"/>
    </xf>
    <xf numFmtId="166" fontId="8" fillId="0" borderId="139" xfId="20" applyFont="true" applyBorder="true" applyAlignment="true" applyProtection="false">
      <alignment horizontal="right" vertical="center" textRotation="0" wrapText="false" indent="0" shrinkToFit="true"/>
      <protection locked="true" hidden="false"/>
    </xf>
    <xf numFmtId="166" fontId="8" fillId="0" borderId="37" xfId="20" applyFont="true" applyBorder="true" applyAlignment="true" applyProtection="false">
      <alignment horizontal="right" vertical="center" textRotation="0" wrapText="false" indent="0" shrinkToFit="true"/>
      <protection locked="true" hidden="false"/>
    </xf>
    <xf numFmtId="166" fontId="8" fillId="0" borderId="137" xfId="20" applyFont="true" applyBorder="true" applyAlignment="true" applyProtection="false">
      <alignment horizontal="right" vertical="center" textRotation="0" wrapText="false" indent="0" shrinkToFit="true"/>
      <protection locked="true" hidden="false"/>
    </xf>
    <xf numFmtId="166" fontId="8" fillId="0" borderId="132" xfId="20" applyFont="true" applyBorder="true" applyAlignment="true" applyProtection="false">
      <alignment horizontal="right" vertical="center" textRotation="0" wrapText="false" indent="0" shrinkToFit="true"/>
      <protection locked="true" hidden="false"/>
    </xf>
    <xf numFmtId="166" fontId="8" fillId="0" borderId="52" xfId="20" applyFont="true" applyBorder="true" applyAlignment="true" applyProtection="false">
      <alignment horizontal="right" vertical="center" textRotation="0" wrapText="false" indent="0" shrinkToFit="true"/>
      <protection locked="true" hidden="false"/>
    </xf>
    <xf numFmtId="166" fontId="8" fillId="0" borderId="36" xfId="20" applyFont="true" applyBorder="true" applyAlignment="true" applyProtection="false">
      <alignment horizontal="right" vertical="center" textRotation="0" wrapText="false" indent="0" shrinkToFit="true"/>
      <protection locked="true" hidden="false"/>
    </xf>
    <xf numFmtId="170" fontId="8" fillId="0" borderId="136" xfId="20" applyFont="true" applyBorder="true" applyAlignment="true" applyProtection="false">
      <alignment horizontal="right" vertical="center" textRotation="0" wrapText="false" indent="0" shrinkToFit="true"/>
      <protection locked="true" hidden="false"/>
    </xf>
    <xf numFmtId="175" fontId="8" fillId="0" borderId="22" xfId="20" applyFont="true" applyBorder="true" applyAlignment="true" applyProtection="false">
      <alignment horizontal="right" vertical="center" textRotation="0" wrapText="false" indent="0" shrinkToFit="true"/>
      <protection locked="true" hidden="false"/>
    </xf>
    <xf numFmtId="175" fontId="8" fillId="0" borderId="24" xfId="20" applyFont="true" applyBorder="true" applyAlignment="true" applyProtection="false">
      <alignment horizontal="right" vertical="center" textRotation="0" wrapText="false" indent="0" shrinkToFit="true"/>
      <protection locked="true" hidden="false"/>
    </xf>
    <xf numFmtId="166" fontId="8" fillId="6" borderId="132" xfId="20" applyFont="true" applyBorder="true" applyAlignment="true" applyProtection="false">
      <alignment horizontal="right" vertical="center" textRotation="0" wrapText="false" indent="0" shrinkToFit="true"/>
      <protection locked="true" hidden="false"/>
    </xf>
    <xf numFmtId="166" fontId="8" fillId="0" borderId="135" xfId="20" applyFont="true" applyBorder="true" applyAlignment="true" applyProtection="false">
      <alignment horizontal="right" vertical="center" textRotation="0" wrapText="false" indent="0" shrinkToFit="true"/>
      <protection locked="true" hidden="false"/>
    </xf>
    <xf numFmtId="166" fontId="8" fillId="0" borderId="53" xfId="20" applyFont="true" applyBorder="true" applyAlignment="true" applyProtection="false">
      <alignment horizontal="right" vertical="center" textRotation="0" wrapText="false" indent="0" shrinkToFit="true"/>
      <protection locked="true" hidden="false"/>
    </xf>
    <xf numFmtId="169" fontId="8" fillId="0" borderId="22" xfId="20" applyFont="true" applyBorder="true" applyAlignment="true" applyProtection="false">
      <alignment horizontal="right" vertical="center" textRotation="0" wrapText="false" indent="0" shrinkToFit="true"/>
      <protection locked="true" hidden="false"/>
    </xf>
    <xf numFmtId="166" fontId="8" fillId="0" borderId="140" xfId="20" applyFont="true" applyBorder="true" applyAlignment="true" applyProtection="false">
      <alignment horizontal="center" vertical="center" textRotation="0" wrapText="false" indent="0" shrinkToFit="true"/>
      <protection locked="true" hidden="false"/>
    </xf>
    <xf numFmtId="166" fontId="8" fillId="0" borderId="59" xfId="20" applyFont="true" applyBorder="true" applyAlignment="true" applyProtection="false">
      <alignment horizontal="right" vertical="center" textRotation="0" wrapText="false" indent="0" shrinkToFit="true"/>
      <protection locked="true" hidden="false"/>
    </xf>
    <xf numFmtId="166" fontId="8" fillId="0" borderId="141" xfId="20" applyFont="true" applyBorder="true" applyAlignment="true" applyProtection="false">
      <alignment horizontal="right" vertical="center" textRotation="0" wrapText="false" indent="0" shrinkToFit="true"/>
      <protection locked="true" hidden="false"/>
    </xf>
    <xf numFmtId="166" fontId="8" fillId="0" borderId="142" xfId="20" applyFont="true" applyBorder="true" applyAlignment="true" applyProtection="false">
      <alignment horizontal="right" vertical="center" textRotation="0" wrapText="false" indent="0" shrinkToFit="true"/>
      <protection locked="true" hidden="false"/>
    </xf>
    <xf numFmtId="164" fontId="57" fillId="6" borderId="134" xfId="20" applyFont="true" applyBorder="true" applyAlignment="true" applyProtection="false">
      <alignment horizontal="center" vertical="center" textRotation="0" wrapText="false" indent="0" shrinkToFit="true"/>
      <protection locked="true" hidden="false"/>
    </xf>
    <xf numFmtId="164" fontId="57" fillId="6" borderId="51" xfId="20" applyFont="true" applyBorder="true" applyAlignment="true" applyProtection="false">
      <alignment horizontal="center" vertical="center" textRotation="0" wrapText="false" indent="0" shrinkToFit="true"/>
      <protection locked="true" hidden="false"/>
    </xf>
    <xf numFmtId="164" fontId="57" fillId="6" borderId="143" xfId="20" applyFont="true" applyBorder="true" applyAlignment="true" applyProtection="false">
      <alignment horizontal="center" vertical="center" textRotation="0" wrapText="false" indent="0" shrinkToFit="true"/>
      <protection locked="true" hidden="false"/>
    </xf>
    <xf numFmtId="164" fontId="57" fillId="6" borderId="78" xfId="20" applyFont="true" applyBorder="true" applyAlignment="true" applyProtection="false">
      <alignment horizontal="center" vertical="center" textRotation="0" wrapText="false" indent="0" shrinkToFit="true"/>
      <protection locked="true" hidden="false"/>
    </xf>
    <xf numFmtId="166" fontId="8" fillId="0" borderId="23" xfId="20" applyFont="true" applyBorder="true" applyAlignment="true" applyProtection="false">
      <alignment horizontal="right" vertical="center" textRotation="0" wrapText="false" indent="0" shrinkToFit="true"/>
      <protection locked="true" hidden="false"/>
    </xf>
    <xf numFmtId="170" fontId="8" fillId="0" borderId="20" xfId="20" applyFont="true" applyBorder="true" applyAlignment="true" applyProtection="false">
      <alignment horizontal="right" vertical="center" textRotation="0" wrapText="false" indent="0" shrinkToFit="true"/>
      <protection locked="true" hidden="false"/>
    </xf>
    <xf numFmtId="170" fontId="8" fillId="0" borderId="24" xfId="20" applyFont="true" applyBorder="true" applyAlignment="true" applyProtection="false">
      <alignment horizontal="right" vertical="center" textRotation="0" wrapText="false" indent="0" shrinkToFit="true"/>
      <protection locked="true" hidden="false"/>
    </xf>
    <xf numFmtId="170" fontId="8" fillId="0" borderId="137" xfId="20" applyFont="true" applyBorder="true" applyAlignment="true" applyProtection="false">
      <alignment horizontal="right" vertical="center" textRotation="0" wrapText="false" indent="0" shrinkToFit="true"/>
      <protection locked="true" hidden="false"/>
    </xf>
    <xf numFmtId="166" fontId="8" fillId="0" borderId="134" xfId="20" applyFont="true" applyBorder="true" applyAlignment="true" applyProtection="false">
      <alignment horizontal="right" vertical="center" textRotation="0" wrapText="false" indent="0" shrinkToFit="true"/>
      <protection locked="true" hidden="false"/>
    </xf>
    <xf numFmtId="166" fontId="8" fillId="0" borderId="20" xfId="20" applyFont="true" applyBorder="true" applyAlignment="true" applyProtection="false">
      <alignment horizontal="right" vertical="center" textRotation="0" wrapText="false" indent="0" shrinkToFit="true"/>
      <protection locked="true" hidden="false"/>
    </xf>
    <xf numFmtId="166" fontId="8" fillId="0" borderId="136" xfId="20" applyFont="true" applyBorder="true" applyAlignment="true" applyProtection="false">
      <alignment horizontal="right" vertical="center" textRotation="0" wrapText="false" indent="0" shrinkToFit="true"/>
      <protection locked="true" hidden="false"/>
    </xf>
    <xf numFmtId="170" fontId="8" fillId="0" borderId="134" xfId="20" applyFont="true" applyBorder="true" applyAlignment="true" applyProtection="false">
      <alignment horizontal="right" vertical="center" textRotation="0" wrapText="false" indent="0" shrinkToFit="true"/>
      <protection locked="true" hidden="false"/>
    </xf>
    <xf numFmtId="166" fontId="8" fillId="0" borderId="51" xfId="20" applyFont="true" applyBorder="true" applyAlignment="true" applyProtection="false">
      <alignment horizontal="right" vertical="center" textRotation="0" wrapText="false" indent="0" shrinkToFit="true"/>
      <protection locked="true" hidden="false"/>
    </xf>
    <xf numFmtId="170" fontId="8" fillId="0" borderId="51" xfId="20" applyFont="true" applyBorder="true" applyAlignment="true" applyProtection="false">
      <alignment horizontal="right" vertical="center" textRotation="0" wrapText="false" indent="0" shrinkToFit="true"/>
      <protection locked="true" hidden="false"/>
    </xf>
    <xf numFmtId="166" fontId="8" fillId="0" borderId="61" xfId="20" applyFont="true" applyBorder="true" applyAlignment="true" applyProtection="false">
      <alignment horizontal="right" vertical="center" textRotation="0" wrapText="false" indent="0" shrinkToFit="true"/>
      <protection locked="true" hidden="false"/>
    </xf>
    <xf numFmtId="166" fontId="8" fillId="0" borderId="144"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9" fillId="5" borderId="129" xfId="20" applyFont="true" applyBorder="true" applyAlignment="true" applyProtection="false">
      <alignment horizontal="center" vertical="center" textRotation="0" wrapText="false" indent="0" shrinkToFit="true"/>
      <protection locked="true" hidden="false"/>
    </xf>
    <xf numFmtId="166" fontId="8" fillId="0" borderId="129" xfId="20" applyFont="true" applyBorder="true" applyAlignment="true" applyProtection="false">
      <alignment horizontal="general" vertical="center" textRotation="0" wrapText="false" indent="0" shrinkToFit="true"/>
      <protection locked="true" hidden="false"/>
    </xf>
    <xf numFmtId="170" fontId="8" fillId="0" borderId="145" xfId="20" applyFont="true" applyBorder="true" applyAlignment="true" applyProtection="false">
      <alignment horizontal="right" vertical="center" textRotation="0" wrapText="false" indent="0" shrinkToFit="true"/>
      <protection locked="true" hidden="false"/>
    </xf>
    <xf numFmtId="178" fontId="8" fillId="0" borderId="138" xfId="20" applyFont="true" applyBorder="true" applyAlignment="true" applyProtection="false">
      <alignment horizontal="right" vertical="center" textRotation="0" wrapText="false" indent="0" shrinkToFit="true"/>
      <protection locked="true" hidden="false"/>
    </xf>
    <xf numFmtId="178" fontId="8" fillId="0" borderId="146" xfId="20" applyFont="true" applyBorder="true" applyAlignment="true" applyProtection="false">
      <alignment horizontal="right" vertical="center" textRotation="0" wrapText="false" indent="0" shrinkToFit="true"/>
      <protection locked="true" hidden="false"/>
    </xf>
    <xf numFmtId="179" fontId="57" fillId="6" borderId="138" xfId="20" applyFont="true" applyBorder="true" applyAlignment="true" applyProtection="false">
      <alignment horizontal="center" vertical="center" textRotation="0" wrapText="false" indent="0" shrinkToFit="true"/>
      <protection locked="true" hidden="false"/>
    </xf>
    <xf numFmtId="166" fontId="8" fillId="0" borderId="30" xfId="20" applyFont="true" applyBorder="true" applyAlignment="true" applyProtection="false">
      <alignment horizontal="right" vertical="center" textRotation="0" wrapText="false" indent="0" shrinkToFit="true"/>
      <protection locked="true" hidden="false"/>
    </xf>
    <xf numFmtId="166" fontId="8" fillId="0" borderId="31" xfId="20" applyFont="true" applyBorder="true" applyAlignment="true" applyProtection="false">
      <alignment horizontal="right" vertical="center" textRotation="0" wrapText="false" indent="0" shrinkToFit="true"/>
      <protection locked="true" hidden="false"/>
    </xf>
    <xf numFmtId="179" fontId="57" fillId="6" borderId="29" xfId="20" applyFont="true" applyBorder="true" applyAlignment="true" applyProtection="false">
      <alignment horizontal="center" vertical="center" textRotation="0" wrapText="false" indent="0" shrinkToFit="true"/>
      <protection locked="true" hidden="false"/>
    </xf>
    <xf numFmtId="166" fontId="8" fillId="0" borderId="32" xfId="20" applyFont="true" applyBorder="true" applyAlignment="true" applyProtection="false">
      <alignment horizontal="right" vertical="center" textRotation="0" wrapText="false" indent="0" shrinkToFit="true"/>
      <protection locked="true" hidden="false"/>
    </xf>
    <xf numFmtId="180" fontId="8" fillId="0" borderId="29" xfId="20" applyFont="true" applyBorder="true" applyAlignment="true" applyProtection="false">
      <alignment horizontal="right" vertical="center" textRotation="0" wrapText="false" indent="0" shrinkToFit="true"/>
      <protection locked="true" hidden="false"/>
    </xf>
    <xf numFmtId="180" fontId="8" fillId="0" borderId="146" xfId="20" applyFont="true" applyBorder="true" applyAlignment="true" applyProtection="false">
      <alignment horizontal="right" vertical="center" textRotation="0" wrapText="false" indent="0" shrinkToFit="true"/>
      <protection locked="true" hidden="false"/>
    </xf>
    <xf numFmtId="170" fontId="8" fillId="0" borderId="138" xfId="20" applyFont="true" applyBorder="true" applyAlignment="true" applyProtection="false">
      <alignment horizontal="right" vertical="center" textRotation="0" wrapText="false" indent="0" shrinkToFit="true"/>
      <protection locked="true" hidden="false"/>
    </xf>
    <xf numFmtId="175" fontId="8" fillId="0" borderId="30" xfId="20" applyFont="true" applyBorder="true" applyAlignment="true" applyProtection="false">
      <alignment horizontal="right" vertical="center" textRotation="0" wrapText="false" indent="0" shrinkToFit="true"/>
      <protection locked="true" hidden="false"/>
    </xf>
    <xf numFmtId="175" fontId="8" fillId="0" borderId="32" xfId="20" applyFont="true" applyBorder="true" applyAlignment="true" applyProtection="false">
      <alignment horizontal="right" vertical="center" textRotation="0" wrapText="false" indent="0" shrinkToFit="true"/>
      <protection locked="true" hidden="false"/>
    </xf>
    <xf numFmtId="166" fontId="8" fillId="0" borderId="146" xfId="20" applyFont="true" applyBorder="true" applyAlignment="true" applyProtection="false">
      <alignment horizontal="right" vertical="center" textRotation="0" wrapText="false" indent="0" shrinkToFit="true"/>
      <protection locked="true" hidden="false"/>
    </xf>
    <xf numFmtId="166" fontId="8" fillId="0" borderId="147" xfId="20" applyFont="true" applyBorder="true" applyAlignment="true" applyProtection="false">
      <alignment horizontal="center" vertical="center" textRotation="0" wrapText="false" indent="0" shrinkToFit="true"/>
      <protection locked="true" hidden="false"/>
    </xf>
    <xf numFmtId="166" fontId="8" fillId="0" borderId="30" xfId="20" applyFont="true" applyBorder="true" applyAlignment="true" applyProtection="false">
      <alignment horizontal="right" vertical="center" textRotation="0" wrapText="false" indent="0" shrinkToFit="true"/>
      <protection locked="true" hidden="false"/>
    </xf>
    <xf numFmtId="166" fontId="8" fillId="0" borderId="146" xfId="20" applyFont="true" applyBorder="true" applyAlignment="true" applyProtection="false">
      <alignment horizontal="right" vertical="center" textRotation="0" wrapText="false" indent="0" shrinkToFit="true"/>
      <protection locked="true" hidden="false"/>
    </xf>
    <xf numFmtId="164" fontId="57" fillId="6" borderId="138" xfId="20" applyFont="true" applyBorder="true" applyAlignment="true" applyProtection="false">
      <alignment horizontal="center" vertical="center" textRotation="0" wrapText="false" indent="0" shrinkToFit="true"/>
      <protection locked="true" hidden="false"/>
    </xf>
    <xf numFmtId="164" fontId="57" fillId="6" borderId="29" xfId="20" applyFont="true" applyBorder="true" applyAlignment="true" applyProtection="false">
      <alignment horizontal="center" vertical="center" textRotation="0" wrapText="false" indent="0" shrinkToFit="true"/>
      <protection locked="true" hidden="false"/>
    </xf>
    <xf numFmtId="166" fontId="8" fillId="0" borderId="67" xfId="20" applyFont="true" applyBorder="true" applyAlignment="true" applyProtection="false">
      <alignment horizontal="right" vertical="center" textRotation="0" wrapText="false" indent="0" shrinkToFit="true"/>
      <protection locked="true" hidden="false"/>
    </xf>
    <xf numFmtId="166" fontId="8" fillId="0" borderId="31" xfId="20" applyFont="true" applyBorder="true" applyAlignment="true" applyProtection="false">
      <alignment horizontal="right" vertical="center" textRotation="0" wrapText="false" indent="0" shrinkToFit="true"/>
      <protection locked="true" hidden="false"/>
    </xf>
    <xf numFmtId="166" fontId="8" fillId="0" borderId="138" xfId="20" applyFont="true" applyBorder="true" applyAlignment="true" applyProtection="false">
      <alignment horizontal="right" vertical="center" textRotation="0" wrapText="false" indent="0" shrinkToFit="true"/>
      <protection locked="true" hidden="false"/>
    </xf>
    <xf numFmtId="166" fontId="8" fillId="0" borderId="29" xfId="20" applyFont="true" applyBorder="true" applyAlignment="true" applyProtection="false">
      <alignment horizontal="right" vertical="center" textRotation="0" wrapText="false" indent="0" shrinkToFit="true"/>
      <protection locked="true" hidden="false"/>
    </xf>
    <xf numFmtId="170" fontId="8" fillId="0" borderId="29" xfId="20" applyFont="true" applyBorder="true" applyAlignment="true" applyProtection="false">
      <alignment horizontal="right" vertical="center" textRotation="0" wrapText="false" indent="0" shrinkToFit="true"/>
      <protection locked="true" hidden="false"/>
    </xf>
    <xf numFmtId="164" fontId="9" fillId="5" borderId="148" xfId="20" applyFont="true" applyBorder="true" applyAlignment="true" applyProtection="false">
      <alignment horizontal="center" vertical="center" textRotation="0" wrapText="true" indent="0" shrinkToFit="true"/>
      <protection locked="true" hidden="false"/>
    </xf>
    <xf numFmtId="164" fontId="9" fillId="5" borderId="129" xfId="20" applyFont="true" applyBorder="true" applyAlignment="true" applyProtection="false">
      <alignment horizontal="center" vertical="center" textRotation="0" wrapText="true" indent="0" shrinkToFit="true"/>
      <protection locked="true" hidden="false"/>
    </xf>
    <xf numFmtId="166" fontId="8" fillId="0" borderId="129" xfId="20" applyFont="true" applyBorder="true" applyAlignment="true" applyProtection="false">
      <alignment horizontal="general" vertical="center" textRotation="0" wrapText="false" indent="0" shrinkToFit="true"/>
      <protection locked="true" hidden="false"/>
    </xf>
    <xf numFmtId="164" fontId="9" fillId="5" borderId="149" xfId="20" applyFont="true" applyBorder="true" applyAlignment="true" applyProtection="false">
      <alignment horizontal="center" vertical="center" textRotation="0" wrapText="false" indent="0" shrinkToFit="true"/>
      <protection locked="true" hidden="false"/>
    </xf>
    <xf numFmtId="166" fontId="8" fillId="0" borderId="149" xfId="20" applyFont="true" applyBorder="true" applyAlignment="true" applyProtection="false">
      <alignment horizontal="general" vertical="center" textRotation="0" wrapText="false" indent="0" shrinkToFit="true"/>
      <protection locked="true" hidden="false"/>
    </xf>
    <xf numFmtId="170" fontId="8" fillId="0" borderId="150" xfId="20" applyFont="true" applyBorder="true" applyAlignment="true" applyProtection="false">
      <alignment horizontal="right" vertical="center" textRotation="0" wrapText="false" indent="0" shrinkToFit="true"/>
      <protection locked="true" hidden="false"/>
    </xf>
    <xf numFmtId="178" fontId="8" fillId="0" borderId="151" xfId="20" applyFont="true" applyBorder="true" applyAlignment="true" applyProtection="false">
      <alignment horizontal="right" vertical="center" textRotation="0" wrapText="false" indent="0" shrinkToFit="true"/>
      <protection locked="true" hidden="false"/>
    </xf>
    <xf numFmtId="178" fontId="8" fillId="0" borderId="152" xfId="20" applyFont="true" applyBorder="true" applyAlignment="true" applyProtection="false">
      <alignment horizontal="right" vertical="center" textRotation="0" wrapText="false" indent="0" shrinkToFit="true"/>
      <protection locked="true" hidden="false"/>
    </xf>
    <xf numFmtId="179" fontId="57" fillId="6" borderId="151" xfId="20" applyFont="true" applyBorder="true" applyAlignment="true" applyProtection="false">
      <alignment horizontal="center" vertical="center" textRotation="0" wrapText="false" indent="0" shrinkToFit="true"/>
      <protection locked="true" hidden="false"/>
    </xf>
    <xf numFmtId="166" fontId="8" fillId="0" borderId="43" xfId="20" applyFont="true" applyBorder="true" applyAlignment="true" applyProtection="false">
      <alignment horizontal="right" vertical="center" textRotation="0" wrapText="false" indent="0" shrinkToFit="true"/>
      <protection locked="true" hidden="false"/>
    </xf>
    <xf numFmtId="166" fontId="8" fillId="0" borderId="71" xfId="20" applyFont="true" applyBorder="true" applyAlignment="true" applyProtection="false">
      <alignment horizontal="right" vertical="center" textRotation="0" wrapText="false" indent="0" shrinkToFit="true"/>
      <protection locked="true" hidden="false"/>
    </xf>
    <xf numFmtId="179" fontId="57" fillId="6" borderId="42" xfId="20" applyFont="true" applyBorder="true" applyAlignment="true" applyProtection="false">
      <alignment horizontal="center" vertical="center" textRotation="0" wrapText="false" indent="0" shrinkToFit="true"/>
      <protection locked="true" hidden="false"/>
    </xf>
    <xf numFmtId="166" fontId="8" fillId="0" borderId="44" xfId="20" applyFont="true" applyBorder="true" applyAlignment="true" applyProtection="false">
      <alignment horizontal="right" vertical="center" textRotation="0" wrapText="false" indent="0" shrinkToFit="true"/>
      <protection locked="true" hidden="false"/>
    </xf>
    <xf numFmtId="180" fontId="8" fillId="0" borderId="42" xfId="20" applyFont="true" applyBorder="true" applyAlignment="true" applyProtection="false">
      <alignment horizontal="right" vertical="center" textRotation="0" wrapText="false" indent="0" shrinkToFit="true"/>
      <protection locked="true" hidden="false"/>
    </xf>
    <xf numFmtId="180" fontId="8" fillId="0" borderId="152" xfId="20" applyFont="true" applyBorder="true" applyAlignment="true" applyProtection="false">
      <alignment horizontal="right" vertical="center" textRotation="0" wrapText="false" indent="0" shrinkToFit="true"/>
      <protection locked="true" hidden="false"/>
    </xf>
    <xf numFmtId="180" fontId="8" fillId="0" borderId="151" xfId="20" applyFont="true" applyBorder="true" applyAlignment="true" applyProtection="false">
      <alignment horizontal="right" vertical="center" textRotation="0" wrapText="false" indent="0" shrinkToFit="true"/>
      <protection locked="true" hidden="false"/>
    </xf>
    <xf numFmtId="180" fontId="8" fillId="0" borderId="44" xfId="20" applyFont="true" applyBorder="true" applyAlignment="true" applyProtection="false">
      <alignment horizontal="right" vertical="center" textRotation="0" wrapText="false" indent="0" shrinkToFit="true"/>
      <protection locked="true" hidden="false"/>
    </xf>
    <xf numFmtId="166" fontId="8" fillId="0" borderId="149" xfId="20" applyFont="true" applyBorder="true" applyAlignment="true" applyProtection="false">
      <alignment horizontal="right" vertical="center" textRotation="0" wrapText="false" indent="0" shrinkToFit="true"/>
      <protection locked="true" hidden="false"/>
    </xf>
    <xf numFmtId="166" fontId="8" fillId="0" borderId="80" xfId="20" applyFont="true" applyBorder="true" applyAlignment="true" applyProtection="false">
      <alignment horizontal="right" vertical="center" textRotation="0" wrapText="false" indent="0" shrinkToFit="true"/>
      <protection locked="true" hidden="false"/>
    </xf>
    <xf numFmtId="170" fontId="8" fillId="0" borderId="151" xfId="20" applyFont="true" applyBorder="true" applyAlignment="true" applyProtection="false">
      <alignment horizontal="right" vertical="center" textRotation="0" wrapText="false" indent="0" shrinkToFit="true"/>
      <protection locked="true" hidden="false"/>
    </xf>
    <xf numFmtId="175" fontId="8" fillId="0" borderId="43" xfId="20" applyFont="true" applyBorder="true" applyAlignment="true" applyProtection="false">
      <alignment horizontal="right" vertical="center" textRotation="0" wrapText="false" indent="0" shrinkToFit="true"/>
      <protection locked="true" hidden="false"/>
    </xf>
    <xf numFmtId="175" fontId="8" fillId="0" borderId="44" xfId="20" applyFont="true" applyBorder="true" applyAlignment="true" applyProtection="false">
      <alignment horizontal="right" vertical="center" textRotation="0" wrapText="false" indent="0" shrinkToFit="true"/>
      <protection locked="true" hidden="false"/>
    </xf>
    <xf numFmtId="166" fontId="8" fillId="6" borderId="149" xfId="20" applyFont="true" applyBorder="true" applyAlignment="true" applyProtection="false">
      <alignment horizontal="right" vertical="center" textRotation="0" wrapText="false" indent="0" shrinkToFit="true"/>
      <protection locked="true" hidden="false"/>
    </xf>
    <xf numFmtId="166" fontId="8" fillId="0" borderId="152" xfId="20" applyFont="true" applyBorder="true" applyAlignment="true" applyProtection="false">
      <alignment horizontal="right" vertical="center" textRotation="0" wrapText="false" indent="0" shrinkToFit="true"/>
      <protection locked="true" hidden="false"/>
    </xf>
    <xf numFmtId="169" fontId="8" fillId="0" borderId="69" xfId="20" applyFont="true" applyBorder="true" applyAlignment="true" applyProtection="false">
      <alignment horizontal="right" vertical="center" textRotation="0" wrapText="false" indent="0" shrinkToFit="true"/>
      <protection locked="true" hidden="false"/>
    </xf>
    <xf numFmtId="166" fontId="8" fillId="0" borderId="153" xfId="20" applyFont="true" applyBorder="true" applyAlignment="true" applyProtection="false">
      <alignment horizontal="center" vertical="center" textRotation="0" wrapText="false" indent="0" shrinkToFit="true"/>
      <protection locked="true" hidden="false"/>
    </xf>
    <xf numFmtId="166" fontId="8" fillId="0" borderId="154" xfId="20" applyFont="true" applyBorder="true" applyAlignment="true" applyProtection="false">
      <alignment horizontal="right" vertical="center" textRotation="0" wrapText="false" indent="0" shrinkToFit="true"/>
      <protection locked="true" hidden="false"/>
    </xf>
    <xf numFmtId="166" fontId="8" fillId="0" borderId="155" xfId="20" applyFont="true" applyBorder="true" applyAlignment="true" applyProtection="false">
      <alignment horizontal="right" vertical="center" textRotation="0" wrapText="false" indent="0" shrinkToFit="true"/>
      <protection locked="true" hidden="false"/>
    </xf>
    <xf numFmtId="166" fontId="8" fillId="0" borderId="156" xfId="20" applyFont="true" applyBorder="true" applyAlignment="true" applyProtection="false">
      <alignment horizontal="right" vertical="center" textRotation="0" wrapText="false" indent="0" shrinkToFit="true"/>
      <protection locked="true" hidden="false"/>
    </xf>
    <xf numFmtId="164" fontId="57" fillId="6" borderId="151" xfId="20" applyFont="true" applyBorder="true" applyAlignment="true" applyProtection="false">
      <alignment horizontal="center" vertical="center" textRotation="0" wrapText="false" indent="0" shrinkToFit="true"/>
      <protection locked="true" hidden="false"/>
    </xf>
    <xf numFmtId="164" fontId="57" fillId="6" borderId="42" xfId="20" applyFont="true" applyBorder="true" applyAlignment="true" applyProtection="false">
      <alignment horizontal="center" vertical="center" textRotation="0" wrapText="false" indent="0" shrinkToFit="true"/>
      <protection locked="true" hidden="false"/>
    </xf>
    <xf numFmtId="166" fontId="8" fillId="0" borderId="70" xfId="20" applyFont="true" applyBorder="true" applyAlignment="true" applyProtection="false">
      <alignment horizontal="right" vertical="center" textRotation="0" wrapText="false" indent="0" shrinkToFit="true"/>
      <protection locked="true" hidden="false"/>
    </xf>
    <xf numFmtId="166" fontId="8" fillId="0" borderId="71" xfId="20" applyFont="true" applyBorder="true" applyAlignment="true" applyProtection="false">
      <alignment horizontal="right" vertical="center" textRotation="0" wrapText="false" indent="0" shrinkToFit="true"/>
      <protection locked="true" hidden="false"/>
    </xf>
    <xf numFmtId="170" fontId="8" fillId="0" borderId="41" xfId="20" applyFont="true" applyBorder="true" applyAlignment="true" applyProtection="false">
      <alignment horizontal="right" vertical="center" textRotation="0" wrapText="false" indent="0" shrinkToFit="true"/>
      <protection locked="true" hidden="false"/>
    </xf>
    <xf numFmtId="170" fontId="8" fillId="0" borderId="44" xfId="20" applyFont="true" applyBorder="true" applyAlignment="true" applyProtection="false">
      <alignment horizontal="right" vertical="center" textRotation="0" wrapText="false" indent="0" shrinkToFit="true"/>
      <protection locked="true" hidden="false"/>
    </xf>
    <xf numFmtId="170" fontId="8" fillId="0" borderId="152" xfId="20" applyFont="true" applyBorder="true" applyAlignment="true" applyProtection="false">
      <alignment horizontal="right" vertical="center" textRotation="0" wrapText="false" indent="0" shrinkToFit="true"/>
      <protection locked="true" hidden="false"/>
    </xf>
    <xf numFmtId="166" fontId="8" fillId="0" borderId="151" xfId="20" applyFont="true" applyBorder="true" applyAlignment="true" applyProtection="false">
      <alignment horizontal="right" vertical="center" textRotation="0" wrapText="false" indent="0" shrinkToFit="true"/>
      <protection locked="true" hidden="false"/>
    </xf>
    <xf numFmtId="166" fontId="8" fillId="0" borderId="41" xfId="20" applyFont="true" applyBorder="true" applyAlignment="true" applyProtection="false">
      <alignment horizontal="right" vertical="center" textRotation="0" wrapText="false" indent="0" shrinkToFit="true"/>
      <protection locked="true" hidden="false"/>
    </xf>
    <xf numFmtId="166" fontId="8" fillId="0" borderId="42" xfId="20" applyFont="true" applyBorder="true" applyAlignment="true" applyProtection="false">
      <alignment horizontal="right" vertical="center" textRotation="0" wrapText="false" indent="0" shrinkToFit="true"/>
      <protection locked="true" hidden="false"/>
    </xf>
    <xf numFmtId="170" fontId="8" fillId="0" borderId="42" xfId="20" applyFont="true" applyBorder="true" applyAlignment="true" applyProtection="false">
      <alignment horizontal="right" vertical="center" textRotation="0" wrapText="false" indent="0" shrinkToFit="true"/>
      <protection locked="true" hidden="false"/>
    </xf>
    <xf numFmtId="166" fontId="8" fillId="0" borderId="157" xfId="20" applyFont="true" applyBorder="true" applyAlignment="true" applyProtection="false">
      <alignment horizontal="right" vertical="center" textRotation="0" wrapText="false" indent="0" shrinkToFit="true"/>
      <protection locked="true" hidden="false"/>
    </xf>
    <xf numFmtId="164" fontId="7" fillId="5" borderId="158" xfId="20" applyFont="true" applyBorder="true" applyAlignment="true" applyProtection="false">
      <alignment horizontal="center" vertical="center" textRotation="0" wrapText="false" indent="0" shrinkToFit="true"/>
      <protection locked="true" hidden="false"/>
    </xf>
    <xf numFmtId="166" fontId="8" fillId="0" borderId="159" xfId="20" applyFont="true" applyBorder="true" applyAlignment="true" applyProtection="false">
      <alignment horizontal="center" vertical="center" textRotation="0" wrapText="false" indent="0" shrinkToFit="true"/>
      <protection locked="true" hidden="false"/>
    </xf>
    <xf numFmtId="170" fontId="8" fillId="0" borderId="160" xfId="20" applyFont="true" applyBorder="true" applyAlignment="true" applyProtection="false">
      <alignment horizontal="right" vertical="center" textRotation="0" wrapText="false" indent="0" shrinkToFit="true"/>
      <protection locked="true" hidden="false"/>
    </xf>
    <xf numFmtId="178" fontId="8" fillId="0" borderId="158" xfId="20" applyFont="true" applyBorder="true" applyAlignment="true" applyProtection="false">
      <alignment horizontal="right" vertical="center" textRotation="0" wrapText="false" indent="0" shrinkToFit="true"/>
      <protection locked="true" hidden="false"/>
    </xf>
    <xf numFmtId="178" fontId="8" fillId="0" borderId="161" xfId="20" applyFont="true" applyBorder="true" applyAlignment="true" applyProtection="false">
      <alignment horizontal="right" vertical="center" textRotation="0" wrapText="false" indent="0" shrinkToFit="true"/>
      <protection locked="true" hidden="false"/>
    </xf>
    <xf numFmtId="179" fontId="57" fillId="6" borderId="162" xfId="20" applyFont="true" applyBorder="true" applyAlignment="true" applyProtection="false">
      <alignment horizontal="center" vertical="center" textRotation="0" wrapText="false" indent="0" shrinkToFit="true"/>
      <protection locked="true" hidden="false"/>
    </xf>
    <xf numFmtId="166" fontId="8" fillId="0" borderId="163" xfId="20" applyFont="true" applyBorder="true" applyAlignment="true" applyProtection="false">
      <alignment horizontal="right" vertical="center" textRotation="0" wrapText="false" indent="0" shrinkToFit="true"/>
      <protection locked="true" hidden="false"/>
    </xf>
    <xf numFmtId="166" fontId="8" fillId="0" borderId="164" xfId="20" applyFont="true" applyBorder="true" applyAlignment="true" applyProtection="false">
      <alignment horizontal="right" vertical="center" textRotation="0" wrapText="false" indent="0" shrinkToFit="true"/>
      <protection locked="true" hidden="false"/>
    </xf>
    <xf numFmtId="179" fontId="57" fillId="6" borderId="165" xfId="20" applyFont="true" applyBorder="true" applyAlignment="true" applyProtection="false">
      <alignment horizontal="center" vertical="center" textRotation="0" wrapText="false" indent="0" shrinkToFit="true"/>
      <protection locked="true" hidden="false"/>
    </xf>
    <xf numFmtId="166" fontId="8" fillId="0" borderId="166" xfId="20" applyFont="true" applyBorder="true" applyAlignment="true" applyProtection="false">
      <alignment horizontal="right" vertical="center" textRotation="0" wrapText="false" indent="0" shrinkToFit="true"/>
      <protection locked="true" hidden="false"/>
    </xf>
    <xf numFmtId="166" fontId="8" fillId="0" borderId="167" xfId="20" applyFont="true" applyBorder="true" applyAlignment="true" applyProtection="false">
      <alignment horizontal="right" vertical="center" textRotation="0" wrapText="false" indent="0" shrinkToFit="true"/>
      <protection locked="true" hidden="false"/>
    </xf>
    <xf numFmtId="180" fontId="8" fillId="0" borderId="165" xfId="20" applyFont="true" applyBorder="true" applyAlignment="true" applyProtection="false">
      <alignment horizontal="right" vertical="center" textRotation="0" wrapText="false" indent="0" shrinkToFit="true"/>
      <protection locked="true" hidden="false"/>
    </xf>
    <xf numFmtId="180" fontId="8" fillId="0" borderId="168" xfId="20" applyFont="true" applyBorder="true" applyAlignment="true" applyProtection="false">
      <alignment horizontal="right" vertical="center" textRotation="0" wrapText="false" indent="0" shrinkToFit="true"/>
      <protection locked="true" hidden="false"/>
    </xf>
    <xf numFmtId="180" fontId="8" fillId="0" borderId="162" xfId="20" applyFont="true" applyBorder="true" applyAlignment="true" applyProtection="false">
      <alignment horizontal="right" vertical="center" textRotation="0" wrapText="false" indent="0" shrinkToFit="true"/>
      <protection locked="true" hidden="false"/>
    </xf>
    <xf numFmtId="180" fontId="8" fillId="0" borderId="169" xfId="20" applyFont="true" applyBorder="true" applyAlignment="true" applyProtection="false">
      <alignment horizontal="right" vertical="center" textRotation="0" wrapText="false" indent="0" shrinkToFit="true"/>
      <protection locked="true" hidden="false"/>
    </xf>
    <xf numFmtId="166" fontId="8" fillId="0" borderId="170" xfId="20" applyFont="true" applyBorder="true" applyAlignment="true" applyProtection="false">
      <alignment horizontal="right" vertical="center" textRotation="0" wrapText="false" indent="0" shrinkToFit="true"/>
      <protection locked="true" hidden="false"/>
    </xf>
    <xf numFmtId="166" fontId="8" fillId="0" borderId="171" xfId="20" applyFont="true" applyBorder="true" applyAlignment="true" applyProtection="false">
      <alignment horizontal="right" vertical="center" textRotation="0" wrapText="false" indent="0" shrinkToFit="true"/>
      <protection locked="true" hidden="false"/>
    </xf>
    <xf numFmtId="166" fontId="8" fillId="0" borderId="161" xfId="20" applyFont="true" applyBorder="true" applyAlignment="true" applyProtection="false">
      <alignment horizontal="right" vertical="center" textRotation="0" wrapText="false" indent="0" shrinkToFit="true"/>
      <protection locked="true" hidden="false"/>
    </xf>
    <xf numFmtId="166" fontId="8" fillId="0" borderId="158" xfId="20" applyFont="true" applyBorder="true" applyAlignment="true" applyProtection="false">
      <alignment horizontal="right" vertical="center" textRotation="0" wrapText="false" indent="0" shrinkToFit="true"/>
      <protection locked="true" hidden="false"/>
    </xf>
    <xf numFmtId="166" fontId="8" fillId="0" borderId="104" xfId="20" applyFont="true" applyBorder="true" applyAlignment="true" applyProtection="false">
      <alignment horizontal="right" vertical="center" textRotation="0" wrapText="false" indent="0" shrinkToFit="true"/>
      <protection locked="true" hidden="false"/>
    </xf>
    <xf numFmtId="170" fontId="8" fillId="0" borderId="162" xfId="20" applyFont="true" applyBorder="true" applyAlignment="true" applyProtection="false">
      <alignment horizontal="right" vertical="center" textRotation="0" wrapText="false" indent="0" shrinkToFit="true"/>
      <protection locked="true" hidden="false"/>
    </xf>
    <xf numFmtId="175" fontId="8" fillId="0" borderId="163" xfId="20" applyFont="true" applyBorder="true" applyAlignment="true" applyProtection="false">
      <alignment horizontal="right" vertical="center" textRotation="0" wrapText="false" indent="0" shrinkToFit="true"/>
      <protection locked="true" hidden="false"/>
    </xf>
    <xf numFmtId="175" fontId="8" fillId="0" borderId="169" xfId="20" applyFont="true" applyBorder="true" applyAlignment="true" applyProtection="false">
      <alignment horizontal="right" vertical="center" textRotation="0" wrapText="false" indent="0" shrinkToFit="true"/>
      <protection locked="true" hidden="false"/>
    </xf>
    <xf numFmtId="166" fontId="8" fillId="6" borderId="158" xfId="20" applyFont="true" applyBorder="true" applyAlignment="true" applyProtection="false">
      <alignment horizontal="right" vertical="center" textRotation="0" wrapText="false" indent="0" shrinkToFit="true"/>
      <protection locked="true" hidden="false"/>
    </xf>
    <xf numFmtId="166" fontId="8" fillId="0" borderId="172" xfId="20" applyFont="true" applyBorder="true" applyAlignment="true" applyProtection="false">
      <alignment horizontal="right" vertical="center" textRotation="0" wrapText="false" indent="0" shrinkToFit="true"/>
      <protection locked="true" hidden="false"/>
    </xf>
    <xf numFmtId="169" fontId="8" fillId="0" borderId="173" xfId="20" applyFont="true" applyBorder="true" applyAlignment="true" applyProtection="false">
      <alignment horizontal="right" vertical="center" textRotation="0" wrapText="false" indent="0" shrinkToFit="true"/>
      <protection locked="true" hidden="false"/>
    </xf>
    <xf numFmtId="166" fontId="8" fillId="0" borderId="174" xfId="20" applyFont="true" applyBorder="true" applyAlignment="true" applyProtection="false">
      <alignment horizontal="right" vertical="center" textRotation="0" wrapText="false" indent="0" shrinkToFit="true"/>
      <protection locked="true" hidden="false"/>
    </xf>
    <xf numFmtId="166" fontId="8" fillId="0" borderId="175" xfId="20" applyFont="true" applyBorder="true" applyAlignment="true" applyProtection="false">
      <alignment horizontal="right" vertical="center" textRotation="0" wrapText="false" indent="0" shrinkToFit="true"/>
      <protection locked="true" hidden="false"/>
    </xf>
    <xf numFmtId="164" fontId="57" fillId="6" borderId="176" xfId="20" applyFont="true" applyBorder="true" applyAlignment="true" applyProtection="false">
      <alignment horizontal="center" vertical="center" textRotation="0" wrapText="false" indent="0" shrinkToFit="true"/>
      <protection locked="true" hidden="false"/>
    </xf>
    <xf numFmtId="164" fontId="57" fillId="6" borderId="177" xfId="20" applyFont="true" applyBorder="true" applyAlignment="true" applyProtection="false">
      <alignment horizontal="center" vertical="center" textRotation="0" wrapText="false" indent="0" shrinkToFit="true"/>
      <protection locked="true" hidden="false"/>
    </xf>
    <xf numFmtId="164" fontId="57" fillId="6" borderId="162" xfId="20" applyFont="true" applyBorder="true" applyAlignment="true" applyProtection="false">
      <alignment horizontal="center" vertical="center" textRotation="0" wrapText="false" indent="0" shrinkToFit="true"/>
      <protection locked="true" hidden="false"/>
    </xf>
    <xf numFmtId="166" fontId="8" fillId="0" borderId="178" xfId="20" applyFont="true" applyBorder="true" applyAlignment="true" applyProtection="false">
      <alignment horizontal="right" vertical="center" textRotation="0" wrapText="false" indent="0" shrinkToFit="true"/>
      <protection locked="true" hidden="false"/>
    </xf>
    <xf numFmtId="166" fontId="8" fillId="0" borderId="169" xfId="20" applyFont="true" applyBorder="true" applyAlignment="true" applyProtection="false">
      <alignment horizontal="right" vertical="center" textRotation="0" wrapText="false" indent="0" shrinkToFit="true"/>
      <protection locked="true" hidden="false"/>
    </xf>
    <xf numFmtId="164" fontId="57" fillId="6" borderId="165" xfId="20" applyFont="true" applyBorder="true" applyAlignment="true" applyProtection="false">
      <alignment horizontal="center" vertical="center" textRotation="0" wrapText="false" indent="0" shrinkToFit="true"/>
      <protection locked="true" hidden="false"/>
    </xf>
    <xf numFmtId="170" fontId="8" fillId="0" borderId="179" xfId="20" applyFont="true" applyBorder="true" applyAlignment="true" applyProtection="false">
      <alignment horizontal="right" vertical="center" textRotation="0" wrapText="false" indent="0" shrinkToFit="true"/>
      <protection locked="true" hidden="false"/>
    </xf>
    <xf numFmtId="170" fontId="8" fillId="0" borderId="169" xfId="20" applyFont="true" applyBorder="true" applyAlignment="true" applyProtection="false">
      <alignment horizontal="right" vertical="center" textRotation="0" wrapText="false" indent="0" shrinkToFit="true"/>
      <protection locked="true" hidden="false"/>
    </xf>
    <xf numFmtId="170" fontId="8" fillId="0" borderId="168" xfId="20" applyFont="true" applyBorder="true" applyAlignment="true" applyProtection="false">
      <alignment horizontal="right" vertical="center" textRotation="0" wrapText="false" indent="0" shrinkToFit="true"/>
      <protection locked="true" hidden="false"/>
    </xf>
    <xf numFmtId="166" fontId="8" fillId="0" borderId="176" xfId="20" applyFont="true" applyBorder="true" applyAlignment="true" applyProtection="false">
      <alignment horizontal="right" vertical="center" textRotation="0" wrapText="false" indent="0" shrinkToFit="true"/>
      <protection locked="true" hidden="false"/>
    </xf>
    <xf numFmtId="166" fontId="8" fillId="0" borderId="179" xfId="20" applyFont="true" applyBorder="true" applyAlignment="true" applyProtection="false">
      <alignment horizontal="right" vertical="center" textRotation="0" wrapText="false" indent="0" shrinkToFit="true"/>
      <protection locked="true" hidden="false"/>
    </xf>
    <xf numFmtId="166" fontId="8" fillId="0" borderId="168" xfId="20" applyFont="true" applyBorder="true" applyAlignment="true" applyProtection="false">
      <alignment horizontal="right" vertical="center" textRotation="0" wrapText="false" indent="0" shrinkToFit="true"/>
      <protection locked="true" hidden="false"/>
    </xf>
    <xf numFmtId="166" fontId="8" fillId="0" borderId="162" xfId="20" applyFont="true" applyBorder="true" applyAlignment="true" applyProtection="false">
      <alignment horizontal="right" vertical="center" textRotation="0" wrapText="false" indent="0" shrinkToFit="true"/>
      <protection locked="true" hidden="false"/>
    </xf>
    <xf numFmtId="166" fontId="8" fillId="0" borderId="165" xfId="20" applyFont="true" applyBorder="true" applyAlignment="true" applyProtection="false">
      <alignment horizontal="right" vertical="center" textRotation="0" wrapText="false" indent="0" shrinkToFit="true"/>
      <protection locked="true" hidden="false"/>
    </xf>
    <xf numFmtId="170" fontId="8" fillId="0" borderId="165" xfId="20" applyFont="true" applyBorder="true" applyAlignment="true" applyProtection="false">
      <alignment horizontal="right" vertical="center" textRotation="0" wrapText="false" indent="0" shrinkToFit="true"/>
      <protection locked="true" hidden="false"/>
    </xf>
    <xf numFmtId="166" fontId="8" fillId="0" borderId="18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8" fillId="0" borderId="0" xfId="20" applyFont="true" applyBorder="true" applyAlignment="true" applyProtection="false">
      <alignment horizontal="center" vertical="center" textRotation="0" wrapText="false" indent="0" shrinkToFit="tru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6" fontId="62" fillId="0" borderId="0"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false">
      <alignment horizontal="general" vertical="center" textRotation="0" wrapText="false" indent="0" shrinkToFit="false"/>
      <protection locked="true" hidden="false"/>
    </xf>
    <xf numFmtId="179" fontId="63" fillId="5" borderId="10" xfId="20" applyFont="true" applyBorder="true" applyAlignment="true" applyProtection="false">
      <alignment horizontal="general" vertical="center" textRotation="0" wrapText="false" indent="0" shrinkToFit="false"/>
      <protection locked="true" hidden="false"/>
    </xf>
    <xf numFmtId="179" fontId="58" fillId="5" borderId="11" xfId="20" applyFont="true" applyBorder="true" applyAlignment="true" applyProtection="false">
      <alignment horizontal="general" vertical="center" textRotation="0" wrapText="false" indent="0" shrinkToFit="false"/>
      <protection locked="true" hidden="false"/>
    </xf>
    <xf numFmtId="179" fontId="58" fillId="5" borderId="12" xfId="20" applyFont="true" applyBorder="true" applyAlignment="true" applyProtection="false">
      <alignment horizontal="general" vertical="center" textRotation="0" wrapText="false" indent="0" shrinkToFit="false"/>
      <protection locked="true" hidden="false"/>
    </xf>
    <xf numFmtId="179" fontId="58" fillId="0" borderId="0" xfId="20" applyFont="true" applyBorder="true" applyAlignment="true" applyProtection="false">
      <alignment horizontal="general" vertical="center" textRotation="0" wrapText="false" indent="0" shrinkToFit="false"/>
      <protection locked="true" hidden="false"/>
    </xf>
    <xf numFmtId="179" fontId="56" fillId="5" borderId="10" xfId="20" applyFont="true" applyBorder="true" applyAlignment="true" applyProtection="false">
      <alignment horizontal="general" vertical="center" textRotation="0" wrapText="false" indent="0" shrinkToFit="true"/>
      <protection locked="true" hidden="false"/>
    </xf>
    <xf numFmtId="179" fontId="55" fillId="5" borderId="12" xfId="20" applyFont="true" applyBorder="true" applyAlignment="true" applyProtection="false">
      <alignment horizontal="general" vertical="center" textRotation="0" wrapText="false" indent="0" shrinkToFit="true"/>
      <protection locked="true" hidden="false"/>
    </xf>
    <xf numFmtId="164" fontId="58" fillId="0" borderId="0" xfId="20" applyFont="true" applyBorder="false" applyAlignment="true" applyProtection="false">
      <alignment horizontal="general" vertical="center" textRotation="0" wrapText="false" indent="0" shrinkToFit="false"/>
      <protection locked="true" hidden="false"/>
    </xf>
    <xf numFmtId="179" fontId="63" fillId="5" borderId="24" xfId="20" applyFont="true" applyBorder="true" applyAlignment="true" applyProtection="false">
      <alignment horizontal="general" vertical="center" textRotation="0" wrapText="false" indent="0" shrinkToFit="false"/>
      <protection locked="true" hidden="false"/>
    </xf>
    <xf numFmtId="179" fontId="58" fillId="5" borderId="36" xfId="20" applyFont="true" applyBorder="true" applyAlignment="true" applyProtection="false">
      <alignment horizontal="general" vertical="center" textRotation="0" wrapText="false" indent="0" shrinkToFit="false"/>
      <protection locked="true" hidden="false"/>
    </xf>
    <xf numFmtId="179" fontId="58" fillId="5" borderId="37" xfId="20" applyFont="true" applyBorder="true" applyAlignment="true" applyProtection="false">
      <alignment horizontal="general" vertical="center" textRotation="0" wrapText="false" indent="0" shrinkToFit="false"/>
      <protection locked="true" hidden="false"/>
    </xf>
    <xf numFmtId="179" fontId="56" fillId="5" borderId="22" xfId="20" applyFont="true" applyBorder="true" applyAlignment="true" applyProtection="false">
      <alignment horizontal="center" vertical="center" textRotation="0" wrapText="false" indent="0" shrinkToFit="true"/>
      <protection locked="true" hidden="false"/>
    </xf>
    <xf numFmtId="179" fontId="9" fillId="5" borderId="118" xfId="20" applyFont="true" applyBorder="true" applyAlignment="true" applyProtection="false">
      <alignment horizontal="center" vertical="center" textRotation="0" wrapText="false" indent="0" shrinkToFit="true"/>
      <protection locked="true" hidden="false"/>
    </xf>
    <xf numFmtId="179" fontId="7" fillId="5" borderId="114" xfId="20" applyFont="true" applyBorder="true" applyAlignment="true" applyProtection="false">
      <alignment horizontal="center" vertical="center" textRotation="0" wrapText="false" indent="0" shrinkToFit="true"/>
      <protection locked="true" hidden="false"/>
    </xf>
    <xf numFmtId="164" fontId="9" fillId="5" borderId="181" xfId="20" applyFont="true" applyBorder="true" applyAlignment="true" applyProtection="false">
      <alignment horizontal="center" vertical="center" textRotation="0" wrapText="true" indent="0" shrinkToFit="true"/>
      <protection locked="true" hidden="false"/>
    </xf>
    <xf numFmtId="164" fontId="9" fillId="5" borderId="109" xfId="20" applyFont="true" applyBorder="true" applyAlignment="true" applyProtection="false">
      <alignment horizontal="center" vertical="center" textRotation="0" wrapText="true" indent="0" shrinkToFit="true"/>
      <protection locked="true" hidden="false"/>
    </xf>
    <xf numFmtId="179" fontId="7" fillId="5" borderId="121" xfId="20" applyFont="true" applyBorder="true" applyAlignment="true" applyProtection="false">
      <alignment horizontal="general" vertical="center" textRotation="0" wrapText="false" indent="0" shrinkToFit="true"/>
      <protection locked="true" hidden="false"/>
    </xf>
    <xf numFmtId="164" fontId="33" fillId="6" borderId="126" xfId="20" applyFont="true" applyBorder="true" applyAlignment="true" applyProtection="false">
      <alignment horizontal="general" vertical="center" textRotation="0" wrapText="false" indent="0" shrinkToFit="true"/>
      <protection locked="true" hidden="false"/>
    </xf>
    <xf numFmtId="164" fontId="33" fillId="6" borderId="46" xfId="20" applyFont="true" applyBorder="true" applyAlignment="true" applyProtection="false">
      <alignment horizontal="general" vertical="center" textRotation="0" wrapText="false" indent="0" shrinkToFit="true"/>
      <protection locked="true" hidden="false"/>
    </xf>
    <xf numFmtId="164" fontId="33" fillId="6" borderId="120" xfId="20" applyFont="true" applyBorder="true" applyAlignment="true" applyProtection="false">
      <alignment horizontal="center" vertical="center" textRotation="0" wrapText="false" indent="0" shrinkToFit="true"/>
      <protection locked="true" hidden="false"/>
    </xf>
    <xf numFmtId="164" fontId="33" fillId="6" borderId="128" xfId="20" applyFont="true" applyBorder="true" applyAlignment="true" applyProtection="false">
      <alignment horizontal="general" vertical="center" textRotation="0" wrapText="false" indent="0" shrinkToFit="true"/>
      <protection locked="true" hidden="false"/>
    </xf>
    <xf numFmtId="164" fontId="5" fillId="5" borderId="182" xfId="21" applyFont="true" applyBorder="true" applyAlignment="true" applyProtection="false">
      <alignment horizontal="center" vertical="center" textRotation="0" wrapText="false" indent="0" shrinkToFit="true"/>
      <protection locked="true" hidden="false"/>
    </xf>
    <xf numFmtId="179" fontId="57" fillId="6" borderId="134" xfId="20" applyFont="true" applyBorder="true" applyAlignment="true" applyProtection="false">
      <alignment horizontal="center" vertical="center" textRotation="0" wrapText="false" indent="0" shrinkToFit="true"/>
      <protection locked="true" hidden="false"/>
    </xf>
    <xf numFmtId="180" fontId="8" fillId="0" borderId="136" xfId="20" applyFont="true" applyBorder="true" applyAlignment="true" applyProtection="false">
      <alignment horizontal="right" vertical="center" textRotation="0" wrapText="false" indent="0" shrinkToFit="true"/>
      <protection locked="true" hidden="false"/>
    </xf>
    <xf numFmtId="180" fontId="8" fillId="0" borderId="137" xfId="20" applyFont="true" applyBorder="true" applyAlignment="true" applyProtection="false">
      <alignment horizontal="right" vertical="center" textRotation="0" wrapText="false" indent="0" shrinkToFit="true"/>
      <protection locked="true" hidden="false"/>
    </xf>
    <xf numFmtId="166" fontId="8" fillId="0" borderId="102" xfId="20" applyFont="true" applyBorder="true" applyAlignment="true" applyProtection="false">
      <alignment horizontal="right" vertical="center" textRotation="0" wrapText="false" indent="0" shrinkToFit="true"/>
      <protection locked="true" hidden="false"/>
    </xf>
    <xf numFmtId="166" fontId="8" fillId="6" borderId="134" xfId="20" applyFont="true" applyBorder="true" applyAlignment="true" applyProtection="false">
      <alignment horizontal="right" vertical="center" textRotation="0" wrapText="false" indent="0" shrinkToFit="true"/>
      <protection locked="true" hidden="false"/>
    </xf>
    <xf numFmtId="166" fontId="8" fillId="0" borderId="18" xfId="20" applyFont="true" applyBorder="true" applyAlignment="true" applyProtection="false">
      <alignment horizontal="right" vertical="center" textRotation="0" wrapText="false" indent="0" shrinkToFit="true"/>
      <protection locked="true" hidden="false"/>
    </xf>
    <xf numFmtId="164" fontId="5" fillId="5" borderId="129" xfId="21" applyFont="true" applyBorder="true" applyAlignment="true" applyProtection="false">
      <alignment horizontal="center" vertical="center" textRotation="0" wrapText="false" indent="0" shrinkToFit="true"/>
      <protection locked="true" hidden="false"/>
    </xf>
    <xf numFmtId="166" fontId="8" fillId="0" borderId="129" xfId="20" applyFont="true" applyBorder="true" applyAlignment="true" applyProtection="false">
      <alignment horizontal="right" vertical="center" textRotation="0" wrapText="false" indent="0" shrinkToFit="true"/>
      <protection locked="true" hidden="false"/>
    </xf>
    <xf numFmtId="180" fontId="8" fillId="0" borderId="146" xfId="20" applyFont="true" applyBorder="true" applyAlignment="true" applyProtection="false">
      <alignment horizontal="right" vertical="center" textRotation="0" wrapText="false" indent="0" shrinkToFit="true"/>
      <protection locked="true" hidden="false"/>
    </xf>
    <xf numFmtId="166" fontId="8" fillId="6" borderId="138" xfId="20" applyFont="true" applyBorder="true" applyAlignment="true" applyProtection="false">
      <alignment horizontal="right" vertical="center" textRotation="0" wrapText="false" indent="0" shrinkToFit="true"/>
      <protection locked="true" hidden="false"/>
    </xf>
    <xf numFmtId="166" fontId="8" fillId="0" borderId="183" xfId="20" applyFont="true" applyBorder="true" applyAlignment="true" applyProtection="false">
      <alignment horizontal="right" vertical="center" textRotation="0" wrapText="false" indent="0" shrinkToFit="true"/>
      <protection locked="true" hidden="false"/>
    </xf>
    <xf numFmtId="166" fontId="8" fillId="0" borderId="129" xfId="21" applyFont="true" applyBorder="true" applyAlignment="true" applyProtection="false">
      <alignment horizontal="right" vertical="center" textRotation="0" wrapText="false" indent="0" shrinkToFit="true"/>
      <protection locked="true" hidden="false"/>
    </xf>
    <xf numFmtId="164" fontId="5" fillId="5" borderId="149" xfId="21" applyFont="true" applyBorder="true" applyAlignment="true" applyProtection="false">
      <alignment horizontal="center" vertical="center" textRotation="0" wrapText="false" indent="0" shrinkToFit="true"/>
      <protection locked="true" hidden="false"/>
    </xf>
    <xf numFmtId="166" fontId="8" fillId="0" borderId="149" xfId="21" applyFont="true" applyBorder="true" applyAlignment="true" applyProtection="false">
      <alignment horizontal="right" vertical="center" textRotation="0" wrapText="false" indent="0" shrinkToFit="true"/>
      <protection locked="true" hidden="false"/>
    </xf>
    <xf numFmtId="180" fontId="8" fillId="0" borderId="152" xfId="20" applyFont="true" applyBorder="true" applyAlignment="true" applyProtection="false">
      <alignment horizontal="right" vertical="center" textRotation="0" wrapText="false" indent="0" shrinkToFit="true"/>
      <protection locked="true" hidden="false"/>
    </xf>
    <xf numFmtId="166" fontId="8" fillId="0" borderId="43" xfId="20" applyFont="true" applyBorder="true" applyAlignment="true" applyProtection="false">
      <alignment horizontal="right" vertical="center" textRotation="0" wrapText="false" indent="0" shrinkToFit="true"/>
      <protection locked="true" hidden="false"/>
    </xf>
    <xf numFmtId="166" fontId="8" fillId="0" borderId="152" xfId="20" applyFont="true" applyBorder="true" applyAlignment="true" applyProtection="false">
      <alignment horizontal="right" vertical="center" textRotation="0" wrapText="false" indent="0" shrinkToFit="true"/>
      <protection locked="true" hidden="false"/>
    </xf>
    <xf numFmtId="166" fontId="8" fillId="6" borderId="151" xfId="20" applyFont="true" applyBorder="true" applyAlignment="true" applyProtection="false">
      <alignment horizontal="right" vertical="center" textRotation="0" wrapText="false" indent="0" shrinkToFit="true"/>
      <protection locked="true" hidden="false"/>
    </xf>
    <xf numFmtId="166" fontId="8" fillId="0" borderId="159" xfId="20" applyFont="true" applyBorder="true" applyAlignment="true" applyProtection="false">
      <alignment horizontal="right" vertical="center" textRotation="0" wrapText="false" indent="0" shrinkToFit="true"/>
      <protection locked="true" hidden="false"/>
    </xf>
    <xf numFmtId="178" fontId="8" fillId="0" borderId="168" xfId="20" applyFont="true" applyBorder="true" applyAlignment="true" applyProtection="false">
      <alignment horizontal="right" vertical="center" textRotation="0" wrapText="false" indent="0" shrinkToFit="true"/>
      <protection locked="true" hidden="false"/>
    </xf>
    <xf numFmtId="179" fontId="57" fillId="6" borderId="165" xfId="20" applyFont="true" applyBorder="true" applyAlignment="true" applyProtection="false">
      <alignment horizontal="right" vertical="center" textRotation="0" wrapText="false" indent="0" shrinkToFit="true"/>
      <protection locked="true" hidden="false"/>
    </xf>
    <xf numFmtId="180" fontId="8" fillId="0" borderId="179" xfId="20" applyFont="true" applyBorder="true" applyAlignment="true" applyProtection="false">
      <alignment horizontal="right" vertical="center" textRotation="0" wrapText="false" indent="0" shrinkToFit="true"/>
      <protection locked="true" hidden="false"/>
    </xf>
    <xf numFmtId="180" fontId="8" fillId="0" borderId="158" xfId="20" applyFont="true" applyBorder="true" applyAlignment="true" applyProtection="false">
      <alignment horizontal="right" vertical="center" textRotation="0" wrapText="false" indent="0" shrinkToFit="true"/>
      <protection locked="true" hidden="false"/>
    </xf>
    <xf numFmtId="180" fontId="8" fillId="0" borderId="168" xfId="20" applyFont="true" applyBorder="true" applyAlignment="true" applyProtection="false">
      <alignment horizontal="right" vertical="center" textRotation="0" wrapText="false" indent="0" shrinkToFit="true"/>
      <protection locked="true" hidden="false"/>
    </xf>
    <xf numFmtId="181" fontId="8" fillId="0" borderId="170" xfId="20" applyFont="true" applyBorder="true" applyAlignment="true" applyProtection="false">
      <alignment horizontal="center" vertical="center" textRotation="0" wrapText="false" indent="0" shrinkToFit="true"/>
      <protection locked="true" hidden="false"/>
    </xf>
    <xf numFmtId="170" fontId="8" fillId="0" borderId="158" xfId="20" applyFont="true" applyBorder="true" applyAlignment="true" applyProtection="false">
      <alignment horizontal="right" vertical="center" textRotation="0" wrapText="false" indent="0" shrinkToFit="true"/>
      <protection locked="true" hidden="false"/>
    </xf>
    <xf numFmtId="175" fontId="8" fillId="0" borderId="104" xfId="20" applyFont="true" applyBorder="true" applyAlignment="true" applyProtection="false">
      <alignment horizontal="right" vertical="center" textRotation="0" wrapText="false" indent="0" shrinkToFit="true"/>
      <protection locked="true" hidden="false"/>
    </xf>
    <xf numFmtId="166" fontId="8" fillId="0" borderId="184" xfId="20" applyFont="true" applyBorder="true" applyAlignment="true" applyProtection="false">
      <alignment horizontal="right" vertical="center" textRotation="0" wrapText="false" indent="0" shrinkToFit="true"/>
      <protection locked="true" hidden="false"/>
    </xf>
    <xf numFmtId="181" fontId="8" fillId="6" borderId="176" xfId="20" applyFont="true" applyBorder="true" applyAlignment="true" applyProtection="false">
      <alignment horizontal="center" vertical="center" textRotation="0" wrapText="false" indent="0" shrinkToFit="true"/>
      <protection locked="true" hidden="false"/>
    </xf>
    <xf numFmtId="170" fontId="8" fillId="0" borderId="173"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4" fontId="33" fillId="0" borderId="0" xfId="20" applyFont="true" applyBorder="true" applyAlignment="true" applyProtection="false">
      <alignment horizontal="general" vertical="center" textRotation="0" wrapText="false" indent="0" shrinkToFit="true"/>
      <protection locked="true" hidden="false"/>
    </xf>
    <xf numFmtId="164" fontId="57" fillId="0" borderId="0" xfId="2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true"/>
      <protection locked="true" hidden="false"/>
    </xf>
    <xf numFmtId="179" fontId="59" fillId="5" borderId="24" xfId="20" applyFont="true" applyBorder="true" applyAlignment="true" applyProtection="false">
      <alignment horizontal="general" vertical="center" textRotation="0" wrapText="false" indent="0" shrinkToFit="false"/>
      <protection locked="true" hidden="false"/>
    </xf>
    <xf numFmtId="179" fontId="64" fillId="5" borderId="24" xfId="20" applyFont="true" applyBorder="true" applyAlignment="true" applyProtection="false">
      <alignment horizontal="general" vertical="center" textRotation="0" wrapText="false" indent="0" shrinkToFit="false"/>
      <protection locked="true" hidden="false"/>
    </xf>
    <xf numFmtId="164" fontId="5" fillId="0" borderId="104" xfId="20" applyFont="true" applyBorder="true" applyAlignment="true" applyProtection="false">
      <alignment horizontal="general" vertical="center" textRotation="0" wrapText="false" indent="0" shrinkToFit="true"/>
      <protection locked="true" hidden="false"/>
    </xf>
    <xf numFmtId="164" fontId="57" fillId="0" borderId="0" xfId="20" applyFont="true" applyBorder="true" applyAlignment="true" applyProtection="false">
      <alignment horizontal="general" vertical="center" textRotation="0" wrapText="false" indent="0" shrinkToFit="true"/>
      <protection locked="true" hidden="false"/>
    </xf>
    <xf numFmtId="164" fontId="9" fillId="5" borderId="116" xfId="20" applyFont="true" applyBorder="true" applyAlignment="true" applyProtection="false">
      <alignment horizontal="center" vertical="center" textRotation="0" wrapText="true" indent="0" shrinkToFit="true"/>
      <protection locked="true" hidden="false"/>
    </xf>
    <xf numFmtId="164" fontId="9" fillId="5" borderId="118" xfId="20" applyFont="true" applyBorder="true" applyAlignment="true" applyProtection="false">
      <alignment horizontal="center" vertical="center" textRotation="0" wrapText="true" indent="0" shrinkToFit="true"/>
      <protection locked="true" hidden="false"/>
    </xf>
    <xf numFmtId="164" fontId="33" fillId="6" borderId="38" xfId="20" applyFont="true" applyBorder="true" applyAlignment="true" applyProtection="false">
      <alignment horizontal="general" vertical="center" textRotation="0" wrapText="false" indent="0" shrinkToFit="true"/>
      <protection locked="true" hidden="false"/>
    </xf>
    <xf numFmtId="166" fontId="8" fillId="6" borderId="51" xfId="20" applyFont="true" applyBorder="true" applyAlignment="true" applyProtection="false">
      <alignment horizontal="right" vertical="center" textRotation="0" wrapText="false" indent="0" shrinkToFit="true"/>
      <protection locked="true" hidden="false"/>
    </xf>
    <xf numFmtId="166" fontId="8" fillId="6" borderId="29" xfId="20" applyFont="true" applyBorder="true" applyAlignment="true" applyProtection="false">
      <alignment horizontal="right" vertical="center" textRotation="0" wrapText="false" indent="0" shrinkToFit="true"/>
      <protection locked="true" hidden="false"/>
    </xf>
    <xf numFmtId="166" fontId="8" fillId="6" borderId="42" xfId="20" applyFont="true" applyBorder="true" applyAlignment="true" applyProtection="false">
      <alignment horizontal="right" vertical="center" textRotation="0" wrapText="false" indent="0" shrinkToFit="true"/>
      <protection locked="true" hidden="false"/>
    </xf>
    <xf numFmtId="164" fontId="5" fillId="6" borderId="176" xfId="20" applyFont="true" applyBorder="true" applyAlignment="true" applyProtection="false">
      <alignment horizontal="center" vertical="center" textRotation="0" wrapText="false" indent="0" shrinkToFit="true"/>
      <protection locked="true" hidden="false"/>
    </xf>
    <xf numFmtId="164" fontId="5" fillId="6" borderId="177" xfId="20" applyFont="true" applyBorder="true" applyAlignment="true" applyProtection="false">
      <alignment horizontal="center" vertical="center" textRotation="0" wrapText="false" indent="0" shrinkToFit="true"/>
      <protection locked="true" hidden="false"/>
    </xf>
    <xf numFmtId="164" fontId="65" fillId="0" borderId="111" xfId="20" applyFont="true" applyBorder="true" applyAlignment="true" applyProtection="false">
      <alignment horizontal="general" vertical="center" textRotation="0" wrapText="false" indent="0" shrinkToFit="true"/>
      <protection locked="true" hidden="false"/>
    </xf>
    <xf numFmtId="164" fontId="65" fillId="0" borderId="0" xfId="20" applyFont="true" applyBorder="true" applyAlignment="true" applyProtection="false">
      <alignment horizontal="general" vertical="center" textRotation="0" wrapText="false" indent="0" shrinkToFit="true"/>
      <protection locked="true" hidden="false"/>
    </xf>
    <xf numFmtId="164" fontId="65" fillId="0" borderId="104" xfId="20" applyFont="true" applyBorder="true" applyAlignment="true" applyProtection="false">
      <alignment horizontal="general" vertical="center" textRotation="0" wrapText="false" indent="0" shrinkToFit="true"/>
      <protection locked="true" hidden="false"/>
    </xf>
    <xf numFmtId="166" fontId="8" fillId="6" borderId="185" xfId="20" applyFont="true" applyBorder="true" applyAlignment="true" applyProtection="false">
      <alignment horizontal="right" vertical="center" textRotation="0" wrapText="false" indent="0" shrinkToFit="true"/>
      <protection locked="true" hidden="false"/>
    </xf>
    <xf numFmtId="166" fontId="8" fillId="0" borderId="186" xfId="20" applyFont="true" applyBorder="true" applyAlignment="true" applyProtection="false">
      <alignment horizontal="right" vertical="center" textRotation="0" wrapText="false" indent="0" shrinkToFit="true"/>
      <protection locked="true" hidden="false"/>
    </xf>
    <xf numFmtId="166" fontId="8" fillId="0" borderId="187" xfId="2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6" fillId="0" borderId="188" xfId="0" applyFont="true" applyBorder="true" applyAlignment="true" applyProtection="false">
      <alignment horizontal="center" vertical="center" textRotation="0" wrapText="false" indent="0" shrinkToFit="false"/>
      <protection locked="true" hidden="false"/>
    </xf>
    <xf numFmtId="164" fontId="0" fillId="0" borderId="189" xfId="0" applyFont="true" applyBorder="true" applyAlignment="true" applyProtection="false">
      <alignment horizontal="justify" vertical="center" textRotation="0" wrapText="false" indent="0" shrinkToFit="false"/>
      <protection locked="true" hidden="false"/>
    </xf>
    <xf numFmtId="164" fontId="0" fillId="0" borderId="189" xfId="0" applyFont="true" applyBorder="true" applyAlignment="false" applyProtection="false">
      <alignment horizontal="general" vertical="center" textRotation="0" wrapText="false" indent="0" shrinkToFit="false"/>
      <protection locked="true" hidden="false"/>
    </xf>
    <xf numFmtId="164" fontId="67" fillId="0" borderId="189" xfId="0" applyFont="true" applyBorder="true" applyAlignment="true" applyProtection="false">
      <alignment horizontal="center" vertical="center" textRotation="0" wrapText="false" indent="0" shrinkToFit="false"/>
      <protection locked="true" hidden="false"/>
    </xf>
    <xf numFmtId="164" fontId="68" fillId="0" borderId="189" xfId="0" applyFont="true" applyBorder="true" applyAlignment="true" applyProtection="false">
      <alignment horizontal="center" vertical="center" textRotation="0" wrapText="false" indent="0" shrinkToFit="false"/>
      <protection locked="true" hidden="false"/>
    </xf>
    <xf numFmtId="164" fontId="0" fillId="0" borderId="189" xfId="0" applyFont="true" applyBorder="true" applyAlignment="true" applyProtection="false">
      <alignment horizontal="center" vertical="center" textRotation="0" wrapText="false" indent="0" shrinkToFit="false"/>
      <protection locked="true" hidden="false"/>
    </xf>
    <xf numFmtId="164" fontId="69" fillId="0" borderId="189" xfId="0" applyFont="true" applyBorder="true" applyAlignment="true" applyProtection="false">
      <alignment horizontal="center" vertical="center" textRotation="0" wrapText="false" indent="0" shrinkToFit="false"/>
      <protection locked="true" hidden="false"/>
    </xf>
    <xf numFmtId="164" fontId="70" fillId="0" borderId="189" xfId="0" applyFont="true" applyBorder="true" applyAlignment="true" applyProtection="false">
      <alignment horizontal="center" vertical="center" textRotation="0" wrapText="false" indent="0" shrinkToFit="false"/>
      <protection locked="true" hidden="false"/>
    </xf>
    <xf numFmtId="164" fontId="0" fillId="0" borderId="19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労働実態調査表" xfId="20"/>
    <cellStyle name="標準_調査結果（その１）" xfId="21"/>
    <cellStyle name="標準_調査結果（その２）" xfId="22"/>
    <cellStyle name="標準_集計表④" xfId="23"/>
  </cellStyles>
  <dxfs count="1">
    <dxf>
      <font>
        <name val="HGｺﾞｼｯｸM"/>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7.png"/><Relationship Id="rId26" Type="http://schemas.openxmlformats.org/officeDocument/2006/relationships/image" Target="../media/image8.png"/><Relationship Id="rId27" Type="http://schemas.openxmlformats.org/officeDocument/2006/relationships/image" Target="../media/image8.png"/><Relationship Id="rId28" Type="http://schemas.openxmlformats.org/officeDocument/2006/relationships/image" Target="../media/image8.png"/><Relationship Id="rId29" Type="http://schemas.openxmlformats.org/officeDocument/2006/relationships/image" Target="../media/image8.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7.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8.png"/><Relationship Id="rId18" Type="http://schemas.openxmlformats.org/officeDocument/2006/relationships/image" Target="../media/image8.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9.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3.png"/><Relationship Id="rId12" Type="http://schemas.openxmlformats.org/officeDocument/2006/relationships/image" Target="../media/image8.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5.png"/><Relationship Id="rId49" Type="http://schemas.openxmlformats.org/officeDocument/2006/relationships/image" Target="../media/image5.png"/><Relationship Id="rId50" Type="http://schemas.openxmlformats.org/officeDocument/2006/relationships/image" Target="../media/image5.png"/><Relationship Id="rId51" Type="http://schemas.openxmlformats.org/officeDocument/2006/relationships/image" Target="../media/image10.png"/><Relationship Id="rId52" Type="http://schemas.openxmlformats.org/officeDocument/2006/relationships/image" Target="../media/image10.png"/><Relationship Id="rId53" Type="http://schemas.openxmlformats.org/officeDocument/2006/relationships/image" Target="../media/image10.png"/><Relationship Id="rId54" Type="http://schemas.openxmlformats.org/officeDocument/2006/relationships/image" Target="../media/image10.png"/><Relationship Id="rId55" Type="http://schemas.openxmlformats.org/officeDocument/2006/relationships/image" Target="../media/image10.png"/><Relationship Id="rId56" Type="http://schemas.openxmlformats.org/officeDocument/2006/relationships/image" Target="../media/image10.png"/><Relationship Id="rId57" Type="http://schemas.openxmlformats.org/officeDocument/2006/relationships/image" Target="../media/image10.png"/><Relationship Id="rId58" Type="http://schemas.openxmlformats.org/officeDocument/2006/relationships/image" Target="../media/image10.png"/><Relationship Id="rId59" Type="http://schemas.openxmlformats.org/officeDocument/2006/relationships/image" Target="../media/image10.png"/><Relationship Id="rId60" Type="http://schemas.openxmlformats.org/officeDocument/2006/relationships/image" Target="../media/image10.png"/><Relationship Id="rId61" Type="http://schemas.openxmlformats.org/officeDocument/2006/relationships/image" Target="../media/image10.png"/><Relationship Id="rId62" Type="http://schemas.openxmlformats.org/officeDocument/2006/relationships/image" Target="../media/image10.png"/><Relationship Id="rId63" Type="http://schemas.openxmlformats.org/officeDocument/2006/relationships/image" Target="../media/image11.png"/><Relationship Id="rId64" Type="http://schemas.openxmlformats.org/officeDocument/2006/relationships/image" Target="../media/image11.png"/><Relationship Id="rId65" Type="http://schemas.openxmlformats.org/officeDocument/2006/relationships/image" Target="../media/image11.png"/><Relationship Id="rId66" Type="http://schemas.openxmlformats.org/officeDocument/2006/relationships/image" Target="../media/image11.png"/><Relationship Id="rId67" Type="http://schemas.openxmlformats.org/officeDocument/2006/relationships/image" Target="../media/image11.png"/><Relationship Id="rId68" Type="http://schemas.openxmlformats.org/officeDocument/2006/relationships/image" Target="../media/image11.png"/><Relationship Id="rId69" Type="http://schemas.openxmlformats.org/officeDocument/2006/relationships/image" Target="../media/image11.png"/><Relationship Id="rId70" Type="http://schemas.openxmlformats.org/officeDocument/2006/relationships/image" Target="../media/image11.png"/><Relationship Id="rId71" Type="http://schemas.openxmlformats.org/officeDocument/2006/relationships/image" Target="../media/image11.png"/><Relationship Id="rId72" Type="http://schemas.openxmlformats.org/officeDocument/2006/relationships/image" Target="../media/image11.png"/><Relationship Id="rId73" Type="http://schemas.openxmlformats.org/officeDocument/2006/relationships/image" Target="../media/image11.png"/><Relationship Id="rId74" Type="http://schemas.openxmlformats.org/officeDocument/2006/relationships/image" Target="../media/image11.png"/><Relationship Id="rId75" Type="http://schemas.openxmlformats.org/officeDocument/2006/relationships/image" Target="../media/image11.png"/><Relationship Id="rId76" Type="http://schemas.openxmlformats.org/officeDocument/2006/relationships/image" Target="../media/image12.png"/><Relationship Id="rId77" Type="http://schemas.openxmlformats.org/officeDocument/2006/relationships/image" Target="../media/image12.png"/><Relationship Id="rId78" Type="http://schemas.openxmlformats.org/officeDocument/2006/relationships/image" Target="../media/image12.png"/><Relationship Id="rId79" Type="http://schemas.openxmlformats.org/officeDocument/2006/relationships/image" Target="../media/image12.png"/><Relationship Id="rId80" Type="http://schemas.openxmlformats.org/officeDocument/2006/relationships/image" Target="../media/image12.png"/><Relationship Id="rId81" Type="http://schemas.openxmlformats.org/officeDocument/2006/relationships/image" Target="../media/image12.png"/><Relationship Id="rId82" Type="http://schemas.openxmlformats.org/officeDocument/2006/relationships/image" Target="../media/image12.png"/><Relationship Id="rId83" Type="http://schemas.openxmlformats.org/officeDocument/2006/relationships/image" Target="../media/image12.png"/><Relationship Id="rId84" Type="http://schemas.openxmlformats.org/officeDocument/2006/relationships/image" Target="../media/image12.png"/><Relationship Id="rId85" Type="http://schemas.openxmlformats.org/officeDocument/2006/relationships/image" Target="../media/image12.png"/><Relationship Id="rId86" Type="http://schemas.openxmlformats.org/officeDocument/2006/relationships/image" Target="../media/image12.png"/><Relationship Id="rId87" Type="http://schemas.openxmlformats.org/officeDocument/2006/relationships/image" Target="../media/image12.png"/><Relationship Id="rId88" Type="http://schemas.openxmlformats.org/officeDocument/2006/relationships/image" Target="../media/image13.png"/><Relationship Id="rId89" Type="http://schemas.openxmlformats.org/officeDocument/2006/relationships/image" Target="../media/image13.png"/><Relationship Id="rId90" Type="http://schemas.openxmlformats.org/officeDocument/2006/relationships/image" Target="../media/image13.png"/><Relationship Id="rId91" Type="http://schemas.openxmlformats.org/officeDocument/2006/relationships/image" Target="../media/image13.png"/><Relationship Id="rId92" Type="http://schemas.openxmlformats.org/officeDocument/2006/relationships/image" Target="../media/image13.png"/><Relationship Id="rId93" Type="http://schemas.openxmlformats.org/officeDocument/2006/relationships/image" Target="../media/image13.png"/><Relationship Id="rId94" Type="http://schemas.openxmlformats.org/officeDocument/2006/relationships/image" Target="../media/image13.png"/><Relationship Id="rId95" Type="http://schemas.openxmlformats.org/officeDocument/2006/relationships/image" Target="../media/image13.png"/><Relationship Id="rId96" Type="http://schemas.openxmlformats.org/officeDocument/2006/relationships/image" Target="../media/image13.png"/><Relationship Id="rId97" Type="http://schemas.openxmlformats.org/officeDocument/2006/relationships/image" Target="../media/image13.png"/><Relationship Id="rId98" Type="http://schemas.openxmlformats.org/officeDocument/2006/relationships/image" Target="../media/image13.png"/><Relationship Id="rId99" Type="http://schemas.openxmlformats.org/officeDocument/2006/relationships/image" Target="../media/image13.png"/><Relationship Id="rId100" Type="http://schemas.openxmlformats.org/officeDocument/2006/relationships/image" Target="../media/image13.png"/><Relationship Id="rId101" Type="http://schemas.openxmlformats.org/officeDocument/2006/relationships/image" Target="../media/image13.png"/><Relationship Id="rId102" Type="http://schemas.openxmlformats.org/officeDocument/2006/relationships/image" Target="../media/image7.png"/><Relationship Id="rId103" Type="http://schemas.openxmlformats.org/officeDocument/2006/relationships/image" Target="../media/image8.png"/><Relationship Id="rId104" Type="http://schemas.openxmlformats.org/officeDocument/2006/relationships/image" Target="../media/image8.png"/><Relationship Id="rId105" Type="http://schemas.openxmlformats.org/officeDocument/2006/relationships/image" Target="../media/image8.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3.png"/><Relationship Id="rId28" Type="http://schemas.openxmlformats.org/officeDocument/2006/relationships/image" Target="../media/image13.png"/><Relationship Id="rId29" Type="http://schemas.openxmlformats.org/officeDocument/2006/relationships/image" Target="../media/image3.png"/><Relationship Id="rId30" Type="http://schemas.openxmlformats.org/officeDocument/2006/relationships/image" Target="../media/image8.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10.png"/><Relationship Id="rId8" Type="http://schemas.openxmlformats.org/officeDocument/2006/relationships/image" Target="../media/image14.png"/><Relationship Id="rId9" Type="http://schemas.openxmlformats.org/officeDocument/2006/relationships/image" Target="../media/image8.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10.png"/><Relationship Id="rId38" Type="http://schemas.openxmlformats.org/officeDocument/2006/relationships/image" Target="../media/image10.png"/><Relationship Id="rId39" Type="http://schemas.openxmlformats.org/officeDocument/2006/relationships/image" Target="../media/image10.png"/><Relationship Id="rId40" Type="http://schemas.openxmlformats.org/officeDocument/2006/relationships/image" Target="../media/image10.png"/><Relationship Id="rId41" Type="http://schemas.openxmlformats.org/officeDocument/2006/relationships/image" Target="../media/image10.png"/><Relationship Id="rId42" Type="http://schemas.openxmlformats.org/officeDocument/2006/relationships/image" Target="../media/image14.png"/><Relationship Id="rId43" Type="http://schemas.openxmlformats.org/officeDocument/2006/relationships/image" Target="../media/image14.png"/><Relationship Id="rId44" Type="http://schemas.openxmlformats.org/officeDocument/2006/relationships/image" Target="../media/image14.png"/><Relationship Id="rId45" Type="http://schemas.openxmlformats.org/officeDocument/2006/relationships/image" Target="../media/image14.png"/><Relationship Id="rId46" Type="http://schemas.openxmlformats.org/officeDocument/2006/relationships/image" Target="../media/image14.png"/><Relationship Id="rId47" Type="http://schemas.openxmlformats.org/officeDocument/2006/relationships/image" Target="../media/image14.png"/><Relationship Id="rId48" Type="http://schemas.openxmlformats.org/officeDocument/2006/relationships/image" Target="../media/image8.png"/><Relationship Id="rId49" Type="http://schemas.openxmlformats.org/officeDocument/2006/relationships/image" Target="../media/image8.png"/><Relationship Id="rId50" Type="http://schemas.openxmlformats.org/officeDocument/2006/relationships/image" Target="../media/image8.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8.png"/><Relationship Id="rId54" Type="http://schemas.openxmlformats.org/officeDocument/2006/relationships/image" Target="../media/image8.png"/><Relationship Id="rId55" Type="http://schemas.openxmlformats.org/officeDocument/2006/relationships/image" Target="../media/image8.png"/><Relationship Id="rId56" Type="http://schemas.openxmlformats.org/officeDocument/2006/relationships/image" Target="../media/image8.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14.png"/><Relationship Id="rId18" Type="http://schemas.openxmlformats.org/officeDocument/2006/relationships/image" Target="../media/image8.png"/><Relationship Id="rId19" Type="http://schemas.openxmlformats.org/officeDocument/2006/relationships/image" Target="../media/image8.png"/><Relationship Id="rId20" Type="http://schemas.openxmlformats.org/officeDocument/2006/relationships/image" Target="../media/image8.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37.xml.rels><?xml version="1.0" encoding="UTF-8"?>
<Relationships xmlns="http://schemas.openxmlformats.org/package/2006/relationships"><Relationship Id="rId1"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5.png"/>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10.png"/><Relationship Id="rId41" Type="http://schemas.openxmlformats.org/officeDocument/2006/relationships/image" Target="../media/image10.png"/><Relationship Id="rId42" Type="http://schemas.openxmlformats.org/officeDocument/2006/relationships/image" Target="../media/image10.png"/><Relationship Id="rId43" Type="http://schemas.openxmlformats.org/officeDocument/2006/relationships/image" Target="../media/image10.png"/><Relationship Id="rId44" Type="http://schemas.openxmlformats.org/officeDocument/2006/relationships/image" Target="../media/image10.png"/><Relationship Id="rId45" Type="http://schemas.openxmlformats.org/officeDocument/2006/relationships/image" Target="../media/image10.png"/><Relationship Id="rId46" Type="http://schemas.openxmlformats.org/officeDocument/2006/relationships/image" Target="../media/image10.png"/><Relationship Id="rId47" Type="http://schemas.openxmlformats.org/officeDocument/2006/relationships/image" Target="../media/image10.png"/><Relationship Id="rId48" Type="http://schemas.openxmlformats.org/officeDocument/2006/relationships/image" Target="../media/image10.png"/><Relationship Id="rId49" Type="http://schemas.openxmlformats.org/officeDocument/2006/relationships/image" Target="../media/image10.png"/><Relationship Id="rId50" Type="http://schemas.openxmlformats.org/officeDocument/2006/relationships/image" Target="../media/image10.png"/><Relationship Id="rId51" Type="http://schemas.openxmlformats.org/officeDocument/2006/relationships/image" Target="../media/image10.png"/><Relationship Id="rId52" Type="http://schemas.openxmlformats.org/officeDocument/2006/relationships/image" Target="../media/image10.png"/><Relationship Id="rId53" Type="http://schemas.openxmlformats.org/officeDocument/2006/relationships/image" Target="../media/image11.png"/><Relationship Id="rId54" Type="http://schemas.openxmlformats.org/officeDocument/2006/relationships/image" Target="../media/image11.png"/><Relationship Id="rId55" Type="http://schemas.openxmlformats.org/officeDocument/2006/relationships/image" Target="../media/image11.png"/><Relationship Id="rId56" Type="http://schemas.openxmlformats.org/officeDocument/2006/relationships/image" Target="../media/image11.png"/><Relationship Id="rId57" Type="http://schemas.openxmlformats.org/officeDocument/2006/relationships/image" Target="../media/image11.png"/>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10.png"/><Relationship Id="rId21" Type="http://schemas.openxmlformats.org/officeDocument/2006/relationships/image" Target="../media/image10.png"/><Relationship Id="rId22" Type="http://schemas.openxmlformats.org/officeDocument/2006/relationships/image" Target="../media/image10.png"/><Relationship Id="rId23" Type="http://schemas.openxmlformats.org/officeDocument/2006/relationships/image" Target="../media/image10.png"/><Relationship Id="rId24" Type="http://schemas.openxmlformats.org/officeDocument/2006/relationships/image" Target="../media/image10.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8.png"/><Relationship Id="rId28" Type="http://schemas.openxmlformats.org/officeDocument/2006/relationships/image" Target="../media/image8.png"/><Relationship Id="rId29" Type="http://schemas.openxmlformats.org/officeDocument/2006/relationships/image" Target="../media/image8.png"/>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10.png"/>
</Relationships>
</file>

<file path=xl/charts/_rels/chart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10.png"/>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10.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3.png"/>
</Relationships>
</file>

<file path=xl/charts/_rels/chart52.xml.rels><?xml version="1.0" encoding="UTF-8"?>
<Relationships xmlns="http://schemas.openxmlformats.org/package/2006/relationships"><Relationship Id="rId1"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
</Relationships>
</file>

<file path=xl/charts/_rels/chart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3.png"/>
</Relationships>
</file>

<file path=xl/charts/_rels/chart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charts/_rels/chart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17.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
</Relationships>
</file>

<file path=xl/charts/_rels/chart60.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Relationship Id="rId5" Type="http://schemas.openxmlformats.org/officeDocument/2006/relationships/image" Target="../media/image16.png"/><Relationship Id="rId6" Type="http://schemas.openxmlformats.org/officeDocument/2006/relationships/image" Target="../media/image16.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7.png"/><Relationship Id="rId19" Type="http://schemas.openxmlformats.org/officeDocument/2006/relationships/image" Target="../media/image17.png"/><Relationship Id="rId20" Type="http://schemas.openxmlformats.org/officeDocument/2006/relationships/image" Target="../media/image17.png"/>
</Relationships>
</file>

<file path=xl/charts/_rels/chart61.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17.png"/><Relationship Id="rId9" Type="http://schemas.openxmlformats.org/officeDocument/2006/relationships/image" Target="../media/image17.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HG丸ｺﾞｼｯｸM-PRO"/>
              </a:defRPr>
            </a:pPr>
            <a:r>
              <a:rPr b="0" sz="1150" spc="-1" strike="noStrike">
                <a:solidFill>
                  <a:srgbClr val="000000"/>
                </a:solidFill>
                <a:latin typeface="HG丸ｺﾞｼｯｸM-PRO"/>
              </a:rPr>
              <a:t>全　体</a:t>
            </a:r>
          </a:p>
        </c:rich>
      </c:tx>
      <c:layout>
        <c:manualLayout>
          <c:xMode val="edge"/>
          <c:yMode val="edge"/>
          <c:x val="0.297793289799595"/>
          <c:y val="0.0456752655538695"/>
        </c:manualLayout>
      </c:layout>
      <c:overlay val="0"/>
      <c:spPr>
        <a:noFill/>
        <a:ln w="0">
          <a:noFill/>
        </a:ln>
      </c:spPr>
    </c:title>
    <c:autoTitleDeleted val="0"/>
    <c:plotArea>
      <c:layout>
        <c:manualLayout>
          <c:layoutTarget val="inner"/>
          <c:xMode val="edge"/>
          <c:yMode val="edge"/>
          <c:x val="0.129813105156496"/>
          <c:y val="0.262670713201821"/>
          <c:w val="0.528822337311416"/>
          <c:h val="0.712746585735964"/>
        </c:manualLayout>
      </c:layout>
      <c:pieChart>
        <c:varyColors val="1"/>
        <c:ser>
          <c:idx val="0"/>
          <c:order val="0"/>
          <c:tx>
            <c:strRef>
              <c:f>'24'!$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0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4'!$AD$5:$AF$5</c:f>
              <c:strCache>
                <c:ptCount val="3"/>
                <c:pt idx="0">
                  <c:v>あり</c:v>
                </c:pt>
                <c:pt idx="1">
                  <c:v>なし</c:v>
                </c:pt>
                <c:pt idx="2">
                  <c:v>無回答</c:v>
                </c:pt>
              </c:strCache>
            </c:strRef>
          </c:cat>
          <c:val>
            <c:numRef>
              <c:f>'24'!$AD$6:$AF$6</c:f>
              <c:numCache>
                <c:formatCode>General</c:formatCode>
                <c:ptCount val="3"/>
                <c:pt idx="0">
                  <c:v>0.740740740740741</c:v>
                </c:pt>
                <c:pt idx="1">
                  <c:v>0.174603174603175</c:v>
                </c:pt>
                <c:pt idx="2">
                  <c:v>0.0846560846560847</c:v>
                </c:pt>
              </c:numCache>
            </c:numRef>
          </c:val>
        </c:ser>
        <c:firstSliceAng val="0"/>
      </c:pieChart>
      <c:spPr>
        <a:noFill/>
        <a:ln w="12600">
          <a:noFill/>
        </a:ln>
      </c:spPr>
    </c:plotArea>
    <c:legend>
      <c:legendPos val="r"/>
      <c:layout>
        <c:manualLayout>
          <c:xMode val="edge"/>
          <c:yMode val="edge"/>
          <c:x val="0.751069578923666"/>
          <c:y val="0.662670713201821"/>
          <c:w val="0.18666966899347"/>
          <c:h val="0.219423368740516"/>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0709643605870021"/>
          <c:y val="0.30712379388216"/>
          <c:w val="0.573899371069182"/>
          <c:h val="0.667214124409772"/>
        </c:manualLayout>
      </c:layout>
      <c:pieChart>
        <c:varyColors val="1"/>
        <c:ser>
          <c:idx val="0"/>
          <c:order val="0"/>
          <c:tx>
            <c:strRef>
              <c:f>'27'!$AC$7</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showLeaderLines val="1"/>
          </c:dLbls>
          <c:cat>
            <c:multiLvlStrRef>
              <c:f>'27'!$AD$5:$AH$6</c:f>
              <c:multiLvlStrCache>
                <c:ptCount val="5"/>
                <c:lvl/>
                <c:lvl>
                  <c:pt idx="0">
                    <c:v>7.5時間
未満</c:v>
                  </c:pt>
                  <c:pt idx="1">
                    <c:v>7.5時間以上
8時間未満</c:v>
                  </c:pt>
                  <c:pt idx="2">
                    <c:v>8時間</c:v>
                  </c:pt>
                  <c:pt idx="3">
                    <c:v>8時間
超</c:v>
                  </c:pt>
                  <c:pt idx="4">
                    <c:v>無回答</c:v>
                  </c:pt>
                </c:lvl>
              </c:multiLvlStrCache>
            </c:multiLvlStrRef>
          </c:cat>
          <c:val>
            <c:numRef>
              <c:f>'27'!$AD$7:$AH$7</c:f>
              <c:numCache>
                <c:formatCode>General</c:formatCode>
                <c:ptCount val="5"/>
                <c:pt idx="0">
                  <c:v>0.158730158730159</c:v>
                </c:pt>
                <c:pt idx="1">
                  <c:v>0.251322751322751</c:v>
                </c:pt>
                <c:pt idx="2">
                  <c:v>0.473544973544974</c:v>
                </c:pt>
                <c:pt idx="3">
                  <c:v>0.0343915343915344</c:v>
                </c:pt>
                <c:pt idx="4">
                  <c:v>0.082010582010582</c:v>
                </c:pt>
              </c:numCache>
            </c:numRef>
          </c:val>
        </c:ser>
        <c:firstSliceAng val="0"/>
      </c:pieChart>
      <c:spPr>
        <a:noFill/>
        <a:ln w="12600">
          <a:noFill/>
        </a:ln>
      </c:spPr>
    </c:plotArea>
    <c:legend>
      <c:legendPos val="r"/>
      <c:layout>
        <c:manualLayout>
          <c:xMode val="edge"/>
          <c:yMode val="edge"/>
          <c:x val="0.730293501048218"/>
          <c:y val="0.248819544241429"/>
          <c:w val="0.236687631027254"/>
          <c:h val="0.818312461506877"/>
        </c:manualLayout>
      </c:layout>
      <c:overlay val="0"/>
      <c:spPr>
        <a:solidFill>
          <a:srgbClr val="ffffff"/>
        </a:solidFill>
        <a:ln w="0">
          <a:solidFill>
            <a:srgbClr val="000000"/>
          </a:solidFill>
        </a:ln>
      </c:spPr>
      <c:txPr>
        <a:bodyPr/>
        <a:lstStyle/>
        <a:p>
          <a:pPr>
            <a:defRPr b="0" sz="6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497933653524"/>
          <c:y val="0.0313045647293589"/>
        </c:manualLayout>
      </c:layout>
      <c:overlay val="0"/>
      <c:spPr>
        <a:noFill/>
        <a:ln w="0">
          <a:noFill/>
        </a:ln>
      </c:spPr>
    </c:title>
    <c:autoTitleDeleted val="0"/>
    <c:plotArea>
      <c:layout>
        <c:manualLayout>
          <c:xMode val="edge"/>
          <c:yMode val="edge"/>
          <c:x val="0.0139618005137943"/>
          <c:y val="0.133200299326515"/>
          <c:w val="0.830727130570758"/>
          <c:h val="0.866799700673485"/>
        </c:manualLayout>
      </c:layout>
      <c:barChart>
        <c:barDir val="bar"/>
        <c:grouping val="percentStacked"/>
        <c:varyColors val="0"/>
        <c:ser>
          <c:idx val="0"/>
          <c:order val="0"/>
          <c:tx>
            <c:strRef>
              <c:f>'27'!$AD$11</c:f>
              <c:strCache>
                <c:ptCount val="1"/>
                <c:pt idx="0">
                  <c:v>7.5時間
未満</c:v>
                </c:pt>
              </c:strCache>
            </c:strRef>
          </c:tx>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Lbls>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D$12:$AD$25</c:f>
              <c:numCache>
                <c:formatCode>General</c:formatCode>
                <c:ptCount val="14"/>
                <c:pt idx="1">
                  <c:v>0.0714285714285714</c:v>
                </c:pt>
                <c:pt idx="2">
                  <c:v>0.25</c:v>
                </c:pt>
                <c:pt idx="3">
                  <c:v>0.188679245283019</c:v>
                </c:pt>
                <c:pt idx="4">
                  <c:v>0.214285714285714</c:v>
                </c:pt>
                <c:pt idx="5">
                  <c:v>0.181818181818182</c:v>
                </c:pt>
                <c:pt idx="6">
                  <c:v>0.0384615384615385</c:v>
                </c:pt>
                <c:pt idx="7">
                  <c:v>0</c:v>
                </c:pt>
                <c:pt idx="8">
                  <c:v>0.375</c:v>
                </c:pt>
                <c:pt idx="9">
                  <c:v>0.184782608695652</c:v>
                </c:pt>
                <c:pt idx="10">
                  <c:v>0.333333333333333</c:v>
                </c:pt>
                <c:pt idx="11">
                  <c:v>0.2</c:v>
                </c:pt>
                <c:pt idx="12">
                  <c:v>0.108695652173913</c:v>
                </c:pt>
                <c:pt idx="13">
                  <c:v>0.0666666666666667</c:v>
                </c:pt>
              </c:numCache>
            </c:numRef>
          </c:val>
        </c:ser>
        <c:ser>
          <c:idx val="1"/>
          <c:order val="1"/>
          <c:tx>
            <c:strRef>
              <c:f>'27'!$AE$11</c:f>
              <c:strCache>
                <c:ptCount val="1"/>
                <c:pt idx="0">
                  <c:v>7.5時間以上
8時間未満</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E$12:$AE$25</c:f>
              <c:numCache>
                <c:formatCode>General</c:formatCode>
                <c:ptCount val="14"/>
                <c:pt idx="1">
                  <c:v>0.214285714285714</c:v>
                </c:pt>
                <c:pt idx="2">
                  <c:v>0.214285714285714</c:v>
                </c:pt>
                <c:pt idx="3">
                  <c:v>0.283018867924528</c:v>
                </c:pt>
                <c:pt idx="4">
                  <c:v>0.0714285714285714</c:v>
                </c:pt>
                <c:pt idx="5">
                  <c:v>0.242424242424242</c:v>
                </c:pt>
                <c:pt idx="6">
                  <c:v>0.0384615384615385</c:v>
                </c:pt>
                <c:pt idx="7">
                  <c:v>0.2</c:v>
                </c:pt>
                <c:pt idx="8">
                  <c:v>0.375</c:v>
                </c:pt>
                <c:pt idx="9">
                  <c:v>0.25</c:v>
                </c:pt>
                <c:pt idx="10">
                  <c:v>0.222222222222222</c:v>
                </c:pt>
                <c:pt idx="11">
                  <c:v>0.4</c:v>
                </c:pt>
                <c:pt idx="12">
                  <c:v>0.326086956521739</c:v>
                </c:pt>
                <c:pt idx="13">
                  <c:v>0.333333333333333</c:v>
                </c:pt>
              </c:numCache>
            </c:numRef>
          </c:val>
        </c:ser>
        <c:ser>
          <c:idx val="2"/>
          <c:order val="2"/>
          <c:tx>
            <c:strRef>
              <c:f>'27'!$AF$11</c:f>
              <c:strCache>
                <c:ptCount val="1"/>
                <c:pt idx="0">
                  <c:v>8時間</c:v>
                </c:pt>
              </c:strCache>
            </c:strRef>
          </c:tx>
          <c:spPr>
            <a:blipFill rotWithShape="0">
              <a:blip r:embed="rId4"/>
              <a:tile tx="0" ty="0" sx="100000" sy="100000" algn="ctr"/>
            </a:blipFill>
            <a:ln w="12600">
              <a:solidFill>
                <a:srgbClr val="000000"/>
              </a:solidFill>
              <a:round/>
            </a:ln>
          </c:spPr>
          <c:invertIfNegative val="0"/>
          <c:dPt>
            <c:idx val="11"/>
            <c:invertIfNegative val="0"/>
            <c:spPr>
              <a:blipFill rotWithShape="0">
                <a:blip r:embed="rId5"/>
                <a:tile tx="0" ty="0" sx="100000" sy="100000" algn="ctr"/>
              </a:blipFill>
              <a:ln w="12600">
                <a:solidFill>
                  <a:srgbClr val="000000"/>
                </a:solidFill>
                <a:round/>
              </a:ln>
            </c:spPr>
          </c:dPt>
          <c:dLbls>
            <c:dLbl>
              <c:idx val="1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F$12:$AF$25</c:f>
              <c:numCache>
                <c:formatCode>General</c:formatCode>
                <c:ptCount val="14"/>
                <c:pt idx="1">
                  <c:v>0.142857142857143</c:v>
                </c:pt>
                <c:pt idx="2">
                  <c:v>0.535714285714286</c:v>
                </c:pt>
                <c:pt idx="3">
                  <c:v>0.471698113207547</c:v>
                </c:pt>
                <c:pt idx="4">
                  <c:v>0.642857142857143</c:v>
                </c:pt>
                <c:pt idx="5">
                  <c:v>0.575757575757576</c:v>
                </c:pt>
                <c:pt idx="6">
                  <c:v>0.653846153846154</c:v>
                </c:pt>
                <c:pt idx="7">
                  <c:v>0.6</c:v>
                </c:pt>
                <c:pt idx="8">
                  <c:v>0.25</c:v>
                </c:pt>
                <c:pt idx="9">
                  <c:v>0.41304347826087</c:v>
                </c:pt>
                <c:pt idx="10">
                  <c:v>0.333333333333333</c:v>
                </c:pt>
                <c:pt idx="11">
                  <c:v>0</c:v>
                </c:pt>
                <c:pt idx="12">
                  <c:v>0.478260869565217</c:v>
                </c:pt>
                <c:pt idx="13">
                  <c:v>0.533333333333333</c:v>
                </c:pt>
              </c:numCache>
            </c:numRef>
          </c:val>
        </c:ser>
        <c:ser>
          <c:idx val="3"/>
          <c:order val="3"/>
          <c:tx>
            <c:strRef>
              <c:f>'27'!$AG$11</c:f>
              <c:strCache>
                <c:ptCount val="1"/>
                <c:pt idx="0">
                  <c:v>8時間
超</c:v>
                </c:pt>
              </c:strCache>
            </c:strRef>
          </c:tx>
          <c:spPr>
            <a:blipFill rotWithShape="0">
              <a:blip r:embed="rId6"/>
              <a:tile tx="0" ty="0" sx="100000" sy="100000" algn="ctr"/>
            </a:blipFill>
            <a:ln w="12600">
              <a:solidFill>
                <a:srgbClr val="000000"/>
              </a:solidFill>
              <a:round/>
            </a:ln>
          </c:spPr>
          <c:invertIfNegative val="0"/>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Pt>
            <c:idx val="4"/>
            <c:invertIfNegative val="0"/>
            <c:spPr>
              <a:blipFill rotWithShape="0">
                <a:blip r:embed="rId10"/>
                <a:tile tx="0" ty="0" sx="100000" sy="100000" algn="ctr"/>
              </a:blipFill>
              <a:ln w="12600">
                <a:solidFill>
                  <a:srgbClr val="000000"/>
                </a:solidFill>
                <a:round/>
              </a:ln>
            </c:spPr>
          </c:dPt>
          <c:dPt>
            <c:idx val="5"/>
            <c:invertIfNegative val="0"/>
            <c:spPr>
              <a:blipFill rotWithShape="0">
                <a:blip r:embed="rId11"/>
                <a:tile tx="0" ty="0" sx="100000" sy="100000" algn="ctr"/>
              </a:blipFill>
              <a:ln w="12600">
                <a:solidFill>
                  <a:srgbClr val="000000"/>
                </a:solidFill>
                <a:round/>
              </a:ln>
            </c:spPr>
          </c:dPt>
          <c:dPt>
            <c:idx val="7"/>
            <c:invertIfNegative val="0"/>
            <c:spPr>
              <a:blipFill rotWithShape="0">
                <a:blip r:embed="rId12"/>
                <a:tile tx="0" ty="0" sx="100000" sy="100000" algn="ctr"/>
              </a:blipFill>
              <a:ln w="12600">
                <a:solidFill>
                  <a:srgbClr val="000000"/>
                </a:solidFill>
                <a:round/>
              </a:ln>
            </c:spPr>
          </c:dPt>
          <c:dPt>
            <c:idx val="8"/>
            <c:invertIfNegative val="0"/>
            <c:spPr>
              <a:blipFill rotWithShape="0">
                <a:blip r:embed="rId13"/>
                <a:tile tx="0" ty="0" sx="100000" sy="100000" algn="ctr"/>
              </a:blipFill>
              <a:ln w="12600">
                <a:solidFill>
                  <a:srgbClr val="000000"/>
                </a:solidFill>
                <a:round/>
              </a:ln>
            </c:spPr>
          </c:dPt>
          <c:dPt>
            <c:idx val="10"/>
            <c:invertIfNegative val="0"/>
            <c:spPr>
              <a:blipFill rotWithShape="0">
                <a:blip r:embed="rId14"/>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G$12:$AG$25</c:f>
              <c:numCache>
                <c:formatCode>General</c:formatCode>
                <c:ptCount val="14"/>
                <c:pt idx="1">
                  <c:v>0</c:v>
                </c:pt>
                <c:pt idx="2">
                  <c:v>0</c:v>
                </c:pt>
                <c:pt idx="3">
                  <c:v>0</c:v>
                </c:pt>
                <c:pt idx="4">
                  <c:v>0</c:v>
                </c:pt>
                <c:pt idx="5">
                  <c:v>0</c:v>
                </c:pt>
                <c:pt idx="6">
                  <c:v>0.115384615384615</c:v>
                </c:pt>
                <c:pt idx="7">
                  <c:v>0</c:v>
                </c:pt>
                <c:pt idx="8">
                  <c:v>0</c:v>
                </c:pt>
                <c:pt idx="9">
                  <c:v>0.0543478260869565</c:v>
                </c:pt>
                <c:pt idx="10">
                  <c:v>0</c:v>
                </c:pt>
                <c:pt idx="11">
                  <c:v>0.2</c:v>
                </c:pt>
                <c:pt idx="12">
                  <c:v>0.0434782608695652</c:v>
                </c:pt>
                <c:pt idx="13">
                  <c:v>0.0444444444444444</c:v>
                </c:pt>
              </c:numCache>
            </c:numRef>
          </c:val>
        </c:ser>
        <c:ser>
          <c:idx val="4"/>
          <c:order val="4"/>
          <c:tx>
            <c:strRef>
              <c:f>'27'!$AH$11</c:f>
              <c:strCache>
                <c:ptCount val="1"/>
                <c:pt idx="0">
                  <c:v>無回答</c:v>
                </c:pt>
              </c:strCache>
            </c:strRef>
          </c:tx>
          <c:spPr>
            <a:blipFill rotWithShape="0">
              <a:blip r:embed="rId15"/>
              <a:tile tx="0" ty="0" sx="100000" sy="100000" algn="ctr"/>
            </a:blipFill>
            <a:ln w="12600">
              <a:solidFill>
                <a:srgbClr val="000000"/>
              </a:solidFill>
              <a:round/>
            </a:ln>
          </c:spPr>
          <c:invertIfNegative val="0"/>
          <c:dPt>
            <c:idx val="2"/>
            <c:invertIfNegative val="0"/>
            <c:spPr>
              <a:blipFill rotWithShape="0">
                <a:blip r:embed="rId16"/>
                <a:tile tx="0" ty="0" sx="100000" sy="100000" algn="ctr"/>
              </a:blipFill>
              <a:ln w="12600">
                <a:solidFill>
                  <a:srgbClr val="000000"/>
                </a:solidFill>
                <a:round/>
              </a:ln>
            </c:spPr>
          </c:dPt>
          <c:dPt>
            <c:idx val="3"/>
            <c:invertIfNegative val="0"/>
            <c:spPr>
              <a:blipFill rotWithShape="0">
                <a:blip r:embed="rId17"/>
                <a:tile tx="0" ty="0" sx="100000" sy="100000" algn="ctr"/>
              </a:blipFill>
              <a:ln w="12600">
                <a:solidFill>
                  <a:srgbClr val="000000"/>
                </a:solidFill>
                <a:round/>
              </a:ln>
            </c:spPr>
          </c:dPt>
          <c:dPt>
            <c:idx val="4"/>
            <c:invertIfNegative val="0"/>
            <c:spPr>
              <a:blipFill rotWithShape="0">
                <a:blip r:embed="rId18"/>
                <a:tile tx="0" ty="0" sx="100000" sy="100000" algn="ctr"/>
              </a:blipFill>
              <a:ln w="12600">
                <a:solidFill>
                  <a:srgbClr val="000000"/>
                </a:solidFill>
                <a:round/>
              </a:ln>
            </c:spPr>
          </c:dPt>
          <c:dPt>
            <c:idx val="5"/>
            <c:invertIfNegative val="0"/>
            <c:spPr>
              <a:blipFill rotWithShape="0">
                <a:blip r:embed="rId19"/>
                <a:tile tx="0" ty="0" sx="100000" sy="100000" algn="ctr"/>
              </a:blipFill>
              <a:ln w="12600">
                <a:solidFill>
                  <a:srgbClr val="000000"/>
                </a:solidFill>
                <a:round/>
              </a:ln>
            </c:spPr>
          </c:dPt>
          <c:dPt>
            <c:idx val="8"/>
            <c:invertIfNegative val="0"/>
            <c:spPr>
              <a:blipFill rotWithShape="0">
                <a:blip r:embed="rId20"/>
                <a:tile tx="0" ty="0" sx="100000" sy="100000" algn="ctr"/>
              </a:blipFill>
              <a:ln w="12600">
                <a:solidFill>
                  <a:srgbClr val="000000"/>
                </a:solidFill>
                <a:round/>
              </a:ln>
            </c:spPr>
          </c:dPt>
          <c:dPt>
            <c:idx val="10"/>
            <c:invertIfNegative val="0"/>
            <c:spPr>
              <a:blipFill rotWithShape="0">
                <a:blip r:embed="rId21"/>
                <a:tile tx="0" ty="0" sx="100000" sy="100000" algn="ctr"/>
              </a:blipFill>
              <a:ln w="12600">
                <a:solidFill>
                  <a:srgbClr val="000000"/>
                </a:solidFill>
                <a:round/>
              </a:ln>
            </c:spPr>
          </c:dPt>
          <c:dPt>
            <c:idx val="12"/>
            <c:invertIfNegative val="0"/>
            <c:spPr>
              <a:blipFill rotWithShape="0">
                <a:blip r:embed="rId22"/>
                <a:tile tx="0" ty="0" sx="100000" sy="100000" algn="ctr"/>
              </a:blipFill>
              <a:ln w="12600">
                <a:solidFill>
                  <a:srgbClr val="000000"/>
                </a:solidFill>
                <a:round/>
              </a:ln>
            </c:spPr>
          </c:dPt>
          <c:dPt>
            <c:idx val="13"/>
            <c:invertIfNegative val="0"/>
            <c:spPr>
              <a:blipFill rotWithShape="0">
                <a:blip r:embed="rId23"/>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12:$AC$25</c:f>
              <c:strCache>
                <c:ptCount val="14"/>
                <c:pt idx="0">
                  <c:v/>
                </c:pt>
                <c:pt idx="1">
                  <c:v>無回答</c:v>
                </c:pt>
                <c:pt idx="2">
                  <c:v>その他</c:v>
                </c:pt>
                <c:pt idx="3">
                  <c:v>サービス業</c:v>
                </c:pt>
                <c:pt idx="4">
                  <c:v>教育・学習支援業</c:v>
                </c:pt>
                <c:pt idx="5">
                  <c:v>医療・福祉</c:v>
                </c:pt>
                <c:pt idx="6">
                  <c:v>飲食店・宿泊業</c:v>
                </c:pt>
                <c:pt idx="7">
                  <c:v>不動産業</c:v>
                </c:pt>
                <c:pt idx="8">
                  <c:v>金融･保険業</c:v>
                </c:pt>
                <c:pt idx="9">
                  <c:v>卸売･小売業</c:v>
                </c:pt>
                <c:pt idx="10">
                  <c:v>運輸業</c:v>
                </c:pt>
                <c:pt idx="11">
                  <c:v>情報通信業</c:v>
                </c:pt>
                <c:pt idx="12">
                  <c:v>製造業</c:v>
                </c:pt>
                <c:pt idx="13">
                  <c:v>建設業</c:v>
                </c:pt>
              </c:strCache>
            </c:strRef>
          </c:cat>
          <c:val>
            <c:numRef>
              <c:f>'27'!$AH$12:$AH$25</c:f>
              <c:numCache>
                <c:formatCode>General</c:formatCode>
                <c:ptCount val="14"/>
                <c:pt idx="1">
                  <c:v>0.571428571428571</c:v>
                </c:pt>
                <c:pt idx="2">
                  <c:v>0</c:v>
                </c:pt>
                <c:pt idx="3">
                  <c:v>0.0566037735849057</c:v>
                </c:pt>
                <c:pt idx="4">
                  <c:v>0.0714285714285714</c:v>
                </c:pt>
                <c:pt idx="5">
                  <c:v>0</c:v>
                </c:pt>
                <c:pt idx="6">
                  <c:v>0.153846153846154</c:v>
                </c:pt>
                <c:pt idx="7">
                  <c:v>0.2</c:v>
                </c:pt>
                <c:pt idx="8">
                  <c:v>0</c:v>
                </c:pt>
                <c:pt idx="9">
                  <c:v>0.0978260869565217</c:v>
                </c:pt>
                <c:pt idx="10">
                  <c:v>0.111111111111111</c:v>
                </c:pt>
                <c:pt idx="11">
                  <c:v>0.2</c:v>
                </c:pt>
                <c:pt idx="12">
                  <c:v>0.0434782608695652</c:v>
                </c:pt>
                <c:pt idx="13">
                  <c:v>0.0222222222222222</c:v>
                </c:pt>
              </c:numCache>
            </c:numRef>
          </c:val>
        </c:ser>
        <c:gapWidth val="100"/>
        <c:overlap val="100"/>
        <c:axId val="88109009"/>
        <c:axId val="80215650"/>
      </c:barChart>
      <c:catAx>
        <c:axId val="881090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80215650"/>
        <c:crossesAt val="0"/>
        <c:auto val="1"/>
        <c:lblAlgn val="ctr"/>
        <c:lblOffset val="100"/>
        <c:noMultiLvlLbl val="0"/>
      </c:catAx>
      <c:valAx>
        <c:axId val="8021565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109009"/>
        <c:crossesAt val="1"/>
        <c:crossBetween val="midCat"/>
      </c:valAx>
      <c:spPr>
        <a:noFill/>
        <a:ln w="12600">
          <a:noFill/>
        </a:ln>
      </c:spPr>
    </c:plotArea>
    <c:legend>
      <c:legendPos val="r"/>
      <c:layout>
        <c:manualLayout>
          <c:xMode val="edge"/>
          <c:yMode val="edge"/>
          <c:x val="0.852842622584609"/>
          <c:y val="0.328635569967573"/>
          <c:w val="0.12610298224059"/>
          <c:h val="0.532427039161886"/>
        </c:manualLayout>
      </c:layout>
      <c:overlay val="0"/>
      <c:spPr>
        <a:solidFill>
          <a:srgbClr val="ffffff"/>
        </a:solidFill>
        <a:ln w="0">
          <a:solidFill>
            <a:srgbClr val="000000"/>
          </a:solidFill>
        </a:ln>
      </c:spPr>
      <c:txPr>
        <a:bodyPr/>
        <a:lstStyle/>
        <a:p>
          <a:pPr>
            <a:defRPr b="0" sz="6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5925388138054"/>
          <c:y val="0.0421494542401343"/>
        </c:manualLayout>
      </c:layout>
      <c:overlay val="0"/>
      <c:spPr>
        <a:noFill/>
        <a:ln w="0">
          <a:noFill/>
        </a:ln>
      </c:spPr>
    </c:title>
    <c:autoTitleDeleted val="0"/>
    <c:plotArea>
      <c:layout>
        <c:manualLayout>
          <c:xMode val="edge"/>
          <c:yMode val="edge"/>
          <c:x val="0.0139618005137943"/>
          <c:y val="0.159529806884971"/>
          <c:w val="0.830503741762538"/>
          <c:h val="0.840470193115029"/>
        </c:manualLayout>
      </c:layout>
      <c:barChart>
        <c:barDir val="bar"/>
        <c:grouping val="percentStacked"/>
        <c:varyColors val="0"/>
        <c:ser>
          <c:idx val="0"/>
          <c:order val="0"/>
          <c:tx>
            <c:strRef>
              <c:f>'27'!$AD$30</c:f>
              <c:strCache>
                <c:ptCount val="1"/>
                <c:pt idx="0">
                  <c:v>7.5時間
未満</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D$32:$AD$37</c:f>
              <c:numCache>
                <c:formatCode>General</c:formatCode>
                <c:ptCount val="6"/>
                <c:pt idx="0">
                  <c:v>0.208333333333333</c:v>
                </c:pt>
                <c:pt idx="1">
                  <c:v>0.206896551724138</c:v>
                </c:pt>
                <c:pt idx="2">
                  <c:v>0.0625</c:v>
                </c:pt>
                <c:pt idx="3">
                  <c:v>0.171717171717172</c:v>
                </c:pt>
                <c:pt idx="4">
                  <c:v>0.145161290322581</c:v>
                </c:pt>
                <c:pt idx="5">
                  <c:v>0.176470588235294</c:v>
                </c:pt>
              </c:numCache>
            </c:numRef>
          </c:val>
        </c:ser>
        <c:ser>
          <c:idx val="1"/>
          <c:order val="1"/>
          <c:tx>
            <c:strRef>
              <c:f>'27'!$AE$30</c:f>
              <c:strCache>
                <c:ptCount val="1"/>
                <c:pt idx="0">
                  <c:v>7.5時間以上
8時間未満</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E$32:$AE$37</c:f>
              <c:numCache>
                <c:formatCode>General</c:formatCode>
                <c:ptCount val="6"/>
                <c:pt idx="0">
                  <c:v>0.541666666666667</c:v>
                </c:pt>
                <c:pt idx="1">
                  <c:v>0.448275862068966</c:v>
                </c:pt>
                <c:pt idx="2">
                  <c:v>0.416666666666667</c:v>
                </c:pt>
                <c:pt idx="3">
                  <c:v>0.176767676767677</c:v>
                </c:pt>
                <c:pt idx="4">
                  <c:v>0.225806451612903</c:v>
                </c:pt>
                <c:pt idx="5">
                  <c:v>0</c:v>
                </c:pt>
              </c:numCache>
            </c:numRef>
          </c:val>
        </c:ser>
        <c:ser>
          <c:idx val="2"/>
          <c:order val="2"/>
          <c:tx>
            <c:strRef>
              <c:f>'27'!$AF$30</c:f>
              <c:strCache>
                <c:ptCount val="1"/>
                <c:pt idx="0">
                  <c:v>8時間</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F$32:$AF$37</c:f>
              <c:numCache>
                <c:formatCode>General</c:formatCode>
                <c:ptCount val="6"/>
                <c:pt idx="0">
                  <c:v>0.25</c:v>
                </c:pt>
                <c:pt idx="1">
                  <c:v>0.310344827586207</c:v>
                </c:pt>
                <c:pt idx="2">
                  <c:v>0.5</c:v>
                </c:pt>
                <c:pt idx="3">
                  <c:v>0.545454545454545</c:v>
                </c:pt>
                <c:pt idx="4">
                  <c:v>0.483870967741936</c:v>
                </c:pt>
                <c:pt idx="5">
                  <c:v>0.117647058823529</c:v>
                </c:pt>
              </c:numCache>
            </c:numRef>
          </c:val>
        </c:ser>
        <c:ser>
          <c:idx val="3"/>
          <c:order val="3"/>
          <c:tx>
            <c:strRef>
              <c:f>'27'!$AG$30</c:f>
              <c:strCache>
                <c:ptCount val="1"/>
                <c:pt idx="0">
                  <c:v>8時間
超</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G$32:$AG$37</c:f>
              <c:numCache>
                <c:formatCode>General</c:formatCode>
                <c:ptCount val="6"/>
                <c:pt idx="0">
                  <c:v>0</c:v>
                </c:pt>
                <c:pt idx="1">
                  <c:v>0</c:v>
                </c:pt>
                <c:pt idx="2">
                  <c:v>0.0208333333333333</c:v>
                </c:pt>
                <c:pt idx="3">
                  <c:v>0.0454545454545455</c:v>
                </c:pt>
                <c:pt idx="4">
                  <c:v>0.0483870967741936</c:v>
                </c:pt>
                <c:pt idx="5">
                  <c:v>0</c:v>
                </c:pt>
              </c:numCache>
            </c:numRef>
          </c:val>
        </c:ser>
        <c:ser>
          <c:idx val="4"/>
          <c:order val="4"/>
          <c:tx>
            <c:strRef>
              <c:f>'27'!$AH$30</c:f>
              <c:strCache>
                <c:ptCount val="1"/>
                <c:pt idx="0">
                  <c:v>無回答</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
            <c:invertIfNegative val="0"/>
            <c:spPr>
              <a:blipFill rotWithShape="0">
                <a:blip r:embed="rId16"/>
                <a:tile tx="0" ty="0" sx="100000" sy="100000" algn="ctr"/>
              </a:blipFill>
              <a:ln w="12600">
                <a:solidFill>
                  <a:srgbClr val="000000"/>
                </a:solidFill>
                <a:round/>
              </a:ln>
            </c:spPr>
          </c:dPt>
          <c:dPt>
            <c:idx val="2"/>
            <c:invertIfNegative val="0"/>
            <c:spPr>
              <a:blipFill rotWithShape="0">
                <a:blip r:embed="rId17"/>
                <a:tile tx="0" ty="0" sx="100000" sy="100000" algn="ctr"/>
              </a:blipFill>
              <a:ln w="12600">
                <a:solidFill>
                  <a:srgbClr val="000000"/>
                </a:solidFill>
                <a:round/>
              </a:ln>
            </c:spPr>
          </c:dPt>
          <c:dPt>
            <c:idx val="3"/>
            <c:invertIfNegative val="0"/>
            <c:spPr>
              <a:blipFill rotWithShape="0">
                <a:blip r:embed="rId18"/>
                <a:tile tx="0" ty="0" sx="100000" sy="100000" algn="ctr"/>
              </a:blipFill>
              <a:ln w="12600">
                <a:solidFill>
                  <a:srgbClr val="000000"/>
                </a:solidFill>
                <a:round/>
              </a:ln>
            </c:spPr>
          </c:dPt>
          <c:dPt>
            <c:idx val="4"/>
            <c:invertIfNegative val="0"/>
            <c:spPr>
              <a:blipFill rotWithShape="0">
                <a:blip r:embed="rId1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C$32:$AC$37</c:f>
              <c:strCache>
                <c:ptCount val="6"/>
                <c:pt idx="0">
                  <c:v>100人以上</c:v>
                </c:pt>
                <c:pt idx="1">
                  <c:v>50～99人</c:v>
                </c:pt>
                <c:pt idx="2">
                  <c:v>30～49人</c:v>
                </c:pt>
                <c:pt idx="3">
                  <c:v>10～29人</c:v>
                </c:pt>
                <c:pt idx="4">
                  <c:v>5～9人</c:v>
                </c:pt>
                <c:pt idx="5">
                  <c:v>1～4人</c:v>
                </c:pt>
              </c:strCache>
            </c:strRef>
          </c:cat>
          <c:val>
            <c:numRef>
              <c:f>'27'!$AH$32:$AH$37</c:f>
              <c:numCache>
                <c:formatCode>General</c:formatCode>
                <c:ptCount val="6"/>
                <c:pt idx="0">
                  <c:v>0</c:v>
                </c:pt>
                <c:pt idx="1">
                  <c:v>0.0344827586206897</c:v>
                </c:pt>
                <c:pt idx="2">
                  <c:v>0</c:v>
                </c:pt>
                <c:pt idx="3">
                  <c:v>0.0606060606060606</c:v>
                </c:pt>
                <c:pt idx="4">
                  <c:v>0.0967741935483871</c:v>
                </c:pt>
                <c:pt idx="5">
                  <c:v>0.705882352941177</c:v>
                </c:pt>
              </c:numCache>
            </c:numRef>
          </c:val>
        </c:ser>
        <c:gapWidth val="100"/>
        <c:overlap val="100"/>
        <c:axId val="37808808"/>
        <c:axId val="31970237"/>
      </c:barChart>
      <c:catAx>
        <c:axId val="378088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1970237"/>
        <c:crossesAt val="0"/>
        <c:auto val="1"/>
        <c:lblAlgn val="ctr"/>
        <c:lblOffset val="100"/>
        <c:noMultiLvlLbl val="0"/>
      </c:catAx>
      <c:valAx>
        <c:axId val="3197023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808808"/>
        <c:crossesAt val="1"/>
        <c:crossBetween val="midCat"/>
        <c:majorUnit val="20"/>
      </c:valAx>
      <c:spPr>
        <a:noFill/>
        <a:ln w="12600">
          <a:noFill/>
        </a:ln>
      </c:spPr>
    </c:plotArea>
    <c:legend>
      <c:legendPos val="r"/>
      <c:layout>
        <c:manualLayout>
          <c:xMode val="edge"/>
          <c:yMode val="edge"/>
          <c:x val="0.853568636211326"/>
          <c:y val="0.239126784214945"/>
          <c:w val="0.12610298224059"/>
          <c:h val="0.722753988245172"/>
        </c:manualLayout>
      </c:layout>
      <c:overlay val="0"/>
      <c:spPr>
        <a:solidFill>
          <a:srgbClr val="ffffff"/>
        </a:solidFill>
        <a:ln w="0">
          <a:solidFill>
            <a:srgbClr val="000000"/>
          </a:solidFill>
        </a:ln>
      </c:spPr>
      <c:txPr>
        <a:bodyPr/>
        <a:lstStyle/>
        <a:p>
          <a:pPr>
            <a:defRPr b="0" sz="6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6963498220073"/>
          <c:y val="0.0324675324675325"/>
        </c:manualLayout>
      </c:layout>
      <c:overlay val="0"/>
      <c:spPr>
        <a:noFill/>
        <a:ln w="0">
          <a:noFill/>
        </a:ln>
      </c:spPr>
    </c:title>
    <c:autoTitleDeleted val="0"/>
    <c:plotArea>
      <c:layout>
        <c:manualLayout>
          <c:xMode val="edge"/>
          <c:yMode val="edge"/>
          <c:x val="0.0281069018649381"/>
          <c:y val="0.123376623376623"/>
          <c:w val="0.836087349237554"/>
          <c:h val="0.876623376623377"/>
        </c:manualLayout>
      </c:layout>
      <c:barChart>
        <c:barDir val="bar"/>
        <c:grouping val="percentStacked"/>
        <c:varyColors val="0"/>
        <c:ser>
          <c:idx val="0"/>
          <c:order val="0"/>
          <c:tx>
            <c:strRef>
              <c:f>'28'!$AD$10</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2"/>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D$12:$AD$24</c:f>
              <c:numCache>
                <c:formatCode>General</c:formatCode>
                <c:ptCount val="13"/>
                <c:pt idx="0">
                  <c:v>0</c:v>
                </c:pt>
                <c:pt idx="1">
                  <c:v>0</c:v>
                </c:pt>
                <c:pt idx="2">
                  <c:v>0</c:v>
                </c:pt>
                <c:pt idx="3">
                  <c:v>0</c:v>
                </c:pt>
                <c:pt idx="4">
                  <c:v>0.0606060606060606</c:v>
                </c:pt>
                <c:pt idx="5">
                  <c:v>0.0384615384615385</c:v>
                </c:pt>
                <c:pt idx="6">
                  <c:v>0</c:v>
                </c:pt>
                <c:pt idx="7">
                  <c:v>0</c:v>
                </c:pt>
                <c:pt idx="8">
                  <c:v>0.0217391304347826</c:v>
                </c:pt>
                <c:pt idx="9">
                  <c:v>0.111111111111111</c:v>
                </c:pt>
                <c:pt idx="10">
                  <c:v>0</c:v>
                </c:pt>
                <c:pt idx="11">
                  <c:v>0</c:v>
                </c:pt>
                <c:pt idx="12">
                  <c:v>0</c:v>
                </c:pt>
              </c:numCache>
            </c:numRef>
          </c:val>
        </c:ser>
        <c:ser>
          <c:idx val="1"/>
          <c:order val="1"/>
          <c:tx>
            <c:strRef>
              <c:f>'28'!$AE$10</c:f>
              <c:strCache>
                <c:ptCount val="1"/>
                <c:pt idx="0">
                  <c:v>1ヵ月単位の
変形労働
時間制</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6"/>
            <c:invertIfNegative val="0"/>
            <c:spPr>
              <a:blipFill rotWithShape="0">
                <a:blip r:embed="rId13"/>
                <a:tile tx="0" ty="0" sx="100000" sy="100000" algn="ctr"/>
              </a:blipFill>
              <a:ln w="12600">
                <a:solidFill>
                  <a:srgbClr val="000000"/>
                </a:solidFill>
                <a:round/>
              </a:ln>
            </c:spPr>
          </c:dPt>
          <c:dPt>
            <c:idx val="10"/>
            <c:invertIfNegative val="0"/>
            <c:spPr>
              <a:blipFill rotWithShape="0">
                <a:blip r:embed="rId14"/>
                <a:tile tx="0" ty="0" sx="100000" sy="100000" algn="ctr"/>
              </a:blipFill>
              <a:ln w="12600">
                <a:solidFill>
                  <a:srgbClr val="000000"/>
                </a:solidFill>
                <a:round/>
              </a:ln>
            </c:spPr>
          </c:dPt>
          <c:dPt>
            <c:idx val="11"/>
            <c:invertIfNegative val="0"/>
            <c:spPr>
              <a:blipFill rotWithShape="0">
                <a:blip r:embed="rId1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E$12:$AE$24</c:f>
              <c:numCache>
                <c:formatCode>General</c:formatCode>
                <c:ptCount val="13"/>
                <c:pt idx="0">
                  <c:v>0.0714285714285714</c:v>
                </c:pt>
                <c:pt idx="1">
                  <c:v>0.142857142857143</c:v>
                </c:pt>
                <c:pt idx="2">
                  <c:v>0.0943396226415094</c:v>
                </c:pt>
                <c:pt idx="3">
                  <c:v>0.285714285714286</c:v>
                </c:pt>
                <c:pt idx="4">
                  <c:v>0.242424242424242</c:v>
                </c:pt>
                <c:pt idx="5">
                  <c:v>0.230769230769231</c:v>
                </c:pt>
                <c:pt idx="6">
                  <c:v>0</c:v>
                </c:pt>
                <c:pt idx="7">
                  <c:v>0.125</c:v>
                </c:pt>
                <c:pt idx="8">
                  <c:v>0.16304347826087</c:v>
                </c:pt>
                <c:pt idx="9">
                  <c:v>0.333333333333333</c:v>
                </c:pt>
                <c:pt idx="10">
                  <c:v>0</c:v>
                </c:pt>
                <c:pt idx="11">
                  <c:v>0.0652173913043478</c:v>
                </c:pt>
                <c:pt idx="12">
                  <c:v>0.0444444444444444</c:v>
                </c:pt>
              </c:numCache>
            </c:numRef>
          </c:val>
        </c:ser>
        <c:ser>
          <c:idx val="2"/>
          <c:order val="2"/>
          <c:tx>
            <c:strRef>
              <c:f>'28'!$AF$10</c:f>
              <c:strCache>
                <c:ptCount val="1"/>
                <c:pt idx="0">
                  <c:v>一年単位の
変形労働
時間制</c:v>
                </c:pt>
              </c:strCache>
            </c:strRef>
          </c:tx>
          <c:spPr>
            <a:blipFill rotWithShape="0">
              <a:blip r:embed="rId16"/>
              <a:tile tx="0" ty="0" sx="100000" sy="100000" algn="ctr"/>
            </a:blipFill>
            <a:ln w="12600">
              <a:solidFill>
                <a:srgbClr val="000000"/>
              </a:solidFill>
              <a:round/>
            </a:ln>
          </c:spPr>
          <c:invertIfNegative val="0"/>
          <c:dPt>
            <c:idx val="4"/>
            <c:invertIfNegative val="0"/>
            <c:spPr>
              <a:blipFill rotWithShape="0">
                <a:blip r:embed="rId17"/>
                <a:tile tx="0" ty="0" sx="100000" sy="100000" algn="ctr"/>
              </a:blipFill>
              <a:ln w="12600">
                <a:solidFill>
                  <a:srgbClr val="000000"/>
                </a:solidFill>
                <a:round/>
              </a:ln>
            </c:spPr>
          </c:dPt>
          <c:dPt>
            <c:idx val="7"/>
            <c:invertIfNegative val="0"/>
            <c:spPr>
              <a:blipFill rotWithShape="0">
                <a:blip r:embed="rId18"/>
                <a:tile tx="0" ty="0" sx="100000" sy="100000" algn="ctr"/>
              </a:blipFill>
              <a:ln w="12600">
                <a:solidFill>
                  <a:srgbClr val="000000"/>
                </a:solidFill>
                <a:round/>
              </a:ln>
            </c:spPr>
          </c:dPt>
          <c:dLbls>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F$12:$AF$24</c:f>
              <c:numCache>
                <c:formatCode>General</c:formatCode>
                <c:ptCount val="13"/>
                <c:pt idx="0">
                  <c:v>0.142857142857143</c:v>
                </c:pt>
                <c:pt idx="1">
                  <c:v>0.107142857142857</c:v>
                </c:pt>
                <c:pt idx="2">
                  <c:v>0.169811320754717</c:v>
                </c:pt>
                <c:pt idx="3">
                  <c:v>0.357142857142857</c:v>
                </c:pt>
                <c:pt idx="4">
                  <c:v>0.121212121212121</c:v>
                </c:pt>
                <c:pt idx="5">
                  <c:v>0.0769230769230769</c:v>
                </c:pt>
                <c:pt idx="6">
                  <c:v>0.4</c:v>
                </c:pt>
                <c:pt idx="7">
                  <c:v>0</c:v>
                </c:pt>
                <c:pt idx="8">
                  <c:v>0.206521739130435</c:v>
                </c:pt>
                <c:pt idx="9">
                  <c:v>0.111111111111111</c:v>
                </c:pt>
                <c:pt idx="10">
                  <c:v>0.2</c:v>
                </c:pt>
                <c:pt idx="11">
                  <c:v>0.369565217391304</c:v>
                </c:pt>
                <c:pt idx="12">
                  <c:v>0.555555555555556</c:v>
                </c:pt>
              </c:numCache>
            </c:numRef>
          </c:val>
        </c:ser>
        <c:ser>
          <c:idx val="3"/>
          <c:order val="3"/>
          <c:tx>
            <c:strRef>
              <c:f>'28'!$AG$10</c:f>
              <c:strCache>
                <c:ptCount val="1"/>
                <c:pt idx="0">
                  <c:v>フレックス
タイム制</c:v>
                </c:pt>
              </c:strCache>
            </c:strRef>
          </c:tx>
          <c:spPr>
            <a:blipFill rotWithShape="0">
              <a:blip r:embed="rId19"/>
              <a:tile tx="0" ty="0" sx="100000" sy="100000" algn="ctr"/>
            </a:blipFill>
            <a:ln w="12600">
              <a:solidFill>
                <a:srgbClr val="000000"/>
              </a:solidFill>
              <a:round/>
            </a:ln>
          </c:spPr>
          <c:invertIfNegative val="0"/>
          <c:dPt>
            <c:idx val="3"/>
            <c:invertIfNegative val="0"/>
            <c:spPr>
              <a:blipFill rotWithShape="0">
                <a:blip r:embed="rId20"/>
                <a:tile tx="0" ty="0" sx="100000" sy="100000" algn="ctr"/>
              </a:blipFill>
              <a:ln w="12600">
                <a:solidFill>
                  <a:srgbClr val="000000"/>
                </a:solidFill>
                <a:round/>
              </a:ln>
            </c:spPr>
          </c:dPt>
          <c:dPt>
            <c:idx val="4"/>
            <c:invertIfNegative val="0"/>
            <c:spPr>
              <a:blipFill rotWithShape="0">
                <a:blip r:embed="rId21"/>
                <a:tile tx="0" ty="0" sx="100000" sy="100000" algn="ctr"/>
              </a:blipFill>
              <a:ln w="12600">
                <a:solidFill>
                  <a:srgbClr val="000000"/>
                </a:solidFill>
                <a:round/>
              </a:ln>
            </c:spPr>
          </c:dPt>
          <c:dPt>
            <c:idx val="7"/>
            <c:invertIfNegative val="0"/>
            <c:spPr>
              <a:blipFill rotWithShape="0">
                <a:blip r:embed="rId22"/>
                <a:tile tx="0" ty="0" sx="100000" sy="100000" algn="ctr"/>
              </a:blipFill>
              <a:ln w="12600">
                <a:solidFill>
                  <a:srgbClr val="000000"/>
                </a:solidFill>
                <a:round/>
              </a:ln>
            </c:spPr>
          </c:dPt>
          <c:dPt>
            <c:idx val="10"/>
            <c:invertIfNegative val="0"/>
            <c:spPr>
              <a:blipFill rotWithShape="0">
                <a:blip r:embed="rId23"/>
                <a:tile tx="0" ty="0" sx="100000" sy="100000" algn="ctr"/>
              </a:blipFill>
              <a:ln w="12600">
                <a:solidFill>
                  <a:srgbClr val="000000"/>
                </a:solidFill>
                <a:round/>
              </a:ln>
            </c:spPr>
          </c:dPt>
          <c:dPt>
            <c:idx val="12"/>
            <c:invertIfNegative val="0"/>
            <c:spPr>
              <a:blipFill rotWithShape="0">
                <a:blip r:embed="rId24"/>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G$12:$AG$24</c:f>
              <c:numCache>
                <c:formatCode>General</c:formatCode>
                <c:ptCount val="13"/>
                <c:pt idx="0">
                  <c:v>0.0714285714285714</c:v>
                </c:pt>
                <c:pt idx="1">
                  <c:v>0.107142857142857</c:v>
                </c:pt>
                <c:pt idx="2">
                  <c:v>0.0377358490566038</c:v>
                </c:pt>
                <c:pt idx="3">
                  <c:v>0</c:v>
                </c:pt>
                <c:pt idx="4">
                  <c:v>0.0303030303030303</c:v>
                </c:pt>
                <c:pt idx="5">
                  <c:v>0.192307692307692</c:v>
                </c:pt>
                <c:pt idx="6">
                  <c:v>0.2</c:v>
                </c:pt>
                <c:pt idx="7">
                  <c:v>0</c:v>
                </c:pt>
                <c:pt idx="8">
                  <c:v>0.0434782608695652</c:v>
                </c:pt>
                <c:pt idx="9">
                  <c:v>0.111111111111111</c:v>
                </c:pt>
                <c:pt idx="10">
                  <c:v>0</c:v>
                </c:pt>
                <c:pt idx="11">
                  <c:v>0.0434782608695652</c:v>
                </c:pt>
                <c:pt idx="12">
                  <c:v>0</c:v>
                </c:pt>
              </c:numCache>
            </c:numRef>
          </c:val>
        </c:ser>
        <c:ser>
          <c:idx val="4"/>
          <c:order val="4"/>
          <c:tx>
            <c:strRef>
              <c:f>'28'!$AH$10</c:f>
              <c:strCache>
                <c:ptCount val="1"/>
                <c:pt idx="0">
                  <c:v>採用して
いない</c:v>
                </c:pt>
              </c:strCache>
            </c:strRef>
          </c:tx>
          <c:spPr>
            <a:blipFill rotWithShape="0">
              <a:blip r:embed="rId2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H$12:$AH$24</c:f>
              <c:numCache>
                <c:formatCode>General</c:formatCode>
                <c:ptCount val="13"/>
                <c:pt idx="0">
                  <c:v>0.142857142857143</c:v>
                </c:pt>
                <c:pt idx="1">
                  <c:v>0.535714285714286</c:v>
                </c:pt>
                <c:pt idx="2">
                  <c:v>0.60377358490566</c:v>
                </c:pt>
                <c:pt idx="3">
                  <c:v>0.285714285714286</c:v>
                </c:pt>
                <c:pt idx="4">
                  <c:v>0.515151515151515</c:v>
                </c:pt>
                <c:pt idx="5">
                  <c:v>0.461538461538462</c:v>
                </c:pt>
                <c:pt idx="6">
                  <c:v>0.2</c:v>
                </c:pt>
                <c:pt idx="7">
                  <c:v>0.75</c:v>
                </c:pt>
                <c:pt idx="8">
                  <c:v>0.434782608695652</c:v>
                </c:pt>
                <c:pt idx="9">
                  <c:v>0.222222222222222</c:v>
                </c:pt>
                <c:pt idx="10">
                  <c:v>0.8</c:v>
                </c:pt>
                <c:pt idx="11">
                  <c:v>0.434782608695652</c:v>
                </c:pt>
                <c:pt idx="12">
                  <c:v>0.288888888888889</c:v>
                </c:pt>
              </c:numCache>
            </c:numRef>
          </c:val>
        </c:ser>
        <c:ser>
          <c:idx val="5"/>
          <c:order val="5"/>
          <c:tx>
            <c:strRef>
              <c:f>'28'!$AI$10</c:f>
              <c:strCache>
                <c:ptCount val="1"/>
                <c:pt idx="0">
                  <c:v>無回答</c:v>
                </c:pt>
              </c:strCache>
            </c:strRef>
          </c:tx>
          <c:spPr>
            <a:blipFill rotWithShape="0">
              <a:blip r:embed="rId26"/>
              <a:tile tx="0" ty="0" sx="100000" sy="100000" algn="ctr"/>
            </a:blipFill>
            <a:ln w="12600">
              <a:solidFill>
                <a:srgbClr val="000000"/>
              </a:solidFill>
              <a:round/>
            </a:ln>
          </c:spPr>
          <c:invertIfNegative val="0"/>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10"/>
            <c:invertIfNegative val="0"/>
            <c:spPr>
              <a:blipFill rotWithShape="0">
                <a:blip r:embed="rId29"/>
                <a:tile tx="0" ty="0" sx="100000" sy="100000" algn="ctr"/>
              </a:blipFill>
              <a:ln w="12600">
                <a:solidFill>
                  <a:srgbClr val="000000"/>
                </a:solidFill>
                <a:round/>
              </a:ln>
            </c:spPr>
          </c:dPt>
          <c:dLbls>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I$12:$AI$24</c:f>
              <c:numCache>
                <c:formatCode>General</c:formatCode>
                <c:ptCount val="13"/>
                <c:pt idx="0">
                  <c:v>0.571428571428571</c:v>
                </c:pt>
                <c:pt idx="1">
                  <c:v>0.107142857142857</c:v>
                </c:pt>
                <c:pt idx="2">
                  <c:v>0.0943396226415094</c:v>
                </c:pt>
                <c:pt idx="3">
                  <c:v>0.0714285714285714</c:v>
                </c:pt>
                <c:pt idx="4">
                  <c:v>0.0303030303030303</c:v>
                </c:pt>
                <c:pt idx="5">
                  <c:v>0</c:v>
                </c:pt>
                <c:pt idx="6">
                  <c:v>0.2</c:v>
                </c:pt>
                <c:pt idx="7">
                  <c:v>0.125</c:v>
                </c:pt>
                <c:pt idx="8">
                  <c:v>0.130434782608696</c:v>
                </c:pt>
                <c:pt idx="9">
                  <c:v>0.111111111111111</c:v>
                </c:pt>
                <c:pt idx="10">
                  <c:v>0</c:v>
                </c:pt>
                <c:pt idx="11">
                  <c:v>0.0869565217391304</c:v>
                </c:pt>
                <c:pt idx="12">
                  <c:v>0.111111111111111</c:v>
                </c:pt>
              </c:numCache>
            </c:numRef>
          </c:val>
        </c:ser>
        <c:gapWidth val="100"/>
        <c:overlap val="100"/>
        <c:axId val="72316123"/>
        <c:axId val="34754251"/>
      </c:barChart>
      <c:catAx>
        <c:axId val="723161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HG丸ｺﾞｼｯｸM-PRO"/>
              </a:defRPr>
            </a:pPr>
          </a:p>
        </c:txPr>
        <c:crossAx val="34754251"/>
        <c:crossesAt val="0"/>
        <c:auto val="1"/>
        <c:lblAlgn val="ctr"/>
        <c:lblOffset val="100"/>
        <c:noMultiLvlLbl val="0"/>
      </c:catAx>
      <c:valAx>
        <c:axId val="3475425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316123"/>
        <c:crossesAt val="1"/>
        <c:crossBetween val="midCat"/>
      </c:valAx>
      <c:spPr>
        <a:noFill/>
        <a:ln w="12600">
          <a:noFill/>
        </a:ln>
      </c:spPr>
    </c:plotArea>
    <c:legend>
      <c:legendPos val="r"/>
      <c:layout>
        <c:manualLayout>
          <c:xMode val="edge"/>
          <c:yMode val="edge"/>
          <c:x val="0.854577333829233"/>
          <c:y val="0.159220779220779"/>
          <c:w val="0.121831996174486"/>
          <c:h val="0.751428571428571"/>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規模別</a:t>
            </a:r>
          </a:p>
        </c:rich>
      </c:tx>
      <c:layout>
        <c:manualLayout>
          <c:xMode val="edge"/>
          <c:yMode val="edge"/>
          <c:x val="0.153821520068318"/>
          <c:y val="0.0388802488335925"/>
        </c:manualLayout>
      </c:layout>
      <c:overlay val="0"/>
      <c:spPr>
        <a:noFill/>
        <a:ln w="0">
          <a:noFill/>
        </a:ln>
      </c:spPr>
    </c:title>
    <c:autoTitleDeleted val="0"/>
    <c:plotArea>
      <c:layout>
        <c:manualLayout>
          <c:xMode val="edge"/>
          <c:yMode val="edge"/>
          <c:x val="0.0133432963279249"/>
          <c:y val="0.102954898911353"/>
          <c:w val="0.83918659265585"/>
          <c:h val="0.877916018662519"/>
        </c:manualLayout>
      </c:layout>
      <c:barChart>
        <c:barDir val="bar"/>
        <c:grouping val="percentStacked"/>
        <c:varyColors val="0"/>
        <c:ser>
          <c:idx val="0"/>
          <c:order val="0"/>
          <c:tx>
            <c:strRef>
              <c:f>'28'!$AD$29</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D$31:$AD$36</c:f>
              <c:numCache>
                <c:formatCode>General</c:formatCode>
                <c:ptCount val="6"/>
                <c:pt idx="0">
                  <c:v>0</c:v>
                </c:pt>
                <c:pt idx="1">
                  <c:v>0</c:v>
                </c:pt>
                <c:pt idx="2">
                  <c:v>0</c:v>
                </c:pt>
                <c:pt idx="3">
                  <c:v>0.0202020202020202</c:v>
                </c:pt>
                <c:pt idx="4">
                  <c:v>0.0161290322580645</c:v>
                </c:pt>
                <c:pt idx="5">
                  <c:v>0.0588235294117647</c:v>
                </c:pt>
              </c:numCache>
            </c:numRef>
          </c:val>
        </c:ser>
        <c:ser>
          <c:idx val="1"/>
          <c:order val="1"/>
          <c:tx>
            <c:strRef>
              <c:f>'28'!$AE$29</c:f>
              <c:strCache>
                <c:ptCount val="1"/>
                <c:pt idx="0">
                  <c:v>1ヵ月単位の
変形労働
時間制</c:v>
                </c:pt>
              </c:strCache>
            </c:strRef>
          </c:tx>
          <c:spPr>
            <a:blipFill rotWithShape="0">
              <a:blip r:embed="rId6"/>
              <a:tile tx="0" ty="0" sx="100000" sy="100000" algn="ctr"/>
            </a:blipFill>
            <a:ln w="12600">
              <a:solidFill>
                <a:srgbClr val="000000"/>
              </a:solidFill>
              <a:round/>
            </a:ln>
          </c:spPr>
          <c:invertIfNegative val="0"/>
          <c:dPt>
            <c:idx val="1"/>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E$31:$AE$36</c:f>
              <c:numCache>
                <c:formatCode>General</c:formatCode>
                <c:ptCount val="6"/>
                <c:pt idx="0">
                  <c:v>0.25</c:v>
                </c:pt>
                <c:pt idx="1">
                  <c:v>0.0344827586206897</c:v>
                </c:pt>
                <c:pt idx="2">
                  <c:v>0.1875</c:v>
                </c:pt>
                <c:pt idx="3">
                  <c:v>0.146464646464646</c:v>
                </c:pt>
                <c:pt idx="4">
                  <c:v>0.112903225806452</c:v>
                </c:pt>
                <c:pt idx="5">
                  <c:v>0</c:v>
                </c:pt>
              </c:numCache>
            </c:numRef>
          </c:val>
        </c:ser>
        <c:ser>
          <c:idx val="2"/>
          <c:order val="2"/>
          <c:tx>
            <c:strRef>
              <c:f>'28'!$AF$29</c:f>
              <c:strCache>
                <c:ptCount val="1"/>
                <c:pt idx="0">
                  <c:v>一年単位の
変形労働
時間制</c:v>
                </c:pt>
              </c:strCache>
            </c:strRef>
          </c:tx>
          <c:spPr>
            <a:blipFill rotWithShape="0">
              <a:blip r:embed="rId9"/>
              <a:tile tx="0" ty="0" sx="100000" sy="100000" algn="ctr"/>
            </a:blipFill>
            <a:ln w="12600">
              <a:solidFill>
                <a:srgbClr val="000000"/>
              </a:solidFill>
              <a:round/>
            </a:ln>
          </c:spPr>
          <c:invertIfNegative val="0"/>
          <c:dPt>
            <c:idx val="5"/>
            <c:invertIfNegative val="0"/>
            <c:spPr>
              <a:blipFill rotWithShape="0">
                <a:blip r:embed="rId10"/>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F$31:$AF$36</c:f>
              <c:numCache>
                <c:formatCode>General</c:formatCode>
                <c:ptCount val="6"/>
                <c:pt idx="0">
                  <c:v>0.25</c:v>
                </c:pt>
                <c:pt idx="1">
                  <c:v>0.310344827586207</c:v>
                </c:pt>
                <c:pt idx="2">
                  <c:v>0.4375</c:v>
                </c:pt>
                <c:pt idx="3">
                  <c:v>0.217171717171717</c:v>
                </c:pt>
                <c:pt idx="4">
                  <c:v>0.17741935483871</c:v>
                </c:pt>
                <c:pt idx="5">
                  <c:v>0</c:v>
                </c:pt>
              </c:numCache>
            </c:numRef>
          </c:val>
        </c:ser>
        <c:ser>
          <c:idx val="3"/>
          <c:order val="3"/>
          <c:tx>
            <c:strRef>
              <c:f>'28'!$AG$29</c:f>
              <c:strCache>
                <c:ptCount val="1"/>
                <c:pt idx="0">
                  <c:v>フレックス
タイム制</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G$31:$AG$36</c:f>
              <c:numCache>
                <c:formatCode>General</c:formatCode>
                <c:ptCount val="6"/>
                <c:pt idx="0">
                  <c:v>0</c:v>
                </c:pt>
                <c:pt idx="1">
                  <c:v>0.0689655172413793</c:v>
                </c:pt>
                <c:pt idx="2">
                  <c:v>0.145833333333333</c:v>
                </c:pt>
                <c:pt idx="3">
                  <c:v>0.0505050505050505</c:v>
                </c:pt>
                <c:pt idx="4">
                  <c:v>0.0161290322580645</c:v>
                </c:pt>
                <c:pt idx="5">
                  <c:v>0</c:v>
                </c:pt>
              </c:numCache>
            </c:numRef>
          </c:val>
        </c:ser>
        <c:ser>
          <c:idx val="4"/>
          <c:order val="4"/>
          <c:tx>
            <c:strRef>
              <c:f>'28'!$AH$29</c:f>
              <c:strCache>
                <c:ptCount val="1"/>
                <c:pt idx="0">
                  <c:v>採用して
いない</c:v>
                </c:pt>
              </c:strCache>
            </c:strRef>
          </c:tx>
          <c:spPr>
            <a:blipFill rotWithShape="0">
              <a:blip r:embed="rId1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H$31:$AH$36</c:f>
              <c:numCache>
                <c:formatCode>General</c:formatCode>
                <c:ptCount val="6"/>
                <c:pt idx="0">
                  <c:v>0.458333333333333</c:v>
                </c:pt>
                <c:pt idx="1">
                  <c:v>0.551724137931035</c:v>
                </c:pt>
                <c:pt idx="2">
                  <c:v>0.208333333333333</c:v>
                </c:pt>
                <c:pt idx="3">
                  <c:v>0.45959595959596</c:v>
                </c:pt>
                <c:pt idx="4">
                  <c:v>0.548387096774194</c:v>
                </c:pt>
                <c:pt idx="5">
                  <c:v>0.352941176470588</c:v>
                </c:pt>
              </c:numCache>
            </c:numRef>
          </c:val>
        </c:ser>
        <c:ser>
          <c:idx val="5"/>
          <c:order val="5"/>
          <c:tx>
            <c:strRef>
              <c:f>'28'!$AI$29</c:f>
              <c:strCache>
                <c:ptCount val="1"/>
                <c:pt idx="0">
                  <c:v>無回答</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C$31:$AC$36</c:f>
              <c:strCache>
                <c:ptCount val="6"/>
                <c:pt idx="0">
                  <c:v>100人以上</c:v>
                </c:pt>
                <c:pt idx="1">
                  <c:v>50～99人</c:v>
                </c:pt>
                <c:pt idx="2">
                  <c:v>30～49人</c:v>
                </c:pt>
                <c:pt idx="3">
                  <c:v>10～29人</c:v>
                </c:pt>
                <c:pt idx="4">
                  <c:v>5～9人</c:v>
                </c:pt>
                <c:pt idx="5">
                  <c:v>1～4人</c:v>
                </c:pt>
              </c:strCache>
            </c:strRef>
          </c:cat>
          <c:val>
            <c:numRef>
              <c:f>'28'!$AI$31:$AI$36</c:f>
              <c:numCache>
                <c:formatCode>General</c:formatCode>
                <c:ptCount val="6"/>
                <c:pt idx="0">
                  <c:v>0.0416666666666667</c:v>
                </c:pt>
                <c:pt idx="1">
                  <c:v>0.0344827586206897</c:v>
                </c:pt>
                <c:pt idx="2">
                  <c:v>0.0208333333333333</c:v>
                </c:pt>
                <c:pt idx="3">
                  <c:v>0.106060606060606</c:v>
                </c:pt>
                <c:pt idx="4">
                  <c:v>0.129032258064516</c:v>
                </c:pt>
                <c:pt idx="5">
                  <c:v>0.588235294117647</c:v>
                </c:pt>
              </c:numCache>
            </c:numRef>
          </c:val>
        </c:ser>
        <c:gapWidth val="100"/>
        <c:overlap val="100"/>
        <c:axId val="2101648"/>
        <c:axId val="70645733"/>
      </c:barChart>
      <c:catAx>
        <c:axId val="21016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HG丸ｺﾞｼｯｸM-PRO"/>
              </a:defRPr>
            </a:pPr>
          </a:p>
        </c:txPr>
        <c:crossAx val="70645733"/>
        <c:crossesAt val="0"/>
        <c:auto val="1"/>
        <c:lblAlgn val="ctr"/>
        <c:lblOffset val="100"/>
        <c:noMultiLvlLbl val="0"/>
      </c:catAx>
      <c:valAx>
        <c:axId val="7064573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01648"/>
        <c:crossesAt val="1"/>
        <c:crossBetween val="midCat"/>
      </c:valAx>
      <c:spPr>
        <a:noFill/>
        <a:ln w="12600">
          <a:noFill/>
        </a:ln>
      </c:spPr>
    </c:plotArea>
    <c:legend>
      <c:legendPos val="r"/>
      <c:layout>
        <c:manualLayout>
          <c:xMode val="edge"/>
          <c:yMode val="edge"/>
          <c:x val="0.852583262169086"/>
          <c:y val="0.0783825816485226"/>
          <c:w val="0.122384713919727"/>
          <c:h val="0.92721617418351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HG丸ｺﾞｼｯｸM-PRO"/>
              </a:defRPr>
            </a:pPr>
            <a:r>
              <a:rPr b="0" sz="117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0703303552877623"/>
          <c:y val="0.276479363500746"/>
          <c:w val="0.578433409515895"/>
          <c:h val="0.701143709597215"/>
        </c:manualLayout>
      </c:layout>
      <c:pieChart>
        <c:varyColors val="1"/>
        <c:ser>
          <c:idx val="0"/>
          <c:order val="0"/>
          <c:tx>
            <c:strRef>
              <c:f>'28'!$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8'!$AD$4:$AI$4</c:f>
              <c:strCache>
                <c:ptCount val="6"/>
                <c:pt idx="0">
                  <c:v>1週間単位の
非定型的変形
労働時間制</c:v>
                </c:pt>
                <c:pt idx="1">
                  <c:v>1ヵ月単位の
変形労働
時間制</c:v>
                </c:pt>
                <c:pt idx="2">
                  <c:v>一年単位の
変形労働
時間制</c:v>
                </c:pt>
                <c:pt idx="3">
                  <c:v>フレックス
タイム制</c:v>
                </c:pt>
                <c:pt idx="4">
                  <c:v>採用して
いない</c:v>
                </c:pt>
                <c:pt idx="5">
                  <c:v>無回答</c:v>
                </c:pt>
              </c:strCache>
            </c:strRef>
          </c:cat>
          <c:val>
            <c:numRef>
              <c:f>'28'!$AD$6:$AI$6</c:f>
              <c:numCache>
                <c:formatCode>General</c:formatCode>
                <c:ptCount val="6"/>
                <c:pt idx="0">
                  <c:v>0.0158730158730159</c:v>
                </c:pt>
                <c:pt idx="1">
                  <c:v>0.137566137566138</c:v>
                </c:pt>
                <c:pt idx="2">
                  <c:v>0.238095238095238</c:v>
                </c:pt>
                <c:pt idx="3">
                  <c:v>0.0529100529100529</c:v>
                </c:pt>
                <c:pt idx="4">
                  <c:v>0.444444444444444</c:v>
                </c:pt>
                <c:pt idx="5">
                  <c:v>0.111111111111111</c:v>
                </c:pt>
              </c:numCache>
            </c:numRef>
          </c:val>
        </c:ser>
        <c:firstSliceAng val="0"/>
      </c:pieChart>
      <c:spPr>
        <a:noFill/>
        <a:ln w="12600">
          <a:noFill/>
        </a:ln>
      </c:spPr>
    </c:plotArea>
    <c:legend>
      <c:legendPos val="r"/>
      <c:layout>
        <c:manualLayout>
          <c:xMode val="edge"/>
          <c:yMode val="edge"/>
          <c:x val="0.727508830251402"/>
          <c:y val="0.0462456489308802"/>
          <c:w val="0.234573031373364"/>
          <c:h val="0.888778385546163"/>
        </c:manualLayout>
      </c:layout>
      <c:overlay val="0"/>
      <c:spPr>
        <a:solidFill>
          <a:srgbClr val="ffffff"/>
        </a:solidFill>
        <a:ln w="0">
          <a:solidFill>
            <a:srgbClr val="000000"/>
          </a:solidFill>
        </a:ln>
      </c:spPr>
      <c:txPr>
        <a:bodyPr/>
        <a:lstStyle/>
        <a:p>
          <a:pPr>
            <a:defRPr b="0" sz="6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丸ｺﾞｼｯｸM-PRO"/>
              </a:defRPr>
            </a:pPr>
            <a:r>
              <a:rPr b="0" sz="12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19363395225464"/>
          <c:y val="0.251286575503602"/>
          <c:w val="0.564880636604775"/>
          <c:h val="0.731804146449052"/>
        </c:manualLayout>
      </c:layout>
      <c:pieChart>
        <c:varyColors val="1"/>
        <c:ser>
          <c:idx val="0"/>
          <c:order val="0"/>
          <c:tx>
            <c:strRef>
              <c:f>'29'!$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1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1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9'!$AD$5:$AF$5</c:f>
              <c:strCache>
                <c:ptCount val="3"/>
                <c:pt idx="0">
                  <c:v>している</c:v>
                </c:pt>
                <c:pt idx="1">
                  <c:v>していない</c:v>
                </c:pt>
                <c:pt idx="2">
                  <c:v>無回答</c:v>
                </c:pt>
              </c:strCache>
            </c:strRef>
          </c:cat>
          <c:val>
            <c:numRef>
              <c:f>'29'!$AD$6:$AF$6</c:f>
              <c:numCache>
                <c:formatCode>General</c:formatCode>
                <c:ptCount val="3"/>
                <c:pt idx="0">
                  <c:v>0.314814814814815</c:v>
                </c:pt>
                <c:pt idx="1">
                  <c:v>0.521164021164021</c:v>
                </c:pt>
                <c:pt idx="2">
                  <c:v>0.164021164021164</c:v>
                </c:pt>
              </c:numCache>
            </c:numRef>
          </c:val>
        </c:ser>
        <c:firstSliceAng val="0"/>
      </c:pieChart>
      <c:spPr>
        <a:noFill/>
        <a:ln w="12600">
          <a:noFill/>
        </a:ln>
      </c:spPr>
    </c:plotArea>
    <c:legend>
      <c:legendPos val="r"/>
      <c:layout>
        <c:manualLayout>
          <c:xMode val="edge"/>
          <c:yMode val="edge"/>
          <c:x val="0.741432360742706"/>
          <c:y val="0.678870754300838"/>
          <c:w val="0.217082228116711"/>
          <c:h val="0.248933980297015"/>
        </c:manualLayout>
      </c:layout>
      <c:overlay val="0"/>
      <c:spPr>
        <a:solidFill>
          <a:srgbClr val="ffffff"/>
        </a:solidFill>
        <a:ln w="0">
          <a:solidFill>
            <a:srgbClr val="000000"/>
          </a:solidFill>
        </a:ln>
      </c:spPr>
      <c:txPr>
        <a:bodyPr/>
        <a:lstStyle/>
        <a:p>
          <a:pPr>
            <a:defRPr b="0" sz="85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3311924043563"/>
          <c:y val="0.0317239635995956"/>
        </c:manualLayout>
      </c:layout>
      <c:overlay val="0"/>
      <c:spPr>
        <a:noFill/>
        <a:ln w="0">
          <a:noFill/>
        </a:ln>
      </c:spPr>
    </c:title>
    <c:autoTitleDeleted val="0"/>
    <c:plotArea>
      <c:layout>
        <c:manualLayout>
          <c:xMode val="edge"/>
          <c:yMode val="edge"/>
          <c:x val="0.0139625802848366"/>
          <c:y val="0.132709807886754"/>
          <c:w val="0.823457134878526"/>
          <c:h val="0.867290192113246"/>
        </c:manualLayout>
      </c:layout>
      <c:barChart>
        <c:barDir val="bar"/>
        <c:grouping val="percentStacked"/>
        <c:varyColors val="0"/>
        <c:ser>
          <c:idx val="0"/>
          <c:order val="0"/>
          <c:tx>
            <c:strRef>
              <c:f>'29'!$AD$10</c:f>
              <c:strCache>
                <c:ptCount val="1"/>
                <c:pt idx="0">
                  <c:v>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D$11:$AD$23</c:f>
              <c:numCache>
                <c:formatCode>General</c:formatCode>
                <c:ptCount val="13"/>
                <c:pt idx="0">
                  <c:v>0.0714285714285714</c:v>
                </c:pt>
                <c:pt idx="1">
                  <c:v>0.285714285714286</c:v>
                </c:pt>
                <c:pt idx="2">
                  <c:v>0.339622641509434</c:v>
                </c:pt>
                <c:pt idx="3">
                  <c:v>0.285714285714286</c:v>
                </c:pt>
                <c:pt idx="4">
                  <c:v>0.333333333333333</c:v>
                </c:pt>
                <c:pt idx="5">
                  <c:v>0.230769230769231</c:v>
                </c:pt>
                <c:pt idx="6">
                  <c:v>0.2</c:v>
                </c:pt>
                <c:pt idx="7">
                  <c:v>0.25</c:v>
                </c:pt>
                <c:pt idx="8">
                  <c:v>0.315217391304348</c:v>
                </c:pt>
                <c:pt idx="9">
                  <c:v>0.444444444444444</c:v>
                </c:pt>
                <c:pt idx="10">
                  <c:v>0.6</c:v>
                </c:pt>
                <c:pt idx="11">
                  <c:v>0.326086956521739</c:v>
                </c:pt>
                <c:pt idx="12">
                  <c:v>0.377777777777778</c:v>
                </c:pt>
              </c:numCache>
            </c:numRef>
          </c:val>
        </c:ser>
        <c:ser>
          <c:idx val="1"/>
          <c:order val="1"/>
          <c:tx>
            <c:strRef>
              <c:f>'29'!$AE$10</c:f>
              <c:strCache>
                <c:ptCount val="1"/>
                <c:pt idx="0">
                  <c:v>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E$11:$AE$23</c:f>
              <c:numCache>
                <c:formatCode>General</c:formatCode>
                <c:ptCount val="13"/>
                <c:pt idx="0">
                  <c:v>0.285714285714286</c:v>
                </c:pt>
                <c:pt idx="1">
                  <c:v>0.607142857142857</c:v>
                </c:pt>
                <c:pt idx="2">
                  <c:v>0.509433962264151</c:v>
                </c:pt>
                <c:pt idx="3">
                  <c:v>0.714285714285714</c:v>
                </c:pt>
                <c:pt idx="4">
                  <c:v>0.575757575757576</c:v>
                </c:pt>
                <c:pt idx="5">
                  <c:v>0.538461538461538</c:v>
                </c:pt>
                <c:pt idx="6">
                  <c:v>0.8</c:v>
                </c:pt>
                <c:pt idx="7">
                  <c:v>0.625</c:v>
                </c:pt>
                <c:pt idx="8">
                  <c:v>0.532608695652174</c:v>
                </c:pt>
                <c:pt idx="9">
                  <c:v>0.444444444444444</c:v>
                </c:pt>
                <c:pt idx="10">
                  <c:v>0.2</c:v>
                </c:pt>
                <c:pt idx="11">
                  <c:v>0.5</c:v>
                </c:pt>
                <c:pt idx="12">
                  <c:v>0.444444444444444</c:v>
                </c:pt>
              </c:numCache>
            </c:numRef>
          </c:val>
        </c:ser>
        <c:ser>
          <c:idx val="2"/>
          <c:order val="2"/>
          <c:tx>
            <c:strRef>
              <c:f>'29'!$AF$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3"/>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F$11:$AF$23</c:f>
              <c:numCache>
                <c:formatCode>General</c:formatCode>
                <c:ptCount val="13"/>
                <c:pt idx="0">
                  <c:v>0.642857142857143</c:v>
                </c:pt>
                <c:pt idx="1">
                  <c:v>0.107142857142857</c:v>
                </c:pt>
                <c:pt idx="2">
                  <c:v>0.150943396226415</c:v>
                </c:pt>
                <c:pt idx="3">
                  <c:v>0</c:v>
                </c:pt>
                <c:pt idx="4">
                  <c:v>0.0909090909090909</c:v>
                </c:pt>
                <c:pt idx="5">
                  <c:v>0.230769230769231</c:v>
                </c:pt>
                <c:pt idx="6">
                  <c:v>0</c:v>
                </c:pt>
                <c:pt idx="7">
                  <c:v>0.125</c:v>
                </c:pt>
                <c:pt idx="8">
                  <c:v>0.152173913043478</c:v>
                </c:pt>
                <c:pt idx="9">
                  <c:v>0.111111111111111</c:v>
                </c:pt>
                <c:pt idx="10">
                  <c:v>0.2</c:v>
                </c:pt>
                <c:pt idx="11">
                  <c:v>0.173913043478261</c:v>
                </c:pt>
                <c:pt idx="12">
                  <c:v>0.177777777777778</c:v>
                </c:pt>
              </c:numCache>
            </c:numRef>
          </c:val>
        </c:ser>
        <c:gapWidth val="100"/>
        <c:overlap val="100"/>
        <c:axId val="46579926"/>
        <c:axId val="62934940"/>
      </c:barChart>
      <c:catAx>
        <c:axId val="465799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HG丸ｺﾞｼｯｸM-PRO"/>
              </a:defRPr>
            </a:pPr>
          </a:p>
        </c:txPr>
        <c:crossAx val="62934940"/>
        <c:crossesAt val="0"/>
        <c:auto val="1"/>
        <c:lblAlgn val="ctr"/>
        <c:lblOffset val="100"/>
        <c:noMultiLvlLbl val="0"/>
      </c:catAx>
      <c:valAx>
        <c:axId val="6293494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79926"/>
        <c:crossesAt val="1"/>
        <c:crossBetween val="midCat"/>
        <c:majorUnit val="20"/>
      </c:valAx>
      <c:spPr>
        <a:noFill/>
        <a:ln w="12600">
          <a:noFill/>
        </a:ln>
      </c:spPr>
    </c:plotArea>
    <c:legend>
      <c:legendPos val="r"/>
      <c:layout>
        <c:manualLayout>
          <c:xMode val="edge"/>
          <c:yMode val="edge"/>
          <c:x val="0.833901144931583"/>
          <c:y val="0.662032355915066"/>
          <c:w val="0.122144652331751"/>
          <c:h val="0.22737613751263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4481988271433"/>
          <c:y val="0.0423414304993252"/>
        </c:manualLayout>
      </c:layout>
      <c:overlay val="0"/>
      <c:spPr>
        <a:noFill/>
        <a:ln w="0">
          <a:noFill/>
        </a:ln>
      </c:spPr>
    </c:title>
    <c:autoTitleDeleted val="0"/>
    <c:plotArea>
      <c:layout>
        <c:manualLayout>
          <c:xMode val="edge"/>
          <c:yMode val="edge"/>
          <c:x val="0.0139625802848366"/>
          <c:y val="0.150472334682861"/>
          <c:w val="0.828316112817649"/>
          <c:h val="0.849527665317139"/>
        </c:manualLayout>
      </c:layout>
      <c:barChart>
        <c:barDir val="bar"/>
        <c:grouping val="percentStacked"/>
        <c:varyColors val="0"/>
        <c:ser>
          <c:idx val="0"/>
          <c:order val="0"/>
          <c:tx>
            <c:strRef>
              <c:f>'29'!$AD$28</c:f>
              <c:strCache>
                <c:ptCount val="1"/>
                <c:pt idx="0">
                  <c:v>してい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29:$AC$34</c:f>
              <c:strCache>
                <c:ptCount val="6"/>
                <c:pt idx="0">
                  <c:v>100人以上</c:v>
                </c:pt>
                <c:pt idx="1">
                  <c:v>50～99人</c:v>
                </c:pt>
                <c:pt idx="2">
                  <c:v>30～49人</c:v>
                </c:pt>
                <c:pt idx="3">
                  <c:v>10～29人</c:v>
                </c:pt>
                <c:pt idx="4">
                  <c:v>5～9人</c:v>
                </c:pt>
                <c:pt idx="5">
                  <c:v>1～4人</c:v>
                </c:pt>
              </c:strCache>
            </c:strRef>
          </c:cat>
          <c:val>
            <c:numRef>
              <c:f>'29'!$AD$29:$AD$34</c:f>
              <c:numCache>
                <c:formatCode>General</c:formatCode>
                <c:ptCount val="6"/>
                <c:pt idx="0">
                  <c:v>0.375</c:v>
                </c:pt>
                <c:pt idx="1">
                  <c:v>0.344827586206897</c:v>
                </c:pt>
                <c:pt idx="2">
                  <c:v>0.354166666666667</c:v>
                </c:pt>
                <c:pt idx="3">
                  <c:v>0.343434343434343</c:v>
                </c:pt>
                <c:pt idx="4">
                  <c:v>0.241935483870968</c:v>
                </c:pt>
                <c:pt idx="5">
                  <c:v>0</c:v>
                </c:pt>
              </c:numCache>
            </c:numRef>
          </c:val>
        </c:ser>
        <c:ser>
          <c:idx val="1"/>
          <c:order val="1"/>
          <c:tx>
            <c:strRef>
              <c:f>'29'!$AE$28</c:f>
              <c:strCache>
                <c:ptCount val="1"/>
                <c:pt idx="0">
                  <c:v>していない</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29:$AC$34</c:f>
              <c:strCache>
                <c:ptCount val="6"/>
                <c:pt idx="0">
                  <c:v>100人以上</c:v>
                </c:pt>
                <c:pt idx="1">
                  <c:v>50～99人</c:v>
                </c:pt>
                <c:pt idx="2">
                  <c:v>30～49人</c:v>
                </c:pt>
                <c:pt idx="3">
                  <c:v>10～29人</c:v>
                </c:pt>
                <c:pt idx="4">
                  <c:v>5～9人</c:v>
                </c:pt>
                <c:pt idx="5">
                  <c:v>1～4人</c:v>
                </c:pt>
              </c:strCache>
            </c:strRef>
          </c:cat>
          <c:val>
            <c:numRef>
              <c:f>'29'!$AE$29:$AE$34</c:f>
              <c:numCache>
                <c:formatCode>General</c:formatCode>
                <c:ptCount val="6"/>
                <c:pt idx="0">
                  <c:v>0.583333333333333</c:v>
                </c:pt>
                <c:pt idx="1">
                  <c:v>0.620689655172414</c:v>
                </c:pt>
                <c:pt idx="2">
                  <c:v>0.541666666666667</c:v>
                </c:pt>
                <c:pt idx="3">
                  <c:v>0.484848484848485</c:v>
                </c:pt>
                <c:pt idx="4">
                  <c:v>0.580645161290323</c:v>
                </c:pt>
                <c:pt idx="5">
                  <c:v>0.411764705882353</c:v>
                </c:pt>
              </c:numCache>
            </c:numRef>
          </c:val>
        </c:ser>
        <c:ser>
          <c:idx val="2"/>
          <c:order val="2"/>
          <c:tx>
            <c:strRef>
              <c:f>'29'!$AF$28</c:f>
              <c:strCache>
                <c:ptCount val="1"/>
                <c:pt idx="0">
                  <c:v>無回答</c:v>
                </c:pt>
              </c:strCache>
            </c:strRef>
          </c:tx>
          <c:spPr>
            <a:blipFill rotWithShape="0">
              <a:blip r:embed="rId5"/>
              <a:tile tx="0" ty="0" sx="100000" sy="100000" algn="ctr"/>
            </a:blipFill>
            <a:ln w="12600">
              <a:solidFill>
                <a:srgbClr val="000000"/>
              </a:solidFill>
              <a:round/>
            </a:ln>
          </c:spPr>
          <c:invertIfNegative val="0"/>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C$29:$AC$34</c:f>
              <c:strCache>
                <c:ptCount val="6"/>
                <c:pt idx="0">
                  <c:v>100人以上</c:v>
                </c:pt>
                <c:pt idx="1">
                  <c:v>50～99人</c:v>
                </c:pt>
                <c:pt idx="2">
                  <c:v>30～49人</c:v>
                </c:pt>
                <c:pt idx="3">
                  <c:v>10～29人</c:v>
                </c:pt>
                <c:pt idx="4">
                  <c:v>5～9人</c:v>
                </c:pt>
                <c:pt idx="5">
                  <c:v>1～4人</c:v>
                </c:pt>
              </c:strCache>
            </c:strRef>
          </c:cat>
          <c:val>
            <c:numRef>
              <c:f>'29'!$AF$29:$AF$34</c:f>
              <c:numCache>
                <c:formatCode>General</c:formatCode>
                <c:ptCount val="6"/>
                <c:pt idx="0">
                  <c:v>0.0416666666666667</c:v>
                </c:pt>
                <c:pt idx="1">
                  <c:v>0.0344827586206897</c:v>
                </c:pt>
                <c:pt idx="2">
                  <c:v>0.104166666666667</c:v>
                </c:pt>
                <c:pt idx="3">
                  <c:v>0.171717171717172</c:v>
                </c:pt>
                <c:pt idx="4">
                  <c:v>0.17741935483871</c:v>
                </c:pt>
                <c:pt idx="5">
                  <c:v>0.588235294117647</c:v>
                </c:pt>
              </c:numCache>
            </c:numRef>
          </c:val>
        </c:ser>
        <c:gapWidth val="100"/>
        <c:overlap val="100"/>
        <c:axId val="50973452"/>
        <c:axId val="89708301"/>
      </c:barChart>
      <c:catAx>
        <c:axId val="509734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9708301"/>
        <c:crossesAt val="0"/>
        <c:auto val="1"/>
        <c:lblAlgn val="ctr"/>
        <c:lblOffset val="100"/>
        <c:noMultiLvlLbl val="0"/>
      </c:catAx>
      <c:valAx>
        <c:axId val="8970830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973452"/>
        <c:crossesAt val="1"/>
        <c:crossBetween val="midCat"/>
      </c:valAx>
      <c:spPr>
        <a:noFill/>
        <a:ln w="12600">
          <a:noFill/>
        </a:ln>
      </c:spPr>
    </c:plotArea>
    <c:legend>
      <c:legendPos val="r"/>
      <c:layout>
        <c:manualLayout>
          <c:xMode val="edge"/>
          <c:yMode val="edge"/>
          <c:x val="0.836581960346272"/>
          <c:y val="0.578441295546559"/>
          <c:w val="0.122144652331751"/>
          <c:h val="0.303475033738192"/>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75" spc="-1" strike="noStrike">
                <a:solidFill>
                  <a:srgbClr val="000000"/>
                </a:solidFill>
                <a:latin typeface="HG丸ｺﾞｼｯｸM-PRO"/>
              </a:defRPr>
            </a:pPr>
            <a:r>
              <a:rPr b="0" sz="1475" spc="-1" strike="noStrike">
                <a:solidFill>
                  <a:srgbClr val="000000"/>
                </a:solidFill>
                <a:latin typeface="HG丸ｺﾞｼｯｸM-PRO"/>
              </a:rPr>
              <a:t>全　体</a:t>
            </a:r>
          </a:p>
        </c:rich>
      </c:tx>
      <c:layout>
        <c:manualLayout>
          <c:xMode val="edge"/>
          <c:yMode val="edge"/>
          <c:x val="0.289213542122299"/>
          <c:y val="0.0313045647293589"/>
        </c:manualLayout>
      </c:layout>
      <c:overlay val="0"/>
      <c:spPr>
        <a:noFill/>
        <a:ln w="0">
          <a:noFill/>
        </a:ln>
      </c:spPr>
    </c:title>
    <c:autoTitleDeleted val="0"/>
    <c:plotArea>
      <c:layout>
        <c:manualLayout>
          <c:layoutTarget val="inner"/>
          <c:xMode val="edge"/>
          <c:yMode val="edge"/>
          <c:x val="0.184673256932902"/>
          <c:y val="0.523696682464455"/>
          <c:w val="0.464876213804567"/>
          <c:h val="0.405088550760788"/>
        </c:manualLayout>
      </c:layout>
      <c:pieChart>
        <c:varyColors val="1"/>
        <c:ser>
          <c:idx val="0"/>
          <c:order val="0"/>
          <c:tx>
            <c:strRef>
              <c:f>'30'!$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dLbl>
              <c:idx val="0"/>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dLbl>
            <c:dLbl>
              <c:idx val="2"/>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dLbl>
            <c:dLbl>
              <c:idx val="3"/>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dLbl>
            <c:dLbl>
              <c:idx val="4"/>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dLbl>
            <c:dLbl>
              <c:idx val="5"/>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dLbl>
            <c:dLbl>
              <c:idx val="6"/>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dLbl>
            <c:dLbl>
              <c:idx val="7"/>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dLbl>
            <c:dLbl>
              <c:idx val="8"/>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dLbl>
            <c:dLbl>
              <c:idx val="9"/>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dLbl>
            <c:dLbl>
              <c:idx val="10"/>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0" sz="95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30'!$AD$4:$AN$4</c:f>
              <c:strCache>
                <c:ptCount val="11"/>
                <c:pt idx="0">
                  <c:v>配置転換</c:v>
                </c:pt>
                <c:pt idx="1">
                  <c:v>出向</c:v>
                </c:pt>
                <c:pt idx="2">
                  <c:v>残業規制</c:v>
                </c:pt>
                <c:pt idx="3">
                  <c:v>休日の
振替や増加</c:v>
                </c:pt>
                <c:pt idx="4">
                  <c:v>一時休業</c:v>
                </c:pt>
                <c:pt idx="5">
                  <c:v>希望退職者
の募集</c:v>
                </c:pt>
                <c:pt idx="6">
                  <c:v>ﾊﾟｰﾄﾀｲﾏｰ･
中途採用
の削減</c:v>
                </c:pt>
                <c:pt idx="7">
                  <c:v>ワークシェア
リング</c:v>
                </c:pt>
                <c:pt idx="8">
                  <c:v>その他</c:v>
                </c:pt>
                <c:pt idx="9">
                  <c:v>雇用調整
していない</c:v>
                </c:pt>
                <c:pt idx="10">
                  <c:v>無回答</c:v>
                </c:pt>
              </c:strCache>
            </c:strRef>
          </c:cat>
          <c:val>
            <c:numRef>
              <c:f>'30'!$AD$6:$AN$6</c:f>
              <c:numCache>
                <c:formatCode>General</c:formatCode>
                <c:ptCount val="11"/>
                <c:pt idx="0">
                  <c:v>0.0846560846560847</c:v>
                </c:pt>
                <c:pt idx="1">
                  <c:v>0.00793650793650794</c:v>
                </c:pt>
                <c:pt idx="2">
                  <c:v>0.0873015873015873</c:v>
                </c:pt>
                <c:pt idx="3">
                  <c:v>0.0793650793650794</c:v>
                </c:pt>
                <c:pt idx="4">
                  <c:v>0.00264550264550265</c:v>
                </c:pt>
                <c:pt idx="5">
                  <c:v>0.0105820105820106</c:v>
                </c:pt>
                <c:pt idx="6">
                  <c:v>0.0317460317460317</c:v>
                </c:pt>
                <c:pt idx="7">
                  <c:v>0.00793650793650794</c:v>
                </c:pt>
                <c:pt idx="8">
                  <c:v>0.00264550264550265</c:v>
                </c:pt>
                <c:pt idx="9">
                  <c:v>0.521164021164021</c:v>
                </c:pt>
                <c:pt idx="10">
                  <c:v>0.164021164021164</c:v>
                </c:pt>
              </c:numCache>
            </c:numRef>
          </c:val>
        </c:ser>
        <c:firstSliceAng val="0"/>
      </c:pieChart>
      <c:spPr>
        <a:noFill/>
        <a:ln w="12600">
          <a:noFill/>
        </a:ln>
      </c:spPr>
    </c:plotArea>
    <c:legend>
      <c:legendPos val="r"/>
      <c:layout>
        <c:manualLayout>
          <c:xMode val="edge"/>
          <c:yMode val="edge"/>
          <c:x val="0.0340302685679293"/>
          <c:y val="0.149039660763283"/>
          <c:w val="0.864141369958884"/>
          <c:h val="0.241955599900225"/>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業種別</a:t>
            </a:r>
          </a:p>
        </c:rich>
      </c:tx>
      <c:layout>
        <c:manualLayout>
          <c:xMode val="edge"/>
          <c:yMode val="edge"/>
          <c:x val="0.14810677985033"/>
          <c:y val="0.0337547068316299"/>
        </c:manualLayout>
      </c:layout>
      <c:overlay val="0"/>
      <c:spPr>
        <a:noFill/>
        <a:ln w="0">
          <a:noFill/>
        </a:ln>
      </c:spPr>
    </c:title>
    <c:autoTitleDeleted val="0"/>
    <c:plotArea>
      <c:layout>
        <c:manualLayout>
          <c:xMode val="edge"/>
          <c:yMode val="edge"/>
          <c:x val="0.0139618005137943"/>
          <c:y val="0.135287789133943"/>
          <c:w val="0.831453144197476"/>
          <c:h val="0.864712210866057"/>
        </c:manualLayout>
      </c:layout>
      <c:barChart>
        <c:barDir val="bar"/>
        <c:grouping val="percentStacked"/>
        <c:varyColors val="0"/>
        <c:ser>
          <c:idx val="0"/>
          <c:order val="0"/>
          <c:tx>
            <c:strRef>
              <c:f>'24'!$AD$10</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D$11:$AD$23</c:f>
              <c:numCache>
                <c:formatCode>General</c:formatCode>
                <c:ptCount val="13"/>
                <c:pt idx="0">
                  <c:v>0.428571428571429</c:v>
                </c:pt>
                <c:pt idx="1">
                  <c:v>0.857142857142857</c:v>
                </c:pt>
                <c:pt idx="2">
                  <c:v>0.773584905660377</c:v>
                </c:pt>
                <c:pt idx="3">
                  <c:v>0.928571428571429</c:v>
                </c:pt>
                <c:pt idx="4">
                  <c:v>0.787878787878788</c:v>
                </c:pt>
                <c:pt idx="5">
                  <c:v>0.384615384615385</c:v>
                </c:pt>
                <c:pt idx="6">
                  <c:v>0.8</c:v>
                </c:pt>
                <c:pt idx="7">
                  <c:v>0.875</c:v>
                </c:pt>
                <c:pt idx="8">
                  <c:v>0.793478260869565</c:v>
                </c:pt>
                <c:pt idx="9">
                  <c:v>0.888888888888889</c:v>
                </c:pt>
                <c:pt idx="10">
                  <c:v>0.6</c:v>
                </c:pt>
                <c:pt idx="11">
                  <c:v>0.739130434782609</c:v>
                </c:pt>
                <c:pt idx="12">
                  <c:v>0.688888888888889</c:v>
                </c:pt>
              </c:numCache>
            </c:numRef>
          </c:val>
        </c:ser>
        <c:ser>
          <c:idx val="1"/>
          <c:order val="1"/>
          <c:tx>
            <c:strRef>
              <c:f>'24'!$AE$10</c:f>
              <c:strCache>
                <c:ptCount val="1"/>
                <c:pt idx="0">
                  <c:v>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E$11:$AE$23</c:f>
              <c:numCache>
                <c:formatCode>General</c:formatCode>
                <c:ptCount val="13"/>
                <c:pt idx="0">
                  <c:v>0.0714285714285714</c:v>
                </c:pt>
                <c:pt idx="1">
                  <c:v>0.107142857142857</c:v>
                </c:pt>
                <c:pt idx="2">
                  <c:v>0.169811320754717</c:v>
                </c:pt>
                <c:pt idx="3">
                  <c:v>0.0714285714285714</c:v>
                </c:pt>
                <c:pt idx="4">
                  <c:v>0.181818181818182</c:v>
                </c:pt>
                <c:pt idx="5">
                  <c:v>0.5</c:v>
                </c:pt>
                <c:pt idx="6">
                  <c:v>0.2</c:v>
                </c:pt>
                <c:pt idx="7">
                  <c:v>0.125</c:v>
                </c:pt>
                <c:pt idx="8">
                  <c:v>0.130434782608696</c:v>
                </c:pt>
                <c:pt idx="9">
                  <c:v>0.111111111111111</c:v>
                </c:pt>
                <c:pt idx="10">
                  <c:v>0.2</c:v>
                </c:pt>
                <c:pt idx="11">
                  <c:v>0.130434782608696</c:v>
                </c:pt>
                <c:pt idx="12">
                  <c:v>0.244444444444444</c:v>
                </c:pt>
              </c:numCache>
            </c:numRef>
          </c:val>
        </c:ser>
        <c:ser>
          <c:idx val="2"/>
          <c:order val="2"/>
          <c:tx>
            <c:strRef>
              <c:f>'24'!$AF$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3"/>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F$11:$AF$23</c:f>
              <c:numCache>
                <c:formatCode>General</c:formatCode>
                <c:ptCount val="13"/>
                <c:pt idx="0">
                  <c:v>0.5</c:v>
                </c:pt>
                <c:pt idx="1">
                  <c:v>0.0357142857142857</c:v>
                </c:pt>
                <c:pt idx="2">
                  <c:v>0.0566037735849057</c:v>
                </c:pt>
                <c:pt idx="3">
                  <c:v>0</c:v>
                </c:pt>
                <c:pt idx="4">
                  <c:v>0.0303030303030303</c:v>
                </c:pt>
                <c:pt idx="5">
                  <c:v>0.115384615384615</c:v>
                </c:pt>
                <c:pt idx="6">
                  <c:v>0</c:v>
                </c:pt>
                <c:pt idx="7">
                  <c:v>0</c:v>
                </c:pt>
                <c:pt idx="8">
                  <c:v>0.0760869565217391</c:v>
                </c:pt>
                <c:pt idx="9">
                  <c:v>0</c:v>
                </c:pt>
                <c:pt idx="10">
                  <c:v>0.2</c:v>
                </c:pt>
                <c:pt idx="11">
                  <c:v>0.130434782608696</c:v>
                </c:pt>
                <c:pt idx="12">
                  <c:v>0.0666666666666667</c:v>
                </c:pt>
              </c:numCache>
            </c:numRef>
          </c:val>
        </c:ser>
        <c:gapWidth val="100"/>
        <c:overlap val="100"/>
        <c:axId val="67013494"/>
        <c:axId val="92162862"/>
      </c:barChart>
      <c:catAx>
        <c:axId val="670134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92162862"/>
        <c:crossesAt val="0"/>
        <c:auto val="1"/>
        <c:lblAlgn val="ctr"/>
        <c:lblOffset val="100"/>
        <c:noMultiLvlLbl val="0"/>
      </c:catAx>
      <c:valAx>
        <c:axId val="9216286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013494"/>
        <c:crossesAt val="1"/>
        <c:crossBetween val="midCat"/>
      </c:valAx>
      <c:spPr>
        <a:noFill/>
        <a:ln w="12600">
          <a:noFill/>
        </a:ln>
      </c:spPr>
    </c:plotArea>
    <c:legend>
      <c:legendPos val="r"/>
      <c:layout>
        <c:manualLayout>
          <c:xMode val="edge"/>
          <c:yMode val="edge"/>
          <c:x val="0.840221154920139"/>
          <c:y val="0.674959655728887"/>
          <c:w val="0.0925946610074835"/>
          <c:h val="0.208714362560516"/>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3303920473584"/>
          <c:y val="0.0218545929473226"/>
        </c:manualLayout>
      </c:layout>
      <c:overlay val="0"/>
      <c:spPr>
        <a:noFill/>
        <a:ln w="0">
          <a:noFill/>
        </a:ln>
      </c:spPr>
    </c:title>
    <c:autoTitleDeleted val="0"/>
    <c:plotArea>
      <c:layout>
        <c:manualLayout>
          <c:xMode val="edge"/>
          <c:yMode val="edge"/>
          <c:x val="0.0139618005137943"/>
          <c:y val="0.227165868524162"/>
          <c:w val="0.829275103317324"/>
          <c:h val="0.772834131475838"/>
        </c:manualLayout>
      </c:layout>
      <c:barChart>
        <c:barDir val="bar"/>
        <c:grouping val="percentStacked"/>
        <c:varyColors val="0"/>
        <c:ser>
          <c:idx val="0"/>
          <c:order val="0"/>
          <c:tx>
            <c:strRef>
              <c:f>'30'!$AD$10</c:f>
              <c:strCache>
                <c:ptCount val="1"/>
                <c:pt idx="0">
                  <c:v>配置転換</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D$12:$AD$24</c:f>
              <c:numCache>
                <c:formatCode>General</c:formatCode>
                <c:ptCount val="13"/>
                <c:pt idx="0">
                  <c:v>0</c:v>
                </c:pt>
                <c:pt idx="1">
                  <c:v>0.0357142857142857</c:v>
                </c:pt>
                <c:pt idx="2">
                  <c:v>0.150943396226415</c:v>
                </c:pt>
                <c:pt idx="3">
                  <c:v>0</c:v>
                </c:pt>
                <c:pt idx="4">
                  <c:v>0.121212121212121</c:v>
                </c:pt>
                <c:pt idx="5">
                  <c:v>0.0769230769230769</c:v>
                </c:pt>
                <c:pt idx="6">
                  <c:v>0</c:v>
                </c:pt>
                <c:pt idx="7">
                  <c:v>0.125</c:v>
                </c:pt>
                <c:pt idx="8">
                  <c:v>0.0760869565217391</c:v>
                </c:pt>
                <c:pt idx="9">
                  <c:v>0.111111111111111</c:v>
                </c:pt>
                <c:pt idx="10">
                  <c:v>0.2</c:v>
                </c:pt>
                <c:pt idx="11">
                  <c:v>0.0652173913043478</c:v>
                </c:pt>
                <c:pt idx="12">
                  <c:v>0.0888888888888889</c:v>
                </c:pt>
              </c:numCache>
            </c:numRef>
          </c:val>
        </c:ser>
        <c:ser>
          <c:idx val="1"/>
          <c:order val="1"/>
          <c:tx>
            <c:strRef>
              <c:f>'30'!$AE$10</c:f>
              <c:strCache>
                <c:ptCount val="1"/>
                <c:pt idx="0">
                  <c:v>出向</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6"/>
            <c:invertIfNegative val="0"/>
            <c:spPr>
              <a:blipFill rotWithShape="0">
                <a:blip r:embed="rId13"/>
                <a:tile tx="0" ty="0" sx="100000" sy="100000" algn="ctr"/>
              </a:blipFill>
              <a:ln w="12600">
                <a:solidFill>
                  <a:srgbClr val="000000"/>
                </a:solidFill>
                <a:round/>
              </a:ln>
            </c:spPr>
          </c:dPt>
          <c:dPt>
            <c:idx val="7"/>
            <c:invertIfNegative val="0"/>
            <c:spPr>
              <a:blipFill rotWithShape="0">
                <a:blip r:embed="rId14"/>
                <a:tile tx="0" ty="0" sx="100000" sy="100000" algn="ctr"/>
              </a:blipFill>
              <a:ln w="12600">
                <a:solidFill>
                  <a:srgbClr val="000000"/>
                </a:solidFill>
                <a:round/>
              </a:ln>
            </c:spPr>
          </c:dPt>
          <c:dPt>
            <c:idx val="9"/>
            <c:invertIfNegative val="0"/>
            <c:spPr>
              <a:blipFill rotWithShape="0">
                <a:blip r:embed="rId15"/>
                <a:tile tx="0" ty="0" sx="100000" sy="100000" algn="ctr"/>
              </a:blipFill>
              <a:ln w="12600">
                <a:solidFill>
                  <a:srgbClr val="000000"/>
                </a:solidFill>
                <a:round/>
              </a:ln>
            </c:spPr>
          </c:dPt>
          <c:dPt>
            <c:idx val="10"/>
            <c:invertIfNegative val="0"/>
            <c:spPr>
              <a:blipFill rotWithShape="0">
                <a:blip r:embed="rId16"/>
                <a:tile tx="0" ty="0" sx="100000" sy="100000" algn="ctr"/>
              </a:blipFill>
              <a:ln w="12600">
                <a:solidFill>
                  <a:srgbClr val="000000"/>
                </a:solidFill>
                <a:round/>
              </a:ln>
            </c:spPr>
          </c:dPt>
          <c:dPt>
            <c:idx val="11"/>
            <c:invertIfNegative val="0"/>
            <c:spPr>
              <a:blipFill rotWithShape="0">
                <a:blip r:embed="rId17"/>
                <a:tile tx="0" ty="0" sx="100000" sy="100000" algn="ctr"/>
              </a:blipFill>
              <a:ln w="12600">
                <a:solidFill>
                  <a:srgbClr val="000000"/>
                </a:solidFill>
                <a:round/>
              </a:ln>
            </c:spPr>
          </c:dPt>
          <c:dPt>
            <c:idx val="12"/>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E$12:$AE$24</c:f>
              <c:numCache>
                <c:formatCode>General</c:formatCode>
                <c:ptCount val="13"/>
                <c:pt idx="0">
                  <c:v>0</c:v>
                </c:pt>
                <c:pt idx="1">
                  <c:v>0</c:v>
                </c:pt>
                <c:pt idx="2">
                  <c:v>0.0188679245283019</c:v>
                </c:pt>
                <c:pt idx="3">
                  <c:v>0</c:v>
                </c:pt>
                <c:pt idx="4">
                  <c:v>0</c:v>
                </c:pt>
                <c:pt idx="5">
                  <c:v>0.0384615384615385</c:v>
                </c:pt>
                <c:pt idx="6">
                  <c:v>0</c:v>
                </c:pt>
                <c:pt idx="7">
                  <c:v>0</c:v>
                </c:pt>
                <c:pt idx="8">
                  <c:v>0.0108695652173913</c:v>
                </c:pt>
                <c:pt idx="9">
                  <c:v>0</c:v>
                </c:pt>
                <c:pt idx="10">
                  <c:v>0</c:v>
                </c:pt>
                <c:pt idx="11">
                  <c:v>0</c:v>
                </c:pt>
                <c:pt idx="12">
                  <c:v>0</c:v>
                </c:pt>
              </c:numCache>
            </c:numRef>
          </c:val>
        </c:ser>
        <c:ser>
          <c:idx val="2"/>
          <c:order val="2"/>
          <c:tx>
            <c:strRef>
              <c:f>'30'!$AF$10</c:f>
              <c:strCache>
                <c:ptCount val="1"/>
                <c:pt idx="0">
                  <c:v>残業規制</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2"/>
            <c:invertIfNegative val="0"/>
            <c:spPr>
              <a:blipFill rotWithShape="0">
                <a:blip r:embed="rId21"/>
                <a:tile tx="0" ty="0" sx="100000" sy="100000" algn="ctr"/>
              </a:blipFill>
              <a:ln w="12600">
                <a:solidFill>
                  <a:srgbClr val="000000"/>
                </a:solidFill>
                <a:round/>
              </a:ln>
            </c:spPr>
          </c:dPt>
          <c:dPt>
            <c:idx val="3"/>
            <c:invertIfNegative val="0"/>
            <c:spPr>
              <a:blipFill rotWithShape="0">
                <a:blip r:embed="rId22"/>
                <a:tile tx="0" ty="0" sx="100000" sy="100000" algn="ctr"/>
              </a:blipFill>
              <a:ln w="12600">
                <a:solidFill>
                  <a:srgbClr val="000000"/>
                </a:solidFill>
                <a:round/>
              </a:ln>
            </c:spPr>
          </c:dPt>
          <c:dPt>
            <c:idx val="5"/>
            <c:invertIfNegative val="0"/>
            <c:spPr>
              <a:blipFill rotWithShape="0">
                <a:blip r:embed="rId23"/>
                <a:tile tx="0" ty="0" sx="100000" sy="100000" algn="ctr"/>
              </a:blipFill>
              <a:ln w="12600">
                <a:solidFill>
                  <a:srgbClr val="000000"/>
                </a:solidFill>
                <a:round/>
              </a:ln>
            </c:spPr>
          </c:dPt>
          <c:dPt>
            <c:idx val="6"/>
            <c:invertIfNegative val="0"/>
            <c:spPr>
              <a:blipFill rotWithShape="0">
                <a:blip r:embed="rId24"/>
                <a:tile tx="0" ty="0" sx="100000" sy="100000" algn="ctr"/>
              </a:blipFill>
              <a:ln w="12600">
                <a:solidFill>
                  <a:srgbClr val="000000"/>
                </a:solidFill>
                <a:round/>
              </a:ln>
            </c:spPr>
          </c:dPt>
          <c:dPt>
            <c:idx val="7"/>
            <c:invertIfNegative val="0"/>
            <c:spPr>
              <a:blipFill rotWithShape="0">
                <a:blip r:embed="rId25"/>
                <a:tile tx="0" ty="0" sx="100000" sy="100000" algn="ctr"/>
              </a:blipFill>
              <a:ln w="12600">
                <a:solidFill>
                  <a:srgbClr val="000000"/>
                </a:solidFill>
                <a:round/>
              </a:ln>
            </c:spPr>
          </c:dPt>
          <c:dPt>
            <c:idx val="9"/>
            <c:invertIfNegative val="0"/>
            <c:spPr>
              <a:blipFill rotWithShape="0">
                <a:blip r:embed="rId26"/>
                <a:tile tx="0" ty="0" sx="100000" sy="100000" algn="ctr"/>
              </a:blipFill>
              <a:ln w="12600">
                <a:solidFill>
                  <a:srgbClr val="000000"/>
                </a:solidFill>
                <a:round/>
              </a:ln>
            </c:spPr>
          </c:dPt>
          <c:dPt>
            <c:idx val="10"/>
            <c:invertIfNegative val="0"/>
            <c:spPr>
              <a:blipFill rotWithShape="0">
                <a:blip r:embed="rId2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F$12:$AF$24</c:f>
              <c:numCache>
                <c:formatCode>General</c:formatCode>
                <c:ptCount val="13"/>
                <c:pt idx="0">
                  <c:v>0.0714285714285714</c:v>
                </c:pt>
                <c:pt idx="1">
                  <c:v>0.142857142857143</c:v>
                </c:pt>
                <c:pt idx="2">
                  <c:v>0.0377358490566038</c:v>
                </c:pt>
                <c:pt idx="3">
                  <c:v>0.142857142857143</c:v>
                </c:pt>
                <c:pt idx="4">
                  <c:v>0.151515151515152</c:v>
                </c:pt>
                <c:pt idx="5">
                  <c:v>0.0384615384615385</c:v>
                </c:pt>
                <c:pt idx="6">
                  <c:v>0</c:v>
                </c:pt>
                <c:pt idx="7">
                  <c:v>0.125</c:v>
                </c:pt>
                <c:pt idx="8">
                  <c:v>0.108695652173913</c:v>
                </c:pt>
                <c:pt idx="9">
                  <c:v>0</c:v>
                </c:pt>
                <c:pt idx="10">
                  <c:v>0</c:v>
                </c:pt>
                <c:pt idx="11">
                  <c:v>0.0869565217391304</c:v>
                </c:pt>
                <c:pt idx="12">
                  <c:v>0.0666666666666667</c:v>
                </c:pt>
              </c:numCache>
            </c:numRef>
          </c:val>
        </c:ser>
        <c:ser>
          <c:idx val="3"/>
          <c:order val="3"/>
          <c:tx>
            <c:strRef>
              <c:f>'30'!$AG$10</c:f>
              <c:strCache>
                <c:ptCount val="1"/>
                <c:pt idx="0">
                  <c:v>休日の
振替や増加</c:v>
                </c:pt>
              </c:strCache>
            </c:strRef>
          </c:tx>
          <c:spPr>
            <a:blipFill rotWithShape="0">
              <a:blip r:embed="rId28"/>
              <a:tile tx="0" ty="0" sx="100000" sy="100000" algn="ctr"/>
            </a:blipFill>
            <a:ln w="12600">
              <a:solidFill>
                <a:srgbClr val="000000"/>
              </a:solidFill>
              <a:round/>
            </a:ln>
          </c:spPr>
          <c:invertIfNegative val="0"/>
          <c:dPt>
            <c:idx val="0"/>
            <c:invertIfNegative val="0"/>
            <c:spPr>
              <a:blipFill rotWithShape="0">
                <a:blip r:embed="rId29"/>
                <a:tile tx="0" ty="0" sx="100000" sy="100000" algn="ctr"/>
              </a:blipFill>
              <a:ln w="12600">
                <a:solidFill>
                  <a:srgbClr val="000000"/>
                </a:solidFill>
                <a:round/>
              </a:ln>
            </c:spPr>
          </c:dPt>
          <c:dPt>
            <c:idx val="1"/>
            <c:invertIfNegative val="0"/>
            <c:spPr>
              <a:blipFill rotWithShape="0">
                <a:blip r:embed="rId30"/>
                <a:tile tx="0" ty="0" sx="100000" sy="100000" algn="ctr"/>
              </a:blipFill>
              <a:ln w="12600">
                <a:solidFill>
                  <a:srgbClr val="000000"/>
                </a:solidFill>
                <a:round/>
              </a:ln>
            </c:spPr>
          </c:dPt>
          <c:dPt>
            <c:idx val="2"/>
            <c:invertIfNegative val="0"/>
            <c:spPr>
              <a:blipFill rotWithShape="0">
                <a:blip r:embed="rId31"/>
                <a:tile tx="0" ty="0" sx="100000" sy="100000" algn="ctr"/>
              </a:blipFill>
              <a:ln w="12600">
                <a:solidFill>
                  <a:srgbClr val="000000"/>
                </a:solidFill>
                <a:round/>
              </a:ln>
            </c:spPr>
          </c:dPt>
          <c:dPt>
            <c:idx val="3"/>
            <c:invertIfNegative val="0"/>
            <c:spPr>
              <a:blipFill rotWithShape="0">
                <a:blip r:embed="rId32"/>
                <a:tile tx="0" ty="0" sx="100000" sy="100000" algn="ctr"/>
              </a:blipFill>
              <a:ln w="12600">
                <a:solidFill>
                  <a:srgbClr val="000000"/>
                </a:solidFill>
                <a:round/>
              </a:ln>
            </c:spPr>
          </c:dPt>
          <c:dPt>
            <c:idx val="4"/>
            <c:invertIfNegative val="0"/>
            <c:spPr>
              <a:blipFill rotWithShape="0">
                <a:blip r:embed="rId33"/>
                <a:tile tx="0" ty="0" sx="100000" sy="100000" algn="ctr"/>
              </a:blipFill>
              <a:ln w="12600">
                <a:solidFill>
                  <a:srgbClr val="000000"/>
                </a:solidFill>
                <a:round/>
              </a:ln>
            </c:spPr>
          </c:dPt>
          <c:dPt>
            <c:idx val="5"/>
            <c:invertIfNegative val="0"/>
            <c:spPr>
              <a:blipFill rotWithShape="0">
                <a:blip r:embed="rId34"/>
                <a:tile tx="0" ty="0" sx="100000" sy="100000" algn="ctr"/>
              </a:blipFill>
              <a:ln w="12600">
                <a:solidFill>
                  <a:srgbClr val="000000"/>
                </a:solidFill>
                <a:round/>
              </a:ln>
            </c:spPr>
          </c:dPt>
          <c:dPt>
            <c:idx val="6"/>
            <c:invertIfNegative val="0"/>
            <c:spPr>
              <a:blipFill rotWithShape="0">
                <a:blip r:embed="rId35"/>
                <a:tile tx="0" ty="0" sx="100000" sy="100000" algn="ctr"/>
              </a:blipFill>
              <a:ln w="12600">
                <a:solidFill>
                  <a:srgbClr val="000000"/>
                </a:solidFill>
                <a:round/>
              </a:ln>
            </c:spPr>
          </c:dPt>
          <c:dPt>
            <c:idx val="7"/>
            <c:invertIfNegative val="0"/>
            <c:spPr>
              <a:blipFill rotWithShape="0">
                <a:blip r:embed="rId36"/>
                <a:tile tx="0" ty="0" sx="100000" sy="100000" algn="ctr"/>
              </a:blipFill>
              <a:ln w="12600">
                <a:solidFill>
                  <a:srgbClr val="000000"/>
                </a:solidFill>
                <a:round/>
              </a:ln>
            </c:spPr>
          </c:dPt>
          <c:dPt>
            <c:idx val="9"/>
            <c:invertIfNegative val="0"/>
            <c:spPr>
              <a:blipFill rotWithShape="0">
                <a:blip r:embed="rId37"/>
                <a:tile tx="0" ty="0" sx="100000" sy="100000" algn="ctr"/>
              </a:blipFill>
              <a:ln w="12600">
                <a:solidFill>
                  <a:srgbClr val="000000"/>
                </a:solidFill>
                <a:round/>
              </a:ln>
            </c:spPr>
          </c:dPt>
          <c:dPt>
            <c:idx val="11"/>
            <c:invertIfNegative val="0"/>
            <c:spPr>
              <a:blipFill rotWithShape="0">
                <a:blip r:embed="rId3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G$12:$AG$24</c:f>
              <c:numCache>
                <c:formatCode>General</c:formatCode>
                <c:ptCount val="13"/>
                <c:pt idx="0">
                  <c:v>0</c:v>
                </c:pt>
                <c:pt idx="1">
                  <c:v>0.0357142857142857</c:v>
                </c:pt>
                <c:pt idx="2">
                  <c:v>0.0943396226415094</c:v>
                </c:pt>
                <c:pt idx="3">
                  <c:v>0.142857142857143</c:v>
                </c:pt>
                <c:pt idx="4">
                  <c:v>0.0303030303030303</c:v>
                </c:pt>
                <c:pt idx="5">
                  <c:v>0.0384615384615385</c:v>
                </c:pt>
                <c:pt idx="6">
                  <c:v>0.2</c:v>
                </c:pt>
                <c:pt idx="7">
                  <c:v>0</c:v>
                </c:pt>
                <c:pt idx="8">
                  <c:v>0.0652173913043478</c:v>
                </c:pt>
                <c:pt idx="9">
                  <c:v>0</c:v>
                </c:pt>
                <c:pt idx="10">
                  <c:v>0.2</c:v>
                </c:pt>
                <c:pt idx="11">
                  <c:v>0.0869565217391304</c:v>
                </c:pt>
                <c:pt idx="12">
                  <c:v>0.177777777777778</c:v>
                </c:pt>
              </c:numCache>
            </c:numRef>
          </c:val>
        </c:ser>
        <c:ser>
          <c:idx val="4"/>
          <c:order val="4"/>
          <c:tx>
            <c:strRef>
              <c:f>'30'!$AH$10</c:f>
              <c:strCache>
                <c:ptCount val="1"/>
                <c:pt idx="0">
                  <c:v>一時休業</c:v>
                </c:pt>
              </c:strCache>
            </c:strRef>
          </c:tx>
          <c:spPr>
            <a:blipFill rotWithShape="0">
              <a:blip r:embed="rId39"/>
              <a:tile tx="0" ty="0" sx="100000" sy="100000" algn="ctr"/>
            </a:blipFill>
            <a:ln w="12600">
              <a:solidFill>
                <a:srgbClr val="000000"/>
              </a:solidFill>
              <a:round/>
            </a:ln>
          </c:spPr>
          <c:invertIfNegative val="0"/>
          <c:dPt>
            <c:idx val="0"/>
            <c:invertIfNegative val="0"/>
            <c:spPr>
              <a:blipFill rotWithShape="0">
                <a:blip r:embed="rId40"/>
                <a:tile tx="0" ty="0" sx="100000" sy="100000" algn="ctr"/>
              </a:blipFill>
              <a:ln w="12600">
                <a:solidFill>
                  <a:srgbClr val="000000"/>
                </a:solidFill>
                <a:round/>
              </a:ln>
            </c:spPr>
          </c:dPt>
          <c:dPt>
            <c:idx val="1"/>
            <c:invertIfNegative val="0"/>
            <c:spPr>
              <a:blipFill rotWithShape="0">
                <a:blip r:embed="rId41"/>
                <a:tile tx="0" ty="0" sx="100000" sy="100000" algn="ctr"/>
              </a:blipFill>
              <a:ln w="12600">
                <a:solidFill>
                  <a:srgbClr val="000000"/>
                </a:solidFill>
                <a:round/>
              </a:ln>
            </c:spPr>
          </c:dPt>
          <c:dPt>
            <c:idx val="2"/>
            <c:invertIfNegative val="0"/>
            <c:spPr>
              <a:blipFill rotWithShape="0">
                <a:blip r:embed="rId42"/>
                <a:tile tx="0" ty="0" sx="100000" sy="100000" algn="ctr"/>
              </a:blipFill>
              <a:ln w="12600">
                <a:solidFill>
                  <a:srgbClr val="000000"/>
                </a:solidFill>
                <a:round/>
              </a:ln>
            </c:spPr>
          </c:dPt>
          <c:dPt>
            <c:idx val="3"/>
            <c:invertIfNegative val="0"/>
            <c:spPr>
              <a:blipFill rotWithShape="0">
                <a:blip r:embed="rId43"/>
                <a:tile tx="0" ty="0" sx="100000" sy="100000" algn="ctr"/>
              </a:blipFill>
              <a:ln w="12600">
                <a:solidFill>
                  <a:srgbClr val="000000"/>
                </a:solidFill>
                <a:round/>
              </a:ln>
            </c:spPr>
          </c:dPt>
          <c:dPt>
            <c:idx val="4"/>
            <c:invertIfNegative val="0"/>
            <c:spPr>
              <a:blipFill rotWithShape="0">
                <a:blip r:embed="rId44"/>
                <a:tile tx="0" ty="0" sx="100000" sy="100000" algn="ctr"/>
              </a:blipFill>
              <a:ln w="12600">
                <a:solidFill>
                  <a:srgbClr val="000000"/>
                </a:solidFill>
                <a:round/>
              </a:ln>
            </c:spPr>
          </c:dPt>
          <c:dPt>
            <c:idx val="5"/>
            <c:invertIfNegative val="0"/>
            <c:spPr>
              <a:blipFill rotWithShape="0">
                <a:blip r:embed="rId45"/>
                <a:tile tx="0" ty="0" sx="100000" sy="100000" algn="ctr"/>
              </a:blipFill>
              <a:ln w="12600">
                <a:solidFill>
                  <a:srgbClr val="000000"/>
                </a:solidFill>
                <a:round/>
              </a:ln>
            </c:spPr>
          </c:dPt>
          <c:dPt>
            <c:idx val="6"/>
            <c:invertIfNegative val="0"/>
            <c:spPr>
              <a:blipFill rotWithShape="0">
                <a:blip r:embed="rId46"/>
                <a:tile tx="0" ty="0" sx="100000" sy="100000" algn="ctr"/>
              </a:blipFill>
              <a:ln w="12600">
                <a:solidFill>
                  <a:srgbClr val="000000"/>
                </a:solidFill>
                <a:round/>
              </a:ln>
            </c:spPr>
          </c:dPt>
          <c:dPt>
            <c:idx val="7"/>
            <c:invertIfNegative val="0"/>
            <c:spPr>
              <a:blipFill rotWithShape="0">
                <a:blip r:embed="rId47"/>
                <a:tile tx="0" ty="0" sx="100000" sy="100000" algn="ctr"/>
              </a:blipFill>
              <a:ln w="12600">
                <a:solidFill>
                  <a:srgbClr val="000000"/>
                </a:solidFill>
                <a:round/>
              </a:ln>
            </c:spPr>
          </c:dPt>
          <c:dPt>
            <c:idx val="9"/>
            <c:invertIfNegative val="0"/>
            <c:spPr>
              <a:blipFill rotWithShape="0">
                <a:blip r:embed="rId48"/>
                <a:tile tx="0" ty="0" sx="100000" sy="100000" algn="ctr"/>
              </a:blipFill>
              <a:ln w="12600">
                <a:solidFill>
                  <a:srgbClr val="000000"/>
                </a:solidFill>
                <a:round/>
              </a:ln>
            </c:spPr>
          </c:dPt>
          <c:dPt>
            <c:idx val="10"/>
            <c:invertIfNegative val="0"/>
            <c:spPr>
              <a:blipFill rotWithShape="0">
                <a:blip r:embed="rId49"/>
                <a:tile tx="0" ty="0" sx="100000" sy="100000" algn="ctr"/>
              </a:blipFill>
              <a:ln w="12600">
                <a:solidFill>
                  <a:srgbClr val="000000"/>
                </a:solidFill>
                <a:round/>
              </a:ln>
            </c:spPr>
          </c:dPt>
          <c:dPt>
            <c:idx val="12"/>
            <c:invertIfNegative val="0"/>
            <c:spPr>
              <a:blipFill rotWithShape="0">
                <a:blip r:embed="rId5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H$12:$AH$2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0217391304347826</c:v>
                </c:pt>
                <c:pt idx="12">
                  <c:v>0</c:v>
                </c:pt>
              </c:numCache>
            </c:numRef>
          </c:val>
        </c:ser>
        <c:ser>
          <c:idx val="5"/>
          <c:order val="5"/>
          <c:tx>
            <c:strRef>
              <c:f>'30'!$AI$10</c:f>
              <c:strCache>
                <c:ptCount val="1"/>
                <c:pt idx="0">
                  <c:v>希望退職者
の募集</c:v>
                </c:pt>
              </c:strCache>
            </c:strRef>
          </c:tx>
          <c:spPr>
            <a:blipFill rotWithShape="0">
              <a:blip r:embed="rId51"/>
              <a:tile tx="0" ty="0" sx="100000" sy="100000" algn="ctr"/>
            </a:blipFill>
            <a:ln w="12600">
              <a:solidFill>
                <a:srgbClr val="000000"/>
              </a:solidFill>
              <a:round/>
            </a:ln>
          </c:spPr>
          <c:invertIfNegative val="0"/>
          <c:dPt>
            <c:idx val="0"/>
            <c:invertIfNegative val="0"/>
            <c:spPr>
              <a:blipFill rotWithShape="0">
                <a:blip r:embed="rId52"/>
                <a:tile tx="0" ty="0" sx="100000" sy="100000" algn="ctr"/>
              </a:blipFill>
              <a:ln w="12600">
                <a:solidFill>
                  <a:srgbClr val="000000"/>
                </a:solidFill>
                <a:round/>
              </a:ln>
            </c:spPr>
          </c:dPt>
          <c:dPt>
            <c:idx val="1"/>
            <c:invertIfNegative val="0"/>
            <c:spPr>
              <a:blipFill rotWithShape="0">
                <a:blip r:embed="rId53"/>
                <a:tile tx="0" ty="0" sx="100000" sy="100000" algn="ctr"/>
              </a:blipFill>
              <a:ln w="12600">
                <a:solidFill>
                  <a:srgbClr val="000000"/>
                </a:solidFill>
                <a:round/>
              </a:ln>
            </c:spPr>
          </c:dPt>
          <c:dPt>
            <c:idx val="2"/>
            <c:invertIfNegative val="0"/>
            <c:spPr>
              <a:blipFill rotWithShape="0">
                <a:blip r:embed="rId54"/>
                <a:tile tx="0" ty="0" sx="100000" sy="100000" algn="ctr"/>
              </a:blipFill>
              <a:ln w="12600">
                <a:solidFill>
                  <a:srgbClr val="000000"/>
                </a:solidFill>
                <a:round/>
              </a:ln>
            </c:spPr>
          </c:dPt>
          <c:dPt>
            <c:idx val="3"/>
            <c:invertIfNegative val="0"/>
            <c:spPr>
              <a:blipFill rotWithShape="0">
                <a:blip r:embed="rId55"/>
                <a:tile tx="0" ty="0" sx="100000" sy="100000" algn="ctr"/>
              </a:blipFill>
              <a:ln w="12600">
                <a:solidFill>
                  <a:srgbClr val="000000"/>
                </a:solidFill>
                <a:round/>
              </a:ln>
            </c:spPr>
          </c:dPt>
          <c:dPt>
            <c:idx val="4"/>
            <c:invertIfNegative val="0"/>
            <c:spPr>
              <a:blipFill rotWithShape="0">
                <a:blip r:embed="rId56"/>
                <a:tile tx="0" ty="0" sx="100000" sy="100000" algn="ctr"/>
              </a:blipFill>
              <a:ln w="12600">
                <a:solidFill>
                  <a:srgbClr val="000000"/>
                </a:solidFill>
                <a:round/>
              </a:ln>
            </c:spPr>
          </c:dPt>
          <c:dPt>
            <c:idx val="5"/>
            <c:invertIfNegative val="0"/>
            <c:spPr>
              <a:blipFill rotWithShape="0">
                <a:blip r:embed="rId57"/>
                <a:tile tx="0" ty="0" sx="100000" sy="100000" algn="ctr"/>
              </a:blipFill>
              <a:ln w="12600">
                <a:solidFill>
                  <a:srgbClr val="000000"/>
                </a:solidFill>
                <a:round/>
              </a:ln>
            </c:spPr>
          </c:dPt>
          <c:dPt>
            <c:idx val="6"/>
            <c:invertIfNegative val="0"/>
            <c:spPr>
              <a:blipFill rotWithShape="0">
                <a:blip r:embed="rId58"/>
                <a:tile tx="0" ty="0" sx="100000" sy="100000" algn="ctr"/>
              </a:blipFill>
              <a:ln w="12600">
                <a:solidFill>
                  <a:srgbClr val="000000"/>
                </a:solidFill>
                <a:round/>
              </a:ln>
            </c:spPr>
          </c:dPt>
          <c:dPt>
            <c:idx val="7"/>
            <c:invertIfNegative val="0"/>
            <c:spPr>
              <a:blipFill rotWithShape="0">
                <a:blip r:embed="rId59"/>
                <a:tile tx="0" ty="0" sx="100000" sy="100000" algn="ctr"/>
              </a:blipFill>
              <a:ln w="12600">
                <a:solidFill>
                  <a:srgbClr val="000000"/>
                </a:solidFill>
                <a:round/>
              </a:ln>
            </c:spPr>
          </c:dPt>
          <c:dPt>
            <c:idx val="9"/>
            <c:invertIfNegative val="0"/>
            <c:spPr>
              <a:blipFill rotWithShape="0">
                <a:blip r:embed="rId60"/>
                <a:tile tx="0" ty="0" sx="100000" sy="100000" algn="ctr"/>
              </a:blipFill>
              <a:ln w="12600">
                <a:solidFill>
                  <a:srgbClr val="000000"/>
                </a:solidFill>
                <a:round/>
              </a:ln>
            </c:spPr>
          </c:dPt>
          <c:dPt>
            <c:idx val="11"/>
            <c:invertIfNegative val="0"/>
            <c:spPr>
              <a:blipFill rotWithShape="0">
                <a:blip r:embed="rId61"/>
                <a:tile tx="0" ty="0" sx="100000" sy="100000" algn="ctr"/>
              </a:blipFill>
              <a:ln w="12600">
                <a:solidFill>
                  <a:srgbClr val="000000"/>
                </a:solidFill>
                <a:round/>
              </a:ln>
            </c:spPr>
          </c:dPt>
          <c:dPt>
            <c:idx val="12"/>
            <c:invertIfNegative val="0"/>
            <c:spPr>
              <a:blipFill rotWithShape="0">
                <a:blip r:embed="rId6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I$12:$AI$24</c:f>
              <c:numCache>
                <c:formatCode>General</c:formatCode>
                <c:ptCount val="13"/>
                <c:pt idx="0">
                  <c:v>0</c:v>
                </c:pt>
                <c:pt idx="1">
                  <c:v>0</c:v>
                </c:pt>
                <c:pt idx="2">
                  <c:v>0</c:v>
                </c:pt>
                <c:pt idx="3">
                  <c:v>0</c:v>
                </c:pt>
                <c:pt idx="4">
                  <c:v>0</c:v>
                </c:pt>
                <c:pt idx="5">
                  <c:v>0</c:v>
                </c:pt>
                <c:pt idx="6">
                  <c:v>0</c:v>
                </c:pt>
                <c:pt idx="7">
                  <c:v>0</c:v>
                </c:pt>
                <c:pt idx="8">
                  <c:v>0.0108695652173913</c:v>
                </c:pt>
                <c:pt idx="9">
                  <c:v>0</c:v>
                </c:pt>
                <c:pt idx="10">
                  <c:v>0.2</c:v>
                </c:pt>
                <c:pt idx="11">
                  <c:v>0.0217391304347826</c:v>
                </c:pt>
                <c:pt idx="12">
                  <c:v>0.0222222222222222</c:v>
                </c:pt>
              </c:numCache>
            </c:numRef>
          </c:val>
        </c:ser>
        <c:ser>
          <c:idx val="6"/>
          <c:order val="6"/>
          <c:tx>
            <c:strRef>
              <c:f>'30'!$AJ$10</c:f>
              <c:strCache>
                <c:ptCount val="1"/>
                <c:pt idx="0">
                  <c:v>ﾊﾟｰﾄﾀｲﾏｰ･
中途採用
の削減</c:v>
                </c:pt>
              </c:strCache>
            </c:strRef>
          </c:tx>
          <c:spPr>
            <a:blipFill rotWithShape="0">
              <a:blip r:embed="rId63"/>
              <a:tile tx="0" ty="0" sx="100000" sy="100000" algn="ctr"/>
            </a:blipFill>
            <a:ln w="12600">
              <a:solidFill>
                <a:srgbClr val="000000"/>
              </a:solidFill>
              <a:round/>
            </a:ln>
          </c:spPr>
          <c:invertIfNegative val="0"/>
          <c:dPt>
            <c:idx val="0"/>
            <c:invertIfNegative val="0"/>
            <c:spPr>
              <a:blipFill rotWithShape="0">
                <a:blip r:embed="rId64"/>
                <a:tile tx="0" ty="0" sx="100000" sy="100000" algn="ctr"/>
              </a:blipFill>
              <a:ln w="12600">
                <a:solidFill>
                  <a:srgbClr val="000000"/>
                </a:solidFill>
                <a:round/>
              </a:ln>
            </c:spPr>
          </c:dPt>
          <c:dPt>
            <c:idx val="1"/>
            <c:invertIfNegative val="0"/>
            <c:spPr>
              <a:blipFill rotWithShape="0">
                <a:blip r:embed="rId65"/>
                <a:tile tx="0" ty="0" sx="100000" sy="100000" algn="ctr"/>
              </a:blipFill>
              <a:ln w="12600">
                <a:solidFill>
                  <a:srgbClr val="000000"/>
                </a:solidFill>
                <a:round/>
              </a:ln>
            </c:spPr>
          </c:dPt>
          <c:dPt>
            <c:idx val="2"/>
            <c:invertIfNegative val="0"/>
            <c:spPr>
              <a:blipFill rotWithShape="0">
                <a:blip r:embed="rId66"/>
                <a:tile tx="0" ty="0" sx="100000" sy="100000" algn="ctr"/>
              </a:blipFill>
              <a:ln w="12600">
                <a:solidFill>
                  <a:srgbClr val="000000"/>
                </a:solidFill>
                <a:round/>
              </a:ln>
            </c:spPr>
          </c:dPt>
          <c:dPt>
            <c:idx val="3"/>
            <c:invertIfNegative val="0"/>
            <c:spPr>
              <a:blipFill rotWithShape="0">
                <a:blip r:embed="rId67"/>
                <a:tile tx="0" ty="0" sx="100000" sy="100000" algn="ctr"/>
              </a:blipFill>
              <a:ln w="12600">
                <a:solidFill>
                  <a:srgbClr val="000000"/>
                </a:solidFill>
                <a:round/>
              </a:ln>
            </c:spPr>
          </c:dPt>
          <c:dPt>
            <c:idx val="4"/>
            <c:invertIfNegative val="0"/>
            <c:spPr>
              <a:blipFill rotWithShape="0">
                <a:blip r:embed="rId68"/>
                <a:tile tx="0" ty="0" sx="100000" sy="100000" algn="ctr"/>
              </a:blipFill>
              <a:ln w="12600">
                <a:solidFill>
                  <a:srgbClr val="000000"/>
                </a:solidFill>
                <a:round/>
              </a:ln>
            </c:spPr>
          </c:dPt>
          <c:dPt>
            <c:idx val="5"/>
            <c:invertIfNegative val="0"/>
            <c:spPr>
              <a:blipFill rotWithShape="0">
                <a:blip r:embed="rId69"/>
                <a:tile tx="0" ty="0" sx="100000" sy="100000" algn="ctr"/>
              </a:blipFill>
              <a:ln w="12600">
                <a:solidFill>
                  <a:srgbClr val="000000"/>
                </a:solidFill>
                <a:round/>
              </a:ln>
            </c:spPr>
          </c:dPt>
          <c:dPt>
            <c:idx val="6"/>
            <c:invertIfNegative val="0"/>
            <c:spPr>
              <a:blipFill rotWithShape="0">
                <a:blip r:embed="rId70"/>
                <a:tile tx="0" ty="0" sx="100000" sy="100000" algn="ctr"/>
              </a:blipFill>
              <a:ln w="12600">
                <a:solidFill>
                  <a:srgbClr val="000000"/>
                </a:solidFill>
                <a:round/>
              </a:ln>
            </c:spPr>
          </c:dPt>
          <c:dPt>
            <c:idx val="7"/>
            <c:invertIfNegative val="0"/>
            <c:spPr>
              <a:blipFill rotWithShape="0">
                <a:blip r:embed="rId71"/>
                <a:tile tx="0" ty="0" sx="100000" sy="100000" algn="ctr"/>
              </a:blipFill>
              <a:ln w="12600">
                <a:solidFill>
                  <a:srgbClr val="000000"/>
                </a:solidFill>
                <a:round/>
              </a:ln>
            </c:spPr>
          </c:dPt>
          <c:dPt>
            <c:idx val="8"/>
            <c:invertIfNegative val="0"/>
            <c:spPr>
              <a:blipFill rotWithShape="0">
                <a:blip r:embed="rId72"/>
                <a:tile tx="0" ty="0" sx="100000" sy="100000" algn="ctr"/>
              </a:blipFill>
              <a:ln w="12600">
                <a:solidFill>
                  <a:srgbClr val="000000"/>
                </a:solidFill>
                <a:round/>
              </a:ln>
            </c:spPr>
          </c:dPt>
          <c:dPt>
            <c:idx val="10"/>
            <c:invertIfNegative val="0"/>
            <c:spPr>
              <a:blipFill rotWithShape="0">
                <a:blip r:embed="rId73"/>
                <a:tile tx="0" ty="0" sx="100000" sy="100000" algn="ctr"/>
              </a:blipFill>
              <a:ln w="12600">
                <a:solidFill>
                  <a:srgbClr val="000000"/>
                </a:solidFill>
                <a:round/>
              </a:ln>
            </c:spPr>
          </c:dPt>
          <c:dPt>
            <c:idx val="11"/>
            <c:invertIfNegative val="0"/>
            <c:spPr>
              <a:blipFill rotWithShape="0">
                <a:blip r:embed="rId74"/>
                <a:tile tx="0" ty="0" sx="100000" sy="100000" algn="ctr"/>
              </a:blipFill>
              <a:ln w="12600">
                <a:solidFill>
                  <a:srgbClr val="000000"/>
                </a:solidFill>
                <a:round/>
              </a:ln>
            </c:spPr>
          </c:dPt>
          <c:dPt>
            <c:idx val="12"/>
            <c:invertIfNegative val="0"/>
            <c:spPr>
              <a:blipFill rotWithShape="0">
                <a:blip r:embed="rId7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J$12:$AJ$24</c:f>
              <c:numCache>
                <c:formatCode>General</c:formatCode>
                <c:ptCount val="13"/>
                <c:pt idx="0">
                  <c:v>0</c:v>
                </c:pt>
                <c:pt idx="1">
                  <c:v>0.0714285714285714</c:v>
                </c:pt>
                <c:pt idx="2">
                  <c:v>0.0377358490566038</c:v>
                </c:pt>
                <c:pt idx="3">
                  <c:v>0</c:v>
                </c:pt>
                <c:pt idx="4">
                  <c:v>0.0303030303030303</c:v>
                </c:pt>
                <c:pt idx="5">
                  <c:v>0</c:v>
                </c:pt>
                <c:pt idx="6">
                  <c:v>0</c:v>
                </c:pt>
                <c:pt idx="7">
                  <c:v>0</c:v>
                </c:pt>
                <c:pt idx="8">
                  <c:v>0.0217391304347826</c:v>
                </c:pt>
                <c:pt idx="9">
                  <c:v>0.222222222222222</c:v>
                </c:pt>
                <c:pt idx="10">
                  <c:v>0</c:v>
                </c:pt>
                <c:pt idx="11">
                  <c:v>0.0434782608695652</c:v>
                </c:pt>
                <c:pt idx="12">
                  <c:v>0.0222222222222222</c:v>
                </c:pt>
              </c:numCache>
            </c:numRef>
          </c:val>
        </c:ser>
        <c:ser>
          <c:idx val="7"/>
          <c:order val="7"/>
          <c:tx>
            <c:strRef>
              <c:f>'30'!$AK$10</c:f>
              <c:strCache>
                <c:ptCount val="1"/>
                <c:pt idx="0">
                  <c:v>ワークシェア
リング</c:v>
                </c:pt>
              </c:strCache>
            </c:strRef>
          </c:tx>
          <c:spPr>
            <a:blipFill rotWithShape="0">
              <a:blip r:embed="rId76"/>
              <a:tile tx="0" ty="0" sx="100000" sy="100000" algn="ctr"/>
            </a:blipFill>
            <a:ln w="12600">
              <a:solidFill>
                <a:srgbClr val="000000"/>
              </a:solidFill>
              <a:round/>
            </a:ln>
          </c:spPr>
          <c:invertIfNegative val="0"/>
          <c:dPt>
            <c:idx val="0"/>
            <c:invertIfNegative val="0"/>
            <c:spPr>
              <a:blipFill rotWithShape="0">
                <a:blip r:embed="rId77"/>
                <a:tile tx="0" ty="0" sx="100000" sy="100000" algn="ctr"/>
              </a:blipFill>
              <a:ln w="12600">
                <a:solidFill>
                  <a:srgbClr val="000000"/>
                </a:solidFill>
                <a:round/>
              </a:ln>
            </c:spPr>
          </c:dPt>
          <c:dPt>
            <c:idx val="1"/>
            <c:invertIfNegative val="0"/>
            <c:spPr>
              <a:blipFill rotWithShape="0">
                <a:blip r:embed="rId78"/>
                <a:tile tx="0" ty="0" sx="100000" sy="100000" algn="ctr"/>
              </a:blipFill>
              <a:ln w="12600">
                <a:solidFill>
                  <a:srgbClr val="000000"/>
                </a:solidFill>
                <a:round/>
              </a:ln>
            </c:spPr>
          </c:dPt>
          <c:dPt>
            <c:idx val="2"/>
            <c:invertIfNegative val="0"/>
            <c:spPr>
              <a:blipFill rotWithShape="0">
                <a:blip r:embed="rId79"/>
                <a:tile tx="0" ty="0" sx="100000" sy="100000" algn="ctr"/>
              </a:blipFill>
              <a:ln w="12600">
                <a:solidFill>
                  <a:srgbClr val="000000"/>
                </a:solidFill>
                <a:round/>
              </a:ln>
            </c:spPr>
          </c:dPt>
          <c:dPt>
            <c:idx val="3"/>
            <c:invertIfNegative val="0"/>
            <c:spPr>
              <a:blipFill rotWithShape="0">
                <a:blip r:embed="rId80"/>
                <a:tile tx="0" ty="0" sx="100000" sy="100000" algn="ctr"/>
              </a:blipFill>
              <a:ln w="12600">
                <a:solidFill>
                  <a:srgbClr val="000000"/>
                </a:solidFill>
                <a:round/>
              </a:ln>
            </c:spPr>
          </c:dPt>
          <c:dPt>
            <c:idx val="4"/>
            <c:invertIfNegative val="0"/>
            <c:spPr>
              <a:blipFill rotWithShape="0">
                <a:blip r:embed="rId81"/>
                <a:tile tx="0" ty="0" sx="100000" sy="100000" algn="ctr"/>
              </a:blipFill>
              <a:ln w="12600">
                <a:solidFill>
                  <a:srgbClr val="000000"/>
                </a:solidFill>
                <a:round/>
              </a:ln>
            </c:spPr>
          </c:dPt>
          <c:dPt>
            <c:idx val="5"/>
            <c:invertIfNegative val="0"/>
            <c:spPr>
              <a:blipFill rotWithShape="0">
                <a:blip r:embed="rId82"/>
                <a:tile tx="0" ty="0" sx="100000" sy="100000" algn="ctr"/>
              </a:blipFill>
              <a:ln w="12600">
                <a:solidFill>
                  <a:srgbClr val="000000"/>
                </a:solidFill>
                <a:round/>
              </a:ln>
            </c:spPr>
          </c:dPt>
          <c:dPt>
            <c:idx val="6"/>
            <c:invertIfNegative val="0"/>
            <c:spPr>
              <a:blipFill rotWithShape="0">
                <a:blip r:embed="rId83"/>
                <a:tile tx="0" ty="0" sx="100000" sy="100000" algn="ctr"/>
              </a:blipFill>
              <a:ln w="12600">
                <a:solidFill>
                  <a:srgbClr val="000000"/>
                </a:solidFill>
                <a:round/>
              </a:ln>
            </c:spPr>
          </c:dPt>
          <c:dPt>
            <c:idx val="7"/>
            <c:invertIfNegative val="0"/>
            <c:spPr>
              <a:blipFill rotWithShape="0">
                <a:blip r:embed="rId84"/>
                <a:tile tx="0" ty="0" sx="100000" sy="100000" algn="ctr"/>
              </a:blipFill>
              <a:ln w="12600">
                <a:solidFill>
                  <a:srgbClr val="000000"/>
                </a:solidFill>
                <a:round/>
              </a:ln>
            </c:spPr>
          </c:dPt>
          <c:dPt>
            <c:idx val="10"/>
            <c:invertIfNegative val="0"/>
            <c:spPr>
              <a:blipFill rotWithShape="0">
                <a:blip r:embed="rId85"/>
                <a:tile tx="0" ty="0" sx="100000" sy="100000" algn="ctr"/>
              </a:blipFill>
              <a:ln w="12600">
                <a:solidFill>
                  <a:srgbClr val="000000"/>
                </a:solidFill>
                <a:round/>
              </a:ln>
            </c:spPr>
          </c:dPt>
          <c:dPt>
            <c:idx val="11"/>
            <c:invertIfNegative val="0"/>
            <c:spPr>
              <a:blipFill rotWithShape="0">
                <a:blip r:embed="rId86"/>
                <a:tile tx="0" ty="0" sx="100000" sy="100000" algn="ctr"/>
              </a:blipFill>
              <a:ln w="12600">
                <a:solidFill>
                  <a:srgbClr val="000000"/>
                </a:solidFill>
                <a:round/>
              </a:ln>
            </c:spPr>
          </c:dPt>
          <c:dPt>
            <c:idx val="12"/>
            <c:invertIfNegative val="0"/>
            <c:spPr>
              <a:blipFill rotWithShape="0">
                <a:blip r:embed="rId8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K$12:$AK$24</c:f>
              <c:numCache>
                <c:formatCode>General</c:formatCode>
                <c:ptCount val="13"/>
                <c:pt idx="0">
                  <c:v>0</c:v>
                </c:pt>
                <c:pt idx="1">
                  <c:v>0</c:v>
                </c:pt>
                <c:pt idx="2">
                  <c:v>0</c:v>
                </c:pt>
                <c:pt idx="3">
                  <c:v>0</c:v>
                </c:pt>
                <c:pt idx="4">
                  <c:v>0</c:v>
                </c:pt>
                <c:pt idx="5">
                  <c:v>0.0384615384615385</c:v>
                </c:pt>
                <c:pt idx="6">
                  <c:v>0</c:v>
                </c:pt>
                <c:pt idx="7">
                  <c:v>0</c:v>
                </c:pt>
                <c:pt idx="8">
                  <c:v>0.0108695652173913</c:v>
                </c:pt>
                <c:pt idx="9">
                  <c:v>0.111111111111111</c:v>
                </c:pt>
                <c:pt idx="10">
                  <c:v>0</c:v>
                </c:pt>
                <c:pt idx="11">
                  <c:v>0</c:v>
                </c:pt>
                <c:pt idx="12">
                  <c:v>0</c:v>
                </c:pt>
              </c:numCache>
            </c:numRef>
          </c:val>
        </c:ser>
        <c:ser>
          <c:idx val="8"/>
          <c:order val="8"/>
          <c:tx>
            <c:strRef>
              <c:f>'30'!$AL$10</c:f>
              <c:strCache>
                <c:ptCount val="1"/>
                <c:pt idx="0">
                  <c:v>その他</c:v>
                </c:pt>
              </c:strCache>
            </c:strRef>
          </c:tx>
          <c:spPr>
            <a:blipFill rotWithShape="0">
              <a:blip r:embed="rId88"/>
              <a:tile tx="0" ty="0" sx="100000" sy="100000" algn="ctr"/>
            </a:blipFill>
            <a:ln w="12600">
              <a:solidFill>
                <a:srgbClr val="000000"/>
              </a:solidFill>
              <a:round/>
            </a:ln>
          </c:spPr>
          <c:invertIfNegative val="0"/>
          <c:dPt>
            <c:idx val="0"/>
            <c:invertIfNegative val="0"/>
            <c:spPr>
              <a:blipFill rotWithShape="0">
                <a:blip r:embed="rId89"/>
                <a:tile tx="0" ty="0" sx="100000" sy="100000" algn="ctr"/>
              </a:blipFill>
              <a:ln w="12600">
                <a:solidFill>
                  <a:srgbClr val="000000"/>
                </a:solidFill>
                <a:round/>
              </a:ln>
            </c:spPr>
          </c:dPt>
          <c:dPt>
            <c:idx val="1"/>
            <c:invertIfNegative val="0"/>
            <c:spPr>
              <a:blipFill rotWithShape="0">
                <a:blip r:embed="rId90"/>
                <a:tile tx="0" ty="0" sx="100000" sy="100000" algn="ctr"/>
              </a:blipFill>
              <a:ln w="12600">
                <a:solidFill>
                  <a:srgbClr val="000000"/>
                </a:solidFill>
                <a:round/>
              </a:ln>
            </c:spPr>
          </c:dPt>
          <c:dPt>
            <c:idx val="2"/>
            <c:invertIfNegative val="0"/>
            <c:spPr>
              <a:blipFill rotWithShape="0">
                <a:blip r:embed="rId91"/>
                <a:tile tx="0" ty="0" sx="100000" sy="100000" algn="ctr"/>
              </a:blipFill>
              <a:ln w="12600">
                <a:solidFill>
                  <a:srgbClr val="000000"/>
                </a:solidFill>
                <a:round/>
              </a:ln>
            </c:spPr>
          </c:dPt>
          <c:dPt>
            <c:idx val="3"/>
            <c:invertIfNegative val="0"/>
            <c:spPr>
              <a:blipFill rotWithShape="0">
                <a:blip r:embed="rId92"/>
                <a:tile tx="0" ty="0" sx="100000" sy="100000" algn="ctr"/>
              </a:blipFill>
              <a:ln w="12600">
                <a:solidFill>
                  <a:srgbClr val="000000"/>
                </a:solidFill>
                <a:round/>
              </a:ln>
            </c:spPr>
          </c:dPt>
          <c:dPt>
            <c:idx val="4"/>
            <c:invertIfNegative val="0"/>
            <c:spPr>
              <a:blipFill rotWithShape="0">
                <a:blip r:embed="rId93"/>
                <a:tile tx="0" ty="0" sx="100000" sy="100000" algn="ctr"/>
              </a:blipFill>
              <a:ln w="12600">
                <a:solidFill>
                  <a:srgbClr val="000000"/>
                </a:solidFill>
                <a:round/>
              </a:ln>
            </c:spPr>
          </c:dPt>
          <c:dPt>
            <c:idx val="5"/>
            <c:invertIfNegative val="0"/>
            <c:spPr>
              <a:blipFill rotWithShape="0">
                <a:blip r:embed="rId94"/>
                <a:tile tx="0" ty="0" sx="100000" sy="100000" algn="ctr"/>
              </a:blipFill>
              <a:ln w="12600">
                <a:solidFill>
                  <a:srgbClr val="000000"/>
                </a:solidFill>
                <a:round/>
              </a:ln>
            </c:spPr>
          </c:dPt>
          <c:dPt>
            <c:idx val="6"/>
            <c:invertIfNegative val="0"/>
            <c:spPr>
              <a:blipFill rotWithShape="0">
                <a:blip r:embed="rId95"/>
                <a:tile tx="0" ty="0" sx="100000" sy="100000" algn="ctr"/>
              </a:blipFill>
              <a:ln w="12600">
                <a:solidFill>
                  <a:srgbClr val="000000"/>
                </a:solidFill>
                <a:round/>
              </a:ln>
            </c:spPr>
          </c:dPt>
          <c:dPt>
            <c:idx val="7"/>
            <c:invertIfNegative val="0"/>
            <c:spPr>
              <a:blipFill rotWithShape="0">
                <a:blip r:embed="rId96"/>
                <a:tile tx="0" ty="0" sx="100000" sy="100000" algn="ctr"/>
              </a:blipFill>
              <a:ln w="12600">
                <a:solidFill>
                  <a:srgbClr val="000000"/>
                </a:solidFill>
                <a:round/>
              </a:ln>
            </c:spPr>
          </c:dPt>
          <c:dPt>
            <c:idx val="8"/>
            <c:invertIfNegative val="0"/>
            <c:spPr>
              <a:blipFill rotWithShape="0">
                <a:blip r:embed="rId97"/>
                <a:tile tx="0" ty="0" sx="100000" sy="100000" algn="ctr"/>
              </a:blipFill>
              <a:ln w="12600">
                <a:solidFill>
                  <a:srgbClr val="000000"/>
                </a:solidFill>
                <a:round/>
              </a:ln>
            </c:spPr>
          </c:dPt>
          <c:dPt>
            <c:idx val="9"/>
            <c:invertIfNegative val="0"/>
            <c:spPr>
              <a:blipFill rotWithShape="0">
                <a:blip r:embed="rId98"/>
                <a:tile tx="0" ty="0" sx="100000" sy="100000" algn="ctr"/>
              </a:blipFill>
              <a:ln w="12600">
                <a:solidFill>
                  <a:srgbClr val="000000"/>
                </a:solidFill>
                <a:round/>
              </a:ln>
            </c:spPr>
          </c:dPt>
          <c:dPt>
            <c:idx val="10"/>
            <c:invertIfNegative val="0"/>
            <c:spPr>
              <a:blipFill rotWithShape="0">
                <a:blip r:embed="rId99"/>
                <a:tile tx="0" ty="0" sx="100000" sy="100000" algn="ctr"/>
              </a:blipFill>
              <a:ln w="12600">
                <a:solidFill>
                  <a:srgbClr val="000000"/>
                </a:solidFill>
                <a:round/>
              </a:ln>
            </c:spPr>
          </c:dPt>
          <c:dPt>
            <c:idx val="11"/>
            <c:invertIfNegative val="0"/>
            <c:spPr>
              <a:blipFill rotWithShape="0">
                <a:blip r:embed="rId100"/>
                <a:tile tx="0" ty="0" sx="100000" sy="100000" algn="ctr"/>
              </a:blipFill>
              <a:ln w="12600">
                <a:solidFill>
                  <a:srgbClr val="000000"/>
                </a:solidFill>
                <a:round/>
              </a:ln>
            </c:spPr>
          </c:dPt>
          <c:dPt>
            <c:idx val="12"/>
            <c:invertIfNegative val="0"/>
            <c:spPr>
              <a:blipFill rotWithShape="0">
                <a:blip r:embed="rId10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L$12:$AL$24</c:f>
              <c:numCache>
                <c:formatCode>General</c:formatCode>
                <c:ptCount val="13"/>
                <c:pt idx="0">
                  <c:v>0</c:v>
                </c:pt>
                <c:pt idx="1">
                  <c:v>0</c:v>
                </c:pt>
                <c:pt idx="2">
                  <c:v>0</c:v>
                </c:pt>
                <c:pt idx="3">
                  <c:v>0</c:v>
                </c:pt>
                <c:pt idx="4">
                  <c:v>0</c:v>
                </c:pt>
                <c:pt idx="5">
                  <c:v>0</c:v>
                </c:pt>
                <c:pt idx="6">
                  <c:v>0</c:v>
                </c:pt>
                <c:pt idx="7">
                  <c:v>0</c:v>
                </c:pt>
                <c:pt idx="8">
                  <c:v>0.0108695652173913</c:v>
                </c:pt>
                <c:pt idx="9">
                  <c:v>0</c:v>
                </c:pt>
                <c:pt idx="10">
                  <c:v>0</c:v>
                </c:pt>
                <c:pt idx="11">
                  <c:v>0</c:v>
                </c:pt>
                <c:pt idx="12">
                  <c:v>0</c:v>
                </c:pt>
              </c:numCache>
            </c:numRef>
          </c:val>
        </c:ser>
        <c:ser>
          <c:idx val="9"/>
          <c:order val="9"/>
          <c:tx>
            <c:strRef>
              <c:f>'30'!$AM$10</c:f>
              <c:strCache>
                <c:ptCount val="1"/>
                <c:pt idx="0">
                  <c:v>雇用調整
していない</c:v>
                </c:pt>
              </c:strCache>
            </c:strRef>
          </c:tx>
          <c:spPr>
            <a:blipFill rotWithShape="0">
              <a:blip r:embed="rId10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M$12:$AM$24</c:f>
              <c:numCache>
                <c:formatCode>General</c:formatCode>
                <c:ptCount val="13"/>
                <c:pt idx="0">
                  <c:v>0.285714285714286</c:v>
                </c:pt>
                <c:pt idx="1">
                  <c:v>0.607142857142857</c:v>
                </c:pt>
                <c:pt idx="2">
                  <c:v>0.509433962264151</c:v>
                </c:pt>
                <c:pt idx="3">
                  <c:v>0.714285714285714</c:v>
                </c:pt>
                <c:pt idx="4">
                  <c:v>0.575757575757576</c:v>
                </c:pt>
                <c:pt idx="5">
                  <c:v>0.538461538461538</c:v>
                </c:pt>
                <c:pt idx="6">
                  <c:v>0.8</c:v>
                </c:pt>
                <c:pt idx="7">
                  <c:v>0.625</c:v>
                </c:pt>
                <c:pt idx="8">
                  <c:v>0.532608695652174</c:v>
                </c:pt>
                <c:pt idx="9">
                  <c:v>0.444444444444444</c:v>
                </c:pt>
                <c:pt idx="10">
                  <c:v>0.2</c:v>
                </c:pt>
                <c:pt idx="11">
                  <c:v>0.5</c:v>
                </c:pt>
                <c:pt idx="12">
                  <c:v>0.444444444444444</c:v>
                </c:pt>
              </c:numCache>
            </c:numRef>
          </c:val>
        </c:ser>
        <c:ser>
          <c:idx val="10"/>
          <c:order val="10"/>
          <c:tx>
            <c:strRef>
              <c:f>'30'!$AN$10</c:f>
              <c:strCache>
                <c:ptCount val="1"/>
                <c:pt idx="0">
                  <c:v>無回答</c:v>
                </c:pt>
              </c:strCache>
            </c:strRef>
          </c:tx>
          <c:spPr>
            <a:blipFill rotWithShape="0">
              <a:blip r:embed="rId103"/>
              <a:tile tx="0" ty="0" sx="100000" sy="100000" algn="ctr"/>
            </a:blipFill>
            <a:ln w="12600">
              <a:solidFill>
                <a:srgbClr val="000000"/>
              </a:solidFill>
              <a:round/>
            </a:ln>
          </c:spPr>
          <c:invertIfNegative val="0"/>
          <c:dPt>
            <c:idx val="3"/>
            <c:invertIfNegative val="0"/>
            <c:spPr>
              <a:blipFill rotWithShape="0">
                <a:blip r:embed="rId104"/>
                <a:tile tx="0" ty="0" sx="100000" sy="100000" algn="ctr"/>
              </a:blipFill>
              <a:ln w="12600">
                <a:solidFill>
                  <a:srgbClr val="000000"/>
                </a:solidFill>
                <a:round/>
              </a:ln>
            </c:spPr>
          </c:dPt>
          <c:dPt>
            <c:idx val="6"/>
            <c:invertIfNegative val="0"/>
            <c:spPr>
              <a:blipFill rotWithShape="0">
                <a:blip r:embed="rId105"/>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12:$AC$24</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N$12:$AN$24</c:f>
              <c:numCache>
                <c:formatCode>General</c:formatCode>
                <c:ptCount val="13"/>
                <c:pt idx="0">
                  <c:v>0.642857142857143</c:v>
                </c:pt>
                <c:pt idx="1">
                  <c:v>0.107142857142857</c:v>
                </c:pt>
                <c:pt idx="2">
                  <c:v>0.150943396226415</c:v>
                </c:pt>
                <c:pt idx="3">
                  <c:v>0</c:v>
                </c:pt>
                <c:pt idx="4">
                  <c:v>0.0909090909090909</c:v>
                </c:pt>
                <c:pt idx="5">
                  <c:v>0.230769230769231</c:v>
                </c:pt>
                <c:pt idx="6">
                  <c:v>0</c:v>
                </c:pt>
                <c:pt idx="7">
                  <c:v>0.125</c:v>
                </c:pt>
                <c:pt idx="8">
                  <c:v>0.152173913043478</c:v>
                </c:pt>
                <c:pt idx="9">
                  <c:v>0.111111111111111</c:v>
                </c:pt>
                <c:pt idx="10">
                  <c:v>0.2</c:v>
                </c:pt>
                <c:pt idx="11">
                  <c:v>0.173913043478261</c:v>
                </c:pt>
                <c:pt idx="12">
                  <c:v>0.177777777777778</c:v>
                </c:pt>
              </c:numCache>
            </c:numRef>
          </c:val>
        </c:ser>
        <c:gapWidth val="100"/>
        <c:overlap val="100"/>
        <c:axId val="74027962"/>
        <c:axId val="26150981"/>
      </c:barChart>
      <c:catAx>
        <c:axId val="740279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HG丸ｺﾞｼｯｸM-PRO"/>
              </a:defRPr>
            </a:pPr>
          </a:p>
        </c:txPr>
        <c:crossAx val="26150981"/>
        <c:crossesAt val="0"/>
        <c:auto val="1"/>
        <c:lblAlgn val="ctr"/>
        <c:lblOffset val="100"/>
        <c:noMultiLvlLbl val="0"/>
      </c:catAx>
      <c:valAx>
        <c:axId val="2615098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27962"/>
        <c:crossesAt val="1"/>
        <c:crossBetween val="midCat"/>
      </c:valAx>
      <c:spPr>
        <a:noFill/>
        <a:ln w="12600">
          <a:noFill/>
        </a:ln>
      </c:spPr>
    </c:plotArea>
    <c:legend>
      <c:legendPos val="r"/>
      <c:layout>
        <c:manualLayout>
          <c:xMode val="edge"/>
          <c:yMode val="edge"/>
          <c:x val="0.0484753713838937"/>
          <c:y val="0.110491946016543"/>
          <c:w val="0.849156707248967"/>
          <c:h val="0.0890727035263387"/>
        </c:manualLayout>
      </c:layout>
      <c:overlay val="0"/>
      <c:spPr>
        <a:solidFill>
          <a:srgbClr val="ffffff"/>
        </a:solidFill>
        <a:ln w="0">
          <a:solidFill>
            <a:srgbClr val="000000"/>
          </a:solidFill>
        </a:ln>
      </c:spPr>
      <c:txPr>
        <a:bodyPr/>
        <a:lstStyle/>
        <a:p>
          <a:pPr>
            <a:defRPr b="0" sz="6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規模別</a:t>
            </a:r>
          </a:p>
        </c:rich>
      </c:tx>
      <c:layout>
        <c:manualLayout>
          <c:xMode val="edge"/>
          <c:yMode val="edge"/>
          <c:x val="0.144987433677744"/>
          <c:y val="0.0313084695023076"/>
        </c:manualLayout>
      </c:layout>
      <c:overlay val="0"/>
      <c:spPr>
        <a:noFill/>
        <a:ln w="0">
          <a:noFill/>
        </a:ln>
      </c:spPr>
    </c:title>
    <c:autoTitleDeleted val="0"/>
    <c:plotArea>
      <c:layout>
        <c:manualLayout>
          <c:xMode val="edge"/>
          <c:yMode val="edge"/>
          <c:x val="0.0139625802848366"/>
          <c:y val="0.305850068604216"/>
          <c:w val="0.830996928232337"/>
          <c:h val="0.694149931395784"/>
        </c:manualLayout>
      </c:layout>
      <c:barChart>
        <c:barDir val="bar"/>
        <c:grouping val="percentStacked"/>
        <c:varyColors val="0"/>
        <c:ser>
          <c:idx val="0"/>
          <c:order val="0"/>
          <c:tx>
            <c:strRef>
              <c:f>'30'!$AD$29</c:f>
              <c:strCache>
                <c:ptCount val="1"/>
                <c:pt idx="0">
                  <c:v>配置転換</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D$31:$AD$36</c:f>
              <c:numCache>
                <c:formatCode>General</c:formatCode>
                <c:ptCount val="6"/>
                <c:pt idx="0">
                  <c:v>0.125</c:v>
                </c:pt>
                <c:pt idx="1">
                  <c:v>0.103448275862069</c:v>
                </c:pt>
                <c:pt idx="2">
                  <c:v>0.0208333333333333</c:v>
                </c:pt>
                <c:pt idx="3">
                  <c:v>0.101010101010101</c:v>
                </c:pt>
                <c:pt idx="4">
                  <c:v>0.0806451612903226</c:v>
                </c:pt>
                <c:pt idx="5">
                  <c:v>0</c:v>
                </c:pt>
              </c:numCache>
            </c:numRef>
          </c:val>
        </c:ser>
        <c:ser>
          <c:idx val="1"/>
          <c:order val="1"/>
          <c:tx>
            <c:strRef>
              <c:f>'30'!$AE$29</c:f>
              <c:strCache>
                <c:ptCount val="1"/>
                <c:pt idx="0">
                  <c:v>出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E$31:$AE$36</c:f>
              <c:numCache>
                <c:formatCode>General</c:formatCode>
                <c:ptCount val="6"/>
                <c:pt idx="0">
                  <c:v>0</c:v>
                </c:pt>
                <c:pt idx="1">
                  <c:v>0</c:v>
                </c:pt>
                <c:pt idx="2">
                  <c:v>0.0208333333333333</c:v>
                </c:pt>
                <c:pt idx="3">
                  <c:v>0.0101010101010101</c:v>
                </c:pt>
                <c:pt idx="4">
                  <c:v>0</c:v>
                </c:pt>
                <c:pt idx="5">
                  <c:v>0</c:v>
                </c:pt>
              </c:numCache>
            </c:numRef>
          </c:val>
        </c:ser>
        <c:ser>
          <c:idx val="2"/>
          <c:order val="2"/>
          <c:tx>
            <c:strRef>
              <c:f>'30'!$AF$29</c:f>
              <c:strCache>
                <c:ptCount val="1"/>
                <c:pt idx="0">
                  <c:v>残業規制</c:v>
                </c:pt>
              </c:strCache>
            </c:strRef>
          </c:tx>
          <c:spPr>
            <a:blipFill rotWithShape="0">
              <a:blip r:embed="rId4"/>
              <a:tile tx="0" ty="0" sx="100000" sy="100000" algn="ctr"/>
            </a:blipFill>
            <a:ln w="12600">
              <a:solidFill>
                <a:srgbClr val="000000"/>
              </a:solidFill>
              <a:round/>
            </a:ln>
          </c:spPr>
          <c:invertIfNegative val="0"/>
          <c:dPt>
            <c:idx val="5"/>
            <c:invertIfNegative val="0"/>
            <c:spPr>
              <a:blipFill rotWithShape="0">
                <a:blip r:embed="rId5"/>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F$31:$AF$36</c:f>
              <c:numCache>
                <c:formatCode>General</c:formatCode>
                <c:ptCount val="6"/>
                <c:pt idx="0">
                  <c:v>0.166666666666667</c:v>
                </c:pt>
                <c:pt idx="1">
                  <c:v>0.0689655172413793</c:v>
                </c:pt>
                <c:pt idx="2">
                  <c:v>0.145833333333333</c:v>
                </c:pt>
                <c:pt idx="3">
                  <c:v>0.095959595959596</c:v>
                </c:pt>
                <c:pt idx="4">
                  <c:v>0.0161290322580645</c:v>
                </c:pt>
                <c:pt idx="5">
                  <c:v>0</c:v>
                </c:pt>
              </c:numCache>
            </c:numRef>
          </c:val>
        </c:ser>
        <c:ser>
          <c:idx val="3"/>
          <c:order val="3"/>
          <c:tx>
            <c:strRef>
              <c:f>'30'!$AG$29</c:f>
              <c:strCache>
                <c:ptCount val="1"/>
                <c:pt idx="0">
                  <c:v>休日の
振替や増加</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G$31:$AG$36</c:f>
              <c:numCache>
                <c:formatCode>General</c:formatCode>
                <c:ptCount val="6"/>
                <c:pt idx="0">
                  <c:v>0</c:v>
                </c:pt>
                <c:pt idx="1">
                  <c:v>0.103448275862069</c:v>
                </c:pt>
                <c:pt idx="2">
                  <c:v>0.104166666666667</c:v>
                </c:pt>
                <c:pt idx="3">
                  <c:v>0.0858585858585859</c:v>
                </c:pt>
                <c:pt idx="4">
                  <c:v>0.0806451612903226</c:v>
                </c:pt>
                <c:pt idx="5">
                  <c:v>0</c:v>
                </c:pt>
              </c:numCache>
            </c:numRef>
          </c:val>
        </c:ser>
        <c:ser>
          <c:idx val="4"/>
          <c:order val="4"/>
          <c:tx>
            <c:strRef>
              <c:f>'30'!$AH$29</c:f>
              <c:strCache>
                <c:ptCount val="1"/>
                <c:pt idx="0">
                  <c:v>一時休業</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H$31:$AH$36</c:f>
              <c:numCache>
                <c:formatCode>General</c:formatCode>
                <c:ptCount val="6"/>
                <c:pt idx="0">
                  <c:v>0</c:v>
                </c:pt>
                <c:pt idx="1">
                  <c:v>0</c:v>
                </c:pt>
                <c:pt idx="2">
                  <c:v>0</c:v>
                </c:pt>
                <c:pt idx="3">
                  <c:v>0.00505050505050505</c:v>
                </c:pt>
                <c:pt idx="4">
                  <c:v>0</c:v>
                </c:pt>
                <c:pt idx="5">
                  <c:v>0</c:v>
                </c:pt>
              </c:numCache>
            </c:numRef>
          </c:val>
        </c:ser>
        <c:ser>
          <c:idx val="5"/>
          <c:order val="5"/>
          <c:tx>
            <c:strRef>
              <c:f>'30'!$AI$29</c:f>
              <c:strCache>
                <c:ptCount val="1"/>
                <c:pt idx="0">
                  <c:v>希望退職者
の募集</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Pt>
            <c:idx val="5"/>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I$31:$AI$36</c:f>
              <c:numCache>
                <c:formatCode>General</c:formatCode>
                <c:ptCount val="6"/>
                <c:pt idx="0">
                  <c:v>0</c:v>
                </c:pt>
                <c:pt idx="1">
                  <c:v>0</c:v>
                </c:pt>
                <c:pt idx="2">
                  <c:v>0</c:v>
                </c:pt>
                <c:pt idx="3">
                  <c:v>0.0151515151515152</c:v>
                </c:pt>
                <c:pt idx="4">
                  <c:v>0.0161290322580645</c:v>
                </c:pt>
                <c:pt idx="5">
                  <c:v>0</c:v>
                </c:pt>
              </c:numCache>
            </c:numRef>
          </c:val>
        </c:ser>
        <c:ser>
          <c:idx val="6"/>
          <c:order val="6"/>
          <c:tx>
            <c:strRef>
              <c:f>'30'!$AJ$29</c:f>
              <c:strCache>
                <c:ptCount val="1"/>
                <c:pt idx="0">
                  <c:v>ﾊﾟｰﾄﾀｲﾏｰ･
中途採用
の削減</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J$31:$AJ$36</c:f>
              <c:numCache>
                <c:formatCode>General</c:formatCode>
                <c:ptCount val="6"/>
                <c:pt idx="0">
                  <c:v>0.0416666666666667</c:v>
                </c:pt>
                <c:pt idx="1">
                  <c:v>0</c:v>
                </c:pt>
                <c:pt idx="2">
                  <c:v>0.0625</c:v>
                </c:pt>
                <c:pt idx="3">
                  <c:v>0.0303030303030303</c:v>
                </c:pt>
                <c:pt idx="4">
                  <c:v>0.032258064516129</c:v>
                </c:pt>
                <c:pt idx="5">
                  <c:v>0</c:v>
                </c:pt>
              </c:numCache>
            </c:numRef>
          </c:val>
        </c:ser>
        <c:ser>
          <c:idx val="7"/>
          <c:order val="7"/>
          <c:tx>
            <c:strRef>
              <c:f>'30'!$AK$29</c:f>
              <c:strCache>
                <c:ptCount val="1"/>
                <c:pt idx="0">
                  <c:v>ワークシェア
リング</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Pt>
            <c:idx val="2"/>
            <c:invertIfNegative val="0"/>
            <c:spPr>
              <a:blipFill rotWithShape="0">
                <a:blip r:embed="rId24"/>
                <a:tile tx="0" ty="0" sx="100000" sy="100000" algn="ctr"/>
              </a:blipFill>
              <a:ln w="12600">
                <a:solidFill>
                  <a:srgbClr val="000000"/>
                </a:solidFill>
                <a:round/>
              </a:ln>
            </c:spPr>
          </c:dPt>
          <c:dPt>
            <c:idx val="3"/>
            <c:invertIfNegative val="0"/>
            <c:spPr>
              <a:blipFill rotWithShape="0">
                <a:blip r:embed="rId25"/>
                <a:tile tx="0" ty="0" sx="100000" sy="100000" algn="ctr"/>
              </a:blipFill>
              <a:ln w="12600">
                <a:solidFill>
                  <a:srgbClr val="000000"/>
                </a:solidFill>
                <a:round/>
              </a:ln>
            </c:spPr>
          </c:dPt>
          <c:dPt>
            <c:idx val="5"/>
            <c:invertIfNegative val="0"/>
            <c:spPr>
              <a:blipFill rotWithShape="0">
                <a:blip r:embed="rId2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K$31:$AK$36</c:f>
              <c:numCache>
                <c:formatCode>General</c:formatCode>
                <c:ptCount val="6"/>
                <c:pt idx="0">
                  <c:v>0</c:v>
                </c:pt>
                <c:pt idx="1">
                  <c:v>0.0689655172413793</c:v>
                </c:pt>
                <c:pt idx="2">
                  <c:v>0</c:v>
                </c:pt>
                <c:pt idx="3">
                  <c:v>0</c:v>
                </c:pt>
                <c:pt idx="4">
                  <c:v>0.0161290322580645</c:v>
                </c:pt>
                <c:pt idx="5">
                  <c:v>0</c:v>
                </c:pt>
              </c:numCache>
            </c:numRef>
          </c:val>
        </c:ser>
        <c:ser>
          <c:idx val="8"/>
          <c:order val="8"/>
          <c:tx>
            <c:strRef>
              <c:f>'30'!$AL$29</c:f>
              <c:strCache>
                <c:ptCount val="1"/>
                <c:pt idx="0">
                  <c:v>その他</c:v>
                </c:pt>
              </c:strCache>
            </c:strRef>
          </c:tx>
          <c:spPr>
            <a:blipFill rotWithShape="0">
              <a:blip r:embed="rId27"/>
              <a:tile tx="0" ty="0" sx="100000" sy="100000" algn="ctr"/>
            </a:blipFill>
            <a:ln w="12600">
              <a:solidFill>
                <a:srgbClr val="000000"/>
              </a:solidFill>
              <a:round/>
            </a:ln>
          </c:spPr>
          <c:invertIfNegative val="0"/>
          <c:dPt>
            <c:idx val="0"/>
            <c:invertIfNegative val="0"/>
            <c:spPr>
              <a:blipFill rotWithShape="0">
                <a:blip r:embed="rId2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L$31:$AL$36</c:f>
              <c:numCache>
                <c:formatCode>General</c:formatCode>
                <c:ptCount val="6"/>
                <c:pt idx="0">
                  <c:v>0.0416666666666667</c:v>
                </c:pt>
                <c:pt idx="1">
                  <c:v>0</c:v>
                </c:pt>
                <c:pt idx="2">
                  <c:v>0</c:v>
                </c:pt>
                <c:pt idx="3">
                  <c:v>0</c:v>
                </c:pt>
                <c:pt idx="4">
                  <c:v>0</c:v>
                </c:pt>
                <c:pt idx="5">
                  <c:v>0</c:v>
                </c:pt>
              </c:numCache>
            </c:numRef>
          </c:val>
        </c:ser>
        <c:ser>
          <c:idx val="9"/>
          <c:order val="9"/>
          <c:tx>
            <c:strRef>
              <c:f>'30'!$AM$29</c:f>
              <c:strCache>
                <c:ptCount val="1"/>
                <c:pt idx="0">
                  <c:v>雇用調整
していない</c:v>
                </c:pt>
              </c:strCache>
            </c:strRef>
          </c:tx>
          <c:spPr>
            <a:blipFill rotWithShape="0">
              <a:blip r:embed="rId29"/>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M$31:$AM$36</c:f>
              <c:numCache>
                <c:formatCode>General</c:formatCode>
                <c:ptCount val="6"/>
                <c:pt idx="0">
                  <c:v>0.583333333333333</c:v>
                </c:pt>
                <c:pt idx="1">
                  <c:v>0.620689655172414</c:v>
                </c:pt>
                <c:pt idx="2">
                  <c:v>0.541666666666667</c:v>
                </c:pt>
                <c:pt idx="3">
                  <c:v>0.484848484848485</c:v>
                </c:pt>
                <c:pt idx="4">
                  <c:v>0.580645161290323</c:v>
                </c:pt>
                <c:pt idx="5">
                  <c:v>0.411764705882353</c:v>
                </c:pt>
              </c:numCache>
            </c:numRef>
          </c:val>
        </c:ser>
        <c:ser>
          <c:idx val="10"/>
          <c:order val="10"/>
          <c:tx>
            <c:strRef>
              <c:f>'30'!$AN$29</c:f>
              <c:strCache>
                <c:ptCount val="1"/>
                <c:pt idx="0">
                  <c:v>無回答</c:v>
                </c:pt>
              </c:strCache>
            </c:strRef>
          </c:tx>
          <c:spPr>
            <a:blipFill rotWithShape="0">
              <a:blip r:embed="rId30"/>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C$31:$AC$36</c:f>
              <c:strCache>
                <c:ptCount val="6"/>
                <c:pt idx="0">
                  <c:v>100人以上</c:v>
                </c:pt>
                <c:pt idx="1">
                  <c:v>50～99人</c:v>
                </c:pt>
                <c:pt idx="2">
                  <c:v>30～49人</c:v>
                </c:pt>
                <c:pt idx="3">
                  <c:v>10～29人</c:v>
                </c:pt>
                <c:pt idx="4">
                  <c:v>5～9人</c:v>
                </c:pt>
                <c:pt idx="5">
                  <c:v>1～4人</c:v>
                </c:pt>
              </c:strCache>
            </c:strRef>
          </c:cat>
          <c:val>
            <c:numRef>
              <c:f>'30'!$AN$31:$AN$36</c:f>
              <c:numCache>
                <c:formatCode>General</c:formatCode>
                <c:ptCount val="6"/>
                <c:pt idx="0">
                  <c:v>0.0416666666666667</c:v>
                </c:pt>
                <c:pt idx="1">
                  <c:v>0.0344827586206897</c:v>
                </c:pt>
                <c:pt idx="2">
                  <c:v>0.104166666666667</c:v>
                </c:pt>
                <c:pt idx="3">
                  <c:v>0.171717171717172</c:v>
                </c:pt>
                <c:pt idx="4">
                  <c:v>0.17741935483871</c:v>
                </c:pt>
                <c:pt idx="5">
                  <c:v>0.588235294117647</c:v>
                </c:pt>
              </c:numCache>
            </c:numRef>
          </c:val>
        </c:ser>
        <c:gapWidth val="100"/>
        <c:overlap val="100"/>
        <c:axId val="23692892"/>
        <c:axId val="68373633"/>
      </c:barChart>
      <c:catAx>
        <c:axId val="236928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8373633"/>
        <c:crossesAt val="0"/>
        <c:auto val="1"/>
        <c:lblAlgn val="ctr"/>
        <c:lblOffset val="100"/>
        <c:noMultiLvlLbl val="0"/>
      </c:catAx>
      <c:valAx>
        <c:axId val="6837363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692892"/>
        <c:crossesAt val="1"/>
        <c:crossBetween val="midCat"/>
      </c:valAx>
      <c:spPr>
        <a:noFill/>
        <a:ln w="12600">
          <a:noFill/>
        </a:ln>
      </c:spPr>
    </c:plotArea>
    <c:legend>
      <c:legendPos val="r"/>
      <c:layout>
        <c:manualLayout>
          <c:xMode val="edge"/>
          <c:yMode val="edge"/>
          <c:x val="0.0331750907567719"/>
          <c:y val="0.148434576524885"/>
          <c:w val="0.866908684724937"/>
          <c:h val="0.127603841836098"/>
        </c:manualLayout>
      </c:layout>
      <c:overlay val="0"/>
      <c:spPr>
        <a:solidFill>
          <a:srgbClr val="ffffff"/>
        </a:solidFill>
        <a:ln w="0">
          <a:solidFill>
            <a:srgbClr val="000000"/>
          </a:solidFill>
        </a:ln>
      </c:spPr>
      <c:txPr>
        <a:bodyPr/>
        <a:lstStyle/>
        <a:p>
          <a:pPr>
            <a:defRPr b="0" sz="6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204564229657166"/>
          <c:y val="0.187364691989766"/>
          <c:w val="0.438145394465097"/>
          <c:h val="0.783310371974021"/>
        </c:manualLayout>
      </c:layout>
      <c:pieChart>
        <c:varyColors val="1"/>
        <c:ser>
          <c:idx val="0"/>
          <c:order val="0"/>
          <c:tx>
            <c:strRef>
              <c:f>'31'!$AC$5</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showLeaderLines val="1"/>
          </c:dLbls>
          <c:cat>
            <c:strRef>
              <c:f>'31'!$AD$4:$AF$4</c:f>
              <c:strCache>
                <c:ptCount val="3"/>
                <c:pt idx="0">
                  <c:v>行っている</c:v>
                </c:pt>
                <c:pt idx="1">
                  <c:v>行っていない</c:v>
                </c:pt>
                <c:pt idx="2">
                  <c:v>無回答</c:v>
                </c:pt>
              </c:strCache>
            </c:strRef>
          </c:cat>
          <c:val>
            <c:numRef>
              <c:f>'31'!$AD$5:$AF$5</c:f>
              <c:numCache>
                <c:formatCode>General</c:formatCode>
                <c:ptCount val="3"/>
                <c:pt idx="0">
                  <c:v>0.838624338624339</c:v>
                </c:pt>
                <c:pt idx="1">
                  <c:v>0.121693121693122</c:v>
                </c:pt>
                <c:pt idx="2">
                  <c:v>0.0396825396825397</c:v>
                </c:pt>
              </c:numCache>
            </c:numRef>
          </c:val>
        </c:ser>
        <c:firstSliceAng val="0"/>
      </c:pieChart>
      <c:spPr>
        <a:noFill/>
        <a:ln w="12600">
          <a:noFill/>
        </a:ln>
      </c:spPr>
    </c:plotArea>
    <c:legend>
      <c:legendPos val="r"/>
      <c:layout>
        <c:manualLayout>
          <c:xMode val="edge"/>
          <c:yMode val="edge"/>
          <c:x val="0.697748864105741"/>
          <c:y val="0.43239519779571"/>
          <c:w val="0.262288310615448"/>
          <c:h val="0.54162566423932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148115051661547"/>
          <c:y val="0.0325775345321866"/>
        </c:manualLayout>
      </c:layout>
      <c:overlay val="0"/>
      <c:spPr>
        <a:noFill/>
        <a:ln w="0">
          <a:noFill/>
        </a:ln>
      </c:spPr>
    </c:title>
    <c:autoTitleDeleted val="0"/>
    <c:plotArea>
      <c:layout>
        <c:manualLayout>
          <c:xMode val="edge"/>
          <c:yMode val="edge"/>
          <c:x val="0.0139625802848366"/>
          <c:y val="0.13304665102945"/>
          <c:w val="0.828539514102206"/>
          <c:h val="0.86695334897055"/>
        </c:manualLayout>
      </c:layout>
      <c:barChart>
        <c:barDir val="bar"/>
        <c:grouping val="percentStacked"/>
        <c:varyColors val="0"/>
        <c:ser>
          <c:idx val="0"/>
          <c:order val="0"/>
          <c:tx>
            <c:strRef>
              <c:f>'31'!$AD$9</c:f>
              <c:strCache>
                <c:ptCount val="1"/>
                <c:pt idx="0">
                  <c:v>行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D$10:$AD$22</c:f>
              <c:numCache>
                <c:formatCode>General</c:formatCode>
                <c:ptCount val="13"/>
                <c:pt idx="0">
                  <c:v>0.428571428571429</c:v>
                </c:pt>
                <c:pt idx="1">
                  <c:v>0.892857142857143</c:v>
                </c:pt>
                <c:pt idx="2">
                  <c:v>0.773584905660377</c:v>
                </c:pt>
                <c:pt idx="3">
                  <c:v>0.928571428571429</c:v>
                </c:pt>
                <c:pt idx="4">
                  <c:v>0.757575757575758</c:v>
                </c:pt>
                <c:pt idx="5">
                  <c:v>0.730769230769231</c:v>
                </c:pt>
                <c:pt idx="6">
                  <c:v>0.8</c:v>
                </c:pt>
                <c:pt idx="7">
                  <c:v>1</c:v>
                </c:pt>
                <c:pt idx="8">
                  <c:v>0.869565217391304</c:v>
                </c:pt>
                <c:pt idx="9">
                  <c:v>0.888888888888889</c:v>
                </c:pt>
                <c:pt idx="10">
                  <c:v>0.8</c:v>
                </c:pt>
                <c:pt idx="11">
                  <c:v>0.978260869565217</c:v>
                </c:pt>
                <c:pt idx="12">
                  <c:v>0.866666666666667</c:v>
                </c:pt>
              </c:numCache>
            </c:numRef>
          </c:val>
        </c:ser>
        <c:ser>
          <c:idx val="1"/>
          <c:order val="1"/>
          <c:tx>
            <c:strRef>
              <c:f>'31'!$AE$9</c:f>
              <c:strCache>
                <c:ptCount val="1"/>
                <c:pt idx="0">
                  <c:v>行っ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11"/>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E$10:$AE$22</c:f>
              <c:numCache>
                <c:formatCode>General</c:formatCode>
                <c:ptCount val="13"/>
                <c:pt idx="0">
                  <c:v>0</c:v>
                </c:pt>
                <c:pt idx="1">
                  <c:v>0.0714285714285714</c:v>
                </c:pt>
                <c:pt idx="2">
                  <c:v>0.226415094339623</c:v>
                </c:pt>
                <c:pt idx="3">
                  <c:v>0</c:v>
                </c:pt>
                <c:pt idx="4">
                  <c:v>0.242424242424242</c:v>
                </c:pt>
                <c:pt idx="5">
                  <c:v>0.269230769230769</c:v>
                </c:pt>
                <c:pt idx="6">
                  <c:v>0</c:v>
                </c:pt>
                <c:pt idx="7">
                  <c:v>0</c:v>
                </c:pt>
                <c:pt idx="8">
                  <c:v>0.0978260869565217</c:v>
                </c:pt>
                <c:pt idx="9">
                  <c:v>0.111111111111111</c:v>
                </c:pt>
                <c:pt idx="10">
                  <c:v>0.2</c:v>
                </c:pt>
                <c:pt idx="11">
                  <c:v>0</c:v>
                </c:pt>
                <c:pt idx="12">
                  <c:v>0.133333333333333</c:v>
                </c:pt>
              </c:numCache>
            </c:numRef>
          </c:val>
        </c:ser>
        <c:ser>
          <c:idx val="2"/>
          <c:order val="2"/>
          <c:tx>
            <c:strRef>
              <c:f>'31'!$AF$9</c:f>
              <c:strCache>
                <c:ptCount val="1"/>
                <c:pt idx="0">
                  <c:v>無回答</c:v>
                </c:pt>
              </c:strCache>
            </c:strRef>
          </c:tx>
          <c:spPr>
            <a:blipFill rotWithShape="0">
              <a:blip r:embed="rId9"/>
              <a:tile tx="0" ty="0" sx="100000" sy="100000" algn="ctr"/>
            </a:blipFill>
            <a:ln w="12600">
              <a:solidFill>
                <a:srgbClr val="000000"/>
              </a:solidFill>
              <a:round/>
            </a:ln>
          </c:spPr>
          <c:invertIfNegative val="0"/>
          <c:dPt>
            <c:idx val="2"/>
            <c:invertIfNegative val="0"/>
            <c:spPr>
              <a:blipFill rotWithShape="0">
                <a:blip r:embed="rId10"/>
                <a:tile tx="0" ty="0" sx="100000" sy="100000" algn="ctr"/>
              </a:blipFill>
              <a:ln w="12600">
                <a:solidFill>
                  <a:srgbClr val="000000"/>
                </a:solidFill>
                <a:round/>
              </a:ln>
            </c:spPr>
          </c:dPt>
          <c:dPt>
            <c:idx val="4"/>
            <c:invertIfNegative val="0"/>
            <c:spPr>
              <a:blipFill rotWithShape="0">
                <a:blip r:embed="rId11"/>
                <a:tile tx="0" ty="0" sx="100000" sy="100000" algn="ctr"/>
              </a:blipFill>
              <a:ln w="12600">
                <a:solidFill>
                  <a:srgbClr val="000000"/>
                </a:solidFill>
                <a:round/>
              </a:ln>
            </c:spPr>
          </c:dPt>
          <c:dPt>
            <c:idx val="5"/>
            <c:invertIfNegative val="0"/>
            <c:spPr>
              <a:blipFill rotWithShape="0">
                <a:blip r:embed="rId12"/>
                <a:tile tx="0" ty="0" sx="100000" sy="100000" algn="ctr"/>
              </a:blipFill>
              <a:ln w="12600">
                <a:solidFill>
                  <a:srgbClr val="000000"/>
                </a:solidFill>
                <a:round/>
              </a:ln>
            </c:spPr>
          </c:dPt>
          <c:dPt>
            <c:idx val="7"/>
            <c:invertIfNegative val="0"/>
            <c:spPr>
              <a:blipFill rotWithShape="0">
                <a:blip r:embed="rId13"/>
                <a:tile tx="0" ty="0" sx="100000" sy="100000" algn="ctr"/>
              </a:blipFill>
              <a:ln w="12600">
                <a:solidFill>
                  <a:srgbClr val="000000"/>
                </a:solidFill>
                <a:round/>
              </a:ln>
            </c:spPr>
          </c:dPt>
          <c:dPt>
            <c:idx val="9"/>
            <c:invertIfNegative val="0"/>
            <c:spPr>
              <a:blipFill rotWithShape="0">
                <a:blip r:embed="rId14"/>
                <a:tile tx="0" ty="0" sx="100000" sy="100000" algn="ctr"/>
              </a:blipFill>
              <a:ln w="12600">
                <a:solidFill>
                  <a:srgbClr val="000000"/>
                </a:solidFill>
                <a:round/>
              </a:ln>
            </c:spPr>
          </c:dPt>
          <c:dPt>
            <c:idx val="10"/>
            <c:invertIfNegative val="0"/>
            <c:spPr>
              <a:blipFill rotWithShape="0">
                <a:blip r:embed="rId15"/>
                <a:tile tx="0" ty="0" sx="100000" sy="100000" algn="ctr"/>
              </a:blipFill>
              <a:ln w="12600">
                <a:solidFill>
                  <a:srgbClr val="000000"/>
                </a:solidFill>
                <a:round/>
              </a:ln>
            </c:spPr>
          </c:dPt>
          <c:dPt>
            <c:idx val="12"/>
            <c:invertIfNegative val="0"/>
            <c:spPr>
              <a:blipFill rotWithShape="0">
                <a:blip r:embed="rId16"/>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F$10:$AF$22</c:f>
              <c:numCache>
                <c:formatCode>General</c:formatCode>
                <c:ptCount val="13"/>
                <c:pt idx="0">
                  <c:v>0.571428571428571</c:v>
                </c:pt>
                <c:pt idx="1">
                  <c:v>0.0357142857142857</c:v>
                </c:pt>
                <c:pt idx="2">
                  <c:v>0</c:v>
                </c:pt>
                <c:pt idx="3">
                  <c:v>0.0714285714285714</c:v>
                </c:pt>
                <c:pt idx="4">
                  <c:v>0</c:v>
                </c:pt>
                <c:pt idx="5">
                  <c:v>0</c:v>
                </c:pt>
                <c:pt idx="6">
                  <c:v>0.2</c:v>
                </c:pt>
                <c:pt idx="7">
                  <c:v>0</c:v>
                </c:pt>
                <c:pt idx="8">
                  <c:v>0.0326086956521739</c:v>
                </c:pt>
                <c:pt idx="9">
                  <c:v>0</c:v>
                </c:pt>
                <c:pt idx="10">
                  <c:v>0</c:v>
                </c:pt>
                <c:pt idx="11">
                  <c:v>0.0217391304347826</c:v>
                </c:pt>
                <c:pt idx="12">
                  <c:v>0</c:v>
                </c:pt>
              </c:numCache>
            </c:numRef>
          </c:val>
        </c:ser>
        <c:gapWidth val="100"/>
        <c:overlap val="100"/>
        <c:axId val="66467769"/>
        <c:axId val="71920112"/>
      </c:barChart>
      <c:catAx>
        <c:axId val="664677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71920112"/>
        <c:crossesAt val="0"/>
        <c:auto val="1"/>
        <c:lblAlgn val="ctr"/>
        <c:lblOffset val="100"/>
        <c:noMultiLvlLbl val="0"/>
      </c:catAx>
      <c:valAx>
        <c:axId val="7192011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6467769"/>
        <c:crossesAt val="1"/>
        <c:crossBetween val="midCat"/>
      </c:valAx>
      <c:spPr>
        <a:noFill/>
        <a:ln w="12600">
          <a:noFill/>
        </a:ln>
      </c:spPr>
    </c:plotArea>
    <c:legend>
      <c:legendPos val="r"/>
      <c:layout>
        <c:manualLayout>
          <c:xMode val="edge"/>
          <c:yMode val="edge"/>
          <c:x val="0.832951689472214"/>
          <c:y val="0.438754235079489"/>
          <c:w val="0.14185981569394"/>
          <c:h val="0.41829554339327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規模別</a:t>
            </a:r>
          </a:p>
        </c:rich>
      </c:tx>
      <c:layout>
        <c:manualLayout>
          <c:xMode val="edge"/>
          <c:yMode val="edge"/>
          <c:x val="0.150282731622445"/>
          <c:y val="0.0421727395411606"/>
        </c:manualLayout>
      </c:layout>
      <c:overlay val="0"/>
      <c:spPr>
        <a:noFill/>
        <a:ln w="0">
          <a:noFill/>
        </a:ln>
      </c:spPr>
    </c:title>
    <c:autoTitleDeleted val="0"/>
    <c:plotArea>
      <c:layout>
        <c:manualLayout>
          <c:xMode val="edge"/>
          <c:yMode val="edge"/>
          <c:x val="0.0135928664636799"/>
          <c:y val="0.160087719298246"/>
          <c:w val="0.837809917355372"/>
          <c:h val="0.839912280701754"/>
        </c:manualLayout>
      </c:layout>
      <c:barChart>
        <c:barDir val="bar"/>
        <c:grouping val="percentStacked"/>
        <c:varyColors val="0"/>
        <c:ser>
          <c:idx val="0"/>
          <c:order val="0"/>
          <c:tx>
            <c:strRef>
              <c:f>'31'!$AD$27</c:f>
              <c:strCache>
                <c:ptCount val="1"/>
                <c:pt idx="0">
                  <c:v>行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28:$AC$33</c:f>
              <c:strCache>
                <c:ptCount val="6"/>
                <c:pt idx="0">
                  <c:v>100人以上</c:v>
                </c:pt>
                <c:pt idx="1">
                  <c:v>50～99人</c:v>
                </c:pt>
                <c:pt idx="2">
                  <c:v>30～49人</c:v>
                </c:pt>
                <c:pt idx="3">
                  <c:v>10～29人</c:v>
                </c:pt>
                <c:pt idx="4">
                  <c:v>5～9人</c:v>
                </c:pt>
                <c:pt idx="5">
                  <c:v>1～4人</c:v>
                </c:pt>
              </c:strCache>
            </c:strRef>
          </c:cat>
          <c:val>
            <c:numRef>
              <c:f>'31'!$AD$28:$AD$33</c:f>
              <c:numCache>
                <c:formatCode>General</c:formatCode>
                <c:ptCount val="6"/>
                <c:pt idx="0">
                  <c:v>0.875</c:v>
                </c:pt>
                <c:pt idx="1">
                  <c:v>0.896551724137931</c:v>
                </c:pt>
                <c:pt idx="2">
                  <c:v>0.895833333333333</c:v>
                </c:pt>
                <c:pt idx="3">
                  <c:v>0.858585858585859</c:v>
                </c:pt>
                <c:pt idx="4">
                  <c:v>0.806451612903226</c:v>
                </c:pt>
                <c:pt idx="5">
                  <c:v>0.411764705882353</c:v>
                </c:pt>
              </c:numCache>
            </c:numRef>
          </c:val>
        </c:ser>
        <c:ser>
          <c:idx val="1"/>
          <c:order val="1"/>
          <c:tx>
            <c:strRef>
              <c:f>'31'!$AE$27</c:f>
              <c:strCache>
                <c:ptCount val="1"/>
                <c:pt idx="0">
                  <c:v>行っ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28:$AC$33</c:f>
              <c:strCache>
                <c:ptCount val="6"/>
                <c:pt idx="0">
                  <c:v>100人以上</c:v>
                </c:pt>
                <c:pt idx="1">
                  <c:v>50～99人</c:v>
                </c:pt>
                <c:pt idx="2">
                  <c:v>30～49人</c:v>
                </c:pt>
                <c:pt idx="3">
                  <c:v>10～29人</c:v>
                </c:pt>
                <c:pt idx="4">
                  <c:v>5～9人</c:v>
                </c:pt>
                <c:pt idx="5">
                  <c:v>1～4人</c:v>
                </c:pt>
              </c:strCache>
            </c:strRef>
          </c:cat>
          <c:val>
            <c:numRef>
              <c:f>'31'!$AE$28:$AE$33</c:f>
              <c:numCache>
                <c:formatCode>General</c:formatCode>
                <c:ptCount val="6"/>
                <c:pt idx="0">
                  <c:v>0.125</c:v>
                </c:pt>
                <c:pt idx="1">
                  <c:v>0.103448275862069</c:v>
                </c:pt>
                <c:pt idx="2">
                  <c:v>0.0833333333333333</c:v>
                </c:pt>
                <c:pt idx="3">
                  <c:v>0.126262626262626</c:v>
                </c:pt>
                <c:pt idx="4">
                  <c:v>0.161290322580645</c:v>
                </c:pt>
                <c:pt idx="5">
                  <c:v>0.0588235294117647</c:v>
                </c:pt>
              </c:numCache>
            </c:numRef>
          </c:val>
        </c:ser>
        <c:ser>
          <c:idx val="2"/>
          <c:order val="2"/>
          <c:tx>
            <c:strRef>
              <c:f>'31'!$AF$27</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C$28:$AC$33</c:f>
              <c:strCache>
                <c:ptCount val="6"/>
                <c:pt idx="0">
                  <c:v>100人以上</c:v>
                </c:pt>
                <c:pt idx="1">
                  <c:v>50～99人</c:v>
                </c:pt>
                <c:pt idx="2">
                  <c:v>30～49人</c:v>
                </c:pt>
                <c:pt idx="3">
                  <c:v>10～29人</c:v>
                </c:pt>
                <c:pt idx="4">
                  <c:v>5～9人</c:v>
                </c:pt>
                <c:pt idx="5">
                  <c:v>1～4人</c:v>
                </c:pt>
              </c:strCache>
            </c:strRef>
          </c:cat>
          <c:val>
            <c:numRef>
              <c:f>'31'!$AF$28:$AF$33</c:f>
              <c:numCache>
                <c:formatCode>General</c:formatCode>
                <c:ptCount val="6"/>
                <c:pt idx="0">
                  <c:v>0</c:v>
                </c:pt>
                <c:pt idx="1">
                  <c:v>0</c:v>
                </c:pt>
                <c:pt idx="2">
                  <c:v>0.0208333333333333</c:v>
                </c:pt>
                <c:pt idx="3">
                  <c:v>0.0151515151515152</c:v>
                </c:pt>
                <c:pt idx="4">
                  <c:v>0.032258064516129</c:v>
                </c:pt>
                <c:pt idx="5">
                  <c:v>0.529411764705882</c:v>
                </c:pt>
              </c:numCache>
            </c:numRef>
          </c:val>
        </c:ser>
        <c:gapWidth val="100"/>
        <c:overlap val="100"/>
        <c:axId val="52325651"/>
        <c:axId val="15829894"/>
      </c:barChart>
      <c:catAx>
        <c:axId val="523256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5829894"/>
        <c:crossesAt val="0"/>
        <c:auto val="1"/>
        <c:lblAlgn val="ctr"/>
        <c:lblOffset val="100"/>
        <c:noMultiLvlLbl val="0"/>
      </c:catAx>
      <c:valAx>
        <c:axId val="1582989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2325651"/>
        <c:crossesAt val="1"/>
        <c:crossBetween val="midCat"/>
      </c:valAx>
      <c:spPr>
        <a:noFill/>
        <a:ln w="12600">
          <a:noFill/>
        </a:ln>
      </c:spPr>
    </c:plotArea>
    <c:legend>
      <c:legendPos val="r"/>
      <c:layout>
        <c:manualLayout>
          <c:xMode val="edge"/>
          <c:yMode val="edge"/>
          <c:x val="0.838788603740757"/>
          <c:y val="0.370445344129555"/>
          <c:w val="0.136200521966072"/>
          <c:h val="0.54149797570850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126824624497567"/>
          <c:y val="0.367588932806324"/>
          <c:w val="0.516606727311191"/>
          <c:h val="0.503241106719368"/>
        </c:manualLayout>
      </c:layout>
      <c:pieChart>
        <c:varyColors val="1"/>
        <c:ser>
          <c:idx val="0"/>
          <c:order val="0"/>
          <c:tx>
            <c:strRef>
              <c:f>'32'!$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6"/>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7"/>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2'!$AD$5:$AK$5</c:f>
              <c:strCache>
                <c:ptCount val="8"/>
                <c:pt idx="0">
                  <c:v>完全
週休2日制</c:v>
                </c:pt>
                <c:pt idx="1">
                  <c:v>月3回
週休2日制</c:v>
                </c:pt>
                <c:pt idx="2">
                  <c:v>隔週
週休2日制</c:v>
                </c:pt>
                <c:pt idx="3">
                  <c:v>月2回
週休2日制</c:v>
                </c:pt>
                <c:pt idx="4">
                  <c:v>月1回
週休2日制</c:v>
                </c:pt>
                <c:pt idx="5">
                  <c:v>その他の
週休2日制</c:v>
                </c:pt>
                <c:pt idx="6">
                  <c:v>行っていない</c:v>
                </c:pt>
                <c:pt idx="7">
                  <c:v>無回答</c:v>
                </c:pt>
              </c:strCache>
            </c:strRef>
          </c:cat>
          <c:val>
            <c:numRef>
              <c:f>'32'!$AD$6:$AK$6</c:f>
              <c:numCache>
                <c:formatCode>General</c:formatCode>
                <c:ptCount val="8"/>
                <c:pt idx="0">
                  <c:v>0.264550264550265</c:v>
                </c:pt>
                <c:pt idx="1">
                  <c:v>0.0608465608465608</c:v>
                </c:pt>
                <c:pt idx="2">
                  <c:v>0.142857142857143</c:v>
                </c:pt>
                <c:pt idx="3">
                  <c:v>0.113756613756614</c:v>
                </c:pt>
                <c:pt idx="4">
                  <c:v>0.037037037037037</c:v>
                </c:pt>
                <c:pt idx="5">
                  <c:v>0.21957671957672</c:v>
                </c:pt>
                <c:pt idx="6">
                  <c:v>0.121693121693122</c:v>
                </c:pt>
                <c:pt idx="7">
                  <c:v>0.0396825396825397</c:v>
                </c:pt>
              </c:numCache>
            </c:numRef>
          </c:val>
        </c:ser>
        <c:firstSliceAng val="0"/>
      </c:pieChart>
      <c:spPr>
        <a:noFill/>
        <a:ln w="12600">
          <a:noFill/>
        </a:ln>
      </c:spPr>
    </c:plotArea>
    <c:legend>
      <c:legendPos val="r"/>
      <c:layout>
        <c:manualLayout>
          <c:xMode val="edge"/>
          <c:yMode val="edge"/>
          <c:x val="0.722762851702983"/>
          <c:y val="0.0426877470355731"/>
          <c:w val="0.242542839009943"/>
          <c:h val="0.95383399209486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15124266964535"/>
          <c:y val="0.0312578458448406"/>
        </c:manualLayout>
      </c:layout>
      <c:overlay val="0"/>
      <c:spPr>
        <a:noFill/>
        <a:ln w="0">
          <a:noFill/>
        </a:ln>
      </c:spPr>
    </c:title>
    <c:autoTitleDeleted val="0"/>
    <c:plotArea>
      <c:layout>
        <c:manualLayout>
          <c:xMode val="edge"/>
          <c:yMode val="edge"/>
          <c:x val="0.0139625802848366"/>
          <c:y val="0.129550590007532"/>
          <c:w val="0.831946383691706"/>
          <c:h val="0.870449409992468"/>
        </c:manualLayout>
      </c:layout>
      <c:barChart>
        <c:barDir val="bar"/>
        <c:grouping val="percentStacked"/>
        <c:varyColors val="0"/>
        <c:ser>
          <c:idx val="0"/>
          <c:order val="0"/>
          <c:tx>
            <c:strRef>
              <c:f>'32'!$AD$10</c:f>
              <c:strCache>
                <c:ptCount val="1"/>
                <c:pt idx="0">
                  <c:v>完全
週休2日制</c:v>
                </c:pt>
              </c:strCache>
            </c:strRef>
          </c:tx>
          <c:spPr>
            <a:blipFill rotWithShape="0">
              <a:blip r:embed="rId1"/>
              <a:tile tx="0" ty="0" sx="100000" sy="100000" algn="ctr"/>
            </a:blipFill>
            <a:ln w="12600">
              <a:solidFill>
                <a:srgbClr val="000000"/>
              </a:solidFill>
              <a:round/>
            </a:ln>
          </c:spPr>
          <c:invertIfNegative val="0"/>
          <c:dPt>
            <c:idx val="12"/>
            <c:invertIfNegative val="0"/>
            <c:spPr>
              <a:blipFill rotWithShape="0">
                <a:blip r:embed="rId2"/>
                <a:tile tx="0" ty="0" sx="100000" sy="100000" algn="ctr"/>
              </a:blipFill>
              <a:ln w="12600">
                <a:solidFill>
                  <a:srgbClr val="000000"/>
                </a:solidFill>
                <a:round/>
              </a:ln>
            </c:spPr>
          </c:dPt>
          <c:dLbls>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D$11:$AD$23</c:f>
              <c:numCache>
                <c:formatCode>General</c:formatCode>
                <c:ptCount val="13"/>
                <c:pt idx="0">
                  <c:v>0.0714285714285714</c:v>
                </c:pt>
                <c:pt idx="1">
                  <c:v>0.535714285714286</c:v>
                </c:pt>
                <c:pt idx="2">
                  <c:v>0.377358490566038</c:v>
                </c:pt>
                <c:pt idx="3">
                  <c:v>0.0714285714285714</c:v>
                </c:pt>
                <c:pt idx="4">
                  <c:v>0.363636363636364</c:v>
                </c:pt>
                <c:pt idx="5">
                  <c:v>0.307692307692308</c:v>
                </c:pt>
                <c:pt idx="6">
                  <c:v>0.2</c:v>
                </c:pt>
                <c:pt idx="7">
                  <c:v>1</c:v>
                </c:pt>
                <c:pt idx="8">
                  <c:v>0.228260869565217</c:v>
                </c:pt>
                <c:pt idx="9">
                  <c:v>0.111111111111111</c:v>
                </c:pt>
                <c:pt idx="10">
                  <c:v>0.4</c:v>
                </c:pt>
                <c:pt idx="11">
                  <c:v>0.195652173913044</c:v>
                </c:pt>
                <c:pt idx="12">
                  <c:v>0.0222222222222222</c:v>
                </c:pt>
              </c:numCache>
            </c:numRef>
          </c:val>
        </c:ser>
        <c:ser>
          <c:idx val="1"/>
          <c:order val="1"/>
          <c:tx>
            <c:strRef>
              <c:f>'32'!$AE$10</c:f>
              <c:strCache>
                <c:ptCount val="1"/>
                <c:pt idx="0">
                  <c:v>月3回
週休2日制</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Pt>
            <c:idx val="12"/>
            <c:invertIfNegative val="0"/>
            <c:spPr>
              <a:blipFill rotWithShape="0">
                <a:blip r:embed="rId12"/>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E$11:$AE$23</c:f>
              <c:numCache>
                <c:formatCode>General</c:formatCode>
                <c:ptCount val="13"/>
                <c:pt idx="0">
                  <c:v>0.0714285714285714</c:v>
                </c:pt>
                <c:pt idx="1">
                  <c:v>0</c:v>
                </c:pt>
                <c:pt idx="2">
                  <c:v>0.0377358490566038</c:v>
                </c:pt>
                <c:pt idx="3">
                  <c:v>0.0714285714285714</c:v>
                </c:pt>
                <c:pt idx="4">
                  <c:v>0</c:v>
                </c:pt>
                <c:pt idx="5">
                  <c:v>0</c:v>
                </c:pt>
                <c:pt idx="6">
                  <c:v>0.2</c:v>
                </c:pt>
                <c:pt idx="7">
                  <c:v>0</c:v>
                </c:pt>
                <c:pt idx="8">
                  <c:v>0.0869565217391304</c:v>
                </c:pt>
                <c:pt idx="9">
                  <c:v>0</c:v>
                </c:pt>
                <c:pt idx="10">
                  <c:v>0</c:v>
                </c:pt>
                <c:pt idx="11">
                  <c:v>0.173913043478261</c:v>
                </c:pt>
                <c:pt idx="12">
                  <c:v>0.0444444444444444</c:v>
                </c:pt>
              </c:numCache>
            </c:numRef>
          </c:val>
        </c:ser>
        <c:ser>
          <c:idx val="2"/>
          <c:order val="2"/>
          <c:tx>
            <c:strRef>
              <c:f>'32'!$AF$10</c:f>
              <c:strCache>
                <c:ptCount val="1"/>
                <c:pt idx="0">
                  <c:v>隔週
週休2日制</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7"/>
            <c:invertIfNegative val="0"/>
            <c:spPr>
              <a:blipFill rotWithShape="0">
                <a:blip r:embed="rId17"/>
                <a:tile tx="0" ty="0" sx="100000" sy="100000" algn="ctr"/>
              </a:blipFill>
              <a:ln w="12600">
                <a:solidFill>
                  <a:srgbClr val="000000"/>
                </a:solidFill>
                <a:round/>
              </a:ln>
            </c:spPr>
          </c:dPt>
          <c:dPt>
            <c:idx val="10"/>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F$11:$AF$23</c:f>
              <c:numCache>
                <c:formatCode>General</c:formatCode>
                <c:ptCount val="13"/>
                <c:pt idx="0">
                  <c:v>0</c:v>
                </c:pt>
                <c:pt idx="1">
                  <c:v>0.107142857142857</c:v>
                </c:pt>
                <c:pt idx="2">
                  <c:v>0.132075471698113</c:v>
                </c:pt>
                <c:pt idx="3">
                  <c:v>0.428571428571429</c:v>
                </c:pt>
                <c:pt idx="4">
                  <c:v>0.0606060606060606</c:v>
                </c:pt>
                <c:pt idx="5">
                  <c:v>0.115384615384615</c:v>
                </c:pt>
                <c:pt idx="6">
                  <c:v>0.2</c:v>
                </c:pt>
                <c:pt idx="7">
                  <c:v>0</c:v>
                </c:pt>
                <c:pt idx="8">
                  <c:v>0.184782608695652</c:v>
                </c:pt>
                <c:pt idx="9">
                  <c:v>0.222222222222222</c:v>
                </c:pt>
                <c:pt idx="10">
                  <c:v>0</c:v>
                </c:pt>
                <c:pt idx="11">
                  <c:v>0.0869565217391304</c:v>
                </c:pt>
                <c:pt idx="12">
                  <c:v>0.2</c:v>
                </c:pt>
              </c:numCache>
            </c:numRef>
          </c:val>
        </c:ser>
        <c:ser>
          <c:idx val="3"/>
          <c:order val="3"/>
          <c:tx>
            <c:strRef>
              <c:f>'32'!$AG$10</c:f>
              <c:strCache>
                <c:ptCount val="1"/>
                <c:pt idx="0">
                  <c:v>月2回
週休2日制</c:v>
                </c:pt>
              </c:strCache>
            </c:strRef>
          </c:tx>
          <c:spPr>
            <a:blipFill rotWithShape="0">
              <a:blip r:embed="rId19"/>
              <a:tile tx="0" ty="0" sx="100000" sy="100000" algn="ctr"/>
            </a:blipFill>
            <a:ln w="12600">
              <a:solidFill>
                <a:srgbClr val="000000"/>
              </a:solidFill>
              <a:round/>
            </a:ln>
          </c:spPr>
          <c:invertIfNegative val="0"/>
          <c:dPt>
            <c:idx val="1"/>
            <c:invertIfNegative val="0"/>
            <c:spPr>
              <a:blipFill rotWithShape="0">
                <a:blip r:embed="rId20"/>
                <a:tile tx="0" ty="0" sx="100000" sy="100000" algn="ctr"/>
              </a:blipFill>
              <a:ln w="12600">
                <a:solidFill>
                  <a:srgbClr val="000000"/>
                </a:solidFill>
                <a:round/>
              </a:ln>
            </c:spPr>
          </c:dPt>
          <c:dPt>
            <c:idx val="2"/>
            <c:invertIfNegative val="0"/>
            <c:spPr>
              <a:blipFill rotWithShape="0">
                <a:blip r:embed="rId21"/>
                <a:tile tx="0" ty="0" sx="100000" sy="100000" algn="ctr"/>
              </a:blipFill>
              <a:ln w="12600">
                <a:solidFill>
                  <a:srgbClr val="000000"/>
                </a:solidFill>
                <a:round/>
              </a:ln>
            </c:spPr>
          </c:dPt>
          <c:dPt>
            <c:idx val="3"/>
            <c:invertIfNegative val="0"/>
            <c:spPr>
              <a:blipFill rotWithShape="0">
                <a:blip r:embed="rId22"/>
                <a:tile tx="0" ty="0" sx="100000" sy="100000" algn="ctr"/>
              </a:blipFill>
              <a:ln w="12600">
                <a:solidFill>
                  <a:srgbClr val="000000"/>
                </a:solidFill>
                <a:round/>
              </a:ln>
            </c:spPr>
          </c:dPt>
          <c:dPt>
            <c:idx val="4"/>
            <c:invertIfNegative val="0"/>
            <c:spPr>
              <a:blipFill rotWithShape="0">
                <a:blip r:embed="rId23"/>
                <a:tile tx="0" ty="0" sx="100000" sy="100000" algn="ctr"/>
              </a:blipFill>
              <a:ln w="12600">
                <a:solidFill>
                  <a:srgbClr val="000000"/>
                </a:solidFill>
                <a:round/>
              </a:ln>
            </c:spPr>
          </c:dPt>
          <c:dPt>
            <c:idx val="6"/>
            <c:invertIfNegative val="0"/>
            <c:spPr>
              <a:blipFill rotWithShape="0">
                <a:blip r:embed="rId24"/>
                <a:tile tx="0" ty="0" sx="100000" sy="100000" algn="ctr"/>
              </a:blipFill>
              <a:ln w="12600">
                <a:solidFill>
                  <a:srgbClr val="000000"/>
                </a:solidFill>
                <a:round/>
              </a:ln>
            </c:spPr>
          </c:dPt>
          <c:dPt>
            <c:idx val="7"/>
            <c:invertIfNegative val="0"/>
            <c:spPr>
              <a:blipFill rotWithShape="0">
                <a:blip r:embed="rId25"/>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G$11:$AG$23</c:f>
              <c:numCache>
                <c:formatCode>General</c:formatCode>
                <c:ptCount val="13"/>
                <c:pt idx="0">
                  <c:v>0.0714285714285714</c:v>
                </c:pt>
                <c:pt idx="1">
                  <c:v>0.0357142857142857</c:v>
                </c:pt>
                <c:pt idx="2">
                  <c:v>0.0566037735849057</c:v>
                </c:pt>
                <c:pt idx="3">
                  <c:v>0.214285714285714</c:v>
                </c:pt>
                <c:pt idx="4">
                  <c:v>0</c:v>
                </c:pt>
                <c:pt idx="5">
                  <c:v>0.0769230769230769</c:v>
                </c:pt>
                <c:pt idx="6">
                  <c:v>0</c:v>
                </c:pt>
                <c:pt idx="7">
                  <c:v>0</c:v>
                </c:pt>
                <c:pt idx="8">
                  <c:v>0.152173913043478</c:v>
                </c:pt>
                <c:pt idx="9">
                  <c:v>0.222222222222222</c:v>
                </c:pt>
                <c:pt idx="10">
                  <c:v>0.2</c:v>
                </c:pt>
                <c:pt idx="11">
                  <c:v>0.173913043478261</c:v>
                </c:pt>
                <c:pt idx="12">
                  <c:v>0.177777777777778</c:v>
                </c:pt>
              </c:numCache>
            </c:numRef>
          </c:val>
        </c:ser>
        <c:ser>
          <c:idx val="4"/>
          <c:order val="4"/>
          <c:tx>
            <c:strRef>
              <c:f>'32'!$AH$10</c:f>
              <c:strCache>
                <c:ptCount val="1"/>
                <c:pt idx="0">
                  <c:v>月1回
週休2日制</c:v>
                </c:pt>
              </c:strCache>
            </c:strRef>
          </c:tx>
          <c:spPr>
            <a:blipFill rotWithShape="0">
              <a:blip r:embed="rId26"/>
              <a:tile tx="0" ty="0" sx="100000" sy="100000" algn="ctr"/>
            </a:blipFill>
            <a:ln w="12600">
              <a:solidFill>
                <a:srgbClr val="000000"/>
              </a:solidFill>
              <a:round/>
            </a:ln>
          </c:spPr>
          <c:invertIfNegative val="0"/>
          <c:dPt>
            <c:idx val="0"/>
            <c:invertIfNegative val="0"/>
            <c:spPr>
              <a:blipFill rotWithShape="0">
                <a:blip r:embed="rId27"/>
                <a:tile tx="0" ty="0" sx="100000" sy="100000" algn="ctr"/>
              </a:blipFill>
              <a:ln w="12600">
                <a:solidFill>
                  <a:srgbClr val="000000"/>
                </a:solidFill>
                <a:round/>
              </a:ln>
            </c:spPr>
          </c:dPt>
          <c:dPt>
            <c:idx val="1"/>
            <c:invertIfNegative val="0"/>
            <c:spPr>
              <a:blipFill rotWithShape="0">
                <a:blip r:embed="rId28"/>
                <a:tile tx="0" ty="0" sx="100000" sy="100000" algn="ctr"/>
              </a:blipFill>
              <a:ln w="12600">
                <a:solidFill>
                  <a:srgbClr val="000000"/>
                </a:solidFill>
                <a:round/>
              </a:ln>
            </c:spPr>
          </c:dPt>
          <c:dPt>
            <c:idx val="3"/>
            <c:invertIfNegative val="0"/>
            <c:spPr>
              <a:blipFill rotWithShape="0">
                <a:blip r:embed="rId29"/>
                <a:tile tx="0" ty="0" sx="100000" sy="100000" algn="ctr"/>
              </a:blipFill>
              <a:ln w="12600">
                <a:solidFill>
                  <a:srgbClr val="000000"/>
                </a:solidFill>
                <a:round/>
              </a:ln>
            </c:spPr>
          </c:dPt>
          <c:dPt>
            <c:idx val="4"/>
            <c:invertIfNegative val="0"/>
            <c:spPr>
              <a:blipFill rotWithShape="0">
                <a:blip r:embed="rId30"/>
                <a:tile tx="0" ty="0" sx="100000" sy="100000" algn="ctr"/>
              </a:blipFill>
              <a:ln w="12600">
                <a:solidFill>
                  <a:srgbClr val="000000"/>
                </a:solidFill>
                <a:round/>
              </a:ln>
            </c:spPr>
          </c:dPt>
          <c:dPt>
            <c:idx val="5"/>
            <c:invertIfNegative val="0"/>
            <c:spPr>
              <a:blipFill rotWithShape="0">
                <a:blip r:embed="rId31"/>
                <a:tile tx="0" ty="0" sx="100000" sy="100000" algn="ctr"/>
              </a:blipFill>
              <a:ln w="12600">
                <a:solidFill>
                  <a:srgbClr val="000000"/>
                </a:solidFill>
                <a:round/>
              </a:ln>
            </c:spPr>
          </c:dPt>
          <c:dPt>
            <c:idx val="6"/>
            <c:invertIfNegative val="0"/>
            <c:spPr>
              <a:blipFill rotWithShape="0">
                <a:blip r:embed="rId32"/>
                <a:tile tx="0" ty="0" sx="100000" sy="100000" algn="ctr"/>
              </a:blipFill>
              <a:ln w="12600">
                <a:solidFill>
                  <a:srgbClr val="000000"/>
                </a:solidFill>
                <a:round/>
              </a:ln>
            </c:spPr>
          </c:dPt>
          <c:dPt>
            <c:idx val="7"/>
            <c:invertIfNegative val="0"/>
            <c:spPr>
              <a:blipFill rotWithShape="0">
                <a:blip r:embed="rId33"/>
                <a:tile tx="0" ty="0" sx="100000" sy="100000" algn="ctr"/>
              </a:blipFill>
              <a:ln w="12600">
                <a:solidFill>
                  <a:srgbClr val="000000"/>
                </a:solidFill>
                <a:round/>
              </a:ln>
            </c:spPr>
          </c:dPt>
          <c:dPt>
            <c:idx val="9"/>
            <c:invertIfNegative val="0"/>
            <c:spPr>
              <a:blipFill rotWithShape="0">
                <a:blip r:embed="rId34"/>
                <a:tile tx="0" ty="0" sx="100000" sy="100000" algn="ctr"/>
              </a:blipFill>
              <a:ln w="12600">
                <a:solidFill>
                  <a:srgbClr val="000000"/>
                </a:solidFill>
                <a:round/>
              </a:ln>
            </c:spPr>
          </c:dPt>
          <c:dPt>
            <c:idx val="10"/>
            <c:invertIfNegative val="0"/>
            <c:spPr>
              <a:blipFill rotWithShape="0">
                <a:blip r:embed="rId35"/>
                <a:tile tx="0" ty="0" sx="100000" sy="100000" algn="ctr"/>
              </a:blipFill>
              <a:ln w="12600">
                <a:solidFill>
                  <a:srgbClr val="000000"/>
                </a:solidFill>
                <a:round/>
              </a:ln>
            </c:spPr>
          </c:dPt>
          <c:dPt>
            <c:idx val="11"/>
            <c:invertIfNegative val="0"/>
            <c:spPr>
              <a:blipFill rotWithShape="0">
                <a:blip r:embed="rId3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H$11:$AH$23</c:f>
              <c:numCache>
                <c:formatCode>General</c:formatCode>
                <c:ptCount val="13"/>
                <c:pt idx="0">
                  <c:v>0</c:v>
                </c:pt>
                <c:pt idx="1">
                  <c:v>0.0714285714285714</c:v>
                </c:pt>
                <c:pt idx="2">
                  <c:v>0.0566037735849057</c:v>
                </c:pt>
                <c:pt idx="3">
                  <c:v>0.0714285714285714</c:v>
                </c:pt>
                <c:pt idx="4">
                  <c:v>0</c:v>
                </c:pt>
                <c:pt idx="5">
                  <c:v>0.0769230769230769</c:v>
                </c:pt>
                <c:pt idx="6">
                  <c:v>0</c:v>
                </c:pt>
                <c:pt idx="7">
                  <c:v>0</c:v>
                </c:pt>
                <c:pt idx="8">
                  <c:v>0.0434782608695652</c:v>
                </c:pt>
                <c:pt idx="9">
                  <c:v>0</c:v>
                </c:pt>
                <c:pt idx="10">
                  <c:v>0</c:v>
                </c:pt>
                <c:pt idx="11">
                  <c:v>0</c:v>
                </c:pt>
                <c:pt idx="12">
                  <c:v>0.0444444444444444</c:v>
                </c:pt>
              </c:numCache>
            </c:numRef>
          </c:val>
        </c:ser>
        <c:ser>
          <c:idx val="5"/>
          <c:order val="5"/>
          <c:tx>
            <c:strRef>
              <c:f>'32'!$AI$10</c:f>
              <c:strCache>
                <c:ptCount val="1"/>
                <c:pt idx="0">
                  <c:v>その他の
週休2日制</c:v>
                </c:pt>
              </c:strCache>
            </c:strRef>
          </c:tx>
          <c:spPr>
            <a:blipFill rotWithShape="0">
              <a:blip r:embed="rId37"/>
              <a:tile tx="0" ty="0" sx="100000" sy="100000" algn="ctr"/>
            </a:blipFill>
            <a:ln w="12600">
              <a:solidFill>
                <a:srgbClr val="000000"/>
              </a:solidFill>
              <a:round/>
            </a:ln>
          </c:spPr>
          <c:invertIfNegative val="0"/>
          <c:dPt>
            <c:idx val="2"/>
            <c:invertIfNegative val="0"/>
            <c:spPr>
              <a:blipFill rotWithShape="0">
                <a:blip r:embed="rId38"/>
                <a:tile tx="0" ty="0" sx="100000" sy="100000" algn="ctr"/>
              </a:blipFill>
              <a:ln w="12600">
                <a:solidFill>
                  <a:srgbClr val="000000"/>
                </a:solidFill>
                <a:round/>
              </a:ln>
            </c:spPr>
          </c:dPt>
          <c:dPt>
            <c:idx val="3"/>
            <c:invertIfNegative val="0"/>
            <c:spPr>
              <a:blipFill rotWithShape="0">
                <a:blip r:embed="rId39"/>
                <a:tile tx="0" ty="0" sx="100000" sy="100000" algn="ctr"/>
              </a:blipFill>
              <a:ln w="12600">
                <a:solidFill>
                  <a:srgbClr val="000000"/>
                </a:solidFill>
                <a:round/>
              </a:ln>
            </c:spPr>
          </c:dPt>
          <c:dPt>
            <c:idx val="5"/>
            <c:invertIfNegative val="0"/>
            <c:spPr>
              <a:blipFill rotWithShape="0">
                <a:blip r:embed="rId40"/>
                <a:tile tx="0" ty="0" sx="100000" sy="100000" algn="ctr"/>
              </a:blipFill>
              <a:ln w="12600">
                <a:solidFill>
                  <a:srgbClr val="000000"/>
                </a:solidFill>
                <a:round/>
              </a:ln>
            </c:spPr>
          </c:dPt>
          <c:dPt>
            <c:idx val="7"/>
            <c:invertIfNegative val="0"/>
            <c:spPr>
              <a:blipFill rotWithShape="0">
                <a:blip r:embed="rId41"/>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Book Antiqua"/>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Book Antiqua"/>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Book Antiqua"/>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Book Antiqua"/>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Book Antiqu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I$11:$AI$23</c:f>
              <c:numCache>
                <c:formatCode>General</c:formatCode>
                <c:ptCount val="13"/>
                <c:pt idx="0">
                  <c:v>0.214285714285714</c:v>
                </c:pt>
                <c:pt idx="1">
                  <c:v>0.142857142857143</c:v>
                </c:pt>
                <c:pt idx="2">
                  <c:v>0.113207547169811</c:v>
                </c:pt>
                <c:pt idx="3">
                  <c:v>0.0714285714285714</c:v>
                </c:pt>
                <c:pt idx="4">
                  <c:v>0.333333333333333</c:v>
                </c:pt>
                <c:pt idx="5">
                  <c:v>0.153846153846154</c:v>
                </c:pt>
                <c:pt idx="6">
                  <c:v>0.2</c:v>
                </c:pt>
                <c:pt idx="7">
                  <c:v>0</c:v>
                </c:pt>
                <c:pt idx="8">
                  <c:v>0.173913043478261</c:v>
                </c:pt>
                <c:pt idx="9">
                  <c:v>0.333333333333333</c:v>
                </c:pt>
                <c:pt idx="10">
                  <c:v>0.2</c:v>
                </c:pt>
                <c:pt idx="11">
                  <c:v>0.347826086956522</c:v>
                </c:pt>
                <c:pt idx="12">
                  <c:v>0.377777777777778</c:v>
                </c:pt>
              </c:numCache>
            </c:numRef>
          </c:val>
        </c:ser>
        <c:ser>
          <c:idx val="6"/>
          <c:order val="6"/>
          <c:tx>
            <c:strRef>
              <c:f>'32'!$AJ$10</c:f>
              <c:strCache>
                <c:ptCount val="1"/>
                <c:pt idx="0">
                  <c:v>行っていない</c:v>
                </c:pt>
              </c:strCache>
            </c:strRef>
          </c:tx>
          <c:spPr>
            <a:blipFill rotWithShape="0">
              <a:blip r:embed="rId42"/>
              <a:tile tx="0" ty="0" sx="100000" sy="100000" algn="ctr"/>
            </a:blipFill>
            <a:ln w="12600">
              <a:solidFill>
                <a:srgbClr val="000000"/>
              </a:solidFill>
              <a:round/>
            </a:ln>
          </c:spPr>
          <c:invertIfNegative val="0"/>
          <c:dPt>
            <c:idx val="0"/>
            <c:invertIfNegative val="0"/>
            <c:spPr>
              <a:blipFill rotWithShape="0">
                <a:blip r:embed="rId43"/>
                <a:tile tx="0" ty="0" sx="100000" sy="100000" algn="ctr"/>
              </a:blipFill>
              <a:ln w="12600">
                <a:solidFill>
                  <a:srgbClr val="000000"/>
                </a:solidFill>
                <a:round/>
              </a:ln>
            </c:spPr>
          </c:dPt>
          <c:dPt>
            <c:idx val="3"/>
            <c:invertIfNegative val="0"/>
            <c:spPr>
              <a:blipFill rotWithShape="0">
                <a:blip r:embed="rId44"/>
                <a:tile tx="0" ty="0" sx="100000" sy="100000" algn="ctr"/>
              </a:blipFill>
              <a:ln w="12600">
                <a:solidFill>
                  <a:srgbClr val="000000"/>
                </a:solidFill>
                <a:round/>
              </a:ln>
            </c:spPr>
          </c:dPt>
          <c:dPt>
            <c:idx val="6"/>
            <c:invertIfNegative val="0"/>
            <c:spPr>
              <a:blipFill rotWithShape="0">
                <a:blip r:embed="rId45"/>
                <a:tile tx="0" ty="0" sx="100000" sy="100000" algn="ctr"/>
              </a:blipFill>
              <a:ln w="12600">
                <a:solidFill>
                  <a:srgbClr val="000000"/>
                </a:solidFill>
                <a:round/>
              </a:ln>
            </c:spPr>
          </c:dPt>
          <c:dPt>
            <c:idx val="7"/>
            <c:invertIfNegative val="0"/>
            <c:spPr>
              <a:blipFill rotWithShape="0">
                <a:blip r:embed="rId46"/>
                <a:tile tx="0" ty="0" sx="100000" sy="100000" algn="ctr"/>
              </a:blipFill>
              <a:ln w="12600">
                <a:solidFill>
                  <a:srgbClr val="000000"/>
                </a:solidFill>
                <a:round/>
              </a:ln>
            </c:spPr>
          </c:dPt>
          <c:dPt>
            <c:idx val="11"/>
            <c:invertIfNegative val="0"/>
            <c:spPr>
              <a:blipFill rotWithShape="0">
                <a:blip r:embed="rId4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J$11:$AJ$23</c:f>
              <c:numCache>
                <c:formatCode>General</c:formatCode>
                <c:ptCount val="13"/>
                <c:pt idx="0">
                  <c:v>0</c:v>
                </c:pt>
                <c:pt idx="1">
                  <c:v>0.0714285714285714</c:v>
                </c:pt>
                <c:pt idx="2">
                  <c:v>0.226415094339623</c:v>
                </c:pt>
                <c:pt idx="3">
                  <c:v>0</c:v>
                </c:pt>
                <c:pt idx="4">
                  <c:v>0.242424242424242</c:v>
                </c:pt>
                <c:pt idx="5">
                  <c:v>0.269230769230769</c:v>
                </c:pt>
                <c:pt idx="6">
                  <c:v>0</c:v>
                </c:pt>
                <c:pt idx="7">
                  <c:v>0</c:v>
                </c:pt>
                <c:pt idx="8">
                  <c:v>0.0978260869565217</c:v>
                </c:pt>
                <c:pt idx="9">
                  <c:v>0.111111111111111</c:v>
                </c:pt>
                <c:pt idx="10">
                  <c:v>0.2</c:v>
                </c:pt>
                <c:pt idx="11">
                  <c:v>0</c:v>
                </c:pt>
                <c:pt idx="12">
                  <c:v>0.133333333333333</c:v>
                </c:pt>
              </c:numCache>
            </c:numRef>
          </c:val>
        </c:ser>
        <c:ser>
          <c:idx val="7"/>
          <c:order val="7"/>
          <c:tx>
            <c:strRef>
              <c:f>'32'!$AK$10</c:f>
              <c:strCache>
                <c:ptCount val="1"/>
                <c:pt idx="0">
                  <c:v>無回答</c:v>
                </c:pt>
              </c:strCache>
            </c:strRef>
          </c:tx>
          <c:spPr>
            <a:blipFill rotWithShape="0">
              <a:blip r:embed="rId48"/>
              <a:tile tx="0" ty="0" sx="100000" sy="100000" algn="ctr"/>
            </a:blipFill>
            <a:ln w="12600">
              <a:solidFill>
                <a:srgbClr val="000000"/>
              </a:solidFill>
              <a:round/>
            </a:ln>
          </c:spPr>
          <c:invertIfNegative val="0"/>
          <c:dPt>
            <c:idx val="2"/>
            <c:invertIfNegative val="0"/>
            <c:spPr>
              <a:blipFill rotWithShape="0">
                <a:blip r:embed="rId49"/>
                <a:tile tx="0" ty="0" sx="100000" sy="100000" algn="ctr"/>
              </a:blipFill>
              <a:ln w="12600">
                <a:solidFill>
                  <a:srgbClr val="000000"/>
                </a:solidFill>
                <a:round/>
              </a:ln>
            </c:spPr>
          </c:dPt>
          <c:dPt>
            <c:idx val="4"/>
            <c:invertIfNegative val="0"/>
            <c:spPr>
              <a:blipFill rotWithShape="0">
                <a:blip r:embed="rId50"/>
                <a:tile tx="0" ty="0" sx="100000" sy="100000" algn="ctr"/>
              </a:blipFill>
              <a:ln w="12600">
                <a:solidFill>
                  <a:srgbClr val="000000"/>
                </a:solidFill>
                <a:round/>
              </a:ln>
            </c:spPr>
          </c:dPt>
          <c:dPt>
            <c:idx val="5"/>
            <c:invertIfNegative val="0"/>
            <c:spPr>
              <a:blipFill rotWithShape="0">
                <a:blip r:embed="rId51"/>
                <a:tile tx="0" ty="0" sx="100000" sy="100000" algn="ctr"/>
              </a:blipFill>
              <a:ln w="12600">
                <a:solidFill>
                  <a:srgbClr val="000000"/>
                </a:solidFill>
                <a:round/>
              </a:ln>
            </c:spPr>
          </c:dPt>
          <c:dPt>
            <c:idx val="7"/>
            <c:invertIfNegative val="0"/>
            <c:spPr>
              <a:blipFill rotWithShape="0">
                <a:blip r:embed="rId52"/>
                <a:tile tx="0" ty="0" sx="100000" sy="100000" algn="ctr"/>
              </a:blipFill>
              <a:ln w="12600">
                <a:solidFill>
                  <a:srgbClr val="000000"/>
                </a:solidFill>
                <a:round/>
              </a:ln>
            </c:spPr>
          </c:dPt>
          <c:dPt>
            <c:idx val="9"/>
            <c:invertIfNegative val="0"/>
            <c:spPr>
              <a:blipFill rotWithShape="0">
                <a:blip r:embed="rId53"/>
                <a:tile tx="0" ty="0" sx="100000" sy="100000" algn="ctr"/>
              </a:blipFill>
              <a:ln w="12600">
                <a:solidFill>
                  <a:srgbClr val="000000"/>
                </a:solidFill>
                <a:round/>
              </a:ln>
            </c:spPr>
          </c:dPt>
          <c:dPt>
            <c:idx val="10"/>
            <c:invertIfNegative val="0"/>
            <c:spPr>
              <a:blipFill rotWithShape="0">
                <a:blip r:embed="rId54"/>
                <a:tile tx="0" ty="0" sx="100000" sy="100000" algn="ctr"/>
              </a:blipFill>
              <a:ln w="12600">
                <a:solidFill>
                  <a:srgbClr val="000000"/>
                </a:solidFill>
                <a:round/>
              </a:ln>
            </c:spPr>
          </c:dPt>
          <c:dPt>
            <c:idx val="11"/>
            <c:invertIfNegative val="0"/>
            <c:spPr>
              <a:blipFill rotWithShape="0">
                <a:blip r:embed="rId55"/>
                <a:tile tx="0" ty="0" sx="100000" sy="100000" algn="ctr"/>
              </a:blipFill>
              <a:ln w="12600">
                <a:solidFill>
                  <a:srgbClr val="000000"/>
                </a:solidFill>
                <a:round/>
              </a:ln>
            </c:spPr>
          </c:dPt>
          <c:dPt>
            <c:idx val="12"/>
            <c:invertIfNegative val="0"/>
            <c:spPr>
              <a:blipFill rotWithShape="0">
                <a:blip r:embed="rId56"/>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K$11:$AK$23</c:f>
              <c:numCache>
                <c:formatCode>General</c:formatCode>
                <c:ptCount val="13"/>
                <c:pt idx="0">
                  <c:v>0.571428571428571</c:v>
                </c:pt>
                <c:pt idx="1">
                  <c:v>0.0357142857142857</c:v>
                </c:pt>
                <c:pt idx="2">
                  <c:v>0</c:v>
                </c:pt>
                <c:pt idx="3">
                  <c:v>0.0714285714285714</c:v>
                </c:pt>
                <c:pt idx="4">
                  <c:v>0</c:v>
                </c:pt>
                <c:pt idx="5">
                  <c:v>0</c:v>
                </c:pt>
                <c:pt idx="6">
                  <c:v>0.2</c:v>
                </c:pt>
                <c:pt idx="7">
                  <c:v>0</c:v>
                </c:pt>
                <c:pt idx="8">
                  <c:v>0.0326086956521739</c:v>
                </c:pt>
                <c:pt idx="9">
                  <c:v>0</c:v>
                </c:pt>
                <c:pt idx="10">
                  <c:v>0</c:v>
                </c:pt>
                <c:pt idx="11">
                  <c:v>0.0217391304347826</c:v>
                </c:pt>
                <c:pt idx="12">
                  <c:v>0</c:v>
                </c:pt>
              </c:numCache>
            </c:numRef>
          </c:val>
        </c:ser>
        <c:gapWidth val="100"/>
        <c:overlap val="100"/>
        <c:axId val="37257097"/>
        <c:axId val="50036507"/>
      </c:barChart>
      <c:catAx>
        <c:axId val="372570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50036507"/>
        <c:crossesAt val="0"/>
        <c:auto val="1"/>
        <c:lblAlgn val="ctr"/>
        <c:lblOffset val="100"/>
        <c:noMultiLvlLbl val="0"/>
      </c:catAx>
      <c:valAx>
        <c:axId val="5003650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7257097"/>
        <c:crossesAt val="1"/>
        <c:crossBetween val="midCat"/>
      </c:valAx>
      <c:spPr>
        <a:noFill/>
        <a:ln w="12600">
          <a:noFill/>
        </a:ln>
      </c:spPr>
    </c:plotArea>
    <c:legend>
      <c:legendPos val="r"/>
      <c:layout>
        <c:manualLayout>
          <c:xMode val="edge"/>
          <c:yMode val="edge"/>
          <c:x val="0.832951689472214"/>
          <c:y val="0.103063017825759"/>
          <c:w val="0.143814576933817"/>
          <c:h val="0.867938739643485"/>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規模別</a:t>
            </a:r>
          </a:p>
        </c:rich>
      </c:tx>
      <c:layout>
        <c:manualLayout>
          <c:xMode val="edge"/>
          <c:yMode val="edge"/>
          <c:x val="0.151290070367475"/>
          <c:y val="0.0395256916996047"/>
        </c:manualLayout>
      </c:layout>
      <c:overlay val="0"/>
      <c:spPr>
        <a:noFill/>
        <a:ln w="0">
          <a:noFill/>
        </a:ln>
      </c:spPr>
    </c:title>
    <c:autoTitleDeleted val="0"/>
    <c:plotArea>
      <c:layout>
        <c:manualLayout>
          <c:xMode val="edge"/>
          <c:yMode val="edge"/>
          <c:x val="0.0139618005137943"/>
          <c:y val="0.149881422924901"/>
          <c:w val="0.82977772813582"/>
          <c:h val="0.850118577075099"/>
        </c:manualLayout>
      </c:layout>
      <c:barChart>
        <c:barDir val="bar"/>
        <c:grouping val="percentStacked"/>
        <c:varyColors val="0"/>
        <c:ser>
          <c:idx val="0"/>
          <c:order val="0"/>
          <c:tx>
            <c:strRef>
              <c:f>'32'!$AD$28</c:f>
              <c:strCache>
                <c:ptCount val="1"/>
                <c:pt idx="0">
                  <c:v>完全
週休2日制</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D$29:$AD$34</c:f>
              <c:numCache>
                <c:formatCode>General</c:formatCode>
                <c:ptCount val="6"/>
                <c:pt idx="0">
                  <c:v>0.208333333333333</c:v>
                </c:pt>
                <c:pt idx="1">
                  <c:v>0.344827586206897</c:v>
                </c:pt>
                <c:pt idx="2">
                  <c:v>0.270833333333333</c:v>
                </c:pt>
                <c:pt idx="3">
                  <c:v>0.272727272727273</c:v>
                </c:pt>
                <c:pt idx="4">
                  <c:v>0.241935483870968</c:v>
                </c:pt>
                <c:pt idx="5">
                  <c:v>0.176470588235294</c:v>
                </c:pt>
              </c:numCache>
            </c:numRef>
          </c:val>
        </c:ser>
        <c:ser>
          <c:idx val="1"/>
          <c:order val="1"/>
          <c:tx>
            <c:strRef>
              <c:f>'32'!$AE$28</c:f>
              <c:strCache>
                <c:ptCount val="1"/>
                <c:pt idx="0">
                  <c:v>月3回
週休2日制</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E$29:$AE$34</c:f>
              <c:numCache>
                <c:formatCode>General</c:formatCode>
                <c:ptCount val="6"/>
                <c:pt idx="0">
                  <c:v>0.0833333333333333</c:v>
                </c:pt>
                <c:pt idx="1">
                  <c:v>0.103448275862069</c:v>
                </c:pt>
                <c:pt idx="2">
                  <c:v>0.104166666666667</c:v>
                </c:pt>
                <c:pt idx="3">
                  <c:v>0.0454545454545455</c:v>
                </c:pt>
                <c:pt idx="4">
                  <c:v>0.0645161290322581</c:v>
                </c:pt>
                <c:pt idx="5">
                  <c:v>0</c:v>
                </c:pt>
              </c:numCache>
            </c:numRef>
          </c:val>
        </c:ser>
        <c:ser>
          <c:idx val="2"/>
          <c:order val="2"/>
          <c:tx>
            <c:strRef>
              <c:f>'32'!$AF$28</c:f>
              <c:strCache>
                <c:ptCount val="1"/>
                <c:pt idx="0">
                  <c:v>隔週
週休2日制</c:v>
                </c:pt>
              </c:strCache>
            </c:strRef>
          </c:tx>
          <c:spPr>
            <a:blipFill rotWithShape="0">
              <a:blip r:embed="rId6"/>
              <a:tile tx="0" ty="0" sx="100000" sy="100000" algn="ctr"/>
            </a:blipFill>
            <a:ln w="12600">
              <a:solidFill>
                <a:srgbClr val="000000"/>
              </a:solidFill>
              <a:round/>
            </a:ln>
          </c:spPr>
          <c:invertIfNegative val="0"/>
          <c:dPt>
            <c:idx val="5"/>
            <c:invertIfNegative val="0"/>
            <c:spPr>
              <a:blipFill rotWithShape="0">
                <a:blip r:embed="rId7"/>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F$29:$AF$34</c:f>
              <c:numCache>
                <c:formatCode>General</c:formatCode>
                <c:ptCount val="6"/>
                <c:pt idx="0">
                  <c:v>0.166666666666667</c:v>
                </c:pt>
                <c:pt idx="1">
                  <c:v>0.0689655172413793</c:v>
                </c:pt>
                <c:pt idx="2">
                  <c:v>0.125</c:v>
                </c:pt>
                <c:pt idx="3">
                  <c:v>0.156565656565657</c:v>
                </c:pt>
                <c:pt idx="4">
                  <c:v>0.17741935483871</c:v>
                </c:pt>
                <c:pt idx="5">
                  <c:v>0</c:v>
                </c:pt>
              </c:numCache>
            </c:numRef>
          </c:val>
        </c:ser>
        <c:ser>
          <c:idx val="3"/>
          <c:order val="3"/>
          <c:tx>
            <c:strRef>
              <c:f>'32'!$AG$28</c:f>
              <c:strCache>
                <c:ptCount val="1"/>
                <c:pt idx="0">
                  <c:v>月2回
週休2日制</c:v>
                </c:pt>
              </c:strCache>
            </c:strRef>
          </c:tx>
          <c:spPr>
            <a:blipFill rotWithShape="0">
              <a:blip r:embed="rId8"/>
              <a:tile tx="0" ty="0" sx="100000" sy="100000" algn="ctr"/>
            </a:blipFill>
            <a:ln w="12600">
              <a:solidFill>
                <a:srgbClr val="000000"/>
              </a:solidFill>
              <a:round/>
            </a:ln>
          </c:spPr>
          <c:invertIfNegative val="0"/>
          <c:dPt>
            <c:idx val="5"/>
            <c:invertIfNegative val="0"/>
            <c:spPr>
              <a:blipFill rotWithShape="0">
                <a:blip r:embed="rId9"/>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G$29:$AG$34</c:f>
              <c:numCache>
                <c:formatCode>General</c:formatCode>
                <c:ptCount val="6"/>
                <c:pt idx="0">
                  <c:v>0.0416666666666667</c:v>
                </c:pt>
                <c:pt idx="1">
                  <c:v>0.103448275862069</c:v>
                </c:pt>
                <c:pt idx="2">
                  <c:v>0.0416666666666667</c:v>
                </c:pt>
                <c:pt idx="3">
                  <c:v>0.141414141414141</c:v>
                </c:pt>
                <c:pt idx="4">
                  <c:v>0.129032258064516</c:v>
                </c:pt>
                <c:pt idx="5">
                  <c:v>0.0588235294117647</c:v>
                </c:pt>
              </c:numCache>
            </c:numRef>
          </c:val>
        </c:ser>
        <c:ser>
          <c:idx val="4"/>
          <c:order val="4"/>
          <c:tx>
            <c:strRef>
              <c:f>'32'!$AH$28</c:f>
              <c:strCache>
                <c:ptCount val="1"/>
                <c:pt idx="0">
                  <c:v>月1回
週休2日制</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Pt>
            <c:idx val="5"/>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H$29:$AH$34</c:f>
              <c:numCache>
                <c:formatCode>General</c:formatCode>
                <c:ptCount val="6"/>
                <c:pt idx="0">
                  <c:v>0.0416666666666667</c:v>
                </c:pt>
                <c:pt idx="1">
                  <c:v>0.0344827586206897</c:v>
                </c:pt>
                <c:pt idx="2">
                  <c:v>0.0208333333333333</c:v>
                </c:pt>
                <c:pt idx="3">
                  <c:v>0.0353535353535354</c:v>
                </c:pt>
                <c:pt idx="4">
                  <c:v>0.0645161290322581</c:v>
                </c:pt>
                <c:pt idx="5">
                  <c:v>0</c:v>
                </c:pt>
              </c:numCache>
            </c:numRef>
          </c:val>
        </c:ser>
        <c:ser>
          <c:idx val="5"/>
          <c:order val="5"/>
          <c:tx>
            <c:strRef>
              <c:f>'32'!$AI$28</c:f>
              <c:strCache>
                <c:ptCount val="1"/>
                <c:pt idx="0">
                  <c:v>その他の
週休2日制</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I$29:$AI$34</c:f>
              <c:numCache>
                <c:formatCode>General</c:formatCode>
                <c:ptCount val="6"/>
                <c:pt idx="0">
                  <c:v>0.333333333333333</c:v>
                </c:pt>
                <c:pt idx="1">
                  <c:v>0.241379310344828</c:v>
                </c:pt>
                <c:pt idx="2">
                  <c:v>0.333333333333333</c:v>
                </c:pt>
                <c:pt idx="3">
                  <c:v>0.207070707070707</c:v>
                </c:pt>
                <c:pt idx="4">
                  <c:v>0.129032258064516</c:v>
                </c:pt>
                <c:pt idx="5">
                  <c:v>0.176470588235294</c:v>
                </c:pt>
              </c:numCache>
            </c:numRef>
          </c:val>
        </c:ser>
        <c:ser>
          <c:idx val="6"/>
          <c:order val="6"/>
          <c:tx>
            <c:strRef>
              <c:f>'32'!$AJ$28</c:f>
              <c:strCache>
                <c:ptCount val="1"/>
                <c:pt idx="0">
                  <c:v>行っていない</c:v>
                </c:pt>
              </c:strCache>
            </c:strRef>
          </c:tx>
          <c:spPr>
            <a:blipFill rotWithShape="0">
              <a:blip r:embed="rId17"/>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J$29:$AJ$34</c:f>
              <c:numCache>
                <c:formatCode>General</c:formatCode>
                <c:ptCount val="6"/>
                <c:pt idx="0">
                  <c:v>0.125</c:v>
                </c:pt>
                <c:pt idx="1">
                  <c:v>0.103448275862069</c:v>
                </c:pt>
                <c:pt idx="2">
                  <c:v>0.0833333333333333</c:v>
                </c:pt>
                <c:pt idx="3">
                  <c:v>0.126262626262626</c:v>
                </c:pt>
                <c:pt idx="4">
                  <c:v>0.161290322580645</c:v>
                </c:pt>
                <c:pt idx="5">
                  <c:v>0.0588235294117647</c:v>
                </c:pt>
              </c:numCache>
            </c:numRef>
          </c:val>
        </c:ser>
        <c:ser>
          <c:idx val="7"/>
          <c:order val="7"/>
          <c:tx>
            <c:strRef>
              <c:f>'32'!$AK$28</c:f>
              <c:strCache>
                <c:ptCount val="1"/>
                <c:pt idx="0">
                  <c:v>無回答</c:v>
                </c:pt>
              </c:strCache>
            </c:strRef>
          </c:tx>
          <c:spPr>
            <a:blipFill rotWithShape="0">
              <a:blip r:embed="rId18"/>
              <a:tile tx="0" ty="0" sx="100000" sy="100000" algn="ctr"/>
            </a:blipFill>
            <a:ln w="12600">
              <a:solidFill>
                <a:srgbClr val="000000"/>
              </a:solidFill>
              <a:round/>
            </a:ln>
          </c:spPr>
          <c:invertIfNegative val="0"/>
          <c:dPt>
            <c:idx val="0"/>
            <c:invertIfNegative val="0"/>
            <c:spPr>
              <a:blipFill rotWithShape="0">
                <a:blip r:embed="rId19"/>
                <a:tile tx="0" ty="0" sx="100000" sy="100000" algn="ctr"/>
              </a:blipFill>
              <a:ln w="12600">
                <a:solidFill>
                  <a:srgbClr val="000000"/>
                </a:solidFill>
                <a:round/>
              </a:ln>
            </c:spPr>
          </c:dPt>
          <c:dPt>
            <c:idx val="1"/>
            <c:invertIfNegative val="0"/>
            <c:spPr>
              <a:blipFill rotWithShape="0">
                <a:blip r:embed="rId2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C$29:$AC$34</c:f>
              <c:strCache>
                <c:ptCount val="6"/>
                <c:pt idx="0">
                  <c:v>100人以上</c:v>
                </c:pt>
                <c:pt idx="1">
                  <c:v>50～99人</c:v>
                </c:pt>
                <c:pt idx="2">
                  <c:v>30～49人</c:v>
                </c:pt>
                <c:pt idx="3">
                  <c:v>10～29人</c:v>
                </c:pt>
                <c:pt idx="4">
                  <c:v>5～9人</c:v>
                </c:pt>
                <c:pt idx="5">
                  <c:v>1～4人</c:v>
                </c:pt>
              </c:strCache>
            </c:strRef>
          </c:cat>
          <c:val>
            <c:numRef>
              <c:f>'32'!$AK$29:$AK$34</c:f>
              <c:numCache>
                <c:formatCode>General</c:formatCode>
                <c:ptCount val="6"/>
                <c:pt idx="0">
                  <c:v>0</c:v>
                </c:pt>
                <c:pt idx="1">
                  <c:v>0</c:v>
                </c:pt>
                <c:pt idx="2">
                  <c:v>0.0208333333333333</c:v>
                </c:pt>
                <c:pt idx="3">
                  <c:v>0.0151515151515152</c:v>
                </c:pt>
                <c:pt idx="4">
                  <c:v>0.032258064516129</c:v>
                </c:pt>
                <c:pt idx="5">
                  <c:v>0.529411764705882</c:v>
                </c:pt>
              </c:numCache>
            </c:numRef>
          </c:val>
        </c:ser>
        <c:gapWidth val="100"/>
        <c:overlap val="100"/>
        <c:axId val="87480831"/>
        <c:axId val="37833486"/>
      </c:barChart>
      <c:catAx>
        <c:axId val="874808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7833486"/>
        <c:crossesAt val="0"/>
        <c:auto val="1"/>
        <c:lblAlgn val="ctr"/>
        <c:lblOffset val="100"/>
        <c:noMultiLvlLbl val="0"/>
      </c:catAx>
      <c:valAx>
        <c:axId val="3783348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87480831"/>
        <c:crossesAt val="1"/>
        <c:crossBetween val="midCat"/>
      </c:valAx>
      <c:spPr>
        <a:noFill/>
        <a:ln w="12600">
          <a:noFill/>
        </a:ln>
      </c:spPr>
    </c:plotArea>
    <c:legend>
      <c:legendPos val="r"/>
      <c:layout>
        <c:manualLayout>
          <c:xMode val="edge"/>
          <c:yMode val="edge"/>
          <c:x val="0.834636434714621"/>
          <c:y val="0.187509881422925"/>
          <c:w val="0.139897241148218"/>
          <c:h val="0.88126482213438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xMode val="edge"/>
          <c:yMode val="edge"/>
          <c:x val="0.0286073921501316"/>
          <c:y val="0.233928938180325"/>
          <c:w val="0.910630506922989"/>
          <c:h val="0.766071061819676"/>
        </c:manualLayout>
      </c:layout>
      <c:barChart>
        <c:barDir val="bar"/>
        <c:grouping val="clustered"/>
        <c:varyColors val="0"/>
        <c:ser>
          <c:idx val="0"/>
          <c:order val="0"/>
          <c:tx>
            <c:strRef>
              <c:f>'33'!$AC$7</c:f>
              <c:strCache>
                <c:ptCount val="1"/>
                <c:pt idx="0">
                  <c:v>全　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3'!$AD$5:$AE$6</c:f>
              <c:multiLvlStrCache>
                <c:ptCount val="2"/>
                <c:lvl>
                  <c:pt idx="0">
                    <c:v>取得日数</c:v>
                  </c:pt>
                  <c:pt idx="1">
                    <c:v>付与日数</c:v>
                  </c:pt>
                </c:lvl>
                <c:lvl>
                  <c:pt idx="0">
                    <c:v>従業員一人あたり</c:v>
                  </c:pt>
                </c:lvl>
              </c:multiLvlStrCache>
            </c:multiLvlStrRef>
          </c:cat>
          <c:val>
            <c:numRef>
              <c:f>'33'!$AD$7:$AE$7</c:f>
              <c:numCache>
                <c:formatCode>General</c:formatCode>
                <c:ptCount val="2"/>
                <c:pt idx="0">
                  <c:v>5.27781026667895</c:v>
                </c:pt>
                <c:pt idx="1">
                  <c:v>24.4440099274729</c:v>
                </c:pt>
              </c:numCache>
            </c:numRef>
          </c:val>
        </c:ser>
        <c:gapWidth val="100"/>
        <c:overlap val="0"/>
        <c:axId val="23624606"/>
        <c:axId val="49400313"/>
      </c:barChart>
      <c:catAx>
        <c:axId val="236246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49400313"/>
        <c:crossesAt val="0"/>
        <c:auto val="1"/>
        <c:lblAlgn val="ctr"/>
        <c:lblOffset val="100"/>
        <c:noMultiLvlLbl val="0"/>
      </c:catAx>
      <c:valAx>
        <c:axId val="49400313"/>
        <c:scaling>
          <c:orientation val="minMax"/>
        </c:scaling>
        <c:delete val="0"/>
        <c:axPos val="l"/>
        <c:numFmt formatCode="#,###\日" sourceLinked="0"/>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23624606"/>
        <c:crossesAt val="1"/>
        <c:crossBetween val="midCat"/>
      </c:valAx>
      <c:spPr>
        <a:noFill/>
        <a:ln w="12600">
          <a:noFill/>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0628874616029042"/>
          <c:y val="0.0336202259279182"/>
        </c:manualLayout>
      </c:layout>
      <c:overlay val="0"/>
      <c:spPr>
        <a:noFill/>
        <a:ln w="0">
          <a:noFill/>
        </a:ln>
      </c:spPr>
    </c:title>
    <c:autoTitleDeleted val="0"/>
    <c:plotArea>
      <c:layout>
        <c:manualLayout>
          <c:xMode val="edge"/>
          <c:yMode val="edge"/>
          <c:x val="0.0139625802848366"/>
          <c:y val="0.159359870898332"/>
          <c:w val="0.954202736665736"/>
          <c:h val="0.840640129101668"/>
        </c:manualLayout>
      </c:layout>
      <c:lineChart>
        <c:grouping val="standard"/>
        <c:varyColors val="0"/>
        <c:ser>
          <c:idx val="0"/>
          <c:order val="0"/>
          <c:tx>
            <c:strRef>
              <c:f>'33'!$AD$12</c:f>
              <c:strCache>
                <c:ptCount val="1"/>
                <c:pt idx="0">
                  <c:v>取得日数</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AD$13:$AD$25</c:f>
              <c:numCache>
                <c:formatCode>General</c:formatCode>
                <c:ptCount val="13"/>
                <c:pt idx="0">
                  <c:v>6.23157894736842</c:v>
                </c:pt>
                <c:pt idx="1">
                  <c:v>8.41946064139942</c:v>
                </c:pt>
                <c:pt idx="2">
                  <c:v>6.50342223271182</c:v>
                </c:pt>
                <c:pt idx="3">
                  <c:v>5.63283062645012</c:v>
                </c:pt>
                <c:pt idx="4">
                  <c:v>3.90145695364238</c:v>
                </c:pt>
                <c:pt idx="5">
                  <c:v>4.20992092020129</c:v>
                </c:pt>
                <c:pt idx="6">
                  <c:v>5.28</c:v>
                </c:pt>
                <c:pt idx="7">
                  <c:v>2.96551724137931</c:v>
                </c:pt>
                <c:pt idx="8">
                  <c:v>3.0179682167338</c:v>
                </c:pt>
                <c:pt idx="9">
                  <c:v>8.41865372441443</c:v>
                </c:pt>
                <c:pt idx="10">
                  <c:v>13.0777777777778</c:v>
                </c:pt>
                <c:pt idx="11">
                  <c:v>4.96967762527929</c:v>
                </c:pt>
                <c:pt idx="12">
                  <c:v>4.0207399103139</c:v>
                </c:pt>
              </c:numCache>
            </c:numRef>
          </c:val>
          <c:smooth val="0"/>
        </c:ser>
        <c:ser>
          <c:idx val="1"/>
          <c:order val="1"/>
          <c:tx>
            <c:strRef>
              <c:f>'33'!$AE$12</c:f>
              <c:strCache>
                <c:ptCount val="1"/>
                <c:pt idx="0">
                  <c:v>付与日数</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1"/>
            <c:marker>
              <c:symbol val="square"/>
              <c:size val="5"/>
              <c:spPr>
                <a:solidFill>
                  <a:srgbClr val="000000"/>
                </a:solidFill>
              </c:spPr>
            </c:marker>
          </c:dPt>
          <c:dPt>
            <c:idx val="12"/>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AE$13:$AE$25</c:f>
              <c:numCache>
                <c:formatCode>General</c:formatCode>
                <c:ptCount val="13"/>
                <c:pt idx="0">
                  <c:v>23.9894736842105</c:v>
                </c:pt>
                <c:pt idx="1">
                  <c:v>23.0018221574344</c:v>
                </c:pt>
                <c:pt idx="2">
                  <c:v>28.6868642677458</c:v>
                </c:pt>
                <c:pt idx="3">
                  <c:v>12.94218870843</c:v>
                </c:pt>
                <c:pt idx="4">
                  <c:v>18.4095364238411</c:v>
                </c:pt>
                <c:pt idx="5">
                  <c:v>18.6225736879942</c:v>
                </c:pt>
                <c:pt idx="6">
                  <c:v>31.56</c:v>
                </c:pt>
                <c:pt idx="7">
                  <c:v>13.5560344827586</c:v>
                </c:pt>
                <c:pt idx="8">
                  <c:v>29.5961230358938</c:v>
                </c:pt>
                <c:pt idx="9">
                  <c:v>24.0388267566997</c:v>
                </c:pt>
                <c:pt idx="10">
                  <c:v>30.0888888888889</c:v>
                </c:pt>
                <c:pt idx="11">
                  <c:v>22.1002234280243</c:v>
                </c:pt>
                <c:pt idx="12">
                  <c:v>24.7300448430493</c:v>
                </c:pt>
              </c:numCache>
            </c:numRef>
          </c:val>
          <c:smooth val="0"/>
        </c:ser>
        <c:hiLowLines>
          <c:spPr>
            <a:ln w="0">
              <a:noFill/>
            </a:ln>
          </c:spPr>
        </c:hiLowLines>
        <c:marker val="1"/>
        <c:axId val="26348643"/>
        <c:axId val="58511083"/>
      </c:lineChart>
      <c:lineChart>
        <c:grouping val="standard"/>
        <c:varyColors val="0"/>
        <c:ser>
          <c:idx val="2"/>
          <c:order val="2"/>
          <c:tx>
            <c:strRef>
              <c:f>'33'!$AF$12</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AF$13:$AF$25</c:f>
              <c:numCache>
                <c:formatCode>General</c:formatCode>
                <c:ptCount val="13"/>
                <c:pt idx="0">
                  <c:v>0.25976305397104</c:v>
                </c:pt>
                <c:pt idx="1">
                  <c:v>0.366034507343505</c:v>
                </c:pt>
                <c:pt idx="2">
                  <c:v>0.226703838105581</c:v>
                </c:pt>
                <c:pt idx="3">
                  <c:v>0.435230141775102</c:v>
                </c:pt>
                <c:pt idx="4">
                  <c:v>0.211925866236906</c:v>
                </c:pt>
                <c:pt idx="5">
                  <c:v>0.226065472513898</c:v>
                </c:pt>
                <c:pt idx="6">
                  <c:v>0.167300380228137</c:v>
                </c:pt>
                <c:pt idx="7">
                  <c:v>0.218759936406995</c:v>
                </c:pt>
                <c:pt idx="8">
                  <c:v>0.101971741807995</c:v>
                </c:pt>
                <c:pt idx="9">
                  <c:v>0.350210674157303</c:v>
                </c:pt>
                <c:pt idx="10">
                  <c:v>0.434638109305761</c:v>
                </c:pt>
                <c:pt idx="11">
                  <c:v>0.224870017331023</c:v>
                </c:pt>
                <c:pt idx="12">
                  <c:v>0.162585225212156</c:v>
                </c:pt>
              </c:numCache>
            </c:numRef>
          </c:val>
          <c:smooth val="0"/>
        </c:ser>
        <c:hiLowLines>
          <c:spPr>
            <a:ln w="0">
              <a:noFill/>
            </a:ln>
          </c:spPr>
        </c:hiLowLines>
        <c:marker val="1"/>
        <c:axId val="64069919"/>
        <c:axId val="9467326"/>
      </c:lineChart>
      <c:catAx>
        <c:axId val="263486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HG丸ｺﾞｼｯｸM-PRO"/>
              </a:defRPr>
            </a:pPr>
          </a:p>
        </c:txPr>
        <c:crossAx val="58511083"/>
        <c:crossesAt val="0"/>
        <c:auto val="1"/>
        <c:lblAlgn val="ctr"/>
        <c:lblOffset val="100"/>
        <c:noMultiLvlLbl val="0"/>
      </c:catAx>
      <c:valAx>
        <c:axId val="58511083"/>
        <c:scaling>
          <c:orientation val="minMax"/>
        </c:scaling>
        <c:delete val="0"/>
        <c:axPos val="l"/>
        <c:numFmt formatCode="#,###\日"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348643"/>
        <c:crossesAt val="1"/>
        <c:crossBetween val="midCat"/>
        <c:majorUnit val="5"/>
      </c:valAx>
      <c:catAx>
        <c:axId val="6406991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467326"/>
        <c:auto val="1"/>
        <c:lblAlgn val="ctr"/>
        <c:lblOffset val="100"/>
        <c:noMultiLvlLbl val="0"/>
      </c:catAx>
      <c:valAx>
        <c:axId val="9467326"/>
        <c:scaling>
          <c:orientation val="minMax"/>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069919"/>
        <c:crosses val="max"/>
        <c:crossBetween val="midCat"/>
        <c:majorUnit val="0.2"/>
        <c:minorUnit val="0.2"/>
      </c:valAx>
      <c:spPr>
        <a:noFill/>
        <a:ln w="12600">
          <a:noFill/>
        </a:ln>
      </c:spPr>
    </c:plotArea>
    <c:legend>
      <c:legendPos val="r"/>
      <c:layout>
        <c:manualLayout>
          <c:xMode val="edge"/>
          <c:yMode val="edge"/>
          <c:x val="0.567048310527786"/>
          <c:y val="0.0784023668639053"/>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5934096621056"/>
          <c:y val="0.0423414304993252"/>
        </c:manualLayout>
      </c:layout>
      <c:overlay val="0"/>
      <c:spPr>
        <a:noFill/>
        <a:ln w="0">
          <a:noFill/>
        </a:ln>
      </c:spPr>
    </c:title>
    <c:autoTitleDeleted val="0"/>
    <c:plotArea>
      <c:layout>
        <c:manualLayout>
          <c:xMode val="edge"/>
          <c:yMode val="edge"/>
          <c:x val="0.0139625802848366"/>
          <c:y val="0.156207827260459"/>
          <c:w val="0.831499581122592"/>
          <c:h val="0.843792172739541"/>
        </c:manualLayout>
      </c:layout>
      <c:barChart>
        <c:barDir val="bar"/>
        <c:grouping val="percentStacked"/>
        <c:varyColors val="0"/>
        <c:ser>
          <c:idx val="0"/>
          <c:order val="0"/>
          <c:tx>
            <c:strRef>
              <c:f>'24'!$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29:$AC$34</c:f>
              <c:strCache>
                <c:ptCount val="6"/>
                <c:pt idx="0">
                  <c:v>100人以上</c:v>
                </c:pt>
                <c:pt idx="1">
                  <c:v>50～99人</c:v>
                </c:pt>
                <c:pt idx="2">
                  <c:v>30～49人</c:v>
                </c:pt>
                <c:pt idx="3">
                  <c:v>10～29人</c:v>
                </c:pt>
                <c:pt idx="4">
                  <c:v>5～9人</c:v>
                </c:pt>
                <c:pt idx="5">
                  <c:v>1～4人</c:v>
                </c:pt>
              </c:strCache>
            </c:strRef>
          </c:cat>
          <c:val>
            <c:numRef>
              <c:f>'24'!$AD$29:$AD$34</c:f>
              <c:numCache>
                <c:formatCode>General</c:formatCode>
                <c:ptCount val="6"/>
                <c:pt idx="0">
                  <c:v>1</c:v>
                </c:pt>
                <c:pt idx="1">
                  <c:v>0.96551724137931</c:v>
                </c:pt>
                <c:pt idx="2">
                  <c:v>0.875</c:v>
                </c:pt>
                <c:pt idx="3">
                  <c:v>0.747474747474748</c:v>
                </c:pt>
                <c:pt idx="4">
                  <c:v>0.564516129032258</c:v>
                </c:pt>
                <c:pt idx="5">
                  <c:v>0.176470588235294</c:v>
                </c:pt>
              </c:numCache>
            </c:numRef>
          </c:val>
        </c:ser>
        <c:ser>
          <c:idx val="1"/>
          <c:order val="1"/>
          <c:tx>
            <c:strRef>
              <c:f>'24'!$AE$28</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29:$AC$34</c:f>
              <c:strCache>
                <c:ptCount val="6"/>
                <c:pt idx="0">
                  <c:v>100人以上</c:v>
                </c:pt>
                <c:pt idx="1">
                  <c:v>50～99人</c:v>
                </c:pt>
                <c:pt idx="2">
                  <c:v>30～49人</c:v>
                </c:pt>
                <c:pt idx="3">
                  <c:v>10～29人</c:v>
                </c:pt>
                <c:pt idx="4">
                  <c:v>5～9人</c:v>
                </c:pt>
                <c:pt idx="5">
                  <c:v>1～4人</c:v>
                </c:pt>
              </c:strCache>
            </c:strRef>
          </c:cat>
          <c:val>
            <c:numRef>
              <c:f>'24'!$AE$29:$AE$34</c:f>
              <c:numCache>
                <c:formatCode>General</c:formatCode>
                <c:ptCount val="6"/>
                <c:pt idx="0">
                  <c:v>0</c:v>
                </c:pt>
                <c:pt idx="1">
                  <c:v>0.0344827586206897</c:v>
                </c:pt>
                <c:pt idx="2">
                  <c:v>0.0833333333333333</c:v>
                </c:pt>
                <c:pt idx="3">
                  <c:v>0.176767676767677</c:v>
                </c:pt>
                <c:pt idx="4">
                  <c:v>0.32258064516129</c:v>
                </c:pt>
                <c:pt idx="5">
                  <c:v>0.352941176470588</c:v>
                </c:pt>
              </c:numCache>
            </c:numRef>
          </c:val>
        </c:ser>
        <c:ser>
          <c:idx val="2"/>
          <c:order val="2"/>
          <c:tx>
            <c:strRef>
              <c:f>'24'!$AF$28</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C$29:$AC$34</c:f>
              <c:strCache>
                <c:ptCount val="6"/>
                <c:pt idx="0">
                  <c:v>100人以上</c:v>
                </c:pt>
                <c:pt idx="1">
                  <c:v>50～99人</c:v>
                </c:pt>
                <c:pt idx="2">
                  <c:v>30～49人</c:v>
                </c:pt>
                <c:pt idx="3">
                  <c:v>10～29人</c:v>
                </c:pt>
                <c:pt idx="4">
                  <c:v>5～9人</c:v>
                </c:pt>
                <c:pt idx="5">
                  <c:v>1～4人</c:v>
                </c:pt>
              </c:strCache>
            </c:strRef>
          </c:cat>
          <c:val>
            <c:numRef>
              <c:f>'24'!$AF$29:$AF$34</c:f>
              <c:numCache>
                <c:formatCode>General</c:formatCode>
                <c:ptCount val="6"/>
                <c:pt idx="0">
                  <c:v>0</c:v>
                </c:pt>
                <c:pt idx="1">
                  <c:v>0</c:v>
                </c:pt>
                <c:pt idx="2">
                  <c:v>0.0416666666666667</c:v>
                </c:pt>
                <c:pt idx="3">
                  <c:v>0.0757575757575758</c:v>
                </c:pt>
                <c:pt idx="4">
                  <c:v>0.112903225806452</c:v>
                </c:pt>
                <c:pt idx="5">
                  <c:v>0.470588235294118</c:v>
                </c:pt>
              </c:numCache>
            </c:numRef>
          </c:val>
        </c:ser>
        <c:gapWidth val="100"/>
        <c:overlap val="100"/>
        <c:axId val="33049237"/>
        <c:axId val="82595546"/>
      </c:barChart>
      <c:catAx>
        <c:axId val="330492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2595546"/>
        <c:crossesAt val="0"/>
        <c:auto val="1"/>
        <c:lblAlgn val="ctr"/>
        <c:lblOffset val="100"/>
        <c:noMultiLvlLbl val="0"/>
      </c:catAx>
      <c:valAx>
        <c:axId val="8259554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049237"/>
        <c:crossesAt val="1"/>
        <c:crossBetween val="midCat"/>
      </c:valAx>
      <c:spPr>
        <a:noFill/>
        <a:ln w="12600">
          <a:noFill/>
        </a:ln>
      </c:spPr>
    </c:plotArea>
    <c:legend>
      <c:legendPos val="r"/>
      <c:layout>
        <c:manualLayout>
          <c:xMode val="edge"/>
          <c:yMode val="edge"/>
          <c:x val="0.864507120915945"/>
          <c:y val="0.644736842105263"/>
          <c:w val="0.0925998324490366"/>
          <c:h val="0.27378542510121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規模別</a:t>
            </a:r>
          </a:p>
        </c:rich>
      </c:tx>
      <c:layout>
        <c:manualLayout>
          <c:xMode val="edge"/>
          <c:yMode val="edge"/>
          <c:x val="0.0628874616029042"/>
          <c:y val="0.040374677002584"/>
        </c:manualLayout>
      </c:layout>
      <c:overlay val="0"/>
      <c:spPr>
        <a:noFill/>
        <a:ln w="0">
          <a:noFill/>
        </a:ln>
      </c:spPr>
    </c:title>
    <c:autoTitleDeleted val="0"/>
    <c:plotArea>
      <c:layout>
        <c:manualLayout>
          <c:xMode val="edge"/>
          <c:yMode val="edge"/>
          <c:x val="0.0139625802848366"/>
          <c:y val="0.1875"/>
          <c:w val="0.953253281206367"/>
          <c:h val="0.759043927648579"/>
        </c:manualLayout>
      </c:layout>
      <c:lineChart>
        <c:grouping val="standard"/>
        <c:varyColors val="0"/>
        <c:ser>
          <c:idx val="0"/>
          <c:order val="0"/>
          <c:tx>
            <c:strRef>
              <c:f>'33'!$AD$30</c:f>
              <c:strCache>
                <c:ptCount val="1"/>
                <c:pt idx="0">
                  <c:v>取得日数</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00人以上</c:v>
                </c:pt>
                <c:pt idx="1">
                  <c:v>50～99人</c:v>
                </c:pt>
                <c:pt idx="2">
                  <c:v>30～49人</c:v>
                </c:pt>
                <c:pt idx="3">
                  <c:v>10～29人</c:v>
                </c:pt>
                <c:pt idx="4">
                  <c:v>5～9人</c:v>
                </c:pt>
                <c:pt idx="5">
                  <c:v>1～4人</c:v>
                </c:pt>
              </c:strCache>
            </c:strRef>
          </c:cat>
          <c:val>
            <c:numRef>
              <c:f>'33'!$AD$31:$AD$36</c:f>
              <c:numCache>
                <c:formatCode>General</c:formatCode>
                <c:ptCount val="6"/>
                <c:pt idx="0">
                  <c:v>5.18241209718858</c:v>
                </c:pt>
                <c:pt idx="1">
                  <c:v>5.30539789880449</c:v>
                </c:pt>
                <c:pt idx="2">
                  <c:v>4.77985757884029</c:v>
                </c:pt>
                <c:pt idx="3">
                  <c:v>4.81835898659667</c:v>
                </c:pt>
                <c:pt idx="4">
                  <c:v>5.83973589435774</c:v>
                </c:pt>
                <c:pt idx="5">
                  <c:v>7.5</c:v>
                </c:pt>
              </c:numCache>
            </c:numRef>
          </c:val>
          <c:smooth val="0"/>
        </c:ser>
        <c:ser>
          <c:idx val="1"/>
          <c:order val="1"/>
          <c:tx>
            <c:strRef>
              <c:f>'33'!$AE$30</c:f>
              <c:strCache>
                <c:ptCount val="1"/>
                <c:pt idx="0">
                  <c:v>付与日数</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00人以上</c:v>
                </c:pt>
                <c:pt idx="1">
                  <c:v>50～99人</c:v>
                </c:pt>
                <c:pt idx="2">
                  <c:v>30～49人</c:v>
                </c:pt>
                <c:pt idx="3">
                  <c:v>10～29人</c:v>
                </c:pt>
                <c:pt idx="4">
                  <c:v>5～9人</c:v>
                </c:pt>
                <c:pt idx="5">
                  <c:v>1～4人</c:v>
                </c:pt>
              </c:strCache>
            </c:strRef>
          </c:cat>
          <c:val>
            <c:numRef>
              <c:f>'33'!$AE$31:$AE$36</c:f>
              <c:numCache>
                <c:formatCode>General</c:formatCode>
                <c:ptCount val="6"/>
                <c:pt idx="0">
                  <c:v>26.6159150782582</c:v>
                </c:pt>
                <c:pt idx="1">
                  <c:v>23.8136295938494</c:v>
                </c:pt>
                <c:pt idx="2">
                  <c:v>26.1763767837013</c:v>
                </c:pt>
                <c:pt idx="3">
                  <c:v>19.522491349481</c:v>
                </c:pt>
                <c:pt idx="4">
                  <c:v>14.9420849420849</c:v>
                </c:pt>
                <c:pt idx="5">
                  <c:v>7.5</c:v>
                </c:pt>
              </c:numCache>
            </c:numRef>
          </c:val>
          <c:smooth val="0"/>
        </c:ser>
        <c:hiLowLines>
          <c:spPr>
            <a:ln w="0">
              <a:noFill/>
            </a:ln>
          </c:spPr>
        </c:hiLowLines>
        <c:marker val="1"/>
        <c:axId val="93222210"/>
        <c:axId val="98910390"/>
      </c:lineChart>
      <c:lineChart>
        <c:grouping val="standard"/>
        <c:varyColors val="0"/>
        <c:ser>
          <c:idx val="2"/>
          <c:order val="2"/>
          <c:tx>
            <c:strRef>
              <c:f>'33'!$AF$30</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00人以上</c:v>
                </c:pt>
                <c:pt idx="1">
                  <c:v>50～99人</c:v>
                </c:pt>
                <c:pt idx="2">
                  <c:v>30～49人</c:v>
                </c:pt>
                <c:pt idx="3">
                  <c:v>10～29人</c:v>
                </c:pt>
                <c:pt idx="4">
                  <c:v>5～9人</c:v>
                </c:pt>
                <c:pt idx="5">
                  <c:v>1～4人</c:v>
                </c:pt>
              </c:strCache>
            </c:strRef>
          </c:cat>
          <c:val>
            <c:numRef>
              <c:f>'33'!$AF$31:$AF$36</c:f>
              <c:numCache>
                <c:formatCode>General</c:formatCode>
                <c:ptCount val="6"/>
                <c:pt idx="0">
                  <c:v>0.194711024661405</c:v>
                </c:pt>
                <c:pt idx="1">
                  <c:v>0.22278829348109</c:v>
                </c:pt>
                <c:pt idx="2">
                  <c:v>0.182601955126825</c:v>
                </c:pt>
                <c:pt idx="3">
                  <c:v>0.246810660603764</c:v>
                </c:pt>
                <c:pt idx="4">
                  <c:v>0.390824701973813</c:v>
                </c:pt>
                <c:pt idx="5">
                  <c:v>1</c:v>
                </c:pt>
              </c:numCache>
            </c:numRef>
          </c:val>
          <c:smooth val="0"/>
        </c:ser>
        <c:hiLowLines>
          <c:spPr>
            <a:ln w="0">
              <a:noFill/>
            </a:ln>
          </c:spPr>
        </c:hiLowLines>
        <c:marker val="1"/>
        <c:axId val="29035399"/>
        <c:axId val="15690063"/>
      </c:lineChart>
      <c:catAx>
        <c:axId val="932222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8910390"/>
        <c:crossesAt val="0"/>
        <c:auto val="1"/>
        <c:lblAlgn val="ctr"/>
        <c:lblOffset val="100"/>
        <c:noMultiLvlLbl val="0"/>
      </c:catAx>
      <c:valAx>
        <c:axId val="98910390"/>
        <c:scaling>
          <c:orientation val="minMax"/>
        </c:scaling>
        <c:delete val="0"/>
        <c:axPos val="l"/>
        <c:numFmt formatCode="#,###\日"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222210"/>
        <c:crossesAt val="1"/>
        <c:crossBetween val="midCat"/>
        <c:majorUnit val="5"/>
      </c:valAx>
      <c:catAx>
        <c:axId val="2903539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5690063"/>
        <c:auto val="1"/>
        <c:lblAlgn val="ctr"/>
        <c:lblOffset val="100"/>
        <c:noMultiLvlLbl val="0"/>
      </c:catAx>
      <c:valAx>
        <c:axId val="15690063"/>
        <c:scaling>
          <c:orientation val="minMax"/>
          <c:max val="1"/>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035399"/>
        <c:crosses val="max"/>
        <c:crossBetween val="midCat"/>
        <c:majorUnit val="0.2"/>
        <c:minorUnit val="0.2"/>
      </c:valAx>
      <c:spPr>
        <a:noFill/>
        <a:ln w="12600">
          <a:noFill/>
        </a:ln>
      </c:spPr>
    </c:plotArea>
    <c:legend>
      <c:legendPos val="r"/>
      <c:layout>
        <c:manualLayout>
          <c:xMode val="edge"/>
          <c:yMode val="edge"/>
          <c:x val="0.559787768779671"/>
          <c:y val="0.0566860465116279"/>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146210873146623"/>
          <c:y val="0.286591214272012"/>
          <c:w val="0.47745057660626"/>
          <c:h val="0.638020333780932"/>
        </c:manualLayout>
      </c:layout>
      <c:pieChart>
        <c:varyColors val="1"/>
        <c:ser>
          <c:idx val="0"/>
          <c:order val="0"/>
          <c:tx>
            <c:strRef>
              <c:f>'34'!$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4'!$AD$5:$AF$5</c:f>
              <c:strCache>
                <c:ptCount val="3"/>
                <c:pt idx="0">
                  <c:v>定めている</c:v>
                </c:pt>
                <c:pt idx="1">
                  <c:v>定めていない</c:v>
                </c:pt>
                <c:pt idx="2">
                  <c:v>無回答</c:v>
                </c:pt>
              </c:strCache>
            </c:strRef>
          </c:cat>
          <c:val>
            <c:numRef>
              <c:f>'34'!$AD$6:$AF$6</c:f>
              <c:numCache>
                <c:formatCode>General</c:formatCode>
                <c:ptCount val="3"/>
                <c:pt idx="0">
                  <c:v>0.380952380952381</c:v>
                </c:pt>
                <c:pt idx="1">
                  <c:v>0.544973544973545</c:v>
                </c:pt>
                <c:pt idx="2">
                  <c:v>0.0740740740740741</c:v>
                </c:pt>
              </c:numCache>
            </c:numRef>
          </c:val>
        </c:ser>
        <c:firstSliceAng val="0"/>
      </c:pieChart>
      <c:spPr>
        <a:noFill/>
        <a:ln w="12600">
          <a:noFill/>
        </a:ln>
      </c:spPr>
    </c:plotArea>
    <c:legend>
      <c:legendPos val="r"/>
      <c:layout>
        <c:manualLayout>
          <c:xMode val="edge"/>
          <c:yMode val="edge"/>
          <c:x val="0.706033772652389"/>
          <c:y val="0.673508536351429"/>
          <c:w val="0.257928336079077"/>
          <c:h val="0.30462305774026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14956716001117"/>
          <c:y val="0.0335030822835701"/>
        </c:manualLayout>
      </c:layout>
      <c:overlay val="0"/>
      <c:spPr>
        <a:noFill/>
        <a:ln w="0">
          <a:noFill/>
        </a:ln>
      </c:spPr>
    </c:title>
    <c:autoTitleDeleted val="0"/>
    <c:plotArea>
      <c:layout>
        <c:manualLayout>
          <c:xMode val="edge"/>
          <c:yMode val="edge"/>
          <c:x val="0.0139625802848366"/>
          <c:y val="0.134548378450817"/>
          <c:w val="0.831946383691706"/>
          <c:h val="0.865451621549183"/>
        </c:manualLayout>
      </c:layout>
      <c:barChart>
        <c:barDir val="bar"/>
        <c:grouping val="percentStacked"/>
        <c:varyColors val="0"/>
        <c:ser>
          <c:idx val="0"/>
          <c:order val="0"/>
          <c:tx>
            <c:strRef>
              <c:f>'34'!$AD$10</c:f>
              <c:strCache>
                <c:ptCount val="1"/>
                <c:pt idx="0">
                  <c:v>定めている</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D$11:$AD$23</c:f>
              <c:numCache>
                <c:formatCode>General</c:formatCode>
                <c:ptCount val="13"/>
                <c:pt idx="0">
                  <c:v>0.285714285714286</c:v>
                </c:pt>
                <c:pt idx="1">
                  <c:v>0.642857142857143</c:v>
                </c:pt>
                <c:pt idx="2">
                  <c:v>0.377358490566038</c:v>
                </c:pt>
                <c:pt idx="3">
                  <c:v>0.642857142857143</c:v>
                </c:pt>
                <c:pt idx="4">
                  <c:v>0.333333333333333</c:v>
                </c:pt>
                <c:pt idx="5">
                  <c:v>0.230769230769231</c:v>
                </c:pt>
                <c:pt idx="6">
                  <c:v>0.4</c:v>
                </c:pt>
                <c:pt idx="7">
                  <c:v>0.75</c:v>
                </c:pt>
                <c:pt idx="8">
                  <c:v>0.402173913043478</c:v>
                </c:pt>
                <c:pt idx="9">
                  <c:v>0.555555555555556</c:v>
                </c:pt>
                <c:pt idx="10">
                  <c:v>0.2</c:v>
                </c:pt>
                <c:pt idx="11">
                  <c:v>0.260869565217391</c:v>
                </c:pt>
                <c:pt idx="12">
                  <c:v>0.288888888888889</c:v>
                </c:pt>
              </c:numCache>
            </c:numRef>
          </c:val>
        </c:ser>
        <c:ser>
          <c:idx val="1"/>
          <c:order val="1"/>
          <c:tx>
            <c:strRef>
              <c:f>'34'!$AE$10</c:f>
              <c:strCache>
                <c:ptCount val="1"/>
                <c:pt idx="0">
                  <c:v>定め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E$11:$AE$23</c:f>
              <c:numCache>
                <c:formatCode>General</c:formatCode>
                <c:ptCount val="13"/>
                <c:pt idx="0">
                  <c:v>0.214285714285714</c:v>
                </c:pt>
                <c:pt idx="1">
                  <c:v>0.285714285714286</c:v>
                </c:pt>
                <c:pt idx="2">
                  <c:v>0.547169811320755</c:v>
                </c:pt>
                <c:pt idx="3">
                  <c:v>0.214285714285714</c:v>
                </c:pt>
                <c:pt idx="4">
                  <c:v>0.666666666666667</c:v>
                </c:pt>
                <c:pt idx="5">
                  <c:v>0.730769230769231</c:v>
                </c:pt>
                <c:pt idx="6">
                  <c:v>0.4</c:v>
                </c:pt>
                <c:pt idx="7">
                  <c:v>0.25</c:v>
                </c:pt>
                <c:pt idx="8">
                  <c:v>0.532608695652174</c:v>
                </c:pt>
                <c:pt idx="9">
                  <c:v>0.333333333333333</c:v>
                </c:pt>
                <c:pt idx="10">
                  <c:v>0.6</c:v>
                </c:pt>
                <c:pt idx="11">
                  <c:v>0.695652173913044</c:v>
                </c:pt>
                <c:pt idx="12">
                  <c:v>0.688888888888889</c:v>
                </c:pt>
              </c:numCache>
            </c:numRef>
          </c:val>
        </c:ser>
        <c:ser>
          <c:idx val="2"/>
          <c:order val="2"/>
          <c:tx>
            <c:strRef>
              <c:f>'34'!$AF$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F$11:$AF$23</c:f>
              <c:numCache>
                <c:formatCode>General</c:formatCode>
                <c:ptCount val="13"/>
                <c:pt idx="0">
                  <c:v>0.5</c:v>
                </c:pt>
                <c:pt idx="1">
                  <c:v>0.0714285714285714</c:v>
                </c:pt>
                <c:pt idx="2">
                  <c:v>0.0754716981132075</c:v>
                </c:pt>
                <c:pt idx="3">
                  <c:v>0.142857142857143</c:v>
                </c:pt>
                <c:pt idx="4">
                  <c:v>0</c:v>
                </c:pt>
                <c:pt idx="5">
                  <c:v>0.0384615384615385</c:v>
                </c:pt>
                <c:pt idx="6">
                  <c:v>0.2</c:v>
                </c:pt>
                <c:pt idx="7">
                  <c:v>0</c:v>
                </c:pt>
                <c:pt idx="8">
                  <c:v>0.0652173913043478</c:v>
                </c:pt>
                <c:pt idx="9">
                  <c:v>0.111111111111111</c:v>
                </c:pt>
                <c:pt idx="10">
                  <c:v>0.2</c:v>
                </c:pt>
                <c:pt idx="11">
                  <c:v>0.0434782608695652</c:v>
                </c:pt>
                <c:pt idx="12">
                  <c:v>0.0222222222222222</c:v>
                </c:pt>
              </c:numCache>
            </c:numRef>
          </c:val>
        </c:ser>
        <c:gapWidth val="100"/>
        <c:overlap val="100"/>
        <c:axId val="96975801"/>
        <c:axId val="45529296"/>
      </c:barChart>
      <c:catAx>
        <c:axId val="969758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ｺﾞｼｯｸM"/>
              </a:defRPr>
            </a:pPr>
          </a:p>
        </c:txPr>
        <c:crossAx val="45529296"/>
        <c:crossesAt val="0"/>
        <c:auto val="1"/>
        <c:lblAlgn val="ctr"/>
        <c:lblOffset val="100"/>
        <c:noMultiLvlLbl val="0"/>
      </c:catAx>
      <c:valAx>
        <c:axId val="4552929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6975801"/>
        <c:crossesAt val="1"/>
        <c:crossBetween val="midCat"/>
      </c:valAx>
      <c:spPr>
        <a:noFill/>
        <a:ln w="12600">
          <a:noFill/>
        </a:ln>
      </c:spPr>
    </c:plotArea>
    <c:legend>
      <c:legendPos val="r"/>
      <c:layout>
        <c:manualLayout>
          <c:xMode val="edge"/>
          <c:yMode val="edge"/>
          <c:x val="0.837084613236526"/>
          <c:y val="0.661618868935942"/>
          <c:w val="0.139905054454063"/>
          <c:h val="0.212811578665237"/>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規模別</a:t>
            </a:r>
          </a:p>
        </c:rich>
      </c:tx>
      <c:layout>
        <c:manualLayout>
          <c:xMode val="edge"/>
          <c:yMode val="edge"/>
          <c:x val="0.148115051661547"/>
          <c:y val="0.0421727395411606"/>
        </c:manualLayout>
      </c:layout>
      <c:overlay val="0"/>
      <c:spPr>
        <a:noFill/>
        <a:ln w="0">
          <a:noFill/>
        </a:ln>
      </c:spPr>
    </c:title>
    <c:autoTitleDeleted val="0"/>
    <c:plotArea>
      <c:layout>
        <c:manualLayout>
          <c:xMode val="edge"/>
          <c:yMode val="edge"/>
          <c:x val="0.0139625802848366"/>
          <c:y val="0.161437246963563"/>
          <c:w val="0.829991622451829"/>
          <c:h val="0.838562753036437"/>
        </c:manualLayout>
      </c:layout>
      <c:barChart>
        <c:barDir val="bar"/>
        <c:grouping val="percentStacked"/>
        <c:varyColors val="0"/>
        <c:ser>
          <c:idx val="0"/>
          <c:order val="0"/>
          <c:tx>
            <c:strRef>
              <c:f>'34'!$AD$28</c:f>
              <c:strCache>
                <c:ptCount val="1"/>
                <c:pt idx="0">
                  <c:v>定め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29:$AC$34</c:f>
              <c:strCache>
                <c:ptCount val="6"/>
                <c:pt idx="0">
                  <c:v>100人以上</c:v>
                </c:pt>
                <c:pt idx="1">
                  <c:v>50～99人</c:v>
                </c:pt>
                <c:pt idx="2">
                  <c:v>30～49人</c:v>
                </c:pt>
                <c:pt idx="3">
                  <c:v>10～29人</c:v>
                </c:pt>
                <c:pt idx="4">
                  <c:v>5～9人</c:v>
                </c:pt>
                <c:pt idx="5">
                  <c:v>1～4人</c:v>
                </c:pt>
              </c:strCache>
            </c:strRef>
          </c:cat>
          <c:val>
            <c:numRef>
              <c:f>'34'!$AD$29:$AD$34</c:f>
              <c:numCache>
                <c:formatCode>General</c:formatCode>
                <c:ptCount val="6"/>
                <c:pt idx="0">
                  <c:v>0.833333333333333</c:v>
                </c:pt>
                <c:pt idx="1">
                  <c:v>0.586206896551724</c:v>
                </c:pt>
                <c:pt idx="2">
                  <c:v>0.583333333333333</c:v>
                </c:pt>
                <c:pt idx="3">
                  <c:v>0.348484848484849</c:v>
                </c:pt>
                <c:pt idx="4">
                  <c:v>0.145161290322581</c:v>
                </c:pt>
                <c:pt idx="5">
                  <c:v>0.0588235294117647</c:v>
                </c:pt>
              </c:numCache>
            </c:numRef>
          </c:val>
        </c:ser>
        <c:ser>
          <c:idx val="1"/>
          <c:order val="1"/>
          <c:tx>
            <c:strRef>
              <c:f>'34'!$AE$28</c:f>
              <c:strCache>
                <c:ptCount val="1"/>
                <c:pt idx="0">
                  <c:v>定め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29:$AC$34</c:f>
              <c:strCache>
                <c:ptCount val="6"/>
                <c:pt idx="0">
                  <c:v>100人以上</c:v>
                </c:pt>
                <c:pt idx="1">
                  <c:v>50～99人</c:v>
                </c:pt>
                <c:pt idx="2">
                  <c:v>30～49人</c:v>
                </c:pt>
                <c:pt idx="3">
                  <c:v>10～29人</c:v>
                </c:pt>
                <c:pt idx="4">
                  <c:v>5～9人</c:v>
                </c:pt>
                <c:pt idx="5">
                  <c:v>1～4人</c:v>
                </c:pt>
              </c:strCache>
            </c:strRef>
          </c:cat>
          <c:val>
            <c:numRef>
              <c:f>'34'!$AE$29:$AE$34</c:f>
              <c:numCache>
                <c:formatCode>General</c:formatCode>
                <c:ptCount val="6"/>
                <c:pt idx="0">
                  <c:v>0.125</c:v>
                </c:pt>
                <c:pt idx="1">
                  <c:v>0.379310344827586</c:v>
                </c:pt>
                <c:pt idx="2">
                  <c:v>0.375</c:v>
                </c:pt>
                <c:pt idx="3">
                  <c:v>0.606060606060606</c:v>
                </c:pt>
                <c:pt idx="4">
                  <c:v>0.741935483870968</c:v>
                </c:pt>
                <c:pt idx="5">
                  <c:v>0.470588235294118</c:v>
                </c:pt>
              </c:numCache>
            </c:numRef>
          </c:val>
        </c:ser>
        <c:ser>
          <c:idx val="2"/>
          <c:order val="2"/>
          <c:tx>
            <c:strRef>
              <c:f>'34'!$AF$28</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C$29:$AC$34</c:f>
              <c:strCache>
                <c:ptCount val="6"/>
                <c:pt idx="0">
                  <c:v>100人以上</c:v>
                </c:pt>
                <c:pt idx="1">
                  <c:v>50～99人</c:v>
                </c:pt>
                <c:pt idx="2">
                  <c:v>30～49人</c:v>
                </c:pt>
                <c:pt idx="3">
                  <c:v>10～29人</c:v>
                </c:pt>
                <c:pt idx="4">
                  <c:v>5～9人</c:v>
                </c:pt>
                <c:pt idx="5">
                  <c:v>1～4人</c:v>
                </c:pt>
              </c:strCache>
            </c:strRef>
          </c:cat>
          <c:val>
            <c:numRef>
              <c:f>'34'!$AF$29:$AF$34</c:f>
              <c:numCache>
                <c:formatCode>General</c:formatCode>
                <c:ptCount val="6"/>
                <c:pt idx="0">
                  <c:v>0.0416666666666667</c:v>
                </c:pt>
                <c:pt idx="1">
                  <c:v>0.0344827586206897</c:v>
                </c:pt>
                <c:pt idx="2">
                  <c:v>0.0416666666666667</c:v>
                </c:pt>
                <c:pt idx="3">
                  <c:v>0.0454545454545455</c:v>
                </c:pt>
                <c:pt idx="4">
                  <c:v>0.112903225806452</c:v>
                </c:pt>
                <c:pt idx="5">
                  <c:v>0.470588235294118</c:v>
                </c:pt>
              </c:numCache>
            </c:numRef>
          </c:val>
        </c:ser>
        <c:gapWidth val="100"/>
        <c:overlap val="100"/>
        <c:axId val="34360092"/>
        <c:axId val="95090601"/>
      </c:barChart>
      <c:catAx>
        <c:axId val="343600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5090601"/>
        <c:crossesAt val="0"/>
        <c:auto val="1"/>
        <c:lblAlgn val="ctr"/>
        <c:lblOffset val="100"/>
        <c:noMultiLvlLbl val="0"/>
      </c:catAx>
      <c:valAx>
        <c:axId val="9509060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4360092"/>
        <c:crossesAt val="1"/>
        <c:crossBetween val="midCat"/>
        <c:majorUnit val="20"/>
      </c:valAx>
      <c:spPr>
        <a:noFill/>
        <a:ln w="12600">
          <a:noFill/>
        </a:ln>
      </c:spPr>
    </c:plotArea>
    <c:legend>
      <c:legendPos val="r"/>
      <c:layout>
        <c:manualLayout>
          <c:xMode val="edge"/>
          <c:yMode val="edge"/>
          <c:x val="0.829991622451829"/>
          <c:y val="0.593623481781377"/>
          <c:w val="0.145825188494834"/>
          <c:h val="0.267881241565452"/>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130475521199344"/>
          <c:y val="0.247953400503778"/>
          <c:w val="0.514640431014289"/>
          <c:h val="0.724968513853904"/>
        </c:manualLayout>
      </c:layout>
      <c:pieChart>
        <c:varyColors val="1"/>
        <c:ser>
          <c:idx val="0"/>
          <c:order val="0"/>
          <c:tx>
            <c:strRef>
              <c:f>'35'!$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5'!$AD$5:$AF$5</c:f>
              <c:strCache>
                <c:ptCount val="3"/>
                <c:pt idx="0">
                  <c:v>定めている</c:v>
                </c:pt>
                <c:pt idx="1">
                  <c:v>定めていない</c:v>
                </c:pt>
                <c:pt idx="2">
                  <c:v>無回答</c:v>
                </c:pt>
              </c:strCache>
            </c:strRef>
          </c:cat>
          <c:val>
            <c:numRef>
              <c:f>'35'!$AD$6:$AF$6</c:f>
              <c:numCache>
                <c:formatCode>General</c:formatCode>
                <c:ptCount val="3"/>
                <c:pt idx="0">
                  <c:v>0.468253968253968</c:v>
                </c:pt>
                <c:pt idx="1">
                  <c:v>0.439153439153439</c:v>
                </c:pt>
                <c:pt idx="2">
                  <c:v>0.0925925925925926</c:v>
                </c:pt>
              </c:numCache>
            </c:numRef>
          </c:val>
        </c:ser>
        <c:firstSliceAng val="0"/>
      </c:pieChart>
      <c:spPr>
        <a:noFill/>
        <a:ln w="12600">
          <a:noFill/>
        </a:ln>
      </c:spPr>
    </c:plotArea>
    <c:legend>
      <c:legendPos val="r"/>
      <c:layout>
        <c:manualLayout>
          <c:xMode val="edge"/>
          <c:yMode val="edge"/>
          <c:x val="0.630592644647459"/>
          <c:y val="0.636335012594459"/>
          <c:w val="0.318107285078473"/>
          <c:h val="0.25"/>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151283033320567"/>
          <c:y val="0.0279516994633274"/>
        </c:manualLayout>
      </c:layout>
      <c:overlay val="0"/>
      <c:spPr>
        <a:noFill/>
        <a:ln w="0">
          <a:noFill/>
        </a:ln>
      </c:spPr>
    </c:title>
    <c:autoTitleDeleted val="0"/>
    <c:plotArea>
      <c:layout>
        <c:manualLayout>
          <c:xMode val="edge"/>
          <c:yMode val="edge"/>
          <c:x val="0.0136783936094545"/>
          <c:y val="0.117173524150268"/>
          <c:w val="0.831646331454834"/>
          <c:h val="0.882826475849732"/>
        </c:manualLayout>
      </c:layout>
      <c:barChart>
        <c:barDir val="bar"/>
        <c:grouping val="percentStacked"/>
        <c:varyColors val="0"/>
        <c:ser>
          <c:idx val="0"/>
          <c:order val="0"/>
          <c:tx>
            <c:strRef>
              <c:f>'35'!$AD$10</c:f>
              <c:strCache>
                <c:ptCount val="1"/>
                <c:pt idx="0">
                  <c:v>定めている</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D$11:$AD$23</c:f>
              <c:numCache>
                <c:formatCode>General</c:formatCode>
                <c:ptCount val="13"/>
                <c:pt idx="0">
                  <c:v>0.285714285714286</c:v>
                </c:pt>
                <c:pt idx="1">
                  <c:v>0.75</c:v>
                </c:pt>
                <c:pt idx="2">
                  <c:v>0.471698113207547</c:v>
                </c:pt>
                <c:pt idx="3">
                  <c:v>0.785714285714286</c:v>
                </c:pt>
                <c:pt idx="4">
                  <c:v>0.454545454545455</c:v>
                </c:pt>
                <c:pt idx="5">
                  <c:v>0.307692307692308</c:v>
                </c:pt>
                <c:pt idx="6">
                  <c:v>0.6</c:v>
                </c:pt>
                <c:pt idx="7">
                  <c:v>0.75</c:v>
                </c:pt>
                <c:pt idx="8">
                  <c:v>0.467391304347826</c:v>
                </c:pt>
                <c:pt idx="9">
                  <c:v>0.555555555555556</c:v>
                </c:pt>
                <c:pt idx="10">
                  <c:v>0.6</c:v>
                </c:pt>
                <c:pt idx="11">
                  <c:v>0.326086956521739</c:v>
                </c:pt>
                <c:pt idx="12">
                  <c:v>0.4</c:v>
                </c:pt>
              </c:numCache>
            </c:numRef>
          </c:val>
        </c:ser>
        <c:ser>
          <c:idx val="1"/>
          <c:order val="1"/>
          <c:tx>
            <c:strRef>
              <c:f>'35'!$AE$10</c:f>
              <c:strCache>
                <c:ptCount val="1"/>
                <c:pt idx="0">
                  <c:v>定め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E$11:$AE$23</c:f>
              <c:numCache>
                <c:formatCode>General</c:formatCode>
                <c:ptCount val="13"/>
                <c:pt idx="0">
                  <c:v>0.214285714285714</c:v>
                </c:pt>
                <c:pt idx="1">
                  <c:v>0.178571428571429</c:v>
                </c:pt>
                <c:pt idx="2">
                  <c:v>0.471698113207547</c:v>
                </c:pt>
                <c:pt idx="3">
                  <c:v>0.142857142857143</c:v>
                </c:pt>
                <c:pt idx="4">
                  <c:v>0.515151515151515</c:v>
                </c:pt>
                <c:pt idx="5">
                  <c:v>0.615384615384615</c:v>
                </c:pt>
                <c:pt idx="6">
                  <c:v>0.4</c:v>
                </c:pt>
                <c:pt idx="7">
                  <c:v>0.25</c:v>
                </c:pt>
                <c:pt idx="8">
                  <c:v>0.445652173913043</c:v>
                </c:pt>
                <c:pt idx="9">
                  <c:v>0.333333333333333</c:v>
                </c:pt>
                <c:pt idx="10">
                  <c:v>0.2</c:v>
                </c:pt>
                <c:pt idx="11">
                  <c:v>0.543478260869565</c:v>
                </c:pt>
                <c:pt idx="12">
                  <c:v>0.533333333333333</c:v>
                </c:pt>
              </c:numCache>
            </c:numRef>
          </c:val>
        </c:ser>
        <c:ser>
          <c:idx val="2"/>
          <c:order val="2"/>
          <c:tx>
            <c:strRef>
              <c:f>'35'!$AF$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1"/>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F$11:$AF$23</c:f>
              <c:numCache>
                <c:formatCode>General</c:formatCode>
                <c:ptCount val="13"/>
                <c:pt idx="0">
                  <c:v>0.5</c:v>
                </c:pt>
                <c:pt idx="1">
                  <c:v>0.0714285714285714</c:v>
                </c:pt>
                <c:pt idx="2">
                  <c:v>0.0566037735849057</c:v>
                </c:pt>
                <c:pt idx="3">
                  <c:v>0.0714285714285714</c:v>
                </c:pt>
                <c:pt idx="4">
                  <c:v>0.0303030303030303</c:v>
                </c:pt>
                <c:pt idx="5">
                  <c:v>0.0769230769230769</c:v>
                </c:pt>
                <c:pt idx="6">
                  <c:v>0</c:v>
                </c:pt>
                <c:pt idx="7">
                  <c:v>0</c:v>
                </c:pt>
                <c:pt idx="8">
                  <c:v>0.0869565217391304</c:v>
                </c:pt>
                <c:pt idx="9">
                  <c:v>0.111111111111111</c:v>
                </c:pt>
                <c:pt idx="10">
                  <c:v>0.2</c:v>
                </c:pt>
                <c:pt idx="11">
                  <c:v>0.130434782608696</c:v>
                </c:pt>
                <c:pt idx="12">
                  <c:v>0.0666666666666667</c:v>
                </c:pt>
              </c:numCache>
            </c:numRef>
          </c:val>
        </c:ser>
        <c:gapWidth val="100"/>
        <c:overlap val="100"/>
        <c:axId val="96337162"/>
        <c:axId val="2437458"/>
      </c:barChart>
      <c:catAx>
        <c:axId val="963371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2437458"/>
        <c:crossesAt val="0"/>
        <c:auto val="1"/>
        <c:lblAlgn val="ctr"/>
        <c:lblOffset val="100"/>
        <c:noMultiLvlLbl val="0"/>
      </c:catAx>
      <c:valAx>
        <c:axId val="243745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6337162"/>
        <c:crossesAt val="1"/>
        <c:crossBetween val="midCat"/>
        <c:majorUnit val="20"/>
      </c:valAx>
      <c:spPr>
        <a:noFill/>
        <a:ln w="12600">
          <a:noFill/>
        </a:ln>
      </c:spPr>
    </c:plotArea>
    <c:legend>
      <c:legendPos val="r"/>
      <c:layout>
        <c:manualLayout>
          <c:xMode val="edge"/>
          <c:yMode val="edge"/>
          <c:x val="0.817803797122066"/>
          <c:y val="0.659995527728086"/>
          <c:w val="0.156371395743284"/>
          <c:h val="0.19722719141323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規模別</a:t>
            </a:r>
          </a:p>
        </c:rich>
      </c:tx>
      <c:layout>
        <c:manualLayout>
          <c:xMode val="edge"/>
          <c:yMode val="edge"/>
          <c:x val="0.151043373757238"/>
          <c:y val="0.0443771163785422"/>
        </c:manualLayout>
      </c:layout>
      <c:overlay val="0"/>
      <c:spPr>
        <a:noFill/>
        <a:ln w="0">
          <a:noFill/>
        </a:ln>
      </c:spPr>
    </c:title>
    <c:autoTitleDeleted val="0"/>
    <c:plotArea>
      <c:layout>
        <c:manualLayout>
          <c:xMode val="edge"/>
          <c:yMode val="edge"/>
          <c:x val="0.0136567245711789"/>
          <c:y val="0.16663696310818"/>
          <c:w val="0.835081394078444"/>
          <c:h val="0.83336303689182"/>
        </c:manualLayout>
      </c:layout>
      <c:barChart>
        <c:barDir val="bar"/>
        <c:grouping val="percentStacked"/>
        <c:varyColors val="0"/>
        <c:ser>
          <c:idx val="0"/>
          <c:order val="0"/>
          <c:tx>
            <c:strRef>
              <c:f>'35'!$AD$28</c:f>
              <c:strCache>
                <c:ptCount val="1"/>
                <c:pt idx="0">
                  <c:v>定め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29:$AC$34</c:f>
              <c:strCache>
                <c:ptCount val="6"/>
                <c:pt idx="0">
                  <c:v>100人以上</c:v>
                </c:pt>
                <c:pt idx="1">
                  <c:v>50～99人</c:v>
                </c:pt>
                <c:pt idx="2">
                  <c:v>30～49人</c:v>
                </c:pt>
                <c:pt idx="3">
                  <c:v>10～29人</c:v>
                </c:pt>
                <c:pt idx="4">
                  <c:v>5～9人</c:v>
                </c:pt>
                <c:pt idx="5">
                  <c:v>1～4人</c:v>
                </c:pt>
              </c:strCache>
            </c:strRef>
          </c:cat>
          <c:val>
            <c:numRef>
              <c:f>'35'!$AD$29:$AD$34</c:f>
              <c:numCache>
                <c:formatCode>General</c:formatCode>
                <c:ptCount val="6"/>
                <c:pt idx="0">
                  <c:v>0.916666666666667</c:v>
                </c:pt>
                <c:pt idx="1">
                  <c:v>0.689655172413793</c:v>
                </c:pt>
                <c:pt idx="2">
                  <c:v>0.666666666666667</c:v>
                </c:pt>
                <c:pt idx="3">
                  <c:v>0.439393939393939</c:v>
                </c:pt>
                <c:pt idx="4">
                  <c:v>0.241935483870968</c:v>
                </c:pt>
                <c:pt idx="5">
                  <c:v>0.0588235294117647</c:v>
                </c:pt>
              </c:numCache>
            </c:numRef>
          </c:val>
        </c:ser>
        <c:ser>
          <c:idx val="1"/>
          <c:order val="1"/>
          <c:tx>
            <c:strRef>
              <c:f>'35'!$AE$28</c:f>
              <c:strCache>
                <c:ptCount val="1"/>
                <c:pt idx="0">
                  <c:v>定め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29:$AC$34</c:f>
              <c:strCache>
                <c:ptCount val="6"/>
                <c:pt idx="0">
                  <c:v>100人以上</c:v>
                </c:pt>
                <c:pt idx="1">
                  <c:v>50～99人</c:v>
                </c:pt>
                <c:pt idx="2">
                  <c:v>30～49人</c:v>
                </c:pt>
                <c:pt idx="3">
                  <c:v>10～29人</c:v>
                </c:pt>
                <c:pt idx="4">
                  <c:v>5～9人</c:v>
                </c:pt>
                <c:pt idx="5">
                  <c:v>1～4人</c:v>
                </c:pt>
              </c:strCache>
            </c:strRef>
          </c:cat>
          <c:val>
            <c:numRef>
              <c:f>'35'!$AE$29:$AE$34</c:f>
              <c:numCache>
                <c:formatCode>General</c:formatCode>
                <c:ptCount val="6"/>
                <c:pt idx="0">
                  <c:v>0.0833333333333333</c:v>
                </c:pt>
                <c:pt idx="1">
                  <c:v>0.310344827586207</c:v>
                </c:pt>
                <c:pt idx="2">
                  <c:v>0.291666666666667</c:v>
                </c:pt>
                <c:pt idx="3">
                  <c:v>0.474747474747475</c:v>
                </c:pt>
                <c:pt idx="4">
                  <c:v>0.629032258064516</c:v>
                </c:pt>
                <c:pt idx="5">
                  <c:v>0.470588235294118</c:v>
                </c:pt>
              </c:numCache>
            </c:numRef>
          </c:val>
        </c:ser>
        <c:ser>
          <c:idx val="2"/>
          <c:order val="2"/>
          <c:tx>
            <c:strRef>
              <c:f>'35'!$AF$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C$29:$AC$34</c:f>
              <c:strCache>
                <c:ptCount val="6"/>
                <c:pt idx="0">
                  <c:v>100人以上</c:v>
                </c:pt>
                <c:pt idx="1">
                  <c:v>50～99人</c:v>
                </c:pt>
                <c:pt idx="2">
                  <c:v>30～49人</c:v>
                </c:pt>
                <c:pt idx="3">
                  <c:v>10～29人</c:v>
                </c:pt>
                <c:pt idx="4">
                  <c:v>5～9人</c:v>
                </c:pt>
                <c:pt idx="5">
                  <c:v>1～4人</c:v>
                </c:pt>
              </c:strCache>
            </c:strRef>
          </c:cat>
          <c:val>
            <c:numRef>
              <c:f>'35'!$AF$29:$AF$34</c:f>
              <c:numCache>
                <c:formatCode>General</c:formatCode>
                <c:ptCount val="6"/>
                <c:pt idx="0">
                  <c:v>0</c:v>
                </c:pt>
                <c:pt idx="1">
                  <c:v>0</c:v>
                </c:pt>
                <c:pt idx="2">
                  <c:v>0.0416666666666667</c:v>
                </c:pt>
                <c:pt idx="3">
                  <c:v>0.0858585858585859</c:v>
                </c:pt>
                <c:pt idx="4">
                  <c:v>0.129032258064516</c:v>
                </c:pt>
                <c:pt idx="5">
                  <c:v>0.470588235294118</c:v>
                </c:pt>
              </c:numCache>
            </c:numRef>
          </c:val>
        </c:ser>
        <c:gapWidth val="100"/>
        <c:overlap val="100"/>
        <c:axId val="33864917"/>
        <c:axId val="89829892"/>
      </c:barChart>
      <c:catAx>
        <c:axId val="338649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89829892"/>
        <c:crossesAt val="0"/>
        <c:auto val="1"/>
        <c:lblAlgn val="ctr"/>
        <c:lblOffset val="100"/>
        <c:noMultiLvlLbl val="0"/>
      </c:catAx>
      <c:valAx>
        <c:axId val="8982989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3864917"/>
        <c:crossesAt val="1"/>
        <c:crossBetween val="midCat"/>
        <c:majorUnit val="20"/>
      </c:valAx>
      <c:spPr>
        <a:noFill/>
        <a:ln w="12600">
          <a:noFill/>
        </a:ln>
      </c:spPr>
    </c:plotArea>
    <c:legend>
      <c:legendPos val="r"/>
      <c:layout>
        <c:manualLayout>
          <c:xMode val="edge"/>
          <c:yMode val="edge"/>
          <c:x val="0.827324374522015"/>
          <c:y val="0.553733737301729"/>
          <c:w val="0.148366655741287"/>
          <c:h val="0.320620210301194"/>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育児休業制度取得率</a:t>
            </a:r>
          </a:p>
        </c:rich>
      </c:tx>
      <c:overlay val="0"/>
      <c:spPr>
        <a:noFill/>
        <a:ln w="0">
          <a:noFill/>
        </a:ln>
      </c:spPr>
    </c:title>
    <c:autoTitleDeleted val="0"/>
    <c:plotArea>
      <c:layout>
        <c:manualLayout>
          <c:xMode val="edge"/>
          <c:yMode val="edge"/>
          <c:x val="0.0594931271477663"/>
          <c:y val="0.323485415108452"/>
          <c:w val="0.889390034364261"/>
          <c:h val="0.676514584891548"/>
        </c:manualLayout>
      </c:layout>
      <c:barChart>
        <c:barDir val="bar"/>
        <c:grouping val="clustered"/>
        <c:varyColors val="0"/>
        <c:ser>
          <c:idx val="0"/>
          <c:order val="0"/>
          <c:tx>
            <c:strRef>
              <c:f>'35'!$AC$41</c:f>
              <c:strCache>
                <c:ptCount val="1"/>
                <c:pt idx="0">
                  <c:v>育児休業制度取得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D$40:$AE$40</c:f>
              <c:strCache>
                <c:ptCount val="2"/>
                <c:pt idx="0">
                  <c:v>男性</c:v>
                </c:pt>
                <c:pt idx="1">
                  <c:v>女性</c:v>
                </c:pt>
              </c:strCache>
            </c:strRef>
          </c:cat>
          <c:val>
            <c:numRef>
              <c:f>'35'!$AD$41:$AE$41</c:f>
              <c:numCache>
                <c:formatCode>General</c:formatCode>
                <c:ptCount val="2"/>
                <c:pt idx="0">
                  <c:v>0</c:v>
                </c:pt>
                <c:pt idx="1">
                  <c:v>0.883720930232558</c:v>
                </c:pt>
              </c:numCache>
            </c:numRef>
          </c:val>
        </c:ser>
        <c:gapWidth val="100"/>
        <c:overlap val="0"/>
        <c:axId val="65174819"/>
        <c:axId val="82923795"/>
      </c:barChart>
      <c:catAx>
        <c:axId val="651748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82923795"/>
        <c:crossesAt val="0"/>
        <c:auto val="1"/>
        <c:lblAlgn val="ctr"/>
        <c:lblOffset val="100"/>
        <c:noMultiLvlLbl val="0"/>
      </c:catAx>
      <c:valAx>
        <c:axId val="82923795"/>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5174819"/>
        <c:crossesAt val="1"/>
        <c:crossBetween val="midCat"/>
        <c:majorUnit val="0.2"/>
        <c:minorUnit val="0.2"/>
      </c:valAx>
      <c:spPr>
        <a:noFill/>
        <a:ln w="12600">
          <a:noFill/>
        </a:ln>
      </c:spPr>
    </c:plotArea>
    <c:plotVisOnly val="1"/>
    <c:dispBlanksAs val="gap"/>
  </c:chart>
  <c:spPr>
    <a:solidFill>
      <a:srgbClr val="ffffff"/>
    </a:solidFill>
    <a:ln w="12600">
      <a:solidFill>
        <a:srgbClr val="00000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丸ｺﾞｼｯｸM-PRO"/>
              </a:defRPr>
            </a:pPr>
            <a:r>
              <a:rPr b="0" sz="87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58398505894712"/>
          <c:y val="0.267318132464712"/>
          <c:w val="0.46609081358702"/>
          <c:h val="0.652334419109663"/>
        </c:manualLayout>
      </c:layout>
      <c:pieChart>
        <c:varyColors val="1"/>
        <c:ser>
          <c:idx val="0"/>
          <c:order val="0"/>
          <c:tx>
            <c:strRef>
              <c:f>'36'!$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6'!$AD$5:$AF$5</c:f>
              <c:strCache>
                <c:ptCount val="3"/>
                <c:pt idx="0">
                  <c:v>いる</c:v>
                </c:pt>
                <c:pt idx="1">
                  <c:v>いない</c:v>
                </c:pt>
                <c:pt idx="2">
                  <c:v>無回答</c:v>
                </c:pt>
              </c:strCache>
            </c:strRef>
          </c:cat>
          <c:val>
            <c:numRef>
              <c:f>'36'!$AD$6:$AF$6</c:f>
              <c:numCache>
                <c:formatCode>General</c:formatCode>
                <c:ptCount val="3"/>
                <c:pt idx="0">
                  <c:v>0.330687830687831</c:v>
                </c:pt>
                <c:pt idx="1">
                  <c:v>0.531746031746032</c:v>
                </c:pt>
                <c:pt idx="2">
                  <c:v>0.137566137566138</c:v>
                </c:pt>
              </c:numCache>
            </c:numRef>
          </c:val>
        </c:ser>
        <c:firstSliceAng val="0"/>
      </c:pieChart>
      <c:spPr>
        <a:noFill/>
        <a:ln w="12600">
          <a:noFill/>
        </a:ln>
      </c:spPr>
    </c:plotArea>
    <c:legend>
      <c:legendPos val="r"/>
      <c:layout>
        <c:manualLayout>
          <c:xMode val="edge"/>
          <c:yMode val="edge"/>
          <c:x val="0.698027314112291"/>
          <c:y val="0.634527687296417"/>
          <c:w val="0.181160266137504"/>
          <c:h val="0.337024972855592"/>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151577771572187"/>
          <c:y val="0.0325732899022801"/>
        </c:manualLayout>
      </c:layout>
      <c:overlay val="0"/>
      <c:spPr>
        <a:noFill/>
        <a:ln w="0">
          <a:noFill/>
        </a:ln>
      </c:spPr>
    </c:title>
    <c:autoTitleDeleted val="0"/>
    <c:plotArea>
      <c:layout>
        <c:manualLayout>
          <c:xMode val="edge"/>
          <c:yMode val="edge"/>
          <c:x val="0.0139625802848366"/>
          <c:y val="0.131726384364821"/>
          <c:w val="0.830494275342083"/>
          <c:h val="0.868273615635179"/>
        </c:manualLayout>
      </c:layout>
      <c:barChart>
        <c:barDir val="bar"/>
        <c:grouping val="percentStacked"/>
        <c:varyColors val="0"/>
        <c:ser>
          <c:idx val="0"/>
          <c:order val="0"/>
          <c:tx>
            <c:strRef>
              <c:f>'36'!$AD$10</c:f>
              <c:strCache>
                <c:ptCount val="1"/>
                <c:pt idx="0">
                  <c:v>い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D$11:$AD$23</c:f>
              <c:numCache>
                <c:formatCode>General</c:formatCode>
                <c:ptCount val="13"/>
                <c:pt idx="0">
                  <c:v>0</c:v>
                </c:pt>
                <c:pt idx="1">
                  <c:v>0.357142857142857</c:v>
                </c:pt>
                <c:pt idx="2">
                  <c:v>0.245283018867925</c:v>
                </c:pt>
                <c:pt idx="3">
                  <c:v>0.714285714285714</c:v>
                </c:pt>
                <c:pt idx="4">
                  <c:v>0.636363636363636</c:v>
                </c:pt>
                <c:pt idx="5">
                  <c:v>0.230769230769231</c:v>
                </c:pt>
                <c:pt idx="6">
                  <c:v>0.2</c:v>
                </c:pt>
                <c:pt idx="7">
                  <c:v>0.25</c:v>
                </c:pt>
                <c:pt idx="8">
                  <c:v>0.271739130434783</c:v>
                </c:pt>
                <c:pt idx="9">
                  <c:v>0.111111111111111</c:v>
                </c:pt>
                <c:pt idx="10">
                  <c:v>0.4</c:v>
                </c:pt>
                <c:pt idx="11">
                  <c:v>0.369565217391304</c:v>
                </c:pt>
                <c:pt idx="12">
                  <c:v>0.377777777777778</c:v>
                </c:pt>
              </c:numCache>
            </c:numRef>
          </c:val>
        </c:ser>
        <c:ser>
          <c:idx val="1"/>
          <c:order val="1"/>
          <c:tx>
            <c:strRef>
              <c:f>'36'!$AE$10</c:f>
              <c:strCache>
                <c:ptCount val="1"/>
                <c:pt idx="0">
                  <c:v>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E$11:$AE$23</c:f>
              <c:numCache>
                <c:formatCode>General</c:formatCode>
                <c:ptCount val="13"/>
                <c:pt idx="0">
                  <c:v>0.428571428571429</c:v>
                </c:pt>
                <c:pt idx="1">
                  <c:v>0.642857142857143</c:v>
                </c:pt>
                <c:pt idx="2">
                  <c:v>0.641509433962264</c:v>
                </c:pt>
                <c:pt idx="3">
                  <c:v>0.214285714285714</c:v>
                </c:pt>
                <c:pt idx="4">
                  <c:v>0.242424242424242</c:v>
                </c:pt>
                <c:pt idx="5">
                  <c:v>0.461538461538462</c:v>
                </c:pt>
                <c:pt idx="6">
                  <c:v>0.4</c:v>
                </c:pt>
                <c:pt idx="7">
                  <c:v>0.75</c:v>
                </c:pt>
                <c:pt idx="8">
                  <c:v>0.565217391304348</c:v>
                </c:pt>
                <c:pt idx="9">
                  <c:v>0.888888888888889</c:v>
                </c:pt>
                <c:pt idx="10">
                  <c:v>0.6</c:v>
                </c:pt>
                <c:pt idx="11">
                  <c:v>0.543478260869565</c:v>
                </c:pt>
                <c:pt idx="12">
                  <c:v>0.533333333333333</c:v>
                </c:pt>
              </c:numCache>
            </c:numRef>
          </c:val>
        </c:ser>
        <c:ser>
          <c:idx val="2"/>
          <c:order val="2"/>
          <c:tx>
            <c:strRef>
              <c:f>'36'!$AF$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1"/>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F$11:$AF$23</c:f>
              <c:numCache>
                <c:formatCode>General</c:formatCode>
                <c:ptCount val="13"/>
                <c:pt idx="0">
                  <c:v>0.571428571428571</c:v>
                </c:pt>
                <c:pt idx="1">
                  <c:v>0</c:v>
                </c:pt>
                <c:pt idx="2">
                  <c:v>0.113207547169811</c:v>
                </c:pt>
                <c:pt idx="3">
                  <c:v>0.0714285714285714</c:v>
                </c:pt>
                <c:pt idx="4">
                  <c:v>0.121212121212121</c:v>
                </c:pt>
                <c:pt idx="5">
                  <c:v>0.307692307692308</c:v>
                </c:pt>
                <c:pt idx="6">
                  <c:v>0.4</c:v>
                </c:pt>
                <c:pt idx="7">
                  <c:v>0</c:v>
                </c:pt>
                <c:pt idx="8">
                  <c:v>0.16304347826087</c:v>
                </c:pt>
                <c:pt idx="9">
                  <c:v>0</c:v>
                </c:pt>
                <c:pt idx="10">
                  <c:v>0</c:v>
                </c:pt>
                <c:pt idx="11">
                  <c:v>0.0869565217391304</c:v>
                </c:pt>
                <c:pt idx="12">
                  <c:v>0.0888888888888889</c:v>
                </c:pt>
              </c:numCache>
            </c:numRef>
          </c:val>
        </c:ser>
        <c:gapWidth val="100"/>
        <c:overlap val="100"/>
        <c:axId val="74049736"/>
        <c:axId val="79682405"/>
      </c:barChart>
      <c:catAx>
        <c:axId val="740497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79682405"/>
        <c:crossesAt val="0"/>
        <c:auto val="1"/>
        <c:lblAlgn val="ctr"/>
        <c:lblOffset val="100"/>
        <c:noMultiLvlLbl val="0"/>
      </c:catAx>
      <c:valAx>
        <c:axId val="7968240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49736"/>
        <c:crossesAt val="1"/>
        <c:crossBetween val="midCat"/>
      </c:valAx>
      <c:spPr>
        <a:noFill/>
        <a:ln w="12600">
          <a:noFill/>
        </a:ln>
      </c:spPr>
    </c:plotArea>
    <c:legend>
      <c:legendPos val="r"/>
      <c:layout>
        <c:manualLayout>
          <c:xMode val="edge"/>
          <c:yMode val="edge"/>
          <c:x val="0.876179838034069"/>
          <c:y val="0.654462540716612"/>
          <c:w val="0.0866796984082659"/>
          <c:h val="0.20690553745928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全　体</a:t>
            </a:r>
          </a:p>
        </c:rich>
      </c:tx>
      <c:layout>
        <c:manualLayout>
          <c:xMode val="edge"/>
          <c:yMode val="edge"/>
          <c:x val="0.314870937402027"/>
          <c:y val="0.0628581661891118"/>
        </c:manualLayout>
      </c:layout>
      <c:overlay val="0"/>
      <c:spPr>
        <a:noFill/>
        <a:ln w="0">
          <a:noFill/>
        </a:ln>
      </c:spPr>
    </c:title>
    <c:autoTitleDeleted val="0"/>
    <c:plotArea>
      <c:layout>
        <c:manualLayout>
          <c:layoutTarget val="inner"/>
          <c:xMode val="edge"/>
          <c:yMode val="edge"/>
          <c:x val="0.11401400355314"/>
          <c:y val="0.293159025787966"/>
          <c:w val="0.572473612707702"/>
          <c:h val="0.683739255014327"/>
        </c:manualLayout>
      </c:layout>
      <c:pieChart>
        <c:varyColors val="1"/>
        <c:ser>
          <c:idx val="0"/>
          <c:order val="0"/>
          <c:tx>
            <c:strRef>
              <c:f>'25'!$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5'!$AD$5:$AF$5</c:f>
              <c:strCache>
                <c:ptCount val="3"/>
                <c:pt idx="0">
                  <c:v>あり</c:v>
                </c:pt>
                <c:pt idx="1">
                  <c:v>なし</c:v>
                </c:pt>
                <c:pt idx="2">
                  <c:v>無回答</c:v>
                </c:pt>
              </c:strCache>
            </c:strRef>
          </c:cat>
          <c:val>
            <c:numRef>
              <c:f>'25'!$AD$6:$AF$6</c:f>
              <c:numCache>
                <c:formatCode>General</c:formatCode>
                <c:ptCount val="3"/>
                <c:pt idx="0">
                  <c:v>0.613756613756614</c:v>
                </c:pt>
                <c:pt idx="1">
                  <c:v>0.111111111111111</c:v>
                </c:pt>
                <c:pt idx="2">
                  <c:v>0.275132275132275</c:v>
                </c:pt>
              </c:numCache>
            </c:numRef>
          </c:val>
        </c:ser>
        <c:firstSliceAng val="0"/>
      </c:pieChart>
      <c:spPr>
        <a:noFill/>
        <a:ln w="12600">
          <a:noFill/>
        </a:ln>
      </c:spPr>
    </c:plotArea>
    <c:legend>
      <c:legendPos val="r"/>
      <c:layout>
        <c:manualLayout>
          <c:xMode val="edge"/>
          <c:yMode val="edge"/>
          <c:x val="0.782004389173372"/>
          <c:y val="0.673889684813754"/>
          <c:w val="0.162190406521058"/>
          <c:h val="0.29691977077363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規模別</a:t>
            </a:r>
          </a:p>
        </c:rich>
      </c:tx>
      <c:layout>
        <c:manualLayout>
          <c:xMode val="edge"/>
          <c:yMode val="edge"/>
          <c:x val="0.154258586986875"/>
          <c:y val="0.0421727395411606"/>
        </c:manualLayout>
      </c:layout>
      <c:overlay val="0"/>
      <c:spPr>
        <a:noFill/>
        <a:ln w="0">
          <a:noFill/>
        </a:ln>
      </c:spPr>
    </c:title>
    <c:autoTitleDeleted val="0"/>
    <c:plotArea>
      <c:layout>
        <c:manualLayout>
          <c:xMode val="edge"/>
          <c:yMode val="edge"/>
          <c:x val="0.0139625802848366"/>
          <c:y val="0.16025641025641"/>
          <c:w val="0.833901144931583"/>
          <c:h val="0.83974358974359"/>
        </c:manualLayout>
      </c:layout>
      <c:barChart>
        <c:barDir val="bar"/>
        <c:grouping val="percentStacked"/>
        <c:varyColors val="0"/>
        <c:ser>
          <c:idx val="0"/>
          <c:order val="0"/>
          <c:tx>
            <c:strRef>
              <c:f>'36'!$AD$28</c:f>
              <c:strCache>
                <c:ptCount val="1"/>
                <c:pt idx="0">
                  <c:v>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29:$AC$34</c:f>
              <c:strCache>
                <c:ptCount val="6"/>
                <c:pt idx="0">
                  <c:v>100人以上</c:v>
                </c:pt>
                <c:pt idx="1">
                  <c:v>50～99人</c:v>
                </c:pt>
                <c:pt idx="2">
                  <c:v>30～49人</c:v>
                </c:pt>
                <c:pt idx="3">
                  <c:v>10～29人</c:v>
                </c:pt>
                <c:pt idx="4">
                  <c:v>5～9人</c:v>
                </c:pt>
                <c:pt idx="5">
                  <c:v>1～4人</c:v>
                </c:pt>
              </c:strCache>
            </c:strRef>
          </c:cat>
          <c:val>
            <c:numRef>
              <c:f>'36'!$AD$29:$AD$34</c:f>
              <c:numCache>
                <c:formatCode>General</c:formatCode>
                <c:ptCount val="6"/>
                <c:pt idx="0">
                  <c:v>0.375</c:v>
                </c:pt>
                <c:pt idx="1">
                  <c:v>0.448275862068966</c:v>
                </c:pt>
                <c:pt idx="2">
                  <c:v>0.375</c:v>
                </c:pt>
                <c:pt idx="3">
                  <c:v>0.328282828282828</c:v>
                </c:pt>
                <c:pt idx="4">
                  <c:v>0.274193548387097</c:v>
                </c:pt>
                <c:pt idx="5">
                  <c:v>0.176470588235294</c:v>
                </c:pt>
              </c:numCache>
            </c:numRef>
          </c:val>
        </c:ser>
        <c:ser>
          <c:idx val="1"/>
          <c:order val="1"/>
          <c:tx>
            <c:strRef>
              <c:f>'36'!$AE$28</c:f>
              <c:strCache>
                <c:ptCount val="1"/>
                <c:pt idx="0">
                  <c:v>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29:$AC$34</c:f>
              <c:strCache>
                <c:ptCount val="6"/>
                <c:pt idx="0">
                  <c:v>100人以上</c:v>
                </c:pt>
                <c:pt idx="1">
                  <c:v>50～99人</c:v>
                </c:pt>
                <c:pt idx="2">
                  <c:v>30～49人</c:v>
                </c:pt>
                <c:pt idx="3">
                  <c:v>10～29人</c:v>
                </c:pt>
                <c:pt idx="4">
                  <c:v>5～9人</c:v>
                </c:pt>
                <c:pt idx="5">
                  <c:v>1～4人</c:v>
                </c:pt>
              </c:strCache>
            </c:strRef>
          </c:cat>
          <c:val>
            <c:numRef>
              <c:f>'36'!$AE$29:$AE$34</c:f>
              <c:numCache>
                <c:formatCode>General</c:formatCode>
                <c:ptCount val="6"/>
                <c:pt idx="0">
                  <c:v>0.583333333333333</c:v>
                </c:pt>
                <c:pt idx="1">
                  <c:v>0.517241379310345</c:v>
                </c:pt>
                <c:pt idx="2">
                  <c:v>0.5625</c:v>
                </c:pt>
                <c:pt idx="3">
                  <c:v>0.575757575757576</c:v>
                </c:pt>
                <c:pt idx="4">
                  <c:v>0.467741935483871</c:v>
                </c:pt>
                <c:pt idx="5">
                  <c:v>0.117647058823529</c:v>
                </c:pt>
              </c:numCache>
            </c:numRef>
          </c:val>
        </c:ser>
        <c:ser>
          <c:idx val="2"/>
          <c:order val="2"/>
          <c:tx>
            <c:strRef>
              <c:f>'36'!$AF$28</c:f>
              <c:strCache>
                <c:ptCount val="1"/>
                <c:pt idx="0">
                  <c:v>無回答</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C$29:$AC$34</c:f>
              <c:strCache>
                <c:ptCount val="6"/>
                <c:pt idx="0">
                  <c:v>100人以上</c:v>
                </c:pt>
                <c:pt idx="1">
                  <c:v>50～99人</c:v>
                </c:pt>
                <c:pt idx="2">
                  <c:v>30～49人</c:v>
                </c:pt>
                <c:pt idx="3">
                  <c:v>10～29人</c:v>
                </c:pt>
                <c:pt idx="4">
                  <c:v>5～9人</c:v>
                </c:pt>
                <c:pt idx="5">
                  <c:v>1～4人</c:v>
                </c:pt>
              </c:strCache>
            </c:strRef>
          </c:cat>
          <c:val>
            <c:numRef>
              <c:f>'36'!$AF$29:$AF$34</c:f>
              <c:numCache>
                <c:formatCode>General</c:formatCode>
                <c:ptCount val="6"/>
                <c:pt idx="0">
                  <c:v>0.0416666666666667</c:v>
                </c:pt>
                <c:pt idx="1">
                  <c:v>0.0344827586206897</c:v>
                </c:pt>
                <c:pt idx="2">
                  <c:v>0.0625</c:v>
                </c:pt>
                <c:pt idx="3">
                  <c:v>0.095959595959596</c:v>
                </c:pt>
                <c:pt idx="4">
                  <c:v>0.258064516129032</c:v>
                </c:pt>
                <c:pt idx="5">
                  <c:v>0.705882352941177</c:v>
                </c:pt>
              </c:numCache>
            </c:numRef>
          </c:val>
        </c:ser>
        <c:gapWidth val="100"/>
        <c:overlap val="100"/>
        <c:axId val="77736555"/>
        <c:axId val="52627978"/>
      </c:barChart>
      <c:catAx>
        <c:axId val="777365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2627978"/>
        <c:crossesAt val="0"/>
        <c:auto val="1"/>
        <c:lblAlgn val="ctr"/>
        <c:lblOffset val="100"/>
        <c:noMultiLvlLbl val="0"/>
      </c:catAx>
      <c:valAx>
        <c:axId val="5262797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736555"/>
        <c:crossesAt val="1"/>
        <c:crossBetween val="midCat"/>
      </c:valAx>
      <c:spPr>
        <a:noFill/>
        <a:ln w="12600">
          <a:noFill/>
        </a:ln>
      </c:spPr>
    </c:plotArea>
    <c:legend>
      <c:legendPos val="r"/>
      <c:layout>
        <c:manualLayout>
          <c:xMode val="edge"/>
          <c:yMode val="edge"/>
          <c:x val="0.877408545099134"/>
          <c:y val="0.598178137651822"/>
          <c:w val="0.0866796984082659"/>
          <c:h val="0.279689608636977"/>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丸ｺﾞｼｯｸM-PRO"/>
              </a:defRPr>
            </a:pPr>
            <a:r>
              <a:rPr b="0" sz="1200" spc="-1" strike="noStrike">
                <a:solidFill>
                  <a:srgbClr val="000000"/>
                </a:solidFill>
                <a:latin typeface="HG丸ｺﾞｼｯｸM-PRO"/>
              </a:rPr>
              <a:t>全　体</a:t>
            </a:r>
          </a:p>
        </c:rich>
      </c:tx>
      <c:layout>
        <c:manualLayout>
          <c:xMode val="edge"/>
          <c:yMode val="edge"/>
          <c:x val="0.39769392033543"/>
          <c:y val="0.0366122629025143"/>
        </c:manualLayout>
      </c:layout>
      <c:overlay val="0"/>
      <c:spPr>
        <a:noFill/>
        <a:ln w="0">
          <a:noFill/>
        </a:ln>
      </c:spPr>
    </c:title>
    <c:autoTitleDeleted val="0"/>
    <c:plotArea>
      <c:layout>
        <c:manualLayout>
          <c:layoutTarget val="inner"/>
          <c:xMode val="edge"/>
          <c:yMode val="edge"/>
          <c:x val="0.131341719077568"/>
          <c:y val="0.275106601970298"/>
          <c:w val="0.491194968553459"/>
          <c:h val="0.628289957359212"/>
        </c:manualLayout>
      </c:layout>
      <c:pieChart>
        <c:varyColors val="1"/>
        <c:ser>
          <c:idx val="0"/>
          <c:order val="0"/>
          <c:tx>
            <c:strRef>
              <c:f>'37'!$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6"/>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7"/>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7'!$AD$5:$AK$5</c:f>
              <c:strCache>
                <c:ptCount val="8"/>
                <c:pt idx="0">
                  <c:v>5%未満</c:v>
                </c:pt>
                <c:pt idx="1">
                  <c:v>5%以上
10%未満</c:v>
                </c:pt>
                <c:pt idx="2">
                  <c:v>10%以上
20%未満</c:v>
                </c:pt>
                <c:pt idx="3">
                  <c:v>20%以上
30%未満</c:v>
                </c:pt>
                <c:pt idx="4">
                  <c:v>30%以上
40%未満</c:v>
                </c:pt>
                <c:pt idx="5">
                  <c:v>40%以上
50%未満</c:v>
                </c:pt>
                <c:pt idx="6">
                  <c:v>50%以上</c:v>
                </c:pt>
                <c:pt idx="7">
                  <c:v>無回答</c:v>
                </c:pt>
              </c:strCache>
            </c:strRef>
          </c:cat>
          <c:val>
            <c:numRef>
              <c:f>'37'!$AD$6:$AK$6</c:f>
              <c:numCache>
                <c:formatCode>General</c:formatCode>
                <c:ptCount val="8"/>
                <c:pt idx="0">
                  <c:v>0.544973544973545</c:v>
                </c:pt>
                <c:pt idx="1">
                  <c:v>0.0211640211640212</c:v>
                </c:pt>
                <c:pt idx="2">
                  <c:v>0.0396825396825397</c:v>
                </c:pt>
                <c:pt idx="3">
                  <c:v>0.0343915343915344</c:v>
                </c:pt>
                <c:pt idx="4">
                  <c:v>0.0793650793650794</c:v>
                </c:pt>
                <c:pt idx="5">
                  <c:v>0.0105820105820106</c:v>
                </c:pt>
                <c:pt idx="6">
                  <c:v>0.137566137566138</c:v>
                </c:pt>
                <c:pt idx="7">
                  <c:v>0.132275132275132</c:v>
                </c:pt>
              </c:numCache>
            </c:numRef>
          </c:val>
        </c:ser>
        <c:firstSliceAng val="0"/>
      </c:pieChart>
      <c:spPr>
        <a:noFill/>
        <a:ln w="12600">
          <a:noFill/>
        </a:ln>
      </c:spPr>
    </c:plotArea>
    <c:legend>
      <c:legendPos val="r"/>
      <c:layout>
        <c:manualLayout>
          <c:xMode val="edge"/>
          <c:yMode val="edge"/>
          <c:x val="0.739937106918239"/>
          <c:y val="0.206293192177621"/>
          <c:w val="0.221907756813417"/>
          <c:h val="0.731363034847817"/>
        </c:manualLayout>
      </c:layout>
      <c:overlay val="0"/>
      <c:spPr>
        <a:solidFill>
          <a:srgbClr val="ffffff"/>
        </a:solidFill>
        <a:ln w="0">
          <a:solidFill>
            <a:srgbClr val="000000"/>
          </a:solidFill>
        </a:ln>
      </c:spPr>
      <c:txPr>
        <a:bodyPr/>
        <a:lstStyle/>
        <a:p>
          <a:pPr>
            <a:defRPr b="0" sz="6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152495227706572"/>
          <c:y val="0.0276243093922652"/>
        </c:manualLayout>
      </c:layout>
      <c:overlay val="0"/>
      <c:spPr>
        <a:noFill/>
        <a:ln w="0">
          <a:noFill/>
        </a:ln>
      </c:spPr>
    </c:title>
    <c:autoTitleDeleted val="0"/>
    <c:plotArea>
      <c:layout>
        <c:manualLayout>
          <c:xMode val="edge"/>
          <c:yMode val="edge"/>
          <c:x val="0.0136351240796291"/>
          <c:y val="0.113591160220994"/>
          <c:w val="0.834142350695391"/>
          <c:h val="0.886408839779006"/>
        </c:manualLayout>
      </c:layout>
      <c:barChart>
        <c:barDir val="bar"/>
        <c:grouping val="percentStacked"/>
        <c:varyColors val="0"/>
        <c:ser>
          <c:idx val="0"/>
          <c:order val="0"/>
          <c:tx>
            <c:strRef>
              <c:f>'37'!$AD$10</c:f>
              <c:strCache>
                <c:ptCount val="1"/>
                <c:pt idx="0">
                  <c:v>5%未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D$11:$AD$23</c:f>
              <c:numCache>
                <c:formatCode>General</c:formatCode>
                <c:ptCount val="13"/>
                <c:pt idx="0">
                  <c:v>0.428571428571429</c:v>
                </c:pt>
                <c:pt idx="1">
                  <c:v>0.678571428571429</c:v>
                </c:pt>
                <c:pt idx="2">
                  <c:v>0.641509433962264</c:v>
                </c:pt>
                <c:pt idx="3">
                  <c:v>0.214285714285714</c:v>
                </c:pt>
                <c:pt idx="4">
                  <c:v>0.242424242424242</c:v>
                </c:pt>
                <c:pt idx="5">
                  <c:v>0.5</c:v>
                </c:pt>
                <c:pt idx="6">
                  <c:v>0.4</c:v>
                </c:pt>
                <c:pt idx="7">
                  <c:v>0.875</c:v>
                </c:pt>
                <c:pt idx="8">
                  <c:v>0.576086956521739</c:v>
                </c:pt>
                <c:pt idx="9">
                  <c:v>0.888888888888889</c:v>
                </c:pt>
                <c:pt idx="10">
                  <c:v>0.6</c:v>
                </c:pt>
                <c:pt idx="11">
                  <c:v>0.565217391304348</c:v>
                </c:pt>
                <c:pt idx="12">
                  <c:v>0.533333333333333</c:v>
                </c:pt>
              </c:numCache>
            </c:numRef>
          </c:val>
        </c:ser>
        <c:ser>
          <c:idx val="1"/>
          <c:order val="1"/>
          <c:tx>
            <c:strRef>
              <c:f>'37'!$AE$10</c:f>
              <c:strCache>
                <c:ptCount val="1"/>
                <c:pt idx="0">
                  <c:v>5%以上
10%未満</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Pt>
            <c:idx val="6"/>
            <c:invertIfNegative val="0"/>
            <c:spPr>
              <a:blipFill rotWithShape="0">
                <a:blip r:embed="rId9"/>
                <a:tile tx="0" ty="0" sx="100000" sy="100000" algn="ctr"/>
              </a:blipFill>
              <a:ln w="12600">
                <a:solidFill>
                  <a:srgbClr val="000000"/>
                </a:solidFill>
                <a:round/>
              </a:ln>
            </c:spPr>
          </c:dPt>
          <c:dPt>
            <c:idx val="7"/>
            <c:invertIfNegative val="0"/>
            <c:spPr>
              <a:blipFill rotWithShape="0">
                <a:blip r:embed="rId10"/>
                <a:tile tx="0" ty="0" sx="100000" sy="100000" algn="ctr"/>
              </a:blipFill>
              <a:ln w="12600">
                <a:solidFill>
                  <a:srgbClr val="000000"/>
                </a:solidFill>
                <a:round/>
              </a:ln>
            </c:spPr>
          </c:dPt>
          <c:dPt>
            <c:idx val="8"/>
            <c:invertIfNegative val="0"/>
            <c:spPr>
              <a:blipFill rotWithShape="0">
                <a:blip r:embed="rId11"/>
                <a:tile tx="0" ty="0" sx="100000" sy="100000" algn="ctr"/>
              </a:blipFill>
              <a:ln w="12600">
                <a:solidFill>
                  <a:srgbClr val="000000"/>
                </a:solidFill>
                <a:round/>
              </a:ln>
            </c:spPr>
          </c:dPt>
          <c:dPt>
            <c:idx val="9"/>
            <c:invertIfNegative val="0"/>
            <c:spPr>
              <a:blipFill rotWithShape="0">
                <a:blip r:embed="rId12"/>
                <a:tile tx="0" ty="0" sx="100000" sy="100000" algn="ctr"/>
              </a:blipFill>
              <a:ln w="12600">
                <a:solidFill>
                  <a:srgbClr val="000000"/>
                </a:solidFill>
                <a:round/>
              </a:ln>
            </c:spPr>
          </c:dPt>
          <c:dPt>
            <c:idx val="10"/>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E$11:$AE$23</c:f>
              <c:numCache>
                <c:formatCode>General</c:formatCode>
                <c:ptCount val="13"/>
                <c:pt idx="0">
                  <c:v>0</c:v>
                </c:pt>
                <c:pt idx="1">
                  <c:v>0</c:v>
                </c:pt>
                <c:pt idx="2">
                  <c:v>0.0566037735849057</c:v>
                </c:pt>
                <c:pt idx="3">
                  <c:v>0</c:v>
                </c:pt>
                <c:pt idx="4">
                  <c:v>0</c:v>
                </c:pt>
                <c:pt idx="5">
                  <c:v>0</c:v>
                </c:pt>
                <c:pt idx="6">
                  <c:v>0</c:v>
                </c:pt>
                <c:pt idx="7">
                  <c:v>0</c:v>
                </c:pt>
                <c:pt idx="8">
                  <c:v>0</c:v>
                </c:pt>
                <c:pt idx="9">
                  <c:v>0</c:v>
                </c:pt>
                <c:pt idx="10">
                  <c:v>0</c:v>
                </c:pt>
                <c:pt idx="11">
                  <c:v>0.0869565217391304</c:v>
                </c:pt>
                <c:pt idx="12">
                  <c:v>0.0222222222222222</c:v>
                </c:pt>
              </c:numCache>
            </c:numRef>
          </c:val>
        </c:ser>
        <c:ser>
          <c:idx val="2"/>
          <c:order val="2"/>
          <c:tx>
            <c:strRef>
              <c:f>'37'!$AF$10</c:f>
              <c:strCache>
                <c:ptCount val="1"/>
                <c:pt idx="0">
                  <c:v>10%以上
20%未満</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2"/>
            <c:invertIfNegative val="0"/>
            <c:spPr>
              <a:blipFill rotWithShape="0">
                <a:blip r:embed="rId16"/>
                <a:tile tx="0" ty="0" sx="100000" sy="100000" algn="ctr"/>
              </a:blipFill>
              <a:ln w="12600">
                <a:solidFill>
                  <a:srgbClr val="000000"/>
                </a:solidFill>
                <a:round/>
              </a:ln>
            </c:spPr>
          </c:dPt>
          <c:dPt>
            <c:idx val="3"/>
            <c:invertIfNegative val="0"/>
            <c:spPr>
              <a:blipFill rotWithShape="0">
                <a:blip r:embed="rId17"/>
                <a:tile tx="0" ty="0" sx="100000" sy="100000" algn="ctr"/>
              </a:blipFill>
              <a:ln w="12600">
                <a:solidFill>
                  <a:srgbClr val="000000"/>
                </a:solidFill>
                <a:round/>
              </a:ln>
            </c:spPr>
          </c:dPt>
          <c:dPt>
            <c:idx val="4"/>
            <c:invertIfNegative val="0"/>
            <c:spPr>
              <a:blipFill rotWithShape="0">
                <a:blip r:embed="rId18"/>
                <a:tile tx="0" ty="0" sx="100000" sy="100000" algn="ctr"/>
              </a:blipFill>
              <a:ln w="12600">
                <a:solidFill>
                  <a:srgbClr val="000000"/>
                </a:solidFill>
                <a:round/>
              </a:ln>
            </c:spPr>
          </c:dPt>
          <c:dPt>
            <c:idx val="5"/>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9"/>
            <c:invertIfNegative val="0"/>
            <c:spPr>
              <a:blipFill rotWithShape="0">
                <a:blip r:embed="rId21"/>
                <a:tile tx="0" ty="0" sx="100000" sy="100000" algn="ctr"/>
              </a:blipFill>
              <a:ln w="12600">
                <a:solidFill>
                  <a:srgbClr val="000000"/>
                </a:solidFill>
                <a:round/>
              </a:ln>
            </c:spPr>
          </c:dPt>
          <c:dPt>
            <c:idx val="10"/>
            <c:invertIfNegative val="0"/>
            <c:spPr>
              <a:blipFill rotWithShape="0">
                <a:blip r:embed="rId2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F$11:$AF$23</c:f>
              <c:numCache>
                <c:formatCode>General</c:formatCode>
                <c:ptCount val="13"/>
                <c:pt idx="0">
                  <c:v>0</c:v>
                </c:pt>
                <c:pt idx="1">
                  <c:v>0.107142857142857</c:v>
                </c:pt>
                <c:pt idx="2">
                  <c:v>0.0188679245283019</c:v>
                </c:pt>
                <c:pt idx="3">
                  <c:v>0</c:v>
                </c:pt>
                <c:pt idx="4">
                  <c:v>0</c:v>
                </c:pt>
                <c:pt idx="5">
                  <c:v>0</c:v>
                </c:pt>
                <c:pt idx="6">
                  <c:v>0.2</c:v>
                </c:pt>
                <c:pt idx="7">
                  <c:v>0</c:v>
                </c:pt>
                <c:pt idx="8">
                  <c:v>0.0543478260869565</c:v>
                </c:pt>
                <c:pt idx="9">
                  <c:v>0</c:v>
                </c:pt>
                <c:pt idx="10">
                  <c:v>0</c:v>
                </c:pt>
                <c:pt idx="11">
                  <c:v>0.0869565217391304</c:v>
                </c:pt>
                <c:pt idx="12">
                  <c:v>0.0222222222222222</c:v>
                </c:pt>
              </c:numCache>
            </c:numRef>
          </c:val>
        </c:ser>
        <c:ser>
          <c:idx val="3"/>
          <c:order val="3"/>
          <c:tx>
            <c:strRef>
              <c:f>'37'!$AG$10</c:f>
              <c:strCache>
                <c:ptCount val="1"/>
                <c:pt idx="0">
                  <c:v>20%以上
30%未満</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2"/>
            <c:invertIfNegative val="0"/>
            <c:spPr>
              <a:blipFill rotWithShape="0">
                <a:blip r:embed="rId25"/>
                <a:tile tx="0" ty="0" sx="100000" sy="100000" algn="ctr"/>
              </a:blipFill>
              <a:ln w="12600">
                <a:solidFill>
                  <a:srgbClr val="000000"/>
                </a:solidFill>
                <a:round/>
              </a:ln>
            </c:spPr>
          </c:dPt>
          <c:dPt>
            <c:idx val="4"/>
            <c:invertIfNegative val="0"/>
            <c:spPr>
              <a:blipFill rotWithShape="0">
                <a:blip r:embed="rId26"/>
                <a:tile tx="0" ty="0" sx="100000" sy="100000" algn="ctr"/>
              </a:blipFill>
              <a:ln w="12600">
                <a:solidFill>
                  <a:srgbClr val="000000"/>
                </a:solidFill>
                <a:round/>
              </a:ln>
            </c:spPr>
          </c:dPt>
          <c:dPt>
            <c:idx val="5"/>
            <c:invertIfNegative val="0"/>
            <c:spPr>
              <a:blipFill rotWithShape="0">
                <a:blip r:embed="rId27"/>
                <a:tile tx="0" ty="0" sx="100000" sy="100000" algn="ctr"/>
              </a:blipFill>
              <a:ln w="12600">
                <a:solidFill>
                  <a:srgbClr val="000000"/>
                </a:solidFill>
                <a:round/>
              </a:ln>
            </c:spPr>
          </c:dPt>
          <c:dPt>
            <c:idx val="6"/>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9"/>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G$11:$AG$23</c:f>
              <c:numCache>
                <c:formatCode>General</c:formatCode>
                <c:ptCount val="13"/>
                <c:pt idx="0">
                  <c:v>0</c:v>
                </c:pt>
                <c:pt idx="1">
                  <c:v>0.0357142857142857</c:v>
                </c:pt>
                <c:pt idx="2">
                  <c:v>0.0188679245283019</c:v>
                </c:pt>
                <c:pt idx="3">
                  <c:v>0.0714285714285714</c:v>
                </c:pt>
                <c:pt idx="4">
                  <c:v>0.0303030303030303</c:v>
                </c:pt>
                <c:pt idx="5">
                  <c:v>0</c:v>
                </c:pt>
                <c:pt idx="6">
                  <c:v>0</c:v>
                </c:pt>
                <c:pt idx="7">
                  <c:v>0</c:v>
                </c:pt>
                <c:pt idx="8">
                  <c:v>0.0326086956521739</c:v>
                </c:pt>
                <c:pt idx="9">
                  <c:v>0</c:v>
                </c:pt>
                <c:pt idx="10">
                  <c:v>0</c:v>
                </c:pt>
                <c:pt idx="11">
                  <c:v>0.0217391304347826</c:v>
                </c:pt>
                <c:pt idx="12">
                  <c:v>0.111111111111111</c:v>
                </c:pt>
              </c:numCache>
            </c:numRef>
          </c:val>
        </c:ser>
        <c:ser>
          <c:idx val="4"/>
          <c:order val="4"/>
          <c:tx>
            <c:strRef>
              <c:f>'37'!$AH$10</c:f>
              <c:strCache>
                <c:ptCount val="1"/>
                <c:pt idx="0">
                  <c:v>30%以上
40%未満</c:v>
                </c:pt>
              </c:strCache>
            </c:strRef>
          </c:tx>
          <c:spPr>
            <a:blipFill rotWithShape="0">
              <a:blip r:embed="rId32"/>
              <a:tile tx="0" ty="0" sx="100000" sy="100000" algn="ctr"/>
            </a:blipFill>
            <a:ln w="12600">
              <a:solidFill>
                <a:srgbClr val="000000"/>
              </a:solidFill>
              <a:round/>
            </a:ln>
          </c:spPr>
          <c:invertIfNegative val="0"/>
          <c:dPt>
            <c:idx val="0"/>
            <c:invertIfNegative val="0"/>
            <c:spPr>
              <a:blipFill rotWithShape="0">
                <a:blip r:embed="rId33"/>
                <a:tile tx="0" ty="0" sx="100000" sy="100000" algn="ctr"/>
              </a:blipFill>
              <a:ln w="12600">
                <a:solidFill>
                  <a:srgbClr val="000000"/>
                </a:solidFill>
                <a:round/>
              </a:ln>
            </c:spPr>
          </c:dPt>
          <c:dPt>
            <c:idx val="2"/>
            <c:invertIfNegative val="0"/>
            <c:spPr>
              <a:blipFill rotWithShape="0">
                <a:blip r:embed="rId34"/>
                <a:tile tx="0" ty="0" sx="100000" sy="100000" algn="ctr"/>
              </a:blipFill>
              <a:ln w="12600">
                <a:solidFill>
                  <a:srgbClr val="000000"/>
                </a:solidFill>
                <a:round/>
              </a:ln>
            </c:spPr>
          </c:dPt>
          <c:dPt>
            <c:idx val="4"/>
            <c:invertIfNegative val="0"/>
            <c:spPr>
              <a:blipFill rotWithShape="0">
                <a:blip r:embed="rId35"/>
                <a:tile tx="0" ty="0" sx="100000" sy="100000" algn="ctr"/>
              </a:blipFill>
              <a:ln w="12600">
                <a:solidFill>
                  <a:srgbClr val="000000"/>
                </a:solidFill>
                <a:round/>
              </a:ln>
            </c:spPr>
          </c:dPt>
          <c:dPt>
            <c:idx val="5"/>
            <c:invertIfNegative val="0"/>
            <c:spPr>
              <a:blipFill rotWithShape="0">
                <a:blip r:embed="rId36"/>
                <a:tile tx="0" ty="0" sx="100000" sy="100000" algn="ctr"/>
              </a:blipFill>
              <a:ln w="12600">
                <a:solidFill>
                  <a:srgbClr val="000000"/>
                </a:solidFill>
                <a:round/>
              </a:ln>
            </c:spPr>
          </c:dPt>
          <c:dPt>
            <c:idx val="6"/>
            <c:invertIfNegative val="0"/>
            <c:spPr>
              <a:blipFill rotWithShape="0">
                <a:blip r:embed="rId37"/>
                <a:tile tx="0" ty="0" sx="100000" sy="100000" algn="ctr"/>
              </a:blipFill>
              <a:ln w="12600">
                <a:solidFill>
                  <a:srgbClr val="000000"/>
                </a:solidFill>
                <a:round/>
              </a:ln>
            </c:spPr>
          </c:dPt>
          <c:dPt>
            <c:idx val="7"/>
            <c:invertIfNegative val="0"/>
            <c:spPr>
              <a:blipFill rotWithShape="0">
                <a:blip r:embed="rId38"/>
                <a:tile tx="0" ty="0" sx="100000" sy="100000" algn="ctr"/>
              </a:blipFill>
              <a:ln w="12600">
                <a:solidFill>
                  <a:srgbClr val="000000"/>
                </a:solidFill>
                <a:round/>
              </a:ln>
            </c:spPr>
          </c:dPt>
          <c:dPt>
            <c:idx val="10"/>
            <c:invertIfNegative val="0"/>
            <c:spPr>
              <a:blipFill rotWithShape="0">
                <a:blip r:embed="rId3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H$11:$AH$23</c:f>
              <c:numCache>
                <c:formatCode>General</c:formatCode>
                <c:ptCount val="13"/>
                <c:pt idx="0">
                  <c:v>0</c:v>
                </c:pt>
                <c:pt idx="1">
                  <c:v>0.0714285714285714</c:v>
                </c:pt>
                <c:pt idx="2">
                  <c:v>0.0943396226415094</c:v>
                </c:pt>
                <c:pt idx="3">
                  <c:v>0.142857142857143</c:v>
                </c:pt>
                <c:pt idx="4">
                  <c:v>0.0606060606060606</c:v>
                </c:pt>
                <c:pt idx="5">
                  <c:v>0.0384615384615385</c:v>
                </c:pt>
                <c:pt idx="6">
                  <c:v>0</c:v>
                </c:pt>
                <c:pt idx="7">
                  <c:v>0</c:v>
                </c:pt>
                <c:pt idx="8">
                  <c:v>0.0869565217391304</c:v>
                </c:pt>
                <c:pt idx="9">
                  <c:v>0.111111111111111</c:v>
                </c:pt>
                <c:pt idx="10">
                  <c:v>0</c:v>
                </c:pt>
                <c:pt idx="11">
                  <c:v>0.130434782608696</c:v>
                </c:pt>
                <c:pt idx="12">
                  <c:v>0.0666666666666667</c:v>
                </c:pt>
              </c:numCache>
            </c:numRef>
          </c:val>
        </c:ser>
        <c:ser>
          <c:idx val="5"/>
          <c:order val="5"/>
          <c:tx>
            <c:strRef>
              <c:f>'37'!$AI$10</c:f>
              <c:strCache>
                <c:ptCount val="1"/>
                <c:pt idx="0">
                  <c:v>40%以上
50%未満</c:v>
                </c:pt>
              </c:strCache>
            </c:strRef>
          </c:tx>
          <c:spPr>
            <a:blipFill rotWithShape="0">
              <a:blip r:embed="rId40"/>
              <a:tile tx="0" ty="0" sx="100000" sy="100000" algn="ctr"/>
            </a:blipFill>
            <a:ln w="12600">
              <a:solidFill>
                <a:srgbClr val="000000"/>
              </a:solidFill>
              <a:round/>
            </a:ln>
          </c:spPr>
          <c:invertIfNegative val="0"/>
          <c:dPt>
            <c:idx val="0"/>
            <c:invertIfNegative val="0"/>
            <c:spPr>
              <a:blipFill rotWithShape="0">
                <a:blip r:embed="rId41"/>
                <a:tile tx="0" ty="0" sx="100000" sy="100000" algn="ctr"/>
              </a:blipFill>
              <a:ln w="12600">
                <a:solidFill>
                  <a:srgbClr val="000000"/>
                </a:solidFill>
                <a:round/>
              </a:ln>
            </c:spPr>
          </c:dPt>
          <c:dPt>
            <c:idx val="1"/>
            <c:invertIfNegative val="0"/>
            <c:spPr>
              <a:blipFill rotWithShape="0">
                <a:blip r:embed="rId42"/>
                <a:tile tx="0" ty="0" sx="100000" sy="100000" algn="ctr"/>
              </a:blipFill>
              <a:ln w="12600">
                <a:solidFill>
                  <a:srgbClr val="000000"/>
                </a:solidFill>
                <a:round/>
              </a:ln>
            </c:spPr>
          </c:dPt>
          <c:dPt>
            <c:idx val="2"/>
            <c:invertIfNegative val="0"/>
            <c:spPr>
              <a:blipFill rotWithShape="0">
                <a:blip r:embed="rId43"/>
                <a:tile tx="0" ty="0" sx="100000" sy="100000" algn="ctr"/>
              </a:blipFill>
              <a:ln w="12600">
                <a:solidFill>
                  <a:srgbClr val="000000"/>
                </a:solidFill>
                <a:round/>
              </a:ln>
            </c:spPr>
          </c:dPt>
          <c:dPt>
            <c:idx val="3"/>
            <c:invertIfNegative val="0"/>
            <c:spPr>
              <a:blipFill rotWithShape="0">
                <a:blip r:embed="rId44"/>
                <a:tile tx="0" ty="0" sx="100000" sy="100000" algn="ctr"/>
              </a:blipFill>
              <a:ln w="12600">
                <a:solidFill>
                  <a:srgbClr val="000000"/>
                </a:solidFill>
                <a:round/>
              </a:ln>
            </c:spPr>
          </c:dPt>
          <c:dPt>
            <c:idx val="4"/>
            <c:invertIfNegative val="0"/>
            <c:spPr>
              <a:blipFill rotWithShape="0">
                <a:blip r:embed="rId45"/>
                <a:tile tx="0" ty="0" sx="100000" sy="100000" algn="ctr"/>
              </a:blipFill>
              <a:ln w="12600">
                <a:solidFill>
                  <a:srgbClr val="000000"/>
                </a:solidFill>
                <a:round/>
              </a:ln>
            </c:spPr>
          </c:dPt>
          <c:dPt>
            <c:idx val="5"/>
            <c:invertIfNegative val="0"/>
            <c:spPr>
              <a:blipFill rotWithShape="0">
                <a:blip r:embed="rId46"/>
                <a:tile tx="0" ty="0" sx="100000" sy="100000" algn="ctr"/>
              </a:blipFill>
              <a:ln w="12600">
                <a:solidFill>
                  <a:srgbClr val="000000"/>
                </a:solidFill>
                <a:round/>
              </a:ln>
            </c:spPr>
          </c:dPt>
          <c:dPt>
            <c:idx val="6"/>
            <c:invertIfNegative val="0"/>
            <c:spPr>
              <a:blipFill rotWithShape="0">
                <a:blip r:embed="rId47"/>
                <a:tile tx="0" ty="0" sx="100000" sy="100000" algn="ctr"/>
              </a:blipFill>
              <a:ln w="12600">
                <a:solidFill>
                  <a:srgbClr val="000000"/>
                </a:solidFill>
                <a:round/>
              </a:ln>
            </c:spPr>
          </c:dPt>
          <c:dPt>
            <c:idx val="7"/>
            <c:invertIfNegative val="0"/>
            <c:spPr>
              <a:blipFill rotWithShape="0">
                <a:blip r:embed="rId48"/>
                <a:tile tx="0" ty="0" sx="100000" sy="100000" algn="ctr"/>
              </a:blipFill>
              <a:ln w="12600">
                <a:solidFill>
                  <a:srgbClr val="000000"/>
                </a:solidFill>
                <a:round/>
              </a:ln>
            </c:spPr>
          </c:dPt>
          <c:dPt>
            <c:idx val="9"/>
            <c:invertIfNegative val="0"/>
            <c:spPr>
              <a:blipFill rotWithShape="0">
                <a:blip r:embed="rId49"/>
                <a:tile tx="0" ty="0" sx="100000" sy="100000" algn="ctr"/>
              </a:blipFill>
              <a:ln w="12600">
                <a:solidFill>
                  <a:srgbClr val="000000"/>
                </a:solidFill>
                <a:round/>
              </a:ln>
            </c:spPr>
          </c:dPt>
          <c:dPt>
            <c:idx val="10"/>
            <c:invertIfNegative val="0"/>
            <c:spPr>
              <a:blipFill rotWithShape="0">
                <a:blip r:embed="rId50"/>
                <a:tile tx="0" ty="0" sx="100000" sy="100000" algn="ctr"/>
              </a:blipFill>
              <a:ln w="12600">
                <a:solidFill>
                  <a:srgbClr val="000000"/>
                </a:solidFill>
                <a:round/>
              </a:ln>
            </c:spPr>
          </c:dPt>
          <c:dPt>
            <c:idx val="11"/>
            <c:invertIfNegative val="0"/>
            <c:spPr>
              <a:blipFill rotWithShape="0">
                <a:blip r:embed="rId51"/>
                <a:tile tx="0" ty="0" sx="100000" sy="100000" algn="ctr"/>
              </a:blipFill>
              <a:ln w="12600">
                <a:solidFill>
                  <a:srgbClr val="000000"/>
                </a:solidFill>
                <a:round/>
              </a:ln>
            </c:spPr>
          </c:dPt>
          <c:dPt>
            <c:idx val="12"/>
            <c:invertIfNegative val="0"/>
            <c:spPr>
              <a:blipFill rotWithShape="0">
                <a:blip r:embed="rId5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I$11:$AI$23</c:f>
              <c:numCache>
                <c:formatCode>General</c:formatCode>
                <c:ptCount val="13"/>
                <c:pt idx="0">
                  <c:v>0</c:v>
                </c:pt>
                <c:pt idx="1">
                  <c:v>0</c:v>
                </c:pt>
                <c:pt idx="2">
                  <c:v>0.0188679245283019</c:v>
                </c:pt>
                <c:pt idx="3">
                  <c:v>0</c:v>
                </c:pt>
                <c:pt idx="4">
                  <c:v>0.0303030303030303</c:v>
                </c:pt>
                <c:pt idx="5">
                  <c:v>0</c:v>
                </c:pt>
                <c:pt idx="6">
                  <c:v>0</c:v>
                </c:pt>
                <c:pt idx="7">
                  <c:v>0</c:v>
                </c:pt>
                <c:pt idx="8">
                  <c:v>0.0217391304347826</c:v>
                </c:pt>
                <c:pt idx="9">
                  <c:v>0</c:v>
                </c:pt>
                <c:pt idx="10">
                  <c:v>0</c:v>
                </c:pt>
                <c:pt idx="11">
                  <c:v>0</c:v>
                </c:pt>
                <c:pt idx="12">
                  <c:v>0</c:v>
                </c:pt>
              </c:numCache>
            </c:numRef>
          </c:val>
        </c:ser>
        <c:ser>
          <c:idx val="6"/>
          <c:order val="6"/>
          <c:tx>
            <c:strRef>
              <c:f>'37'!$AJ$10</c:f>
              <c:strCache>
                <c:ptCount val="1"/>
                <c:pt idx="0">
                  <c:v>50%以上</c:v>
                </c:pt>
              </c:strCache>
            </c:strRef>
          </c:tx>
          <c:spPr>
            <a:blipFill rotWithShape="0">
              <a:blip r:embed="rId53"/>
              <a:tile tx="0" ty="0" sx="100000" sy="100000" algn="ctr"/>
            </a:blipFill>
            <a:ln w="12600">
              <a:solidFill>
                <a:srgbClr val="000000"/>
              </a:solidFill>
              <a:round/>
            </a:ln>
          </c:spPr>
          <c:invertIfNegative val="0"/>
          <c:dPt>
            <c:idx val="0"/>
            <c:invertIfNegative val="0"/>
            <c:spPr>
              <a:blipFill rotWithShape="0">
                <a:blip r:embed="rId54"/>
                <a:tile tx="0" ty="0" sx="100000" sy="100000" algn="ctr"/>
              </a:blipFill>
              <a:ln w="12600">
                <a:solidFill>
                  <a:srgbClr val="000000"/>
                </a:solidFill>
                <a:round/>
              </a:ln>
            </c:spPr>
          </c:dPt>
          <c:dPt>
            <c:idx val="2"/>
            <c:invertIfNegative val="0"/>
            <c:spPr>
              <a:blipFill rotWithShape="0">
                <a:blip r:embed="rId55"/>
                <a:tile tx="0" ty="0" sx="100000" sy="100000" algn="ctr"/>
              </a:blipFill>
              <a:ln w="12600">
                <a:solidFill>
                  <a:srgbClr val="000000"/>
                </a:solidFill>
                <a:round/>
              </a:ln>
            </c:spPr>
          </c:dPt>
          <c:dPt>
            <c:idx val="6"/>
            <c:invertIfNegative val="0"/>
            <c:spPr>
              <a:blipFill rotWithShape="0">
                <a:blip r:embed="rId56"/>
                <a:tile tx="0" ty="0" sx="100000" sy="100000" algn="ctr"/>
              </a:blipFill>
              <a:ln w="12600">
                <a:solidFill>
                  <a:srgbClr val="000000"/>
                </a:solidFill>
                <a:round/>
              </a:ln>
            </c:spPr>
          </c:dPt>
          <c:dPt>
            <c:idx val="9"/>
            <c:invertIfNegative val="0"/>
            <c:spPr>
              <a:blipFill rotWithShape="0">
                <a:blip r:embed="rId5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J$11:$AJ$23</c:f>
              <c:numCache>
                <c:formatCode>General</c:formatCode>
                <c:ptCount val="13"/>
                <c:pt idx="0">
                  <c:v>0</c:v>
                </c:pt>
                <c:pt idx="1">
                  <c:v>0.107142857142857</c:v>
                </c:pt>
                <c:pt idx="2">
                  <c:v>0.0377358490566038</c:v>
                </c:pt>
                <c:pt idx="3">
                  <c:v>0.5</c:v>
                </c:pt>
                <c:pt idx="4">
                  <c:v>0.515151515151515</c:v>
                </c:pt>
                <c:pt idx="5">
                  <c:v>0.153846153846154</c:v>
                </c:pt>
                <c:pt idx="6">
                  <c:v>0</c:v>
                </c:pt>
                <c:pt idx="7">
                  <c:v>0.125</c:v>
                </c:pt>
                <c:pt idx="8">
                  <c:v>0.0760869565217391</c:v>
                </c:pt>
                <c:pt idx="9">
                  <c:v>0</c:v>
                </c:pt>
                <c:pt idx="10">
                  <c:v>0.4</c:v>
                </c:pt>
                <c:pt idx="11">
                  <c:v>0.0434782608695652</c:v>
                </c:pt>
                <c:pt idx="12">
                  <c:v>0.155555555555556</c:v>
                </c:pt>
              </c:numCache>
            </c:numRef>
          </c:val>
        </c:ser>
        <c:ser>
          <c:idx val="7"/>
          <c:order val="7"/>
          <c:tx>
            <c:strRef>
              <c:f>'37'!$AK$10</c:f>
              <c:strCache>
                <c:ptCount val="1"/>
                <c:pt idx="0">
                  <c:v>無回答</c:v>
                </c:pt>
              </c:strCache>
            </c:strRef>
          </c:tx>
          <c:spPr>
            <a:noFill/>
            <a:ln w="12600">
              <a:solidFill>
                <a:srgbClr val="000000"/>
              </a:solidFill>
              <a:round/>
            </a:ln>
          </c:spPr>
          <c:invertIfNegative val="0"/>
          <c:dPt>
            <c:idx val="1"/>
            <c:invertIfNegative val="0"/>
            <c:spPr>
              <a:noFill/>
              <a:ln w="12600">
                <a:solidFill>
                  <a:srgbClr val="000000"/>
                </a:solidFill>
                <a:round/>
              </a:ln>
            </c:spPr>
          </c:dPt>
          <c:dPt>
            <c:idx val="7"/>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K$11:$AK$23</c:f>
              <c:numCache>
                <c:formatCode>General</c:formatCode>
                <c:ptCount val="13"/>
                <c:pt idx="0">
                  <c:v>0.571428571428571</c:v>
                </c:pt>
                <c:pt idx="1">
                  <c:v>0</c:v>
                </c:pt>
                <c:pt idx="2">
                  <c:v>0.113207547169811</c:v>
                </c:pt>
                <c:pt idx="3">
                  <c:v>0.0714285714285714</c:v>
                </c:pt>
                <c:pt idx="4">
                  <c:v>0.121212121212121</c:v>
                </c:pt>
                <c:pt idx="5">
                  <c:v>0.307692307692308</c:v>
                </c:pt>
                <c:pt idx="6">
                  <c:v>0.4</c:v>
                </c:pt>
                <c:pt idx="7">
                  <c:v>0</c:v>
                </c:pt>
                <c:pt idx="8">
                  <c:v>0.152173913043478</c:v>
                </c:pt>
                <c:pt idx="9">
                  <c:v>0</c:v>
                </c:pt>
                <c:pt idx="10">
                  <c:v>0</c:v>
                </c:pt>
                <c:pt idx="11">
                  <c:v>0.0652173913043478</c:v>
                </c:pt>
                <c:pt idx="12">
                  <c:v>0.0888888888888889</c:v>
                </c:pt>
              </c:numCache>
            </c:numRef>
          </c:val>
        </c:ser>
        <c:gapWidth val="100"/>
        <c:overlap val="100"/>
        <c:axId val="67515415"/>
        <c:axId val="42789858"/>
      </c:barChart>
      <c:catAx>
        <c:axId val="675154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HG丸ｺﾞｼｯｸM-PRO"/>
              </a:defRPr>
            </a:pPr>
          </a:p>
        </c:txPr>
        <c:crossAx val="42789858"/>
        <c:crossesAt val="0"/>
        <c:auto val="1"/>
        <c:lblAlgn val="ctr"/>
        <c:lblOffset val="100"/>
        <c:noMultiLvlLbl val="0"/>
      </c:catAx>
      <c:valAx>
        <c:axId val="4278985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7515415"/>
        <c:crossesAt val="1"/>
        <c:crossBetween val="midCat"/>
      </c:valAx>
      <c:spPr>
        <a:noFill/>
        <a:ln w="12600">
          <a:noFill/>
        </a:ln>
      </c:spPr>
    </c:plotArea>
    <c:legend>
      <c:legendPos val="r"/>
      <c:layout>
        <c:manualLayout>
          <c:xMode val="edge"/>
          <c:yMode val="edge"/>
          <c:x val="0.826343059721844"/>
          <c:y val="0.200331491712707"/>
          <c:w val="0.150095445868557"/>
          <c:h val="0.63149171270718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規模別</a:t>
            </a:r>
          </a:p>
        </c:rich>
      </c:tx>
      <c:layout>
        <c:manualLayout>
          <c:xMode val="edge"/>
          <c:yMode val="edge"/>
          <c:x val="0.153490648107873"/>
          <c:y val="0.03690036900369"/>
        </c:manualLayout>
      </c:layout>
      <c:overlay val="0"/>
      <c:spPr>
        <a:noFill/>
        <a:ln w="0">
          <a:noFill/>
        </a:ln>
      </c:spPr>
    </c:title>
    <c:autoTitleDeleted val="0"/>
    <c:plotArea>
      <c:layout>
        <c:manualLayout>
          <c:xMode val="edge"/>
          <c:yMode val="edge"/>
          <c:x val="0.0135928664636799"/>
          <c:y val="0.152472324723247"/>
          <c:w val="0.831720313179643"/>
          <c:h val="0.847527675276753"/>
        </c:manualLayout>
      </c:layout>
      <c:barChart>
        <c:barDir val="bar"/>
        <c:grouping val="percentStacked"/>
        <c:varyColors val="0"/>
        <c:ser>
          <c:idx val="0"/>
          <c:order val="0"/>
          <c:tx>
            <c:strRef>
              <c:f>'37'!$AD$28</c:f>
              <c:strCache>
                <c:ptCount val="1"/>
                <c:pt idx="0">
                  <c:v>5%未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D$29:$AD$34</c:f>
              <c:numCache>
                <c:formatCode>General</c:formatCode>
                <c:ptCount val="6"/>
                <c:pt idx="0">
                  <c:v>0.666666666666667</c:v>
                </c:pt>
                <c:pt idx="1">
                  <c:v>0.517241379310345</c:v>
                </c:pt>
                <c:pt idx="2">
                  <c:v>0.5625</c:v>
                </c:pt>
                <c:pt idx="3">
                  <c:v>0.580808080808081</c:v>
                </c:pt>
                <c:pt idx="4">
                  <c:v>0.5</c:v>
                </c:pt>
                <c:pt idx="5">
                  <c:v>0.117647058823529</c:v>
                </c:pt>
              </c:numCache>
            </c:numRef>
          </c:val>
        </c:ser>
        <c:ser>
          <c:idx val="1"/>
          <c:order val="1"/>
          <c:tx>
            <c:strRef>
              <c:f>'37'!$AE$28</c:f>
              <c:strCache>
                <c:ptCount val="1"/>
                <c:pt idx="0">
                  <c:v>5%以上
10%未満</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E$29:$AE$34</c:f>
              <c:numCache>
                <c:formatCode>General</c:formatCode>
                <c:ptCount val="6"/>
                <c:pt idx="0">
                  <c:v>0.0416666666666667</c:v>
                </c:pt>
                <c:pt idx="1">
                  <c:v>0.0689655172413793</c:v>
                </c:pt>
                <c:pt idx="2">
                  <c:v>0.0833333333333333</c:v>
                </c:pt>
                <c:pt idx="3">
                  <c:v>0.00505050505050505</c:v>
                </c:pt>
                <c:pt idx="4">
                  <c:v>0</c:v>
                </c:pt>
                <c:pt idx="5">
                  <c:v>0</c:v>
                </c:pt>
              </c:numCache>
            </c:numRef>
          </c:val>
        </c:ser>
        <c:ser>
          <c:idx val="2"/>
          <c:order val="2"/>
          <c:tx>
            <c:strRef>
              <c:f>'37'!$AF$28</c:f>
              <c:strCache>
                <c:ptCount val="1"/>
                <c:pt idx="0">
                  <c:v>10%以上
20%未満</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F$29:$AF$34</c:f>
              <c:numCache>
                <c:formatCode>General</c:formatCode>
                <c:ptCount val="6"/>
                <c:pt idx="0">
                  <c:v>0</c:v>
                </c:pt>
                <c:pt idx="1">
                  <c:v>0.206896551724138</c:v>
                </c:pt>
                <c:pt idx="2">
                  <c:v>0.0625</c:v>
                </c:pt>
                <c:pt idx="3">
                  <c:v>0.0252525252525253</c:v>
                </c:pt>
                <c:pt idx="4">
                  <c:v>0.0161290322580645</c:v>
                </c:pt>
                <c:pt idx="5">
                  <c:v>0</c:v>
                </c:pt>
              </c:numCache>
            </c:numRef>
          </c:val>
        </c:ser>
        <c:ser>
          <c:idx val="3"/>
          <c:order val="3"/>
          <c:tx>
            <c:strRef>
              <c:f>'37'!$AG$28</c:f>
              <c:strCache>
                <c:ptCount val="1"/>
                <c:pt idx="0">
                  <c:v>20%以上
30%未満</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Pt>
            <c:idx val="3"/>
            <c:invertIfNegative val="0"/>
            <c:spPr>
              <a:blipFill rotWithShape="0">
                <a:blip r:embed="rId14"/>
                <a:tile tx="0" ty="0" sx="100000" sy="100000" algn="ctr"/>
              </a:blipFill>
              <a:ln w="12600">
                <a:solidFill>
                  <a:srgbClr val="000000"/>
                </a:solidFill>
                <a:round/>
              </a:ln>
            </c:spPr>
          </c:dPt>
          <c:dPt>
            <c:idx val="4"/>
            <c:invertIfNegative val="0"/>
            <c:spPr>
              <a:blipFill rotWithShape="0">
                <a:blip r:embed="rId1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G$29:$AG$34</c:f>
              <c:numCache>
                <c:formatCode>General</c:formatCode>
                <c:ptCount val="6"/>
                <c:pt idx="0">
                  <c:v>0.0416666666666667</c:v>
                </c:pt>
                <c:pt idx="1">
                  <c:v>0</c:v>
                </c:pt>
                <c:pt idx="2">
                  <c:v>0.0416666666666667</c:v>
                </c:pt>
                <c:pt idx="3">
                  <c:v>0.0454545454545455</c:v>
                </c:pt>
                <c:pt idx="4">
                  <c:v>0</c:v>
                </c:pt>
                <c:pt idx="5">
                  <c:v>0.0588235294117647</c:v>
                </c:pt>
              </c:numCache>
            </c:numRef>
          </c:val>
        </c:ser>
        <c:ser>
          <c:idx val="4"/>
          <c:order val="4"/>
          <c:tx>
            <c:strRef>
              <c:f>'37'!$AH$28</c:f>
              <c:strCache>
                <c:ptCount val="1"/>
                <c:pt idx="0">
                  <c:v>30%以上
40%未満</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4"/>
            <c:invertIfNegative val="0"/>
            <c:spPr>
              <a:blipFill rotWithShape="0">
                <a:blip r:embed="rId18"/>
                <a:tile tx="0" ty="0" sx="100000" sy="100000" algn="ctr"/>
              </a:blipFill>
              <a:ln w="12600">
                <a:solidFill>
                  <a:srgbClr val="000000"/>
                </a:solidFill>
                <a:round/>
              </a:ln>
            </c:spPr>
          </c:dPt>
          <c:dPt>
            <c:idx val="5"/>
            <c:invertIfNegative val="0"/>
            <c:spPr>
              <a:blipFill rotWithShape="0">
                <a:blip r:embed="rId1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H$29:$AH$34</c:f>
              <c:numCache>
                <c:formatCode>General</c:formatCode>
                <c:ptCount val="6"/>
                <c:pt idx="0">
                  <c:v>0</c:v>
                </c:pt>
                <c:pt idx="1">
                  <c:v>0.0344827586206897</c:v>
                </c:pt>
                <c:pt idx="2">
                  <c:v>0.0833333333333333</c:v>
                </c:pt>
                <c:pt idx="3">
                  <c:v>0.106060606060606</c:v>
                </c:pt>
                <c:pt idx="4">
                  <c:v>0.0645161290322581</c:v>
                </c:pt>
                <c:pt idx="5">
                  <c:v>0</c:v>
                </c:pt>
              </c:numCache>
            </c:numRef>
          </c:val>
        </c:ser>
        <c:ser>
          <c:idx val="5"/>
          <c:order val="5"/>
          <c:tx>
            <c:strRef>
              <c:f>'37'!$AI$28</c:f>
              <c:strCache>
                <c:ptCount val="1"/>
                <c:pt idx="0">
                  <c:v>40%以上
50%未満</c:v>
                </c:pt>
              </c:strCache>
            </c:strRef>
          </c:tx>
          <c:spPr>
            <a:blipFill rotWithShape="0">
              <a:blip r:embed="rId20"/>
              <a:tile tx="0" ty="0" sx="100000" sy="100000" algn="ctr"/>
            </a:blipFill>
            <a:ln w="12600">
              <a:solidFill>
                <a:srgbClr val="000000"/>
              </a:solidFill>
              <a:round/>
            </a:ln>
          </c:spPr>
          <c:invertIfNegative val="0"/>
          <c:dPt>
            <c:idx val="0"/>
            <c:invertIfNegative val="0"/>
            <c:spPr>
              <a:blipFill rotWithShape="0">
                <a:blip r:embed="rId21"/>
                <a:tile tx="0" ty="0" sx="100000" sy="100000" algn="ctr"/>
              </a:blipFill>
              <a:ln w="12600">
                <a:solidFill>
                  <a:srgbClr val="000000"/>
                </a:solidFill>
                <a:round/>
              </a:ln>
            </c:spPr>
          </c:dPt>
          <c:dPt>
            <c:idx val="1"/>
            <c:invertIfNegative val="0"/>
            <c:spPr>
              <a:blipFill rotWithShape="0">
                <a:blip r:embed="rId22"/>
                <a:tile tx="0" ty="0" sx="100000" sy="100000" algn="ctr"/>
              </a:blipFill>
              <a:ln w="12600">
                <a:solidFill>
                  <a:srgbClr val="000000"/>
                </a:solidFill>
                <a:round/>
              </a:ln>
            </c:spPr>
          </c:dPt>
          <c:dPt>
            <c:idx val="4"/>
            <c:invertIfNegative val="0"/>
            <c:spPr>
              <a:blipFill rotWithShape="0">
                <a:blip r:embed="rId23"/>
                <a:tile tx="0" ty="0" sx="100000" sy="100000" algn="ctr"/>
              </a:blipFill>
              <a:ln w="12600">
                <a:solidFill>
                  <a:srgbClr val="000000"/>
                </a:solidFill>
                <a:round/>
              </a:ln>
            </c:spPr>
          </c:dPt>
          <c:dPt>
            <c:idx val="5"/>
            <c:invertIfNegative val="0"/>
            <c:spPr>
              <a:blipFill rotWithShape="0">
                <a:blip r:embed="rId2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I$29:$AI$34</c:f>
              <c:numCache>
                <c:formatCode>General</c:formatCode>
                <c:ptCount val="6"/>
                <c:pt idx="0">
                  <c:v>0.0416666666666667</c:v>
                </c:pt>
                <c:pt idx="1">
                  <c:v>0.0344827586206897</c:v>
                </c:pt>
                <c:pt idx="2">
                  <c:v>0.0208333333333333</c:v>
                </c:pt>
                <c:pt idx="3">
                  <c:v>0.00505050505050505</c:v>
                </c:pt>
                <c:pt idx="4">
                  <c:v>0</c:v>
                </c:pt>
                <c:pt idx="5">
                  <c:v>0</c:v>
                </c:pt>
              </c:numCache>
            </c:numRef>
          </c:val>
        </c:ser>
        <c:ser>
          <c:idx val="6"/>
          <c:order val="6"/>
          <c:tx>
            <c:strRef>
              <c:f>'37'!$AJ$28</c:f>
              <c:strCache>
                <c:ptCount val="1"/>
                <c:pt idx="0">
                  <c:v>50%以上</c:v>
                </c:pt>
              </c:strCache>
            </c:strRef>
          </c:tx>
          <c:spPr>
            <a:blipFill rotWithShape="0">
              <a:blip r:embed="rId25"/>
              <a:tile tx="0" ty="0" sx="100000" sy="100000" algn="ctr"/>
            </a:blipFill>
            <a:ln w="12600">
              <a:solidFill>
                <a:srgbClr val="000000"/>
              </a:solidFill>
              <a:round/>
            </a:ln>
          </c:spPr>
          <c:invertIfNegative val="0"/>
          <c:dPt>
            <c:idx val="1"/>
            <c:invertIfNegative val="0"/>
            <c:spPr>
              <a:blipFill rotWithShape="0">
                <a:blip r:embed="rId26"/>
                <a:tile tx="0" ty="0" sx="100000" sy="100000" algn="ctr"/>
              </a:blipFill>
              <a:ln w="12600">
                <a:solidFill>
                  <a:srgbClr val="000000"/>
                </a:solidFill>
                <a:round/>
              </a:ln>
            </c:spPr>
          </c:dPt>
          <c:dLbls>
            <c:dLbl>
              <c:idx val="1"/>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J$29:$AJ$34</c:f>
              <c:numCache>
                <c:formatCode>General</c:formatCode>
                <c:ptCount val="6"/>
                <c:pt idx="0">
                  <c:v>0.166666666666667</c:v>
                </c:pt>
                <c:pt idx="1">
                  <c:v>0.103448275862069</c:v>
                </c:pt>
                <c:pt idx="2">
                  <c:v>0.0833333333333333</c:v>
                </c:pt>
                <c:pt idx="3">
                  <c:v>0.136363636363636</c:v>
                </c:pt>
                <c:pt idx="4">
                  <c:v>0.193548387096774</c:v>
                </c:pt>
                <c:pt idx="5">
                  <c:v>0.117647058823529</c:v>
                </c:pt>
              </c:numCache>
            </c:numRef>
          </c:val>
        </c:ser>
        <c:ser>
          <c:idx val="7"/>
          <c:order val="7"/>
          <c:tx>
            <c:strRef>
              <c:f>'37'!$AK$28</c:f>
              <c:strCache>
                <c:ptCount val="1"/>
                <c:pt idx="0">
                  <c:v>無回答</c:v>
                </c:pt>
              </c:strCache>
            </c:strRef>
          </c:tx>
          <c:spPr>
            <a:blipFill rotWithShape="0">
              <a:blip r:embed="rId27"/>
              <a:tile tx="0" ty="0" sx="100000" sy="100000" algn="ctr"/>
            </a:blipFill>
            <a:ln w="12600">
              <a:solidFill>
                <a:srgbClr val="000000"/>
              </a:solidFill>
              <a:round/>
            </a:ln>
          </c:spPr>
          <c:invertIfNegative val="0"/>
          <c:dPt>
            <c:idx val="0"/>
            <c:invertIfNegative val="0"/>
            <c:spPr>
              <a:blipFill rotWithShape="0">
                <a:blip r:embed="rId28"/>
                <a:tile tx="0" ty="0" sx="100000" sy="100000" algn="ctr"/>
              </a:blipFill>
              <a:ln w="12600">
                <a:solidFill>
                  <a:srgbClr val="000000"/>
                </a:solidFill>
                <a:round/>
              </a:ln>
            </c:spPr>
          </c:dPt>
          <c:dPt>
            <c:idx val="1"/>
            <c:invertIfNegative val="0"/>
            <c:spPr>
              <a:blipFill rotWithShape="0">
                <a:blip r:embed="rId2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C$29:$AC$34</c:f>
              <c:strCache>
                <c:ptCount val="6"/>
                <c:pt idx="0">
                  <c:v>100人以上</c:v>
                </c:pt>
                <c:pt idx="1">
                  <c:v>50～99人</c:v>
                </c:pt>
                <c:pt idx="2">
                  <c:v>30～49人</c:v>
                </c:pt>
                <c:pt idx="3">
                  <c:v>10～29人</c:v>
                </c:pt>
                <c:pt idx="4">
                  <c:v>5～9人</c:v>
                </c:pt>
                <c:pt idx="5">
                  <c:v>1～4人</c:v>
                </c:pt>
              </c:strCache>
            </c:strRef>
          </c:cat>
          <c:val>
            <c:numRef>
              <c:f>'37'!$AK$29:$AK$34</c:f>
              <c:numCache>
                <c:formatCode>General</c:formatCode>
                <c:ptCount val="6"/>
                <c:pt idx="0">
                  <c:v>0.0416666666666667</c:v>
                </c:pt>
                <c:pt idx="1">
                  <c:v>0.0344827586206897</c:v>
                </c:pt>
                <c:pt idx="2">
                  <c:v>0.0625</c:v>
                </c:pt>
                <c:pt idx="3">
                  <c:v>0.095959595959596</c:v>
                </c:pt>
                <c:pt idx="4">
                  <c:v>0.225806451612903</c:v>
                </c:pt>
                <c:pt idx="5">
                  <c:v>0.705882352941177</c:v>
                </c:pt>
              </c:numCache>
            </c:numRef>
          </c:val>
        </c:ser>
        <c:gapWidth val="100"/>
        <c:overlap val="100"/>
        <c:axId val="9654950"/>
        <c:axId val="93576916"/>
      </c:barChart>
      <c:catAx>
        <c:axId val="96549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576916"/>
        <c:crossesAt val="0"/>
        <c:auto val="1"/>
        <c:lblAlgn val="ctr"/>
        <c:lblOffset val="100"/>
        <c:noMultiLvlLbl val="0"/>
      </c:catAx>
      <c:valAx>
        <c:axId val="9357691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4950"/>
        <c:crossesAt val="1"/>
        <c:crossBetween val="midCat"/>
        <c:majorUnit val="20"/>
      </c:valAx>
      <c:spPr>
        <a:noFill/>
        <a:ln w="12600">
          <a:noFill/>
        </a:ln>
      </c:spPr>
    </c:plotArea>
    <c:legend>
      <c:legendPos val="r"/>
      <c:layout>
        <c:manualLayout>
          <c:xMode val="edge"/>
          <c:yMode val="edge"/>
          <c:x val="0.8266093953893"/>
          <c:y val="0.147749077490775"/>
          <c:w val="0.149630274032188"/>
          <c:h val="0.76546125461254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丸ｺﾞｼｯｸM-PRO"/>
              </a:defRPr>
            </a:pPr>
            <a:r>
              <a:rPr b="0" sz="87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40079643944718"/>
          <c:y val="0.224774581365393"/>
          <c:w val="0.462286249707191"/>
          <c:h val="0.743022756547875"/>
        </c:manualLayout>
      </c:layout>
      <c:pieChart>
        <c:varyColors val="1"/>
        <c:ser>
          <c:idx val="0"/>
          <c:order val="0"/>
          <c:tx>
            <c:strRef>
              <c:f>'38'!$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8'!$AD$5:$AF$5</c:f>
              <c:strCache>
                <c:ptCount val="3"/>
                <c:pt idx="0">
                  <c:v>している</c:v>
                </c:pt>
                <c:pt idx="1">
                  <c:v>していない</c:v>
                </c:pt>
                <c:pt idx="2">
                  <c:v>無回答</c:v>
                </c:pt>
              </c:strCache>
            </c:strRef>
          </c:cat>
          <c:val>
            <c:numRef>
              <c:f>'38'!$AD$6:$AF$6</c:f>
              <c:numCache>
                <c:formatCode>General</c:formatCode>
                <c:ptCount val="3"/>
                <c:pt idx="0">
                  <c:v>0.341269841269841</c:v>
                </c:pt>
                <c:pt idx="1">
                  <c:v>0.558201058201058</c:v>
                </c:pt>
                <c:pt idx="2">
                  <c:v>0.100529100529101</c:v>
                </c:pt>
              </c:numCache>
            </c:numRef>
          </c:val>
        </c:ser>
        <c:firstSliceAng val="0"/>
      </c:pieChart>
      <c:spPr>
        <a:noFill/>
        <a:ln w="12600">
          <a:noFill/>
        </a:ln>
      </c:spPr>
    </c:plotArea>
    <c:legend>
      <c:legendPos val="r"/>
      <c:layout>
        <c:manualLayout>
          <c:xMode val="edge"/>
          <c:yMode val="edge"/>
          <c:x val="0.678144764581869"/>
          <c:y val="0.604121940747102"/>
          <c:w val="0.256148981026001"/>
          <c:h val="0.3559467582653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144987433677744"/>
          <c:y val="0.0308756329504755"/>
        </c:manualLayout>
      </c:layout>
      <c:overlay val="0"/>
      <c:spPr>
        <a:noFill/>
        <a:ln w="0">
          <a:noFill/>
        </a:ln>
      </c:spPr>
    </c:title>
    <c:autoTitleDeleted val="0"/>
    <c:plotArea>
      <c:layout>
        <c:manualLayout>
          <c:xMode val="edge"/>
          <c:yMode val="edge"/>
          <c:x val="0.0139625802848366"/>
          <c:y val="0.123749536865506"/>
          <c:w val="0.82904216699246"/>
          <c:h val="0.876250463134494"/>
        </c:manualLayout>
      </c:layout>
      <c:barChart>
        <c:barDir val="bar"/>
        <c:grouping val="percentStacked"/>
        <c:varyColors val="0"/>
        <c:ser>
          <c:idx val="0"/>
          <c:order val="0"/>
          <c:tx>
            <c:strRef>
              <c:f>'38'!$AD$10</c:f>
              <c:strCache>
                <c:ptCount val="1"/>
                <c:pt idx="0">
                  <c:v>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D$11:$AD$23</c:f>
              <c:numCache>
                <c:formatCode>General</c:formatCode>
                <c:ptCount val="13"/>
                <c:pt idx="0">
                  <c:v>0.285714285714286</c:v>
                </c:pt>
                <c:pt idx="1">
                  <c:v>0.392857142857143</c:v>
                </c:pt>
                <c:pt idx="2">
                  <c:v>0.30188679245283</c:v>
                </c:pt>
                <c:pt idx="3">
                  <c:v>0.642857142857143</c:v>
                </c:pt>
                <c:pt idx="4">
                  <c:v>0.393939393939394</c:v>
                </c:pt>
                <c:pt idx="5">
                  <c:v>0.230769230769231</c:v>
                </c:pt>
                <c:pt idx="6">
                  <c:v>0.6</c:v>
                </c:pt>
                <c:pt idx="7">
                  <c:v>0.875</c:v>
                </c:pt>
                <c:pt idx="8">
                  <c:v>0.347826086956522</c:v>
                </c:pt>
                <c:pt idx="9">
                  <c:v>0.333333333333333</c:v>
                </c:pt>
                <c:pt idx="10">
                  <c:v>0.6</c:v>
                </c:pt>
                <c:pt idx="11">
                  <c:v>0.282608695652174</c:v>
                </c:pt>
                <c:pt idx="12">
                  <c:v>0.2</c:v>
                </c:pt>
              </c:numCache>
            </c:numRef>
          </c:val>
        </c:ser>
        <c:ser>
          <c:idx val="1"/>
          <c:order val="1"/>
          <c:tx>
            <c:strRef>
              <c:f>'38'!$AE$10</c:f>
              <c:strCache>
                <c:ptCount val="1"/>
                <c:pt idx="0">
                  <c:v>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E$11:$AE$23</c:f>
              <c:numCache>
                <c:formatCode>General</c:formatCode>
                <c:ptCount val="13"/>
                <c:pt idx="0">
                  <c:v>0.142857142857143</c:v>
                </c:pt>
                <c:pt idx="1">
                  <c:v>0.5</c:v>
                </c:pt>
                <c:pt idx="2">
                  <c:v>0.660377358490566</c:v>
                </c:pt>
                <c:pt idx="3">
                  <c:v>0.357142857142857</c:v>
                </c:pt>
                <c:pt idx="4">
                  <c:v>0.575757575757576</c:v>
                </c:pt>
                <c:pt idx="5">
                  <c:v>0.5</c:v>
                </c:pt>
                <c:pt idx="6">
                  <c:v>0.4</c:v>
                </c:pt>
                <c:pt idx="7">
                  <c:v>0.125</c:v>
                </c:pt>
                <c:pt idx="8">
                  <c:v>0.532608695652174</c:v>
                </c:pt>
                <c:pt idx="9">
                  <c:v>0.555555555555556</c:v>
                </c:pt>
                <c:pt idx="10">
                  <c:v>0.2</c:v>
                </c:pt>
                <c:pt idx="11">
                  <c:v>0.695652173913044</c:v>
                </c:pt>
                <c:pt idx="12">
                  <c:v>0.733333333333333</c:v>
                </c:pt>
              </c:numCache>
            </c:numRef>
          </c:val>
        </c:ser>
        <c:ser>
          <c:idx val="2"/>
          <c:order val="2"/>
          <c:tx>
            <c:strRef>
              <c:f>'38'!$AF$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3"/>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F$11:$AF$23</c:f>
              <c:numCache>
                <c:formatCode>General</c:formatCode>
                <c:ptCount val="13"/>
                <c:pt idx="0">
                  <c:v>0.571428571428571</c:v>
                </c:pt>
                <c:pt idx="1">
                  <c:v>0.107142857142857</c:v>
                </c:pt>
                <c:pt idx="2">
                  <c:v>0.0377358490566038</c:v>
                </c:pt>
                <c:pt idx="3">
                  <c:v>0</c:v>
                </c:pt>
                <c:pt idx="4">
                  <c:v>0.0303030303030303</c:v>
                </c:pt>
                <c:pt idx="5">
                  <c:v>0.269230769230769</c:v>
                </c:pt>
                <c:pt idx="6">
                  <c:v>0</c:v>
                </c:pt>
                <c:pt idx="7">
                  <c:v>0</c:v>
                </c:pt>
                <c:pt idx="8">
                  <c:v>0.119565217391304</c:v>
                </c:pt>
                <c:pt idx="9">
                  <c:v>0.111111111111111</c:v>
                </c:pt>
                <c:pt idx="10">
                  <c:v>0.2</c:v>
                </c:pt>
                <c:pt idx="11">
                  <c:v>0.0217391304347826</c:v>
                </c:pt>
                <c:pt idx="12">
                  <c:v>0.0666666666666667</c:v>
                </c:pt>
              </c:numCache>
            </c:numRef>
          </c:val>
        </c:ser>
        <c:gapWidth val="100"/>
        <c:overlap val="100"/>
        <c:axId val="4584399"/>
        <c:axId val="1946782"/>
      </c:barChart>
      <c:catAx>
        <c:axId val="45843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1946782"/>
        <c:crossesAt val="0"/>
        <c:auto val="1"/>
        <c:lblAlgn val="ctr"/>
        <c:lblOffset val="100"/>
        <c:noMultiLvlLbl val="0"/>
      </c:catAx>
      <c:valAx>
        <c:axId val="194678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4399"/>
        <c:crossesAt val="1"/>
        <c:crossBetween val="midCat"/>
      </c:valAx>
      <c:spPr>
        <a:noFill/>
        <a:ln w="12600">
          <a:noFill/>
        </a:ln>
      </c:spPr>
    </c:plotArea>
    <c:legend>
      <c:legendPos val="r"/>
      <c:layout>
        <c:manualLayout>
          <c:xMode val="edge"/>
          <c:yMode val="edge"/>
          <c:x val="0.848478078748953"/>
          <c:y val="0.628504384339879"/>
          <c:w val="0.122144652331751"/>
          <c:h val="0.230949734469557"/>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規模別</a:t>
            </a:r>
          </a:p>
        </c:rich>
      </c:tx>
      <c:layout>
        <c:manualLayout>
          <c:xMode val="edge"/>
          <c:yMode val="edge"/>
          <c:x val="0.138676347388997"/>
          <c:y val="0.0421798549012991"/>
        </c:manualLayout>
      </c:layout>
      <c:overlay val="0"/>
      <c:spPr>
        <a:noFill/>
        <a:ln w="0">
          <a:noFill/>
        </a:ln>
      </c:spPr>
    </c:title>
    <c:autoTitleDeleted val="0"/>
    <c:plotArea>
      <c:layout>
        <c:manualLayout>
          <c:xMode val="edge"/>
          <c:yMode val="edge"/>
          <c:x val="0.0139625802848366"/>
          <c:y val="0.161633203981778"/>
          <c:w val="0.827590058642837"/>
          <c:h val="0.838366796018222"/>
        </c:manualLayout>
      </c:layout>
      <c:barChart>
        <c:barDir val="bar"/>
        <c:grouping val="percentStacked"/>
        <c:varyColors val="0"/>
        <c:ser>
          <c:idx val="0"/>
          <c:order val="0"/>
          <c:tx>
            <c:strRef>
              <c:f>'38'!$AD$28</c:f>
              <c:strCache>
                <c:ptCount val="1"/>
                <c:pt idx="0">
                  <c:v>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29:$AC$34</c:f>
              <c:strCache>
                <c:ptCount val="6"/>
                <c:pt idx="0">
                  <c:v>100人以上</c:v>
                </c:pt>
                <c:pt idx="1">
                  <c:v>50～99人</c:v>
                </c:pt>
                <c:pt idx="2">
                  <c:v>30～49人</c:v>
                </c:pt>
                <c:pt idx="3">
                  <c:v>10～29人</c:v>
                </c:pt>
                <c:pt idx="4">
                  <c:v>5～9人</c:v>
                </c:pt>
                <c:pt idx="5">
                  <c:v>1～4人</c:v>
                </c:pt>
              </c:strCache>
            </c:strRef>
          </c:cat>
          <c:val>
            <c:numRef>
              <c:f>'38'!$AD$29:$AD$34</c:f>
              <c:numCache>
                <c:formatCode>General</c:formatCode>
                <c:ptCount val="6"/>
                <c:pt idx="0">
                  <c:v>0.875</c:v>
                </c:pt>
                <c:pt idx="1">
                  <c:v>0.620689655172414</c:v>
                </c:pt>
                <c:pt idx="2">
                  <c:v>0.416666666666667</c:v>
                </c:pt>
                <c:pt idx="3">
                  <c:v>0.292929292929293</c:v>
                </c:pt>
                <c:pt idx="4">
                  <c:v>0.161290322580645</c:v>
                </c:pt>
                <c:pt idx="5">
                  <c:v>0.117647058823529</c:v>
                </c:pt>
              </c:numCache>
            </c:numRef>
          </c:val>
        </c:ser>
        <c:ser>
          <c:idx val="1"/>
          <c:order val="1"/>
          <c:tx>
            <c:strRef>
              <c:f>'38'!$AE$28</c:f>
              <c:strCache>
                <c:ptCount val="1"/>
                <c:pt idx="0">
                  <c:v>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29:$AC$34</c:f>
              <c:strCache>
                <c:ptCount val="6"/>
                <c:pt idx="0">
                  <c:v>100人以上</c:v>
                </c:pt>
                <c:pt idx="1">
                  <c:v>50～99人</c:v>
                </c:pt>
                <c:pt idx="2">
                  <c:v>30～49人</c:v>
                </c:pt>
                <c:pt idx="3">
                  <c:v>10～29人</c:v>
                </c:pt>
                <c:pt idx="4">
                  <c:v>5～9人</c:v>
                </c:pt>
                <c:pt idx="5">
                  <c:v>1～4人</c:v>
                </c:pt>
              </c:strCache>
            </c:strRef>
          </c:cat>
          <c:val>
            <c:numRef>
              <c:f>'38'!$AE$29:$AE$34</c:f>
              <c:numCache>
                <c:formatCode>General</c:formatCode>
                <c:ptCount val="6"/>
                <c:pt idx="0">
                  <c:v>0.125</c:v>
                </c:pt>
                <c:pt idx="1">
                  <c:v>0.379310344827586</c:v>
                </c:pt>
                <c:pt idx="2">
                  <c:v>0.520833333333333</c:v>
                </c:pt>
                <c:pt idx="3">
                  <c:v>0.621212121212121</c:v>
                </c:pt>
                <c:pt idx="4">
                  <c:v>0.693548387096774</c:v>
                </c:pt>
                <c:pt idx="5">
                  <c:v>0.352941176470588</c:v>
                </c:pt>
              </c:numCache>
            </c:numRef>
          </c:val>
        </c:ser>
        <c:ser>
          <c:idx val="2"/>
          <c:order val="2"/>
          <c:tx>
            <c:strRef>
              <c:f>'38'!$AF$28</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C$29:$AC$34</c:f>
              <c:strCache>
                <c:ptCount val="6"/>
                <c:pt idx="0">
                  <c:v>100人以上</c:v>
                </c:pt>
                <c:pt idx="1">
                  <c:v>50～99人</c:v>
                </c:pt>
                <c:pt idx="2">
                  <c:v>30～49人</c:v>
                </c:pt>
                <c:pt idx="3">
                  <c:v>10～29人</c:v>
                </c:pt>
                <c:pt idx="4">
                  <c:v>5～9人</c:v>
                </c:pt>
                <c:pt idx="5">
                  <c:v>1～4人</c:v>
                </c:pt>
              </c:strCache>
            </c:strRef>
          </c:cat>
          <c:val>
            <c:numRef>
              <c:f>'38'!$AF$29:$AF$34</c:f>
              <c:numCache>
                <c:formatCode>General</c:formatCode>
                <c:ptCount val="6"/>
                <c:pt idx="0">
                  <c:v>0</c:v>
                </c:pt>
                <c:pt idx="1">
                  <c:v>0</c:v>
                </c:pt>
                <c:pt idx="2">
                  <c:v>0.0625</c:v>
                </c:pt>
                <c:pt idx="3">
                  <c:v>0.0858585858585859</c:v>
                </c:pt>
                <c:pt idx="4">
                  <c:v>0.145161290322581</c:v>
                </c:pt>
                <c:pt idx="5">
                  <c:v>0.529411764705882</c:v>
                </c:pt>
              </c:numCache>
            </c:numRef>
          </c:val>
        </c:ser>
        <c:gapWidth val="100"/>
        <c:overlap val="100"/>
        <c:axId val="20366786"/>
        <c:axId val="85986100"/>
      </c:barChart>
      <c:catAx>
        <c:axId val="203667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5986100"/>
        <c:crossesAt val="0"/>
        <c:auto val="1"/>
        <c:lblAlgn val="ctr"/>
        <c:lblOffset val="100"/>
        <c:noMultiLvlLbl val="0"/>
      </c:catAx>
      <c:valAx>
        <c:axId val="8598610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366786"/>
        <c:crossesAt val="1"/>
        <c:crossBetween val="midCat"/>
      </c:valAx>
      <c:spPr>
        <a:noFill/>
        <a:ln w="12600">
          <a:noFill/>
        </a:ln>
      </c:spPr>
    </c:plotArea>
    <c:legend>
      <c:legendPos val="r"/>
      <c:layout>
        <c:manualLayout>
          <c:xMode val="edge"/>
          <c:yMode val="edge"/>
          <c:x val="0.843395699525272"/>
          <c:y val="0.569765480006749"/>
          <c:w val="0.122144652331751"/>
          <c:h val="0.31550531466171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11124080775067"/>
          <c:y val="0.255770217131134"/>
          <c:w val="0.442045056612583"/>
          <c:h val="0.705590699264832"/>
        </c:manualLayout>
      </c:layout>
      <c:pieChart>
        <c:varyColors val="1"/>
        <c:ser>
          <c:idx val="0"/>
          <c:order val="0"/>
          <c:tx>
            <c:strRef>
              <c:f>'39'!$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9'!$AD$10:$AI$10</c:f>
              <c:strCache>
                <c:ptCount val="6"/>
                <c:pt idx="0">
                  <c:v>４時間未満</c:v>
                </c:pt>
                <c:pt idx="1">
                  <c:v>４時間以上
５時間未満</c:v>
                </c:pt>
                <c:pt idx="2">
                  <c:v>５時間以上
６時間未満</c:v>
                </c:pt>
                <c:pt idx="3">
                  <c:v>６時間以上
７時間未満</c:v>
                </c:pt>
                <c:pt idx="4">
                  <c:v>７時間以上</c:v>
                </c:pt>
                <c:pt idx="5">
                  <c:v>無回答</c:v>
                </c:pt>
              </c:strCache>
            </c:strRef>
          </c:cat>
          <c:val>
            <c:numRef>
              <c:f>'39'!$AD$6:$AI$6</c:f>
              <c:numCache>
                <c:formatCode>General</c:formatCode>
                <c:ptCount val="6"/>
                <c:pt idx="0">
                  <c:v>0.0529100529100529</c:v>
                </c:pt>
                <c:pt idx="1">
                  <c:v>0.082010582010582</c:v>
                </c:pt>
                <c:pt idx="2">
                  <c:v>0.177248677248677</c:v>
                </c:pt>
                <c:pt idx="3">
                  <c:v>0.124338624338624</c:v>
                </c:pt>
                <c:pt idx="4">
                  <c:v>0.14021164021164</c:v>
                </c:pt>
                <c:pt idx="5">
                  <c:v>0.423280423280423</c:v>
                </c:pt>
              </c:numCache>
            </c:numRef>
          </c:val>
        </c:ser>
        <c:firstSliceAng val="0"/>
      </c:pieChart>
      <c:spPr>
        <a:noFill/>
        <a:ln w="12600">
          <a:noFill/>
        </a:ln>
      </c:spPr>
    </c:plotArea>
    <c:legend>
      <c:legendPos val="r"/>
      <c:layout>
        <c:manualLayout>
          <c:xMode val="edge"/>
          <c:yMode val="edge"/>
          <c:x val="0.714252363721256"/>
          <c:y val="0.127372200376133"/>
          <c:w val="0.242908836232053"/>
          <c:h val="0.82031116430159"/>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154481988271433"/>
          <c:y val="0.0309750960227977"/>
        </c:manualLayout>
      </c:layout>
      <c:overlay val="0"/>
      <c:spPr>
        <a:noFill/>
        <a:ln w="0">
          <a:noFill/>
        </a:ln>
      </c:spPr>
    </c:title>
    <c:autoTitleDeleted val="0"/>
    <c:plotArea>
      <c:layout>
        <c:manualLayout>
          <c:xMode val="edge"/>
          <c:yMode val="edge"/>
          <c:x val="0.0139625802848366"/>
          <c:y val="0.124519886011647"/>
          <c:w val="0.83077352694778"/>
          <c:h val="0.875480113988353"/>
        </c:manualLayout>
      </c:layout>
      <c:barChart>
        <c:barDir val="bar"/>
        <c:grouping val="percentStacked"/>
        <c:varyColors val="0"/>
        <c:ser>
          <c:idx val="0"/>
          <c:order val="0"/>
          <c:tx>
            <c:strRef>
              <c:f>'39'!$AD$10</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12"/>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D$11:$AD$23</c:f>
              <c:numCache>
                <c:formatCode>General</c:formatCode>
                <c:ptCount val="13"/>
                <c:pt idx="0">
                  <c:v>0</c:v>
                </c:pt>
                <c:pt idx="1">
                  <c:v>0.0357142857142857</c:v>
                </c:pt>
                <c:pt idx="2">
                  <c:v>0.0566037735849057</c:v>
                </c:pt>
                <c:pt idx="3">
                  <c:v>0</c:v>
                </c:pt>
                <c:pt idx="4">
                  <c:v>0.121212121212121</c:v>
                </c:pt>
                <c:pt idx="5">
                  <c:v>0.0769230769230769</c:v>
                </c:pt>
                <c:pt idx="6">
                  <c:v>0</c:v>
                </c:pt>
                <c:pt idx="7">
                  <c:v>0</c:v>
                </c:pt>
                <c:pt idx="8">
                  <c:v>0.0652173913043478</c:v>
                </c:pt>
                <c:pt idx="9">
                  <c:v>0.111111111111111</c:v>
                </c:pt>
                <c:pt idx="10">
                  <c:v>0.4</c:v>
                </c:pt>
                <c:pt idx="11">
                  <c:v>0.0217391304347826</c:v>
                </c:pt>
                <c:pt idx="12">
                  <c:v>0</c:v>
                </c:pt>
              </c:numCache>
            </c:numRef>
          </c:val>
        </c:ser>
        <c:ser>
          <c:idx val="1"/>
          <c:order val="1"/>
          <c:tx>
            <c:strRef>
              <c:f>'39'!$AE$10</c:f>
              <c:strCache>
                <c:ptCount val="1"/>
                <c:pt idx="0">
                  <c:v>４時間以上
５時間未満</c:v>
                </c:pt>
              </c:strCache>
            </c:strRef>
          </c:tx>
          <c:spPr>
            <a:blipFill rotWithShape="0">
              <a:blip r:embed="rId7"/>
              <a:tile tx="0" ty="0" sx="100000" sy="100000" algn="ctr"/>
            </a:blipFill>
            <a:ln w="12600">
              <a:solidFill>
                <a:srgbClr val="000000"/>
              </a:solidFill>
              <a:round/>
            </a:ln>
          </c:spPr>
          <c:invertIfNegative val="0"/>
          <c:dPt>
            <c:idx val="1"/>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Pt>
            <c:idx val="11"/>
            <c:invertIfNegative val="0"/>
            <c:spPr>
              <a:blipFill rotWithShape="0">
                <a:blip r:embed="rId12"/>
                <a:tile tx="0" ty="0" sx="100000" sy="100000" algn="ctr"/>
              </a:blipFill>
              <a:ln w="12600">
                <a:solidFill>
                  <a:srgbClr val="000000"/>
                </a:solidFill>
                <a:round/>
              </a:ln>
            </c:spPr>
          </c:dPt>
          <c:dPt>
            <c:idx val="12"/>
            <c:invertIfNegative val="0"/>
            <c:spPr>
              <a:blipFill rotWithShape="0">
                <a:blip r:embed="rId13"/>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E$11:$AE$23</c:f>
              <c:numCache>
                <c:formatCode>General</c:formatCode>
                <c:ptCount val="13"/>
                <c:pt idx="0">
                  <c:v>0.0714285714285714</c:v>
                </c:pt>
                <c:pt idx="1">
                  <c:v>0</c:v>
                </c:pt>
                <c:pt idx="2">
                  <c:v>0.0188679245283019</c:v>
                </c:pt>
                <c:pt idx="3">
                  <c:v>0</c:v>
                </c:pt>
                <c:pt idx="4">
                  <c:v>0.303030303030303</c:v>
                </c:pt>
                <c:pt idx="5">
                  <c:v>0.230769230769231</c:v>
                </c:pt>
                <c:pt idx="6">
                  <c:v>0</c:v>
                </c:pt>
                <c:pt idx="7">
                  <c:v>0.125</c:v>
                </c:pt>
                <c:pt idx="8">
                  <c:v>0.0652173913043478</c:v>
                </c:pt>
                <c:pt idx="9">
                  <c:v>0.111111111111111</c:v>
                </c:pt>
                <c:pt idx="10">
                  <c:v>0</c:v>
                </c:pt>
                <c:pt idx="11">
                  <c:v>0.0869565217391304</c:v>
                </c:pt>
                <c:pt idx="12">
                  <c:v>0.0222222222222222</c:v>
                </c:pt>
              </c:numCache>
            </c:numRef>
          </c:val>
        </c:ser>
        <c:ser>
          <c:idx val="2"/>
          <c:order val="2"/>
          <c:tx>
            <c:strRef>
              <c:f>'39'!$AF$10</c:f>
              <c:strCache>
                <c:ptCount val="1"/>
                <c:pt idx="0">
                  <c:v>５時間以上
６時間未満</c:v>
                </c:pt>
              </c:strCache>
            </c:strRef>
          </c:tx>
          <c:spPr>
            <a:blipFill rotWithShape="0">
              <a:blip r:embed="rId14"/>
              <a:tile tx="0" ty="0" sx="100000" sy="100000" algn="ctr"/>
            </a:blipFill>
            <a:ln w="12600">
              <a:solidFill>
                <a:srgbClr val="000000"/>
              </a:solidFill>
              <a:round/>
            </a:ln>
          </c:spPr>
          <c:invertIfNegative val="0"/>
          <c:dPt>
            <c:idx val="6"/>
            <c:invertIfNegative val="0"/>
            <c:spPr>
              <a:blipFill rotWithShape="0">
                <a:blip r:embed="rId15"/>
                <a:tile tx="0" ty="0" sx="100000" sy="100000" algn="ctr"/>
              </a:blipFill>
              <a:ln w="12600">
                <a:solidFill>
                  <a:srgbClr val="000000"/>
                </a:solidFill>
                <a:round/>
              </a:ln>
            </c:spPr>
          </c:dPt>
          <c:dPt>
            <c:idx val="9"/>
            <c:invertIfNegative val="0"/>
            <c:spPr>
              <a:blipFill rotWithShape="0">
                <a:blip r:embed="rId16"/>
                <a:tile tx="0" ty="0" sx="100000" sy="100000" algn="ctr"/>
              </a:blipFill>
              <a:ln w="12600">
                <a:solidFill>
                  <a:srgbClr val="000000"/>
                </a:solidFill>
                <a:round/>
              </a:ln>
            </c:spPr>
          </c:dPt>
          <c:dPt>
            <c:idx val="10"/>
            <c:invertIfNegative val="0"/>
            <c:spPr>
              <a:blipFill rotWithShape="0">
                <a:blip r:embed="rId17"/>
                <a:tile tx="0" ty="0" sx="100000" sy="100000" algn="ctr"/>
              </a:blipFill>
              <a:ln w="12600">
                <a:solidFill>
                  <a:srgbClr val="000000"/>
                </a:solidFill>
                <a:round/>
              </a:ln>
            </c:spPr>
          </c:dPt>
          <c:dPt>
            <c:idx val="12"/>
            <c:invertIfNegative val="0"/>
            <c:spPr>
              <a:blipFill rotWithShape="0">
                <a:blip r:embed="rId18"/>
                <a:tile tx="0" ty="0" sx="100000" sy="100000" algn="ctr"/>
              </a:blipFill>
              <a:ln w="12600">
                <a:solidFill>
                  <a:srgbClr val="000000"/>
                </a:solidFill>
                <a:round/>
              </a:ln>
            </c:spPr>
          </c:dPt>
          <c:dLbls>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F$11:$AF$23</c:f>
              <c:numCache>
                <c:formatCode>General</c:formatCode>
                <c:ptCount val="13"/>
                <c:pt idx="0">
                  <c:v>0.0714285714285714</c:v>
                </c:pt>
                <c:pt idx="1">
                  <c:v>0.25</c:v>
                </c:pt>
                <c:pt idx="2">
                  <c:v>0.132075471698113</c:v>
                </c:pt>
                <c:pt idx="3">
                  <c:v>0.357142857142857</c:v>
                </c:pt>
                <c:pt idx="4">
                  <c:v>0.0606060606060606</c:v>
                </c:pt>
                <c:pt idx="5">
                  <c:v>0.269230769230769</c:v>
                </c:pt>
                <c:pt idx="6">
                  <c:v>0</c:v>
                </c:pt>
                <c:pt idx="7">
                  <c:v>0.25</c:v>
                </c:pt>
                <c:pt idx="8">
                  <c:v>0.239130434782609</c:v>
                </c:pt>
                <c:pt idx="9">
                  <c:v>0</c:v>
                </c:pt>
                <c:pt idx="10">
                  <c:v>0</c:v>
                </c:pt>
                <c:pt idx="11">
                  <c:v>0.239130434782609</c:v>
                </c:pt>
                <c:pt idx="12">
                  <c:v>0.0666666666666667</c:v>
                </c:pt>
              </c:numCache>
            </c:numRef>
          </c:val>
        </c:ser>
        <c:ser>
          <c:idx val="3"/>
          <c:order val="3"/>
          <c:tx>
            <c:strRef>
              <c:f>'39'!$AG$10</c:f>
              <c:strCache>
                <c:ptCount val="1"/>
                <c:pt idx="0">
                  <c:v>６時間以上
７時間未満</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6"/>
            <c:invertIfNegative val="0"/>
            <c:spPr>
              <a:blipFill rotWithShape="0">
                <a:blip r:embed="rId21"/>
                <a:tile tx="0" ty="0" sx="100000" sy="100000" algn="ctr"/>
              </a:blipFill>
              <a:ln w="12600">
                <a:solidFill>
                  <a:srgbClr val="000000"/>
                </a:solidFill>
                <a:round/>
              </a:ln>
            </c:spPr>
          </c:dPt>
          <c:dPt>
            <c:idx val="7"/>
            <c:invertIfNegative val="0"/>
            <c:spPr>
              <a:blipFill rotWithShape="0">
                <a:blip r:embed="rId22"/>
                <a:tile tx="0" ty="0" sx="100000" sy="100000" algn="ctr"/>
              </a:blipFill>
              <a:ln w="12600">
                <a:solidFill>
                  <a:srgbClr val="000000"/>
                </a:solidFill>
                <a:round/>
              </a:ln>
            </c:spPr>
          </c:dPt>
          <c:dPt>
            <c:idx val="10"/>
            <c:invertIfNegative val="0"/>
            <c:spPr>
              <a:blipFill rotWithShape="0">
                <a:blip r:embed="rId2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G$11:$AG$23</c:f>
              <c:numCache>
                <c:formatCode>General</c:formatCode>
                <c:ptCount val="13"/>
                <c:pt idx="0">
                  <c:v>0</c:v>
                </c:pt>
                <c:pt idx="1">
                  <c:v>0.0357142857142857</c:v>
                </c:pt>
                <c:pt idx="2">
                  <c:v>0.226415094339623</c:v>
                </c:pt>
                <c:pt idx="3">
                  <c:v>0.285714285714286</c:v>
                </c:pt>
                <c:pt idx="4">
                  <c:v>0.0606060606060606</c:v>
                </c:pt>
                <c:pt idx="5">
                  <c:v>0.0769230769230769</c:v>
                </c:pt>
                <c:pt idx="6">
                  <c:v>0</c:v>
                </c:pt>
                <c:pt idx="7">
                  <c:v>0</c:v>
                </c:pt>
                <c:pt idx="8">
                  <c:v>0.130434782608696</c:v>
                </c:pt>
                <c:pt idx="9">
                  <c:v>0.444444444444444</c:v>
                </c:pt>
                <c:pt idx="10">
                  <c:v>0</c:v>
                </c:pt>
                <c:pt idx="11">
                  <c:v>0.152173913043478</c:v>
                </c:pt>
                <c:pt idx="12">
                  <c:v>0.0666666666666667</c:v>
                </c:pt>
              </c:numCache>
            </c:numRef>
          </c:val>
        </c:ser>
        <c:ser>
          <c:idx val="4"/>
          <c:order val="4"/>
          <c:tx>
            <c:strRef>
              <c:f>'39'!$AH$10</c:f>
              <c:strCache>
                <c:ptCount val="1"/>
                <c:pt idx="0">
                  <c:v>７時間以上</c:v>
                </c:pt>
              </c:strCache>
            </c:strRef>
          </c:tx>
          <c:spPr>
            <a:blipFill rotWithShape="0">
              <a:blip r:embed="rId24"/>
              <a:tile tx="0" ty="0" sx="100000" sy="100000" algn="ctr"/>
            </a:blipFill>
            <a:ln w="12600">
              <a:solidFill>
                <a:srgbClr val="000000"/>
              </a:solidFill>
              <a:round/>
            </a:ln>
          </c:spPr>
          <c:invertIfNegative val="0"/>
          <c:dPt>
            <c:idx val="0"/>
            <c:invertIfNegative val="0"/>
            <c:spPr>
              <a:blipFill rotWithShape="0">
                <a:blip r:embed="rId25"/>
                <a:tile tx="0" ty="0" sx="100000" sy="100000" algn="ctr"/>
              </a:blipFill>
              <a:ln w="12600">
                <a:solidFill>
                  <a:srgbClr val="000000"/>
                </a:solidFill>
                <a:round/>
              </a:ln>
            </c:spPr>
          </c:dPt>
          <c:dPt>
            <c:idx val="3"/>
            <c:invertIfNegative val="0"/>
            <c:spPr>
              <a:blipFill rotWithShape="0">
                <a:blip r:embed="rId26"/>
                <a:tile tx="0" ty="0" sx="100000" sy="100000" algn="ctr"/>
              </a:blipFill>
              <a:ln w="12600">
                <a:solidFill>
                  <a:srgbClr val="000000"/>
                </a:solidFill>
                <a:round/>
              </a:ln>
            </c:spPr>
          </c:dPt>
          <c:dPt>
            <c:idx val="7"/>
            <c:invertIfNegative val="0"/>
            <c:spPr>
              <a:blipFill rotWithShape="0">
                <a:blip r:embed="rId27"/>
                <a:tile tx="0" ty="0" sx="100000" sy="100000" algn="ctr"/>
              </a:blipFill>
              <a:ln w="12600">
                <a:solidFill>
                  <a:srgbClr val="000000"/>
                </a:solidFill>
                <a:round/>
              </a:ln>
            </c:spPr>
          </c:dPt>
          <c:dPt>
            <c:idx val="10"/>
            <c:invertIfNegative val="0"/>
            <c:spPr>
              <a:blipFill rotWithShape="0">
                <a:blip r:embed="rId2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H$11:$AH$23</c:f>
              <c:numCache>
                <c:formatCode>General</c:formatCode>
                <c:ptCount val="13"/>
                <c:pt idx="0">
                  <c:v>0</c:v>
                </c:pt>
                <c:pt idx="1">
                  <c:v>0.285714285714286</c:v>
                </c:pt>
                <c:pt idx="2">
                  <c:v>0.150943396226415</c:v>
                </c:pt>
                <c:pt idx="3">
                  <c:v>0</c:v>
                </c:pt>
                <c:pt idx="4">
                  <c:v>0.0606060606060606</c:v>
                </c:pt>
                <c:pt idx="5">
                  <c:v>0.0384615384615385</c:v>
                </c:pt>
                <c:pt idx="6">
                  <c:v>0.4</c:v>
                </c:pt>
                <c:pt idx="7">
                  <c:v>0</c:v>
                </c:pt>
                <c:pt idx="8">
                  <c:v>0.16304347826087</c:v>
                </c:pt>
                <c:pt idx="9">
                  <c:v>0.111111111111111</c:v>
                </c:pt>
                <c:pt idx="10">
                  <c:v>0</c:v>
                </c:pt>
                <c:pt idx="11">
                  <c:v>0.217391304347826</c:v>
                </c:pt>
                <c:pt idx="12">
                  <c:v>0.133333333333333</c:v>
                </c:pt>
              </c:numCache>
            </c:numRef>
          </c:val>
        </c:ser>
        <c:ser>
          <c:idx val="5"/>
          <c:order val="5"/>
          <c:tx>
            <c:strRef>
              <c:f>'39'!$AI$10</c:f>
              <c:strCache>
                <c:ptCount val="1"/>
                <c:pt idx="0">
                  <c:v>無回答</c:v>
                </c:pt>
              </c:strCache>
            </c:strRef>
          </c:tx>
          <c:spPr>
            <a:blipFill rotWithShape="0">
              <a:blip r:embed="rId29"/>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I$11:$AI$23</c:f>
              <c:numCache>
                <c:formatCode>General</c:formatCode>
                <c:ptCount val="13"/>
                <c:pt idx="0">
                  <c:v>0.857142857142857</c:v>
                </c:pt>
                <c:pt idx="1">
                  <c:v>0.392857142857143</c:v>
                </c:pt>
                <c:pt idx="2">
                  <c:v>0.415094339622642</c:v>
                </c:pt>
                <c:pt idx="3">
                  <c:v>0.357142857142857</c:v>
                </c:pt>
                <c:pt idx="4">
                  <c:v>0.393939393939394</c:v>
                </c:pt>
                <c:pt idx="5">
                  <c:v>0.307692307692308</c:v>
                </c:pt>
                <c:pt idx="6">
                  <c:v>0.6</c:v>
                </c:pt>
                <c:pt idx="7">
                  <c:v>0.625</c:v>
                </c:pt>
                <c:pt idx="8">
                  <c:v>0.33695652173913</c:v>
                </c:pt>
                <c:pt idx="9">
                  <c:v>0.222222222222222</c:v>
                </c:pt>
                <c:pt idx="10">
                  <c:v>0.6</c:v>
                </c:pt>
                <c:pt idx="11">
                  <c:v>0.282608695652174</c:v>
                </c:pt>
                <c:pt idx="12">
                  <c:v>0.711111111111111</c:v>
                </c:pt>
              </c:numCache>
            </c:numRef>
          </c:val>
        </c:ser>
        <c:gapWidth val="100"/>
        <c:overlap val="100"/>
        <c:axId val="69006271"/>
        <c:axId val="18503138"/>
      </c:barChart>
      <c:catAx>
        <c:axId val="690062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HG丸ｺﾞｼｯｸM-PRO"/>
              </a:defRPr>
            </a:pPr>
          </a:p>
        </c:txPr>
        <c:crossAx val="18503138"/>
        <c:crossesAt val="0"/>
        <c:auto val="1"/>
        <c:lblAlgn val="ctr"/>
        <c:lblOffset val="100"/>
        <c:noMultiLvlLbl val="0"/>
      </c:catAx>
      <c:valAx>
        <c:axId val="1850313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006271"/>
        <c:crossesAt val="1"/>
        <c:crossBetween val="midCat"/>
      </c:valAx>
      <c:spPr>
        <a:noFill/>
        <a:ln w="12600">
          <a:noFill/>
        </a:ln>
      </c:spPr>
    </c:plotArea>
    <c:legend>
      <c:legendPos val="r"/>
      <c:layout>
        <c:manualLayout>
          <c:xMode val="edge"/>
          <c:yMode val="edge"/>
          <c:x val="0.837810667411338"/>
          <c:y val="0.269235534630157"/>
          <c:w val="0.124155263892767"/>
          <c:h val="0.598810556312725"/>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規模別</a:t>
            </a:r>
          </a:p>
        </c:rich>
      </c:tx>
      <c:layout>
        <c:manualLayout>
          <c:xMode val="edge"/>
          <c:yMode val="edge"/>
          <c:x val="0.152806478637252"/>
          <c:y val="0.0421727395411606"/>
        </c:manualLayout>
      </c:layout>
      <c:overlay val="0"/>
      <c:spPr>
        <a:noFill/>
        <a:ln w="0">
          <a:noFill/>
        </a:ln>
      </c:spPr>
    </c:title>
    <c:autoTitleDeleted val="0"/>
    <c:plotArea>
      <c:layout>
        <c:manualLayout>
          <c:xMode val="edge"/>
          <c:yMode val="edge"/>
          <c:x val="0.0139625802848366"/>
          <c:y val="0.159075573549258"/>
          <c:w val="0.829768221167272"/>
          <c:h val="0.840924426450742"/>
        </c:manualLayout>
      </c:layout>
      <c:barChart>
        <c:barDir val="bar"/>
        <c:grouping val="percentStacked"/>
        <c:varyColors val="0"/>
        <c:ser>
          <c:idx val="0"/>
          <c:order val="0"/>
          <c:tx>
            <c:strRef>
              <c:f>'39'!$AD$28</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D$29:$AD$34</c:f>
              <c:numCache>
                <c:formatCode>General</c:formatCode>
                <c:ptCount val="6"/>
                <c:pt idx="0">
                  <c:v>0</c:v>
                </c:pt>
                <c:pt idx="1">
                  <c:v>0.0344827586206897</c:v>
                </c:pt>
                <c:pt idx="2">
                  <c:v>0.0416666666666667</c:v>
                </c:pt>
                <c:pt idx="3">
                  <c:v>0.0656565656565657</c:v>
                </c:pt>
                <c:pt idx="4">
                  <c:v>0.0483870967741936</c:v>
                </c:pt>
                <c:pt idx="5">
                  <c:v>0.0588235294117647</c:v>
                </c:pt>
              </c:numCache>
            </c:numRef>
          </c:val>
        </c:ser>
        <c:ser>
          <c:idx val="1"/>
          <c:order val="1"/>
          <c:tx>
            <c:strRef>
              <c:f>'39'!$AE$28</c:f>
              <c:strCache>
                <c:ptCount val="1"/>
                <c:pt idx="0">
                  <c:v>４時間以上
５時間未満</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E$29:$AE$34</c:f>
              <c:numCache>
                <c:formatCode>General</c:formatCode>
                <c:ptCount val="6"/>
                <c:pt idx="0">
                  <c:v>0</c:v>
                </c:pt>
                <c:pt idx="1">
                  <c:v>0</c:v>
                </c:pt>
                <c:pt idx="2">
                  <c:v>0.0416666666666667</c:v>
                </c:pt>
                <c:pt idx="3">
                  <c:v>0.101010101010101</c:v>
                </c:pt>
                <c:pt idx="4">
                  <c:v>0.129032258064516</c:v>
                </c:pt>
                <c:pt idx="5">
                  <c:v>0.0588235294117647</c:v>
                </c:pt>
              </c:numCache>
            </c:numRef>
          </c:val>
        </c:ser>
        <c:ser>
          <c:idx val="2"/>
          <c:order val="2"/>
          <c:tx>
            <c:strRef>
              <c:f>'39'!$AF$28</c:f>
              <c:strCache>
                <c:ptCount val="1"/>
                <c:pt idx="0">
                  <c:v>５時間以上
６時間未満</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F$29:$AF$34</c:f>
              <c:numCache>
                <c:formatCode>General</c:formatCode>
                <c:ptCount val="6"/>
                <c:pt idx="0">
                  <c:v>0.166666666666667</c:v>
                </c:pt>
                <c:pt idx="1">
                  <c:v>0.241379310344828</c:v>
                </c:pt>
                <c:pt idx="2">
                  <c:v>0.229166666666667</c:v>
                </c:pt>
                <c:pt idx="3">
                  <c:v>0.181818181818182</c:v>
                </c:pt>
                <c:pt idx="4">
                  <c:v>0.129032258064516</c:v>
                </c:pt>
                <c:pt idx="5">
                  <c:v>0.0588235294117647</c:v>
                </c:pt>
              </c:numCache>
            </c:numRef>
          </c:val>
        </c:ser>
        <c:ser>
          <c:idx val="3"/>
          <c:order val="3"/>
          <c:tx>
            <c:strRef>
              <c:f>'39'!$AG$28</c:f>
              <c:strCache>
                <c:ptCount val="1"/>
                <c:pt idx="0">
                  <c:v>６時間以上
７時間未満</c:v>
                </c:pt>
              </c:strCache>
            </c:strRef>
          </c:tx>
          <c:spPr>
            <a:blipFill rotWithShape="0">
              <a:blip r:embed="rId7"/>
              <a:tile tx="0" ty="0" sx="100000" sy="100000" algn="ctr"/>
            </a:blipFill>
            <a:ln w="12600">
              <a:solidFill>
                <a:srgbClr val="000000"/>
              </a:solidFill>
              <a:round/>
            </a:ln>
          </c:spPr>
          <c:invertIfNegative val="0"/>
          <c:dPt>
            <c:idx val="5"/>
            <c:invertIfNegative val="0"/>
            <c:spPr>
              <a:blipFill rotWithShape="0">
                <a:blip r:embed="rId8"/>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G$29:$AG$34</c:f>
              <c:numCache>
                <c:formatCode>General</c:formatCode>
                <c:ptCount val="6"/>
                <c:pt idx="0">
                  <c:v>0.208333333333333</c:v>
                </c:pt>
                <c:pt idx="1">
                  <c:v>0.0689655172413793</c:v>
                </c:pt>
                <c:pt idx="2">
                  <c:v>0.1875</c:v>
                </c:pt>
                <c:pt idx="3">
                  <c:v>0.136363636363636</c:v>
                </c:pt>
                <c:pt idx="4">
                  <c:v>0.0645161290322581</c:v>
                </c:pt>
                <c:pt idx="5">
                  <c:v>0</c:v>
                </c:pt>
              </c:numCache>
            </c:numRef>
          </c:val>
        </c:ser>
        <c:ser>
          <c:idx val="4"/>
          <c:order val="4"/>
          <c:tx>
            <c:strRef>
              <c:f>'39'!$AH$28</c:f>
              <c:strCache>
                <c:ptCount val="1"/>
                <c:pt idx="0">
                  <c:v>７時間以上</c:v>
                </c:pt>
              </c:strCache>
            </c:strRef>
          </c:tx>
          <c:spPr>
            <a:blipFill rotWithShape="0">
              <a:blip r:embed="rId9"/>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H$29:$AH$34</c:f>
              <c:numCache>
                <c:formatCode>General</c:formatCode>
                <c:ptCount val="6"/>
                <c:pt idx="0">
                  <c:v>0.0416666666666667</c:v>
                </c:pt>
                <c:pt idx="1">
                  <c:v>0.206896551724138</c:v>
                </c:pt>
                <c:pt idx="2">
                  <c:v>0.145833333333333</c:v>
                </c:pt>
                <c:pt idx="3">
                  <c:v>0.141414141414141</c:v>
                </c:pt>
                <c:pt idx="4">
                  <c:v>0.161290322580645</c:v>
                </c:pt>
                <c:pt idx="5">
                  <c:v>0.0588235294117647</c:v>
                </c:pt>
              </c:numCache>
            </c:numRef>
          </c:val>
        </c:ser>
        <c:ser>
          <c:idx val="5"/>
          <c:order val="5"/>
          <c:tx>
            <c:strRef>
              <c:f>'39'!$AI$28</c:f>
              <c:strCache>
                <c:ptCount val="1"/>
                <c:pt idx="0">
                  <c:v>無回答</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C$29:$AC$34</c:f>
              <c:strCache>
                <c:ptCount val="6"/>
                <c:pt idx="0">
                  <c:v>100人以上</c:v>
                </c:pt>
                <c:pt idx="1">
                  <c:v>50～99人</c:v>
                </c:pt>
                <c:pt idx="2">
                  <c:v>30～49人</c:v>
                </c:pt>
                <c:pt idx="3">
                  <c:v>10～29人</c:v>
                </c:pt>
                <c:pt idx="4">
                  <c:v>5～9人</c:v>
                </c:pt>
                <c:pt idx="5">
                  <c:v>1～4人</c:v>
                </c:pt>
              </c:strCache>
            </c:strRef>
          </c:cat>
          <c:val>
            <c:numRef>
              <c:f>'39'!$AI$29:$AI$34</c:f>
              <c:numCache>
                <c:formatCode>General</c:formatCode>
                <c:ptCount val="6"/>
                <c:pt idx="0">
                  <c:v>0.583333333333333</c:v>
                </c:pt>
                <c:pt idx="1">
                  <c:v>0.448275862068966</c:v>
                </c:pt>
                <c:pt idx="2">
                  <c:v>0.354166666666667</c:v>
                </c:pt>
                <c:pt idx="3">
                  <c:v>0.373737373737374</c:v>
                </c:pt>
                <c:pt idx="4">
                  <c:v>0.467741935483871</c:v>
                </c:pt>
                <c:pt idx="5">
                  <c:v>0.764705882352941</c:v>
                </c:pt>
              </c:numCache>
            </c:numRef>
          </c:val>
        </c:ser>
        <c:gapWidth val="100"/>
        <c:overlap val="100"/>
        <c:axId val="33543477"/>
        <c:axId val="92370903"/>
      </c:barChart>
      <c:catAx>
        <c:axId val="335434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2370903"/>
        <c:crossesAt val="0"/>
        <c:auto val="1"/>
        <c:lblAlgn val="ctr"/>
        <c:lblOffset val="100"/>
        <c:noMultiLvlLbl val="0"/>
      </c:catAx>
      <c:valAx>
        <c:axId val="9237090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43477"/>
        <c:crossesAt val="1"/>
        <c:crossBetween val="midCat"/>
      </c:valAx>
      <c:spPr>
        <a:noFill/>
        <a:ln w="12600">
          <a:noFill/>
        </a:ln>
      </c:spPr>
    </c:plotArea>
    <c:legend>
      <c:legendPos val="r"/>
      <c:layout>
        <c:manualLayout>
          <c:xMode val="edge"/>
          <c:yMode val="edge"/>
          <c:x val="0.840938285395141"/>
          <c:y val="0.16970310391363"/>
          <c:w val="0.122144652331751"/>
          <c:h val="0.797402159244265"/>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業種別</a:t>
            </a:r>
          </a:p>
        </c:rich>
      </c:tx>
      <c:layout>
        <c:manualLayout>
          <c:xMode val="edge"/>
          <c:yMode val="edge"/>
          <c:x val="0.148115051661547"/>
          <c:y val="0.033997020181498"/>
        </c:manualLayout>
      </c:layout>
      <c:overlay val="0"/>
      <c:spPr>
        <a:noFill/>
        <a:ln w="0">
          <a:noFill/>
        </a:ln>
      </c:spPr>
    </c:title>
    <c:autoTitleDeleted val="0"/>
    <c:plotArea>
      <c:layout>
        <c:manualLayout>
          <c:xMode val="edge"/>
          <c:yMode val="edge"/>
          <c:x val="0.0139625802848366"/>
          <c:y val="0.142760395503183"/>
          <c:w val="0.829544819882714"/>
          <c:h val="0.857239604496817"/>
        </c:manualLayout>
      </c:layout>
      <c:barChart>
        <c:barDir val="bar"/>
        <c:grouping val="percentStacked"/>
        <c:varyColors val="0"/>
        <c:ser>
          <c:idx val="0"/>
          <c:order val="0"/>
          <c:tx>
            <c:strRef>
              <c:f>'25'!$AD$10</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D$11:$AD$23</c:f>
              <c:numCache>
                <c:formatCode>General</c:formatCode>
                <c:ptCount val="13"/>
                <c:pt idx="0">
                  <c:v>0.428571428571429</c:v>
                </c:pt>
                <c:pt idx="1">
                  <c:v>0.642857142857143</c:v>
                </c:pt>
                <c:pt idx="2">
                  <c:v>0.509433962264151</c:v>
                </c:pt>
                <c:pt idx="3">
                  <c:v>0.714285714285714</c:v>
                </c:pt>
                <c:pt idx="4">
                  <c:v>0.606060606060606</c:v>
                </c:pt>
                <c:pt idx="5">
                  <c:v>0.346153846153846</c:v>
                </c:pt>
                <c:pt idx="6">
                  <c:v>0.6</c:v>
                </c:pt>
                <c:pt idx="7">
                  <c:v>0.625</c:v>
                </c:pt>
                <c:pt idx="8">
                  <c:v>0.652173913043478</c:v>
                </c:pt>
                <c:pt idx="9">
                  <c:v>0.888888888888889</c:v>
                </c:pt>
                <c:pt idx="10">
                  <c:v>0.6</c:v>
                </c:pt>
                <c:pt idx="11">
                  <c:v>0.673913043478261</c:v>
                </c:pt>
                <c:pt idx="12">
                  <c:v>0.711111111111111</c:v>
                </c:pt>
              </c:numCache>
            </c:numRef>
          </c:val>
        </c:ser>
        <c:ser>
          <c:idx val="1"/>
          <c:order val="1"/>
          <c:tx>
            <c:strRef>
              <c:f>'25'!$AE$10</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Pt>
            <c:idx val="12"/>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E$11:$AE$23</c:f>
              <c:numCache>
                <c:formatCode>General</c:formatCode>
                <c:ptCount val="13"/>
                <c:pt idx="0">
                  <c:v>0</c:v>
                </c:pt>
                <c:pt idx="1">
                  <c:v>0.214285714285714</c:v>
                </c:pt>
                <c:pt idx="2">
                  <c:v>0.245283018867925</c:v>
                </c:pt>
                <c:pt idx="3">
                  <c:v>0.0714285714285714</c:v>
                </c:pt>
                <c:pt idx="4">
                  <c:v>0.181818181818182</c:v>
                </c:pt>
                <c:pt idx="5">
                  <c:v>0.0384615384615385</c:v>
                </c:pt>
                <c:pt idx="6">
                  <c:v>0.2</c:v>
                </c:pt>
                <c:pt idx="7">
                  <c:v>0.125</c:v>
                </c:pt>
                <c:pt idx="8">
                  <c:v>0.119565217391304</c:v>
                </c:pt>
                <c:pt idx="9">
                  <c:v>0</c:v>
                </c:pt>
                <c:pt idx="10">
                  <c:v>0</c:v>
                </c:pt>
                <c:pt idx="11">
                  <c:v>0.0434782608695652</c:v>
                </c:pt>
                <c:pt idx="12">
                  <c:v>0</c:v>
                </c:pt>
              </c:numCache>
            </c:numRef>
          </c:val>
        </c:ser>
        <c:ser>
          <c:idx val="2"/>
          <c:order val="2"/>
          <c:tx>
            <c:strRef>
              <c:f>'25'!$AF$10</c:f>
              <c:strCache>
                <c:ptCount val="1"/>
                <c:pt idx="0">
                  <c:v>無回答</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F$11:$AF$23</c:f>
              <c:numCache>
                <c:formatCode>General</c:formatCode>
                <c:ptCount val="13"/>
                <c:pt idx="0">
                  <c:v>0.571428571428571</c:v>
                </c:pt>
                <c:pt idx="1">
                  <c:v>0.142857142857143</c:v>
                </c:pt>
                <c:pt idx="2">
                  <c:v>0.245283018867925</c:v>
                </c:pt>
                <c:pt idx="3">
                  <c:v>0.214285714285714</c:v>
                </c:pt>
                <c:pt idx="4">
                  <c:v>0.212121212121212</c:v>
                </c:pt>
                <c:pt idx="5">
                  <c:v>0.615384615384615</c:v>
                </c:pt>
                <c:pt idx="6">
                  <c:v>0.2</c:v>
                </c:pt>
                <c:pt idx="7">
                  <c:v>0.25</c:v>
                </c:pt>
                <c:pt idx="8">
                  <c:v>0.228260869565217</c:v>
                </c:pt>
                <c:pt idx="9">
                  <c:v>0.111111111111111</c:v>
                </c:pt>
                <c:pt idx="10">
                  <c:v>0.4</c:v>
                </c:pt>
                <c:pt idx="11">
                  <c:v>0.282608695652174</c:v>
                </c:pt>
                <c:pt idx="12">
                  <c:v>0.288888888888889</c:v>
                </c:pt>
              </c:numCache>
            </c:numRef>
          </c:val>
        </c:ser>
        <c:gapWidth val="100"/>
        <c:overlap val="100"/>
        <c:axId val="75817060"/>
        <c:axId val="60627415"/>
      </c:barChart>
      <c:catAx>
        <c:axId val="758170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60627415"/>
        <c:crossesAt val="0"/>
        <c:auto val="1"/>
        <c:lblAlgn val="ctr"/>
        <c:lblOffset val="100"/>
        <c:noMultiLvlLbl val="0"/>
      </c:catAx>
      <c:valAx>
        <c:axId val="6062741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17060"/>
        <c:crossesAt val="1"/>
        <c:crossBetween val="midCat"/>
      </c:valAx>
      <c:spPr>
        <a:noFill/>
        <a:ln w="12600">
          <a:noFill/>
        </a:ln>
      </c:spPr>
    </c:plotArea>
    <c:legend>
      <c:legendPos val="r"/>
      <c:layout>
        <c:manualLayout>
          <c:xMode val="edge"/>
          <c:yMode val="edge"/>
          <c:x val="0.867187936330634"/>
          <c:y val="0.712312068264933"/>
        </c:manualLayout>
      </c:layout>
      <c:overlay val="0"/>
      <c:spPr>
        <a:solidFill>
          <a:srgbClr val="ffffff"/>
        </a:solidFill>
        <a:ln w="0">
          <a:solidFill>
            <a:srgbClr val="000000"/>
          </a:solidFill>
        </a:ln>
      </c:spPr>
      <c:txPr>
        <a:bodyPr/>
        <a:lstStyle/>
        <a:p>
          <a:pPr>
            <a:defRPr b="0" sz="875"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0818207204691427"/>
          <c:y val="0.0315789473684211"/>
        </c:manualLayout>
      </c:layout>
      <c:overlay val="0"/>
      <c:spPr>
        <a:noFill/>
        <a:ln w="0">
          <a:noFill/>
        </a:ln>
      </c:spPr>
    </c:title>
    <c:autoTitleDeleted val="0"/>
    <c:plotArea>
      <c:layout>
        <c:manualLayout>
          <c:xMode val="edge"/>
          <c:yMode val="edge"/>
          <c:x val="0.0139625802848366"/>
          <c:y val="0.105516804058339"/>
          <c:w val="0.953253281206367"/>
          <c:h val="0.894483195941661"/>
        </c:manualLayout>
      </c:layout>
      <c:lineChart>
        <c:grouping val="standard"/>
        <c:varyColors val="0"/>
        <c:ser>
          <c:idx val="0"/>
          <c:order val="0"/>
          <c:tx>
            <c:strRef>
              <c:f>'40'!$AD$10</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Pt>
            <c:idx val="13"/>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11:$AC$24</c:f>
              <c:strCache>
                <c:ptCount val="14"/>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pt idx="13">
                  <c:v>全　体</c:v>
                </c:pt>
              </c:strCache>
            </c:strRef>
          </c:cat>
          <c:val>
            <c:numRef>
              <c:f>'40'!$AD$11:$AD$24</c:f>
              <c:numCache>
                <c:formatCode>General</c:formatCode>
                <c:ptCount val="14"/>
                <c:pt idx="0">
                  <c:v>965</c:v>
                </c:pt>
                <c:pt idx="1">
                  <c:v>1095.6</c:v>
                </c:pt>
                <c:pt idx="2">
                  <c:v>960.55</c:v>
                </c:pt>
                <c:pt idx="3">
                  <c:v>2114.5</c:v>
                </c:pt>
                <c:pt idx="4">
                  <c:v>7219.90909090909</c:v>
                </c:pt>
                <c:pt idx="5">
                  <c:v>836</c:v>
                </c:pt>
                <c:pt idx="6">
                  <c:v>1000</c:v>
                </c:pt>
                <c:pt idx="7">
                  <c:v>900</c:v>
                </c:pt>
                <c:pt idx="8">
                  <c:v>869.638888888889</c:v>
                </c:pt>
                <c:pt idx="9">
                  <c:v>936.4</c:v>
                </c:pt>
                <c:pt idx="10">
                  <c:v>815</c:v>
                </c:pt>
                <c:pt idx="11">
                  <c:v>879.533333333333</c:v>
                </c:pt>
                <c:pt idx="12">
                  <c:v>3037.5</c:v>
                </c:pt>
                <c:pt idx="13">
                  <c:v>1580.85826771654</c:v>
                </c:pt>
              </c:numCache>
            </c:numRef>
          </c:val>
          <c:smooth val="0"/>
        </c:ser>
        <c:ser>
          <c:idx val="1"/>
          <c:order val="1"/>
          <c:tx>
            <c:strRef>
              <c:f>'40'!$AE$10</c:f>
              <c:strCache>
                <c:ptCount val="1"/>
                <c:pt idx="0">
                  <c:v>女性</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Pt>
            <c:idx val="13"/>
            <c:marker>
              <c:symbol val="square"/>
              <c:size val="5"/>
              <c:spPr>
                <a:solidFill>
                  <a:srgbClr val="ff00ff"/>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11:$AC$24</c:f>
              <c:strCache>
                <c:ptCount val="14"/>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pt idx="13">
                  <c:v>全　体</c:v>
                </c:pt>
              </c:strCache>
            </c:strRef>
          </c:cat>
          <c:val>
            <c:numRef>
              <c:f>'40'!$AE$11:$AE$24</c:f>
              <c:numCache>
                <c:formatCode>General</c:formatCode>
                <c:ptCount val="14"/>
                <c:pt idx="0">
                  <c:v>893</c:v>
                </c:pt>
                <c:pt idx="1">
                  <c:v>933.705882352941</c:v>
                </c:pt>
                <c:pt idx="2">
                  <c:v>901.827586206897</c:v>
                </c:pt>
                <c:pt idx="3">
                  <c:v>1262.35714285714</c:v>
                </c:pt>
                <c:pt idx="4">
                  <c:v>1038.7037037037</c:v>
                </c:pt>
                <c:pt idx="5">
                  <c:v>819.652173913044</c:v>
                </c:pt>
                <c:pt idx="6">
                  <c:v>866.666666666667</c:v>
                </c:pt>
                <c:pt idx="7">
                  <c:v>863.333333333333</c:v>
                </c:pt>
                <c:pt idx="8">
                  <c:v>812.942028985507</c:v>
                </c:pt>
                <c:pt idx="9">
                  <c:v>842</c:v>
                </c:pt>
                <c:pt idx="10">
                  <c:v>800</c:v>
                </c:pt>
                <c:pt idx="11">
                  <c:v>835.054054054054</c:v>
                </c:pt>
                <c:pt idx="12">
                  <c:v>1454.46666666667</c:v>
                </c:pt>
                <c:pt idx="13">
                  <c:v>926.874493927126</c:v>
                </c:pt>
              </c:numCache>
            </c:numRef>
          </c:val>
          <c:smooth val="0"/>
        </c:ser>
        <c:hiLowLines>
          <c:spPr>
            <a:ln w="0">
              <a:noFill/>
            </a:ln>
          </c:spPr>
        </c:hiLowLines>
        <c:marker val="1"/>
        <c:axId val="42871755"/>
        <c:axId val="29610531"/>
      </c:lineChart>
      <c:catAx>
        <c:axId val="428717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HG丸ｺﾞｼｯｸM-PRO"/>
              </a:defRPr>
            </a:pPr>
          </a:p>
        </c:txPr>
        <c:crossAx val="29610531"/>
        <c:crossesAt val="0"/>
        <c:auto val="1"/>
        <c:lblAlgn val="ctr"/>
        <c:lblOffset val="100"/>
        <c:noMultiLvlLbl val="0"/>
      </c:catAx>
      <c:valAx>
        <c:axId val="29610531"/>
        <c:scaling>
          <c:orientation val="minMax"/>
        </c:scaling>
        <c:delete val="0"/>
        <c:axPos val="l"/>
        <c:numFmt formatCode="#,###.0\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871755"/>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0834962301033231"/>
          <c:y val="0.0423414304993252"/>
        </c:manualLayout>
      </c:layout>
      <c:overlay val="0"/>
      <c:spPr>
        <a:noFill/>
        <a:ln w="0">
          <a:noFill/>
        </a:ln>
      </c:spPr>
    </c:title>
    <c:autoTitleDeleted val="0"/>
    <c:plotArea>
      <c:layout>
        <c:manualLayout>
          <c:xMode val="edge"/>
          <c:yMode val="edge"/>
          <c:x val="0.0139625802848366"/>
          <c:y val="0.15806342780027"/>
          <c:w val="0.954202736665736"/>
          <c:h val="0.783569500674764"/>
        </c:manualLayout>
      </c:layout>
      <c:lineChart>
        <c:grouping val="standard"/>
        <c:varyColors val="0"/>
        <c:ser>
          <c:idx val="0"/>
          <c:order val="0"/>
          <c:tx>
            <c:strRef>
              <c:f>'40'!$AD$28</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29:$AC$35</c:f>
              <c:strCache>
                <c:ptCount val="7"/>
                <c:pt idx="0">
                  <c:v>100人以上</c:v>
                </c:pt>
                <c:pt idx="1">
                  <c:v>50～99人</c:v>
                </c:pt>
                <c:pt idx="2">
                  <c:v>30～49人</c:v>
                </c:pt>
                <c:pt idx="3">
                  <c:v>10～29人</c:v>
                </c:pt>
                <c:pt idx="4">
                  <c:v>5～9人</c:v>
                </c:pt>
                <c:pt idx="5">
                  <c:v>1～4人</c:v>
                </c:pt>
                <c:pt idx="6">
                  <c:v>全　体</c:v>
                </c:pt>
              </c:strCache>
            </c:strRef>
          </c:cat>
          <c:val>
            <c:numRef>
              <c:f>'40'!$AD$29:$AD$35</c:f>
              <c:numCache>
                <c:formatCode>General</c:formatCode>
                <c:ptCount val="7"/>
                <c:pt idx="0">
                  <c:v>1071.73684210526</c:v>
                </c:pt>
                <c:pt idx="1">
                  <c:v>1099.76923076923</c:v>
                </c:pt>
                <c:pt idx="2">
                  <c:v>1060.95454545455</c:v>
                </c:pt>
                <c:pt idx="3">
                  <c:v>2124.4126984127</c:v>
                </c:pt>
                <c:pt idx="4">
                  <c:v>896.666666666667</c:v>
                </c:pt>
                <c:pt idx="5">
                  <c:v>860</c:v>
                </c:pt>
                <c:pt idx="6">
                  <c:v>1580.85826771654</c:v>
                </c:pt>
              </c:numCache>
            </c:numRef>
          </c:val>
          <c:smooth val="0"/>
        </c:ser>
        <c:ser>
          <c:idx val="1"/>
          <c:order val="1"/>
          <c:tx>
            <c:strRef>
              <c:f>'40'!$AE$28</c:f>
              <c:strCache>
                <c:ptCount val="1"/>
                <c:pt idx="0">
                  <c:v>女性</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C$29:$AC$35</c:f>
              <c:strCache>
                <c:ptCount val="7"/>
                <c:pt idx="0">
                  <c:v>100人以上</c:v>
                </c:pt>
                <c:pt idx="1">
                  <c:v>50～99人</c:v>
                </c:pt>
                <c:pt idx="2">
                  <c:v>30～49人</c:v>
                </c:pt>
                <c:pt idx="3">
                  <c:v>10～29人</c:v>
                </c:pt>
                <c:pt idx="4">
                  <c:v>5～9人</c:v>
                </c:pt>
                <c:pt idx="5">
                  <c:v>1～4人</c:v>
                </c:pt>
                <c:pt idx="6">
                  <c:v>全　体</c:v>
                </c:pt>
              </c:strCache>
            </c:strRef>
          </c:cat>
          <c:val>
            <c:numRef>
              <c:f>'40'!$AE$29:$AE$35</c:f>
              <c:numCache>
                <c:formatCode>General</c:formatCode>
                <c:ptCount val="7"/>
                <c:pt idx="0">
                  <c:v>1012.61904761905</c:v>
                </c:pt>
                <c:pt idx="1">
                  <c:v>965.772727272727</c:v>
                </c:pt>
                <c:pt idx="2">
                  <c:v>870.8</c:v>
                </c:pt>
                <c:pt idx="3">
                  <c:v>935.300751879699</c:v>
                </c:pt>
                <c:pt idx="4">
                  <c:v>866.65625</c:v>
                </c:pt>
                <c:pt idx="5">
                  <c:v>955</c:v>
                </c:pt>
                <c:pt idx="6">
                  <c:v>926.874493927126</c:v>
                </c:pt>
              </c:numCache>
            </c:numRef>
          </c:val>
          <c:smooth val="0"/>
        </c:ser>
        <c:hiLowLines>
          <c:spPr>
            <a:ln w="0">
              <a:noFill/>
            </a:ln>
          </c:spPr>
        </c:hiLowLines>
        <c:marker val="1"/>
        <c:axId val="4252153"/>
        <c:axId val="20983450"/>
      </c:lineChart>
      <c:catAx>
        <c:axId val="42521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HG丸ｺﾞｼｯｸM-PRO"/>
              </a:defRPr>
            </a:pPr>
          </a:p>
        </c:txPr>
        <c:crossAx val="20983450"/>
        <c:crossesAt val="0"/>
        <c:auto val="1"/>
        <c:lblAlgn val="ctr"/>
        <c:lblOffset val="100"/>
        <c:noMultiLvlLbl val="0"/>
      </c:catAx>
      <c:valAx>
        <c:axId val="20983450"/>
        <c:scaling>
          <c:orientation val="minMax"/>
          <c:max val="2500"/>
        </c:scaling>
        <c:delete val="0"/>
        <c:axPos val="l"/>
        <c:numFmt formatCode="#,###.0\円" sourceLinked="1"/>
        <c:majorTickMark val="cross"/>
        <c:minorTickMark val="none"/>
        <c:tickLblPos val="nextTo"/>
        <c:spPr>
          <a:ln w="0">
            <a:solidFill>
              <a:srgbClr val="000000"/>
            </a:solidFill>
          </a:ln>
        </c:spPr>
        <c:txPr>
          <a:bodyPr/>
          <a:lstStyle/>
          <a:p>
            <a:pPr>
              <a:defRPr b="0" sz="550" spc="-1" strike="noStrike">
                <a:solidFill>
                  <a:srgbClr val="000000"/>
                </a:solidFill>
                <a:latin typeface="Arial"/>
              </a:defRPr>
            </a:pPr>
          </a:p>
        </c:txPr>
        <c:crossAx val="4252153"/>
        <c:crossesAt val="1"/>
        <c:crossBetween val="midCat"/>
        <c:majorUnit val="500"/>
        <c:minorUnit val="500"/>
      </c:valAx>
      <c:spPr>
        <a:noFill/>
        <a:ln w="12600">
          <a:noFill/>
        </a:ln>
      </c:spPr>
    </c:plotArea>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44427062964411"/>
          <c:y val="0.233210969553012"/>
          <c:w val="0.915917090340243"/>
          <c:h val="0.680630533362125"/>
        </c:manualLayout>
      </c:layout>
      <c:barChart>
        <c:barDir val="bar"/>
        <c:grouping val="clustered"/>
        <c:varyColors val="0"/>
        <c:ser>
          <c:idx val="0"/>
          <c:order val="0"/>
          <c:tx>
            <c:strRef>
              <c:f>'40'!$AC$6</c:f>
              <c:strCache>
                <c:ptCount val="1"/>
                <c:pt idx="0">
                  <c:v>全　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D$5:$AE$5</c:f>
              <c:strCache>
                <c:ptCount val="2"/>
                <c:pt idx="0">
                  <c:v>男性</c:v>
                </c:pt>
                <c:pt idx="1">
                  <c:v>女性</c:v>
                </c:pt>
              </c:strCache>
            </c:strRef>
          </c:cat>
          <c:val>
            <c:numRef>
              <c:f>'40'!$AD$6:$AE$6</c:f>
              <c:numCache>
                <c:formatCode>General</c:formatCode>
                <c:ptCount val="2"/>
                <c:pt idx="0">
                  <c:v>1580.85826771654</c:v>
                </c:pt>
                <c:pt idx="1">
                  <c:v>926.874493927126</c:v>
                </c:pt>
              </c:numCache>
            </c:numRef>
          </c:val>
        </c:ser>
        <c:gapWidth val="200"/>
        <c:overlap val="0"/>
        <c:axId val="22068051"/>
        <c:axId val="62678654"/>
      </c:barChart>
      <c:catAx>
        <c:axId val="220680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2678654"/>
        <c:crossesAt val="0"/>
        <c:auto val="1"/>
        <c:lblAlgn val="ctr"/>
        <c:lblOffset val="100"/>
        <c:noMultiLvlLbl val="0"/>
      </c:catAx>
      <c:valAx>
        <c:axId val="62678654"/>
        <c:scaling>
          <c:orientation val="minMax"/>
        </c:scaling>
        <c:delete val="0"/>
        <c:axPos val="l"/>
        <c:numFmt formatCode="#,###.0\円" sourceLinked="1"/>
        <c:majorTickMark val="cross"/>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22068051"/>
        <c:crossesAt val="1"/>
        <c:crossBetween val="midCat"/>
      </c:valAx>
      <c:spPr>
        <a:noFill/>
        <a:ln w="12600">
          <a:noFill/>
        </a:ln>
      </c:spPr>
    </c:plotArea>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201003851990195"/>
          <c:y val="0.224356268467708"/>
          <c:w val="0.425820007003619"/>
          <c:h val="0.697129590544534"/>
        </c:manualLayout>
      </c:layout>
      <c:pieChart>
        <c:varyColors val="1"/>
        <c:ser>
          <c:idx val="0"/>
          <c:order val="0"/>
          <c:tx>
            <c:strRef>
              <c:f>'41'!$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1'!$AD$5:$AF$5</c:f>
              <c:strCache>
                <c:ptCount val="3"/>
                <c:pt idx="0">
                  <c:v>あり</c:v>
                </c:pt>
                <c:pt idx="1">
                  <c:v>なし</c:v>
                </c:pt>
                <c:pt idx="2">
                  <c:v>無回答</c:v>
                </c:pt>
              </c:strCache>
            </c:strRef>
          </c:cat>
          <c:val>
            <c:numRef>
              <c:f>'41'!$AD$6:$AF$6</c:f>
              <c:numCache>
                <c:formatCode>General</c:formatCode>
                <c:ptCount val="3"/>
                <c:pt idx="0">
                  <c:v>0.330687830687831</c:v>
                </c:pt>
                <c:pt idx="1">
                  <c:v>0.439153439153439</c:v>
                </c:pt>
                <c:pt idx="2">
                  <c:v>0.23015873015873</c:v>
                </c:pt>
              </c:numCache>
            </c:numRef>
          </c:val>
        </c:ser>
        <c:firstSliceAng val="0"/>
      </c:pieChart>
      <c:spPr>
        <a:noFill/>
        <a:ln w="12600">
          <a:noFill/>
        </a:ln>
      </c:spPr>
    </c:plotArea>
    <c:legend>
      <c:legendPos val="r"/>
      <c:layout>
        <c:manualLayout>
          <c:xMode val="edge"/>
          <c:yMode val="edge"/>
          <c:x val="0.742266837866231"/>
          <c:y val="0.599831152384973"/>
          <c:w val="0.201820940819423"/>
          <c:h val="0.372308991135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15129851996649"/>
          <c:y val="0.0307730182176268"/>
        </c:manualLayout>
      </c:layout>
      <c:overlay val="0"/>
      <c:spPr>
        <a:noFill/>
        <a:ln w="0">
          <a:noFill/>
        </a:ln>
      </c:spPr>
    </c:title>
    <c:autoTitleDeleted val="0"/>
    <c:plotArea>
      <c:layout>
        <c:manualLayout>
          <c:xMode val="edge"/>
          <c:yMode val="edge"/>
          <c:x val="0.0139625802848366"/>
          <c:y val="0.121861152141802"/>
          <c:w val="0.831722982407149"/>
          <c:h val="0.878138847858198"/>
        </c:manualLayout>
      </c:layout>
      <c:barChart>
        <c:barDir val="bar"/>
        <c:grouping val="percentStacked"/>
        <c:varyColors val="0"/>
        <c:ser>
          <c:idx val="0"/>
          <c:order val="0"/>
          <c:tx>
            <c:strRef>
              <c:f>'41'!$AD$10</c:f>
              <c:strCache>
                <c:ptCount val="1"/>
                <c:pt idx="0">
                  <c:v>あり</c:v>
                </c:pt>
              </c:strCache>
            </c:strRef>
          </c:tx>
          <c:spPr>
            <a:blipFill rotWithShape="0">
              <a:blip r:embed="rId1"/>
              <a:tile tx="0" ty="0" sx="100000" sy="100000" algn="ctr"/>
            </a:blipFill>
            <a:ln w="12600">
              <a:solidFill>
                <a:srgbClr val="000000"/>
              </a:solidFill>
              <a:round/>
            </a:ln>
          </c:spPr>
          <c:invertIfNegative val="0"/>
          <c:dPt>
            <c:idx val="10"/>
            <c:invertIfNegative val="0"/>
            <c:spPr>
              <a:blipFill rotWithShape="0">
                <a:blip r:embed="rId2"/>
                <a:tile tx="0" ty="0" sx="100000" sy="100000" algn="ctr"/>
              </a:blipFill>
              <a:ln w="12600">
                <a:solidFill>
                  <a:srgbClr val="000000"/>
                </a:solidFill>
                <a:round/>
              </a:ln>
            </c:spPr>
          </c:dPt>
          <c:dLbls>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D$11:$AD$23</c:f>
              <c:numCache>
                <c:formatCode>General</c:formatCode>
                <c:ptCount val="13"/>
                <c:pt idx="0">
                  <c:v>0.214285714285714</c:v>
                </c:pt>
                <c:pt idx="1">
                  <c:v>0.571428571428571</c:v>
                </c:pt>
                <c:pt idx="2">
                  <c:v>0.30188679245283</c:v>
                </c:pt>
                <c:pt idx="3">
                  <c:v>0.285714285714286</c:v>
                </c:pt>
                <c:pt idx="4">
                  <c:v>0.242424242424242</c:v>
                </c:pt>
                <c:pt idx="5">
                  <c:v>0.346153846153846</c:v>
                </c:pt>
                <c:pt idx="6">
                  <c:v>0.6</c:v>
                </c:pt>
                <c:pt idx="7">
                  <c:v>0.5</c:v>
                </c:pt>
                <c:pt idx="8">
                  <c:v>0.380434782608696</c:v>
                </c:pt>
                <c:pt idx="9">
                  <c:v>0.555555555555556</c:v>
                </c:pt>
                <c:pt idx="10">
                  <c:v>0</c:v>
                </c:pt>
                <c:pt idx="11">
                  <c:v>0.260869565217391</c:v>
                </c:pt>
                <c:pt idx="12">
                  <c:v>0.222222222222222</c:v>
                </c:pt>
              </c:numCache>
            </c:numRef>
          </c:val>
        </c:ser>
        <c:ser>
          <c:idx val="1"/>
          <c:order val="1"/>
          <c:tx>
            <c:strRef>
              <c:f>'41'!$AE$10</c:f>
              <c:strCache>
                <c:ptCount val="1"/>
                <c:pt idx="0">
                  <c:v>なし</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E$11:$AE$23</c:f>
              <c:numCache>
                <c:formatCode>General</c:formatCode>
                <c:ptCount val="13"/>
                <c:pt idx="0">
                  <c:v>0.142857142857143</c:v>
                </c:pt>
                <c:pt idx="1">
                  <c:v>0.214285714285714</c:v>
                </c:pt>
                <c:pt idx="2">
                  <c:v>0.452830188679245</c:v>
                </c:pt>
                <c:pt idx="3">
                  <c:v>0.714285714285714</c:v>
                </c:pt>
                <c:pt idx="4">
                  <c:v>0.636363636363636</c:v>
                </c:pt>
                <c:pt idx="5">
                  <c:v>0.5</c:v>
                </c:pt>
                <c:pt idx="6">
                  <c:v>0.2</c:v>
                </c:pt>
                <c:pt idx="7">
                  <c:v>0.125</c:v>
                </c:pt>
                <c:pt idx="8">
                  <c:v>0.434782608695652</c:v>
                </c:pt>
                <c:pt idx="9">
                  <c:v>0.333333333333333</c:v>
                </c:pt>
                <c:pt idx="10">
                  <c:v>0.4</c:v>
                </c:pt>
                <c:pt idx="11">
                  <c:v>0.565217391304348</c:v>
                </c:pt>
                <c:pt idx="12">
                  <c:v>0.377777777777778</c:v>
                </c:pt>
              </c:numCache>
            </c:numRef>
          </c:val>
        </c:ser>
        <c:ser>
          <c:idx val="2"/>
          <c:order val="2"/>
          <c:tx>
            <c:strRef>
              <c:f>'41'!$AF$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3"/>
            <c:invertIfNegative val="0"/>
            <c:spPr>
              <a:blipFill rotWithShape="0">
                <a:blip r:embed="rId5"/>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F$11:$AF$23</c:f>
              <c:numCache>
                <c:formatCode>General</c:formatCode>
                <c:ptCount val="13"/>
                <c:pt idx="0">
                  <c:v>0.642857142857143</c:v>
                </c:pt>
                <c:pt idx="1">
                  <c:v>0.214285714285714</c:v>
                </c:pt>
                <c:pt idx="2">
                  <c:v>0.245283018867925</c:v>
                </c:pt>
                <c:pt idx="3">
                  <c:v>0</c:v>
                </c:pt>
                <c:pt idx="4">
                  <c:v>0.121212121212121</c:v>
                </c:pt>
                <c:pt idx="5">
                  <c:v>0.153846153846154</c:v>
                </c:pt>
                <c:pt idx="6">
                  <c:v>0.2</c:v>
                </c:pt>
                <c:pt idx="7">
                  <c:v>0.375</c:v>
                </c:pt>
                <c:pt idx="8">
                  <c:v>0.184782608695652</c:v>
                </c:pt>
                <c:pt idx="9">
                  <c:v>0.111111111111111</c:v>
                </c:pt>
                <c:pt idx="10">
                  <c:v>0.6</c:v>
                </c:pt>
                <c:pt idx="11">
                  <c:v>0.173913043478261</c:v>
                </c:pt>
                <c:pt idx="12">
                  <c:v>0.4</c:v>
                </c:pt>
              </c:numCache>
            </c:numRef>
          </c:val>
        </c:ser>
        <c:gapWidth val="100"/>
        <c:overlap val="100"/>
        <c:axId val="63988705"/>
        <c:axId val="54183538"/>
      </c:barChart>
      <c:catAx>
        <c:axId val="639887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4183538"/>
        <c:crossesAt val="0"/>
        <c:auto val="1"/>
        <c:lblAlgn val="ctr"/>
        <c:lblOffset val="100"/>
        <c:noMultiLvlLbl val="0"/>
      </c:catAx>
      <c:valAx>
        <c:axId val="5418353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988705"/>
        <c:crossesAt val="1"/>
        <c:crossBetween val="midCat"/>
      </c:valAx>
      <c:spPr>
        <a:noFill/>
        <a:ln w="12600">
          <a:noFill/>
        </a:ln>
      </c:spPr>
    </c:plotArea>
    <c:legend>
      <c:legendPos val="r"/>
      <c:layout>
        <c:manualLayout>
          <c:xMode val="edge"/>
          <c:yMode val="edge"/>
          <c:x val="0.881764870148003"/>
          <c:y val="0.63601674052191"/>
          <c:w val="0.0866796984082659"/>
          <c:h val="0.23018217626784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規模別</a:t>
            </a:r>
          </a:p>
        </c:rich>
      </c:tx>
      <c:layout>
        <c:manualLayout>
          <c:xMode val="edge"/>
          <c:yMode val="edge"/>
          <c:x val="0.15129851996649"/>
          <c:y val="0.0421727395411606"/>
        </c:manualLayout>
      </c:layout>
      <c:overlay val="0"/>
      <c:spPr>
        <a:noFill/>
        <a:ln w="0">
          <a:noFill/>
        </a:ln>
      </c:spPr>
    </c:title>
    <c:autoTitleDeleted val="0"/>
    <c:plotArea>
      <c:layout>
        <c:manualLayout>
          <c:xMode val="edge"/>
          <c:yMode val="edge"/>
          <c:x val="0.0139625802848366"/>
          <c:y val="0.161605937921727"/>
          <c:w val="0.831722982407149"/>
          <c:h val="0.838394062078273"/>
        </c:manualLayout>
      </c:layout>
      <c:barChart>
        <c:barDir val="bar"/>
        <c:grouping val="percentStacked"/>
        <c:varyColors val="0"/>
        <c:ser>
          <c:idx val="0"/>
          <c:order val="0"/>
          <c:tx>
            <c:strRef>
              <c:f>'41'!$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29:$AC$34</c:f>
              <c:strCache>
                <c:ptCount val="6"/>
                <c:pt idx="0">
                  <c:v>100人以上</c:v>
                </c:pt>
                <c:pt idx="1">
                  <c:v>50～99人</c:v>
                </c:pt>
                <c:pt idx="2">
                  <c:v>30～49人</c:v>
                </c:pt>
                <c:pt idx="3">
                  <c:v>10～29人</c:v>
                </c:pt>
                <c:pt idx="4">
                  <c:v>5～9人</c:v>
                </c:pt>
                <c:pt idx="5">
                  <c:v>1～4人</c:v>
                </c:pt>
              </c:strCache>
            </c:strRef>
          </c:cat>
          <c:val>
            <c:numRef>
              <c:f>'41'!$AD$29:$AD$34</c:f>
              <c:numCache>
                <c:formatCode>General</c:formatCode>
                <c:ptCount val="6"/>
                <c:pt idx="0">
                  <c:v>0.708333333333333</c:v>
                </c:pt>
                <c:pt idx="1">
                  <c:v>0.655172413793103</c:v>
                </c:pt>
                <c:pt idx="2">
                  <c:v>0.5</c:v>
                </c:pt>
                <c:pt idx="3">
                  <c:v>0.282828282828283</c:v>
                </c:pt>
                <c:pt idx="4">
                  <c:v>0.112903225806452</c:v>
                </c:pt>
                <c:pt idx="5">
                  <c:v>0.117647058823529</c:v>
                </c:pt>
              </c:numCache>
            </c:numRef>
          </c:val>
        </c:ser>
        <c:ser>
          <c:idx val="1"/>
          <c:order val="1"/>
          <c:tx>
            <c:strRef>
              <c:f>'41'!$AE$28</c:f>
              <c:strCache>
                <c:ptCount val="1"/>
                <c:pt idx="0">
                  <c:v>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29:$AC$34</c:f>
              <c:strCache>
                <c:ptCount val="6"/>
                <c:pt idx="0">
                  <c:v>100人以上</c:v>
                </c:pt>
                <c:pt idx="1">
                  <c:v>50～99人</c:v>
                </c:pt>
                <c:pt idx="2">
                  <c:v>30～49人</c:v>
                </c:pt>
                <c:pt idx="3">
                  <c:v>10～29人</c:v>
                </c:pt>
                <c:pt idx="4">
                  <c:v>5～9人</c:v>
                </c:pt>
                <c:pt idx="5">
                  <c:v>1～4人</c:v>
                </c:pt>
              </c:strCache>
            </c:strRef>
          </c:cat>
          <c:val>
            <c:numRef>
              <c:f>'41'!$AE$29:$AE$34</c:f>
              <c:numCache>
                <c:formatCode>General</c:formatCode>
                <c:ptCount val="6"/>
                <c:pt idx="0">
                  <c:v>0.25</c:v>
                </c:pt>
                <c:pt idx="1">
                  <c:v>0.241379310344828</c:v>
                </c:pt>
                <c:pt idx="2">
                  <c:v>0.354166666666667</c:v>
                </c:pt>
                <c:pt idx="3">
                  <c:v>0.494949494949495</c:v>
                </c:pt>
                <c:pt idx="4">
                  <c:v>0.548387096774194</c:v>
                </c:pt>
                <c:pt idx="5">
                  <c:v>0.235294117647059</c:v>
                </c:pt>
              </c:numCache>
            </c:numRef>
          </c:val>
        </c:ser>
        <c:ser>
          <c:idx val="2"/>
          <c:order val="2"/>
          <c:tx>
            <c:strRef>
              <c:f>'41'!$AF$28</c:f>
              <c:strCache>
                <c:ptCount val="1"/>
                <c:pt idx="0">
                  <c:v>無回答</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C$29:$AC$34</c:f>
              <c:strCache>
                <c:ptCount val="6"/>
                <c:pt idx="0">
                  <c:v>100人以上</c:v>
                </c:pt>
                <c:pt idx="1">
                  <c:v>50～99人</c:v>
                </c:pt>
                <c:pt idx="2">
                  <c:v>30～49人</c:v>
                </c:pt>
                <c:pt idx="3">
                  <c:v>10～29人</c:v>
                </c:pt>
                <c:pt idx="4">
                  <c:v>5～9人</c:v>
                </c:pt>
                <c:pt idx="5">
                  <c:v>1～4人</c:v>
                </c:pt>
              </c:strCache>
            </c:strRef>
          </c:cat>
          <c:val>
            <c:numRef>
              <c:f>'41'!$AF$29:$AF$34</c:f>
              <c:numCache>
                <c:formatCode>General</c:formatCode>
                <c:ptCount val="6"/>
                <c:pt idx="0">
                  <c:v>0.0416666666666667</c:v>
                </c:pt>
                <c:pt idx="1">
                  <c:v>0.103448275862069</c:v>
                </c:pt>
                <c:pt idx="2">
                  <c:v>0.145833333333333</c:v>
                </c:pt>
                <c:pt idx="3">
                  <c:v>0.222222222222222</c:v>
                </c:pt>
                <c:pt idx="4">
                  <c:v>0.338709677419355</c:v>
                </c:pt>
                <c:pt idx="5">
                  <c:v>0.647058823529412</c:v>
                </c:pt>
              </c:numCache>
            </c:numRef>
          </c:val>
        </c:ser>
        <c:gapWidth val="100"/>
        <c:overlap val="100"/>
        <c:axId val="99214906"/>
        <c:axId val="75613071"/>
      </c:barChart>
      <c:catAx>
        <c:axId val="992149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5613071"/>
        <c:crossesAt val="0"/>
        <c:auto val="1"/>
        <c:lblAlgn val="ctr"/>
        <c:lblOffset val="100"/>
        <c:noMultiLvlLbl val="0"/>
      </c:catAx>
      <c:valAx>
        <c:axId val="7561307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214906"/>
        <c:crossesAt val="1"/>
        <c:crossBetween val="midCat"/>
      </c:valAx>
      <c:spPr>
        <a:noFill/>
        <a:ln w="12600">
          <a:noFill/>
        </a:ln>
      </c:spPr>
    </c:plotArea>
    <c:legend>
      <c:legendPos val="r"/>
      <c:layout>
        <c:manualLayout>
          <c:xMode val="edge"/>
          <c:yMode val="edge"/>
          <c:x val="0.8786372521642"/>
          <c:y val="0.569838056680162"/>
          <c:w val="0.0866796984082659"/>
          <c:h val="0.31545209176788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27604968689046"/>
          <c:y val="0.319289627810316"/>
          <c:w val="0.539164356842213"/>
          <c:h val="0.640279614585301"/>
        </c:manualLayout>
      </c:layout>
      <c:pieChart>
        <c:varyColors val="1"/>
        <c:ser>
          <c:idx val="0"/>
          <c:order val="0"/>
          <c:tx>
            <c:strRef>
              <c:f>'42'!$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2'!$AD$5:$AF$5</c:f>
              <c:strCache>
                <c:ptCount val="3"/>
                <c:pt idx="0">
                  <c:v>あり</c:v>
                </c:pt>
                <c:pt idx="1">
                  <c:v>なし</c:v>
                </c:pt>
                <c:pt idx="2">
                  <c:v>無回答</c:v>
                </c:pt>
              </c:strCache>
            </c:strRef>
          </c:cat>
          <c:val>
            <c:numRef>
              <c:f>'42'!$AD$6:$AF$6</c:f>
              <c:numCache>
                <c:formatCode>General</c:formatCode>
                <c:ptCount val="3"/>
                <c:pt idx="0">
                  <c:v>0.0502645502645503</c:v>
                </c:pt>
                <c:pt idx="1">
                  <c:v>0.650793650793651</c:v>
                </c:pt>
                <c:pt idx="2">
                  <c:v>0.298941798941799</c:v>
                </c:pt>
              </c:numCache>
            </c:numRef>
          </c:val>
        </c:ser>
        <c:firstSliceAng val="0"/>
      </c:pieChart>
      <c:spPr>
        <a:noFill/>
        <a:ln w="12600">
          <a:noFill/>
        </a:ln>
      </c:spPr>
    </c:plotArea>
    <c:legend>
      <c:legendPos val="r"/>
      <c:layout>
        <c:manualLayout>
          <c:xMode val="edge"/>
          <c:yMode val="edge"/>
          <c:x val="0.776511651781131"/>
          <c:y val="0.597392782920839"/>
          <c:w val="0.170208397495124"/>
          <c:h val="0.353296807103722"/>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HG丸ｺﾞｼｯｸM-PRO"/>
              </a:defRPr>
            </a:pPr>
            <a:r>
              <a:rPr b="0" sz="800" spc="-1" strike="noStrike">
                <a:solidFill>
                  <a:srgbClr val="000000"/>
                </a:solidFill>
                <a:latin typeface="HG丸ｺﾞｼｯｸM-PRO"/>
              </a:rPr>
              <a:t>業種別</a:t>
            </a:r>
          </a:p>
        </c:rich>
      </c:tx>
      <c:layout>
        <c:manualLayout>
          <c:xMode val="edge"/>
          <c:yMode val="edge"/>
          <c:x val="0.156939402401564"/>
          <c:y val="0.0308013253159897"/>
        </c:manualLayout>
      </c:layout>
      <c:overlay val="0"/>
      <c:spPr>
        <a:noFill/>
        <a:ln w="0">
          <a:noFill/>
        </a:ln>
      </c:spPr>
    </c:title>
    <c:autoTitleDeleted val="0"/>
    <c:plotArea>
      <c:layout>
        <c:manualLayout>
          <c:xMode val="edge"/>
          <c:yMode val="edge"/>
          <c:x val="0.0139625802848366"/>
          <c:y val="0.126395876794699"/>
          <c:w val="0.830494275342083"/>
          <c:h val="0.873604123205301"/>
        </c:manualLayout>
      </c:layout>
      <c:barChart>
        <c:barDir val="bar"/>
        <c:grouping val="percentStacked"/>
        <c:varyColors val="0"/>
        <c:ser>
          <c:idx val="0"/>
          <c:order val="0"/>
          <c:tx>
            <c:strRef>
              <c:f>'42'!$AD$10</c:f>
              <c:strCache>
                <c:ptCount val="1"/>
                <c:pt idx="0">
                  <c:v>あり</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D$11:$AD$23</c:f>
              <c:numCache>
                <c:formatCode>General</c:formatCode>
                <c:ptCount val="13"/>
                <c:pt idx="0">
                  <c:v>0</c:v>
                </c:pt>
                <c:pt idx="1">
                  <c:v>0</c:v>
                </c:pt>
                <c:pt idx="2">
                  <c:v>0.0754716981132075</c:v>
                </c:pt>
                <c:pt idx="3">
                  <c:v>0.142857142857143</c:v>
                </c:pt>
                <c:pt idx="4">
                  <c:v>0.151515151515152</c:v>
                </c:pt>
                <c:pt idx="5">
                  <c:v>0</c:v>
                </c:pt>
                <c:pt idx="6">
                  <c:v>0</c:v>
                </c:pt>
                <c:pt idx="7">
                  <c:v>0</c:v>
                </c:pt>
                <c:pt idx="8">
                  <c:v>0.0217391304347826</c:v>
                </c:pt>
                <c:pt idx="9">
                  <c:v>0</c:v>
                </c:pt>
                <c:pt idx="10">
                  <c:v>0</c:v>
                </c:pt>
                <c:pt idx="11">
                  <c:v>0.0869565217391304</c:v>
                </c:pt>
                <c:pt idx="12">
                  <c:v>0.0444444444444444</c:v>
                </c:pt>
              </c:numCache>
            </c:numRef>
          </c:val>
        </c:ser>
        <c:ser>
          <c:idx val="1"/>
          <c:order val="1"/>
          <c:tx>
            <c:strRef>
              <c:f>'42'!$AE$10</c:f>
              <c:strCache>
                <c:ptCount val="1"/>
                <c:pt idx="0">
                  <c:v>なし</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E$11:$AE$23</c:f>
              <c:numCache>
                <c:formatCode>General</c:formatCode>
                <c:ptCount val="13"/>
                <c:pt idx="0">
                  <c:v>0.428571428571429</c:v>
                </c:pt>
                <c:pt idx="1">
                  <c:v>0.785714285714286</c:v>
                </c:pt>
                <c:pt idx="2">
                  <c:v>0.622641509433962</c:v>
                </c:pt>
                <c:pt idx="3">
                  <c:v>0.857142857142857</c:v>
                </c:pt>
                <c:pt idx="4">
                  <c:v>0.575757575757576</c:v>
                </c:pt>
                <c:pt idx="5">
                  <c:v>0.846153846153846</c:v>
                </c:pt>
                <c:pt idx="6">
                  <c:v>0.6</c:v>
                </c:pt>
                <c:pt idx="7">
                  <c:v>0.75</c:v>
                </c:pt>
                <c:pt idx="8">
                  <c:v>0.760869565217391</c:v>
                </c:pt>
                <c:pt idx="9">
                  <c:v>0.666666666666667</c:v>
                </c:pt>
                <c:pt idx="10">
                  <c:v>0.2</c:v>
                </c:pt>
                <c:pt idx="11">
                  <c:v>0.608695652173913</c:v>
                </c:pt>
                <c:pt idx="12">
                  <c:v>0.4</c:v>
                </c:pt>
              </c:numCache>
            </c:numRef>
          </c:val>
        </c:ser>
        <c:ser>
          <c:idx val="2"/>
          <c:order val="2"/>
          <c:tx>
            <c:strRef>
              <c:f>'42'!$AF$10</c:f>
              <c:strCache>
                <c:ptCount val="1"/>
                <c:pt idx="0">
                  <c:v>無回答</c:v>
                </c:pt>
              </c:strCache>
            </c:strRef>
          </c:tx>
          <c:spPr>
            <a:blipFill rotWithShape="0">
              <a:blip r:embed="rId12"/>
              <a:tile tx="0" ty="0" sx="100000" sy="100000" algn="ctr"/>
            </a:blipFill>
            <a:ln w="12600">
              <a:solidFill>
                <a:srgbClr val="000000"/>
              </a:solidFill>
              <a:round/>
            </a:ln>
          </c:spPr>
          <c:invertIfNegative val="0"/>
          <c:dPt>
            <c:idx val="3"/>
            <c:invertIfNegative val="0"/>
            <c:spPr>
              <a:blipFill rotWithShape="0">
                <a:blip r:embed="rId13"/>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F$11:$AF$23</c:f>
              <c:numCache>
                <c:formatCode>General</c:formatCode>
                <c:ptCount val="13"/>
                <c:pt idx="0">
                  <c:v>0.571428571428571</c:v>
                </c:pt>
                <c:pt idx="1">
                  <c:v>0.214285714285714</c:v>
                </c:pt>
                <c:pt idx="2">
                  <c:v>0.30188679245283</c:v>
                </c:pt>
                <c:pt idx="3">
                  <c:v>0</c:v>
                </c:pt>
                <c:pt idx="4">
                  <c:v>0.272727272727273</c:v>
                </c:pt>
                <c:pt idx="5">
                  <c:v>0.153846153846154</c:v>
                </c:pt>
                <c:pt idx="6">
                  <c:v>0.4</c:v>
                </c:pt>
                <c:pt idx="7">
                  <c:v>0.25</c:v>
                </c:pt>
                <c:pt idx="8">
                  <c:v>0.217391304347826</c:v>
                </c:pt>
                <c:pt idx="9">
                  <c:v>0.333333333333333</c:v>
                </c:pt>
                <c:pt idx="10">
                  <c:v>0.8</c:v>
                </c:pt>
                <c:pt idx="11">
                  <c:v>0.304347826086957</c:v>
                </c:pt>
                <c:pt idx="12">
                  <c:v>0.555555555555556</c:v>
                </c:pt>
              </c:numCache>
            </c:numRef>
          </c:val>
        </c:ser>
        <c:gapWidth val="100"/>
        <c:overlap val="100"/>
        <c:axId val="68818397"/>
        <c:axId val="97660554"/>
      </c:barChart>
      <c:catAx>
        <c:axId val="688183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7660554"/>
        <c:crossesAt val="0"/>
        <c:auto val="1"/>
        <c:lblAlgn val="ctr"/>
        <c:lblOffset val="100"/>
        <c:noMultiLvlLbl val="0"/>
      </c:catAx>
      <c:valAx>
        <c:axId val="9766055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18397"/>
        <c:crossesAt val="1"/>
        <c:crossBetween val="midCat"/>
        <c:majorUnit val="20"/>
      </c:valAx>
      <c:spPr>
        <a:noFill/>
        <a:ln w="12600">
          <a:noFill/>
        </a:ln>
      </c:spPr>
    </c:plotArea>
    <c:legend>
      <c:legendPos val="r"/>
      <c:layout>
        <c:manualLayout>
          <c:xMode val="edge"/>
          <c:yMode val="edge"/>
          <c:x val="0.866238480871265"/>
          <c:y val="0.631365811756044"/>
          <c:w val="0.0866796984082659"/>
          <c:h val="0.22076328383850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HG丸ｺﾞｼｯｸM-PRO"/>
              </a:defRPr>
            </a:pPr>
            <a:r>
              <a:rPr b="0" sz="800" spc="-1" strike="noStrike">
                <a:solidFill>
                  <a:srgbClr val="000000"/>
                </a:solidFill>
                <a:latin typeface="HG丸ｺﾞｼｯｸM-PRO"/>
              </a:rPr>
              <a:t>規模別</a:t>
            </a:r>
          </a:p>
        </c:rich>
      </c:tx>
      <c:layout>
        <c:manualLayout>
          <c:xMode val="edge"/>
          <c:yMode val="edge"/>
          <c:x val="0.158335660430047"/>
          <c:y val="0.0462587541467011"/>
        </c:manualLayout>
      </c:layout>
      <c:overlay val="0"/>
      <c:spPr>
        <a:noFill/>
        <a:ln w="0">
          <a:noFill/>
        </a:ln>
      </c:spPr>
    </c:title>
    <c:autoTitleDeleted val="0"/>
    <c:plotArea>
      <c:layout>
        <c:manualLayout>
          <c:xMode val="edge"/>
          <c:yMode val="edge"/>
          <c:x val="0.0139625802848366"/>
          <c:y val="0.168448212311095"/>
          <c:w val="0.832225635297403"/>
          <c:h val="0.831551787688905"/>
        </c:manualLayout>
      </c:layout>
      <c:barChart>
        <c:barDir val="bar"/>
        <c:grouping val="percentStacked"/>
        <c:varyColors val="0"/>
        <c:ser>
          <c:idx val="0"/>
          <c:order val="0"/>
          <c:tx>
            <c:strRef>
              <c:f>'42'!$AD$28</c:f>
              <c:strCache>
                <c:ptCount val="1"/>
                <c:pt idx="0">
                  <c:v>あり</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29:$AC$34</c:f>
              <c:strCache>
                <c:ptCount val="6"/>
                <c:pt idx="0">
                  <c:v>100人以上</c:v>
                </c:pt>
                <c:pt idx="1">
                  <c:v>50～99人</c:v>
                </c:pt>
                <c:pt idx="2">
                  <c:v>30～49人</c:v>
                </c:pt>
                <c:pt idx="3">
                  <c:v>10～29人</c:v>
                </c:pt>
                <c:pt idx="4">
                  <c:v>5～9人</c:v>
                </c:pt>
                <c:pt idx="5">
                  <c:v>1～4人</c:v>
                </c:pt>
              </c:strCache>
            </c:strRef>
          </c:cat>
          <c:val>
            <c:numRef>
              <c:f>'42'!$AD$29:$AD$34</c:f>
              <c:numCache>
                <c:formatCode>General</c:formatCode>
                <c:ptCount val="6"/>
                <c:pt idx="0">
                  <c:v>0</c:v>
                </c:pt>
                <c:pt idx="1">
                  <c:v>0.172413793103448</c:v>
                </c:pt>
                <c:pt idx="2">
                  <c:v>0.0416666666666667</c:v>
                </c:pt>
                <c:pt idx="3">
                  <c:v>0.0404040404040404</c:v>
                </c:pt>
                <c:pt idx="4">
                  <c:v>0.0645161290322581</c:v>
                </c:pt>
                <c:pt idx="5">
                  <c:v>0</c:v>
                </c:pt>
              </c:numCache>
            </c:numRef>
          </c:val>
        </c:ser>
        <c:ser>
          <c:idx val="1"/>
          <c:order val="1"/>
          <c:tx>
            <c:strRef>
              <c:f>'42'!$AE$28</c:f>
              <c:strCache>
                <c:ptCount val="1"/>
                <c:pt idx="0">
                  <c:v>なし</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29:$AC$34</c:f>
              <c:strCache>
                <c:ptCount val="6"/>
                <c:pt idx="0">
                  <c:v>100人以上</c:v>
                </c:pt>
                <c:pt idx="1">
                  <c:v>50～99人</c:v>
                </c:pt>
                <c:pt idx="2">
                  <c:v>30～49人</c:v>
                </c:pt>
                <c:pt idx="3">
                  <c:v>10～29人</c:v>
                </c:pt>
                <c:pt idx="4">
                  <c:v>5～9人</c:v>
                </c:pt>
                <c:pt idx="5">
                  <c:v>1～4人</c:v>
                </c:pt>
              </c:strCache>
            </c:strRef>
          </c:cat>
          <c:val>
            <c:numRef>
              <c:f>'42'!$AE$29:$AE$34</c:f>
              <c:numCache>
                <c:formatCode>General</c:formatCode>
                <c:ptCount val="6"/>
                <c:pt idx="0">
                  <c:v>0.916666666666667</c:v>
                </c:pt>
                <c:pt idx="1">
                  <c:v>0.689655172413793</c:v>
                </c:pt>
                <c:pt idx="2">
                  <c:v>0.75</c:v>
                </c:pt>
                <c:pt idx="3">
                  <c:v>0.666666666666667</c:v>
                </c:pt>
                <c:pt idx="4">
                  <c:v>0.5</c:v>
                </c:pt>
                <c:pt idx="5">
                  <c:v>0.294117647058824</c:v>
                </c:pt>
              </c:numCache>
            </c:numRef>
          </c:val>
        </c:ser>
        <c:ser>
          <c:idx val="2"/>
          <c:order val="2"/>
          <c:tx>
            <c:strRef>
              <c:f>'42'!$AF$28</c:f>
              <c:strCache>
                <c:ptCount val="1"/>
                <c:pt idx="0">
                  <c:v>無回答</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C$29:$AC$34</c:f>
              <c:strCache>
                <c:ptCount val="6"/>
                <c:pt idx="0">
                  <c:v>100人以上</c:v>
                </c:pt>
                <c:pt idx="1">
                  <c:v>50～99人</c:v>
                </c:pt>
                <c:pt idx="2">
                  <c:v>30～49人</c:v>
                </c:pt>
                <c:pt idx="3">
                  <c:v>10～29人</c:v>
                </c:pt>
                <c:pt idx="4">
                  <c:v>5～9人</c:v>
                </c:pt>
                <c:pt idx="5">
                  <c:v>1～4人</c:v>
                </c:pt>
              </c:strCache>
            </c:strRef>
          </c:cat>
          <c:val>
            <c:numRef>
              <c:f>'42'!$AF$29:$AF$34</c:f>
              <c:numCache>
                <c:formatCode>General</c:formatCode>
                <c:ptCount val="6"/>
                <c:pt idx="0">
                  <c:v>0.0833333333333333</c:v>
                </c:pt>
                <c:pt idx="1">
                  <c:v>0.137931034482759</c:v>
                </c:pt>
                <c:pt idx="2">
                  <c:v>0.208333333333333</c:v>
                </c:pt>
                <c:pt idx="3">
                  <c:v>0.292929292929293</c:v>
                </c:pt>
                <c:pt idx="4">
                  <c:v>0.435483870967742</c:v>
                </c:pt>
                <c:pt idx="5">
                  <c:v>0.705882352941177</c:v>
                </c:pt>
              </c:numCache>
            </c:numRef>
          </c:val>
        </c:ser>
        <c:gapWidth val="100"/>
        <c:overlap val="100"/>
        <c:axId val="813378"/>
        <c:axId val="92643514"/>
      </c:barChart>
      <c:catAx>
        <c:axId val="8133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2643514"/>
        <c:crossesAt val="0"/>
        <c:auto val="1"/>
        <c:lblAlgn val="ctr"/>
        <c:lblOffset val="100"/>
        <c:noMultiLvlLbl val="0"/>
      </c:catAx>
      <c:valAx>
        <c:axId val="9264351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3378"/>
        <c:crossesAt val="1"/>
        <c:crossBetween val="midCat"/>
      </c:valAx>
      <c:spPr>
        <a:noFill/>
        <a:ln w="12600">
          <a:noFill/>
        </a:ln>
      </c:spPr>
    </c:plotArea>
    <c:legend>
      <c:legendPos val="r"/>
      <c:layout>
        <c:manualLayout>
          <c:xMode val="edge"/>
          <c:yMode val="edge"/>
          <c:x val="0.867187936330634"/>
          <c:y val="0.528381865093992"/>
          <c:w val="0.0866796984082659"/>
          <c:h val="0.35108735716918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40079643944718"/>
          <c:y val="0.217014247367334"/>
          <c:w val="0.462286249707191"/>
          <c:h val="0.751600247780301"/>
        </c:manualLayout>
      </c:layout>
      <c:pieChart>
        <c:varyColors val="1"/>
        <c:ser>
          <c:idx val="0"/>
          <c:order val="0"/>
          <c:tx>
            <c:strRef>
              <c:f>'43'!$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3'!$AD$5:$AH$5</c:f>
              <c:strCache>
                <c:ptCount val="5"/>
                <c:pt idx="0">
                  <c:v>策定した</c:v>
                </c:pt>
                <c:pt idx="1">
                  <c:v>策定中</c:v>
                </c:pt>
                <c:pt idx="2">
                  <c:v>策定しない</c:v>
                </c:pt>
                <c:pt idx="3">
                  <c:v>知らない</c:v>
                </c:pt>
                <c:pt idx="4">
                  <c:v>無回答</c:v>
                </c:pt>
              </c:strCache>
            </c:strRef>
          </c:cat>
          <c:val>
            <c:numRef>
              <c:f>'43'!$AD$6:$AH$6</c:f>
              <c:numCache>
                <c:formatCode>General</c:formatCode>
                <c:ptCount val="5"/>
                <c:pt idx="0">
                  <c:v>0.0740740740740741</c:v>
                </c:pt>
                <c:pt idx="1">
                  <c:v>0.0634920634920635</c:v>
                </c:pt>
                <c:pt idx="2">
                  <c:v>0.285714285714286</c:v>
                </c:pt>
                <c:pt idx="3">
                  <c:v>0.462962962962963</c:v>
                </c:pt>
                <c:pt idx="4">
                  <c:v>0.113756613756614</c:v>
                </c:pt>
              </c:numCache>
            </c:numRef>
          </c:val>
        </c:ser>
        <c:firstSliceAng val="0"/>
      </c:pieChart>
      <c:spPr>
        <a:noFill/>
        <a:ln w="12600">
          <a:noFill/>
        </a:ln>
      </c:spPr>
    </c:plotArea>
    <c:legend>
      <c:legendPos val="r"/>
      <c:layout>
        <c:manualLayout>
          <c:xMode val="edge"/>
          <c:yMode val="edge"/>
          <c:x val="0.677676270789412"/>
          <c:y val="0.540161057195953"/>
          <c:w val="0.256148981026001"/>
          <c:h val="0.40801156308073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5934096621056"/>
          <c:y val="0.0423414304993252"/>
        </c:manualLayout>
      </c:layout>
      <c:overlay val="0"/>
      <c:spPr>
        <a:noFill/>
        <a:ln w="0">
          <a:noFill/>
        </a:ln>
      </c:spPr>
    </c:title>
    <c:autoTitleDeleted val="0"/>
    <c:plotArea>
      <c:layout>
        <c:manualLayout>
          <c:xMode val="edge"/>
          <c:yMode val="edge"/>
          <c:x val="0.0139625802848366"/>
          <c:y val="0.156207827260459"/>
          <c:w val="0.836581960346272"/>
          <c:h val="0.843792172739541"/>
        </c:manualLayout>
      </c:layout>
      <c:barChart>
        <c:barDir val="bar"/>
        <c:grouping val="percentStacked"/>
        <c:varyColors val="0"/>
        <c:ser>
          <c:idx val="0"/>
          <c:order val="0"/>
          <c:tx>
            <c:strRef>
              <c:f>'25'!$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29:$AC$34</c:f>
              <c:strCache>
                <c:ptCount val="6"/>
                <c:pt idx="0">
                  <c:v>100人以上</c:v>
                </c:pt>
                <c:pt idx="1">
                  <c:v>50～99人</c:v>
                </c:pt>
                <c:pt idx="2">
                  <c:v>30～49人</c:v>
                </c:pt>
                <c:pt idx="3">
                  <c:v>10～29人</c:v>
                </c:pt>
                <c:pt idx="4">
                  <c:v>5～9人</c:v>
                </c:pt>
                <c:pt idx="5">
                  <c:v>1～4人</c:v>
                </c:pt>
              </c:strCache>
            </c:strRef>
          </c:cat>
          <c:val>
            <c:numRef>
              <c:f>'25'!$AD$29:$AD$34</c:f>
              <c:numCache>
                <c:formatCode>General</c:formatCode>
                <c:ptCount val="6"/>
                <c:pt idx="0">
                  <c:v>0.875</c:v>
                </c:pt>
                <c:pt idx="1">
                  <c:v>0.793103448275862</c:v>
                </c:pt>
                <c:pt idx="2">
                  <c:v>0.791666666666667</c:v>
                </c:pt>
                <c:pt idx="3">
                  <c:v>0.616161616161616</c:v>
                </c:pt>
                <c:pt idx="4">
                  <c:v>0.419354838709677</c:v>
                </c:pt>
                <c:pt idx="5">
                  <c:v>0.117647058823529</c:v>
                </c:pt>
              </c:numCache>
            </c:numRef>
          </c:val>
        </c:ser>
        <c:ser>
          <c:idx val="1"/>
          <c:order val="1"/>
          <c:tx>
            <c:strRef>
              <c:f>'25'!$AE$28</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29:$AC$34</c:f>
              <c:strCache>
                <c:ptCount val="6"/>
                <c:pt idx="0">
                  <c:v>100人以上</c:v>
                </c:pt>
                <c:pt idx="1">
                  <c:v>50～99人</c:v>
                </c:pt>
                <c:pt idx="2">
                  <c:v>30～49人</c:v>
                </c:pt>
                <c:pt idx="3">
                  <c:v>10～29人</c:v>
                </c:pt>
                <c:pt idx="4">
                  <c:v>5～9人</c:v>
                </c:pt>
                <c:pt idx="5">
                  <c:v>1～4人</c:v>
                </c:pt>
              </c:strCache>
            </c:strRef>
          </c:cat>
          <c:val>
            <c:numRef>
              <c:f>'25'!$AE$29:$AE$34</c:f>
              <c:numCache>
                <c:formatCode>General</c:formatCode>
                <c:ptCount val="6"/>
                <c:pt idx="0">
                  <c:v>0.0833333333333333</c:v>
                </c:pt>
                <c:pt idx="1">
                  <c:v>0.137931034482759</c:v>
                </c:pt>
                <c:pt idx="2">
                  <c:v>0.0833333333333333</c:v>
                </c:pt>
                <c:pt idx="3">
                  <c:v>0.111111111111111</c:v>
                </c:pt>
                <c:pt idx="4">
                  <c:v>0.161290322580645</c:v>
                </c:pt>
                <c:pt idx="5">
                  <c:v>0</c:v>
                </c:pt>
              </c:numCache>
            </c:numRef>
          </c:val>
        </c:ser>
        <c:ser>
          <c:idx val="2"/>
          <c:order val="2"/>
          <c:tx>
            <c:strRef>
              <c:f>'25'!$AF$28</c:f>
              <c:strCache>
                <c:ptCount val="1"/>
                <c:pt idx="0">
                  <c:v>無回答</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C$29:$AC$34</c:f>
              <c:strCache>
                <c:ptCount val="6"/>
                <c:pt idx="0">
                  <c:v>100人以上</c:v>
                </c:pt>
                <c:pt idx="1">
                  <c:v>50～99人</c:v>
                </c:pt>
                <c:pt idx="2">
                  <c:v>30～49人</c:v>
                </c:pt>
                <c:pt idx="3">
                  <c:v>10～29人</c:v>
                </c:pt>
                <c:pt idx="4">
                  <c:v>5～9人</c:v>
                </c:pt>
                <c:pt idx="5">
                  <c:v>1～4人</c:v>
                </c:pt>
              </c:strCache>
            </c:strRef>
          </c:cat>
          <c:val>
            <c:numRef>
              <c:f>'25'!$AF$29:$AF$34</c:f>
              <c:numCache>
                <c:formatCode>General</c:formatCode>
                <c:ptCount val="6"/>
                <c:pt idx="0">
                  <c:v>0.0416666666666667</c:v>
                </c:pt>
                <c:pt idx="1">
                  <c:v>0.0689655172413793</c:v>
                </c:pt>
                <c:pt idx="2">
                  <c:v>0.125</c:v>
                </c:pt>
                <c:pt idx="3">
                  <c:v>0.272727272727273</c:v>
                </c:pt>
                <c:pt idx="4">
                  <c:v>0.419354838709677</c:v>
                </c:pt>
                <c:pt idx="5">
                  <c:v>0.882352941176471</c:v>
                </c:pt>
              </c:numCache>
            </c:numRef>
          </c:val>
        </c:ser>
        <c:gapWidth val="100"/>
        <c:overlap val="100"/>
        <c:axId val="90168378"/>
        <c:axId val="150956"/>
      </c:barChart>
      <c:catAx>
        <c:axId val="901683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0956"/>
        <c:crossesAt val="0"/>
        <c:auto val="1"/>
        <c:lblAlgn val="ctr"/>
        <c:lblOffset val="100"/>
        <c:noMultiLvlLbl val="0"/>
      </c:catAx>
      <c:valAx>
        <c:axId val="15095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168378"/>
        <c:crossesAt val="1"/>
        <c:crossBetween val="midCat"/>
        <c:majorUnit val="20"/>
      </c:valAx>
      <c:spPr>
        <a:noFill/>
        <a:ln w="12600">
          <a:noFill/>
        </a:ln>
      </c:spPr>
    </c:plotArea>
    <c:legend>
      <c:legendPos val="r"/>
      <c:layout>
        <c:manualLayout>
          <c:xMode val="edge"/>
          <c:yMode val="edge"/>
          <c:x val="0.866238480871265"/>
          <c:y val="0.69736842105263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144987433677744"/>
          <c:y val="0.0308756329504755"/>
        </c:manualLayout>
      </c:layout>
      <c:overlay val="0"/>
      <c:spPr>
        <a:noFill/>
        <a:ln w="0">
          <a:noFill/>
        </a:ln>
      </c:spPr>
    </c:title>
    <c:autoTitleDeleted val="0"/>
    <c:plotArea>
      <c:layout>
        <c:manualLayout>
          <c:xMode val="edge"/>
          <c:yMode val="edge"/>
          <c:x val="0.0139625802848366"/>
          <c:y val="0.123749536865506"/>
          <c:w val="0.82904216699246"/>
          <c:h val="0.876250463134494"/>
        </c:manualLayout>
      </c:layout>
      <c:barChart>
        <c:barDir val="bar"/>
        <c:grouping val="percentStacked"/>
        <c:varyColors val="0"/>
        <c:ser>
          <c:idx val="0"/>
          <c:order val="0"/>
          <c:tx>
            <c:strRef>
              <c:f>'43'!$AD$10</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11"/>
            <c:invertIfNegative val="0"/>
            <c:spPr>
              <a:blipFill rotWithShape="0">
                <a:blip r:embed="rId5"/>
                <a:tile tx="0" ty="0" sx="100000" sy="100000" algn="ctr"/>
              </a:blipFill>
              <a:ln w="12600">
                <a:solidFill>
                  <a:srgbClr val="000000"/>
                </a:solidFill>
                <a:round/>
              </a:ln>
            </c:spPr>
          </c:dPt>
          <c:dPt>
            <c:idx val="12"/>
            <c:invertIfNegative val="0"/>
            <c:spPr>
              <a:blipFill rotWithShape="0">
                <a:blip r:embed="rId6"/>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D$11:$AD$23</c:f>
              <c:numCache>
                <c:formatCode>General</c:formatCode>
                <c:ptCount val="13"/>
                <c:pt idx="0">
                  <c:v>0.0714285714285714</c:v>
                </c:pt>
                <c:pt idx="1">
                  <c:v>0.178571428571429</c:v>
                </c:pt>
                <c:pt idx="2">
                  <c:v>0.0188679245283019</c:v>
                </c:pt>
                <c:pt idx="3">
                  <c:v>0.0714285714285714</c:v>
                </c:pt>
                <c:pt idx="4">
                  <c:v>0.0909090909090909</c:v>
                </c:pt>
                <c:pt idx="5">
                  <c:v>0.115384615384615</c:v>
                </c:pt>
                <c:pt idx="6">
                  <c:v>0.2</c:v>
                </c:pt>
                <c:pt idx="7">
                  <c:v>0.375</c:v>
                </c:pt>
                <c:pt idx="8">
                  <c:v>0.0543478260869565</c:v>
                </c:pt>
                <c:pt idx="9">
                  <c:v>0.444444444444444</c:v>
                </c:pt>
                <c:pt idx="10">
                  <c:v>0.2</c:v>
                </c:pt>
                <c:pt idx="11">
                  <c:v>0</c:v>
                </c:pt>
                <c:pt idx="12">
                  <c:v>0</c:v>
                </c:pt>
              </c:numCache>
            </c:numRef>
          </c:val>
        </c:ser>
        <c:ser>
          <c:idx val="1"/>
          <c:order val="1"/>
          <c:tx>
            <c:strRef>
              <c:f>'43'!$AE$10</c:f>
              <c:strCache>
                <c:ptCount val="1"/>
                <c:pt idx="0">
                  <c:v>策定中</c:v>
                </c:pt>
              </c:strCache>
            </c:strRef>
          </c:tx>
          <c:spPr>
            <a:blipFill rotWithShape="0">
              <a:blip r:embed="rId7"/>
              <a:tile tx="0" ty="0" sx="100000" sy="100000" algn="ctr"/>
            </a:blipFill>
            <a:ln w="12600">
              <a:solidFill>
                <a:srgbClr val="000000"/>
              </a:solidFill>
              <a:round/>
            </a:ln>
          </c:spPr>
          <c:invertIfNegative val="0"/>
          <c:dPt>
            <c:idx val="2"/>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Pt>
            <c:idx val="11"/>
            <c:invertIfNegative val="0"/>
            <c:spPr>
              <a:blipFill rotWithShape="0">
                <a:blip r:embed="rId12"/>
                <a:tile tx="0" ty="0" sx="100000" sy="100000" algn="ctr"/>
              </a:blipFill>
              <a:ln w="12600">
                <a:solidFill>
                  <a:srgbClr val="000000"/>
                </a:solidFill>
                <a:round/>
              </a:ln>
            </c:spPr>
          </c:dPt>
          <c:dPt>
            <c:idx val="12"/>
            <c:invertIfNegative val="0"/>
            <c:spPr>
              <a:blipFill rotWithShape="0">
                <a:blip r:embed="rId13"/>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E$11:$AE$23</c:f>
              <c:numCache>
                <c:formatCode>General</c:formatCode>
                <c:ptCount val="13"/>
                <c:pt idx="0">
                  <c:v>0.0714285714285714</c:v>
                </c:pt>
                <c:pt idx="1">
                  <c:v>0.0357142857142857</c:v>
                </c:pt>
                <c:pt idx="2">
                  <c:v>0</c:v>
                </c:pt>
                <c:pt idx="3">
                  <c:v>0.0714285714285714</c:v>
                </c:pt>
                <c:pt idx="4">
                  <c:v>0.0303030303030303</c:v>
                </c:pt>
                <c:pt idx="5">
                  <c:v>0.0769230769230769</c:v>
                </c:pt>
                <c:pt idx="6">
                  <c:v>0.2</c:v>
                </c:pt>
                <c:pt idx="7">
                  <c:v>0</c:v>
                </c:pt>
                <c:pt idx="8">
                  <c:v>0.141304347826087</c:v>
                </c:pt>
                <c:pt idx="9">
                  <c:v>0</c:v>
                </c:pt>
                <c:pt idx="10">
                  <c:v>0</c:v>
                </c:pt>
                <c:pt idx="11">
                  <c:v>0.0652173913043478</c:v>
                </c:pt>
                <c:pt idx="12">
                  <c:v>0.0222222222222222</c:v>
                </c:pt>
              </c:numCache>
            </c:numRef>
          </c:val>
        </c:ser>
        <c:ser>
          <c:idx val="2"/>
          <c:order val="2"/>
          <c:tx>
            <c:strRef>
              <c:f>'43'!$AF$10</c:f>
              <c:strCache>
                <c:ptCount val="1"/>
                <c:pt idx="0">
                  <c:v>策定しない</c:v>
                </c:pt>
              </c:strCache>
            </c:strRef>
          </c:tx>
          <c:spPr>
            <a:blipFill rotWithShape="0">
              <a:blip r:embed="rId14"/>
              <a:tile tx="0" ty="0" sx="100000" sy="100000" algn="ctr"/>
            </a:blipFill>
            <a:ln w="12600">
              <a:solidFill>
                <a:srgbClr val="000000"/>
              </a:solidFill>
              <a:round/>
            </a:ln>
          </c:spPr>
          <c:invertIfNegative val="0"/>
          <c:dPt>
            <c:idx val="1"/>
            <c:invertIfNegative val="0"/>
            <c:spPr>
              <a:blipFill rotWithShape="0">
                <a:blip r:embed="rId15"/>
                <a:tile tx="0" ty="0" sx="100000" sy="100000" algn="ctr"/>
              </a:blipFill>
              <a:ln w="12600">
                <a:solidFill>
                  <a:srgbClr val="000000"/>
                </a:solidFill>
                <a:round/>
              </a:ln>
            </c:spPr>
          </c:dPt>
          <c:dPt>
            <c:idx val="5"/>
            <c:invertIfNegative val="0"/>
            <c:spPr>
              <a:blipFill rotWithShape="0">
                <a:blip r:embed="rId16"/>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F$11:$AF$23</c:f>
              <c:numCache>
                <c:formatCode>General</c:formatCode>
                <c:ptCount val="13"/>
                <c:pt idx="0">
                  <c:v>0.214285714285714</c:v>
                </c:pt>
                <c:pt idx="1">
                  <c:v>0.357142857142857</c:v>
                </c:pt>
                <c:pt idx="2">
                  <c:v>0.415094339622642</c:v>
                </c:pt>
                <c:pt idx="3">
                  <c:v>0.285714285714286</c:v>
                </c:pt>
                <c:pt idx="4">
                  <c:v>0.272727272727273</c:v>
                </c:pt>
                <c:pt idx="5">
                  <c:v>0.153846153846154</c:v>
                </c:pt>
                <c:pt idx="6">
                  <c:v>0.2</c:v>
                </c:pt>
                <c:pt idx="7">
                  <c:v>0.25</c:v>
                </c:pt>
                <c:pt idx="8">
                  <c:v>0.271739130434783</c:v>
                </c:pt>
                <c:pt idx="9">
                  <c:v>0.111111111111111</c:v>
                </c:pt>
                <c:pt idx="10">
                  <c:v>0.4</c:v>
                </c:pt>
                <c:pt idx="11">
                  <c:v>0.239130434782609</c:v>
                </c:pt>
                <c:pt idx="12">
                  <c:v>0.311111111111111</c:v>
                </c:pt>
              </c:numCache>
            </c:numRef>
          </c:val>
        </c:ser>
        <c:ser>
          <c:idx val="3"/>
          <c:order val="3"/>
          <c:tx>
            <c:strRef>
              <c:f>'43'!$AG$10</c:f>
              <c:strCache>
                <c:ptCount val="1"/>
                <c:pt idx="0">
                  <c:v>知らない</c:v>
                </c:pt>
              </c:strCache>
            </c:strRef>
          </c:tx>
          <c:spPr>
            <a:blipFill rotWithShape="0">
              <a:blip r:embed="rId17"/>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G$11:$AG$23</c:f>
              <c:numCache>
                <c:formatCode>General</c:formatCode>
                <c:ptCount val="13"/>
                <c:pt idx="0">
                  <c:v>0.0714285714285714</c:v>
                </c:pt>
                <c:pt idx="1">
                  <c:v>0.357142857142857</c:v>
                </c:pt>
                <c:pt idx="2">
                  <c:v>0.509433962264151</c:v>
                </c:pt>
                <c:pt idx="3">
                  <c:v>0.571428571428571</c:v>
                </c:pt>
                <c:pt idx="4">
                  <c:v>0.575757575757576</c:v>
                </c:pt>
                <c:pt idx="5">
                  <c:v>0.384615384615385</c:v>
                </c:pt>
                <c:pt idx="6">
                  <c:v>0.2</c:v>
                </c:pt>
                <c:pt idx="7">
                  <c:v>0.25</c:v>
                </c:pt>
                <c:pt idx="8">
                  <c:v>0.41304347826087</c:v>
                </c:pt>
                <c:pt idx="9">
                  <c:v>0.333333333333333</c:v>
                </c:pt>
                <c:pt idx="10">
                  <c:v>0.2</c:v>
                </c:pt>
                <c:pt idx="11">
                  <c:v>0.630434782608696</c:v>
                </c:pt>
                <c:pt idx="12">
                  <c:v>0.577777777777778</c:v>
                </c:pt>
              </c:numCache>
            </c:numRef>
          </c:val>
        </c:ser>
        <c:ser>
          <c:idx val="4"/>
          <c:order val="4"/>
          <c:tx>
            <c:strRef>
              <c:f>'43'!$AH$10</c:f>
              <c:strCache>
                <c:ptCount val="1"/>
                <c:pt idx="0">
                  <c:v>無回答</c:v>
                </c:pt>
              </c:strCache>
            </c:strRef>
          </c:tx>
          <c:spPr>
            <a:blipFill rotWithShape="0">
              <a:blip r:embed="rId18"/>
              <a:tile tx="0" ty="0" sx="100000" sy="100000" algn="ctr"/>
            </a:blipFill>
            <a:ln w="12600">
              <a:solidFill>
                <a:srgbClr val="000000"/>
              </a:solidFill>
              <a:round/>
            </a:ln>
          </c:spPr>
          <c:invertIfNegative val="0"/>
          <c:dPt>
            <c:idx val="3"/>
            <c:invertIfNegative val="0"/>
            <c:spPr>
              <a:blipFill rotWithShape="0">
                <a:blip r:embed="rId19"/>
                <a:tile tx="0" ty="0" sx="100000" sy="100000" algn="ctr"/>
              </a:blipFill>
              <a:ln w="12600">
                <a:solidFill>
                  <a:srgbClr val="000000"/>
                </a:solidFill>
                <a:round/>
              </a:ln>
            </c:spPr>
          </c:dPt>
          <c:dPt>
            <c:idx val="10"/>
            <c:invertIfNegative val="0"/>
            <c:spPr>
              <a:blipFill rotWithShape="0">
                <a:blip r:embed="rId20"/>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H$11:$AH$23</c:f>
              <c:numCache>
                <c:formatCode>General</c:formatCode>
                <c:ptCount val="13"/>
                <c:pt idx="0">
                  <c:v>0.571428571428571</c:v>
                </c:pt>
                <c:pt idx="1">
                  <c:v>0.0714285714285714</c:v>
                </c:pt>
                <c:pt idx="2">
                  <c:v>0.0566037735849057</c:v>
                </c:pt>
                <c:pt idx="3">
                  <c:v>0</c:v>
                </c:pt>
                <c:pt idx="4">
                  <c:v>0.0303030303030303</c:v>
                </c:pt>
                <c:pt idx="5">
                  <c:v>0.269230769230769</c:v>
                </c:pt>
                <c:pt idx="6">
                  <c:v>0.2</c:v>
                </c:pt>
                <c:pt idx="7">
                  <c:v>0.125</c:v>
                </c:pt>
                <c:pt idx="8">
                  <c:v>0.119565217391304</c:v>
                </c:pt>
                <c:pt idx="9">
                  <c:v>0.111111111111111</c:v>
                </c:pt>
                <c:pt idx="10">
                  <c:v>0.2</c:v>
                </c:pt>
                <c:pt idx="11">
                  <c:v>0.0652173913043478</c:v>
                </c:pt>
                <c:pt idx="12">
                  <c:v>0.0888888888888889</c:v>
                </c:pt>
              </c:numCache>
            </c:numRef>
          </c:val>
        </c:ser>
        <c:gapWidth val="100"/>
        <c:overlap val="100"/>
        <c:axId val="57105398"/>
        <c:axId val="99632597"/>
      </c:barChart>
      <c:catAx>
        <c:axId val="571053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99632597"/>
        <c:crossesAt val="0"/>
        <c:auto val="1"/>
        <c:lblAlgn val="ctr"/>
        <c:lblOffset val="100"/>
        <c:noMultiLvlLbl val="0"/>
      </c:catAx>
      <c:valAx>
        <c:axId val="9963259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105398"/>
        <c:crossesAt val="1"/>
        <c:crossBetween val="midCat"/>
      </c:valAx>
      <c:spPr>
        <a:noFill/>
        <a:ln w="12600">
          <a:noFill/>
        </a:ln>
      </c:spPr>
    </c:plotArea>
    <c:legend>
      <c:legendPos val="r"/>
      <c:layout>
        <c:manualLayout>
          <c:xMode val="edge"/>
          <c:yMode val="edge"/>
          <c:x val="0.848478078748953"/>
          <c:y val="0.628504384339879"/>
          <c:w val="0.122144652331751"/>
          <c:h val="0.230949734469557"/>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規模別</a:t>
            </a:r>
          </a:p>
        </c:rich>
      </c:tx>
      <c:layout>
        <c:manualLayout>
          <c:xMode val="edge"/>
          <c:yMode val="edge"/>
          <c:x val="0.138676347388997"/>
          <c:y val="0.0421798549012991"/>
        </c:manualLayout>
      </c:layout>
      <c:overlay val="0"/>
      <c:spPr>
        <a:noFill/>
        <a:ln w="0">
          <a:noFill/>
        </a:ln>
      </c:spPr>
    </c:title>
    <c:autoTitleDeleted val="0"/>
    <c:plotArea>
      <c:layout>
        <c:manualLayout>
          <c:xMode val="edge"/>
          <c:yMode val="edge"/>
          <c:x val="0.0139625802848366"/>
          <c:y val="0.161633203981778"/>
          <c:w val="0.827590058642837"/>
          <c:h val="0.838366796018222"/>
        </c:manualLayout>
      </c:layout>
      <c:barChart>
        <c:barDir val="bar"/>
        <c:grouping val="percentStacked"/>
        <c:varyColors val="0"/>
        <c:ser>
          <c:idx val="0"/>
          <c:order val="0"/>
          <c:tx>
            <c:strRef>
              <c:f>'43'!$AD$28</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D$29:$AD$34</c:f>
              <c:numCache>
                <c:formatCode>General</c:formatCode>
                <c:ptCount val="6"/>
                <c:pt idx="0">
                  <c:v>0.333333333333333</c:v>
                </c:pt>
                <c:pt idx="1">
                  <c:v>0.0689655172413793</c:v>
                </c:pt>
                <c:pt idx="2">
                  <c:v>0.0625</c:v>
                </c:pt>
                <c:pt idx="3">
                  <c:v>0.0505050505050505</c:v>
                </c:pt>
                <c:pt idx="4">
                  <c:v>0.0806451612903226</c:v>
                </c:pt>
                <c:pt idx="5">
                  <c:v>0</c:v>
                </c:pt>
              </c:numCache>
            </c:numRef>
          </c:val>
        </c:ser>
        <c:ser>
          <c:idx val="1"/>
          <c:order val="1"/>
          <c:tx>
            <c:strRef>
              <c:f>'43'!$AE$28</c:f>
              <c:strCache>
                <c:ptCount val="1"/>
                <c:pt idx="0">
                  <c:v>策定中</c:v>
                </c:pt>
              </c:strCache>
            </c:strRef>
          </c:tx>
          <c:spPr>
            <a:blipFill rotWithShape="0">
              <a:blip r:embed="rId3"/>
              <a:tile tx="0" ty="0" sx="100000" sy="100000" algn="ctr"/>
            </a:blipFill>
            <a:ln w="12600">
              <a:solidFill>
                <a:srgbClr val="000000"/>
              </a:solidFill>
              <a:round/>
            </a:ln>
          </c:spPr>
          <c:invertIfNegative val="0"/>
          <c:dPt>
            <c:idx val="5"/>
            <c:invertIfNegative val="0"/>
            <c:spPr>
              <a:blipFill rotWithShape="0">
                <a:blip r:embed="rId4"/>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E$29:$AE$34</c:f>
              <c:numCache>
                <c:formatCode>General</c:formatCode>
                <c:ptCount val="6"/>
                <c:pt idx="0">
                  <c:v>0.0416666666666667</c:v>
                </c:pt>
                <c:pt idx="1">
                  <c:v>0.172413793103448</c:v>
                </c:pt>
                <c:pt idx="2">
                  <c:v>0.0416666666666667</c:v>
                </c:pt>
                <c:pt idx="3">
                  <c:v>0.0555555555555556</c:v>
                </c:pt>
                <c:pt idx="4">
                  <c:v>0.0806451612903226</c:v>
                </c:pt>
                <c:pt idx="5">
                  <c:v>0</c:v>
                </c:pt>
              </c:numCache>
            </c:numRef>
          </c:val>
        </c:ser>
        <c:ser>
          <c:idx val="2"/>
          <c:order val="2"/>
          <c:tx>
            <c:strRef>
              <c:f>'43'!$AF$28</c:f>
              <c:strCache>
                <c:ptCount val="1"/>
                <c:pt idx="0">
                  <c:v>策定しない</c:v>
                </c:pt>
              </c:strCache>
            </c:strRef>
          </c:tx>
          <c:spPr>
            <a:blipFill rotWithShape="0">
              <a:blip r:embed="rId5"/>
              <a:tile tx="0" ty="0" sx="100000" sy="100000" algn="ctr"/>
            </a:blipFill>
            <a:ln w="12600">
              <a:solidFill>
                <a:srgbClr val="000000"/>
              </a:solidFill>
              <a:round/>
            </a:ln>
          </c:spPr>
          <c:invertIfNegative val="0"/>
          <c:dPt>
            <c:idx val="5"/>
            <c:invertIfNegative val="0"/>
            <c:spPr>
              <a:blipFill rotWithShape="0">
                <a:blip r:embed="rId6"/>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F$29:$AF$34</c:f>
              <c:numCache>
                <c:formatCode>General</c:formatCode>
                <c:ptCount val="6"/>
                <c:pt idx="0">
                  <c:v>0.375</c:v>
                </c:pt>
                <c:pt idx="1">
                  <c:v>0.379310344827586</c:v>
                </c:pt>
                <c:pt idx="2">
                  <c:v>0.333333333333333</c:v>
                </c:pt>
                <c:pt idx="3">
                  <c:v>0.292929292929293</c:v>
                </c:pt>
                <c:pt idx="4">
                  <c:v>0.209677419354839</c:v>
                </c:pt>
                <c:pt idx="5">
                  <c:v>0.0588235294117647</c:v>
                </c:pt>
              </c:numCache>
            </c:numRef>
          </c:val>
        </c:ser>
        <c:ser>
          <c:idx val="3"/>
          <c:order val="3"/>
          <c:tx>
            <c:strRef>
              <c:f>'43'!$AG$28</c:f>
              <c:strCache>
                <c:ptCount val="1"/>
                <c:pt idx="0">
                  <c:v>知らない</c:v>
                </c:pt>
              </c:strCache>
            </c:strRef>
          </c:tx>
          <c:spPr>
            <a:blipFill rotWithShape="0">
              <a:blip r:embed="rId7"/>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G$29:$AG$34</c:f>
              <c:numCache>
                <c:formatCode>General</c:formatCode>
                <c:ptCount val="6"/>
                <c:pt idx="0">
                  <c:v>0.25</c:v>
                </c:pt>
                <c:pt idx="1">
                  <c:v>0.310344827586207</c:v>
                </c:pt>
                <c:pt idx="2">
                  <c:v>0.458333333333333</c:v>
                </c:pt>
                <c:pt idx="3">
                  <c:v>0.515151515151515</c:v>
                </c:pt>
                <c:pt idx="4">
                  <c:v>0.467741935483871</c:v>
                </c:pt>
                <c:pt idx="5">
                  <c:v>0.411764705882353</c:v>
                </c:pt>
              </c:numCache>
            </c:numRef>
          </c:val>
        </c:ser>
        <c:ser>
          <c:idx val="4"/>
          <c:order val="4"/>
          <c:tx>
            <c:strRef>
              <c:f>'43'!$AH$28</c:f>
              <c:strCache>
                <c:ptCount val="1"/>
                <c:pt idx="0">
                  <c:v>無回答</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C$29:$AC$34</c:f>
              <c:strCache>
                <c:ptCount val="6"/>
                <c:pt idx="0">
                  <c:v>100人以上</c:v>
                </c:pt>
                <c:pt idx="1">
                  <c:v>50～99人</c:v>
                </c:pt>
                <c:pt idx="2">
                  <c:v>30～49人</c:v>
                </c:pt>
                <c:pt idx="3">
                  <c:v>10～29人</c:v>
                </c:pt>
                <c:pt idx="4">
                  <c:v>5～9人</c:v>
                </c:pt>
                <c:pt idx="5">
                  <c:v>1～4人</c:v>
                </c:pt>
              </c:strCache>
            </c:strRef>
          </c:cat>
          <c:val>
            <c:numRef>
              <c:f>'43'!$AH$29:$AH$34</c:f>
              <c:numCache>
                <c:formatCode>General</c:formatCode>
                <c:ptCount val="6"/>
                <c:pt idx="0">
                  <c:v>0</c:v>
                </c:pt>
                <c:pt idx="1">
                  <c:v>0.0689655172413793</c:v>
                </c:pt>
                <c:pt idx="2">
                  <c:v>0.104166666666667</c:v>
                </c:pt>
                <c:pt idx="3">
                  <c:v>0.0858585858585859</c:v>
                </c:pt>
                <c:pt idx="4">
                  <c:v>0.161290322580645</c:v>
                </c:pt>
                <c:pt idx="5">
                  <c:v>0.529411764705882</c:v>
                </c:pt>
              </c:numCache>
            </c:numRef>
          </c:val>
        </c:ser>
        <c:gapWidth val="100"/>
        <c:overlap val="100"/>
        <c:axId val="83149955"/>
        <c:axId val="18301283"/>
      </c:barChart>
      <c:catAx>
        <c:axId val="831499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8301283"/>
        <c:crossesAt val="0"/>
        <c:auto val="1"/>
        <c:lblAlgn val="ctr"/>
        <c:lblOffset val="100"/>
        <c:noMultiLvlLbl val="0"/>
      </c:catAx>
      <c:valAx>
        <c:axId val="1830128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49955"/>
        <c:crossesAt val="1"/>
        <c:crossBetween val="midCat"/>
      </c:valAx>
      <c:spPr>
        <a:noFill/>
        <a:ln w="12600">
          <a:noFill/>
        </a:ln>
      </c:spPr>
    </c:plotArea>
    <c:legend>
      <c:legendPos val="r"/>
      <c:layout>
        <c:manualLayout>
          <c:xMode val="edge"/>
          <c:yMode val="edge"/>
          <c:x val="0.843395699525272"/>
          <c:y val="0.569765480006749"/>
          <c:w val="0.122144652331751"/>
          <c:h val="0.31550531466171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3910626029654"/>
          <c:y val="0.246440306681271"/>
          <c:w val="0.513797364085667"/>
          <c:h val="0.654801022270902"/>
        </c:manualLayout>
      </c:layout>
      <c:pieChart>
        <c:varyColors val="1"/>
        <c:ser>
          <c:idx val="0"/>
          <c:order val="0"/>
          <c:tx>
            <c:strRef>
              <c:f>'26'!$AC$5</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6'!$AD$4:$AF$4</c:f>
              <c:strCache>
                <c:ptCount val="3"/>
                <c:pt idx="0">
                  <c:v>あり</c:v>
                </c:pt>
                <c:pt idx="1">
                  <c:v>なし</c:v>
                </c:pt>
                <c:pt idx="2">
                  <c:v>無回答</c:v>
                </c:pt>
              </c:strCache>
            </c:strRef>
          </c:cat>
          <c:val>
            <c:numRef>
              <c:f>'26'!$AD$5:$AF$5</c:f>
              <c:numCache>
                <c:formatCode>General</c:formatCode>
                <c:ptCount val="3"/>
                <c:pt idx="0">
                  <c:v>0.783068783068783</c:v>
                </c:pt>
                <c:pt idx="1">
                  <c:v>0.105820105820106</c:v>
                </c:pt>
                <c:pt idx="2">
                  <c:v>0.111111111111111</c:v>
                </c:pt>
              </c:numCache>
            </c:numRef>
          </c:val>
        </c:ser>
        <c:firstSliceAng val="0"/>
      </c:pieChart>
      <c:spPr>
        <a:noFill/>
        <a:ln w="12600">
          <a:noFill/>
        </a:ln>
      </c:spPr>
    </c:plotArea>
    <c:legend>
      <c:legendPos val="r"/>
      <c:layout>
        <c:manualLayout>
          <c:xMode val="edge"/>
          <c:yMode val="edge"/>
          <c:x val="0.78171334431631"/>
          <c:y val="0.667944505293903"/>
          <c:w val="0.159802306425041"/>
          <c:h val="0.26396495071193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業種別</a:t>
            </a:r>
          </a:p>
        </c:rich>
      </c:tx>
      <c:layout>
        <c:manualLayout>
          <c:xMode val="edge"/>
          <c:yMode val="edge"/>
          <c:x val="0.14956716001117"/>
          <c:y val="0.0339924160346696"/>
        </c:manualLayout>
      </c:layout>
      <c:overlay val="0"/>
      <c:spPr>
        <a:noFill/>
        <a:ln w="0">
          <a:noFill/>
        </a:ln>
      </c:spPr>
    </c:title>
    <c:autoTitleDeleted val="0"/>
    <c:plotArea>
      <c:layout>
        <c:manualLayout>
          <c:xMode val="edge"/>
          <c:yMode val="edge"/>
          <c:x val="0.0139625802848366"/>
          <c:y val="0.143147345612134"/>
          <c:w val="0.830494275342083"/>
          <c:h val="0.856852654387866"/>
        </c:manualLayout>
      </c:layout>
      <c:barChart>
        <c:barDir val="bar"/>
        <c:grouping val="percentStacked"/>
        <c:varyColors val="0"/>
        <c:ser>
          <c:idx val="0"/>
          <c:order val="0"/>
          <c:tx>
            <c:strRef>
              <c:f>'26'!$AD$9</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D$10:$AD$22</c:f>
              <c:numCache>
                <c:formatCode>General</c:formatCode>
                <c:ptCount val="13"/>
                <c:pt idx="0">
                  <c:v>0.5</c:v>
                </c:pt>
                <c:pt idx="1">
                  <c:v>0.892857142857143</c:v>
                </c:pt>
                <c:pt idx="2">
                  <c:v>0.849056603773585</c:v>
                </c:pt>
                <c:pt idx="3">
                  <c:v>0.928571428571429</c:v>
                </c:pt>
                <c:pt idx="4">
                  <c:v>0.878787878787879</c:v>
                </c:pt>
                <c:pt idx="5">
                  <c:v>0.576923076923077</c:v>
                </c:pt>
                <c:pt idx="6">
                  <c:v>0.8</c:v>
                </c:pt>
                <c:pt idx="7">
                  <c:v>0.875</c:v>
                </c:pt>
                <c:pt idx="8">
                  <c:v>0.793478260869565</c:v>
                </c:pt>
                <c:pt idx="9">
                  <c:v>0.888888888888889</c:v>
                </c:pt>
                <c:pt idx="10">
                  <c:v>0.6</c:v>
                </c:pt>
                <c:pt idx="11">
                  <c:v>0.695652173913044</c:v>
                </c:pt>
                <c:pt idx="12">
                  <c:v>0.777777777777778</c:v>
                </c:pt>
              </c:numCache>
            </c:numRef>
          </c:val>
        </c:ser>
        <c:ser>
          <c:idx val="1"/>
          <c:order val="1"/>
          <c:tx>
            <c:strRef>
              <c:f>'26'!$AE$9</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E$10:$AE$22</c:f>
              <c:numCache>
                <c:formatCode>General</c:formatCode>
                <c:ptCount val="13"/>
                <c:pt idx="0">
                  <c:v>0</c:v>
                </c:pt>
                <c:pt idx="1">
                  <c:v>0.0714285714285714</c:v>
                </c:pt>
                <c:pt idx="2">
                  <c:v>0.113207547169811</c:v>
                </c:pt>
                <c:pt idx="3">
                  <c:v>0</c:v>
                </c:pt>
                <c:pt idx="4">
                  <c:v>0.0909090909090909</c:v>
                </c:pt>
                <c:pt idx="5">
                  <c:v>0.269230769230769</c:v>
                </c:pt>
                <c:pt idx="6">
                  <c:v>0.2</c:v>
                </c:pt>
                <c:pt idx="7">
                  <c:v>0.125</c:v>
                </c:pt>
                <c:pt idx="8">
                  <c:v>0.0543478260869565</c:v>
                </c:pt>
                <c:pt idx="9">
                  <c:v>0.111111111111111</c:v>
                </c:pt>
                <c:pt idx="10">
                  <c:v>0.2</c:v>
                </c:pt>
                <c:pt idx="11">
                  <c:v>0.152173913043478</c:v>
                </c:pt>
                <c:pt idx="12">
                  <c:v>0.133333333333333</c:v>
                </c:pt>
              </c:numCache>
            </c:numRef>
          </c:val>
        </c:ser>
        <c:ser>
          <c:idx val="2"/>
          <c:order val="2"/>
          <c:tx>
            <c:strRef>
              <c:f>'26'!$AF$9</c:f>
              <c:strCache>
                <c:ptCount val="1"/>
                <c:pt idx="0">
                  <c:v>無回答</c:v>
                </c:pt>
              </c:strCache>
            </c:strRef>
          </c:tx>
          <c:spPr>
            <a:blipFill rotWithShape="0">
              <a:blip r:embed="rId5"/>
              <a:tile tx="0" ty="0" sx="100000" sy="100000" algn="ctr"/>
            </a:blipFill>
            <a:ln w="12600">
              <a:solidFill>
                <a:srgbClr val="000000"/>
              </a:solidFill>
              <a:round/>
            </a:ln>
          </c:spPr>
          <c:invertIfNegative val="0"/>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10:$AC$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F$10:$AF$22</c:f>
              <c:numCache>
                <c:formatCode>General</c:formatCode>
                <c:ptCount val="13"/>
                <c:pt idx="0">
                  <c:v>0.5</c:v>
                </c:pt>
                <c:pt idx="1">
                  <c:v>0.0357142857142857</c:v>
                </c:pt>
                <c:pt idx="2">
                  <c:v>0.0377358490566038</c:v>
                </c:pt>
                <c:pt idx="3">
                  <c:v>0.0714285714285714</c:v>
                </c:pt>
                <c:pt idx="4">
                  <c:v>0.0303030303030303</c:v>
                </c:pt>
                <c:pt idx="5">
                  <c:v>0.153846153846154</c:v>
                </c:pt>
                <c:pt idx="6">
                  <c:v>0</c:v>
                </c:pt>
                <c:pt idx="7">
                  <c:v>0</c:v>
                </c:pt>
                <c:pt idx="8">
                  <c:v>0.152173913043478</c:v>
                </c:pt>
                <c:pt idx="9">
                  <c:v>0</c:v>
                </c:pt>
                <c:pt idx="10">
                  <c:v>0.2</c:v>
                </c:pt>
                <c:pt idx="11">
                  <c:v>0.152173913043478</c:v>
                </c:pt>
                <c:pt idx="12">
                  <c:v>0.0888888888888889</c:v>
                </c:pt>
              </c:numCache>
            </c:numRef>
          </c:val>
        </c:ser>
        <c:gapWidth val="100"/>
        <c:overlap val="100"/>
        <c:axId val="71766546"/>
        <c:axId val="45176268"/>
      </c:barChart>
      <c:catAx>
        <c:axId val="717665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45176268"/>
        <c:crossesAt val="0"/>
        <c:auto val="1"/>
        <c:lblAlgn val="ctr"/>
        <c:lblOffset val="100"/>
        <c:noMultiLvlLbl val="0"/>
      </c:catAx>
      <c:valAx>
        <c:axId val="4517626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1766546"/>
        <c:crossesAt val="1"/>
        <c:crossBetween val="midCat"/>
        <c:majorUnit val="20"/>
      </c:valAx>
      <c:spPr>
        <a:noFill/>
        <a:ln w="12600">
          <a:noFill/>
        </a:ln>
      </c:spPr>
    </c:plotArea>
    <c:legend>
      <c:legendPos val="r"/>
      <c:layout>
        <c:manualLayout>
          <c:xMode val="edge"/>
          <c:yMode val="edge"/>
          <c:x val="0.837810667411338"/>
          <c:y val="0.171858071505959"/>
          <c:w val="0.0945545936889137"/>
          <c:h val="0.24837486457204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154481988271433"/>
          <c:y val="0.0423414304993252"/>
        </c:manualLayout>
      </c:layout>
      <c:overlay val="0"/>
      <c:spPr>
        <a:noFill/>
        <a:ln w="0">
          <a:noFill/>
        </a:ln>
      </c:spPr>
    </c:title>
    <c:autoTitleDeleted val="0"/>
    <c:plotArea>
      <c:layout>
        <c:manualLayout>
          <c:xMode val="edge"/>
          <c:yMode val="edge"/>
          <c:x val="0.0139625802848366"/>
          <c:y val="0.150472334682861"/>
          <c:w val="0.830494275342083"/>
          <c:h val="0.849527665317139"/>
        </c:manualLayout>
      </c:layout>
      <c:barChart>
        <c:barDir val="bar"/>
        <c:grouping val="percentStacked"/>
        <c:varyColors val="0"/>
        <c:ser>
          <c:idx val="0"/>
          <c:order val="0"/>
          <c:tx>
            <c:strRef>
              <c:f>'26'!$AD$27</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28:$AC$33</c:f>
              <c:strCache>
                <c:ptCount val="6"/>
                <c:pt idx="0">
                  <c:v>100人以上</c:v>
                </c:pt>
                <c:pt idx="1">
                  <c:v>50～99人</c:v>
                </c:pt>
                <c:pt idx="2">
                  <c:v>30～49人</c:v>
                </c:pt>
                <c:pt idx="3">
                  <c:v>10～29人</c:v>
                </c:pt>
                <c:pt idx="4">
                  <c:v>5～9人</c:v>
                </c:pt>
                <c:pt idx="5">
                  <c:v>1～4人</c:v>
                </c:pt>
              </c:strCache>
            </c:strRef>
          </c:cat>
          <c:val>
            <c:numRef>
              <c:f>'26'!$AD$28:$AD$33</c:f>
              <c:numCache>
                <c:formatCode>General</c:formatCode>
                <c:ptCount val="6"/>
                <c:pt idx="0">
                  <c:v>1</c:v>
                </c:pt>
                <c:pt idx="1">
                  <c:v>0.931034482758621</c:v>
                </c:pt>
                <c:pt idx="2">
                  <c:v>0.9375</c:v>
                </c:pt>
                <c:pt idx="3">
                  <c:v>0.772727272727273</c:v>
                </c:pt>
                <c:pt idx="4">
                  <c:v>0.693548387096774</c:v>
                </c:pt>
                <c:pt idx="5">
                  <c:v>0.235294117647059</c:v>
                </c:pt>
              </c:numCache>
            </c:numRef>
          </c:val>
        </c:ser>
        <c:ser>
          <c:idx val="1"/>
          <c:order val="1"/>
          <c:tx>
            <c:strRef>
              <c:f>'26'!$AE$27</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28:$AC$33</c:f>
              <c:strCache>
                <c:ptCount val="6"/>
                <c:pt idx="0">
                  <c:v>100人以上</c:v>
                </c:pt>
                <c:pt idx="1">
                  <c:v>50～99人</c:v>
                </c:pt>
                <c:pt idx="2">
                  <c:v>30～49人</c:v>
                </c:pt>
                <c:pt idx="3">
                  <c:v>10～29人</c:v>
                </c:pt>
                <c:pt idx="4">
                  <c:v>5～9人</c:v>
                </c:pt>
                <c:pt idx="5">
                  <c:v>1～4人</c:v>
                </c:pt>
              </c:strCache>
            </c:strRef>
          </c:cat>
          <c:val>
            <c:numRef>
              <c:f>'26'!$AE$28:$AE$33</c:f>
              <c:numCache>
                <c:formatCode>General</c:formatCode>
                <c:ptCount val="6"/>
                <c:pt idx="0">
                  <c:v>0</c:v>
                </c:pt>
                <c:pt idx="1">
                  <c:v>0.0689655172413793</c:v>
                </c:pt>
                <c:pt idx="2">
                  <c:v>0.0208333333333333</c:v>
                </c:pt>
                <c:pt idx="3">
                  <c:v>0.126262626262626</c:v>
                </c:pt>
                <c:pt idx="4">
                  <c:v>0.145161290322581</c:v>
                </c:pt>
                <c:pt idx="5">
                  <c:v>0.176470588235294</c:v>
                </c:pt>
              </c:numCache>
            </c:numRef>
          </c:val>
        </c:ser>
        <c:ser>
          <c:idx val="2"/>
          <c:order val="2"/>
          <c:tx>
            <c:strRef>
              <c:f>'26'!$AF$27</c:f>
              <c:strCache>
                <c:ptCount val="1"/>
                <c:pt idx="0">
                  <c:v>無回答</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C$28:$AC$33</c:f>
              <c:strCache>
                <c:ptCount val="6"/>
                <c:pt idx="0">
                  <c:v>100人以上</c:v>
                </c:pt>
                <c:pt idx="1">
                  <c:v>50～99人</c:v>
                </c:pt>
                <c:pt idx="2">
                  <c:v>30～49人</c:v>
                </c:pt>
                <c:pt idx="3">
                  <c:v>10～29人</c:v>
                </c:pt>
                <c:pt idx="4">
                  <c:v>5～9人</c:v>
                </c:pt>
                <c:pt idx="5">
                  <c:v>1～4人</c:v>
                </c:pt>
              </c:strCache>
            </c:strRef>
          </c:cat>
          <c:val>
            <c:numRef>
              <c:f>'26'!$AF$28:$AF$33</c:f>
              <c:numCache>
                <c:formatCode>General</c:formatCode>
                <c:ptCount val="6"/>
                <c:pt idx="0">
                  <c:v>0</c:v>
                </c:pt>
                <c:pt idx="1">
                  <c:v>0</c:v>
                </c:pt>
                <c:pt idx="2">
                  <c:v>0.0416666666666667</c:v>
                </c:pt>
                <c:pt idx="3">
                  <c:v>0.101010101010101</c:v>
                </c:pt>
                <c:pt idx="4">
                  <c:v>0.161290322580645</c:v>
                </c:pt>
                <c:pt idx="5">
                  <c:v>0.588235294117647</c:v>
                </c:pt>
              </c:numCache>
            </c:numRef>
          </c:val>
        </c:ser>
        <c:gapWidth val="100"/>
        <c:overlap val="100"/>
        <c:axId val="59647809"/>
        <c:axId val="25244626"/>
      </c:barChart>
      <c:catAx>
        <c:axId val="596478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5244626"/>
        <c:crossesAt val="0"/>
        <c:auto val="1"/>
        <c:lblAlgn val="ctr"/>
        <c:lblOffset val="100"/>
        <c:noMultiLvlLbl val="0"/>
      </c:catAx>
      <c:valAx>
        <c:axId val="2524462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47809"/>
        <c:crossesAt val="1"/>
        <c:crossBetween val="midCat"/>
      </c:valAx>
      <c:spPr>
        <a:noFill/>
        <a:ln w="12600">
          <a:noFill/>
        </a:ln>
      </c:spPr>
    </c:plotArea>
    <c:legend>
      <c:legendPos val="r"/>
      <c:layout>
        <c:manualLayout>
          <c:xMode val="edge"/>
          <c:yMode val="edge"/>
          <c:x val="0.837810667411338"/>
          <c:y val="0.17442645074224"/>
          <c:w val="0.0945545936889137"/>
          <c:h val="0.309379217273954"/>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
</Relationships>
</file>

<file path=xl/drawings/_rels/drawing12.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
</Relationships>
</file>

<file path=xl/drawings/_rels/drawing13.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
</Relationships>
</file>

<file path=xl/drawings/_rels/drawing14.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
</Relationships>
</file>

<file path=xl/drawings/_rels/drawing15.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
</Relationships>
</file>

<file path=xl/drawings/_rels/drawing16.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
</Relationships>
</file>

<file path=xl/drawings/_rels/drawing17.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
</Relationships>
</file>

<file path=xl/drawings/_rels/drawing18.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
</Relationships>
</file>

<file path=xl/drawings/_rels/drawing19.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440</xdr:colOff>
      <xdr:row>6</xdr:row>
      <xdr:rowOff>66600</xdr:rowOff>
    </xdr:from>
    <xdr:to>
      <xdr:col>26</xdr:col>
      <xdr:colOff>185760</xdr:colOff>
      <xdr:row>20</xdr:row>
      <xdr:rowOff>114480</xdr:rowOff>
    </xdr:to>
    <xdr:graphicFrame>
      <xdr:nvGraphicFramePr>
        <xdr:cNvPr id="0" name="Chart 1"/>
        <xdr:cNvGraphicFramePr/>
      </xdr:nvGraphicFramePr>
      <xdr:xfrm>
        <a:off x="3691800" y="1104840"/>
        <a:ext cx="319716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7320</xdr:colOff>
      <xdr:row>22</xdr:row>
      <xdr:rowOff>28440</xdr:rowOff>
    </xdr:from>
    <xdr:to>
      <xdr:col>25</xdr:col>
      <xdr:colOff>248040</xdr:colOff>
      <xdr:row>41</xdr:row>
      <xdr:rowOff>114120</xdr:rowOff>
    </xdr:to>
    <xdr:graphicFrame>
      <xdr:nvGraphicFramePr>
        <xdr:cNvPr id="1" name="Chart 2"/>
        <xdr:cNvGraphicFramePr/>
      </xdr:nvGraphicFramePr>
      <xdr:xfrm>
        <a:off x="247320" y="3666960"/>
        <a:ext cx="644580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1</xdr:row>
      <xdr:rowOff>66600</xdr:rowOff>
    </xdr:from>
    <xdr:to>
      <xdr:col>25</xdr:col>
      <xdr:colOff>258120</xdr:colOff>
      <xdr:row>57</xdr:row>
      <xdr:rowOff>66960</xdr:rowOff>
    </xdr:to>
    <xdr:graphicFrame>
      <xdr:nvGraphicFramePr>
        <xdr:cNvPr id="2" name="Chart 3"/>
        <xdr:cNvGraphicFramePr/>
      </xdr:nvGraphicFramePr>
      <xdr:xfrm>
        <a:off x="257760" y="629604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20</xdr:colOff>
      <xdr:row>2</xdr:row>
      <xdr:rowOff>38160</xdr:rowOff>
    </xdr:from>
    <xdr:to>
      <xdr:col>26</xdr:col>
      <xdr:colOff>113760</xdr:colOff>
      <xdr:row>14</xdr:row>
      <xdr:rowOff>114120</xdr:rowOff>
    </xdr:to>
    <xdr:graphicFrame>
      <xdr:nvGraphicFramePr>
        <xdr:cNvPr id="27" name="Chart 1"/>
        <xdr:cNvGraphicFramePr/>
      </xdr:nvGraphicFramePr>
      <xdr:xfrm>
        <a:off x="3671280" y="438120"/>
        <a:ext cx="3145680" cy="17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400</xdr:colOff>
      <xdr:row>16</xdr:row>
      <xdr:rowOff>75960</xdr:rowOff>
    </xdr:from>
    <xdr:to>
      <xdr:col>26</xdr:col>
      <xdr:colOff>41400</xdr:colOff>
      <xdr:row>36</xdr:row>
      <xdr:rowOff>38160</xdr:rowOff>
    </xdr:to>
    <xdr:graphicFrame>
      <xdr:nvGraphicFramePr>
        <xdr:cNvPr id="28" name="Chart 2"/>
        <xdr:cNvGraphicFramePr/>
      </xdr:nvGraphicFramePr>
      <xdr:xfrm>
        <a:off x="299160" y="2419200"/>
        <a:ext cx="644544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6</xdr:row>
      <xdr:rowOff>38160</xdr:rowOff>
    </xdr:from>
    <xdr:to>
      <xdr:col>25</xdr:col>
      <xdr:colOff>258120</xdr:colOff>
      <xdr:row>52</xdr:row>
      <xdr:rowOff>133200</xdr:rowOff>
    </xdr:to>
    <xdr:graphicFrame>
      <xdr:nvGraphicFramePr>
        <xdr:cNvPr id="29" name="Chart 3"/>
        <xdr:cNvGraphicFramePr/>
      </xdr:nvGraphicFramePr>
      <xdr:xfrm>
        <a:off x="257760" y="5095800"/>
        <a:ext cx="6445440" cy="222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41400</xdr:colOff>
      <xdr:row>40</xdr:row>
      <xdr:rowOff>75960</xdr:rowOff>
    </xdr:from>
    <xdr:to>
      <xdr:col>24</xdr:col>
      <xdr:colOff>227160</xdr:colOff>
      <xdr:row>41</xdr:row>
      <xdr:rowOff>57600</xdr:rowOff>
    </xdr:to>
    <xdr:sp>
      <xdr:nvSpPr>
        <xdr:cNvPr id="30" name="Text 5"/>
        <xdr:cNvSpPr/>
      </xdr:nvSpPr>
      <xdr:spPr>
        <a:xfrm>
          <a:off x="6228720" y="5667120"/>
          <a:ext cx="185760" cy="11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Dotum"/>
            </a:rPr>
            <a: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28800</xdr:rowOff>
    </xdr:from>
    <xdr:to>
      <xdr:col>26</xdr:col>
      <xdr:colOff>195840</xdr:colOff>
      <xdr:row>15</xdr:row>
      <xdr:rowOff>95400</xdr:rowOff>
    </xdr:to>
    <xdr:graphicFrame>
      <xdr:nvGraphicFramePr>
        <xdr:cNvPr id="31" name="Chart 1"/>
        <xdr:cNvGraphicFramePr/>
      </xdr:nvGraphicFramePr>
      <xdr:xfrm>
        <a:off x="3403080" y="428760"/>
        <a:ext cx="3495960" cy="18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7</xdr:row>
      <xdr:rowOff>38160</xdr:rowOff>
    </xdr:from>
    <xdr:to>
      <xdr:col>25</xdr:col>
      <xdr:colOff>258120</xdr:colOff>
      <xdr:row>36</xdr:row>
      <xdr:rowOff>133200</xdr:rowOff>
    </xdr:to>
    <xdr:graphicFrame>
      <xdr:nvGraphicFramePr>
        <xdr:cNvPr id="32" name="Chart 2"/>
        <xdr:cNvGraphicFramePr/>
      </xdr:nvGraphicFramePr>
      <xdr:xfrm>
        <a:off x="257760" y="2533680"/>
        <a:ext cx="644544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33560</xdr:rowOff>
    </xdr:to>
    <xdr:graphicFrame>
      <xdr:nvGraphicFramePr>
        <xdr:cNvPr id="33" name="Chart 3"/>
        <xdr:cNvGraphicFramePr/>
      </xdr:nvGraphicFramePr>
      <xdr:xfrm>
        <a:off x="257760" y="521964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360</xdr:colOff>
      <xdr:row>2</xdr:row>
      <xdr:rowOff>66600</xdr:rowOff>
    </xdr:from>
    <xdr:to>
      <xdr:col>26</xdr:col>
      <xdr:colOff>123840</xdr:colOff>
      <xdr:row>18</xdr:row>
      <xdr:rowOff>86040</xdr:rowOff>
    </xdr:to>
    <xdr:graphicFrame>
      <xdr:nvGraphicFramePr>
        <xdr:cNvPr id="34" name="Chart 1"/>
        <xdr:cNvGraphicFramePr/>
      </xdr:nvGraphicFramePr>
      <xdr:xfrm>
        <a:off x="3753720" y="485640"/>
        <a:ext cx="3073320" cy="22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47520</xdr:rowOff>
    </xdr:from>
    <xdr:to>
      <xdr:col>26</xdr:col>
      <xdr:colOff>133920</xdr:colOff>
      <xdr:row>43</xdr:row>
      <xdr:rowOff>104760</xdr:rowOff>
    </xdr:to>
    <xdr:graphicFrame>
      <xdr:nvGraphicFramePr>
        <xdr:cNvPr id="35" name="Chart 2"/>
        <xdr:cNvGraphicFramePr/>
      </xdr:nvGraphicFramePr>
      <xdr:xfrm>
        <a:off x="257760" y="3000240"/>
        <a:ext cx="65793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14120</xdr:rowOff>
    </xdr:from>
    <xdr:to>
      <xdr:col>26</xdr:col>
      <xdr:colOff>144360</xdr:colOff>
      <xdr:row>58</xdr:row>
      <xdr:rowOff>133200</xdr:rowOff>
    </xdr:to>
    <xdr:graphicFrame>
      <xdr:nvGraphicFramePr>
        <xdr:cNvPr id="36" name="Chart 3"/>
        <xdr:cNvGraphicFramePr/>
      </xdr:nvGraphicFramePr>
      <xdr:xfrm>
        <a:off x="257760" y="6229080"/>
        <a:ext cx="6589800" cy="20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1920</xdr:colOff>
      <xdr:row>12</xdr:row>
      <xdr:rowOff>0</xdr:rowOff>
    </xdr:from>
    <xdr:to>
      <xdr:col>13</xdr:col>
      <xdr:colOff>62280</xdr:colOff>
      <xdr:row>18</xdr:row>
      <xdr:rowOff>133560</xdr:rowOff>
    </xdr:to>
    <xdr:graphicFrame>
      <xdr:nvGraphicFramePr>
        <xdr:cNvPr id="37" name="Chart 4"/>
        <xdr:cNvGraphicFramePr/>
      </xdr:nvGraphicFramePr>
      <xdr:xfrm>
        <a:off x="61920" y="1857240"/>
        <a:ext cx="3351960" cy="9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0520</xdr:colOff>
      <xdr:row>17</xdr:row>
      <xdr:rowOff>123840</xdr:rowOff>
    </xdr:from>
    <xdr:to>
      <xdr:col>12</xdr:col>
      <xdr:colOff>206280</xdr:colOff>
      <xdr:row>18</xdr:row>
      <xdr:rowOff>104760</xdr:rowOff>
    </xdr:to>
    <xdr:sp>
      <xdr:nvSpPr>
        <xdr:cNvPr id="38" name="Text 5"/>
        <xdr:cNvSpPr/>
      </xdr:nvSpPr>
      <xdr:spPr>
        <a:xfrm>
          <a:off x="3114360" y="2676600"/>
          <a:ext cx="185760" cy="11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Dotum"/>
            </a:rPr>
            <a: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2</xdr:row>
      <xdr:rowOff>95400</xdr:rowOff>
    </xdr:from>
    <xdr:to>
      <xdr:col>26</xdr:col>
      <xdr:colOff>123840</xdr:colOff>
      <xdr:row>14</xdr:row>
      <xdr:rowOff>86040</xdr:rowOff>
    </xdr:to>
    <xdr:graphicFrame>
      <xdr:nvGraphicFramePr>
        <xdr:cNvPr id="39" name="Chart 1"/>
        <xdr:cNvGraphicFramePr/>
      </xdr:nvGraphicFramePr>
      <xdr:xfrm>
        <a:off x="3743280" y="495360"/>
        <a:ext cx="3083760" cy="16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47160</xdr:rowOff>
    </xdr:from>
    <xdr:to>
      <xdr:col>25</xdr:col>
      <xdr:colOff>258120</xdr:colOff>
      <xdr:row>36</xdr:row>
      <xdr:rowOff>85680</xdr:rowOff>
    </xdr:to>
    <xdr:graphicFrame>
      <xdr:nvGraphicFramePr>
        <xdr:cNvPr id="40" name="Chart 2"/>
        <xdr:cNvGraphicFramePr/>
      </xdr:nvGraphicFramePr>
      <xdr:xfrm>
        <a:off x="257760" y="2409480"/>
        <a:ext cx="6445440" cy="27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33560</xdr:rowOff>
    </xdr:to>
    <xdr:graphicFrame>
      <xdr:nvGraphicFramePr>
        <xdr:cNvPr id="41" name="Chart 3"/>
        <xdr:cNvGraphicFramePr/>
      </xdr:nvGraphicFramePr>
      <xdr:xfrm>
        <a:off x="257760" y="521964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2</xdr:row>
      <xdr:rowOff>38160</xdr:rowOff>
    </xdr:from>
    <xdr:to>
      <xdr:col>26</xdr:col>
      <xdr:colOff>154800</xdr:colOff>
      <xdr:row>15</xdr:row>
      <xdr:rowOff>76320</xdr:rowOff>
    </xdr:to>
    <xdr:graphicFrame>
      <xdr:nvGraphicFramePr>
        <xdr:cNvPr id="42" name="Chart 1"/>
        <xdr:cNvGraphicFramePr/>
      </xdr:nvGraphicFramePr>
      <xdr:xfrm>
        <a:off x="3423960" y="457200"/>
        <a:ext cx="34340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7</xdr:row>
      <xdr:rowOff>47520</xdr:rowOff>
    </xdr:from>
    <xdr:to>
      <xdr:col>26</xdr:col>
      <xdr:colOff>154800</xdr:colOff>
      <xdr:row>37</xdr:row>
      <xdr:rowOff>9720</xdr:rowOff>
    </xdr:to>
    <xdr:graphicFrame>
      <xdr:nvGraphicFramePr>
        <xdr:cNvPr id="43" name="Chart 2"/>
        <xdr:cNvGraphicFramePr/>
      </xdr:nvGraphicFramePr>
      <xdr:xfrm>
        <a:off x="257760" y="3181320"/>
        <a:ext cx="660024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6</xdr:col>
      <xdr:colOff>175320</xdr:colOff>
      <xdr:row>52</xdr:row>
      <xdr:rowOff>152640</xdr:rowOff>
    </xdr:to>
    <xdr:graphicFrame>
      <xdr:nvGraphicFramePr>
        <xdr:cNvPr id="44" name="Chart 3"/>
        <xdr:cNvGraphicFramePr/>
      </xdr:nvGraphicFramePr>
      <xdr:xfrm>
        <a:off x="257760" y="6429240"/>
        <a:ext cx="662076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360</xdr:colOff>
      <xdr:row>2</xdr:row>
      <xdr:rowOff>95400</xdr:rowOff>
    </xdr:from>
    <xdr:to>
      <xdr:col>26</xdr:col>
      <xdr:colOff>123840</xdr:colOff>
      <xdr:row>14</xdr:row>
      <xdr:rowOff>95400</xdr:rowOff>
    </xdr:to>
    <xdr:graphicFrame>
      <xdr:nvGraphicFramePr>
        <xdr:cNvPr id="45" name="Chart 1"/>
        <xdr:cNvGraphicFramePr/>
      </xdr:nvGraphicFramePr>
      <xdr:xfrm>
        <a:off x="3753720" y="495360"/>
        <a:ext cx="307332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38160</xdr:rowOff>
    </xdr:from>
    <xdr:to>
      <xdr:col>25</xdr:col>
      <xdr:colOff>258120</xdr:colOff>
      <xdr:row>37</xdr:row>
      <xdr:rowOff>95040</xdr:rowOff>
    </xdr:to>
    <xdr:graphicFrame>
      <xdr:nvGraphicFramePr>
        <xdr:cNvPr id="46" name="Chart 2"/>
        <xdr:cNvGraphicFramePr/>
      </xdr:nvGraphicFramePr>
      <xdr:xfrm>
        <a:off x="257760" y="2409840"/>
        <a:ext cx="64454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57240</xdr:rowOff>
    </xdr:from>
    <xdr:to>
      <xdr:col>25</xdr:col>
      <xdr:colOff>258120</xdr:colOff>
      <xdr:row>53</xdr:row>
      <xdr:rowOff>57240</xdr:rowOff>
    </xdr:to>
    <xdr:graphicFrame>
      <xdr:nvGraphicFramePr>
        <xdr:cNvPr id="47" name="Chart 3"/>
        <xdr:cNvGraphicFramePr/>
      </xdr:nvGraphicFramePr>
      <xdr:xfrm>
        <a:off x="257760" y="5286600"/>
        <a:ext cx="644544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4880</xdr:colOff>
      <xdr:row>2</xdr:row>
      <xdr:rowOff>66600</xdr:rowOff>
    </xdr:from>
    <xdr:to>
      <xdr:col>26</xdr:col>
      <xdr:colOff>154800</xdr:colOff>
      <xdr:row>15</xdr:row>
      <xdr:rowOff>47880</xdr:rowOff>
    </xdr:to>
    <xdr:graphicFrame>
      <xdr:nvGraphicFramePr>
        <xdr:cNvPr id="48" name="Chart 1"/>
        <xdr:cNvGraphicFramePr/>
      </xdr:nvGraphicFramePr>
      <xdr:xfrm>
        <a:off x="3774240" y="466560"/>
        <a:ext cx="308376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7</xdr:row>
      <xdr:rowOff>47520</xdr:rowOff>
    </xdr:from>
    <xdr:to>
      <xdr:col>25</xdr:col>
      <xdr:colOff>258120</xdr:colOff>
      <xdr:row>37</xdr:row>
      <xdr:rowOff>66600</xdr:rowOff>
    </xdr:to>
    <xdr:graphicFrame>
      <xdr:nvGraphicFramePr>
        <xdr:cNvPr id="49" name="Chart 2"/>
        <xdr:cNvGraphicFramePr/>
      </xdr:nvGraphicFramePr>
      <xdr:xfrm>
        <a:off x="257760" y="2876400"/>
        <a:ext cx="644544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33560</xdr:rowOff>
    </xdr:to>
    <xdr:graphicFrame>
      <xdr:nvGraphicFramePr>
        <xdr:cNvPr id="50" name="Chart 3"/>
        <xdr:cNvGraphicFramePr/>
      </xdr:nvGraphicFramePr>
      <xdr:xfrm>
        <a:off x="257760" y="571500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40</xdr:colOff>
      <xdr:row>16</xdr:row>
      <xdr:rowOff>38160</xdr:rowOff>
    </xdr:from>
    <xdr:to>
      <xdr:col>25</xdr:col>
      <xdr:colOff>237600</xdr:colOff>
      <xdr:row>36</xdr:row>
      <xdr:rowOff>133200</xdr:rowOff>
    </xdr:to>
    <xdr:graphicFrame>
      <xdr:nvGraphicFramePr>
        <xdr:cNvPr id="51" name="Chart 1"/>
        <xdr:cNvGraphicFramePr/>
      </xdr:nvGraphicFramePr>
      <xdr:xfrm>
        <a:off x="237240" y="2428920"/>
        <a:ext cx="644544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0</xdr:rowOff>
    </xdr:from>
    <xdr:to>
      <xdr:col>25</xdr:col>
      <xdr:colOff>258120</xdr:colOff>
      <xdr:row>52</xdr:row>
      <xdr:rowOff>133200</xdr:rowOff>
    </xdr:to>
    <xdr:graphicFrame>
      <xdr:nvGraphicFramePr>
        <xdr:cNvPr id="52" name="Chart 2"/>
        <xdr:cNvGraphicFramePr/>
      </xdr:nvGraphicFramePr>
      <xdr:xfrm>
        <a:off x="257760" y="5267160"/>
        <a:ext cx="6445440" cy="213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02960</xdr:colOff>
      <xdr:row>2</xdr:row>
      <xdr:rowOff>104760</xdr:rowOff>
    </xdr:from>
    <xdr:to>
      <xdr:col>26</xdr:col>
      <xdr:colOff>175320</xdr:colOff>
      <xdr:row>14</xdr:row>
      <xdr:rowOff>75960</xdr:rowOff>
    </xdr:to>
    <xdr:graphicFrame>
      <xdr:nvGraphicFramePr>
        <xdr:cNvPr id="53" name="Chart 3"/>
        <xdr:cNvGraphicFramePr/>
      </xdr:nvGraphicFramePr>
      <xdr:xfrm>
        <a:off x="3196800" y="504720"/>
        <a:ext cx="3681720" cy="166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2</xdr:row>
      <xdr:rowOff>38160</xdr:rowOff>
    </xdr:from>
    <xdr:to>
      <xdr:col>26</xdr:col>
      <xdr:colOff>123840</xdr:colOff>
      <xdr:row>14</xdr:row>
      <xdr:rowOff>86040</xdr:rowOff>
    </xdr:to>
    <xdr:graphicFrame>
      <xdr:nvGraphicFramePr>
        <xdr:cNvPr id="54" name="Chart 1"/>
        <xdr:cNvGraphicFramePr/>
      </xdr:nvGraphicFramePr>
      <xdr:xfrm>
        <a:off x="3743280" y="438120"/>
        <a:ext cx="308376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28440</xdr:rowOff>
    </xdr:from>
    <xdr:to>
      <xdr:col>25</xdr:col>
      <xdr:colOff>258120</xdr:colOff>
      <xdr:row>37</xdr:row>
      <xdr:rowOff>95400</xdr:rowOff>
    </xdr:to>
    <xdr:graphicFrame>
      <xdr:nvGraphicFramePr>
        <xdr:cNvPr id="55" name="Chart 2"/>
        <xdr:cNvGraphicFramePr/>
      </xdr:nvGraphicFramePr>
      <xdr:xfrm>
        <a:off x="257760" y="2371680"/>
        <a:ext cx="6445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95400</xdr:rowOff>
    </xdr:from>
    <xdr:to>
      <xdr:col>25</xdr:col>
      <xdr:colOff>258120</xdr:colOff>
      <xdr:row>53</xdr:row>
      <xdr:rowOff>95400</xdr:rowOff>
    </xdr:to>
    <xdr:graphicFrame>
      <xdr:nvGraphicFramePr>
        <xdr:cNvPr id="56" name="Chart 3"/>
        <xdr:cNvGraphicFramePr/>
      </xdr:nvGraphicFramePr>
      <xdr:xfrm>
        <a:off x="257760" y="529596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38160</xdr:rowOff>
    </xdr:from>
    <xdr:to>
      <xdr:col>26</xdr:col>
      <xdr:colOff>185760</xdr:colOff>
      <xdr:row>15</xdr:row>
      <xdr:rowOff>114480</xdr:rowOff>
    </xdr:to>
    <xdr:graphicFrame>
      <xdr:nvGraphicFramePr>
        <xdr:cNvPr id="57" name="Chart 1"/>
        <xdr:cNvGraphicFramePr/>
      </xdr:nvGraphicFramePr>
      <xdr:xfrm>
        <a:off x="3382560" y="438120"/>
        <a:ext cx="350640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7</xdr:row>
      <xdr:rowOff>19080</xdr:rowOff>
    </xdr:from>
    <xdr:to>
      <xdr:col>25</xdr:col>
      <xdr:colOff>258120</xdr:colOff>
      <xdr:row>38</xdr:row>
      <xdr:rowOff>47520</xdr:rowOff>
    </xdr:to>
    <xdr:graphicFrame>
      <xdr:nvGraphicFramePr>
        <xdr:cNvPr id="58" name="Chart 2"/>
        <xdr:cNvGraphicFramePr/>
      </xdr:nvGraphicFramePr>
      <xdr:xfrm>
        <a:off x="257760" y="2524320"/>
        <a:ext cx="6445440" cy="293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8</xdr:row>
      <xdr:rowOff>47520</xdr:rowOff>
    </xdr:from>
    <xdr:to>
      <xdr:col>25</xdr:col>
      <xdr:colOff>258120</xdr:colOff>
      <xdr:row>52</xdr:row>
      <xdr:rowOff>133560</xdr:rowOff>
    </xdr:to>
    <xdr:graphicFrame>
      <xdr:nvGraphicFramePr>
        <xdr:cNvPr id="59" name="Chart 3"/>
        <xdr:cNvGraphicFramePr/>
      </xdr:nvGraphicFramePr>
      <xdr:xfrm>
        <a:off x="257760" y="5457600"/>
        <a:ext cx="6445440" cy="19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440</xdr:colOff>
      <xdr:row>2</xdr:row>
      <xdr:rowOff>47520</xdr:rowOff>
    </xdr:from>
    <xdr:to>
      <xdr:col>26</xdr:col>
      <xdr:colOff>175320</xdr:colOff>
      <xdr:row>16</xdr:row>
      <xdr:rowOff>95040</xdr:rowOff>
    </xdr:to>
    <xdr:graphicFrame>
      <xdr:nvGraphicFramePr>
        <xdr:cNvPr id="3" name="Chart 1"/>
        <xdr:cNvGraphicFramePr/>
      </xdr:nvGraphicFramePr>
      <xdr:xfrm>
        <a:off x="3434040" y="447480"/>
        <a:ext cx="344448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19080</xdr:rowOff>
    </xdr:from>
    <xdr:to>
      <xdr:col>25</xdr:col>
      <xdr:colOff>258120</xdr:colOff>
      <xdr:row>37</xdr:row>
      <xdr:rowOff>86040</xdr:rowOff>
    </xdr:to>
    <xdr:graphicFrame>
      <xdr:nvGraphicFramePr>
        <xdr:cNvPr id="4" name="Chart 2"/>
        <xdr:cNvGraphicFramePr/>
      </xdr:nvGraphicFramePr>
      <xdr:xfrm>
        <a:off x="257760" y="2648160"/>
        <a:ext cx="64454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7240</xdr:colOff>
      <xdr:row>37</xdr:row>
      <xdr:rowOff>75960</xdr:rowOff>
    </xdr:from>
    <xdr:to>
      <xdr:col>25</xdr:col>
      <xdr:colOff>237600</xdr:colOff>
      <xdr:row>53</xdr:row>
      <xdr:rowOff>75960</xdr:rowOff>
    </xdr:to>
    <xdr:graphicFrame>
      <xdr:nvGraphicFramePr>
        <xdr:cNvPr id="5" name="Chart 3"/>
        <xdr:cNvGraphicFramePr/>
      </xdr:nvGraphicFramePr>
      <xdr:xfrm>
        <a:off x="237240" y="529560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360</xdr:colOff>
      <xdr:row>2</xdr:row>
      <xdr:rowOff>28800</xdr:rowOff>
    </xdr:from>
    <xdr:to>
      <xdr:col>26</xdr:col>
      <xdr:colOff>123840</xdr:colOff>
      <xdr:row>14</xdr:row>
      <xdr:rowOff>95400</xdr:rowOff>
    </xdr:to>
    <xdr:graphicFrame>
      <xdr:nvGraphicFramePr>
        <xdr:cNvPr id="60" name="Chart 1"/>
        <xdr:cNvGraphicFramePr/>
      </xdr:nvGraphicFramePr>
      <xdr:xfrm>
        <a:off x="3753720" y="428760"/>
        <a:ext cx="307332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38160</xdr:rowOff>
    </xdr:from>
    <xdr:to>
      <xdr:col>25</xdr:col>
      <xdr:colOff>258120</xdr:colOff>
      <xdr:row>37</xdr:row>
      <xdr:rowOff>95040</xdr:rowOff>
    </xdr:to>
    <xdr:graphicFrame>
      <xdr:nvGraphicFramePr>
        <xdr:cNvPr id="61" name="Chart 2"/>
        <xdr:cNvGraphicFramePr/>
      </xdr:nvGraphicFramePr>
      <xdr:xfrm>
        <a:off x="257760" y="2409840"/>
        <a:ext cx="64454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57240</xdr:rowOff>
    </xdr:from>
    <xdr:to>
      <xdr:col>25</xdr:col>
      <xdr:colOff>258120</xdr:colOff>
      <xdr:row>53</xdr:row>
      <xdr:rowOff>57240</xdr:rowOff>
    </xdr:to>
    <xdr:graphicFrame>
      <xdr:nvGraphicFramePr>
        <xdr:cNvPr id="62" name="Chart 3"/>
        <xdr:cNvGraphicFramePr/>
      </xdr:nvGraphicFramePr>
      <xdr:xfrm>
        <a:off x="257760" y="5286600"/>
        <a:ext cx="644544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206280</xdr:colOff>
      <xdr:row>16</xdr:row>
      <xdr:rowOff>104760</xdr:rowOff>
    </xdr:to>
    <xdr:graphicFrame>
      <xdr:nvGraphicFramePr>
        <xdr:cNvPr id="6" name="Chart 1"/>
        <xdr:cNvGraphicFramePr/>
      </xdr:nvGraphicFramePr>
      <xdr:xfrm>
        <a:off x="3413520" y="447480"/>
        <a:ext cx="349596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38160</xdr:rowOff>
    </xdr:from>
    <xdr:to>
      <xdr:col>25</xdr:col>
      <xdr:colOff>258120</xdr:colOff>
      <xdr:row>37</xdr:row>
      <xdr:rowOff>86040</xdr:rowOff>
    </xdr:to>
    <xdr:graphicFrame>
      <xdr:nvGraphicFramePr>
        <xdr:cNvPr id="7" name="Chart 2"/>
        <xdr:cNvGraphicFramePr/>
      </xdr:nvGraphicFramePr>
      <xdr:xfrm>
        <a:off x="257760" y="2619360"/>
        <a:ext cx="6445440" cy="26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57240</xdr:rowOff>
    </xdr:from>
    <xdr:to>
      <xdr:col>25</xdr:col>
      <xdr:colOff>258120</xdr:colOff>
      <xdr:row>53</xdr:row>
      <xdr:rowOff>57600</xdr:rowOff>
    </xdr:to>
    <xdr:graphicFrame>
      <xdr:nvGraphicFramePr>
        <xdr:cNvPr id="8" name="Chart 3"/>
        <xdr:cNvGraphicFramePr/>
      </xdr:nvGraphicFramePr>
      <xdr:xfrm>
        <a:off x="257760" y="524844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3320</xdr:colOff>
      <xdr:row>2</xdr:row>
      <xdr:rowOff>47520</xdr:rowOff>
    </xdr:from>
    <xdr:to>
      <xdr:col>26</xdr:col>
      <xdr:colOff>185760</xdr:colOff>
      <xdr:row>14</xdr:row>
      <xdr:rowOff>86040</xdr:rowOff>
    </xdr:to>
    <xdr:graphicFrame>
      <xdr:nvGraphicFramePr>
        <xdr:cNvPr id="9" name="Chart 1"/>
        <xdr:cNvGraphicFramePr/>
      </xdr:nvGraphicFramePr>
      <xdr:xfrm>
        <a:off x="3454920" y="447480"/>
        <a:ext cx="3434040" cy="17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16</xdr:row>
      <xdr:rowOff>47520</xdr:rowOff>
    </xdr:from>
    <xdr:to>
      <xdr:col>26</xdr:col>
      <xdr:colOff>20880</xdr:colOff>
      <xdr:row>37</xdr:row>
      <xdr:rowOff>37800</xdr:rowOff>
    </xdr:to>
    <xdr:graphicFrame>
      <xdr:nvGraphicFramePr>
        <xdr:cNvPr id="10" name="Chart 2"/>
        <xdr:cNvGraphicFramePr/>
      </xdr:nvGraphicFramePr>
      <xdr:xfrm>
        <a:off x="278280" y="2485800"/>
        <a:ext cx="644580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37</xdr:row>
      <xdr:rowOff>66240</xdr:rowOff>
    </xdr:from>
    <xdr:to>
      <xdr:col>26</xdr:col>
      <xdr:colOff>20880</xdr:colOff>
      <xdr:row>53</xdr:row>
      <xdr:rowOff>66600</xdr:rowOff>
    </xdr:to>
    <xdr:graphicFrame>
      <xdr:nvGraphicFramePr>
        <xdr:cNvPr id="11" name="Chart 3"/>
        <xdr:cNvGraphicFramePr/>
      </xdr:nvGraphicFramePr>
      <xdr:xfrm>
        <a:off x="278280" y="5400360"/>
        <a:ext cx="644580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17</xdr:row>
      <xdr:rowOff>37800</xdr:rowOff>
    </xdr:from>
    <xdr:to>
      <xdr:col>26</xdr:col>
      <xdr:colOff>144360</xdr:colOff>
      <xdr:row>36</xdr:row>
      <xdr:rowOff>66240</xdr:rowOff>
    </xdr:to>
    <xdr:graphicFrame>
      <xdr:nvGraphicFramePr>
        <xdr:cNvPr id="12" name="Chart 2"/>
        <xdr:cNvGraphicFramePr/>
      </xdr:nvGraphicFramePr>
      <xdr:xfrm>
        <a:off x="72360" y="2857320"/>
        <a:ext cx="677520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3920</xdr:colOff>
      <xdr:row>36</xdr:row>
      <xdr:rowOff>9360</xdr:rowOff>
    </xdr:from>
    <xdr:to>
      <xdr:col>26</xdr:col>
      <xdr:colOff>175320</xdr:colOff>
      <xdr:row>53</xdr:row>
      <xdr:rowOff>47520</xdr:rowOff>
    </xdr:to>
    <xdr:graphicFrame>
      <xdr:nvGraphicFramePr>
        <xdr:cNvPr id="13" name="Chart 3"/>
        <xdr:cNvGraphicFramePr/>
      </xdr:nvGraphicFramePr>
      <xdr:xfrm>
        <a:off x="133920" y="5572080"/>
        <a:ext cx="674460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1480</xdr:colOff>
      <xdr:row>2</xdr:row>
      <xdr:rowOff>38160</xdr:rowOff>
    </xdr:from>
    <xdr:to>
      <xdr:col>26</xdr:col>
      <xdr:colOff>164880</xdr:colOff>
      <xdr:row>15</xdr:row>
      <xdr:rowOff>75960</xdr:rowOff>
    </xdr:to>
    <xdr:graphicFrame>
      <xdr:nvGraphicFramePr>
        <xdr:cNvPr id="14" name="Chart 5"/>
        <xdr:cNvGraphicFramePr/>
      </xdr:nvGraphicFramePr>
      <xdr:xfrm>
        <a:off x="3403080" y="457200"/>
        <a:ext cx="3465000" cy="217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2880</xdr:colOff>
      <xdr:row>2</xdr:row>
      <xdr:rowOff>47520</xdr:rowOff>
    </xdr:from>
    <xdr:to>
      <xdr:col>26</xdr:col>
      <xdr:colOff>133920</xdr:colOff>
      <xdr:row>16</xdr:row>
      <xdr:rowOff>104760</xdr:rowOff>
    </xdr:to>
    <xdr:graphicFrame>
      <xdr:nvGraphicFramePr>
        <xdr:cNvPr id="15" name="Chart 1"/>
        <xdr:cNvGraphicFramePr/>
      </xdr:nvGraphicFramePr>
      <xdr:xfrm>
        <a:off x="3444480" y="466560"/>
        <a:ext cx="33926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38160</xdr:rowOff>
    </xdr:from>
    <xdr:to>
      <xdr:col>25</xdr:col>
      <xdr:colOff>258120</xdr:colOff>
      <xdr:row>37</xdr:row>
      <xdr:rowOff>66600</xdr:rowOff>
    </xdr:to>
    <xdr:graphicFrame>
      <xdr:nvGraphicFramePr>
        <xdr:cNvPr id="16" name="Chart 2"/>
        <xdr:cNvGraphicFramePr/>
      </xdr:nvGraphicFramePr>
      <xdr:xfrm>
        <a:off x="257760" y="3114720"/>
        <a:ext cx="644544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6800</xdr:colOff>
      <xdr:row>37</xdr:row>
      <xdr:rowOff>85680</xdr:rowOff>
    </xdr:from>
    <xdr:to>
      <xdr:col>25</xdr:col>
      <xdr:colOff>227160</xdr:colOff>
      <xdr:row>53</xdr:row>
      <xdr:rowOff>86040</xdr:rowOff>
    </xdr:to>
    <xdr:graphicFrame>
      <xdr:nvGraphicFramePr>
        <xdr:cNvPr id="17" name="Chart 3"/>
        <xdr:cNvGraphicFramePr/>
      </xdr:nvGraphicFramePr>
      <xdr:xfrm>
        <a:off x="226800" y="5981760"/>
        <a:ext cx="644544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4360</xdr:colOff>
      <xdr:row>2</xdr:row>
      <xdr:rowOff>19080</xdr:rowOff>
    </xdr:from>
    <xdr:to>
      <xdr:col>26</xdr:col>
      <xdr:colOff>133920</xdr:colOff>
      <xdr:row>21</xdr:row>
      <xdr:rowOff>57240</xdr:rowOff>
    </xdr:to>
    <xdr:graphicFrame>
      <xdr:nvGraphicFramePr>
        <xdr:cNvPr id="18" name="Chart 1"/>
        <xdr:cNvGraphicFramePr/>
      </xdr:nvGraphicFramePr>
      <xdr:xfrm>
        <a:off x="2722320" y="438120"/>
        <a:ext cx="411480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360</xdr:colOff>
      <xdr:row>23</xdr:row>
      <xdr:rowOff>37800</xdr:rowOff>
    </xdr:from>
    <xdr:to>
      <xdr:col>25</xdr:col>
      <xdr:colOff>217080</xdr:colOff>
      <xdr:row>52</xdr:row>
      <xdr:rowOff>104760</xdr:rowOff>
    </xdr:to>
    <xdr:graphicFrame>
      <xdr:nvGraphicFramePr>
        <xdr:cNvPr id="19" name="Chart 2"/>
        <xdr:cNvGraphicFramePr/>
      </xdr:nvGraphicFramePr>
      <xdr:xfrm>
        <a:off x="216360" y="3571560"/>
        <a:ext cx="6445800" cy="413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3</xdr:row>
      <xdr:rowOff>28800</xdr:rowOff>
    </xdr:from>
    <xdr:to>
      <xdr:col>25</xdr:col>
      <xdr:colOff>258120</xdr:colOff>
      <xdr:row>74</xdr:row>
      <xdr:rowOff>114120</xdr:rowOff>
    </xdr:to>
    <xdr:graphicFrame>
      <xdr:nvGraphicFramePr>
        <xdr:cNvPr id="20" name="Chart 3"/>
        <xdr:cNvGraphicFramePr/>
      </xdr:nvGraphicFramePr>
      <xdr:xfrm>
        <a:off x="257760" y="7763040"/>
        <a:ext cx="6445440" cy="288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66600</xdr:rowOff>
    </xdr:from>
    <xdr:to>
      <xdr:col>26</xdr:col>
      <xdr:colOff>185760</xdr:colOff>
      <xdr:row>15</xdr:row>
      <xdr:rowOff>75960</xdr:rowOff>
    </xdr:to>
    <xdr:graphicFrame>
      <xdr:nvGraphicFramePr>
        <xdr:cNvPr id="21" name="Chart 1"/>
        <xdr:cNvGraphicFramePr/>
      </xdr:nvGraphicFramePr>
      <xdr:xfrm>
        <a:off x="3403080" y="466560"/>
        <a:ext cx="3485880" cy="18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5320</xdr:colOff>
      <xdr:row>17</xdr:row>
      <xdr:rowOff>28440</xdr:rowOff>
    </xdr:from>
    <xdr:to>
      <xdr:col>26</xdr:col>
      <xdr:colOff>175320</xdr:colOff>
      <xdr:row>37</xdr:row>
      <xdr:rowOff>66600</xdr:rowOff>
    </xdr:to>
    <xdr:graphicFrame>
      <xdr:nvGraphicFramePr>
        <xdr:cNvPr id="22" name="Chart 2"/>
        <xdr:cNvGraphicFramePr/>
      </xdr:nvGraphicFramePr>
      <xdr:xfrm>
        <a:off x="433080" y="2514600"/>
        <a:ext cx="644544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47160</xdr:rowOff>
    </xdr:from>
    <xdr:to>
      <xdr:col>26</xdr:col>
      <xdr:colOff>175320</xdr:colOff>
      <xdr:row>53</xdr:row>
      <xdr:rowOff>47520</xdr:rowOff>
    </xdr:to>
    <xdr:graphicFrame>
      <xdr:nvGraphicFramePr>
        <xdr:cNvPr id="23" name="Chart 3"/>
        <xdr:cNvGraphicFramePr/>
      </xdr:nvGraphicFramePr>
      <xdr:xfrm>
        <a:off x="257760" y="5257440"/>
        <a:ext cx="662076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400</xdr:colOff>
      <xdr:row>2</xdr:row>
      <xdr:rowOff>57240</xdr:rowOff>
    </xdr:from>
    <xdr:to>
      <xdr:col>26</xdr:col>
      <xdr:colOff>164880</xdr:colOff>
      <xdr:row>17</xdr:row>
      <xdr:rowOff>95400</xdr:rowOff>
    </xdr:to>
    <xdr:graphicFrame>
      <xdr:nvGraphicFramePr>
        <xdr:cNvPr id="24" name="Chart 1"/>
        <xdr:cNvGraphicFramePr/>
      </xdr:nvGraphicFramePr>
      <xdr:xfrm>
        <a:off x="3465000" y="457200"/>
        <a:ext cx="340308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47160</xdr:rowOff>
    </xdr:from>
    <xdr:to>
      <xdr:col>25</xdr:col>
      <xdr:colOff>258120</xdr:colOff>
      <xdr:row>39</xdr:row>
      <xdr:rowOff>95400</xdr:rowOff>
    </xdr:to>
    <xdr:graphicFrame>
      <xdr:nvGraphicFramePr>
        <xdr:cNvPr id="25" name="Chart 2"/>
        <xdr:cNvGraphicFramePr/>
      </xdr:nvGraphicFramePr>
      <xdr:xfrm>
        <a:off x="257760" y="2952360"/>
        <a:ext cx="6445440" cy="28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47320</xdr:colOff>
      <xdr:row>39</xdr:row>
      <xdr:rowOff>76320</xdr:rowOff>
    </xdr:from>
    <xdr:to>
      <xdr:col>25</xdr:col>
      <xdr:colOff>248040</xdr:colOff>
      <xdr:row>56</xdr:row>
      <xdr:rowOff>85680</xdr:rowOff>
    </xdr:to>
    <xdr:graphicFrame>
      <xdr:nvGraphicFramePr>
        <xdr:cNvPr id="26" name="Chart 3"/>
        <xdr:cNvGraphicFramePr/>
      </xdr:nvGraphicFramePr>
      <xdr:xfrm>
        <a:off x="247320" y="5800680"/>
        <a:ext cx="644580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7"/>
    <col collapsed="false" customWidth="true" hidden="false" outlineLevel="0" max="32" min="30" style="1" width="6.42"/>
    <col collapsed="false" customWidth="true" hidden="false" outlineLevel="0" max="33" min="33" style="1" width="1.7"/>
    <col collapsed="false" customWidth="true" hidden="false" outlineLevel="0" max="34" min="34" style="1" width="14.7"/>
    <col collapsed="false" customWidth="true" hidden="false" outlineLevel="0" max="38" min="35" style="1" width="6.42"/>
    <col collapsed="false" customWidth="false" hidden="false" outlineLevel="0" max="257" min="39" style="1" width="10.28"/>
  </cols>
  <sheetData>
    <row r="1" customFormat="false" ht="21" hidden="false" customHeight="true" outlineLevel="0" collapsed="false">
      <c r="A1" s="2" t="n">
        <v>24</v>
      </c>
      <c r="B1" s="2"/>
      <c r="C1" s="3" t="s">
        <v>0</v>
      </c>
      <c r="D1" s="3"/>
      <c r="E1" s="3"/>
      <c r="F1" s="3"/>
      <c r="G1" s="3"/>
      <c r="H1" s="3"/>
      <c r="I1" s="3"/>
      <c r="J1" s="3"/>
      <c r="K1" s="3"/>
      <c r="L1" s="3"/>
      <c r="M1" s="3"/>
      <c r="N1" s="3"/>
      <c r="O1" s="3"/>
      <c r="P1" s="3"/>
      <c r="Q1" s="3"/>
      <c r="R1" s="3"/>
      <c r="S1" s="3"/>
      <c r="T1" s="3"/>
      <c r="U1" s="3"/>
      <c r="V1" s="4" t="s">
        <v>1</v>
      </c>
      <c r="W1" s="4"/>
      <c r="X1" s="4"/>
      <c r="Y1" s="4"/>
      <c r="Z1" s="4"/>
      <c r="AA1" s="4"/>
      <c r="AC1" s="1" t="s">
        <v>2</v>
      </c>
    </row>
    <row r="2" customFormat="false" ht="12" hidden="false" customHeight="false" outlineLevel="0" collapsed="false">
      <c r="A2" s="5"/>
      <c r="B2" s="5"/>
      <c r="C2" s="6"/>
      <c r="D2" s="6"/>
      <c r="E2" s="6"/>
      <c r="F2" s="6"/>
      <c r="G2" s="6"/>
      <c r="H2" s="6"/>
      <c r="I2" s="6"/>
      <c r="J2" s="6"/>
      <c r="K2" s="6"/>
      <c r="L2" s="6"/>
      <c r="M2" s="6"/>
      <c r="N2" s="6"/>
      <c r="O2" s="6"/>
      <c r="P2" s="6"/>
      <c r="Q2" s="6"/>
      <c r="R2" s="6"/>
      <c r="S2" s="6"/>
      <c r="T2" s="6"/>
      <c r="U2" s="6"/>
      <c r="V2" s="7"/>
      <c r="W2" s="7"/>
      <c r="X2" s="7"/>
      <c r="Y2" s="7"/>
      <c r="Z2" s="7"/>
      <c r="AA2" s="7"/>
    </row>
    <row r="3" customFormat="false" ht="12" hidden="false" customHeight="true" outlineLevel="0" collapsed="false">
      <c r="A3" s="5"/>
      <c r="B3" s="8" t="s">
        <v>3</v>
      </c>
      <c r="C3" s="8"/>
      <c r="D3" s="8"/>
      <c r="E3" s="8"/>
      <c r="F3" s="8"/>
      <c r="G3" s="8"/>
      <c r="H3" s="8"/>
      <c r="I3" s="8"/>
      <c r="J3" s="8"/>
      <c r="K3" s="8"/>
      <c r="L3" s="8"/>
      <c r="M3" s="8"/>
      <c r="N3" s="8"/>
      <c r="O3" s="8"/>
      <c r="P3" s="8"/>
      <c r="Q3" s="8"/>
      <c r="R3" s="8"/>
      <c r="S3" s="8"/>
      <c r="T3" s="8"/>
      <c r="U3" s="8"/>
      <c r="V3" s="8"/>
      <c r="W3" s="8"/>
      <c r="X3" s="8"/>
      <c r="Y3" s="8"/>
      <c r="Z3" s="8"/>
      <c r="AA3" s="8"/>
      <c r="AC3" s="9" t="s">
        <v>4</v>
      </c>
      <c r="AH3" s="9" t="s">
        <v>5</v>
      </c>
    </row>
    <row r="4" customFormat="false" ht="12.75" hidden="false" customHeight="false" outlineLevel="0" collapsed="false">
      <c r="A4" s="5"/>
      <c r="B4" s="8"/>
      <c r="C4" s="8"/>
      <c r="D4" s="8"/>
      <c r="E4" s="8"/>
      <c r="F4" s="8"/>
      <c r="G4" s="8"/>
      <c r="H4" s="8"/>
      <c r="I4" s="8"/>
      <c r="J4" s="8"/>
      <c r="K4" s="8"/>
      <c r="L4" s="8"/>
      <c r="M4" s="8"/>
      <c r="N4" s="8"/>
      <c r="O4" s="8"/>
      <c r="P4" s="8"/>
      <c r="Q4" s="8"/>
      <c r="R4" s="8"/>
      <c r="S4" s="8"/>
      <c r="T4" s="8"/>
      <c r="U4" s="8"/>
      <c r="V4" s="8"/>
      <c r="W4" s="8"/>
      <c r="X4" s="8"/>
      <c r="Y4" s="8"/>
      <c r="Z4" s="8"/>
      <c r="AA4" s="8"/>
    </row>
    <row r="5" customFormat="false" ht="12.75" hidden="false" customHeight="false" outlineLevel="0" collapsed="false">
      <c r="A5" s="5"/>
      <c r="B5" s="8"/>
      <c r="C5" s="8"/>
      <c r="D5" s="8"/>
      <c r="E5" s="8"/>
      <c r="F5" s="8"/>
      <c r="G5" s="8"/>
      <c r="H5" s="8"/>
      <c r="I5" s="8"/>
      <c r="J5" s="8"/>
      <c r="K5" s="8"/>
      <c r="L5" s="8"/>
      <c r="M5" s="8"/>
      <c r="N5" s="8"/>
      <c r="O5" s="8"/>
      <c r="P5" s="8"/>
      <c r="Q5" s="8"/>
      <c r="R5" s="8"/>
      <c r="S5" s="8"/>
      <c r="T5" s="8"/>
      <c r="U5" s="8"/>
      <c r="V5" s="8"/>
      <c r="W5" s="8"/>
      <c r="X5" s="8"/>
      <c r="Y5" s="8"/>
      <c r="Z5" s="8"/>
      <c r="AA5" s="8"/>
      <c r="AC5" s="10"/>
      <c r="AD5" s="11" t="s">
        <v>6</v>
      </c>
      <c r="AE5" s="12" t="s">
        <v>7</v>
      </c>
      <c r="AF5" s="13" t="s">
        <v>8</v>
      </c>
      <c r="AH5" s="10"/>
      <c r="AI5" s="11" t="s">
        <v>6</v>
      </c>
      <c r="AJ5" s="12" t="s">
        <v>7</v>
      </c>
      <c r="AK5" s="14" t="s">
        <v>8</v>
      </c>
      <c r="AL5" s="15" t="s">
        <v>9</v>
      </c>
    </row>
    <row r="6" customFormat="false" ht="11.25" hidden="false" customHeight="false" outlineLevel="0" collapsed="false">
      <c r="AC6" s="16" t="s">
        <v>10</v>
      </c>
      <c r="AD6" s="17" t="n">
        <v>0.740740740740741</v>
      </c>
      <c r="AE6" s="18" t="n">
        <v>0.174603174603175</v>
      </c>
      <c r="AF6" s="19" t="n">
        <v>0.0846560846560847</v>
      </c>
      <c r="AH6" s="20" t="s">
        <v>10</v>
      </c>
      <c r="AI6" s="21" t="n">
        <v>280</v>
      </c>
      <c r="AJ6" s="22" t="n">
        <v>66</v>
      </c>
      <c r="AK6" s="23" t="n">
        <v>32</v>
      </c>
      <c r="AL6" s="24" t="n">
        <v>378</v>
      </c>
    </row>
    <row r="7" customFormat="false" ht="10.5" hidden="false" customHeight="false" outlineLevel="0" collapsed="false">
      <c r="O7" s="25"/>
      <c r="P7" s="26"/>
      <c r="Q7" s="26"/>
      <c r="R7" s="26"/>
      <c r="S7" s="26"/>
      <c r="T7" s="26"/>
      <c r="U7" s="26"/>
      <c r="V7" s="26"/>
      <c r="W7" s="26"/>
      <c r="X7" s="26"/>
      <c r="Y7" s="26"/>
      <c r="Z7" s="26"/>
      <c r="AA7" s="27"/>
    </row>
    <row r="8" customFormat="false" ht="13.5" hidden="false" customHeight="true" outlineLevel="0" collapsed="false">
      <c r="O8" s="28"/>
      <c r="P8" s="29"/>
      <c r="Q8" s="29"/>
      <c r="R8" s="29"/>
      <c r="S8" s="29"/>
      <c r="T8" s="29"/>
      <c r="U8" s="29"/>
      <c r="V8" s="29"/>
      <c r="W8" s="29"/>
      <c r="X8" s="29"/>
      <c r="Y8" s="29"/>
      <c r="Z8" s="29"/>
      <c r="AA8" s="30"/>
      <c r="AC8" s="9" t="s">
        <v>11</v>
      </c>
      <c r="AH8" s="9" t="s">
        <v>12</v>
      </c>
    </row>
    <row r="9" customFormat="false" ht="13.5" hidden="false" customHeight="true" outlineLevel="0" collapsed="false">
      <c r="B9" s="9" t="s">
        <v>13</v>
      </c>
      <c r="O9" s="28"/>
      <c r="P9" s="29"/>
      <c r="Q9" s="29"/>
      <c r="R9" s="29"/>
      <c r="S9" s="29"/>
      <c r="T9" s="29"/>
      <c r="U9" s="29"/>
      <c r="V9" s="29"/>
      <c r="W9" s="29"/>
      <c r="X9" s="29"/>
      <c r="Y9" s="29"/>
      <c r="Z9" s="29"/>
      <c r="AA9" s="30"/>
    </row>
    <row r="10" customFormat="false" ht="13.5" hidden="false" customHeight="true" outlineLevel="0" collapsed="false">
      <c r="O10" s="28"/>
      <c r="P10" s="29"/>
      <c r="Q10" s="29"/>
      <c r="R10" s="29"/>
      <c r="S10" s="29"/>
      <c r="T10" s="29"/>
      <c r="U10" s="29"/>
      <c r="V10" s="29"/>
      <c r="W10" s="29"/>
      <c r="X10" s="29"/>
      <c r="Y10" s="29"/>
      <c r="Z10" s="29"/>
      <c r="AA10" s="30"/>
      <c r="AC10" s="31" t="s">
        <v>14</v>
      </c>
      <c r="AD10" s="32" t="s">
        <v>6</v>
      </c>
      <c r="AE10" s="33" t="s">
        <v>7</v>
      </c>
      <c r="AF10" s="34" t="s">
        <v>8</v>
      </c>
      <c r="AH10" s="35" t="s">
        <v>14</v>
      </c>
      <c r="AI10" s="36" t="s">
        <v>6</v>
      </c>
      <c r="AJ10" s="12" t="s">
        <v>7</v>
      </c>
      <c r="AK10" s="14" t="s">
        <v>8</v>
      </c>
      <c r="AL10" s="15" t="s">
        <v>9</v>
      </c>
    </row>
    <row r="11" customFormat="false" ht="13.5" hidden="false" customHeight="true" outlineLevel="0" collapsed="false">
      <c r="B11" s="37" t="s">
        <v>15</v>
      </c>
      <c r="C11" s="37"/>
      <c r="D11" s="37"/>
      <c r="E11" s="37"/>
      <c r="F11" s="38" t="n">
        <v>60.7517730496454</v>
      </c>
      <c r="G11" s="38"/>
      <c r="H11" s="39" t="s">
        <v>16</v>
      </c>
      <c r="I11" s="39"/>
      <c r="J11" s="39"/>
      <c r="K11" s="39"/>
      <c r="L11" s="40" t="n">
        <v>61.25</v>
      </c>
      <c r="M11" s="40"/>
      <c r="O11" s="28"/>
      <c r="P11" s="29"/>
      <c r="Q11" s="29"/>
      <c r="R11" s="29"/>
      <c r="S11" s="29"/>
      <c r="T11" s="29"/>
      <c r="U11" s="29"/>
      <c r="V11" s="29"/>
      <c r="W11" s="29"/>
      <c r="X11" s="29"/>
      <c r="Y11" s="29"/>
      <c r="Z11" s="29"/>
      <c r="AA11" s="30"/>
      <c r="AC11" s="41" t="s">
        <v>8</v>
      </c>
      <c r="AD11" s="42" t="n">
        <v>0.428571428571429</v>
      </c>
      <c r="AE11" s="43" t="n">
        <v>0.0714285714285714</v>
      </c>
      <c r="AF11" s="44" t="n">
        <v>0.5</v>
      </c>
      <c r="AH11" s="45" t="s">
        <v>8</v>
      </c>
      <c r="AI11" s="46" t="n">
        <v>6</v>
      </c>
      <c r="AJ11" s="47" t="n">
        <v>1</v>
      </c>
      <c r="AK11" s="48" t="n">
        <v>7</v>
      </c>
      <c r="AL11" s="49" t="n">
        <v>14</v>
      </c>
    </row>
    <row r="12" customFormat="false" ht="13.5" hidden="false" customHeight="true" outlineLevel="0" collapsed="false">
      <c r="B12" s="50" t="s">
        <v>17</v>
      </c>
      <c r="C12" s="50"/>
      <c r="D12" s="50"/>
      <c r="E12" s="50"/>
      <c r="F12" s="51" t="n">
        <v>60.78125</v>
      </c>
      <c r="G12" s="51"/>
      <c r="H12" s="52" t="s">
        <v>18</v>
      </c>
      <c r="I12" s="52"/>
      <c r="J12" s="52"/>
      <c r="K12" s="52"/>
      <c r="L12" s="53" t="n">
        <v>59.5</v>
      </c>
      <c r="M12" s="53"/>
      <c r="O12" s="28"/>
      <c r="P12" s="29"/>
      <c r="Q12" s="29"/>
      <c r="R12" s="29"/>
      <c r="S12" s="29"/>
      <c r="T12" s="29"/>
      <c r="U12" s="29"/>
      <c r="V12" s="29"/>
      <c r="W12" s="29"/>
      <c r="X12" s="29"/>
      <c r="Y12" s="29"/>
      <c r="Z12" s="29"/>
      <c r="AA12" s="30"/>
      <c r="AC12" s="54" t="s">
        <v>19</v>
      </c>
      <c r="AD12" s="55" t="n">
        <v>0.857142857142857</v>
      </c>
      <c r="AE12" s="56" t="n">
        <v>0.107142857142857</v>
      </c>
      <c r="AF12" s="57" t="n">
        <v>0.0357142857142857</v>
      </c>
      <c r="AH12" s="58" t="s">
        <v>19</v>
      </c>
      <c r="AI12" s="59" t="n">
        <v>24</v>
      </c>
      <c r="AJ12" s="60" t="n">
        <v>3</v>
      </c>
      <c r="AK12" s="61" t="n">
        <v>1</v>
      </c>
      <c r="AL12" s="62" t="n">
        <v>28</v>
      </c>
    </row>
    <row r="13" customFormat="false" ht="13.5" hidden="false" customHeight="true" outlineLevel="0" collapsed="false">
      <c r="B13" s="52" t="s">
        <v>20</v>
      </c>
      <c r="C13" s="52"/>
      <c r="D13" s="52"/>
      <c r="E13" s="52"/>
      <c r="F13" s="63" t="n">
        <v>60.9705882352941</v>
      </c>
      <c r="G13" s="63"/>
      <c r="H13" s="52" t="s">
        <v>21</v>
      </c>
      <c r="I13" s="52"/>
      <c r="J13" s="52"/>
      <c r="K13" s="52"/>
      <c r="L13" s="53" t="n">
        <v>60.7692307692308</v>
      </c>
      <c r="M13" s="53"/>
      <c r="O13" s="28"/>
      <c r="P13" s="29"/>
      <c r="Q13" s="29"/>
      <c r="R13" s="29"/>
      <c r="S13" s="29"/>
      <c r="T13" s="29"/>
      <c r="U13" s="29"/>
      <c r="V13" s="29"/>
      <c r="W13" s="29"/>
      <c r="X13" s="29"/>
      <c r="Y13" s="29"/>
      <c r="Z13" s="29"/>
      <c r="AA13" s="30"/>
      <c r="AC13" s="54" t="s">
        <v>22</v>
      </c>
      <c r="AD13" s="55" t="n">
        <v>0.773584905660377</v>
      </c>
      <c r="AE13" s="56" t="n">
        <v>0.169811320754717</v>
      </c>
      <c r="AF13" s="57" t="n">
        <v>0.0566037735849057</v>
      </c>
      <c r="AH13" s="58" t="s">
        <v>22</v>
      </c>
      <c r="AI13" s="59" t="n">
        <v>41</v>
      </c>
      <c r="AJ13" s="60" t="n">
        <v>9</v>
      </c>
      <c r="AK13" s="61" t="n">
        <v>3</v>
      </c>
      <c r="AL13" s="62" t="n">
        <v>53</v>
      </c>
    </row>
    <row r="14" customFormat="false" ht="13.5" hidden="false" customHeight="true" outlineLevel="0" collapsed="false">
      <c r="B14" s="52" t="s">
        <v>23</v>
      </c>
      <c r="C14" s="52"/>
      <c r="D14" s="52"/>
      <c r="E14" s="52"/>
      <c r="F14" s="63" t="n">
        <v>60</v>
      </c>
      <c r="G14" s="63"/>
      <c r="H14" s="52" t="s">
        <v>24</v>
      </c>
      <c r="I14" s="52"/>
      <c r="J14" s="52"/>
      <c r="K14" s="52"/>
      <c r="L14" s="53" t="n">
        <v>59.6153846153846</v>
      </c>
      <c r="M14" s="53"/>
      <c r="O14" s="28"/>
      <c r="P14" s="29"/>
      <c r="Q14" s="29"/>
      <c r="R14" s="29"/>
      <c r="S14" s="29"/>
      <c r="T14" s="29"/>
      <c r="U14" s="29"/>
      <c r="V14" s="29"/>
      <c r="W14" s="29"/>
      <c r="X14" s="29"/>
      <c r="Y14" s="29"/>
      <c r="Z14" s="29"/>
      <c r="AA14" s="30"/>
      <c r="AC14" s="54" t="s">
        <v>24</v>
      </c>
      <c r="AD14" s="55" t="n">
        <v>0.928571428571429</v>
      </c>
      <c r="AE14" s="56" t="n">
        <v>0.0714285714285714</v>
      </c>
      <c r="AF14" s="57" t="n">
        <v>0</v>
      </c>
      <c r="AH14" s="58" t="s">
        <v>24</v>
      </c>
      <c r="AI14" s="59" t="n">
        <v>13</v>
      </c>
      <c r="AJ14" s="60" t="n">
        <v>1</v>
      </c>
      <c r="AK14" s="61" t="n">
        <v>0</v>
      </c>
      <c r="AL14" s="62" t="n">
        <v>14</v>
      </c>
    </row>
    <row r="15" customFormat="false" ht="13.5" hidden="false" customHeight="true" outlineLevel="0" collapsed="false">
      <c r="B15" s="52" t="s">
        <v>25</v>
      </c>
      <c r="C15" s="52"/>
      <c r="D15" s="52"/>
      <c r="E15" s="52"/>
      <c r="F15" s="63" t="n">
        <v>60.625</v>
      </c>
      <c r="G15" s="63"/>
      <c r="H15" s="52" t="s">
        <v>22</v>
      </c>
      <c r="I15" s="52"/>
      <c r="J15" s="52"/>
      <c r="K15" s="52"/>
      <c r="L15" s="53" t="n">
        <v>60.9047619047619</v>
      </c>
      <c r="M15" s="53"/>
      <c r="O15" s="28"/>
      <c r="P15" s="29"/>
      <c r="Q15" s="29"/>
      <c r="R15" s="29"/>
      <c r="S15" s="29"/>
      <c r="T15" s="29"/>
      <c r="U15" s="29"/>
      <c r="V15" s="29"/>
      <c r="W15" s="29"/>
      <c r="X15" s="29"/>
      <c r="Y15" s="29"/>
      <c r="Z15" s="29"/>
      <c r="AA15" s="30"/>
      <c r="AC15" s="54" t="s">
        <v>21</v>
      </c>
      <c r="AD15" s="55" t="n">
        <v>0.787878787878788</v>
      </c>
      <c r="AE15" s="56" t="n">
        <v>0.181818181818182</v>
      </c>
      <c r="AF15" s="57" t="n">
        <v>0.0303030303030303</v>
      </c>
      <c r="AH15" s="58" t="s">
        <v>21</v>
      </c>
      <c r="AI15" s="59" t="n">
        <v>26</v>
      </c>
      <c r="AJ15" s="60" t="n">
        <v>6</v>
      </c>
      <c r="AK15" s="61" t="n">
        <v>1</v>
      </c>
      <c r="AL15" s="62" t="n">
        <v>33</v>
      </c>
    </row>
    <row r="16" customFormat="false" ht="13.5" hidden="false" customHeight="true" outlineLevel="0" collapsed="false">
      <c r="B16" s="52" t="s">
        <v>26</v>
      </c>
      <c r="C16" s="52"/>
      <c r="D16" s="52"/>
      <c r="E16" s="52"/>
      <c r="F16" s="63" t="n">
        <v>61.027397260274</v>
      </c>
      <c r="G16" s="63"/>
      <c r="H16" s="52" t="s">
        <v>19</v>
      </c>
      <c r="I16" s="52"/>
      <c r="J16" s="52"/>
      <c r="K16" s="52"/>
      <c r="L16" s="53" t="n">
        <v>60.875</v>
      </c>
      <c r="M16" s="53"/>
      <c r="O16" s="28"/>
      <c r="P16" s="29"/>
      <c r="Q16" s="29"/>
      <c r="R16" s="29"/>
      <c r="S16" s="29"/>
      <c r="T16" s="29"/>
      <c r="U16" s="29"/>
      <c r="V16" s="29"/>
      <c r="W16" s="29"/>
      <c r="X16" s="29"/>
      <c r="Y16" s="29"/>
      <c r="Z16" s="29"/>
      <c r="AA16" s="30"/>
      <c r="AC16" s="54" t="s">
        <v>18</v>
      </c>
      <c r="AD16" s="55" t="n">
        <v>0.384615384615385</v>
      </c>
      <c r="AE16" s="56" t="n">
        <v>0.5</v>
      </c>
      <c r="AF16" s="57" t="n">
        <v>0.115384615384615</v>
      </c>
      <c r="AH16" s="58" t="s">
        <v>18</v>
      </c>
      <c r="AI16" s="59" t="n">
        <v>10</v>
      </c>
      <c r="AJ16" s="60" t="n">
        <v>13</v>
      </c>
      <c r="AK16" s="61" t="n">
        <v>3</v>
      </c>
      <c r="AL16" s="62" t="n">
        <v>26</v>
      </c>
    </row>
    <row r="17" customFormat="false" ht="13.5" hidden="false" customHeight="true" outlineLevel="0" collapsed="false">
      <c r="B17" s="64" t="s">
        <v>27</v>
      </c>
      <c r="C17" s="64"/>
      <c r="D17" s="64"/>
      <c r="E17" s="64"/>
      <c r="F17" s="65" t="n">
        <v>60</v>
      </c>
      <c r="G17" s="65"/>
      <c r="H17" s="66" t="s">
        <v>8</v>
      </c>
      <c r="I17" s="66"/>
      <c r="J17" s="66"/>
      <c r="K17" s="66"/>
      <c r="L17" s="67" t="n">
        <v>60</v>
      </c>
      <c r="M17" s="67"/>
      <c r="O17" s="28"/>
      <c r="P17" s="29"/>
      <c r="Q17" s="29"/>
      <c r="R17" s="29"/>
      <c r="S17" s="29"/>
      <c r="T17" s="29"/>
      <c r="U17" s="29"/>
      <c r="V17" s="29"/>
      <c r="W17" s="29"/>
      <c r="X17" s="29"/>
      <c r="Y17" s="29"/>
      <c r="Z17" s="29"/>
      <c r="AA17" s="30"/>
      <c r="AC17" s="54" t="s">
        <v>16</v>
      </c>
      <c r="AD17" s="55" t="n">
        <v>0.8</v>
      </c>
      <c r="AE17" s="56" t="n">
        <v>0.2</v>
      </c>
      <c r="AF17" s="57" t="n">
        <v>0</v>
      </c>
      <c r="AH17" s="58" t="s">
        <v>16</v>
      </c>
      <c r="AI17" s="59" t="n">
        <v>4</v>
      </c>
      <c r="AJ17" s="60" t="n">
        <v>1</v>
      </c>
      <c r="AK17" s="61" t="n">
        <v>0</v>
      </c>
      <c r="AL17" s="62" t="n">
        <v>5</v>
      </c>
    </row>
    <row r="18" customFormat="false" ht="13.5" hidden="false" customHeight="true" outlineLevel="0" collapsed="false">
      <c r="B18" s="68"/>
      <c r="C18" s="68"/>
      <c r="D18" s="68"/>
      <c r="E18" s="68"/>
      <c r="F18" s="69"/>
      <c r="G18" s="69"/>
      <c r="H18" s="68"/>
      <c r="I18" s="68"/>
      <c r="J18" s="68"/>
      <c r="K18" s="68"/>
      <c r="O18" s="28"/>
      <c r="P18" s="29"/>
      <c r="Q18" s="29"/>
      <c r="R18" s="29"/>
      <c r="S18" s="29"/>
      <c r="T18" s="29"/>
      <c r="U18" s="29"/>
      <c r="V18" s="29"/>
      <c r="W18" s="29"/>
      <c r="X18" s="29"/>
      <c r="Y18" s="29"/>
      <c r="Z18" s="29"/>
      <c r="AA18" s="30"/>
      <c r="AC18" s="54" t="s">
        <v>27</v>
      </c>
      <c r="AD18" s="55" t="n">
        <v>0.875</v>
      </c>
      <c r="AE18" s="56" t="n">
        <v>0.125</v>
      </c>
      <c r="AF18" s="57" t="n">
        <v>0</v>
      </c>
      <c r="AH18" s="58" t="s">
        <v>27</v>
      </c>
      <c r="AI18" s="59" t="n">
        <v>7</v>
      </c>
      <c r="AJ18" s="60" t="n">
        <v>1</v>
      </c>
      <c r="AK18" s="61" t="n">
        <v>0</v>
      </c>
      <c r="AL18" s="62" t="n">
        <v>8</v>
      </c>
    </row>
    <row r="19" customFormat="false" ht="13.5" hidden="false" customHeight="true" outlineLevel="0" collapsed="false">
      <c r="B19" s="70" t="s">
        <v>28</v>
      </c>
      <c r="C19" s="70"/>
      <c r="D19" s="70"/>
      <c r="E19" s="70"/>
      <c r="F19" s="71" t="n">
        <v>60</v>
      </c>
      <c r="G19" s="71"/>
      <c r="H19" s="70" t="s">
        <v>29</v>
      </c>
      <c r="I19" s="70"/>
      <c r="J19" s="70"/>
      <c r="K19" s="70"/>
      <c r="L19" s="71" t="n">
        <v>60.5476190476191</v>
      </c>
      <c r="M19" s="71"/>
      <c r="O19" s="28"/>
      <c r="P19" s="29"/>
      <c r="Q19" s="29"/>
      <c r="R19" s="29"/>
      <c r="S19" s="29"/>
      <c r="T19" s="29"/>
      <c r="U19" s="29"/>
      <c r="V19" s="29"/>
      <c r="W19" s="29"/>
      <c r="X19" s="29"/>
      <c r="Y19" s="29"/>
      <c r="Z19" s="29"/>
      <c r="AA19" s="30"/>
      <c r="AC19" s="54" t="s">
        <v>26</v>
      </c>
      <c r="AD19" s="55" t="n">
        <v>0.793478260869565</v>
      </c>
      <c r="AE19" s="56" t="n">
        <v>0.130434782608696</v>
      </c>
      <c r="AF19" s="57" t="n">
        <v>0.0760869565217391</v>
      </c>
      <c r="AH19" s="58" t="s">
        <v>26</v>
      </c>
      <c r="AI19" s="59" t="n">
        <v>73</v>
      </c>
      <c r="AJ19" s="60" t="n">
        <v>12</v>
      </c>
      <c r="AK19" s="61" t="n">
        <v>7</v>
      </c>
      <c r="AL19" s="62" t="n">
        <v>92</v>
      </c>
    </row>
    <row r="20" customFormat="false" ht="10.5" hidden="false" customHeight="false" outlineLevel="0" collapsed="false">
      <c r="B20" s="72" t="s">
        <v>30</v>
      </c>
      <c r="C20" s="72"/>
      <c r="D20" s="72"/>
      <c r="E20" s="72"/>
      <c r="F20" s="53" t="n">
        <v>60.8333333333333</v>
      </c>
      <c r="G20" s="53"/>
      <c r="H20" s="72" t="s">
        <v>31</v>
      </c>
      <c r="I20" s="72"/>
      <c r="J20" s="72"/>
      <c r="K20" s="72"/>
      <c r="L20" s="53" t="n">
        <v>60.4642857142857</v>
      </c>
      <c r="M20" s="53"/>
      <c r="O20" s="28"/>
      <c r="P20" s="29"/>
      <c r="Q20" s="29"/>
      <c r="R20" s="29"/>
      <c r="S20" s="29"/>
      <c r="T20" s="29"/>
      <c r="U20" s="29"/>
      <c r="V20" s="29"/>
      <c r="W20" s="29"/>
      <c r="X20" s="29"/>
      <c r="Y20" s="29"/>
      <c r="Z20" s="29"/>
      <c r="AA20" s="30"/>
      <c r="AC20" s="54" t="s">
        <v>25</v>
      </c>
      <c r="AD20" s="55" t="n">
        <v>0.888888888888889</v>
      </c>
      <c r="AE20" s="56" t="n">
        <v>0.111111111111111</v>
      </c>
      <c r="AF20" s="57" t="n">
        <v>0</v>
      </c>
      <c r="AH20" s="58" t="s">
        <v>25</v>
      </c>
      <c r="AI20" s="59" t="n">
        <v>8</v>
      </c>
      <c r="AJ20" s="60" t="n">
        <v>1</v>
      </c>
      <c r="AK20" s="61" t="n">
        <v>0</v>
      </c>
      <c r="AL20" s="62" t="n">
        <v>9</v>
      </c>
    </row>
    <row r="21" customFormat="false" ht="11.25" hidden="false" customHeight="false" outlineLevel="0" collapsed="false">
      <c r="B21" s="73" t="s">
        <v>32</v>
      </c>
      <c r="C21" s="73"/>
      <c r="D21" s="73"/>
      <c r="E21" s="73"/>
      <c r="F21" s="67" t="n">
        <v>60.9328859060403</v>
      </c>
      <c r="G21" s="67"/>
      <c r="H21" s="73" t="s">
        <v>33</v>
      </c>
      <c r="I21" s="73"/>
      <c r="J21" s="73"/>
      <c r="K21" s="73"/>
      <c r="L21" s="67" t="n">
        <v>60.2916666666667</v>
      </c>
      <c r="M21" s="67"/>
      <c r="O21" s="74"/>
      <c r="P21" s="75"/>
      <c r="Q21" s="75"/>
      <c r="R21" s="75"/>
      <c r="S21" s="75"/>
      <c r="T21" s="75"/>
      <c r="U21" s="75"/>
      <c r="V21" s="75"/>
      <c r="W21" s="75"/>
      <c r="X21" s="75"/>
      <c r="Y21" s="75"/>
      <c r="Z21" s="75"/>
      <c r="AA21" s="76"/>
      <c r="AC21" s="54" t="s">
        <v>23</v>
      </c>
      <c r="AD21" s="55" t="n">
        <v>0.6</v>
      </c>
      <c r="AE21" s="56" t="n">
        <v>0.2</v>
      </c>
      <c r="AF21" s="57" t="n">
        <v>0.2</v>
      </c>
      <c r="AH21" s="58" t="s">
        <v>23</v>
      </c>
      <c r="AI21" s="59" t="n">
        <v>3</v>
      </c>
      <c r="AJ21" s="60" t="n">
        <v>1</v>
      </c>
      <c r="AK21" s="61" t="n">
        <v>1</v>
      </c>
      <c r="AL21" s="62" t="n">
        <v>5</v>
      </c>
    </row>
    <row r="22" customFormat="false" ht="10.5" hidden="false" customHeight="false" outlineLevel="0" collapsed="false">
      <c r="AC22" s="54" t="s">
        <v>20</v>
      </c>
      <c r="AD22" s="55" t="n">
        <v>0.739130434782609</v>
      </c>
      <c r="AE22" s="56" t="n">
        <v>0.130434782608696</v>
      </c>
      <c r="AF22" s="57" t="n">
        <v>0.130434782608696</v>
      </c>
      <c r="AH22" s="58" t="s">
        <v>20</v>
      </c>
      <c r="AI22" s="59" t="n">
        <v>34</v>
      </c>
      <c r="AJ22" s="60" t="n">
        <v>6</v>
      </c>
      <c r="AK22" s="61" t="n">
        <v>6</v>
      </c>
      <c r="AL22" s="62" t="n">
        <v>46</v>
      </c>
    </row>
    <row r="23" customFormat="false" ht="11.25" hidden="false" customHeight="false" outlineLevel="0" collapsed="false">
      <c r="A23" s="25"/>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7"/>
      <c r="AC23" s="77" t="s">
        <v>17</v>
      </c>
      <c r="AD23" s="78" t="n">
        <v>0.688888888888889</v>
      </c>
      <c r="AE23" s="79" t="n">
        <v>0.244444444444444</v>
      </c>
      <c r="AF23" s="80" t="n">
        <v>0.0666666666666667</v>
      </c>
      <c r="AH23" s="81" t="s">
        <v>17</v>
      </c>
      <c r="AI23" s="82" t="n">
        <v>31</v>
      </c>
      <c r="AJ23" s="83" t="n">
        <v>11</v>
      </c>
      <c r="AK23" s="84" t="n">
        <v>3</v>
      </c>
      <c r="AL23" s="85" t="n">
        <v>45</v>
      </c>
    </row>
    <row r="24" customFormat="false" ht="11.25" hidden="false" customHeight="false" outlineLevel="0" collapsed="false">
      <c r="A24" s="28"/>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30"/>
      <c r="AH24" s="86" t="s">
        <v>9</v>
      </c>
      <c r="AI24" s="87" t="n">
        <v>280</v>
      </c>
      <c r="AJ24" s="88" t="n">
        <v>66</v>
      </c>
      <c r="AK24" s="89" t="n">
        <v>32</v>
      </c>
      <c r="AL24" s="90" t="n">
        <v>378</v>
      </c>
    </row>
    <row r="25" customFormat="false" ht="10.5" hidden="false" customHeight="false" outlineLevel="0" collapsed="false">
      <c r="A25" s="28"/>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30"/>
    </row>
    <row r="26" customFormat="false" ht="10.5" hidden="false" customHeight="false" outlineLevel="0" collapsed="false">
      <c r="A26" s="28"/>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30"/>
      <c r="AC26" s="9" t="s">
        <v>34</v>
      </c>
      <c r="AH26" s="9" t="s">
        <v>35</v>
      </c>
    </row>
    <row r="27" customFormat="false" ht="11.25" hidden="false" customHeight="false" outlineLevel="0" collapsed="false">
      <c r="A27" s="28"/>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30"/>
    </row>
    <row r="28" customFormat="false" ht="11.25" hidden="false" customHeight="false" outlineLevel="0" collapsed="false">
      <c r="A28" s="28"/>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30"/>
      <c r="AC28" s="91" t="s">
        <v>36</v>
      </c>
      <c r="AD28" s="36" t="s">
        <v>6</v>
      </c>
      <c r="AE28" s="12" t="s">
        <v>7</v>
      </c>
      <c r="AF28" s="13" t="s">
        <v>8</v>
      </c>
      <c r="AH28" s="91" t="s">
        <v>36</v>
      </c>
      <c r="AI28" s="36" t="s">
        <v>6</v>
      </c>
      <c r="AJ28" s="12" t="s">
        <v>7</v>
      </c>
      <c r="AK28" s="14" t="s">
        <v>8</v>
      </c>
      <c r="AL28" s="15" t="s">
        <v>9</v>
      </c>
    </row>
    <row r="29" customFormat="false" ht="10.5" hidden="false" customHeight="false" outlineLevel="0" collapsed="false">
      <c r="A29" s="28"/>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30"/>
      <c r="AC29" s="92" t="s">
        <v>33</v>
      </c>
      <c r="AD29" s="93" t="n">
        <v>1</v>
      </c>
      <c r="AE29" s="94" t="n">
        <v>0</v>
      </c>
      <c r="AF29" s="95" t="n">
        <v>0</v>
      </c>
      <c r="AH29" s="92" t="s">
        <v>33</v>
      </c>
      <c r="AI29" s="46" t="n">
        <v>24</v>
      </c>
      <c r="AJ29" s="47" t="n">
        <v>0</v>
      </c>
      <c r="AK29" s="48" t="n">
        <v>0</v>
      </c>
      <c r="AL29" s="49" t="n">
        <v>24</v>
      </c>
    </row>
    <row r="30" customFormat="false" ht="10.5" hidden="false" customHeight="false" outlineLevel="0" collapsed="false">
      <c r="A30" s="28"/>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30"/>
      <c r="AC30" s="96" t="s">
        <v>31</v>
      </c>
      <c r="AD30" s="42" t="n">
        <v>0.96551724137931</v>
      </c>
      <c r="AE30" s="43" t="n">
        <v>0.0344827586206897</v>
      </c>
      <c r="AF30" s="44" t="n">
        <v>0</v>
      </c>
      <c r="AH30" s="96" t="s">
        <v>31</v>
      </c>
      <c r="AI30" s="59" t="n">
        <v>28</v>
      </c>
      <c r="AJ30" s="60" t="n">
        <v>1</v>
      </c>
      <c r="AK30" s="61" t="n">
        <v>0</v>
      </c>
      <c r="AL30" s="62" t="n">
        <v>29</v>
      </c>
    </row>
    <row r="31" customFormat="false" ht="10.5" hidden="false" customHeight="false" outlineLevel="0" collapsed="false">
      <c r="A31" s="28"/>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30"/>
      <c r="AC31" s="96" t="s">
        <v>29</v>
      </c>
      <c r="AD31" s="42" t="n">
        <v>0.875</v>
      </c>
      <c r="AE31" s="43" t="n">
        <v>0.0833333333333333</v>
      </c>
      <c r="AF31" s="44" t="n">
        <v>0.0416666666666667</v>
      </c>
      <c r="AH31" s="96" t="s">
        <v>29</v>
      </c>
      <c r="AI31" s="59" t="n">
        <v>42</v>
      </c>
      <c r="AJ31" s="60" t="n">
        <v>4</v>
      </c>
      <c r="AK31" s="61" t="n">
        <v>2</v>
      </c>
      <c r="AL31" s="62" t="n">
        <v>48</v>
      </c>
    </row>
    <row r="32" customFormat="false" ht="10.5" hidden="false" customHeight="false" outlineLevel="0" collapsed="false">
      <c r="A32" s="28"/>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30"/>
      <c r="AC32" s="96" t="s">
        <v>32</v>
      </c>
      <c r="AD32" s="42" t="n">
        <v>0.747474747474748</v>
      </c>
      <c r="AE32" s="43" t="n">
        <v>0.176767676767677</v>
      </c>
      <c r="AF32" s="44" t="n">
        <v>0.0757575757575758</v>
      </c>
      <c r="AH32" s="96" t="s">
        <v>32</v>
      </c>
      <c r="AI32" s="59" t="n">
        <v>148</v>
      </c>
      <c r="AJ32" s="60" t="n">
        <v>35</v>
      </c>
      <c r="AK32" s="61" t="n">
        <v>15</v>
      </c>
      <c r="AL32" s="62" t="n">
        <v>198</v>
      </c>
    </row>
    <row r="33" customFormat="false" ht="10.5" hidden="false" customHeight="false" outlineLevel="0" collapsed="false">
      <c r="A33" s="28"/>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30"/>
      <c r="AC33" s="97" t="s">
        <v>30</v>
      </c>
      <c r="AD33" s="42" t="n">
        <v>0.564516129032258</v>
      </c>
      <c r="AE33" s="43" t="n">
        <v>0.32258064516129</v>
      </c>
      <c r="AF33" s="44" t="n">
        <v>0.112903225806452</v>
      </c>
      <c r="AH33" s="97" t="s">
        <v>30</v>
      </c>
      <c r="AI33" s="59" t="n">
        <v>35</v>
      </c>
      <c r="AJ33" s="60" t="n">
        <v>20</v>
      </c>
      <c r="AK33" s="61" t="n">
        <v>7</v>
      </c>
      <c r="AL33" s="62" t="n">
        <v>62</v>
      </c>
    </row>
    <row r="34" customFormat="false" ht="11.25" hidden="false" customHeight="false" outlineLevel="0" collapsed="false">
      <c r="A34" s="28"/>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30"/>
      <c r="AC34" s="98" t="s">
        <v>28</v>
      </c>
      <c r="AD34" s="99" t="n">
        <v>0.176470588235294</v>
      </c>
      <c r="AE34" s="100" t="n">
        <v>0.352941176470588</v>
      </c>
      <c r="AF34" s="101" t="n">
        <v>0.470588235294118</v>
      </c>
      <c r="AH34" s="102" t="s">
        <v>28</v>
      </c>
      <c r="AI34" s="82" t="n">
        <v>3</v>
      </c>
      <c r="AJ34" s="83" t="n">
        <v>6</v>
      </c>
      <c r="AK34" s="84" t="n">
        <v>8</v>
      </c>
      <c r="AL34" s="85" t="n">
        <v>17</v>
      </c>
    </row>
    <row r="35" customFormat="false" ht="11.25" hidden="false" customHeight="false" outlineLevel="0" collapsed="false">
      <c r="A35" s="28"/>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30"/>
      <c r="AH35" s="86" t="s">
        <v>9</v>
      </c>
      <c r="AI35" s="87" t="n">
        <v>280</v>
      </c>
      <c r="AJ35" s="88" t="n">
        <v>66</v>
      </c>
      <c r="AK35" s="89" t="n">
        <v>32</v>
      </c>
      <c r="AL35" s="90" t="n">
        <v>378</v>
      </c>
    </row>
    <row r="36" customFormat="false" ht="10.5" hidden="false" customHeight="false" outlineLevel="0" collapsed="false">
      <c r="A36" s="28"/>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30"/>
      <c r="AI36" s="29"/>
      <c r="AJ36" s="29"/>
      <c r="AK36" s="29"/>
    </row>
    <row r="37" customFormat="false" ht="10.5" hidden="false" customHeight="fals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30"/>
      <c r="AI37" s="103"/>
      <c r="AJ37" s="103"/>
      <c r="AK37" s="103"/>
    </row>
    <row r="38" customFormat="false" ht="10.5" hidden="false" customHeight="false" outlineLevel="0" collapsed="false">
      <c r="A38" s="28"/>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30"/>
      <c r="AI38" s="29"/>
      <c r="AJ38" s="29"/>
      <c r="AK38" s="29"/>
    </row>
    <row r="39" customFormat="false" ht="10.5" hidden="false" customHeight="false" outlineLevel="0" collapsed="false">
      <c r="A39" s="28"/>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30"/>
      <c r="AI39" s="103"/>
      <c r="AJ39" s="103"/>
      <c r="AK39" s="103"/>
    </row>
    <row r="40" customFormat="false" ht="10.5" hidden="false" customHeight="false" outlineLevel="0" collapsed="false">
      <c r="A40" s="28"/>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30"/>
      <c r="AI40" s="29"/>
      <c r="AJ40" s="29"/>
      <c r="AK40" s="29"/>
    </row>
    <row r="41" customFormat="false" ht="10.5" hidden="false" customHeight="false" outlineLevel="0" collapsed="false">
      <c r="A41" s="28"/>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30"/>
      <c r="AI41" s="103"/>
      <c r="AJ41" s="103"/>
      <c r="AK41" s="103"/>
    </row>
    <row r="42" customFormat="false" ht="10.5" hidden="false" customHeight="false" outlineLevel="0" collapsed="false">
      <c r="A42" s="28"/>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30"/>
      <c r="AI42" s="103"/>
      <c r="AJ42" s="103"/>
      <c r="AK42" s="103"/>
    </row>
    <row r="43" customFormat="false" ht="10.5" hidden="false" customHeight="false" outlineLevel="0" collapsed="false">
      <c r="A43" s="28"/>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30"/>
      <c r="AI43" s="103"/>
      <c r="AJ43" s="103"/>
      <c r="AK43" s="103"/>
    </row>
    <row r="44" customFormat="false" ht="10.5" hidden="false" customHeight="false" outlineLevel="0" collapsed="false">
      <c r="A44" s="28"/>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30"/>
      <c r="AI44" s="103"/>
      <c r="AJ44" s="103"/>
      <c r="AK44" s="103"/>
    </row>
    <row r="45" customFormat="false" ht="10.5" hidden="false" customHeight="false" outlineLevel="0" collapsed="false">
      <c r="A45" s="28"/>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30"/>
      <c r="AI45" s="103"/>
      <c r="AJ45" s="103"/>
      <c r="AK45" s="103"/>
    </row>
    <row r="46" customFormat="false" ht="10.5" hidden="false" customHeight="false" outlineLevel="0" collapsed="false">
      <c r="A46" s="28"/>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30"/>
      <c r="AI46" s="103"/>
      <c r="AJ46" s="103"/>
      <c r="AK46" s="103"/>
    </row>
    <row r="47" customFormat="false" ht="10.5" hidden="false" customHeight="false" outlineLevel="0" collapsed="false">
      <c r="A47" s="28"/>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30"/>
      <c r="AI47" s="103"/>
      <c r="AJ47" s="103"/>
      <c r="AK47" s="103"/>
    </row>
    <row r="48" customFormat="false" ht="10.5" hidden="false" customHeight="false" outlineLevel="0" collapsed="false">
      <c r="A48" s="28"/>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30"/>
      <c r="AI48" s="103"/>
      <c r="AJ48" s="103"/>
      <c r="AK48" s="103"/>
    </row>
    <row r="49" customFormat="false" ht="10.5" hidden="false" customHeight="false" outlineLevel="0" collapsed="false">
      <c r="A49" s="28"/>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30"/>
    </row>
    <row r="50" customFormat="false" ht="10.5" hidden="false" customHeight="false" outlineLevel="0" collapsed="false">
      <c r="A50" s="28"/>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30"/>
    </row>
    <row r="51" customFormat="false" ht="10.5" hidden="false" customHeight="false" outlineLevel="0" collapsed="false">
      <c r="A51" s="28"/>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30"/>
    </row>
    <row r="52" customFormat="false" ht="10.5" hidden="false" customHeight="false" outlineLevel="0" collapsed="false">
      <c r="A52" s="28"/>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30"/>
    </row>
    <row r="53" customFormat="false" ht="10.5" hidden="false" customHeight="false" outlineLevel="0" collapsed="false">
      <c r="A53" s="28"/>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30"/>
    </row>
    <row r="54" customFormat="false" ht="10.5" hidden="false" customHeight="false" outlineLevel="0" collapsed="false">
      <c r="A54" s="28"/>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30"/>
    </row>
    <row r="55" customFormat="false" ht="10.5" hidden="false" customHeight="false" outlineLevel="0" collapsed="false">
      <c r="A55" s="28"/>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0"/>
    </row>
    <row r="56" customFormat="false" ht="10.5" hidden="false" customHeight="false" outlineLevel="0" collapsed="false">
      <c r="A56" s="28"/>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30"/>
    </row>
    <row r="57" customFormat="false" ht="10.5" hidden="false" customHeight="false" outlineLevel="0" collapsed="false">
      <c r="A57" s="28"/>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30"/>
    </row>
    <row r="58" customFormat="false" ht="10.5" hidden="false" customHeight="false" outlineLevel="0" collapsed="false">
      <c r="A58" s="74"/>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6"/>
    </row>
  </sheetData>
  <mergeCells count="43">
    <mergeCell ref="A1:B1"/>
    <mergeCell ref="V1:AA1"/>
    <mergeCell ref="B3:AA5"/>
    <mergeCell ref="B11:E11"/>
    <mergeCell ref="F11:G11"/>
    <mergeCell ref="H11:K11"/>
    <mergeCell ref="L11:M11"/>
    <mergeCell ref="B12:E12"/>
    <mergeCell ref="F12:G12"/>
    <mergeCell ref="H12:K12"/>
    <mergeCell ref="L12:M12"/>
    <mergeCell ref="B13:E13"/>
    <mergeCell ref="F13:G13"/>
    <mergeCell ref="H13:K13"/>
    <mergeCell ref="L13:M13"/>
    <mergeCell ref="B14:E14"/>
    <mergeCell ref="F14:G14"/>
    <mergeCell ref="H14:K14"/>
    <mergeCell ref="L14:M14"/>
    <mergeCell ref="B15:E15"/>
    <mergeCell ref="F15:G15"/>
    <mergeCell ref="H15:K15"/>
    <mergeCell ref="L15:M15"/>
    <mergeCell ref="B16:E16"/>
    <mergeCell ref="F16:G16"/>
    <mergeCell ref="H16:K16"/>
    <mergeCell ref="L16:M16"/>
    <mergeCell ref="B17:E17"/>
    <mergeCell ref="F17:G17"/>
    <mergeCell ref="H17:K17"/>
    <mergeCell ref="L17:M17"/>
    <mergeCell ref="B19:E19"/>
    <mergeCell ref="F19:G19"/>
    <mergeCell ref="H19:K19"/>
    <mergeCell ref="L19:M19"/>
    <mergeCell ref="B20:E20"/>
    <mergeCell ref="F20:G20"/>
    <mergeCell ref="H20:K20"/>
    <mergeCell ref="L20:M20"/>
    <mergeCell ref="B21:E21"/>
    <mergeCell ref="F21:G21"/>
    <mergeCell ref="H21:K21"/>
    <mergeCell ref="L21:M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7"/>
    <col collapsed="false" customWidth="true" hidden="false" outlineLevel="0" max="32" min="30" style="119" width="7.7"/>
    <col collapsed="false" customWidth="true" hidden="false" outlineLevel="0" max="33" min="33" style="119" width="1.7"/>
    <col collapsed="false" customWidth="true" hidden="false" outlineLevel="0" max="34" min="34" style="119" width="14.7"/>
    <col collapsed="false" customWidth="true" hidden="false" outlineLevel="0" max="37" min="35" style="119" width="10.85"/>
    <col collapsed="false" customWidth="false" hidden="false" outlineLevel="0" max="38" min="38" style="222" width="10.28"/>
    <col collapsed="false" customWidth="false" hidden="false" outlineLevel="0" max="257" min="39" style="119" width="10.28"/>
  </cols>
  <sheetData>
    <row r="1" customFormat="false" ht="21" hidden="false" customHeight="true" outlineLevel="0" collapsed="false">
      <c r="A1" s="120" t="n">
        <v>33</v>
      </c>
      <c r="B1" s="120"/>
      <c r="C1" s="121" t="s">
        <v>132</v>
      </c>
      <c r="D1" s="121"/>
      <c r="E1" s="121"/>
      <c r="F1" s="121"/>
      <c r="G1" s="121"/>
      <c r="H1" s="121"/>
      <c r="I1" s="121"/>
      <c r="J1" s="121"/>
      <c r="K1" s="121"/>
      <c r="L1" s="121"/>
      <c r="M1" s="121"/>
      <c r="N1" s="121"/>
      <c r="O1" s="121"/>
      <c r="P1" s="121"/>
      <c r="Q1" s="121"/>
      <c r="R1" s="121"/>
      <c r="S1" s="121"/>
      <c r="T1" s="121"/>
      <c r="U1" s="121"/>
      <c r="V1" s="122" t="s">
        <v>133</v>
      </c>
      <c r="W1" s="122"/>
      <c r="X1" s="122"/>
      <c r="Y1" s="122"/>
      <c r="Z1" s="122"/>
      <c r="AA1" s="122"/>
      <c r="AC1" s="119" t="s">
        <v>134</v>
      </c>
    </row>
    <row r="3" customFormat="false" ht="10.5" hidden="false" customHeight="true" outlineLevel="0" collapsed="false">
      <c r="B3" s="123" t="s">
        <v>135</v>
      </c>
      <c r="C3" s="123"/>
      <c r="D3" s="123"/>
      <c r="E3" s="123"/>
      <c r="F3" s="123"/>
      <c r="G3" s="123"/>
      <c r="H3" s="123"/>
      <c r="I3" s="123"/>
      <c r="J3" s="123"/>
      <c r="K3" s="123"/>
      <c r="L3" s="123"/>
      <c r="M3" s="123"/>
      <c r="O3" s="124"/>
      <c r="P3" s="125"/>
      <c r="Q3" s="125"/>
      <c r="R3" s="125"/>
      <c r="S3" s="125"/>
      <c r="T3" s="125"/>
      <c r="U3" s="125"/>
      <c r="V3" s="125"/>
      <c r="W3" s="125"/>
      <c r="X3" s="125"/>
      <c r="Y3" s="125"/>
      <c r="Z3" s="125"/>
      <c r="AA3" s="126"/>
      <c r="AC3" s="127" t="s">
        <v>136</v>
      </c>
      <c r="AH3" s="127" t="s">
        <v>137</v>
      </c>
    </row>
    <row r="4" customFormat="false" ht="11.25" hidden="false" customHeight="false" outlineLevel="0" collapsed="false">
      <c r="B4" s="123"/>
      <c r="C4" s="123"/>
      <c r="D4" s="123"/>
      <c r="E4" s="123"/>
      <c r="F4" s="123"/>
      <c r="G4" s="123"/>
      <c r="H4" s="123"/>
      <c r="I4" s="123"/>
      <c r="J4" s="123"/>
      <c r="K4" s="123"/>
      <c r="L4" s="123"/>
      <c r="M4" s="123"/>
      <c r="O4" s="128"/>
      <c r="P4" s="129"/>
      <c r="Q4" s="129"/>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M5" s="123"/>
      <c r="O5" s="128"/>
      <c r="P5" s="129"/>
      <c r="Q5" s="129"/>
      <c r="R5" s="129"/>
      <c r="S5" s="129"/>
      <c r="T5" s="129"/>
      <c r="U5" s="129"/>
      <c r="V5" s="129"/>
      <c r="W5" s="129"/>
      <c r="X5" s="129"/>
      <c r="Y5" s="129"/>
      <c r="Z5" s="129"/>
      <c r="AA5" s="130"/>
      <c r="AC5" s="135"/>
      <c r="AD5" s="328" t="s">
        <v>138</v>
      </c>
      <c r="AE5" s="328"/>
      <c r="AF5" s="328"/>
      <c r="AL5" s="253"/>
    </row>
    <row r="6" customFormat="false" ht="11.25" hidden="false" customHeight="false" outlineLevel="0" collapsed="false">
      <c r="B6" s="123"/>
      <c r="C6" s="123"/>
      <c r="D6" s="123"/>
      <c r="E6" s="123"/>
      <c r="F6" s="123"/>
      <c r="G6" s="123"/>
      <c r="H6" s="123"/>
      <c r="I6" s="123"/>
      <c r="J6" s="123"/>
      <c r="K6" s="123"/>
      <c r="L6" s="123"/>
      <c r="M6" s="123"/>
      <c r="O6" s="128"/>
      <c r="P6" s="129"/>
      <c r="Q6" s="129"/>
      <c r="R6" s="129"/>
      <c r="S6" s="129"/>
      <c r="T6" s="129"/>
      <c r="U6" s="129"/>
      <c r="V6" s="129"/>
      <c r="W6" s="129"/>
      <c r="X6" s="129"/>
      <c r="Y6" s="129"/>
      <c r="Z6" s="129"/>
      <c r="AA6" s="130"/>
      <c r="AC6" s="135"/>
      <c r="AD6" s="329" t="s">
        <v>139</v>
      </c>
      <c r="AE6" s="330" t="s">
        <v>140</v>
      </c>
      <c r="AF6" s="331" t="s">
        <v>141</v>
      </c>
      <c r="AH6" s="171" t="s">
        <v>14</v>
      </c>
      <c r="AI6" s="265" t="s">
        <v>142</v>
      </c>
      <c r="AJ6" s="133" t="s">
        <v>143</v>
      </c>
      <c r="AK6" s="134" t="s">
        <v>144</v>
      </c>
      <c r="AL6" s="332"/>
    </row>
    <row r="7" customFormat="false" ht="11.25" hidden="false" customHeight="false" outlineLevel="0" collapsed="false">
      <c r="B7" s="123"/>
      <c r="C7" s="123"/>
      <c r="D7" s="123"/>
      <c r="E7" s="123"/>
      <c r="F7" s="123"/>
      <c r="G7" s="123"/>
      <c r="H7" s="123"/>
      <c r="I7" s="123"/>
      <c r="J7" s="123"/>
      <c r="K7" s="123"/>
      <c r="L7" s="123"/>
      <c r="M7" s="123"/>
      <c r="O7" s="128"/>
      <c r="P7" s="129"/>
      <c r="Q7" s="129"/>
      <c r="R7" s="129"/>
      <c r="S7" s="129"/>
      <c r="T7" s="129"/>
      <c r="U7" s="129"/>
      <c r="V7" s="129"/>
      <c r="W7" s="129"/>
      <c r="X7" s="129"/>
      <c r="Y7" s="129"/>
      <c r="Z7" s="129"/>
      <c r="AA7" s="130"/>
      <c r="AC7" s="137" t="s">
        <v>10</v>
      </c>
      <c r="AD7" s="333" t="n">
        <v>5.27781026667895</v>
      </c>
      <c r="AE7" s="334" t="n">
        <v>24.4440099274729</v>
      </c>
      <c r="AF7" s="140" t="n">
        <v>0.215914258026346</v>
      </c>
      <c r="AH7" s="141" t="s">
        <v>10</v>
      </c>
      <c r="AI7" s="335" t="n">
        <v>24.5489510489511</v>
      </c>
      <c r="AJ7" s="336" t="n">
        <v>129.564705882353</v>
      </c>
      <c r="AK7" s="337" t="n">
        <v>600.074803149606</v>
      </c>
    </row>
    <row r="8" customFormat="false" ht="10.5" hidden="false" customHeight="false" outlineLevel="0" collapsed="false">
      <c r="B8" s="123"/>
      <c r="C8" s="123"/>
      <c r="D8" s="123"/>
      <c r="E8" s="123"/>
      <c r="F8" s="123"/>
      <c r="G8" s="123"/>
      <c r="H8" s="123"/>
      <c r="I8" s="123"/>
      <c r="J8" s="123"/>
      <c r="K8" s="123"/>
      <c r="L8" s="123"/>
      <c r="M8" s="123"/>
      <c r="O8" s="128"/>
      <c r="P8" s="129"/>
      <c r="Q8" s="129"/>
      <c r="R8" s="129"/>
      <c r="S8" s="129"/>
      <c r="T8" s="129"/>
      <c r="U8" s="129"/>
      <c r="V8" s="129"/>
      <c r="W8" s="129"/>
      <c r="X8" s="129"/>
      <c r="Y8" s="129"/>
      <c r="Z8" s="129"/>
      <c r="AA8" s="130"/>
    </row>
    <row r="9" customFormat="false" ht="10.5" hidden="false" customHeight="false" outlineLevel="0" collapsed="false">
      <c r="B9" s="123"/>
      <c r="C9" s="123"/>
      <c r="D9" s="123"/>
      <c r="E9" s="123"/>
      <c r="F9" s="123"/>
      <c r="G9" s="123"/>
      <c r="H9" s="123"/>
      <c r="I9" s="123"/>
      <c r="J9" s="123"/>
      <c r="K9" s="123"/>
      <c r="L9" s="123"/>
      <c r="M9" s="123"/>
      <c r="O9" s="128"/>
      <c r="P9" s="129"/>
      <c r="Q9" s="129"/>
      <c r="R9" s="129"/>
      <c r="S9" s="129"/>
      <c r="T9" s="129"/>
      <c r="U9" s="129"/>
      <c r="V9" s="129"/>
      <c r="W9" s="129"/>
      <c r="X9" s="129"/>
      <c r="Y9" s="129"/>
      <c r="Z9" s="129"/>
      <c r="AA9" s="130"/>
      <c r="AC9" s="127" t="s">
        <v>145</v>
      </c>
      <c r="AH9" s="127" t="s">
        <v>146</v>
      </c>
    </row>
    <row r="10" customFormat="false" ht="11.25" hidden="false" customHeight="false" outlineLevel="0" collapsed="false">
      <c r="B10" s="123"/>
      <c r="C10" s="123"/>
      <c r="D10" s="123"/>
      <c r="E10" s="123"/>
      <c r="F10" s="123"/>
      <c r="G10" s="123"/>
      <c r="H10" s="123"/>
      <c r="I10" s="123"/>
      <c r="J10" s="123"/>
      <c r="K10" s="123"/>
      <c r="L10" s="123"/>
      <c r="M10" s="123"/>
      <c r="O10" s="128"/>
      <c r="P10" s="129"/>
      <c r="Q10" s="129"/>
      <c r="R10" s="129"/>
      <c r="S10" s="129"/>
      <c r="T10" s="129"/>
      <c r="U10" s="129"/>
      <c r="V10" s="129"/>
      <c r="W10" s="129"/>
      <c r="X10" s="129"/>
      <c r="Y10" s="129"/>
      <c r="Z10" s="129"/>
      <c r="AA10" s="130"/>
      <c r="AL10" s="253"/>
    </row>
    <row r="11" customFormat="false" ht="11.25" hidden="false" customHeight="false" outlineLevel="0" collapsed="false">
      <c r="B11" s="123"/>
      <c r="C11" s="123"/>
      <c r="D11" s="123"/>
      <c r="E11" s="123"/>
      <c r="F11" s="123"/>
      <c r="G11" s="123"/>
      <c r="H11" s="123"/>
      <c r="I11" s="123"/>
      <c r="J11" s="123"/>
      <c r="K11" s="123"/>
      <c r="L11" s="123"/>
      <c r="M11" s="123"/>
      <c r="O11" s="128"/>
      <c r="P11" s="129"/>
      <c r="Q11" s="129"/>
      <c r="R11" s="129"/>
      <c r="S11" s="129"/>
      <c r="T11" s="129"/>
      <c r="U11" s="129"/>
      <c r="V11" s="129"/>
      <c r="W11" s="129"/>
      <c r="X11" s="129"/>
      <c r="Y11" s="129"/>
      <c r="Z11" s="129"/>
      <c r="AA11" s="130"/>
      <c r="AC11" s="171" t="s">
        <v>14</v>
      </c>
      <c r="AD11" s="328" t="s">
        <v>138</v>
      </c>
      <c r="AE11" s="328"/>
      <c r="AF11" s="328"/>
      <c r="AL11" s="338"/>
    </row>
    <row r="12" customFormat="false" ht="11.25" hidden="false" customHeight="false" outlineLevel="0" collapsed="false">
      <c r="B12" s="123"/>
      <c r="C12" s="123"/>
      <c r="D12" s="123"/>
      <c r="E12" s="123"/>
      <c r="F12" s="123"/>
      <c r="G12" s="123"/>
      <c r="H12" s="123"/>
      <c r="I12" s="123"/>
      <c r="J12" s="123"/>
      <c r="K12" s="123"/>
      <c r="L12" s="123"/>
      <c r="M12" s="123"/>
      <c r="O12" s="128"/>
      <c r="P12" s="129"/>
      <c r="Q12" s="129"/>
      <c r="R12" s="129"/>
      <c r="S12" s="129"/>
      <c r="T12" s="129"/>
      <c r="U12" s="129"/>
      <c r="V12" s="129"/>
      <c r="W12" s="129"/>
      <c r="X12" s="129"/>
      <c r="Y12" s="129"/>
      <c r="Z12" s="129"/>
      <c r="AA12" s="130"/>
      <c r="AC12" s="171"/>
      <c r="AD12" s="339" t="s">
        <v>139</v>
      </c>
      <c r="AE12" s="340" t="s">
        <v>140</v>
      </c>
      <c r="AF12" s="341" t="s">
        <v>141</v>
      </c>
      <c r="AH12" s="171" t="s">
        <v>14</v>
      </c>
      <c r="AI12" s="342" t="s">
        <v>142</v>
      </c>
      <c r="AJ12" s="343" t="s">
        <v>143</v>
      </c>
      <c r="AK12" s="236" t="s">
        <v>144</v>
      </c>
      <c r="AL12" s="338"/>
    </row>
    <row r="13" customFormat="false" ht="10.5" hidden="false" customHeight="false" outlineLevel="0" collapsed="false">
      <c r="B13" s="123"/>
      <c r="C13" s="123"/>
      <c r="D13" s="123"/>
      <c r="E13" s="123"/>
      <c r="F13" s="123"/>
      <c r="G13" s="123"/>
      <c r="H13" s="123"/>
      <c r="I13" s="123"/>
      <c r="J13" s="123"/>
      <c r="K13" s="123"/>
      <c r="L13" s="123"/>
      <c r="M13" s="123"/>
      <c r="O13" s="128"/>
      <c r="P13" s="129"/>
      <c r="Q13" s="129"/>
      <c r="R13" s="129"/>
      <c r="S13" s="129"/>
      <c r="T13" s="129"/>
      <c r="U13" s="129"/>
      <c r="V13" s="129"/>
      <c r="W13" s="129"/>
      <c r="X13" s="129"/>
      <c r="Y13" s="129"/>
      <c r="Z13" s="129"/>
      <c r="AA13" s="130"/>
      <c r="AC13" s="45" t="s">
        <v>8</v>
      </c>
      <c r="AD13" s="344" t="n">
        <v>6.23157894736842</v>
      </c>
      <c r="AE13" s="345" t="n">
        <v>23.9894736842105</v>
      </c>
      <c r="AF13" s="201" t="n">
        <v>0.25976305397104</v>
      </c>
      <c r="AH13" s="45" t="s">
        <v>8</v>
      </c>
      <c r="AI13" s="346" t="n">
        <v>27.1428571428571</v>
      </c>
      <c r="AJ13" s="347" t="n">
        <v>169.142857142857</v>
      </c>
      <c r="AK13" s="348" t="n">
        <v>651.142857142857</v>
      </c>
    </row>
    <row r="14" customFormat="false" ht="11.25" hidden="false" customHeight="true" outlineLevel="0" collapsed="false">
      <c r="B14" s="123"/>
      <c r="C14" s="123"/>
      <c r="D14" s="123"/>
      <c r="E14" s="123"/>
      <c r="F14" s="123"/>
      <c r="G14" s="123"/>
      <c r="H14" s="123"/>
      <c r="I14" s="123"/>
      <c r="J14" s="123"/>
      <c r="K14" s="123"/>
      <c r="L14" s="123"/>
      <c r="M14" s="123"/>
      <c r="O14" s="128"/>
      <c r="P14" s="129"/>
      <c r="Q14" s="129"/>
      <c r="R14" s="129"/>
      <c r="S14" s="129"/>
      <c r="T14" s="129"/>
      <c r="U14" s="129"/>
      <c r="V14" s="129"/>
      <c r="W14" s="129"/>
      <c r="X14" s="129"/>
      <c r="Y14" s="129"/>
      <c r="Z14" s="129"/>
      <c r="AA14" s="130"/>
      <c r="AC14" s="58" t="s">
        <v>19</v>
      </c>
      <c r="AD14" s="349" t="n">
        <v>8.41946064139942</v>
      </c>
      <c r="AE14" s="350" t="n">
        <v>23.0018221574344</v>
      </c>
      <c r="AF14" s="179" t="n">
        <v>0.366034507343505</v>
      </c>
      <c r="AH14" s="58" t="s">
        <v>19</v>
      </c>
      <c r="AI14" s="351" t="n">
        <v>25.4074074074074</v>
      </c>
      <c r="AJ14" s="352" t="n">
        <v>213.916666666667</v>
      </c>
      <c r="AK14" s="353" t="n">
        <v>584.416666666667</v>
      </c>
      <c r="AL14" s="338"/>
    </row>
    <row r="15" customFormat="false" ht="10.5" hidden="false" customHeight="false" outlineLevel="0" collapsed="false">
      <c r="B15" s="123"/>
      <c r="C15" s="123"/>
      <c r="D15" s="123"/>
      <c r="E15" s="123"/>
      <c r="F15" s="123"/>
      <c r="G15" s="123"/>
      <c r="H15" s="123"/>
      <c r="I15" s="123"/>
      <c r="J15" s="123"/>
      <c r="K15" s="123"/>
      <c r="L15" s="123"/>
      <c r="M15" s="123"/>
      <c r="O15" s="157"/>
      <c r="P15" s="158"/>
      <c r="Q15" s="158"/>
      <c r="R15" s="158"/>
      <c r="S15" s="158"/>
      <c r="T15" s="158"/>
      <c r="U15" s="158"/>
      <c r="V15" s="158"/>
      <c r="W15" s="158"/>
      <c r="X15" s="158"/>
      <c r="Y15" s="158"/>
      <c r="Z15" s="158"/>
      <c r="AA15" s="159"/>
      <c r="AC15" s="58" t="s">
        <v>22</v>
      </c>
      <c r="AD15" s="349" t="n">
        <v>6.50342223271182</v>
      </c>
      <c r="AE15" s="350" t="n">
        <v>28.6868642677458</v>
      </c>
      <c r="AF15" s="179" t="n">
        <v>0.226703838105581</v>
      </c>
      <c r="AH15" s="58" t="s">
        <v>22</v>
      </c>
      <c r="AI15" s="351" t="n">
        <v>20.2727272727273</v>
      </c>
      <c r="AJ15" s="352" t="n">
        <v>131.842105263158</v>
      </c>
      <c r="AK15" s="353" t="n">
        <v>581.560975609756</v>
      </c>
      <c r="AL15" s="338"/>
    </row>
    <row r="16" customFormat="false" ht="10.5" hidden="false" customHeight="true" outlineLevel="0" collapsed="false">
      <c r="AC16" s="58" t="s">
        <v>24</v>
      </c>
      <c r="AD16" s="349" t="n">
        <v>5.63283062645012</v>
      </c>
      <c r="AE16" s="350" t="n">
        <v>12.94218870843</v>
      </c>
      <c r="AF16" s="179" t="n">
        <v>0.435230141775102</v>
      </c>
      <c r="AH16" s="58" t="s">
        <v>24</v>
      </c>
      <c r="AI16" s="351" t="n">
        <v>33.1538461538462</v>
      </c>
      <c r="AJ16" s="352" t="n">
        <v>186.75</v>
      </c>
      <c r="AK16" s="353" t="n">
        <v>429.083333333333</v>
      </c>
      <c r="AL16" s="338"/>
    </row>
    <row r="17" customFormat="false" ht="10.5" hidden="false" customHeight="fals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6"/>
      <c r="AC17" s="58" t="s">
        <v>21</v>
      </c>
      <c r="AD17" s="349" t="n">
        <v>3.90145695364238</v>
      </c>
      <c r="AE17" s="350" t="n">
        <v>18.4095364238411</v>
      </c>
      <c r="AF17" s="179" t="n">
        <v>0.211925866236906</v>
      </c>
      <c r="AH17" s="58" t="s">
        <v>21</v>
      </c>
      <c r="AI17" s="351" t="n">
        <v>16.1785714285714</v>
      </c>
      <c r="AJ17" s="352" t="n">
        <v>63.12</v>
      </c>
      <c r="AK17" s="353" t="n">
        <v>297.84</v>
      </c>
      <c r="AL17" s="338"/>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58" t="s">
        <v>18</v>
      </c>
      <c r="AD18" s="349" t="n">
        <v>4.20992092020129</v>
      </c>
      <c r="AE18" s="350" t="n">
        <v>18.6225736879942</v>
      </c>
      <c r="AF18" s="179" t="n">
        <v>0.226065472513898</v>
      </c>
      <c r="AH18" s="58" t="s">
        <v>18</v>
      </c>
      <c r="AI18" s="351" t="n">
        <v>6.6875</v>
      </c>
      <c r="AJ18" s="352" t="n">
        <v>28.1538461538462</v>
      </c>
      <c r="AK18" s="353" t="n">
        <v>124.538461538462</v>
      </c>
      <c r="AL18" s="338"/>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16</v>
      </c>
      <c r="AD19" s="349" t="n">
        <v>5.28</v>
      </c>
      <c r="AE19" s="350" t="n">
        <v>31.56</v>
      </c>
      <c r="AF19" s="179" t="n">
        <v>0.167300380228137</v>
      </c>
      <c r="AH19" s="58" t="s">
        <v>16</v>
      </c>
      <c r="AI19" s="351" t="n">
        <v>12.5</v>
      </c>
      <c r="AJ19" s="352" t="n">
        <v>66</v>
      </c>
      <c r="AK19" s="353" t="n">
        <v>394.5</v>
      </c>
      <c r="AL19" s="338"/>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7</v>
      </c>
      <c r="AD20" s="349" t="n">
        <v>2.96551724137931</v>
      </c>
      <c r="AE20" s="350" t="n">
        <v>13.5560344827586</v>
      </c>
      <c r="AF20" s="179" t="n">
        <v>0.218759936406995</v>
      </c>
      <c r="AH20" s="58" t="s">
        <v>27</v>
      </c>
      <c r="AI20" s="351" t="n">
        <v>58</v>
      </c>
      <c r="AJ20" s="352" t="n">
        <v>172</v>
      </c>
      <c r="AK20" s="353" t="n">
        <v>786.25</v>
      </c>
      <c r="AL20" s="338"/>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6</v>
      </c>
      <c r="AD21" s="349" t="n">
        <v>3.0179682167338</v>
      </c>
      <c r="AE21" s="350" t="n">
        <v>29.5961230358938</v>
      </c>
      <c r="AF21" s="179" t="n">
        <v>0.101971741807995</v>
      </c>
      <c r="AH21" s="58" t="s">
        <v>26</v>
      </c>
      <c r="AI21" s="351" t="n">
        <v>27.546875</v>
      </c>
      <c r="AJ21" s="352" t="n">
        <v>83.135593220339</v>
      </c>
      <c r="AK21" s="353" t="n">
        <v>815.280701754386</v>
      </c>
      <c r="AL21" s="338"/>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58" t="s">
        <v>25</v>
      </c>
      <c r="AD22" s="349" t="n">
        <v>8.41865372441443</v>
      </c>
      <c r="AE22" s="350" t="n">
        <v>24.0388267566997</v>
      </c>
      <c r="AF22" s="179" t="n">
        <v>0.350210674157303</v>
      </c>
      <c r="AH22" s="58" t="s">
        <v>25</v>
      </c>
      <c r="AI22" s="351" t="n">
        <v>84.625</v>
      </c>
      <c r="AJ22" s="352" t="n">
        <v>712.428571428571</v>
      </c>
      <c r="AK22" s="353" t="n">
        <v>2034.28571428571</v>
      </c>
      <c r="AL22" s="338"/>
    </row>
    <row r="23" customFormat="false" ht="10.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58" t="s">
        <v>23</v>
      </c>
      <c r="AD23" s="349" t="n">
        <v>13.0777777777778</v>
      </c>
      <c r="AE23" s="350" t="n">
        <v>30.0888888888889</v>
      </c>
      <c r="AF23" s="179" t="n">
        <v>0.434638109305761</v>
      </c>
      <c r="AH23" s="58" t="s">
        <v>23</v>
      </c>
      <c r="AI23" s="351" t="n">
        <v>22.5</v>
      </c>
      <c r="AJ23" s="352" t="n">
        <v>294.25</v>
      </c>
      <c r="AK23" s="353" t="n">
        <v>677</v>
      </c>
      <c r="AL23" s="338"/>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242" t="s">
        <v>20</v>
      </c>
      <c r="AD24" s="349" t="n">
        <v>4.96967762527929</v>
      </c>
      <c r="AE24" s="350" t="n">
        <v>22.1002234280243</v>
      </c>
      <c r="AF24" s="179" t="n">
        <v>0.224870017331023</v>
      </c>
      <c r="AH24" s="242" t="s">
        <v>20</v>
      </c>
      <c r="AI24" s="351" t="n">
        <v>24.1</v>
      </c>
      <c r="AJ24" s="352" t="n">
        <v>119.769230769231</v>
      </c>
      <c r="AK24" s="353" t="n">
        <v>532.615384615385</v>
      </c>
      <c r="AL24" s="338"/>
    </row>
    <row r="25" customFormat="false" ht="11.2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113" t="s">
        <v>17</v>
      </c>
      <c r="AD25" s="354" t="n">
        <v>4.0207399103139</v>
      </c>
      <c r="AE25" s="355" t="n">
        <v>24.7300448430493</v>
      </c>
      <c r="AF25" s="162" t="n">
        <v>0.162585225212156</v>
      </c>
      <c r="AH25" s="113" t="s">
        <v>17</v>
      </c>
      <c r="AI25" s="356" t="n">
        <v>18.5833333333333</v>
      </c>
      <c r="AJ25" s="357" t="n">
        <v>74.71875</v>
      </c>
      <c r="AK25" s="358" t="n">
        <v>459.566666666667</v>
      </c>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D26" s="359"/>
      <c r="AE26" s="359"/>
      <c r="AF26" s="359"/>
      <c r="AH26" s="294"/>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27" t="s">
        <v>147</v>
      </c>
      <c r="AH27" s="127" t="s">
        <v>148</v>
      </c>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L28" s="253"/>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360" t="s">
        <v>36</v>
      </c>
      <c r="AD29" s="328" t="s">
        <v>138</v>
      </c>
      <c r="AE29" s="328"/>
      <c r="AF29" s="328"/>
      <c r="AL29" s="338"/>
    </row>
    <row r="30" customFormat="false" ht="11.2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41"/>
      <c r="AD30" s="339" t="s">
        <v>139</v>
      </c>
      <c r="AE30" s="340" t="s">
        <v>140</v>
      </c>
      <c r="AF30" s="341" t="s">
        <v>141</v>
      </c>
      <c r="AH30" s="171" t="s">
        <v>36</v>
      </c>
      <c r="AI30" s="265" t="s">
        <v>142</v>
      </c>
      <c r="AJ30" s="133" t="s">
        <v>143</v>
      </c>
      <c r="AK30" s="134" t="s">
        <v>144</v>
      </c>
      <c r="AL30" s="338"/>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361" t="s">
        <v>33</v>
      </c>
      <c r="AD31" s="362" t="n">
        <v>5.18241209718858</v>
      </c>
      <c r="AE31" s="363" t="n">
        <v>26.6159150782582</v>
      </c>
      <c r="AF31" s="201" t="n">
        <v>0.194711024661405</v>
      </c>
      <c r="AH31" s="361" t="s">
        <v>33</v>
      </c>
      <c r="AI31" s="364" t="n">
        <v>143.4</v>
      </c>
      <c r="AJ31" s="365" t="n">
        <v>743.157894736842</v>
      </c>
      <c r="AK31" s="366" t="n">
        <v>3816.72222222222</v>
      </c>
      <c r="AL31" s="338"/>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92" t="s">
        <v>31</v>
      </c>
      <c r="AD32" s="367" t="n">
        <v>5.30539789880449</v>
      </c>
      <c r="AE32" s="368" t="n">
        <v>23.8136295938494</v>
      </c>
      <c r="AF32" s="179" t="n">
        <v>0.22278829348109</v>
      </c>
      <c r="AH32" s="92" t="s">
        <v>31</v>
      </c>
      <c r="AI32" s="369" t="n">
        <v>53.7727272727273</v>
      </c>
      <c r="AJ32" s="370" t="n">
        <v>285.285714285714</v>
      </c>
      <c r="AK32" s="371" t="n">
        <v>1280.52380952381</v>
      </c>
      <c r="AL32" s="338"/>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96" t="s">
        <v>29</v>
      </c>
      <c r="AD33" s="367" t="n">
        <v>4.77985757884029</v>
      </c>
      <c r="AE33" s="368" t="n">
        <v>26.1763767837013</v>
      </c>
      <c r="AF33" s="179" t="n">
        <v>0.182601955126825</v>
      </c>
      <c r="AH33" s="96" t="s">
        <v>29</v>
      </c>
      <c r="AI33" s="369" t="n">
        <v>23.9756097560976</v>
      </c>
      <c r="AJ33" s="370" t="n">
        <v>114.6</v>
      </c>
      <c r="AK33" s="371" t="n">
        <v>627.594594594595</v>
      </c>
      <c r="AL33" s="338"/>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96" t="s">
        <v>32</v>
      </c>
      <c r="AD34" s="367" t="n">
        <v>4.81835898659667</v>
      </c>
      <c r="AE34" s="368" t="n">
        <v>19.522491349481</v>
      </c>
      <c r="AF34" s="179" t="n">
        <v>0.246810660603764</v>
      </c>
      <c r="AH34" s="96" t="s">
        <v>32</v>
      </c>
      <c r="AI34" s="369" t="n">
        <v>11.1870967741935</v>
      </c>
      <c r="AJ34" s="370" t="n">
        <v>53.9034482758621</v>
      </c>
      <c r="AK34" s="371" t="n">
        <v>218.4</v>
      </c>
      <c r="AL34" s="338"/>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96" t="s">
        <v>30</v>
      </c>
      <c r="AD35" s="367" t="n">
        <v>5.83973589435774</v>
      </c>
      <c r="AE35" s="368" t="n">
        <v>14.9420849420849</v>
      </c>
      <c r="AF35" s="179" t="n">
        <v>0.390824701973813</v>
      </c>
      <c r="AH35" s="96" t="s">
        <v>30</v>
      </c>
      <c r="AI35" s="369" t="n">
        <v>5.44444444444445</v>
      </c>
      <c r="AJ35" s="370" t="n">
        <v>31.7941176470588</v>
      </c>
      <c r="AK35" s="371" t="n">
        <v>81.3513513513514</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183" t="s">
        <v>28</v>
      </c>
      <c r="AD36" s="372" t="n">
        <v>7.5</v>
      </c>
      <c r="AE36" s="373" t="n">
        <v>7.5</v>
      </c>
      <c r="AF36" s="162" t="n">
        <v>1</v>
      </c>
      <c r="AH36" s="183" t="s">
        <v>28</v>
      </c>
      <c r="AI36" s="374" t="n">
        <v>2.66666666666667</v>
      </c>
      <c r="AJ36" s="375" t="n">
        <v>20</v>
      </c>
      <c r="AK36" s="376" t="n">
        <v>20</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377"/>
      <c r="AJ39" s="378"/>
      <c r="AK39" s="378"/>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8">
    <mergeCell ref="A1:B1"/>
    <mergeCell ref="V1:AA1"/>
    <mergeCell ref="B3:M15"/>
    <mergeCell ref="AC5:AC6"/>
    <mergeCell ref="AD5:AF5"/>
    <mergeCell ref="AC11:AC12"/>
    <mergeCell ref="AD11:AF11"/>
    <mergeCell ref="AD29:AF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7.42"/>
    <col collapsed="false" customWidth="true" hidden="false" outlineLevel="0" max="33" min="33" style="119" width="1.7"/>
    <col collapsed="false" customWidth="true" hidden="false" outlineLevel="0" max="34" min="34" style="119" width="14.85"/>
    <col collapsed="false" customWidth="true" hidden="false" outlineLevel="0" max="38" min="35" style="119" width="7.42"/>
    <col collapsed="false" customWidth="false" hidden="false" outlineLevel="0" max="257" min="39" style="119" width="10.28"/>
  </cols>
  <sheetData>
    <row r="1" customFormat="false" ht="21" hidden="false" customHeight="true" outlineLevel="0" collapsed="false">
      <c r="A1" s="120" t="n">
        <v>34</v>
      </c>
      <c r="B1" s="120"/>
      <c r="C1" s="121" t="s">
        <v>149</v>
      </c>
      <c r="D1" s="121"/>
      <c r="E1" s="121"/>
      <c r="F1" s="121"/>
      <c r="G1" s="121"/>
      <c r="H1" s="121"/>
      <c r="I1" s="121"/>
      <c r="J1" s="121"/>
      <c r="K1" s="121"/>
      <c r="L1" s="121"/>
      <c r="M1" s="121"/>
      <c r="N1" s="121"/>
      <c r="O1" s="121"/>
      <c r="P1" s="121"/>
      <c r="Q1" s="121"/>
      <c r="R1" s="121"/>
      <c r="S1" s="121"/>
      <c r="T1" s="121"/>
      <c r="U1" s="121"/>
      <c r="V1" s="122" t="s">
        <v>150</v>
      </c>
      <c r="W1" s="122"/>
      <c r="X1" s="122"/>
      <c r="Y1" s="122"/>
      <c r="Z1" s="122"/>
      <c r="AA1" s="122"/>
      <c r="AC1" s="119" t="s">
        <v>151</v>
      </c>
    </row>
    <row r="3" customFormat="false" ht="10.5" hidden="false" customHeight="true" outlineLevel="0" collapsed="false">
      <c r="B3" s="123" t="s">
        <v>152</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153</v>
      </c>
      <c r="AH3" s="127" t="s">
        <v>153</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33"/>
      <c r="AD5" s="266" t="s">
        <v>154</v>
      </c>
      <c r="AE5" s="267" t="s">
        <v>155</v>
      </c>
      <c r="AF5" s="134" t="s">
        <v>8</v>
      </c>
      <c r="AH5" s="233"/>
      <c r="AI5" s="266" t="s">
        <v>154</v>
      </c>
      <c r="AJ5" s="267" t="s">
        <v>155</v>
      </c>
      <c r="AK5" s="134" t="s">
        <v>8</v>
      </c>
      <c r="AL5" s="285" t="s">
        <v>10</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71" t="s">
        <v>10</v>
      </c>
      <c r="AD6" s="229" t="n">
        <v>0.380952380952381</v>
      </c>
      <c r="AE6" s="230" t="n">
        <v>0.544973544973545</v>
      </c>
      <c r="AF6" s="232" t="n">
        <v>0.0740740740740741</v>
      </c>
      <c r="AH6" s="171" t="s">
        <v>10</v>
      </c>
      <c r="AI6" s="142" t="n">
        <v>144</v>
      </c>
      <c r="AJ6" s="143" t="n">
        <v>206</v>
      </c>
      <c r="AK6" s="379" t="n">
        <v>28</v>
      </c>
      <c r="AL6" s="145" t="n">
        <v>378</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127" t="s">
        <v>156</v>
      </c>
      <c r="AH8" s="127" t="s">
        <v>156</v>
      </c>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row>
    <row r="10" customFormat="false" ht="11.2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71" t="s">
        <v>14</v>
      </c>
      <c r="AD10" s="380" t="s">
        <v>154</v>
      </c>
      <c r="AE10" s="273" t="s">
        <v>155</v>
      </c>
      <c r="AF10" s="236" t="s">
        <v>8</v>
      </c>
      <c r="AH10" s="171" t="s">
        <v>14</v>
      </c>
      <c r="AI10" s="380" t="s">
        <v>154</v>
      </c>
      <c r="AJ10" s="273" t="s">
        <v>155</v>
      </c>
      <c r="AK10" s="284" t="s">
        <v>8</v>
      </c>
      <c r="AL10" s="285"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5" t="s">
        <v>8</v>
      </c>
      <c r="AD11" s="200" t="n">
        <v>0.285714285714286</v>
      </c>
      <c r="AE11" s="148" t="n">
        <v>0.214285714285714</v>
      </c>
      <c r="AF11" s="201" t="n">
        <v>0.5</v>
      </c>
      <c r="AH11" s="259" t="s">
        <v>8</v>
      </c>
      <c r="AI11" s="381" t="n">
        <v>4</v>
      </c>
      <c r="AJ11" s="382" t="n">
        <v>3</v>
      </c>
      <c r="AK11" s="383" t="n">
        <v>7</v>
      </c>
      <c r="AL11" s="264" t="n">
        <v>14</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19</v>
      </c>
      <c r="AD12" s="205" t="n">
        <v>0.642857142857143</v>
      </c>
      <c r="AE12" s="178" t="n">
        <v>0.285714285714286</v>
      </c>
      <c r="AF12" s="179" t="n">
        <v>0.0714285714285714</v>
      </c>
      <c r="AH12" s="260" t="s">
        <v>19</v>
      </c>
      <c r="AI12" s="384" t="n">
        <v>18</v>
      </c>
      <c r="AJ12" s="385" t="n">
        <v>8</v>
      </c>
      <c r="AK12" s="386" t="n">
        <v>2</v>
      </c>
      <c r="AL12" s="156" t="n">
        <v>28</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2</v>
      </c>
      <c r="AD13" s="205" t="n">
        <v>0.377358490566038</v>
      </c>
      <c r="AE13" s="178" t="n">
        <v>0.547169811320755</v>
      </c>
      <c r="AF13" s="179" t="n">
        <v>0.0754716981132075</v>
      </c>
      <c r="AH13" s="260" t="s">
        <v>22</v>
      </c>
      <c r="AI13" s="384" t="n">
        <v>20</v>
      </c>
      <c r="AJ13" s="385" t="n">
        <v>29</v>
      </c>
      <c r="AK13" s="386" t="n">
        <v>4</v>
      </c>
      <c r="AL13" s="156" t="n">
        <v>53</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4</v>
      </c>
      <c r="AD14" s="205" t="n">
        <v>0.642857142857143</v>
      </c>
      <c r="AE14" s="178" t="n">
        <v>0.214285714285714</v>
      </c>
      <c r="AF14" s="179" t="n">
        <v>0.142857142857143</v>
      </c>
      <c r="AH14" s="260" t="s">
        <v>24</v>
      </c>
      <c r="AI14" s="384" t="n">
        <v>9</v>
      </c>
      <c r="AJ14" s="385" t="n">
        <v>3</v>
      </c>
      <c r="AK14" s="386" t="n">
        <v>2</v>
      </c>
      <c r="AL14" s="156" t="n">
        <v>14</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21</v>
      </c>
      <c r="AD15" s="205" t="n">
        <v>0.333333333333333</v>
      </c>
      <c r="AE15" s="178" t="n">
        <v>0.666666666666667</v>
      </c>
      <c r="AF15" s="179" t="n">
        <v>0</v>
      </c>
      <c r="AH15" s="260" t="s">
        <v>21</v>
      </c>
      <c r="AI15" s="384" t="n">
        <v>11</v>
      </c>
      <c r="AJ15" s="385" t="n">
        <v>22</v>
      </c>
      <c r="AK15" s="386" t="n">
        <v>0</v>
      </c>
      <c r="AL15" s="156" t="n">
        <v>33</v>
      </c>
    </row>
    <row r="16" customFormat="false" ht="10.5" hidden="false" customHeight="false" outlineLevel="0" collapsed="false">
      <c r="B16" s="123"/>
      <c r="C16" s="123"/>
      <c r="D16" s="123"/>
      <c r="E16" s="123"/>
      <c r="F16" s="123"/>
      <c r="G16" s="123"/>
      <c r="H16" s="123"/>
      <c r="I16" s="123"/>
      <c r="J16" s="123"/>
      <c r="K16" s="123"/>
      <c r="L16" s="123"/>
      <c r="N16" s="157"/>
      <c r="O16" s="158"/>
      <c r="P16" s="158"/>
      <c r="Q16" s="158"/>
      <c r="R16" s="158"/>
      <c r="S16" s="158"/>
      <c r="T16" s="158"/>
      <c r="U16" s="158"/>
      <c r="V16" s="158"/>
      <c r="W16" s="158"/>
      <c r="X16" s="158"/>
      <c r="Y16" s="158"/>
      <c r="Z16" s="158"/>
      <c r="AA16" s="159"/>
      <c r="AC16" s="58" t="s">
        <v>18</v>
      </c>
      <c r="AD16" s="205" t="n">
        <v>0.230769230769231</v>
      </c>
      <c r="AE16" s="178" t="n">
        <v>0.730769230769231</v>
      </c>
      <c r="AF16" s="179" t="n">
        <v>0.0384615384615385</v>
      </c>
      <c r="AH16" s="260" t="s">
        <v>18</v>
      </c>
      <c r="AI16" s="384" t="n">
        <v>6</v>
      </c>
      <c r="AJ16" s="385" t="n">
        <v>19</v>
      </c>
      <c r="AK16" s="386" t="n">
        <v>1</v>
      </c>
      <c r="AL16" s="156" t="n">
        <v>26</v>
      </c>
    </row>
    <row r="17" customFormat="false" ht="12" hidden="false" customHeight="true" outlineLevel="0" collapsed="false">
      <c r="O17" s="129"/>
      <c r="P17" s="129"/>
      <c r="Q17" s="129"/>
      <c r="R17" s="129"/>
      <c r="S17" s="129"/>
      <c r="T17" s="129"/>
      <c r="U17" s="129"/>
      <c r="V17" s="129"/>
      <c r="W17" s="129"/>
      <c r="X17" s="129"/>
      <c r="Y17" s="129"/>
      <c r="Z17" s="129"/>
      <c r="AA17" s="129"/>
      <c r="AC17" s="58" t="s">
        <v>16</v>
      </c>
      <c r="AD17" s="205" t="n">
        <v>0.4</v>
      </c>
      <c r="AE17" s="178" t="n">
        <v>0.4</v>
      </c>
      <c r="AF17" s="179" t="n">
        <v>0.2</v>
      </c>
      <c r="AH17" s="260" t="s">
        <v>16</v>
      </c>
      <c r="AI17" s="384" t="n">
        <v>2</v>
      </c>
      <c r="AJ17" s="385" t="n">
        <v>2</v>
      </c>
      <c r="AK17" s="387" t="n">
        <v>1</v>
      </c>
      <c r="AL17" s="156" t="n">
        <v>5</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27</v>
      </c>
      <c r="AD18" s="205" t="n">
        <v>0.75</v>
      </c>
      <c r="AE18" s="178" t="n">
        <v>0.25</v>
      </c>
      <c r="AF18" s="179" t="n">
        <v>0</v>
      </c>
      <c r="AH18" s="260" t="s">
        <v>27</v>
      </c>
      <c r="AI18" s="384" t="n">
        <v>6</v>
      </c>
      <c r="AJ18" s="385" t="n">
        <v>2</v>
      </c>
      <c r="AK18" s="387" t="n">
        <v>0</v>
      </c>
      <c r="AL18" s="156" t="n">
        <v>8</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6</v>
      </c>
      <c r="AD19" s="205" t="n">
        <v>0.402173913043478</v>
      </c>
      <c r="AE19" s="178" t="n">
        <v>0.532608695652174</v>
      </c>
      <c r="AF19" s="179" t="n">
        <v>0.0652173913043478</v>
      </c>
      <c r="AH19" s="260" t="s">
        <v>26</v>
      </c>
      <c r="AI19" s="384" t="n">
        <v>37</v>
      </c>
      <c r="AJ19" s="385" t="n">
        <v>49</v>
      </c>
      <c r="AK19" s="387" t="n">
        <v>6</v>
      </c>
      <c r="AL19" s="156" t="n">
        <v>92</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5</v>
      </c>
      <c r="AD20" s="205" t="n">
        <v>0.555555555555556</v>
      </c>
      <c r="AE20" s="178" t="n">
        <v>0.333333333333333</v>
      </c>
      <c r="AF20" s="179" t="n">
        <v>0.111111111111111</v>
      </c>
      <c r="AH20" s="260" t="s">
        <v>25</v>
      </c>
      <c r="AI20" s="384" t="n">
        <v>5</v>
      </c>
      <c r="AJ20" s="385" t="n">
        <v>3</v>
      </c>
      <c r="AK20" s="387" t="n">
        <v>1</v>
      </c>
      <c r="AL20" s="156" t="n">
        <v>9</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3</v>
      </c>
      <c r="AD21" s="205" t="n">
        <v>0.2</v>
      </c>
      <c r="AE21" s="178" t="n">
        <v>0.6</v>
      </c>
      <c r="AF21" s="179" t="n">
        <v>0.2</v>
      </c>
      <c r="AH21" s="260" t="s">
        <v>23</v>
      </c>
      <c r="AI21" s="384" t="n">
        <v>1</v>
      </c>
      <c r="AJ21" s="385" t="n">
        <v>3</v>
      </c>
      <c r="AK21" s="387" t="n">
        <v>1</v>
      </c>
      <c r="AL21" s="156" t="n">
        <v>5</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2" t="s">
        <v>20</v>
      </c>
      <c r="AD22" s="205" t="n">
        <v>0.260869565217391</v>
      </c>
      <c r="AE22" s="178" t="n">
        <v>0.695652173913044</v>
      </c>
      <c r="AF22" s="179" t="n">
        <v>0.0434782608695652</v>
      </c>
      <c r="AH22" s="261" t="s">
        <v>20</v>
      </c>
      <c r="AI22" s="384" t="n">
        <v>12</v>
      </c>
      <c r="AJ22" s="385" t="n">
        <v>32</v>
      </c>
      <c r="AK22" s="387" t="n">
        <v>2</v>
      </c>
      <c r="AL22" s="156" t="n">
        <v>46</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160" t="n">
        <v>0.288888888888889</v>
      </c>
      <c r="AE23" s="161" t="n">
        <v>0.688888888888889</v>
      </c>
      <c r="AF23" s="162" t="n">
        <v>0.0222222222222222</v>
      </c>
      <c r="AH23" s="262" t="s">
        <v>17</v>
      </c>
      <c r="AI23" s="388" t="n">
        <v>13</v>
      </c>
      <c r="AJ23" s="389" t="n">
        <v>31</v>
      </c>
      <c r="AK23" s="390" t="n">
        <v>1</v>
      </c>
      <c r="AL23" s="166" t="n">
        <v>45</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41" t="s">
        <v>9</v>
      </c>
      <c r="AI24" s="391" t="n">
        <v>144</v>
      </c>
      <c r="AJ24" s="392" t="n">
        <v>206</v>
      </c>
      <c r="AK24" s="393" t="n">
        <v>28</v>
      </c>
      <c r="AL24" s="170" t="n">
        <v>378</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127" t="s">
        <v>157</v>
      </c>
      <c r="AH26" s="127" t="s">
        <v>157</v>
      </c>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71" t="s">
        <v>36</v>
      </c>
      <c r="AD28" s="266" t="s">
        <v>154</v>
      </c>
      <c r="AE28" s="267" t="s">
        <v>155</v>
      </c>
      <c r="AF28" s="134" t="s">
        <v>8</v>
      </c>
      <c r="AH28" s="171" t="s">
        <v>36</v>
      </c>
      <c r="AI28" s="266" t="s">
        <v>154</v>
      </c>
      <c r="AJ28" s="267" t="s">
        <v>155</v>
      </c>
      <c r="AK28" s="146" t="s">
        <v>8</v>
      </c>
      <c r="AL28" s="285" t="s">
        <v>10</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3" t="s">
        <v>33</v>
      </c>
      <c r="AD29" s="200" t="n">
        <v>0.833333333333333</v>
      </c>
      <c r="AE29" s="148" t="n">
        <v>0.125</v>
      </c>
      <c r="AF29" s="201" t="n">
        <v>0.0416666666666667</v>
      </c>
      <c r="AH29" s="173" t="s">
        <v>33</v>
      </c>
      <c r="AI29" s="150" t="n">
        <v>20</v>
      </c>
      <c r="AJ29" s="174" t="n">
        <v>3</v>
      </c>
      <c r="AK29" s="211" t="n">
        <v>1</v>
      </c>
      <c r="AL29" s="264" t="n">
        <v>24</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6" t="s">
        <v>31</v>
      </c>
      <c r="AD30" s="205" t="n">
        <v>0.586206896551724</v>
      </c>
      <c r="AE30" s="178" t="n">
        <v>0.379310344827586</v>
      </c>
      <c r="AF30" s="179" t="n">
        <v>0.0344827586206897</v>
      </c>
      <c r="AH30" s="176" t="s">
        <v>31</v>
      </c>
      <c r="AI30" s="150" t="n">
        <v>17</v>
      </c>
      <c r="AJ30" s="174" t="n">
        <v>11</v>
      </c>
      <c r="AK30" s="211" t="n">
        <v>1</v>
      </c>
      <c r="AL30" s="156" t="n">
        <v>29</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29</v>
      </c>
      <c r="AD31" s="205" t="n">
        <v>0.583333333333333</v>
      </c>
      <c r="AE31" s="178" t="n">
        <v>0.375</v>
      </c>
      <c r="AF31" s="179" t="n">
        <v>0.0416666666666667</v>
      </c>
      <c r="AH31" s="176" t="s">
        <v>29</v>
      </c>
      <c r="AI31" s="150" t="n">
        <v>28</v>
      </c>
      <c r="AJ31" s="174" t="n">
        <v>18</v>
      </c>
      <c r="AK31" s="211" t="n">
        <v>2</v>
      </c>
      <c r="AL31" s="156" t="n">
        <v>48</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32</v>
      </c>
      <c r="AD32" s="205" t="n">
        <v>0.348484848484849</v>
      </c>
      <c r="AE32" s="178" t="n">
        <v>0.606060606060606</v>
      </c>
      <c r="AF32" s="179" t="n">
        <v>0.0454545454545455</v>
      </c>
      <c r="AH32" s="176" t="s">
        <v>32</v>
      </c>
      <c r="AI32" s="150" t="n">
        <v>69</v>
      </c>
      <c r="AJ32" s="174" t="n">
        <v>120</v>
      </c>
      <c r="AK32" s="211" t="n">
        <v>9</v>
      </c>
      <c r="AL32" s="156" t="n">
        <v>198</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0</v>
      </c>
      <c r="AD33" s="205" t="n">
        <v>0.145161290322581</v>
      </c>
      <c r="AE33" s="178" t="n">
        <v>0.741935483870968</v>
      </c>
      <c r="AF33" s="179" t="n">
        <v>0.112903225806452</v>
      </c>
      <c r="AH33" s="176" t="s">
        <v>30</v>
      </c>
      <c r="AI33" s="206" t="n">
        <v>9</v>
      </c>
      <c r="AJ33" s="180" t="n">
        <v>46</v>
      </c>
      <c r="AK33" s="212" t="n">
        <v>7</v>
      </c>
      <c r="AL33" s="156" t="n">
        <v>62</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83" t="s">
        <v>28</v>
      </c>
      <c r="AD34" s="160" t="n">
        <v>0.0588235294117647</v>
      </c>
      <c r="AE34" s="161" t="n">
        <v>0.470588235294118</v>
      </c>
      <c r="AF34" s="162" t="n">
        <v>0.470588235294118</v>
      </c>
      <c r="AH34" s="185" t="s">
        <v>28</v>
      </c>
      <c r="AI34" s="163" t="n">
        <v>1</v>
      </c>
      <c r="AJ34" s="164" t="n">
        <v>8</v>
      </c>
      <c r="AK34" s="165" t="n">
        <v>8</v>
      </c>
      <c r="AL34" s="166" t="n">
        <v>1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H35" s="141" t="s">
        <v>9</v>
      </c>
      <c r="AI35" s="208" t="n">
        <v>144</v>
      </c>
      <c r="AJ35" s="189" t="n">
        <v>206</v>
      </c>
      <c r="AK35" s="190" t="n">
        <v>28</v>
      </c>
      <c r="AL35" s="170" t="n">
        <v>378</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2"/>
      <c r="AJ39" s="192"/>
      <c r="AK39" s="192"/>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5.99"/>
    <col collapsed="false" customWidth="true" hidden="false" outlineLevel="0" max="32" min="30" style="119" width="7.56"/>
    <col collapsed="false" customWidth="true" hidden="false" outlineLevel="0" max="33" min="33" style="119" width="1.7"/>
    <col collapsed="false" customWidth="true" hidden="false" outlineLevel="0" max="34" min="34" style="119" width="15.99"/>
    <col collapsed="false" customWidth="true" hidden="false" outlineLevel="0" max="38" min="35" style="119" width="7.56"/>
    <col collapsed="false" customWidth="false" hidden="false" outlineLevel="0" max="257" min="39" style="119" width="10.28"/>
  </cols>
  <sheetData>
    <row r="1" customFormat="false" ht="21" hidden="false" customHeight="true" outlineLevel="0" collapsed="false">
      <c r="A1" s="120" t="n">
        <v>35</v>
      </c>
      <c r="B1" s="120"/>
      <c r="C1" s="121" t="s">
        <v>158</v>
      </c>
      <c r="D1" s="121"/>
      <c r="E1" s="121"/>
      <c r="F1" s="121"/>
      <c r="G1" s="121"/>
      <c r="H1" s="121"/>
      <c r="I1" s="121"/>
      <c r="J1" s="121"/>
      <c r="K1" s="121"/>
      <c r="L1" s="121"/>
      <c r="M1" s="121"/>
      <c r="N1" s="121"/>
      <c r="O1" s="121"/>
      <c r="P1" s="121"/>
      <c r="Q1" s="121"/>
      <c r="R1" s="121"/>
      <c r="S1" s="121"/>
      <c r="T1" s="121"/>
      <c r="U1" s="121"/>
      <c r="V1" s="122" t="s">
        <v>159</v>
      </c>
      <c r="W1" s="122"/>
      <c r="X1" s="122"/>
      <c r="Y1" s="122"/>
      <c r="Z1" s="122"/>
      <c r="AA1" s="122"/>
      <c r="AC1" s="119" t="s">
        <v>160</v>
      </c>
    </row>
    <row r="2" customFormat="false" ht="12" hidden="false" customHeight="false" outlineLevel="0" collapsed="false">
      <c r="A2" s="394"/>
      <c r="B2" s="394"/>
      <c r="C2" s="395"/>
      <c r="D2" s="395"/>
      <c r="E2" s="395"/>
      <c r="F2" s="395"/>
      <c r="G2" s="395"/>
      <c r="H2" s="395"/>
      <c r="I2" s="395"/>
      <c r="J2" s="395"/>
      <c r="K2" s="395"/>
      <c r="L2" s="395"/>
      <c r="M2" s="395"/>
      <c r="N2" s="395"/>
      <c r="O2" s="395"/>
      <c r="P2" s="395"/>
      <c r="Q2" s="395"/>
      <c r="R2" s="395"/>
      <c r="S2" s="395"/>
      <c r="T2" s="395"/>
      <c r="U2" s="395"/>
      <c r="V2" s="396"/>
      <c r="W2" s="396"/>
      <c r="X2" s="396"/>
      <c r="Y2" s="396"/>
      <c r="Z2" s="396"/>
      <c r="AA2" s="396"/>
    </row>
    <row r="3" customFormat="false" ht="12" hidden="false" customHeight="true" outlineLevel="0" collapsed="false">
      <c r="A3" s="394"/>
      <c r="B3" s="123" t="s">
        <v>161</v>
      </c>
      <c r="C3" s="123"/>
      <c r="D3" s="123"/>
      <c r="E3" s="123"/>
      <c r="F3" s="123"/>
      <c r="G3" s="123"/>
      <c r="H3" s="123"/>
      <c r="I3" s="123"/>
      <c r="J3" s="123"/>
      <c r="K3" s="123"/>
      <c r="L3" s="123"/>
      <c r="M3" s="123"/>
      <c r="N3" s="395"/>
      <c r="O3" s="124"/>
      <c r="P3" s="125"/>
      <c r="Q3" s="125"/>
      <c r="R3" s="125"/>
      <c r="S3" s="125"/>
      <c r="T3" s="125"/>
      <c r="U3" s="125"/>
      <c r="V3" s="125"/>
      <c r="W3" s="125"/>
      <c r="X3" s="125"/>
      <c r="Y3" s="125"/>
      <c r="Z3" s="125"/>
      <c r="AA3" s="126"/>
      <c r="AC3" s="127" t="s">
        <v>162</v>
      </c>
      <c r="AH3" s="127" t="s">
        <v>163</v>
      </c>
    </row>
    <row r="4" customFormat="false" ht="12.75" hidden="false" customHeight="false" outlineLevel="0" collapsed="false">
      <c r="A4" s="394"/>
      <c r="B4" s="123"/>
      <c r="C4" s="123"/>
      <c r="D4" s="123"/>
      <c r="E4" s="123"/>
      <c r="F4" s="123"/>
      <c r="G4" s="123"/>
      <c r="H4" s="123"/>
      <c r="I4" s="123"/>
      <c r="J4" s="123"/>
      <c r="K4" s="123"/>
      <c r="L4" s="123"/>
      <c r="M4" s="123"/>
      <c r="N4" s="395"/>
      <c r="O4" s="397"/>
      <c r="P4" s="395"/>
      <c r="Q4" s="395"/>
      <c r="R4" s="395"/>
      <c r="S4" s="395"/>
      <c r="T4" s="395"/>
      <c r="U4" s="395"/>
      <c r="V4" s="396"/>
      <c r="W4" s="396"/>
      <c r="X4" s="396"/>
      <c r="Y4" s="396"/>
      <c r="Z4" s="396"/>
      <c r="AA4" s="398"/>
    </row>
    <row r="5" customFormat="false" ht="12.75" hidden="false" customHeight="true" outlineLevel="0" collapsed="false">
      <c r="A5" s="394"/>
      <c r="B5" s="123"/>
      <c r="C5" s="123"/>
      <c r="D5" s="123"/>
      <c r="E5" s="123"/>
      <c r="F5" s="123"/>
      <c r="G5" s="123"/>
      <c r="H5" s="123"/>
      <c r="I5" s="123"/>
      <c r="J5" s="123"/>
      <c r="K5" s="123"/>
      <c r="L5" s="123"/>
      <c r="M5" s="123"/>
      <c r="N5" s="395"/>
      <c r="O5" s="128"/>
      <c r="AA5" s="130"/>
      <c r="AC5" s="233"/>
      <c r="AD5" s="266" t="s">
        <v>154</v>
      </c>
      <c r="AE5" s="267" t="s">
        <v>155</v>
      </c>
      <c r="AF5" s="134" t="s">
        <v>8</v>
      </c>
      <c r="AH5" s="233"/>
      <c r="AI5" s="266" t="s">
        <v>154</v>
      </c>
      <c r="AJ5" s="267" t="s">
        <v>155</v>
      </c>
      <c r="AK5" s="146" t="s">
        <v>8</v>
      </c>
      <c r="AL5" s="285" t="s">
        <v>10</v>
      </c>
    </row>
    <row r="6" customFormat="false" ht="11.25" hidden="false" customHeight="false" outlineLevel="0" collapsed="false">
      <c r="B6" s="123"/>
      <c r="C6" s="123"/>
      <c r="D6" s="123"/>
      <c r="E6" s="123"/>
      <c r="F6" s="123"/>
      <c r="G6" s="123"/>
      <c r="H6" s="123"/>
      <c r="I6" s="123"/>
      <c r="J6" s="123"/>
      <c r="K6" s="123"/>
      <c r="L6" s="123"/>
      <c r="M6" s="123"/>
      <c r="O6" s="128"/>
      <c r="AA6" s="130"/>
      <c r="AC6" s="171" t="s">
        <v>10</v>
      </c>
      <c r="AD6" s="229" t="n">
        <v>0.468253968253968</v>
      </c>
      <c r="AE6" s="230" t="n">
        <v>0.439153439153439</v>
      </c>
      <c r="AF6" s="232" t="n">
        <v>0.0925925925925926</v>
      </c>
      <c r="AH6" s="171" t="s">
        <v>10</v>
      </c>
      <c r="AI6" s="142" t="n">
        <v>177</v>
      </c>
      <c r="AJ6" s="143" t="n">
        <v>166</v>
      </c>
      <c r="AK6" s="144" t="n">
        <v>35</v>
      </c>
      <c r="AL6" s="145" t="n">
        <v>378</v>
      </c>
    </row>
    <row r="7" customFormat="false" ht="10.5" hidden="false" customHeight="false" outlineLevel="0" collapsed="false">
      <c r="B7" s="123"/>
      <c r="C7" s="123"/>
      <c r="D7" s="123"/>
      <c r="E7" s="123"/>
      <c r="F7" s="123"/>
      <c r="G7" s="123"/>
      <c r="H7" s="123"/>
      <c r="I7" s="123"/>
      <c r="J7" s="123"/>
      <c r="K7" s="123"/>
      <c r="L7" s="123"/>
      <c r="M7" s="123"/>
      <c r="O7" s="128"/>
      <c r="AA7" s="130"/>
    </row>
    <row r="8" customFormat="false" ht="10.5" hidden="false" customHeight="false" outlineLevel="0" collapsed="false">
      <c r="B8" s="123"/>
      <c r="C8" s="123"/>
      <c r="D8" s="123"/>
      <c r="E8" s="123"/>
      <c r="F8" s="123"/>
      <c r="G8" s="123"/>
      <c r="H8" s="123"/>
      <c r="I8" s="123"/>
      <c r="J8" s="123"/>
      <c r="K8" s="123"/>
      <c r="L8" s="123"/>
      <c r="M8" s="123"/>
      <c r="O8" s="128"/>
      <c r="P8" s="129"/>
      <c r="Q8" s="129"/>
      <c r="R8" s="129"/>
      <c r="S8" s="129"/>
      <c r="T8" s="129"/>
      <c r="U8" s="129"/>
      <c r="V8" s="129"/>
      <c r="W8" s="129"/>
      <c r="X8" s="129"/>
      <c r="Y8" s="129"/>
      <c r="Z8" s="129"/>
      <c r="AA8" s="130"/>
      <c r="AC8" s="127" t="s">
        <v>164</v>
      </c>
      <c r="AH8" s="127" t="s">
        <v>165</v>
      </c>
    </row>
    <row r="9" customFormat="false" ht="11.25" hidden="false" customHeight="false" outlineLevel="0" collapsed="false">
      <c r="B9" s="123"/>
      <c r="C9" s="123"/>
      <c r="D9" s="123"/>
      <c r="E9" s="123"/>
      <c r="F9" s="123"/>
      <c r="G9" s="123"/>
      <c r="H9" s="123"/>
      <c r="I9" s="123"/>
      <c r="J9" s="123"/>
      <c r="K9" s="123"/>
      <c r="L9" s="123"/>
      <c r="M9" s="123"/>
      <c r="O9" s="128"/>
      <c r="P9" s="129"/>
      <c r="Q9" s="129"/>
      <c r="R9" s="129"/>
      <c r="S9" s="129"/>
      <c r="T9" s="129"/>
      <c r="U9" s="129"/>
      <c r="V9" s="129"/>
      <c r="W9" s="129"/>
      <c r="X9" s="129"/>
      <c r="Y9" s="129"/>
      <c r="Z9" s="129"/>
      <c r="AA9" s="130"/>
    </row>
    <row r="10" customFormat="false" ht="11.25" hidden="false" customHeight="false" outlineLevel="0" collapsed="false">
      <c r="B10" s="123"/>
      <c r="C10" s="123"/>
      <c r="D10" s="123"/>
      <c r="E10" s="123"/>
      <c r="F10" s="123"/>
      <c r="G10" s="123"/>
      <c r="H10" s="123"/>
      <c r="I10" s="123"/>
      <c r="J10" s="123"/>
      <c r="K10" s="123"/>
      <c r="L10" s="123"/>
      <c r="M10" s="123"/>
      <c r="O10" s="128"/>
      <c r="P10" s="129"/>
      <c r="Q10" s="129"/>
      <c r="R10" s="129"/>
      <c r="S10" s="129"/>
      <c r="T10" s="129"/>
      <c r="U10" s="129"/>
      <c r="V10" s="129"/>
      <c r="W10" s="129"/>
      <c r="X10" s="129"/>
      <c r="Y10" s="129"/>
      <c r="Z10" s="129"/>
      <c r="AA10" s="130"/>
      <c r="AC10" s="171" t="s">
        <v>14</v>
      </c>
      <c r="AD10" s="380" t="s">
        <v>154</v>
      </c>
      <c r="AE10" s="273" t="s">
        <v>155</v>
      </c>
      <c r="AF10" s="236" t="s">
        <v>8</v>
      </c>
      <c r="AH10" s="265" t="s">
        <v>14</v>
      </c>
      <c r="AI10" s="266" t="s">
        <v>154</v>
      </c>
      <c r="AJ10" s="267" t="s">
        <v>155</v>
      </c>
      <c r="AK10" s="146" t="s">
        <v>8</v>
      </c>
      <c r="AL10" s="136" t="s">
        <v>10</v>
      </c>
    </row>
    <row r="11" customFormat="false" ht="10.5" hidden="false" customHeight="false" outlineLevel="0" collapsed="false">
      <c r="B11" s="123"/>
      <c r="C11" s="123"/>
      <c r="D11" s="123"/>
      <c r="E11" s="123"/>
      <c r="F11" s="123"/>
      <c r="G11" s="123"/>
      <c r="H11" s="123"/>
      <c r="I11" s="123"/>
      <c r="J11" s="123"/>
      <c r="K11" s="123"/>
      <c r="L11" s="123"/>
      <c r="M11" s="123"/>
      <c r="O11" s="128"/>
      <c r="P11" s="129"/>
      <c r="Q11" s="129"/>
      <c r="R11" s="129"/>
      <c r="S11" s="129"/>
      <c r="T11" s="129"/>
      <c r="U11" s="129"/>
      <c r="V11" s="129"/>
      <c r="W11" s="129"/>
      <c r="X11" s="129"/>
      <c r="Y11" s="129"/>
      <c r="Z11" s="129"/>
      <c r="AA11" s="130"/>
      <c r="AC11" s="259" t="s">
        <v>8</v>
      </c>
      <c r="AD11" s="200" t="n">
        <v>0.285714285714286</v>
      </c>
      <c r="AE11" s="148" t="n">
        <v>0.214285714285714</v>
      </c>
      <c r="AF11" s="201" t="n">
        <v>0.5</v>
      </c>
      <c r="AH11" s="45" t="s">
        <v>8</v>
      </c>
      <c r="AI11" s="150" t="n">
        <v>4</v>
      </c>
      <c r="AJ11" s="151" t="n">
        <v>3</v>
      </c>
      <c r="AK11" s="152" t="n">
        <v>7</v>
      </c>
      <c r="AL11" s="153" t="n">
        <v>14</v>
      </c>
    </row>
    <row r="12" customFormat="false" ht="10.5" hidden="false" customHeight="false" outlineLevel="0" collapsed="false">
      <c r="O12" s="128"/>
      <c r="P12" s="129"/>
      <c r="Q12" s="129"/>
      <c r="R12" s="129"/>
      <c r="S12" s="129"/>
      <c r="T12" s="129"/>
      <c r="U12" s="129"/>
      <c r="V12" s="129"/>
      <c r="W12" s="129"/>
      <c r="X12" s="129"/>
      <c r="Y12" s="129"/>
      <c r="Z12" s="129"/>
      <c r="AA12" s="130"/>
      <c r="AC12" s="260" t="s">
        <v>19</v>
      </c>
      <c r="AD12" s="154" t="n">
        <v>0.75</v>
      </c>
      <c r="AE12" s="155" t="n">
        <v>0.178571428571429</v>
      </c>
      <c r="AF12" s="149" t="n">
        <v>0.0714285714285714</v>
      </c>
      <c r="AH12" s="58" t="s">
        <v>19</v>
      </c>
      <c r="AI12" s="206" t="n">
        <v>21</v>
      </c>
      <c r="AJ12" s="181" t="n">
        <v>5</v>
      </c>
      <c r="AK12" s="207" t="n">
        <v>2</v>
      </c>
      <c r="AL12" s="156" t="n">
        <v>28</v>
      </c>
    </row>
    <row r="13" customFormat="false" ht="10.5" hidden="false" customHeight="false" outlineLevel="0" collapsed="false">
      <c r="O13" s="128"/>
      <c r="P13" s="129"/>
      <c r="Q13" s="129"/>
      <c r="R13" s="129"/>
      <c r="S13" s="129"/>
      <c r="T13" s="129"/>
      <c r="U13" s="129"/>
      <c r="V13" s="129"/>
      <c r="W13" s="129"/>
      <c r="X13" s="129"/>
      <c r="Y13" s="129"/>
      <c r="Z13" s="129"/>
      <c r="AA13" s="130"/>
      <c r="AC13" s="260" t="s">
        <v>22</v>
      </c>
      <c r="AD13" s="205" t="n">
        <v>0.471698113207547</v>
      </c>
      <c r="AE13" s="178" t="n">
        <v>0.471698113207547</v>
      </c>
      <c r="AF13" s="179" t="n">
        <v>0.0566037735849057</v>
      </c>
      <c r="AH13" s="58" t="s">
        <v>22</v>
      </c>
      <c r="AI13" s="206" t="n">
        <v>25</v>
      </c>
      <c r="AJ13" s="181" t="n">
        <v>25</v>
      </c>
      <c r="AK13" s="207" t="n">
        <v>3</v>
      </c>
      <c r="AL13" s="156" t="n">
        <v>53</v>
      </c>
    </row>
    <row r="14" customFormat="false" ht="12.75" hidden="false" customHeight="true" outlineLevel="0" collapsed="false">
      <c r="O14" s="128"/>
      <c r="P14" s="129"/>
      <c r="Q14" s="129"/>
      <c r="R14" s="129"/>
      <c r="S14" s="129"/>
      <c r="T14" s="129"/>
      <c r="U14" s="129"/>
      <c r="V14" s="129"/>
      <c r="W14" s="129"/>
      <c r="X14" s="129"/>
      <c r="Y14" s="129"/>
      <c r="Z14" s="129"/>
      <c r="AA14" s="130"/>
      <c r="AC14" s="260" t="s">
        <v>24</v>
      </c>
      <c r="AD14" s="205" t="n">
        <v>0.785714285714286</v>
      </c>
      <c r="AE14" s="178" t="n">
        <v>0.142857142857143</v>
      </c>
      <c r="AF14" s="179" t="n">
        <v>0.0714285714285714</v>
      </c>
      <c r="AH14" s="58" t="s">
        <v>24</v>
      </c>
      <c r="AI14" s="206" t="n">
        <v>11</v>
      </c>
      <c r="AJ14" s="181" t="n">
        <v>2</v>
      </c>
      <c r="AK14" s="207" t="n">
        <v>1</v>
      </c>
      <c r="AL14" s="156" t="n">
        <v>14</v>
      </c>
    </row>
    <row r="15" customFormat="false" ht="10.5" hidden="false" customHeight="false" outlineLevel="0" collapsed="false">
      <c r="O15" s="128"/>
      <c r="P15" s="129"/>
      <c r="Q15" s="129"/>
      <c r="R15" s="129"/>
      <c r="S15" s="129"/>
      <c r="T15" s="129"/>
      <c r="U15" s="129"/>
      <c r="V15" s="129"/>
      <c r="W15" s="129"/>
      <c r="X15" s="129"/>
      <c r="Y15" s="129"/>
      <c r="Z15" s="129"/>
      <c r="AA15" s="130"/>
      <c r="AC15" s="260" t="s">
        <v>21</v>
      </c>
      <c r="AD15" s="205" t="n">
        <v>0.454545454545455</v>
      </c>
      <c r="AE15" s="178" t="n">
        <v>0.515151515151515</v>
      </c>
      <c r="AF15" s="179" t="n">
        <v>0.0303030303030303</v>
      </c>
      <c r="AH15" s="58" t="s">
        <v>21</v>
      </c>
      <c r="AI15" s="206" t="n">
        <v>15</v>
      </c>
      <c r="AJ15" s="181" t="n">
        <v>17</v>
      </c>
      <c r="AK15" s="207" t="n">
        <v>1</v>
      </c>
      <c r="AL15" s="156" t="n">
        <v>33</v>
      </c>
    </row>
    <row r="16" customFormat="false" ht="10.5" hidden="false" customHeight="false" outlineLevel="0" collapsed="false">
      <c r="O16" s="128"/>
      <c r="P16" s="129"/>
      <c r="Q16" s="129"/>
      <c r="R16" s="129"/>
      <c r="S16" s="129"/>
      <c r="T16" s="129"/>
      <c r="U16" s="129"/>
      <c r="V16" s="129"/>
      <c r="W16" s="129"/>
      <c r="X16" s="129"/>
      <c r="Y16" s="129"/>
      <c r="Z16" s="129"/>
      <c r="AA16" s="130"/>
      <c r="AC16" s="260" t="s">
        <v>18</v>
      </c>
      <c r="AD16" s="205" t="n">
        <v>0.307692307692308</v>
      </c>
      <c r="AE16" s="178" t="n">
        <v>0.615384615384615</v>
      </c>
      <c r="AF16" s="179" t="n">
        <v>0.0769230769230769</v>
      </c>
      <c r="AH16" s="58" t="s">
        <v>18</v>
      </c>
      <c r="AI16" s="206" t="n">
        <v>8</v>
      </c>
      <c r="AJ16" s="181" t="n">
        <v>16</v>
      </c>
      <c r="AK16" s="207" t="n">
        <v>2</v>
      </c>
      <c r="AL16" s="156" t="n">
        <v>26</v>
      </c>
    </row>
    <row r="17" customFormat="false" ht="10.5" hidden="false" customHeight="false" outlineLevel="0" collapsed="false">
      <c r="O17" s="128"/>
      <c r="P17" s="129"/>
      <c r="Q17" s="129"/>
      <c r="R17" s="129"/>
      <c r="S17" s="129"/>
      <c r="T17" s="129"/>
      <c r="U17" s="129"/>
      <c r="V17" s="129"/>
      <c r="W17" s="129"/>
      <c r="X17" s="129"/>
      <c r="Y17" s="129"/>
      <c r="Z17" s="129"/>
      <c r="AA17" s="130"/>
      <c r="AC17" s="260" t="s">
        <v>16</v>
      </c>
      <c r="AD17" s="205" t="n">
        <v>0.6</v>
      </c>
      <c r="AE17" s="178" t="n">
        <v>0.4</v>
      </c>
      <c r="AF17" s="179" t="n">
        <v>0</v>
      </c>
      <c r="AH17" s="58" t="s">
        <v>16</v>
      </c>
      <c r="AI17" s="206" t="n">
        <v>3</v>
      </c>
      <c r="AJ17" s="181" t="n">
        <v>2</v>
      </c>
      <c r="AK17" s="207" t="n">
        <v>0</v>
      </c>
      <c r="AL17" s="156" t="n">
        <v>5</v>
      </c>
    </row>
    <row r="18" customFormat="false" ht="10.5" hidden="false" customHeight="false" outlineLevel="0" collapsed="false">
      <c r="O18" s="128"/>
      <c r="P18" s="129"/>
      <c r="Q18" s="129"/>
      <c r="R18" s="129"/>
      <c r="S18" s="129"/>
      <c r="T18" s="129"/>
      <c r="U18" s="129"/>
      <c r="V18" s="129"/>
      <c r="W18" s="129"/>
      <c r="X18" s="129"/>
      <c r="Y18" s="129"/>
      <c r="Z18" s="129"/>
      <c r="AA18" s="130"/>
      <c r="AC18" s="260" t="s">
        <v>27</v>
      </c>
      <c r="AD18" s="205" t="n">
        <v>0.75</v>
      </c>
      <c r="AE18" s="178" t="n">
        <v>0.25</v>
      </c>
      <c r="AF18" s="179" t="n">
        <v>0</v>
      </c>
      <c r="AH18" s="58" t="s">
        <v>27</v>
      </c>
      <c r="AI18" s="206" t="n">
        <v>6</v>
      </c>
      <c r="AJ18" s="181" t="n">
        <v>2</v>
      </c>
      <c r="AK18" s="207" t="n">
        <v>0</v>
      </c>
      <c r="AL18" s="156" t="n">
        <v>8</v>
      </c>
    </row>
    <row r="19" customFormat="false" ht="10.5" hidden="false" customHeight="false" outlineLevel="0" collapsed="false">
      <c r="O19" s="157"/>
      <c r="P19" s="158"/>
      <c r="Q19" s="158"/>
      <c r="R19" s="158"/>
      <c r="S19" s="158"/>
      <c r="T19" s="158"/>
      <c r="U19" s="158"/>
      <c r="V19" s="158"/>
      <c r="W19" s="158"/>
      <c r="X19" s="158"/>
      <c r="Y19" s="158"/>
      <c r="Z19" s="158"/>
      <c r="AA19" s="159"/>
      <c r="AC19" s="260" t="s">
        <v>26</v>
      </c>
      <c r="AD19" s="205" t="n">
        <v>0.467391304347826</v>
      </c>
      <c r="AE19" s="178" t="n">
        <v>0.445652173913043</v>
      </c>
      <c r="AF19" s="179" t="n">
        <v>0.0869565217391304</v>
      </c>
      <c r="AH19" s="58" t="s">
        <v>26</v>
      </c>
      <c r="AI19" s="206" t="n">
        <v>43</v>
      </c>
      <c r="AJ19" s="181" t="n">
        <v>41</v>
      </c>
      <c r="AK19" s="207" t="n">
        <v>8</v>
      </c>
      <c r="AL19" s="156" t="n">
        <v>92</v>
      </c>
    </row>
    <row r="20" customFormat="false" ht="10.5" hidden="false" customHeight="false" outlineLevel="0" collapsed="false">
      <c r="N20" s="399"/>
      <c r="AC20" s="260" t="s">
        <v>25</v>
      </c>
      <c r="AD20" s="205" t="n">
        <v>0.555555555555556</v>
      </c>
      <c r="AE20" s="178" t="n">
        <v>0.333333333333333</v>
      </c>
      <c r="AF20" s="179" t="n">
        <v>0.111111111111111</v>
      </c>
      <c r="AH20" s="58" t="s">
        <v>25</v>
      </c>
      <c r="AI20" s="206" t="n">
        <v>5</v>
      </c>
      <c r="AJ20" s="181" t="n">
        <v>3</v>
      </c>
      <c r="AK20" s="207" t="n">
        <v>1</v>
      </c>
      <c r="AL20" s="156" t="n">
        <v>9</v>
      </c>
    </row>
    <row r="21" customFormat="false" ht="10.5" hidden="false" customHeight="false" outlineLevel="0" collapsed="false">
      <c r="A21" s="124"/>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6"/>
      <c r="AC21" s="260" t="s">
        <v>23</v>
      </c>
      <c r="AD21" s="205" t="n">
        <v>0.6</v>
      </c>
      <c r="AE21" s="178" t="n">
        <v>0.2</v>
      </c>
      <c r="AF21" s="179" t="n">
        <v>0.2</v>
      </c>
      <c r="AH21" s="58" t="s">
        <v>23</v>
      </c>
      <c r="AI21" s="206" t="n">
        <v>3</v>
      </c>
      <c r="AJ21" s="181" t="n">
        <v>1</v>
      </c>
      <c r="AK21" s="207" t="n">
        <v>1</v>
      </c>
      <c r="AL21" s="156" t="n">
        <v>5</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61" t="s">
        <v>20</v>
      </c>
      <c r="AD22" s="205" t="n">
        <v>0.326086956521739</v>
      </c>
      <c r="AE22" s="178" t="n">
        <v>0.543478260869565</v>
      </c>
      <c r="AF22" s="179" t="n">
        <v>0.130434782608696</v>
      </c>
      <c r="AH22" s="242" t="s">
        <v>20</v>
      </c>
      <c r="AI22" s="206" t="n">
        <v>15</v>
      </c>
      <c r="AJ22" s="181" t="n">
        <v>25</v>
      </c>
      <c r="AK22" s="207" t="n">
        <v>6</v>
      </c>
      <c r="AL22" s="156" t="n">
        <v>46</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247" t="s">
        <v>17</v>
      </c>
      <c r="AD23" s="160" t="n">
        <v>0.4</v>
      </c>
      <c r="AE23" s="161" t="n">
        <v>0.533333333333333</v>
      </c>
      <c r="AF23" s="162" t="n">
        <v>0.0666666666666667</v>
      </c>
      <c r="AH23" s="81" t="s">
        <v>17</v>
      </c>
      <c r="AI23" s="163" t="n">
        <v>18</v>
      </c>
      <c r="AJ23" s="164" t="n">
        <v>24</v>
      </c>
      <c r="AK23" s="165" t="n">
        <v>3</v>
      </c>
      <c r="AL23" s="166" t="n">
        <v>45</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400"/>
      <c r="AD24" s="401"/>
      <c r="AE24" s="401"/>
      <c r="AF24" s="401"/>
      <c r="AH24" s="137" t="s">
        <v>9</v>
      </c>
      <c r="AI24" s="208" t="n">
        <v>177</v>
      </c>
      <c r="AJ24" s="189" t="n">
        <v>166</v>
      </c>
      <c r="AK24" s="190" t="n">
        <v>35</v>
      </c>
      <c r="AL24" s="170" t="n">
        <v>378</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400"/>
      <c r="AD25" s="401"/>
      <c r="AE25" s="401"/>
      <c r="AF25" s="401"/>
      <c r="AH25" s="400"/>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127" t="s">
        <v>166</v>
      </c>
      <c r="AD26" s="402"/>
      <c r="AE26" s="402"/>
      <c r="AF26" s="402"/>
      <c r="AH26" s="127" t="s">
        <v>167</v>
      </c>
      <c r="AI26" s="402"/>
      <c r="AJ26" s="402"/>
      <c r="AK26" s="402"/>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400"/>
      <c r="AD27" s="402"/>
      <c r="AE27" s="402"/>
      <c r="AF27" s="402"/>
      <c r="AH27" s="400"/>
      <c r="AI27" s="402"/>
      <c r="AJ27" s="402"/>
      <c r="AK27" s="402"/>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71" t="s">
        <v>36</v>
      </c>
      <c r="AD28" s="266" t="s">
        <v>154</v>
      </c>
      <c r="AE28" s="267" t="s">
        <v>155</v>
      </c>
      <c r="AF28" s="134" t="s">
        <v>8</v>
      </c>
      <c r="AH28" s="171" t="s">
        <v>36</v>
      </c>
      <c r="AI28" s="266" t="s">
        <v>154</v>
      </c>
      <c r="AJ28" s="267" t="s">
        <v>155</v>
      </c>
      <c r="AK28" s="146" t="s">
        <v>8</v>
      </c>
      <c r="AL28" s="285" t="s">
        <v>10</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3" t="s">
        <v>33</v>
      </c>
      <c r="AD29" s="200" t="n">
        <v>0.916666666666667</v>
      </c>
      <c r="AE29" s="148" t="n">
        <v>0.0833333333333333</v>
      </c>
      <c r="AF29" s="201" t="n">
        <v>0</v>
      </c>
      <c r="AH29" s="173" t="s">
        <v>33</v>
      </c>
      <c r="AI29" s="150" t="n">
        <v>22</v>
      </c>
      <c r="AJ29" s="174" t="n">
        <v>2</v>
      </c>
      <c r="AK29" s="211" t="n">
        <v>0</v>
      </c>
      <c r="AL29" s="264" t="n">
        <v>24</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6" t="s">
        <v>31</v>
      </c>
      <c r="AD30" s="154" t="n">
        <v>0.689655172413793</v>
      </c>
      <c r="AE30" s="155" t="n">
        <v>0.310344827586207</v>
      </c>
      <c r="AF30" s="149" t="n">
        <v>0</v>
      </c>
      <c r="AH30" s="176" t="s">
        <v>31</v>
      </c>
      <c r="AI30" s="150" t="n">
        <v>20</v>
      </c>
      <c r="AJ30" s="174" t="n">
        <v>9</v>
      </c>
      <c r="AK30" s="211" t="n">
        <v>0</v>
      </c>
      <c r="AL30" s="156" t="n">
        <v>29</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29</v>
      </c>
      <c r="AD31" s="205" t="n">
        <v>0.666666666666667</v>
      </c>
      <c r="AE31" s="178" t="n">
        <v>0.291666666666667</v>
      </c>
      <c r="AF31" s="179" t="n">
        <v>0.0416666666666667</v>
      </c>
      <c r="AH31" s="176" t="s">
        <v>29</v>
      </c>
      <c r="AI31" s="150" t="n">
        <v>32</v>
      </c>
      <c r="AJ31" s="174" t="n">
        <v>14</v>
      </c>
      <c r="AK31" s="211" t="n">
        <v>2</v>
      </c>
      <c r="AL31" s="156" t="n">
        <v>48</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32</v>
      </c>
      <c r="AD32" s="205" t="n">
        <v>0.439393939393939</v>
      </c>
      <c r="AE32" s="178" t="n">
        <v>0.474747474747475</v>
      </c>
      <c r="AF32" s="179" t="n">
        <v>0.0858585858585859</v>
      </c>
      <c r="AH32" s="176" t="s">
        <v>32</v>
      </c>
      <c r="AI32" s="150" t="n">
        <v>87</v>
      </c>
      <c r="AJ32" s="174" t="n">
        <v>94</v>
      </c>
      <c r="AK32" s="211" t="n">
        <v>17</v>
      </c>
      <c r="AL32" s="156" t="n">
        <v>198</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0</v>
      </c>
      <c r="AD33" s="205" t="n">
        <v>0.241935483870968</v>
      </c>
      <c r="AE33" s="178" t="n">
        <v>0.629032258064516</v>
      </c>
      <c r="AF33" s="179" t="n">
        <v>0.129032258064516</v>
      </c>
      <c r="AH33" s="176" t="s">
        <v>30</v>
      </c>
      <c r="AI33" s="206" t="n">
        <v>15</v>
      </c>
      <c r="AJ33" s="180" t="n">
        <v>39</v>
      </c>
      <c r="AK33" s="212" t="n">
        <v>8</v>
      </c>
      <c r="AL33" s="156" t="n">
        <v>62</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83" t="s">
        <v>28</v>
      </c>
      <c r="AD34" s="160" t="n">
        <v>0.0588235294117647</v>
      </c>
      <c r="AE34" s="161" t="n">
        <v>0.470588235294118</v>
      </c>
      <c r="AF34" s="162" t="n">
        <v>0.470588235294118</v>
      </c>
      <c r="AH34" s="185" t="s">
        <v>28</v>
      </c>
      <c r="AI34" s="213" t="n">
        <v>1</v>
      </c>
      <c r="AJ34" s="214" t="n">
        <v>8</v>
      </c>
      <c r="AK34" s="215" t="n">
        <v>8</v>
      </c>
      <c r="AL34" s="166" t="n">
        <v>1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H35" s="141" t="s">
        <v>9</v>
      </c>
      <c r="AI35" s="208" t="n">
        <v>177</v>
      </c>
      <c r="AJ35" s="188" t="n">
        <v>166</v>
      </c>
      <c r="AK35" s="169" t="n">
        <v>35</v>
      </c>
      <c r="AL35" s="170" t="n">
        <v>378</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C37" s="127" t="s">
        <v>168</v>
      </c>
      <c r="AH37" s="127" t="s">
        <v>169</v>
      </c>
    </row>
    <row r="38" customFormat="false" ht="11.2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1.2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H39" s="135"/>
      <c r="AI39" s="328" t="s">
        <v>170</v>
      </c>
      <c r="AJ39" s="328"/>
      <c r="AK39" s="328" t="s">
        <v>171</v>
      </c>
      <c r="AL39" s="328"/>
    </row>
    <row r="40" customFormat="false" ht="11.2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C40" s="233"/>
      <c r="AD40" s="403" t="s">
        <v>170</v>
      </c>
      <c r="AE40" s="236" t="s">
        <v>171</v>
      </c>
      <c r="AH40" s="135"/>
      <c r="AI40" s="404" t="s">
        <v>172</v>
      </c>
      <c r="AJ40" s="405" t="s">
        <v>173</v>
      </c>
      <c r="AK40" s="404" t="s">
        <v>172</v>
      </c>
      <c r="AL40" s="405" t="s">
        <v>173</v>
      </c>
    </row>
    <row r="41" customFormat="false" ht="11.2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c r="AC41" s="137" t="s">
        <v>174</v>
      </c>
      <c r="AD41" s="229" t="n">
        <v>0</v>
      </c>
      <c r="AE41" s="232" t="n">
        <v>0.883720930232558</v>
      </c>
      <c r="AH41" s="141" t="s">
        <v>175</v>
      </c>
      <c r="AI41" s="406" t="n">
        <v>144</v>
      </c>
      <c r="AJ41" s="407" t="n">
        <v>0</v>
      </c>
      <c r="AK41" s="406" t="n">
        <v>43</v>
      </c>
      <c r="AL41" s="407" t="n">
        <v>38</v>
      </c>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57"/>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9"/>
    </row>
  </sheetData>
  <mergeCells count="6">
    <mergeCell ref="A1:B1"/>
    <mergeCell ref="V1:AA1"/>
    <mergeCell ref="B3:M11"/>
    <mergeCell ref="AH39:AH40"/>
    <mergeCell ref="AI39:AJ39"/>
    <mergeCell ref="AK39:AL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8" width="3.56"/>
    <col collapsed="false" customWidth="true" hidden="false" outlineLevel="0" max="28" min="28" style="408" width="1.7"/>
    <col collapsed="false" customWidth="true" hidden="false" outlineLevel="0" max="29" min="29" style="408" width="14.85"/>
    <col collapsed="false" customWidth="true" hidden="false" outlineLevel="0" max="32" min="30" style="408" width="6.7"/>
    <col collapsed="false" customWidth="true" hidden="false" outlineLevel="0" max="33" min="33" style="408" width="1.7"/>
    <col collapsed="false" customWidth="true" hidden="false" outlineLevel="0" max="34" min="34" style="408" width="14.85"/>
    <col collapsed="false" customWidth="true" hidden="false" outlineLevel="0" max="38" min="35" style="408" width="6.7"/>
    <col collapsed="false" customWidth="false" hidden="false" outlineLevel="0" max="257" min="39" style="408" width="10.28"/>
  </cols>
  <sheetData>
    <row r="1" customFormat="false" ht="21" hidden="false" customHeight="true" outlineLevel="0" collapsed="false">
      <c r="A1" s="409" t="n">
        <v>36</v>
      </c>
      <c r="B1" s="409"/>
      <c r="C1" s="410" t="s">
        <v>176</v>
      </c>
      <c r="D1" s="410"/>
      <c r="E1" s="410"/>
      <c r="F1" s="410"/>
      <c r="G1" s="410"/>
      <c r="H1" s="410"/>
      <c r="I1" s="410"/>
      <c r="J1" s="410"/>
      <c r="K1" s="410"/>
      <c r="L1" s="410"/>
      <c r="M1" s="410"/>
      <c r="N1" s="410"/>
      <c r="O1" s="410"/>
      <c r="P1" s="410"/>
      <c r="Q1" s="410"/>
      <c r="R1" s="410"/>
      <c r="S1" s="410"/>
      <c r="T1" s="410"/>
      <c r="U1" s="410"/>
      <c r="V1" s="410"/>
      <c r="W1" s="411"/>
      <c r="X1" s="411"/>
      <c r="Y1" s="411"/>
      <c r="Z1" s="411"/>
      <c r="AA1" s="411"/>
      <c r="AC1" s="408" t="s">
        <v>177</v>
      </c>
    </row>
    <row r="3" customFormat="false" ht="10.5" hidden="false" customHeight="true" outlineLevel="0" collapsed="false">
      <c r="B3" s="412" t="s">
        <v>178</v>
      </c>
      <c r="C3" s="412"/>
      <c r="D3" s="412"/>
      <c r="E3" s="412"/>
      <c r="F3" s="412"/>
      <c r="G3" s="412"/>
      <c r="H3" s="412"/>
      <c r="I3" s="412"/>
      <c r="J3" s="412"/>
      <c r="K3" s="412"/>
      <c r="L3" s="412"/>
      <c r="M3" s="412"/>
      <c r="O3" s="413"/>
      <c r="P3" s="414"/>
      <c r="Q3" s="414"/>
      <c r="R3" s="414"/>
      <c r="S3" s="414"/>
      <c r="T3" s="414"/>
      <c r="U3" s="414"/>
      <c r="V3" s="414"/>
      <c r="W3" s="414"/>
      <c r="X3" s="414"/>
      <c r="Y3" s="414"/>
      <c r="Z3" s="414"/>
      <c r="AA3" s="415"/>
      <c r="AC3" s="127" t="s">
        <v>179</v>
      </c>
      <c r="AD3" s="119"/>
      <c r="AE3" s="119"/>
      <c r="AF3" s="119"/>
      <c r="AH3" s="127" t="s">
        <v>180</v>
      </c>
      <c r="AI3" s="119"/>
      <c r="AJ3" s="119"/>
      <c r="AK3" s="119"/>
      <c r="AL3" s="119"/>
    </row>
    <row r="4" customFormat="false" ht="11.25" hidden="false" customHeight="false" outlineLevel="0" collapsed="false">
      <c r="B4" s="412"/>
      <c r="C4" s="412"/>
      <c r="D4" s="412"/>
      <c r="E4" s="412"/>
      <c r="F4" s="412"/>
      <c r="G4" s="412"/>
      <c r="H4" s="412"/>
      <c r="I4" s="412"/>
      <c r="J4" s="412"/>
      <c r="K4" s="412"/>
      <c r="L4" s="412"/>
      <c r="M4" s="412"/>
      <c r="O4" s="416"/>
      <c r="P4" s="417"/>
      <c r="Q4" s="417"/>
      <c r="R4" s="417"/>
      <c r="S4" s="417"/>
      <c r="T4" s="417"/>
      <c r="U4" s="417"/>
      <c r="V4" s="417"/>
      <c r="W4" s="417"/>
      <c r="X4" s="417"/>
      <c r="Y4" s="417"/>
      <c r="Z4" s="417"/>
      <c r="AA4" s="418"/>
      <c r="AC4" s="119"/>
      <c r="AD4" s="119"/>
      <c r="AE4" s="119"/>
      <c r="AF4" s="119"/>
      <c r="AH4" s="119"/>
      <c r="AI4" s="119"/>
      <c r="AJ4" s="119"/>
      <c r="AK4" s="119"/>
      <c r="AL4" s="119"/>
    </row>
    <row r="5" customFormat="false" ht="11.25" hidden="false" customHeight="false" outlineLevel="0" collapsed="false">
      <c r="B5" s="412"/>
      <c r="C5" s="412"/>
      <c r="D5" s="412"/>
      <c r="E5" s="412"/>
      <c r="F5" s="412"/>
      <c r="G5" s="412"/>
      <c r="H5" s="412"/>
      <c r="I5" s="412"/>
      <c r="J5" s="412"/>
      <c r="K5" s="412"/>
      <c r="L5" s="412"/>
      <c r="M5" s="412"/>
      <c r="O5" s="416"/>
      <c r="P5" s="417"/>
      <c r="Q5" s="417"/>
      <c r="R5" s="417"/>
      <c r="S5" s="417"/>
      <c r="T5" s="417"/>
      <c r="U5" s="417"/>
      <c r="V5" s="417"/>
      <c r="W5" s="417"/>
      <c r="X5" s="417"/>
      <c r="Y5" s="417"/>
      <c r="Z5" s="417"/>
      <c r="AA5" s="418"/>
      <c r="AC5" s="233"/>
      <c r="AD5" s="132" t="s">
        <v>181</v>
      </c>
      <c r="AE5" s="133" t="s">
        <v>182</v>
      </c>
      <c r="AF5" s="134" t="s">
        <v>8</v>
      </c>
      <c r="AH5" s="233"/>
      <c r="AI5" s="132" t="s">
        <v>181</v>
      </c>
      <c r="AJ5" s="133" t="s">
        <v>182</v>
      </c>
      <c r="AK5" s="146" t="s">
        <v>8</v>
      </c>
      <c r="AL5" s="285" t="s">
        <v>10</v>
      </c>
    </row>
    <row r="6" customFormat="false" ht="11.25" hidden="false" customHeight="false" outlineLevel="0" collapsed="false">
      <c r="B6" s="412"/>
      <c r="C6" s="412"/>
      <c r="D6" s="412"/>
      <c r="E6" s="412"/>
      <c r="F6" s="412"/>
      <c r="G6" s="412"/>
      <c r="H6" s="412"/>
      <c r="I6" s="412"/>
      <c r="J6" s="412"/>
      <c r="K6" s="412"/>
      <c r="L6" s="412"/>
      <c r="M6" s="412"/>
      <c r="O6" s="416"/>
      <c r="P6" s="417"/>
      <c r="Q6" s="417"/>
      <c r="R6" s="417"/>
      <c r="S6" s="417"/>
      <c r="T6" s="417"/>
      <c r="U6" s="417"/>
      <c r="V6" s="417"/>
      <c r="W6" s="417"/>
      <c r="X6" s="417"/>
      <c r="Y6" s="417"/>
      <c r="Z6" s="417"/>
      <c r="AA6" s="418"/>
      <c r="AC6" s="171" t="s">
        <v>10</v>
      </c>
      <c r="AD6" s="229" t="n">
        <v>0.330687830687831</v>
      </c>
      <c r="AE6" s="230" t="n">
        <v>0.531746031746032</v>
      </c>
      <c r="AF6" s="232" t="n">
        <v>0.137566137566138</v>
      </c>
      <c r="AH6" s="171" t="s">
        <v>10</v>
      </c>
      <c r="AI6" s="142" t="n">
        <v>125</v>
      </c>
      <c r="AJ6" s="143" t="n">
        <v>201</v>
      </c>
      <c r="AK6" s="144" t="n">
        <v>52</v>
      </c>
      <c r="AL6" s="145" t="n">
        <v>378</v>
      </c>
    </row>
    <row r="7" customFormat="false" ht="10.5" hidden="false" customHeight="false" outlineLevel="0" collapsed="false">
      <c r="B7" s="412"/>
      <c r="C7" s="412"/>
      <c r="D7" s="412"/>
      <c r="E7" s="412"/>
      <c r="F7" s="412"/>
      <c r="G7" s="412"/>
      <c r="H7" s="412"/>
      <c r="I7" s="412"/>
      <c r="J7" s="412"/>
      <c r="K7" s="412"/>
      <c r="L7" s="412"/>
      <c r="M7" s="412"/>
      <c r="O7" s="416"/>
      <c r="P7" s="417"/>
      <c r="Q7" s="417"/>
      <c r="R7" s="417"/>
      <c r="S7" s="417"/>
      <c r="T7" s="417"/>
      <c r="U7" s="417"/>
      <c r="V7" s="417"/>
      <c r="W7" s="417"/>
      <c r="X7" s="417"/>
      <c r="Y7" s="417"/>
      <c r="Z7" s="417"/>
      <c r="AA7" s="418"/>
      <c r="AH7" s="119"/>
      <c r="AI7" s="119"/>
      <c r="AJ7" s="119"/>
      <c r="AK7" s="119"/>
      <c r="AL7" s="119"/>
    </row>
    <row r="8" customFormat="false" ht="10.5" hidden="false" customHeight="false" outlineLevel="0" collapsed="false">
      <c r="B8" s="412"/>
      <c r="C8" s="412"/>
      <c r="D8" s="412"/>
      <c r="E8" s="412"/>
      <c r="F8" s="412"/>
      <c r="G8" s="412"/>
      <c r="H8" s="412"/>
      <c r="I8" s="412"/>
      <c r="J8" s="412"/>
      <c r="K8" s="412"/>
      <c r="L8" s="412"/>
      <c r="M8" s="412"/>
      <c r="O8" s="416"/>
      <c r="P8" s="417"/>
      <c r="Q8" s="417"/>
      <c r="R8" s="417"/>
      <c r="S8" s="417"/>
      <c r="T8" s="417"/>
      <c r="U8" s="417"/>
      <c r="V8" s="417"/>
      <c r="W8" s="417"/>
      <c r="X8" s="417"/>
      <c r="Y8" s="417"/>
      <c r="Z8" s="417"/>
      <c r="AA8" s="418"/>
      <c r="AC8" s="127" t="s">
        <v>183</v>
      </c>
      <c r="AD8" s="119"/>
      <c r="AE8" s="119"/>
      <c r="AF8" s="119"/>
      <c r="AH8" s="127" t="s">
        <v>184</v>
      </c>
      <c r="AI8" s="119"/>
      <c r="AJ8" s="119"/>
      <c r="AK8" s="119"/>
      <c r="AL8" s="119"/>
    </row>
    <row r="9" customFormat="false" ht="11.25" hidden="false" customHeight="false" outlineLevel="0" collapsed="false">
      <c r="B9" s="412"/>
      <c r="C9" s="412"/>
      <c r="D9" s="412"/>
      <c r="E9" s="412"/>
      <c r="F9" s="412"/>
      <c r="G9" s="412"/>
      <c r="H9" s="412"/>
      <c r="I9" s="412"/>
      <c r="J9" s="412"/>
      <c r="K9" s="412"/>
      <c r="L9" s="412"/>
      <c r="M9" s="412"/>
      <c r="O9" s="416"/>
      <c r="P9" s="417"/>
      <c r="Q9" s="417"/>
      <c r="R9" s="417"/>
      <c r="S9" s="417"/>
      <c r="T9" s="417"/>
      <c r="U9" s="417"/>
      <c r="V9" s="417"/>
      <c r="W9" s="417"/>
      <c r="X9" s="417"/>
      <c r="Y9" s="417"/>
      <c r="Z9" s="417"/>
      <c r="AA9" s="418"/>
      <c r="AC9" s="119"/>
      <c r="AD9" s="119"/>
      <c r="AE9" s="119"/>
      <c r="AF9" s="119"/>
      <c r="AH9" s="119"/>
      <c r="AI9" s="119"/>
      <c r="AJ9" s="119"/>
      <c r="AK9" s="119"/>
      <c r="AL9" s="119"/>
    </row>
    <row r="10" customFormat="false" ht="11.25" hidden="false" customHeight="false" outlineLevel="0" collapsed="false">
      <c r="B10" s="412"/>
      <c r="C10" s="412"/>
      <c r="D10" s="412"/>
      <c r="E10" s="412"/>
      <c r="F10" s="412"/>
      <c r="G10" s="412"/>
      <c r="H10" s="412"/>
      <c r="I10" s="412"/>
      <c r="J10" s="412"/>
      <c r="K10" s="412"/>
      <c r="L10" s="412"/>
      <c r="M10" s="412"/>
      <c r="O10" s="416"/>
      <c r="P10" s="417"/>
      <c r="Q10" s="417"/>
      <c r="R10" s="417"/>
      <c r="S10" s="417"/>
      <c r="T10" s="417"/>
      <c r="U10" s="417"/>
      <c r="V10" s="417"/>
      <c r="W10" s="417"/>
      <c r="X10" s="417"/>
      <c r="Y10" s="417"/>
      <c r="Z10" s="417"/>
      <c r="AA10" s="418"/>
      <c r="AC10" s="265" t="s">
        <v>14</v>
      </c>
      <c r="AD10" s="403" t="s">
        <v>181</v>
      </c>
      <c r="AE10" s="343" t="s">
        <v>182</v>
      </c>
      <c r="AF10" s="236" t="s">
        <v>8</v>
      </c>
      <c r="AH10" s="265" t="s">
        <v>14</v>
      </c>
      <c r="AI10" s="132" t="s">
        <v>181</v>
      </c>
      <c r="AJ10" s="133" t="s">
        <v>182</v>
      </c>
      <c r="AK10" s="209" t="s">
        <v>8</v>
      </c>
      <c r="AL10" s="419" t="s">
        <v>10</v>
      </c>
    </row>
    <row r="11" customFormat="false" ht="10.5" hidden="false" customHeight="false" outlineLevel="0" collapsed="false">
      <c r="B11" s="412"/>
      <c r="C11" s="412"/>
      <c r="D11" s="412"/>
      <c r="E11" s="412"/>
      <c r="F11" s="412"/>
      <c r="G11" s="412"/>
      <c r="H11" s="412"/>
      <c r="I11" s="412"/>
      <c r="J11" s="412"/>
      <c r="K11" s="412"/>
      <c r="L11" s="412"/>
      <c r="M11" s="412"/>
      <c r="O11" s="416"/>
      <c r="P11" s="417"/>
      <c r="Q11" s="417"/>
      <c r="R11" s="417"/>
      <c r="S11" s="417"/>
      <c r="T11" s="417"/>
      <c r="U11" s="417"/>
      <c r="V11" s="417"/>
      <c r="W11" s="417"/>
      <c r="X11" s="417"/>
      <c r="Y11" s="417"/>
      <c r="Z11" s="417"/>
      <c r="AA11" s="418"/>
      <c r="AC11" s="45" t="s">
        <v>8</v>
      </c>
      <c r="AD11" s="200" t="n">
        <v>0</v>
      </c>
      <c r="AE11" s="148" t="n">
        <v>0.428571428571429</v>
      </c>
      <c r="AF11" s="201" t="n">
        <v>0.571428571428571</v>
      </c>
      <c r="AH11" s="45" t="s">
        <v>8</v>
      </c>
      <c r="AI11" s="150" t="n">
        <v>0</v>
      </c>
      <c r="AJ11" s="151" t="n">
        <v>6</v>
      </c>
      <c r="AK11" s="420" t="n">
        <v>8</v>
      </c>
      <c r="AL11" s="421" t="n">
        <v>14</v>
      </c>
    </row>
    <row r="12" customFormat="false" ht="10.5" hidden="false" customHeight="false" outlineLevel="0" collapsed="false">
      <c r="B12" s="412"/>
      <c r="C12" s="412"/>
      <c r="D12" s="412"/>
      <c r="E12" s="412"/>
      <c r="F12" s="412"/>
      <c r="G12" s="412"/>
      <c r="H12" s="412"/>
      <c r="I12" s="412"/>
      <c r="J12" s="412"/>
      <c r="K12" s="412"/>
      <c r="L12" s="412"/>
      <c r="M12" s="412"/>
      <c r="O12" s="416"/>
      <c r="P12" s="417"/>
      <c r="Q12" s="417"/>
      <c r="R12" s="417"/>
      <c r="S12" s="417"/>
      <c r="T12" s="417"/>
      <c r="U12" s="417"/>
      <c r="V12" s="417"/>
      <c r="W12" s="417"/>
      <c r="X12" s="417"/>
      <c r="Y12" s="417"/>
      <c r="Z12" s="417"/>
      <c r="AA12" s="418"/>
      <c r="AC12" s="58" t="s">
        <v>19</v>
      </c>
      <c r="AD12" s="205" t="n">
        <v>0.357142857142857</v>
      </c>
      <c r="AE12" s="178" t="n">
        <v>0.642857142857143</v>
      </c>
      <c r="AF12" s="179" t="n">
        <v>0</v>
      </c>
      <c r="AH12" s="58" t="s">
        <v>19</v>
      </c>
      <c r="AI12" s="150" t="n">
        <v>10</v>
      </c>
      <c r="AJ12" s="151" t="n">
        <v>18</v>
      </c>
      <c r="AK12" s="420" t="n">
        <v>0</v>
      </c>
      <c r="AL12" s="422" t="n">
        <v>28</v>
      </c>
    </row>
    <row r="13" customFormat="false" ht="10.5" hidden="false" customHeight="false" outlineLevel="0" collapsed="false">
      <c r="B13" s="412"/>
      <c r="C13" s="412"/>
      <c r="D13" s="412"/>
      <c r="E13" s="412"/>
      <c r="F13" s="412"/>
      <c r="G13" s="412"/>
      <c r="H13" s="412"/>
      <c r="I13" s="412"/>
      <c r="J13" s="412"/>
      <c r="K13" s="412"/>
      <c r="L13" s="412"/>
      <c r="M13" s="412"/>
      <c r="O13" s="416"/>
      <c r="P13" s="417"/>
      <c r="Q13" s="417"/>
      <c r="R13" s="417"/>
      <c r="S13" s="417"/>
      <c r="T13" s="417"/>
      <c r="U13" s="417"/>
      <c r="V13" s="417"/>
      <c r="W13" s="417"/>
      <c r="X13" s="417"/>
      <c r="Y13" s="417"/>
      <c r="Z13" s="417"/>
      <c r="AA13" s="418"/>
      <c r="AC13" s="58" t="s">
        <v>22</v>
      </c>
      <c r="AD13" s="205" t="n">
        <v>0.245283018867925</v>
      </c>
      <c r="AE13" s="178" t="n">
        <v>0.641509433962264</v>
      </c>
      <c r="AF13" s="179" t="n">
        <v>0.113207547169811</v>
      </c>
      <c r="AH13" s="58" t="s">
        <v>22</v>
      </c>
      <c r="AI13" s="150" t="n">
        <v>13</v>
      </c>
      <c r="AJ13" s="151" t="n">
        <v>34</v>
      </c>
      <c r="AK13" s="420" t="n">
        <v>6</v>
      </c>
      <c r="AL13" s="422" t="n">
        <v>53</v>
      </c>
    </row>
    <row r="14" customFormat="false" ht="12" hidden="false" customHeight="true" outlineLevel="0" collapsed="false">
      <c r="B14" s="412"/>
      <c r="C14" s="412"/>
      <c r="D14" s="412"/>
      <c r="E14" s="412"/>
      <c r="F14" s="412"/>
      <c r="G14" s="412"/>
      <c r="H14" s="412"/>
      <c r="I14" s="412"/>
      <c r="J14" s="412"/>
      <c r="K14" s="412"/>
      <c r="L14" s="412"/>
      <c r="M14" s="412"/>
      <c r="O14" s="416"/>
      <c r="P14" s="417"/>
      <c r="Q14" s="417"/>
      <c r="R14" s="417"/>
      <c r="S14" s="417"/>
      <c r="T14" s="417"/>
      <c r="U14" s="417"/>
      <c r="V14" s="417"/>
      <c r="W14" s="417"/>
      <c r="X14" s="417"/>
      <c r="Y14" s="417"/>
      <c r="Z14" s="417"/>
      <c r="AA14" s="418"/>
      <c r="AC14" s="58" t="s">
        <v>24</v>
      </c>
      <c r="AD14" s="205" t="n">
        <v>0.714285714285714</v>
      </c>
      <c r="AE14" s="178" t="n">
        <v>0.214285714285714</v>
      </c>
      <c r="AF14" s="179" t="n">
        <v>0.0714285714285714</v>
      </c>
      <c r="AH14" s="58" t="s">
        <v>24</v>
      </c>
      <c r="AI14" s="150" t="n">
        <v>10</v>
      </c>
      <c r="AJ14" s="151" t="n">
        <v>3</v>
      </c>
      <c r="AK14" s="420" t="n">
        <v>1</v>
      </c>
      <c r="AL14" s="422" t="n">
        <v>14</v>
      </c>
    </row>
    <row r="15" customFormat="false" ht="10.5" hidden="false" customHeight="false" outlineLevel="0" collapsed="false">
      <c r="B15" s="412"/>
      <c r="C15" s="412"/>
      <c r="D15" s="412"/>
      <c r="E15" s="412"/>
      <c r="F15" s="412"/>
      <c r="G15" s="412"/>
      <c r="H15" s="412"/>
      <c r="I15" s="412"/>
      <c r="J15" s="412"/>
      <c r="K15" s="412"/>
      <c r="L15" s="412"/>
      <c r="M15" s="412"/>
      <c r="O15" s="423"/>
      <c r="P15" s="424"/>
      <c r="Q15" s="424"/>
      <c r="R15" s="424"/>
      <c r="S15" s="424"/>
      <c r="T15" s="424"/>
      <c r="U15" s="424"/>
      <c r="V15" s="424"/>
      <c r="W15" s="424"/>
      <c r="X15" s="424"/>
      <c r="Y15" s="424"/>
      <c r="Z15" s="424"/>
      <c r="AA15" s="425"/>
      <c r="AC15" s="58" t="s">
        <v>21</v>
      </c>
      <c r="AD15" s="205" t="n">
        <v>0.636363636363636</v>
      </c>
      <c r="AE15" s="178" t="n">
        <v>0.242424242424242</v>
      </c>
      <c r="AF15" s="179" t="n">
        <v>0.121212121212121</v>
      </c>
      <c r="AH15" s="58" t="s">
        <v>21</v>
      </c>
      <c r="AI15" s="150" t="n">
        <v>21</v>
      </c>
      <c r="AJ15" s="151" t="n">
        <v>8</v>
      </c>
      <c r="AK15" s="420" t="n">
        <v>4</v>
      </c>
      <c r="AL15" s="422" t="n">
        <v>33</v>
      </c>
    </row>
    <row r="16" customFormat="false" ht="12.75" hidden="false" customHeight="true" outlineLevel="0" collapsed="false">
      <c r="AC16" s="58" t="s">
        <v>18</v>
      </c>
      <c r="AD16" s="205" t="n">
        <v>0.230769230769231</v>
      </c>
      <c r="AE16" s="178" t="n">
        <v>0.461538461538462</v>
      </c>
      <c r="AF16" s="179" t="n">
        <v>0.307692307692308</v>
      </c>
      <c r="AH16" s="58" t="s">
        <v>18</v>
      </c>
      <c r="AI16" s="150" t="n">
        <v>6</v>
      </c>
      <c r="AJ16" s="151" t="n">
        <v>12</v>
      </c>
      <c r="AK16" s="420" t="n">
        <v>8</v>
      </c>
      <c r="AL16" s="422" t="n">
        <v>26</v>
      </c>
    </row>
    <row r="17" customFormat="false" ht="10.5" hidden="false" customHeight="false" outlineLevel="0" collapsed="false">
      <c r="A17" s="413"/>
      <c r="B17" s="414"/>
      <c r="C17" s="414"/>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5"/>
      <c r="AC17" s="58" t="s">
        <v>16</v>
      </c>
      <c r="AD17" s="205" t="n">
        <v>0.2</v>
      </c>
      <c r="AE17" s="178" t="n">
        <v>0.4</v>
      </c>
      <c r="AF17" s="179" t="n">
        <v>0.4</v>
      </c>
      <c r="AH17" s="58" t="s">
        <v>16</v>
      </c>
      <c r="AI17" s="150" t="n">
        <v>1</v>
      </c>
      <c r="AJ17" s="151" t="n">
        <v>2</v>
      </c>
      <c r="AK17" s="420" t="n">
        <v>2</v>
      </c>
      <c r="AL17" s="422" t="n">
        <v>5</v>
      </c>
    </row>
    <row r="18" customFormat="false" ht="10.5" hidden="false" customHeight="false" outlineLevel="0" collapsed="false">
      <c r="A18" s="416"/>
      <c r="B18" s="417"/>
      <c r="C18" s="417"/>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418"/>
      <c r="AC18" s="58" t="s">
        <v>27</v>
      </c>
      <c r="AD18" s="205" t="n">
        <v>0.25</v>
      </c>
      <c r="AE18" s="178" t="n">
        <v>0.75</v>
      </c>
      <c r="AF18" s="179" t="n">
        <v>0</v>
      </c>
      <c r="AH18" s="58" t="s">
        <v>27</v>
      </c>
      <c r="AI18" s="150" t="n">
        <v>2</v>
      </c>
      <c r="AJ18" s="151" t="n">
        <v>6</v>
      </c>
      <c r="AK18" s="420" t="n">
        <v>0</v>
      </c>
      <c r="AL18" s="422" t="n">
        <v>8</v>
      </c>
    </row>
    <row r="19" customFormat="false" ht="10.5" hidden="false" customHeight="false" outlineLevel="0" collapsed="false">
      <c r="A19" s="416"/>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8"/>
      <c r="AC19" s="58" t="s">
        <v>26</v>
      </c>
      <c r="AD19" s="205" t="n">
        <v>0.271739130434783</v>
      </c>
      <c r="AE19" s="178" t="n">
        <v>0.565217391304348</v>
      </c>
      <c r="AF19" s="179" t="n">
        <v>0.16304347826087</v>
      </c>
      <c r="AH19" s="58" t="s">
        <v>26</v>
      </c>
      <c r="AI19" s="150" t="n">
        <v>25</v>
      </c>
      <c r="AJ19" s="151" t="n">
        <v>52</v>
      </c>
      <c r="AK19" s="420" t="n">
        <v>15</v>
      </c>
      <c r="AL19" s="422" t="n">
        <v>92</v>
      </c>
    </row>
    <row r="20" customFormat="false" ht="10.5" hidden="false" customHeight="false" outlineLevel="0" collapsed="false">
      <c r="A20" s="416"/>
      <c r="B20" s="417"/>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8"/>
      <c r="AC20" s="58" t="s">
        <v>25</v>
      </c>
      <c r="AD20" s="205" t="n">
        <v>0.111111111111111</v>
      </c>
      <c r="AE20" s="178" t="n">
        <v>0.888888888888889</v>
      </c>
      <c r="AF20" s="179" t="n">
        <v>0</v>
      </c>
      <c r="AH20" s="58" t="s">
        <v>25</v>
      </c>
      <c r="AI20" s="150" t="n">
        <v>1</v>
      </c>
      <c r="AJ20" s="151" t="n">
        <v>8</v>
      </c>
      <c r="AK20" s="420" t="n">
        <v>0</v>
      </c>
      <c r="AL20" s="422" t="n">
        <v>9</v>
      </c>
    </row>
    <row r="21" customFormat="false" ht="10.5" hidden="false" customHeight="false" outlineLevel="0" collapsed="false">
      <c r="A21" s="416"/>
      <c r="B21" s="417"/>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8"/>
      <c r="AC21" s="58" t="s">
        <v>23</v>
      </c>
      <c r="AD21" s="426" t="n">
        <v>0.4</v>
      </c>
      <c r="AE21" s="427" t="n">
        <v>0.6</v>
      </c>
      <c r="AF21" s="428" t="n">
        <v>0</v>
      </c>
      <c r="AH21" s="58" t="s">
        <v>23</v>
      </c>
      <c r="AI21" s="150" t="n">
        <v>2</v>
      </c>
      <c r="AJ21" s="151" t="n">
        <v>3</v>
      </c>
      <c r="AK21" s="420" t="n">
        <v>0</v>
      </c>
      <c r="AL21" s="422" t="n">
        <v>5</v>
      </c>
    </row>
    <row r="22" customFormat="false" ht="10.5" hidden="false" customHeight="false" outlineLevel="0" collapsed="false">
      <c r="A22" s="416"/>
      <c r="B22" s="417"/>
      <c r="C22" s="417"/>
      <c r="D22" s="417"/>
      <c r="E22" s="417"/>
      <c r="F22" s="417"/>
      <c r="G22" s="417"/>
      <c r="H22" s="417"/>
      <c r="I22" s="417"/>
      <c r="J22" s="417"/>
      <c r="K22" s="417"/>
      <c r="L22" s="417"/>
      <c r="M22" s="417"/>
      <c r="N22" s="417"/>
      <c r="O22" s="417"/>
      <c r="P22" s="417"/>
      <c r="Q22" s="417"/>
      <c r="R22" s="417"/>
      <c r="S22" s="417"/>
      <c r="T22" s="417"/>
      <c r="U22" s="417"/>
      <c r="V22" s="417"/>
      <c r="W22" s="417"/>
      <c r="X22" s="417"/>
      <c r="Y22" s="417"/>
      <c r="Z22" s="417"/>
      <c r="AA22" s="418"/>
      <c r="AC22" s="242" t="s">
        <v>20</v>
      </c>
      <c r="AD22" s="205" t="n">
        <v>0.369565217391304</v>
      </c>
      <c r="AE22" s="178" t="n">
        <v>0.543478260869565</v>
      </c>
      <c r="AF22" s="179" t="n">
        <v>0.0869565217391304</v>
      </c>
      <c r="AH22" s="242" t="s">
        <v>20</v>
      </c>
      <c r="AI22" s="150" t="n">
        <v>17</v>
      </c>
      <c r="AJ22" s="151" t="n">
        <v>25</v>
      </c>
      <c r="AK22" s="420" t="n">
        <v>4</v>
      </c>
      <c r="AL22" s="422" t="n">
        <v>46</v>
      </c>
    </row>
    <row r="23" customFormat="false" ht="11.25" hidden="false" customHeight="false" outlineLevel="0" collapsed="false">
      <c r="A23" s="416"/>
      <c r="B23" s="417"/>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417"/>
      <c r="AA23" s="418"/>
      <c r="AC23" s="113" t="s">
        <v>17</v>
      </c>
      <c r="AD23" s="160" t="n">
        <v>0.377777777777778</v>
      </c>
      <c r="AE23" s="161" t="n">
        <v>0.533333333333333</v>
      </c>
      <c r="AF23" s="162" t="n">
        <v>0.0888888888888889</v>
      </c>
      <c r="AH23" s="81" t="s">
        <v>17</v>
      </c>
      <c r="AI23" s="163" t="n">
        <v>17</v>
      </c>
      <c r="AJ23" s="164" t="n">
        <v>24</v>
      </c>
      <c r="AK23" s="429" t="n">
        <v>4</v>
      </c>
      <c r="AL23" s="430" t="n">
        <v>45</v>
      </c>
    </row>
    <row r="24" customFormat="false" ht="11.25" hidden="false" customHeight="false" outlineLevel="0" collapsed="false">
      <c r="A24" s="416"/>
      <c r="B24" s="417"/>
      <c r="C24" s="417"/>
      <c r="D24" s="417"/>
      <c r="E24" s="417"/>
      <c r="F24" s="417"/>
      <c r="G24" s="417"/>
      <c r="H24" s="417"/>
      <c r="I24" s="417"/>
      <c r="J24" s="417"/>
      <c r="K24" s="417"/>
      <c r="L24" s="417"/>
      <c r="M24" s="417"/>
      <c r="N24" s="417"/>
      <c r="O24" s="417"/>
      <c r="P24" s="417"/>
      <c r="Q24" s="417"/>
      <c r="R24" s="417"/>
      <c r="S24" s="417"/>
      <c r="T24" s="417"/>
      <c r="U24" s="417"/>
      <c r="V24" s="417"/>
      <c r="W24" s="417"/>
      <c r="X24" s="417"/>
      <c r="Y24" s="417"/>
      <c r="Z24" s="417"/>
      <c r="AA24" s="418"/>
      <c r="AH24" s="137" t="s">
        <v>9</v>
      </c>
      <c r="AI24" s="431" t="n">
        <v>125</v>
      </c>
      <c r="AJ24" s="432" t="n">
        <v>201</v>
      </c>
      <c r="AK24" s="433" t="n">
        <v>52</v>
      </c>
      <c r="AL24" s="434" t="n">
        <v>378</v>
      </c>
    </row>
    <row r="25" customFormat="false" ht="10.5" hidden="false" customHeight="false" outlineLevel="0" collapsed="false">
      <c r="A25" s="416"/>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8"/>
      <c r="AH25" s="400"/>
      <c r="AI25" s="119"/>
      <c r="AJ25" s="119"/>
      <c r="AK25" s="119"/>
      <c r="AL25" s="119"/>
    </row>
    <row r="26" customFormat="false" ht="10.5" hidden="false" customHeight="false" outlineLevel="0" collapsed="false">
      <c r="A26" s="416"/>
      <c r="B26" s="417"/>
      <c r="C26" s="417"/>
      <c r="D26" s="417"/>
      <c r="E26" s="417"/>
      <c r="F26" s="417"/>
      <c r="G26" s="417"/>
      <c r="H26" s="417"/>
      <c r="I26" s="417"/>
      <c r="J26" s="417"/>
      <c r="K26" s="417"/>
      <c r="L26" s="417"/>
      <c r="M26" s="417"/>
      <c r="N26" s="417"/>
      <c r="O26" s="417"/>
      <c r="P26" s="417"/>
      <c r="Q26" s="417"/>
      <c r="R26" s="417"/>
      <c r="S26" s="417"/>
      <c r="T26" s="417"/>
      <c r="U26" s="417"/>
      <c r="V26" s="417"/>
      <c r="W26" s="417"/>
      <c r="X26" s="417"/>
      <c r="Y26" s="417"/>
      <c r="Z26" s="417"/>
      <c r="AA26" s="418"/>
      <c r="AC26" s="127" t="s">
        <v>185</v>
      </c>
      <c r="AD26" s="402"/>
      <c r="AE26" s="402"/>
      <c r="AF26" s="402"/>
      <c r="AH26" s="127" t="s">
        <v>186</v>
      </c>
      <c r="AI26" s="402"/>
      <c r="AJ26" s="402"/>
      <c r="AK26" s="402"/>
      <c r="AL26" s="119"/>
    </row>
    <row r="27" customFormat="false" ht="11.25" hidden="false" customHeight="false" outlineLevel="0" collapsed="false">
      <c r="A27" s="416"/>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8"/>
      <c r="AC27" s="400"/>
      <c r="AD27" s="402"/>
      <c r="AE27" s="402"/>
      <c r="AF27" s="402"/>
      <c r="AH27" s="400"/>
      <c r="AI27" s="402"/>
      <c r="AJ27" s="402"/>
      <c r="AK27" s="402"/>
      <c r="AL27" s="119"/>
    </row>
    <row r="28" customFormat="false" ht="11.25" hidden="false" customHeight="false" outlineLevel="0" collapsed="false">
      <c r="A28" s="416"/>
      <c r="B28" s="417"/>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8"/>
      <c r="AC28" s="171" t="s">
        <v>36</v>
      </c>
      <c r="AD28" s="403" t="s">
        <v>181</v>
      </c>
      <c r="AE28" s="343" t="s">
        <v>182</v>
      </c>
      <c r="AF28" s="236" t="s">
        <v>8</v>
      </c>
      <c r="AH28" s="171" t="s">
        <v>36</v>
      </c>
      <c r="AI28" s="132" t="s">
        <v>181</v>
      </c>
      <c r="AJ28" s="133" t="s">
        <v>182</v>
      </c>
      <c r="AK28" s="146" t="s">
        <v>8</v>
      </c>
      <c r="AL28" s="285" t="s">
        <v>10</v>
      </c>
    </row>
    <row r="29" customFormat="false" ht="10.5" hidden="false" customHeight="false" outlineLevel="0" collapsed="false">
      <c r="A29" s="416"/>
      <c r="B29" s="417"/>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8"/>
      <c r="AC29" s="92" t="s">
        <v>33</v>
      </c>
      <c r="AD29" s="200" t="n">
        <v>0.375</v>
      </c>
      <c r="AE29" s="148" t="n">
        <v>0.583333333333333</v>
      </c>
      <c r="AF29" s="201" t="n">
        <v>0.0416666666666667</v>
      </c>
      <c r="AH29" s="173" t="s">
        <v>33</v>
      </c>
      <c r="AI29" s="150" t="n">
        <v>9</v>
      </c>
      <c r="AJ29" s="174" t="n">
        <v>14</v>
      </c>
      <c r="AK29" s="211" t="n">
        <v>1</v>
      </c>
      <c r="AL29" s="264" t="n">
        <v>24</v>
      </c>
    </row>
    <row r="30" customFormat="false" ht="10.5" hidden="false" customHeight="false" outlineLevel="0" collapsed="false">
      <c r="A30" s="416"/>
      <c r="B30" s="417"/>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8"/>
      <c r="AC30" s="96" t="s">
        <v>31</v>
      </c>
      <c r="AD30" s="205" t="n">
        <v>0.448275862068966</v>
      </c>
      <c r="AE30" s="178" t="n">
        <v>0.517241379310345</v>
      </c>
      <c r="AF30" s="179" t="n">
        <v>0.0344827586206897</v>
      </c>
      <c r="AH30" s="176" t="s">
        <v>31</v>
      </c>
      <c r="AI30" s="150" t="n">
        <v>13</v>
      </c>
      <c r="AJ30" s="174" t="n">
        <v>15</v>
      </c>
      <c r="AK30" s="211" t="n">
        <v>1</v>
      </c>
      <c r="AL30" s="156" t="n">
        <v>29</v>
      </c>
    </row>
    <row r="31" customFormat="false" ht="10.5" hidden="false" customHeight="false" outlineLevel="0" collapsed="false">
      <c r="A31" s="416"/>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8"/>
      <c r="AC31" s="96" t="s">
        <v>29</v>
      </c>
      <c r="AD31" s="205" t="n">
        <v>0.375</v>
      </c>
      <c r="AE31" s="178" t="n">
        <v>0.5625</v>
      </c>
      <c r="AF31" s="179" t="n">
        <v>0.0625</v>
      </c>
      <c r="AH31" s="176" t="s">
        <v>29</v>
      </c>
      <c r="AI31" s="150" t="n">
        <v>18</v>
      </c>
      <c r="AJ31" s="174" t="n">
        <v>27</v>
      </c>
      <c r="AK31" s="211" t="n">
        <v>3</v>
      </c>
      <c r="AL31" s="156" t="n">
        <v>48</v>
      </c>
    </row>
    <row r="32" customFormat="false" ht="10.5" hidden="false" customHeight="false" outlineLevel="0" collapsed="false">
      <c r="A32" s="416"/>
      <c r="B32" s="417"/>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8"/>
      <c r="AC32" s="96" t="s">
        <v>32</v>
      </c>
      <c r="AD32" s="205" t="n">
        <v>0.328282828282828</v>
      </c>
      <c r="AE32" s="178" t="n">
        <v>0.575757575757576</v>
      </c>
      <c r="AF32" s="179" t="n">
        <v>0.095959595959596</v>
      </c>
      <c r="AH32" s="176" t="s">
        <v>32</v>
      </c>
      <c r="AI32" s="150" t="n">
        <v>65</v>
      </c>
      <c r="AJ32" s="174" t="n">
        <v>114</v>
      </c>
      <c r="AK32" s="211" t="n">
        <v>19</v>
      </c>
      <c r="AL32" s="156" t="n">
        <v>198</v>
      </c>
    </row>
    <row r="33" customFormat="false" ht="10.5" hidden="false" customHeight="false" outlineLevel="0" collapsed="false">
      <c r="A33" s="416"/>
      <c r="B33" s="417"/>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8"/>
      <c r="AC33" s="96" t="s">
        <v>30</v>
      </c>
      <c r="AD33" s="205" t="n">
        <v>0.274193548387097</v>
      </c>
      <c r="AE33" s="178" t="n">
        <v>0.467741935483871</v>
      </c>
      <c r="AF33" s="179" t="n">
        <v>0.258064516129032</v>
      </c>
      <c r="AH33" s="176" t="s">
        <v>30</v>
      </c>
      <c r="AI33" s="150" t="n">
        <v>17</v>
      </c>
      <c r="AJ33" s="174" t="n">
        <v>29</v>
      </c>
      <c r="AK33" s="211" t="n">
        <v>16</v>
      </c>
      <c r="AL33" s="156" t="n">
        <v>62</v>
      </c>
    </row>
    <row r="34" customFormat="false" ht="11.25" hidden="false" customHeight="false" outlineLevel="0" collapsed="false">
      <c r="A34" s="416"/>
      <c r="B34" s="417"/>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8"/>
      <c r="AC34" s="98" t="s">
        <v>28</v>
      </c>
      <c r="AD34" s="160" t="n">
        <v>0.176470588235294</v>
      </c>
      <c r="AE34" s="161" t="n">
        <v>0.117647058823529</v>
      </c>
      <c r="AF34" s="162" t="n">
        <v>0.705882352941177</v>
      </c>
      <c r="AH34" s="185" t="s">
        <v>28</v>
      </c>
      <c r="AI34" s="163" t="n">
        <v>3</v>
      </c>
      <c r="AJ34" s="186" t="n">
        <v>2</v>
      </c>
      <c r="AK34" s="248" t="n">
        <v>12</v>
      </c>
      <c r="AL34" s="166" t="n">
        <v>17</v>
      </c>
    </row>
    <row r="35" customFormat="false" ht="11.25" hidden="false" customHeight="false" outlineLevel="0" collapsed="false">
      <c r="A35" s="416"/>
      <c r="B35" s="417"/>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8"/>
      <c r="AH35" s="141" t="s">
        <v>9</v>
      </c>
      <c r="AI35" s="208" t="n">
        <v>125</v>
      </c>
      <c r="AJ35" s="188" t="n">
        <v>201</v>
      </c>
      <c r="AK35" s="169" t="n">
        <v>52</v>
      </c>
      <c r="AL35" s="170" t="n">
        <v>378</v>
      </c>
    </row>
    <row r="36" customFormat="false" ht="10.5" hidden="false" customHeight="false" outlineLevel="0" collapsed="false">
      <c r="A36" s="416"/>
      <c r="B36" s="417"/>
      <c r="C36" s="417"/>
      <c r="D36" s="417"/>
      <c r="E36" s="417"/>
      <c r="F36" s="417"/>
      <c r="G36" s="417"/>
      <c r="H36" s="417"/>
      <c r="I36" s="417"/>
      <c r="J36" s="417"/>
      <c r="K36" s="417"/>
      <c r="L36" s="417"/>
      <c r="M36" s="417"/>
      <c r="N36" s="417"/>
      <c r="O36" s="417"/>
      <c r="P36" s="417"/>
      <c r="Q36" s="417"/>
      <c r="R36" s="417"/>
      <c r="S36" s="417"/>
      <c r="T36" s="417"/>
      <c r="U36" s="417"/>
      <c r="V36" s="417"/>
      <c r="W36" s="417"/>
      <c r="X36" s="417"/>
      <c r="Y36" s="417"/>
      <c r="Z36" s="417"/>
      <c r="AA36" s="418"/>
      <c r="AI36" s="245"/>
      <c r="AJ36" s="245"/>
      <c r="AK36" s="245"/>
    </row>
    <row r="37" customFormat="false" ht="10.5" hidden="false" customHeight="false" outlineLevel="0" collapsed="false">
      <c r="A37" s="416"/>
      <c r="B37" s="417"/>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8"/>
      <c r="AI37" s="417"/>
      <c r="AJ37" s="417"/>
      <c r="AK37" s="417"/>
    </row>
    <row r="38" customFormat="false" ht="10.5" hidden="false" customHeight="false" outlineLevel="0" collapsed="false">
      <c r="A38" s="416"/>
      <c r="B38" s="417"/>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8"/>
      <c r="AI38" s="245"/>
      <c r="AJ38" s="245"/>
      <c r="AK38" s="245"/>
    </row>
    <row r="39" customFormat="false" ht="10.5" hidden="false" customHeight="false" outlineLevel="0" collapsed="false">
      <c r="A39" s="416"/>
      <c r="B39" s="417"/>
      <c r="C39" s="417"/>
      <c r="D39" s="417"/>
      <c r="E39" s="417"/>
      <c r="F39" s="417"/>
      <c r="G39" s="417"/>
      <c r="H39" s="417"/>
      <c r="I39" s="417"/>
      <c r="J39" s="417"/>
      <c r="K39" s="417"/>
      <c r="L39" s="417"/>
      <c r="M39" s="417"/>
      <c r="N39" s="417"/>
      <c r="O39" s="417"/>
      <c r="P39" s="417"/>
      <c r="Q39" s="417"/>
      <c r="R39" s="417"/>
      <c r="S39" s="417"/>
      <c r="T39" s="417"/>
      <c r="U39" s="417"/>
      <c r="V39" s="417"/>
      <c r="W39" s="417"/>
      <c r="X39" s="417"/>
      <c r="Y39" s="417"/>
      <c r="Z39" s="417"/>
      <c r="AA39" s="418"/>
      <c r="AI39" s="417"/>
      <c r="AJ39" s="417"/>
      <c r="AK39" s="417"/>
    </row>
    <row r="40" customFormat="false" ht="10.5" hidden="false" customHeight="false" outlineLevel="0" collapsed="false">
      <c r="A40" s="416"/>
      <c r="B40" s="417"/>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8"/>
      <c r="AI40" s="245"/>
      <c r="AJ40" s="245"/>
      <c r="AK40" s="245"/>
    </row>
    <row r="41" customFormat="false" ht="10.5" hidden="false" customHeight="false" outlineLevel="0" collapsed="false">
      <c r="A41" s="416"/>
      <c r="B41" s="417"/>
      <c r="C41" s="417"/>
      <c r="D41" s="417"/>
      <c r="E41" s="417"/>
      <c r="F41" s="417"/>
      <c r="G41" s="417"/>
      <c r="H41" s="417"/>
      <c r="I41" s="417"/>
      <c r="J41" s="417"/>
      <c r="K41" s="417"/>
      <c r="L41" s="417"/>
      <c r="M41" s="417"/>
      <c r="N41" s="417"/>
      <c r="O41" s="417"/>
      <c r="P41" s="417"/>
      <c r="Q41" s="417"/>
      <c r="R41" s="417"/>
      <c r="S41" s="417"/>
      <c r="T41" s="417"/>
      <c r="U41" s="417"/>
      <c r="V41" s="417"/>
      <c r="W41" s="417"/>
      <c r="X41" s="417"/>
      <c r="Y41" s="417"/>
      <c r="Z41" s="417"/>
      <c r="AA41" s="418"/>
      <c r="AI41" s="417"/>
      <c r="AJ41" s="417"/>
      <c r="AK41" s="417"/>
    </row>
    <row r="42" customFormat="false" ht="10.5" hidden="false" customHeight="false" outlineLevel="0" collapsed="false">
      <c r="A42" s="416"/>
      <c r="B42" s="417"/>
      <c r="C42" s="417"/>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8"/>
      <c r="AI42" s="245"/>
      <c r="AJ42" s="245"/>
      <c r="AK42" s="245"/>
    </row>
    <row r="43" customFormat="false" ht="10.5" hidden="false" customHeight="false" outlineLevel="0" collapsed="false">
      <c r="A43" s="416"/>
      <c r="B43" s="417"/>
      <c r="C43" s="417"/>
      <c r="D43" s="417"/>
      <c r="E43" s="417"/>
      <c r="F43" s="417"/>
      <c r="G43" s="417"/>
      <c r="H43" s="417"/>
      <c r="I43" s="417"/>
      <c r="J43" s="417"/>
      <c r="K43" s="417"/>
      <c r="L43" s="417"/>
      <c r="M43" s="417"/>
      <c r="N43" s="417"/>
      <c r="O43" s="417"/>
      <c r="P43" s="417"/>
      <c r="Q43" s="417"/>
      <c r="R43" s="417"/>
      <c r="S43" s="417"/>
      <c r="T43" s="417"/>
      <c r="U43" s="417"/>
      <c r="V43" s="417"/>
      <c r="W43" s="417"/>
      <c r="X43" s="417"/>
      <c r="Y43" s="417"/>
      <c r="Z43" s="417"/>
      <c r="AA43" s="418"/>
      <c r="AI43" s="245"/>
      <c r="AJ43" s="245"/>
      <c r="AK43" s="245"/>
    </row>
    <row r="44" customFormat="false" ht="10.5" hidden="false" customHeight="false" outlineLevel="0" collapsed="false">
      <c r="A44" s="416"/>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8"/>
      <c r="AI44" s="245"/>
      <c r="AJ44" s="245"/>
      <c r="AK44" s="245"/>
    </row>
    <row r="45" customFormat="false" ht="10.5" hidden="false" customHeight="false" outlineLevel="0" collapsed="false">
      <c r="A45" s="416"/>
      <c r="B45" s="417"/>
      <c r="C45" s="417"/>
      <c r="D45" s="417"/>
      <c r="E45" s="417"/>
      <c r="F45" s="417"/>
      <c r="G45" s="417"/>
      <c r="H45" s="417"/>
      <c r="I45" s="417"/>
      <c r="J45" s="417"/>
      <c r="K45" s="417"/>
      <c r="L45" s="417"/>
      <c r="M45" s="417"/>
      <c r="N45" s="417"/>
      <c r="O45" s="417"/>
      <c r="P45" s="417"/>
      <c r="Q45" s="417"/>
      <c r="R45" s="417"/>
      <c r="S45" s="417"/>
      <c r="T45" s="417"/>
      <c r="U45" s="417"/>
      <c r="V45" s="417"/>
      <c r="W45" s="417"/>
      <c r="X45" s="417"/>
      <c r="Y45" s="417"/>
      <c r="Z45" s="417"/>
      <c r="AA45" s="418"/>
      <c r="AI45" s="245"/>
      <c r="AJ45" s="245"/>
      <c r="AK45" s="245"/>
    </row>
    <row r="46" customFormat="false" ht="10.5" hidden="false" customHeight="false" outlineLevel="0" collapsed="false">
      <c r="A46" s="416"/>
      <c r="B46" s="417"/>
      <c r="C46" s="417"/>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8"/>
    </row>
    <row r="47" customFormat="false" ht="10.5" hidden="false" customHeight="false" outlineLevel="0" collapsed="false">
      <c r="A47" s="416"/>
      <c r="B47" s="417"/>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8"/>
    </row>
    <row r="48" customFormat="false" ht="10.5" hidden="false" customHeight="false" outlineLevel="0" collapsed="false">
      <c r="A48" s="416"/>
      <c r="B48" s="417"/>
      <c r="C48" s="417"/>
      <c r="D48" s="417"/>
      <c r="E48" s="417"/>
      <c r="F48" s="417"/>
      <c r="G48" s="417"/>
      <c r="H48" s="417"/>
      <c r="I48" s="417"/>
      <c r="J48" s="417"/>
      <c r="K48" s="417"/>
      <c r="L48" s="417"/>
      <c r="M48" s="417"/>
      <c r="N48" s="417"/>
      <c r="O48" s="417"/>
      <c r="P48" s="417"/>
      <c r="Q48" s="417"/>
      <c r="R48" s="417"/>
      <c r="S48" s="417"/>
      <c r="T48" s="417"/>
      <c r="U48" s="417"/>
      <c r="V48" s="417"/>
      <c r="W48" s="417"/>
      <c r="X48" s="417"/>
      <c r="Y48" s="417"/>
      <c r="Z48" s="417"/>
      <c r="AA48" s="418"/>
    </row>
    <row r="49" customFormat="false" ht="10.5" hidden="false" customHeight="false" outlineLevel="0" collapsed="false">
      <c r="A49" s="416"/>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8"/>
    </row>
    <row r="50" customFormat="false" ht="10.5" hidden="false" customHeight="false" outlineLevel="0" collapsed="false">
      <c r="A50" s="416"/>
      <c r="B50" s="417"/>
      <c r="C50" s="417"/>
      <c r="D50" s="417"/>
      <c r="E50" s="417"/>
      <c r="F50" s="417"/>
      <c r="G50" s="417"/>
      <c r="H50" s="417"/>
      <c r="I50" s="417"/>
      <c r="J50" s="417"/>
      <c r="K50" s="417"/>
      <c r="L50" s="417"/>
      <c r="M50" s="417"/>
      <c r="N50" s="417"/>
      <c r="O50" s="417"/>
      <c r="P50" s="417"/>
      <c r="Q50" s="417"/>
      <c r="R50" s="417"/>
      <c r="S50" s="417"/>
      <c r="T50" s="417"/>
      <c r="U50" s="417"/>
      <c r="V50" s="417"/>
      <c r="W50" s="417"/>
      <c r="X50" s="417"/>
      <c r="Y50" s="417"/>
      <c r="Z50" s="417"/>
      <c r="AA50" s="418"/>
    </row>
    <row r="51" customFormat="false" ht="10.5" hidden="false" customHeight="false" outlineLevel="0" collapsed="false">
      <c r="A51" s="416"/>
      <c r="B51" s="417"/>
      <c r="C51" s="417"/>
      <c r="D51" s="417"/>
      <c r="E51" s="417"/>
      <c r="F51" s="417"/>
      <c r="G51" s="417"/>
      <c r="H51" s="417"/>
      <c r="I51" s="417"/>
      <c r="J51" s="417"/>
      <c r="K51" s="417"/>
      <c r="L51" s="417"/>
      <c r="M51" s="417"/>
      <c r="N51" s="417"/>
      <c r="O51" s="417"/>
      <c r="P51" s="417"/>
      <c r="Q51" s="417"/>
      <c r="R51" s="417"/>
      <c r="S51" s="417"/>
      <c r="T51" s="417"/>
      <c r="U51" s="417"/>
      <c r="V51" s="417"/>
      <c r="W51" s="417"/>
      <c r="X51" s="417"/>
      <c r="Y51" s="417"/>
      <c r="Z51" s="417"/>
      <c r="AA51" s="418"/>
    </row>
    <row r="52" customFormat="false" ht="10.5" hidden="false" customHeight="false" outlineLevel="0" collapsed="false">
      <c r="A52" s="416"/>
      <c r="B52" s="417"/>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8"/>
    </row>
    <row r="53" customFormat="false" ht="10.5" hidden="false" customHeight="false" outlineLevel="0" collapsed="false">
      <c r="A53" s="416"/>
      <c r="B53" s="417"/>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8"/>
    </row>
    <row r="54" customFormat="false" ht="10.5" hidden="false" customHeight="false" outlineLevel="0" collapsed="false">
      <c r="A54" s="423"/>
      <c r="B54" s="424"/>
      <c r="C54" s="424"/>
      <c r="D54" s="424"/>
      <c r="E54" s="424"/>
      <c r="F54" s="424"/>
      <c r="G54" s="424"/>
      <c r="H54" s="424"/>
      <c r="I54" s="424"/>
      <c r="J54" s="424"/>
      <c r="K54" s="424"/>
      <c r="L54" s="424"/>
      <c r="M54" s="424"/>
      <c r="N54" s="424"/>
      <c r="O54" s="424"/>
      <c r="P54" s="424"/>
      <c r="Q54" s="424"/>
      <c r="R54" s="424"/>
      <c r="S54" s="424"/>
      <c r="T54" s="424"/>
      <c r="U54" s="424"/>
      <c r="V54" s="424"/>
      <c r="W54" s="424"/>
      <c r="X54" s="424"/>
      <c r="Y54" s="424"/>
      <c r="Z54" s="424"/>
      <c r="AA54" s="425"/>
    </row>
  </sheetData>
  <mergeCells count="2">
    <mergeCell ref="A1:B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435" width="3.56"/>
    <col collapsed="false" customWidth="true" hidden="false" outlineLevel="0" max="28" min="28" style="435" width="1.7"/>
    <col collapsed="false" customWidth="true" hidden="false" outlineLevel="0" max="29" min="29" style="408" width="15.13"/>
    <col collapsed="false" customWidth="true" hidden="false" outlineLevel="0" max="37" min="30" style="408" width="6.99"/>
    <col collapsed="false" customWidth="true" hidden="false" outlineLevel="0" max="38" min="38" style="435" width="1.7"/>
    <col collapsed="false" customWidth="true" hidden="false" outlineLevel="0" max="39" min="39" style="408" width="15.13"/>
    <col collapsed="false" customWidth="true" hidden="false" outlineLevel="0" max="47" min="40" style="408" width="6.99"/>
    <col collapsed="false" customWidth="true" hidden="false" outlineLevel="0" max="48" min="48" style="435" width="6.99"/>
    <col collapsed="false" customWidth="false" hidden="false" outlineLevel="0" max="257" min="49" style="435" width="10.28"/>
  </cols>
  <sheetData>
    <row r="1" customFormat="false" ht="21" hidden="false" customHeight="true" outlineLevel="0" collapsed="false">
      <c r="A1" s="409" t="n">
        <v>37</v>
      </c>
      <c r="B1" s="409"/>
      <c r="C1" s="410" t="s">
        <v>187</v>
      </c>
      <c r="D1" s="410"/>
      <c r="E1" s="410"/>
      <c r="F1" s="410"/>
      <c r="G1" s="410"/>
      <c r="H1" s="410"/>
      <c r="I1" s="410"/>
      <c r="J1" s="410"/>
      <c r="K1" s="410"/>
      <c r="L1" s="410"/>
      <c r="M1" s="410"/>
      <c r="N1" s="410"/>
      <c r="O1" s="410"/>
      <c r="P1" s="410"/>
      <c r="Q1" s="410"/>
      <c r="R1" s="410"/>
      <c r="S1" s="410"/>
      <c r="T1" s="410"/>
      <c r="U1" s="410"/>
      <c r="V1" s="410"/>
      <c r="W1" s="410"/>
      <c r="X1" s="410"/>
      <c r="Y1" s="410"/>
      <c r="Z1" s="410"/>
      <c r="AA1" s="410"/>
      <c r="AC1" s="408" t="s">
        <v>188</v>
      </c>
      <c r="AD1" s="435"/>
      <c r="AE1" s="435"/>
      <c r="AF1" s="435"/>
      <c r="AG1" s="435"/>
      <c r="AH1" s="435"/>
      <c r="AI1" s="435"/>
      <c r="AJ1" s="435"/>
      <c r="AK1" s="435"/>
      <c r="AN1" s="435"/>
      <c r="AO1" s="435"/>
      <c r="AP1" s="435"/>
      <c r="AQ1" s="435"/>
      <c r="AR1" s="435"/>
      <c r="AS1" s="435"/>
      <c r="AT1" s="435"/>
      <c r="AU1" s="435"/>
    </row>
    <row r="2" customFormat="false" ht="12" hidden="false" customHeight="false" outlineLevel="0" collapsed="false">
      <c r="AC2" s="435"/>
      <c r="AD2" s="435"/>
      <c r="AE2" s="435"/>
      <c r="AF2" s="435"/>
      <c r="AG2" s="435"/>
      <c r="AH2" s="435"/>
      <c r="AI2" s="435"/>
      <c r="AJ2" s="435"/>
      <c r="AK2" s="435"/>
      <c r="AM2" s="435"/>
      <c r="AN2" s="435"/>
      <c r="AO2" s="435"/>
      <c r="AP2" s="435"/>
      <c r="AQ2" s="435"/>
      <c r="AR2" s="435"/>
      <c r="AS2" s="435"/>
      <c r="AT2" s="435"/>
      <c r="AU2" s="435"/>
    </row>
    <row r="3" customFormat="false" ht="12" hidden="false" customHeight="true" outlineLevel="0" collapsed="false">
      <c r="C3" s="412" t="s">
        <v>189</v>
      </c>
      <c r="D3" s="412"/>
      <c r="E3" s="412"/>
      <c r="F3" s="412"/>
      <c r="G3" s="412"/>
      <c r="H3" s="412"/>
      <c r="I3" s="412"/>
      <c r="J3" s="412"/>
      <c r="K3" s="412"/>
      <c r="L3" s="412"/>
      <c r="N3" s="436"/>
      <c r="O3" s="437"/>
      <c r="P3" s="437"/>
      <c r="Q3" s="437"/>
      <c r="R3" s="437"/>
      <c r="S3" s="437"/>
      <c r="T3" s="437"/>
      <c r="U3" s="437"/>
      <c r="V3" s="437"/>
      <c r="W3" s="437"/>
      <c r="X3" s="437"/>
      <c r="Y3" s="437"/>
      <c r="Z3" s="437"/>
      <c r="AA3" s="438"/>
      <c r="AC3" s="439" t="s">
        <v>190</v>
      </c>
      <c r="AM3" s="439" t="s">
        <v>191</v>
      </c>
    </row>
    <row r="4" customFormat="false" ht="12.75" hidden="false" customHeight="false" outlineLevel="0" collapsed="false">
      <c r="C4" s="412"/>
      <c r="D4" s="412"/>
      <c r="E4" s="412"/>
      <c r="F4" s="412"/>
      <c r="G4" s="412"/>
      <c r="H4" s="412"/>
      <c r="I4" s="412"/>
      <c r="J4" s="412"/>
      <c r="K4" s="412"/>
      <c r="L4" s="412"/>
      <c r="N4" s="440"/>
      <c r="O4" s="441"/>
      <c r="P4" s="441"/>
      <c r="Q4" s="441"/>
      <c r="R4" s="441"/>
      <c r="S4" s="441"/>
      <c r="T4" s="441"/>
      <c r="U4" s="441"/>
      <c r="V4" s="441"/>
      <c r="W4" s="441"/>
      <c r="X4" s="441"/>
      <c r="Y4" s="441"/>
      <c r="Z4" s="441"/>
      <c r="AA4" s="442"/>
      <c r="AC4" s="435"/>
      <c r="AD4" s="435"/>
      <c r="AE4" s="435"/>
      <c r="AF4" s="435"/>
      <c r="AG4" s="435"/>
      <c r="AH4" s="435"/>
      <c r="AI4" s="435"/>
      <c r="AJ4" s="435"/>
      <c r="AK4" s="435"/>
      <c r="AM4" s="435"/>
      <c r="AN4" s="435"/>
      <c r="AO4" s="435"/>
      <c r="AP4" s="435"/>
      <c r="AQ4" s="435"/>
      <c r="AR4" s="435"/>
      <c r="AS4" s="435"/>
      <c r="AT4" s="435"/>
      <c r="AU4" s="435"/>
    </row>
    <row r="5" customFormat="false" ht="27.75" hidden="false" customHeight="true" outlineLevel="0" collapsed="false">
      <c r="C5" s="412"/>
      <c r="D5" s="412"/>
      <c r="E5" s="412"/>
      <c r="F5" s="412"/>
      <c r="G5" s="412"/>
      <c r="H5" s="412"/>
      <c r="I5" s="412"/>
      <c r="J5" s="412"/>
      <c r="K5" s="412"/>
      <c r="L5" s="412"/>
      <c r="N5" s="440"/>
      <c r="O5" s="441"/>
      <c r="P5" s="441"/>
      <c r="Q5" s="441"/>
      <c r="R5" s="441"/>
      <c r="S5" s="441"/>
      <c r="T5" s="441"/>
      <c r="U5" s="441"/>
      <c r="V5" s="441"/>
      <c r="W5" s="441"/>
      <c r="X5" s="441"/>
      <c r="Y5" s="441"/>
      <c r="Z5" s="441"/>
      <c r="AA5" s="442"/>
      <c r="AC5" s="443"/>
      <c r="AD5" s="444" t="s">
        <v>192</v>
      </c>
      <c r="AE5" s="445" t="s">
        <v>193</v>
      </c>
      <c r="AF5" s="445" t="s">
        <v>194</v>
      </c>
      <c r="AG5" s="445" t="s">
        <v>195</v>
      </c>
      <c r="AH5" s="445" t="s">
        <v>196</v>
      </c>
      <c r="AI5" s="445" t="s">
        <v>197</v>
      </c>
      <c r="AJ5" s="446" t="s">
        <v>198</v>
      </c>
      <c r="AK5" s="447" t="s">
        <v>8</v>
      </c>
      <c r="AM5" s="443"/>
      <c r="AN5" s="448" t="s">
        <v>192</v>
      </c>
      <c r="AO5" s="449" t="s">
        <v>193</v>
      </c>
      <c r="AP5" s="449" t="s">
        <v>194</v>
      </c>
      <c r="AQ5" s="449" t="s">
        <v>195</v>
      </c>
      <c r="AR5" s="449" t="s">
        <v>196</v>
      </c>
      <c r="AS5" s="449" t="s">
        <v>197</v>
      </c>
      <c r="AT5" s="450" t="s">
        <v>198</v>
      </c>
      <c r="AU5" s="451" t="s">
        <v>8</v>
      </c>
      <c r="AV5" s="452" t="s">
        <v>9</v>
      </c>
    </row>
    <row r="6" customFormat="false" ht="12.75" hidden="false" customHeight="false" outlineLevel="0" collapsed="false">
      <c r="C6" s="412"/>
      <c r="D6" s="412"/>
      <c r="E6" s="412"/>
      <c r="F6" s="412"/>
      <c r="G6" s="412"/>
      <c r="H6" s="412"/>
      <c r="I6" s="412"/>
      <c r="J6" s="412"/>
      <c r="K6" s="412"/>
      <c r="L6" s="412"/>
      <c r="N6" s="440"/>
      <c r="O6" s="441"/>
      <c r="P6" s="441"/>
      <c r="Q6" s="441"/>
      <c r="R6" s="441"/>
      <c r="S6" s="441"/>
      <c r="T6" s="441"/>
      <c r="U6" s="441"/>
      <c r="V6" s="441"/>
      <c r="W6" s="441"/>
      <c r="X6" s="441"/>
      <c r="Y6" s="441"/>
      <c r="Z6" s="441"/>
      <c r="AA6" s="442"/>
      <c r="AC6" s="453" t="s">
        <v>10</v>
      </c>
      <c r="AD6" s="454" t="n">
        <v>0.544973544973545</v>
      </c>
      <c r="AE6" s="454" t="n">
        <v>0.0211640211640212</v>
      </c>
      <c r="AF6" s="454" t="n">
        <v>0.0396825396825397</v>
      </c>
      <c r="AG6" s="454" t="n">
        <v>0.0343915343915344</v>
      </c>
      <c r="AH6" s="454" t="n">
        <v>0.0793650793650794</v>
      </c>
      <c r="AI6" s="454" t="n">
        <v>0.0105820105820106</v>
      </c>
      <c r="AJ6" s="454" t="n">
        <v>0.137566137566138</v>
      </c>
      <c r="AK6" s="454" t="n">
        <v>0.132275132275132</v>
      </c>
      <c r="AM6" s="455" t="s">
        <v>10</v>
      </c>
      <c r="AN6" s="431" t="n">
        <v>206</v>
      </c>
      <c r="AO6" s="432" t="n">
        <v>8</v>
      </c>
      <c r="AP6" s="432" t="n">
        <v>15</v>
      </c>
      <c r="AQ6" s="432" t="n">
        <v>13</v>
      </c>
      <c r="AR6" s="432" t="n">
        <v>30</v>
      </c>
      <c r="AS6" s="432" t="n">
        <v>4</v>
      </c>
      <c r="AT6" s="432" t="n">
        <v>52</v>
      </c>
      <c r="AU6" s="456" t="n">
        <v>50</v>
      </c>
      <c r="AV6" s="457" t="n">
        <v>378</v>
      </c>
    </row>
    <row r="7" customFormat="false" ht="12" hidden="false" customHeight="false" outlineLevel="0" collapsed="false">
      <c r="C7" s="412"/>
      <c r="D7" s="412"/>
      <c r="E7" s="412"/>
      <c r="F7" s="412"/>
      <c r="G7" s="412"/>
      <c r="H7" s="412"/>
      <c r="I7" s="412"/>
      <c r="J7" s="412"/>
      <c r="K7" s="412"/>
      <c r="L7" s="412"/>
      <c r="N7" s="440"/>
      <c r="O7" s="441"/>
      <c r="P7" s="441"/>
      <c r="Q7" s="441"/>
      <c r="R7" s="441"/>
      <c r="S7" s="441"/>
      <c r="T7" s="441"/>
      <c r="U7" s="441"/>
      <c r="V7" s="441"/>
      <c r="W7" s="441"/>
      <c r="X7" s="441"/>
      <c r="Y7" s="441"/>
      <c r="Z7" s="441"/>
      <c r="AA7" s="442"/>
    </row>
    <row r="8" customFormat="false" ht="12" hidden="false" customHeight="false" outlineLevel="0" collapsed="false">
      <c r="C8" s="412"/>
      <c r="D8" s="412"/>
      <c r="E8" s="412"/>
      <c r="F8" s="412"/>
      <c r="G8" s="412"/>
      <c r="H8" s="412"/>
      <c r="I8" s="412"/>
      <c r="J8" s="412"/>
      <c r="K8" s="412"/>
      <c r="L8" s="412"/>
      <c r="N8" s="440"/>
      <c r="O8" s="441"/>
      <c r="P8" s="441"/>
      <c r="Q8" s="441"/>
      <c r="R8" s="441"/>
      <c r="S8" s="441"/>
      <c r="T8" s="441"/>
      <c r="U8" s="441"/>
      <c r="V8" s="441"/>
      <c r="W8" s="441"/>
      <c r="X8" s="441"/>
      <c r="Y8" s="441"/>
      <c r="Z8" s="441"/>
      <c r="AA8" s="442"/>
      <c r="AC8" s="439" t="s">
        <v>199</v>
      </c>
      <c r="AD8" s="435"/>
      <c r="AE8" s="435"/>
      <c r="AF8" s="435"/>
      <c r="AG8" s="435"/>
      <c r="AH8" s="435"/>
      <c r="AI8" s="435"/>
      <c r="AJ8" s="435"/>
      <c r="AK8" s="435"/>
      <c r="AM8" s="439" t="s">
        <v>200</v>
      </c>
      <c r="AN8" s="435"/>
      <c r="AO8" s="435"/>
      <c r="AP8" s="435"/>
      <c r="AQ8" s="435"/>
      <c r="AR8" s="435"/>
      <c r="AS8" s="435"/>
      <c r="AT8" s="435"/>
      <c r="AU8" s="435"/>
    </row>
    <row r="9" customFormat="false" ht="12.75" hidden="false" customHeight="false" outlineLevel="0" collapsed="false">
      <c r="C9" s="412"/>
      <c r="D9" s="412"/>
      <c r="E9" s="412"/>
      <c r="F9" s="412"/>
      <c r="G9" s="412"/>
      <c r="H9" s="412"/>
      <c r="I9" s="412"/>
      <c r="J9" s="412"/>
      <c r="K9" s="412"/>
      <c r="L9" s="412"/>
      <c r="N9" s="440"/>
      <c r="O9" s="441"/>
      <c r="P9" s="441"/>
      <c r="Q9" s="441"/>
      <c r="R9" s="441"/>
      <c r="S9" s="441"/>
      <c r="T9" s="441"/>
      <c r="U9" s="441"/>
      <c r="V9" s="441"/>
      <c r="W9" s="441"/>
      <c r="X9" s="441"/>
      <c r="Y9" s="441"/>
      <c r="Z9" s="441"/>
      <c r="AA9" s="442"/>
      <c r="AC9" s="435"/>
      <c r="AD9" s="435"/>
      <c r="AE9" s="435"/>
      <c r="AF9" s="435"/>
      <c r="AG9" s="435"/>
      <c r="AH9" s="435"/>
      <c r="AI9" s="435"/>
      <c r="AJ9" s="435"/>
      <c r="AK9" s="435"/>
      <c r="AM9" s="435"/>
      <c r="AN9" s="435"/>
      <c r="AO9" s="435"/>
      <c r="AP9" s="435"/>
      <c r="AQ9" s="435"/>
      <c r="AR9" s="435"/>
      <c r="AS9" s="435"/>
      <c r="AT9" s="435"/>
      <c r="AU9" s="435"/>
    </row>
    <row r="10" customFormat="false" ht="27.75" hidden="false" customHeight="true" outlineLevel="0" collapsed="false">
      <c r="C10" s="412"/>
      <c r="D10" s="412"/>
      <c r="E10" s="412"/>
      <c r="F10" s="412"/>
      <c r="G10" s="412"/>
      <c r="H10" s="412"/>
      <c r="I10" s="412"/>
      <c r="J10" s="412"/>
      <c r="K10" s="412"/>
      <c r="L10" s="412"/>
      <c r="N10" s="440"/>
      <c r="O10" s="441"/>
      <c r="P10" s="441"/>
      <c r="Q10" s="441"/>
      <c r="R10" s="441"/>
      <c r="S10" s="441"/>
      <c r="T10" s="441"/>
      <c r="U10" s="441"/>
      <c r="V10" s="441"/>
      <c r="W10" s="441"/>
      <c r="X10" s="441"/>
      <c r="Y10" s="441"/>
      <c r="Z10" s="441"/>
      <c r="AA10" s="442"/>
      <c r="AC10" s="265" t="s">
        <v>14</v>
      </c>
      <c r="AD10" s="444" t="s">
        <v>192</v>
      </c>
      <c r="AE10" s="445" t="s">
        <v>193</v>
      </c>
      <c r="AF10" s="445" t="s">
        <v>194</v>
      </c>
      <c r="AG10" s="445" t="s">
        <v>195</v>
      </c>
      <c r="AH10" s="445" t="s">
        <v>196</v>
      </c>
      <c r="AI10" s="445" t="s">
        <v>197</v>
      </c>
      <c r="AJ10" s="446" t="s">
        <v>198</v>
      </c>
      <c r="AK10" s="447" t="s">
        <v>8</v>
      </c>
      <c r="AM10" s="265" t="s">
        <v>14</v>
      </c>
      <c r="AN10" s="444" t="s">
        <v>192</v>
      </c>
      <c r="AO10" s="445" t="s">
        <v>193</v>
      </c>
      <c r="AP10" s="445" t="s">
        <v>194</v>
      </c>
      <c r="AQ10" s="445" t="s">
        <v>195</v>
      </c>
      <c r="AR10" s="445" t="s">
        <v>196</v>
      </c>
      <c r="AS10" s="445" t="s">
        <v>197</v>
      </c>
      <c r="AT10" s="446" t="s">
        <v>198</v>
      </c>
      <c r="AU10" s="447" t="s">
        <v>8</v>
      </c>
      <c r="AV10" s="452" t="s">
        <v>9</v>
      </c>
    </row>
    <row r="11" customFormat="false" ht="12" hidden="false" customHeight="false" outlineLevel="0" collapsed="false">
      <c r="C11" s="412"/>
      <c r="D11" s="412"/>
      <c r="E11" s="412"/>
      <c r="F11" s="412"/>
      <c r="G11" s="412"/>
      <c r="H11" s="412"/>
      <c r="I11" s="412"/>
      <c r="J11" s="412"/>
      <c r="K11" s="412"/>
      <c r="L11" s="412"/>
      <c r="N11" s="440"/>
      <c r="O11" s="441"/>
      <c r="P11" s="441"/>
      <c r="Q11" s="441"/>
      <c r="R11" s="441"/>
      <c r="S11" s="441"/>
      <c r="T11" s="441"/>
      <c r="U11" s="441"/>
      <c r="V11" s="441"/>
      <c r="W11" s="441"/>
      <c r="X11" s="441"/>
      <c r="Y11" s="441"/>
      <c r="Z11" s="441"/>
      <c r="AA11" s="442"/>
      <c r="AC11" s="45" t="s">
        <v>8</v>
      </c>
      <c r="AD11" s="200" t="n">
        <v>0.428571428571429</v>
      </c>
      <c r="AE11" s="148" t="n">
        <v>0</v>
      </c>
      <c r="AF11" s="148" t="n">
        <v>0</v>
      </c>
      <c r="AG11" s="148" t="n">
        <v>0</v>
      </c>
      <c r="AH11" s="148" t="n">
        <v>0</v>
      </c>
      <c r="AI11" s="148" t="n">
        <v>0</v>
      </c>
      <c r="AJ11" s="148" t="n">
        <v>0</v>
      </c>
      <c r="AK11" s="201" t="n">
        <v>0.571428571428571</v>
      </c>
      <c r="AM11" s="45" t="s">
        <v>8</v>
      </c>
      <c r="AN11" s="458" t="n">
        <v>6</v>
      </c>
      <c r="AO11" s="459" t="n">
        <v>0</v>
      </c>
      <c r="AP11" s="459" t="n">
        <v>0</v>
      </c>
      <c r="AQ11" s="459" t="n">
        <v>0</v>
      </c>
      <c r="AR11" s="459" t="n">
        <v>0</v>
      </c>
      <c r="AS11" s="459" t="n">
        <v>0</v>
      </c>
      <c r="AT11" s="459" t="n">
        <v>0</v>
      </c>
      <c r="AU11" s="460" t="n">
        <v>8</v>
      </c>
      <c r="AV11" s="461" t="n">
        <v>14</v>
      </c>
    </row>
    <row r="12" customFormat="false" ht="12" hidden="false" customHeight="false" outlineLevel="0" collapsed="false">
      <c r="C12" s="412"/>
      <c r="D12" s="412"/>
      <c r="E12" s="412"/>
      <c r="F12" s="412"/>
      <c r="G12" s="412"/>
      <c r="H12" s="412"/>
      <c r="I12" s="412"/>
      <c r="J12" s="412"/>
      <c r="K12" s="412"/>
      <c r="L12" s="412"/>
      <c r="N12" s="440"/>
      <c r="O12" s="441"/>
      <c r="P12" s="441"/>
      <c r="Q12" s="441"/>
      <c r="R12" s="441"/>
      <c r="S12" s="441"/>
      <c r="T12" s="441"/>
      <c r="U12" s="441"/>
      <c r="V12" s="441"/>
      <c r="W12" s="441"/>
      <c r="X12" s="441"/>
      <c r="Y12" s="441"/>
      <c r="Z12" s="441"/>
      <c r="AA12" s="442"/>
      <c r="AC12" s="58" t="s">
        <v>19</v>
      </c>
      <c r="AD12" s="205" t="n">
        <v>0.678571428571429</v>
      </c>
      <c r="AE12" s="178" t="n">
        <v>0</v>
      </c>
      <c r="AF12" s="178" t="n">
        <v>0.107142857142857</v>
      </c>
      <c r="AG12" s="178" t="n">
        <v>0.0357142857142857</v>
      </c>
      <c r="AH12" s="178" t="n">
        <v>0.0714285714285714</v>
      </c>
      <c r="AI12" s="178" t="n">
        <v>0</v>
      </c>
      <c r="AJ12" s="178" t="n">
        <v>0.107142857142857</v>
      </c>
      <c r="AK12" s="179" t="n">
        <v>0</v>
      </c>
      <c r="AM12" s="58" t="s">
        <v>19</v>
      </c>
      <c r="AN12" s="462" t="n">
        <v>19</v>
      </c>
      <c r="AO12" s="463" t="n">
        <v>0</v>
      </c>
      <c r="AP12" s="463" t="n">
        <v>3</v>
      </c>
      <c r="AQ12" s="463" t="n">
        <v>1</v>
      </c>
      <c r="AR12" s="463" t="n">
        <v>2</v>
      </c>
      <c r="AS12" s="463" t="n">
        <v>0</v>
      </c>
      <c r="AT12" s="463" t="n">
        <v>3</v>
      </c>
      <c r="AU12" s="464" t="n">
        <v>0</v>
      </c>
      <c r="AV12" s="461" t="n">
        <v>28</v>
      </c>
    </row>
    <row r="13" customFormat="false" ht="12" hidden="false" customHeight="false" outlineLevel="0" collapsed="false">
      <c r="C13" s="412"/>
      <c r="D13" s="412"/>
      <c r="E13" s="412"/>
      <c r="F13" s="412"/>
      <c r="G13" s="412"/>
      <c r="H13" s="412"/>
      <c r="I13" s="412"/>
      <c r="J13" s="412"/>
      <c r="K13" s="412"/>
      <c r="L13" s="412"/>
      <c r="N13" s="440"/>
      <c r="O13" s="441"/>
      <c r="P13" s="441"/>
      <c r="Q13" s="441"/>
      <c r="R13" s="441"/>
      <c r="S13" s="441"/>
      <c r="T13" s="441"/>
      <c r="U13" s="441"/>
      <c r="V13" s="441"/>
      <c r="W13" s="441"/>
      <c r="X13" s="441"/>
      <c r="Y13" s="441"/>
      <c r="Z13" s="441"/>
      <c r="AA13" s="442"/>
      <c r="AC13" s="58" t="s">
        <v>22</v>
      </c>
      <c r="AD13" s="205" t="n">
        <v>0.641509433962264</v>
      </c>
      <c r="AE13" s="178" t="n">
        <v>0.0566037735849057</v>
      </c>
      <c r="AF13" s="178" t="n">
        <v>0.0188679245283019</v>
      </c>
      <c r="AG13" s="178" t="n">
        <v>0.0188679245283019</v>
      </c>
      <c r="AH13" s="178" t="n">
        <v>0.0943396226415094</v>
      </c>
      <c r="AI13" s="178" t="n">
        <v>0.0188679245283019</v>
      </c>
      <c r="AJ13" s="178" t="n">
        <v>0.0377358490566038</v>
      </c>
      <c r="AK13" s="179" t="n">
        <v>0.113207547169811</v>
      </c>
      <c r="AM13" s="58" t="s">
        <v>22</v>
      </c>
      <c r="AN13" s="462" t="n">
        <v>34</v>
      </c>
      <c r="AO13" s="463" t="n">
        <v>3</v>
      </c>
      <c r="AP13" s="463" t="n">
        <v>1</v>
      </c>
      <c r="AQ13" s="463" t="n">
        <v>1</v>
      </c>
      <c r="AR13" s="463" t="n">
        <v>5</v>
      </c>
      <c r="AS13" s="463" t="n">
        <v>1</v>
      </c>
      <c r="AT13" s="463" t="n">
        <v>2</v>
      </c>
      <c r="AU13" s="464" t="n">
        <v>6</v>
      </c>
      <c r="AV13" s="461" t="n">
        <v>53</v>
      </c>
    </row>
    <row r="14" customFormat="false" ht="12" hidden="false" customHeight="false" outlineLevel="0" collapsed="false">
      <c r="C14" s="412"/>
      <c r="D14" s="412"/>
      <c r="E14" s="412"/>
      <c r="F14" s="412"/>
      <c r="G14" s="412"/>
      <c r="H14" s="412"/>
      <c r="I14" s="412"/>
      <c r="J14" s="412"/>
      <c r="K14" s="412"/>
      <c r="L14" s="412"/>
      <c r="N14" s="440"/>
      <c r="O14" s="441"/>
      <c r="P14" s="441"/>
      <c r="Q14" s="441"/>
      <c r="R14" s="441"/>
      <c r="S14" s="441"/>
      <c r="T14" s="441"/>
      <c r="U14" s="441"/>
      <c r="V14" s="441"/>
      <c r="W14" s="441"/>
      <c r="X14" s="441"/>
      <c r="Y14" s="441"/>
      <c r="Z14" s="441"/>
      <c r="AA14" s="442"/>
      <c r="AC14" s="58" t="s">
        <v>24</v>
      </c>
      <c r="AD14" s="205" t="n">
        <v>0.214285714285714</v>
      </c>
      <c r="AE14" s="178" t="n">
        <v>0</v>
      </c>
      <c r="AF14" s="178" t="n">
        <v>0</v>
      </c>
      <c r="AG14" s="178" t="n">
        <v>0.0714285714285714</v>
      </c>
      <c r="AH14" s="178" t="n">
        <v>0.142857142857143</v>
      </c>
      <c r="AI14" s="178" t="n">
        <v>0</v>
      </c>
      <c r="AJ14" s="178" t="n">
        <v>0.5</v>
      </c>
      <c r="AK14" s="179" t="n">
        <v>0.0714285714285714</v>
      </c>
      <c r="AM14" s="58" t="s">
        <v>24</v>
      </c>
      <c r="AN14" s="462" t="n">
        <v>3</v>
      </c>
      <c r="AO14" s="463" t="n">
        <v>0</v>
      </c>
      <c r="AP14" s="463" t="n">
        <v>0</v>
      </c>
      <c r="AQ14" s="463" t="n">
        <v>1</v>
      </c>
      <c r="AR14" s="463" t="n">
        <v>2</v>
      </c>
      <c r="AS14" s="463" t="n">
        <v>0</v>
      </c>
      <c r="AT14" s="463" t="n">
        <v>7</v>
      </c>
      <c r="AU14" s="464" t="n">
        <v>1</v>
      </c>
      <c r="AV14" s="461" t="n">
        <v>14</v>
      </c>
    </row>
    <row r="15" customFormat="false" ht="12" hidden="false" customHeight="false" outlineLevel="0" collapsed="false">
      <c r="C15" s="412"/>
      <c r="D15" s="412"/>
      <c r="E15" s="412"/>
      <c r="F15" s="412"/>
      <c r="G15" s="412"/>
      <c r="H15" s="412"/>
      <c r="I15" s="412"/>
      <c r="J15" s="412"/>
      <c r="K15" s="412"/>
      <c r="L15" s="412"/>
      <c r="N15" s="440"/>
      <c r="O15" s="441"/>
      <c r="P15" s="441"/>
      <c r="Q15" s="441"/>
      <c r="R15" s="441"/>
      <c r="S15" s="441"/>
      <c r="T15" s="441"/>
      <c r="U15" s="441"/>
      <c r="V15" s="441"/>
      <c r="W15" s="441"/>
      <c r="X15" s="441"/>
      <c r="Y15" s="441"/>
      <c r="Z15" s="441"/>
      <c r="AA15" s="442"/>
      <c r="AC15" s="58" t="s">
        <v>21</v>
      </c>
      <c r="AD15" s="205" t="n">
        <v>0.242424242424242</v>
      </c>
      <c r="AE15" s="178" t="n">
        <v>0</v>
      </c>
      <c r="AF15" s="178" t="n">
        <v>0</v>
      </c>
      <c r="AG15" s="178" t="n">
        <v>0.0303030303030303</v>
      </c>
      <c r="AH15" s="178" t="n">
        <v>0.0606060606060606</v>
      </c>
      <c r="AI15" s="178" t="n">
        <v>0.0303030303030303</v>
      </c>
      <c r="AJ15" s="178" t="n">
        <v>0.515151515151515</v>
      </c>
      <c r="AK15" s="179" t="n">
        <v>0.121212121212121</v>
      </c>
      <c r="AM15" s="58" t="s">
        <v>21</v>
      </c>
      <c r="AN15" s="462" t="n">
        <v>8</v>
      </c>
      <c r="AO15" s="463" t="n">
        <v>0</v>
      </c>
      <c r="AP15" s="463" t="n">
        <v>0</v>
      </c>
      <c r="AQ15" s="463" t="n">
        <v>1</v>
      </c>
      <c r="AR15" s="463" t="n">
        <v>2</v>
      </c>
      <c r="AS15" s="463" t="n">
        <v>1</v>
      </c>
      <c r="AT15" s="463" t="n">
        <v>17</v>
      </c>
      <c r="AU15" s="464" t="n">
        <v>4</v>
      </c>
      <c r="AV15" s="461" t="n">
        <v>33</v>
      </c>
    </row>
    <row r="16" customFormat="false" ht="12" hidden="false" customHeight="false" outlineLevel="0" collapsed="false">
      <c r="C16" s="412"/>
      <c r="D16" s="412"/>
      <c r="E16" s="412"/>
      <c r="F16" s="412"/>
      <c r="G16" s="412"/>
      <c r="H16" s="412"/>
      <c r="I16" s="412"/>
      <c r="J16" s="412"/>
      <c r="K16" s="412"/>
      <c r="L16" s="412"/>
      <c r="N16" s="465"/>
      <c r="O16" s="466"/>
      <c r="P16" s="466"/>
      <c r="Q16" s="466"/>
      <c r="R16" s="466"/>
      <c r="S16" s="466"/>
      <c r="T16" s="466"/>
      <c r="U16" s="466"/>
      <c r="V16" s="466"/>
      <c r="W16" s="466"/>
      <c r="X16" s="466"/>
      <c r="Y16" s="466"/>
      <c r="Z16" s="466"/>
      <c r="AA16" s="467"/>
      <c r="AC16" s="58" t="s">
        <v>18</v>
      </c>
      <c r="AD16" s="205" t="n">
        <v>0.5</v>
      </c>
      <c r="AE16" s="178" t="n">
        <v>0</v>
      </c>
      <c r="AF16" s="178" t="n">
        <v>0</v>
      </c>
      <c r="AG16" s="178" t="n">
        <v>0</v>
      </c>
      <c r="AH16" s="178" t="n">
        <v>0.0384615384615385</v>
      </c>
      <c r="AI16" s="178" t="n">
        <v>0</v>
      </c>
      <c r="AJ16" s="178" t="n">
        <v>0.153846153846154</v>
      </c>
      <c r="AK16" s="179" t="n">
        <v>0.307692307692308</v>
      </c>
      <c r="AM16" s="58" t="s">
        <v>18</v>
      </c>
      <c r="AN16" s="462" t="n">
        <v>13</v>
      </c>
      <c r="AO16" s="463" t="n">
        <v>0</v>
      </c>
      <c r="AP16" s="463" t="n">
        <v>0</v>
      </c>
      <c r="AQ16" s="463" t="n">
        <v>0</v>
      </c>
      <c r="AR16" s="463" t="n">
        <v>1</v>
      </c>
      <c r="AS16" s="463" t="n">
        <v>0</v>
      </c>
      <c r="AT16" s="463" t="n">
        <v>4</v>
      </c>
      <c r="AU16" s="464" t="n">
        <v>8</v>
      </c>
      <c r="AV16" s="461" t="n">
        <v>26</v>
      </c>
    </row>
    <row r="17" customFormat="false" ht="12" hidden="false" customHeight="false" outlineLevel="0" collapsed="false">
      <c r="O17" s="441"/>
      <c r="P17" s="441"/>
      <c r="Q17" s="441"/>
      <c r="R17" s="441"/>
      <c r="S17" s="441"/>
      <c r="T17" s="441"/>
      <c r="U17" s="441"/>
      <c r="V17" s="441"/>
      <c r="W17" s="441"/>
      <c r="X17" s="441"/>
      <c r="Y17" s="441"/>
      <c r="Z17" s="441"/>
      <c r="AA17" s="441"/>
      <c r="AC17" s="58" t="s">
        <v>16</v>
      </c>
      <c r="AD17" s="205" t="n">
        <v>0.4</v>
      </c>
      <c r="AE17" s="178" t="n">
        <v>0</v>
      </c>
      <c r="AF17" s="178" t="n">
        <v>0.2</v>
      </c>
      <c r="AG17" s="178" t="n">
        <v>0</v>
      </c>
      <c r="AH17" s="178" t="n">
        <v>0</v>
      </c>
      <c r="AI17" s="178" t="n">
        <v>0</v>
      </c>
      <c r="AJ17" s="178" t="n">
        <v>0</v>
      </c>
      <c r="AK17" s="179" t="n">
        <v>0.4</v>
      </c>
      <c r="AM17" s="58" t="s">
        <v>16</v>
      </c>
      <c r="AN17" s="462" t="n">
        <v>2</v>
      </c>
      <c r="AO17" s="463" t="n">
        <v>0</v>
      </c>
      <c r="AP17" s="463" t="n">
        <v>1</v>
      </c>
      <c r="AQ17" s="463" t="n">
        <v>0</v>
      </c>
      <c r="AR17" s="463" t="n">
        <v>0</v>
      </c>
      <c r="AS17" s="463" t="n">
        <v>0</v>
      </c>
      <c r="AT17" s="463" t="n">
        <v>0</v>
      </c>
      <c r="AU17" s="464" t="n">
        <v>2</v>
      </c>
      <c r="AV17" s="461" t="n">
        <v>5</v>
      </c>
    </row>
    <row r="18" customFormat="false" ht="12" hidden="false" customHeight="false" outlineLevel="0" collapsed="false">
      <c r="A18" s="436"/>
      <c r="B18" s="437"/>
      <c r="C18" s="437"/>
      <c r="D18" s="437"/>
      <c r="E18" s="437"/>
      <c r="F18" s="437"/>
      <c r="G18" s="437"/>
      <c r="H18" s="437"/>
      <c r="I18" s="437"/>
      <c r="J18" s="437"/>
      <c r="K18" s="437"/>
      <c r="L18" s="437"/>
      <c r="M18" s="437"/>
      <c r="N18" s="437"/>
      <c r="O18" s="437"/>
      <c r="P18" s="437"/>
      <c r="Q18" s="437"/>
      <c r="R18" s="437"/>
      <c r="S18" s="437"/>
      <c r="T18" s="437"/>
      <c r="U18" s="437"/>
      <c r="V18" s="437"/>
      <c r="W18" s="437"/>
      <c r="X18" s="437"/>
      <c r="Y18" s="437"/>
      <c r="Z18" s="437"/>
      <c r="AA18" s="438"/>
      <c r="AC18" s="58" t="s">
        <v>27</v>
      </c>
      <c r="AD18" s="205" t="n">
        <v>0.875</v>
      </c>
      <c r="AE18" s="178" t="n">
        <v>0</v>
      </c>
      <c r="AF18" s="178" t="n">
        <v>0</v>
      </c>
      <c r="AG18" s="178" t="n">
        <v>0</v>
      </c>
      <c r="AH18" s="178" t="n">
        <v>0</v>
      </c>
      <c r="AI18" s="178" t="n">
        <v>0</v>
      </c>
      <c r="AJ18" s="178" t="n">
        <v>0.125</v>
      </c>
      <c r="AK18" s="179" t="n">
        <v>0</v>
      </c>
      <c r="AM18" s="58" t="s">
        <v>27</v>
      </c>
      <c r="AN18" s="462" t="n">
        <v>7</v>
      </c>
      <c r="AO18" s="463" t="n">
        <v>0</v>
      </c>
      <c r="AP18" s="463" t="n">
        <v>0</v>
      </c>
      <c r="AQ18" s="463" t="n">
        <v>0</v>
      </c>
      <c r="AR18" s="463" t="n">
        <v>0</v>
      </c>
      <c r="AS18" s="463" t="n">
        <v>0</v>
      </c>
      <c r="AT18" s="463" t="n">
        <v>1</v>
      </c>
      <c r="AU18" s="464" t="n">
        <v>0</v>
      </c>
      <c r="AV18" s="461" t="n">
        <v>8</v>
      </c>
    </row>
    <row r="19" customFormat="false" ht="12" hidden="false" customHeight="false" outlineLevel="0" collapsed="false">
      <c r="A19" s="440"/>
      <c r="B19" s="441"/>
      <c r="C19" s="441"/>
      <c r="D19" s="441"/>
      <c r="E19" s="441"/>
      <c r="F19" s="441"/>
      <c r="G19" s="441"/>
      <c r="H19" s="441"/>
      <c r="I19" s="441"/>
      <c r="J19" s="441"/>
      <c r="K19" s="441"/>
      <c r="L19" s="441"/>
      <c r="M19" s="441"/>
      <c r="N19" s="441"/>
      <c r="O19" s="441"/>
      <c r="P19" s="441"/>
      <c r="Q19" s="441"/>
      <c r="R19" s="441"/>
      <c r="S19" s="441"/>
      <c r="T19" s="441"/>
      <c r="U19" s="441"/>
      <c r="V19" s="441"/>
      <c r="W19" s="441"/>
      <c r="X19" s="441"/>
      <c r="Y19" s="441"/>
      <c r="Z19" s="441"/>
      <c r="AA19" s="442"/>
      <c r="AC19" s="58" t="s">
        <v>26</v>
      </c>
      <c r="AD19" s="205" t="n">
        <v>0.576086956521739</v>
      </c>
      <c r="AE19" s="178" t="n">
        <v>0</v>
      </c>
      <c r="AF19" s="178" t="n">
        <v>0.0543478260869565</v>
      </c>
      <c r="AG19" s="178" t="n">
        <v>0.0326086956521739</v>
      </c>
      <c r="AH19" s="178" t="n">
        <v>0.0869565217391304</v>
      </c>
      <c r="AI19" s="178" t="n">
        <v>0.0217391304347826</v>
      </c>
      <c r="AJ19" s="178" t="n">
        <v>0.0760869565217391</v>
      </c>
      <c r="AK19" s="179" t="n">
        <v>0.152173913043478</v>
      </c>
      <c r="AM19" s="58" t="s">
        <v>26</v>
      </c>
      <c r="AN19" s="462" t="n">
        <v>53</v>
      </c>
      <c r="AO19" s="463" t="n">
        <v>0</v>
      </c>
      <c r="AP19" s="463" t="n">
        <v>5</v>
      </c>
      <c r="AQ19" s="463" t="n">
        <v>3</v>
      </c>
      <c r="AR19" s="463" t="n">
        <v>8</v>
      </c>
      <c r="AS19" s="463" t="n">
        <v>2</v>
      </c>
      <c r="AT19" s="463" t="n">
        <v>7</v>
      </c>
      <c r="AU19" s="464" t="n">
        <v>14</v>
      </c>
      <c r="AV19" s="461" t="n">
        <v>92</v>
      </c>
    </row>
    <row r="20" customFormat="false" ht="12" hidden="false" customHeight="false" outlineLevel="0" collapsed="false">
      <c r="A20" s="440"/>
      <c r="B20" s="441"/>
      <c r="C20" s="441"/>
      <c r="D20" s="441"/>
      <c r="E20" s="441"/>
      <c r="F20" s="441"/>
      <c r="G20" s="441"/>
      <c r="H20" s="441"/>
      <c r="I20" s="441"/>
      <c r="J20" s="441"/>
      <c r="K20" s="441"/>
      <c r="L20" s="441"/>
      <c r="M20" s="441"/>
      <c r="N20" s="441"/>
      <c r="O20" s="441"/>
      <c r="P20" s="441"/>
      <c r="Q20" s="441"/>
      <c r="R20" s="441"/>
      <c r="S20" s="441"/>
      <c r="T20" s="441"/>
      <c r="U20" s="441"/>
      <c r="V20" s="441"/>
      <c r="W20" s="441"/>
      <c r="X20" s="441"/>
      <c r="Y20" s="441"/>
      <c r="Z20" s="441"/>
      <c r="AA20" s="442"/>
      <c r="AC20" s="58" t="s">
        <v>25</v>
      </c>
      <c r="AD20" s="205" t="n">
        <v>0.888888888888889</v>
      </c>
      <c r="AE20" s="178" t="n">
        <v>0</v>
      </c>
      <c r="AF20" s="178" t="n">
        <v>0</v>
      </c>
      <c r="AG20" s="178" t="n">
        <v>0</v>
      </c>
      <c r="AH20" s="178" t="n">
        <v>0.111111111111111</v>
      </c>
      <c r="AI20" s="178" t="n">
        <v>0</v>
      </c>
      <c r="AJ20" s="178" t="n">
        <v>0</v>
      </c>
      <c r="AK20" s="179" t="n">
        <v>0</v>
      </c>
      <c r="AM20" s="58" t="s">
        <v>25</v>
      </c>
      <c r="AN20" s="462" t="n">
        <v>8</v>
      </c>
      <c r="AO20" s="463" t="n">
        <v>0</v>
      </c>
      <c r="AP20" s="463" t="n">
        <v>0</v>
      </c>
      <c r="AQ20" s="463" t="n">
        <v>0</v>
      </c>
      <c r="AR20" s="463" t="n">
        <v>1</v>
      </c>
      <c r="AS20" s="463" t="n">
        <v>0</v>
      </c>
      <c r="AT20" s="463" t="n">
        <v>0</v>
      </c>
      <c r="AU20" s="464" t="n">
        <v>0</v>
      </c>
      <c r="AV20" s="461" t="n">
        <v>9</v>
      </c>
    </row>
    <row r="21" customFormat="false" ht="12" hidden="false" customHeight="false" outlineLevel="0" collapsed="false">
      <c r="A21" s="440"/>
      <c r="B21" s="441"/>
      <c r="C21" s="441"/>
      <c r="D21" s="441"/>
      <c r="E21" s="441"/>
      <c r="F21" s="441"/>
      <c r="G21" s="441"/>
      <c r="H21" s="441"/>
      <c r="I21" s="441"/>
      <c r="J21" s="441"/>
      <c r="K21" s="441"/>
      <c r="L21" s="441"/>
      <c r="M21" s="441"/>
      <c r="N21" s="441"/>
      <c r="O21" s="441"/>
      <c r="P21" s="441"/>
      <c r="Q21" s="441"/>
      <c r="R21" s="441"/>
      <c r="S21" s="441"/>
      <c r="T21" s="441"/>
      <c r="U21" s="441"/>
      <c r="V21" s="441"/>
      <c r="W21" s="441"/>
      <c r="X21" s="441"/>
      <c r="Y21" s="441"/>
      <c r="Z21" s="441"/>
      <c r="AA21" s="442"/>
      <c r="AC21" s="58" t="s">
        <v>23</v>
      </c>
      <c r="AD21" s="205" t="n">
        <v>0.6</v>
      </c>
      <c r="AE21" s="178" t="n">
        <v>0</v>
      </c>
      <c r="AF21" s="178" t="n">
        <v>0</v>
      </c>
      <c r="AG21" s="178" t="n">
        <v>0</v>
      </c>
      <c r="AH21" s="178" t="n">
        <v>0</v>
      </c>
      <c r="AI21" s="178" t="n">
        <v>0</v>
      </c>
      <c r="AJ21" s="178" t="n">
        <v>0.4</v>
      </c>
      <c r="AK21" s="179" t="n">
        <v>0</v>
      </c>
      <c r="AM21" s="58" t="s">
        <v>23</v>
      </c>
      <c r="AN21" s="462" t="n">
        <v>3</v>
      </c>
      <c r="AO21" s="463" t="n">
        <v>0</v>
      </c>
      <c r="AP21" s="463" t="n">
        <v>0</v>
      </c>
      <c r="AQ21" s="463" t="n">
        <v>0</v>
      </c>
      <c r="AR21" s="463" t="n">
        <v>0</v>
      </c>
      <c r="AS21" s="463" t="n">
        <v>0</v>
      </c>
      <c r="AT21" s="463" t="n">
        <v>2</v>
      </c>
      <c r="AU21" s="464" t="n">
        <v>0</v>
      </c>
      <c r="AV21" s="461" t="n">
        <v>5</v>
      </c>
    </row>
    <row r="22" customFormat="false" ht="12" hidden="false" customHeight="false" outlineLevel="0" collapsed="false">
      <c r="A22" s="440"/>
      <c r="B22" s="441"/>
      <c r="C22" s="441"/>
      <c r="D22" s="441"/>
      <c r="E22" s="441"/>
      <c r="F22" s="441"/>
      <c r="G22" s="441"/>
      <c r="H22" s="441"/>
      <c r="I22" s="441"/>
      <c r="J22" s="441"/>
      <c r="K22" s="441"/>
      <c r="L22" s="441"/>
      <c r="M22" s="441"/>
      <c r="N22" s="441"/>
      <c r="O22" s="441"/>
      <c r="P22" s="441"/>
      <c r="Q22" s="441"/>
      <c r="R22" s="441"/>
      <c r="S22" s="441"/>
      <c r="T22" s="441"/>
      <c r="U22" s="441"/>
      <c r="V22" s="441"/>
      <c r="W22" s="441"/>
      <c r="X22" s="441"/>
      <c r="Y22" s="441"/>
      <c r="Z22" s="441"/>
      <c r="AA22" s="442"/>
      <c r="AC22" s="242" t="s">
        <v>20</v>
      </c>
      <c r="AD22" s="205" t="n">
        <v>0.565217391304348</v>
      </c>
      <c r="AE22" s="178" t="n">
        <v>0.0869565217391304</v>
      </c>
      <c r="AF22" s="178" t="n">
        <v>0.0869565217391304</v>
      </c>
      <c r="AG22" s="178" t="n">
        <v>0.0217391304347826</v>
      </c>
      <c r="AH22" s="178" t="n">
        <v>0.130434782608696</v>
      </c>
      <c r="AI22" s="178" t="n">
        <v>0</v>
      </c>
      <c r="AJ22" s="178" t="n">
        <v>0.0434782608695652</v>
      </c>
      <c r="AK22" s="179" t="n">
        <v>0.0652173913043478</v>
      </c>
      <c r="AM22" s="242" t="s">
        <v>20</v>
      </c>
      <c r="AN22" s="462" t="n">
        <v>26</v>
      </c>
      <c r="AO22" s="463" t="n">
        <v>4</v>
      </c>
      <c r="AP22" s="463" t="n">
        <v>4</v>
      </c>
      <c r="AQ22" s="463" t="n">
        <v>1</v>
      </c>
      <c r="AR22" s="463" t="n">
        <v>6</v>
      </c>
      <c r="AS22" s="463" t="n">
        <v>0</v>
      </c>
      <c r="AT22" s="463" t="n">
        <v>2</v>
      </c>
      <c r="AU22" s="464" t="n">
        <v>3</v>
      </c>
      <c r="AV22" s="461" t="n">
        <v>46</v>
      </c>
    </row>
    <row r="23" customFormat="false" ht="12.75" hidden="false" customHeight="false" outlineLevel="0" collapsed="false">
      <c r="A23" s="440"/>
      <c r="B23" s="441"/>
      <c r="C23" s="441"/>
      <c r="D23" s="441"/>
      <c r="E23" s="441"/>
      <c r="F23" s="441"/>
      <c r="G23" s="441"/>
      <c r="H23" s="441"/>
      <c r="I23" s="441"/>
      <c r="J23" s="441"/>
      <c r="K23" s="441"/>
      <c r="L23" s="441"/>
      <c r="M23" s="441"/>
      <c r="N23" s="441"/>
      <c r="O23" s="441"/>
      <c r="P23" s="441"/>
      <c r="Q23" s="441"/>
      <c r="R23" s="441"/>
      <c r="S23" s="441"/>
      <c r="T23" s="441"/>
      <c r="U23" s="441"/>
      <c r="V23" s="441"/>
      <c r="W23" s="441"/>
      <c r="X23" s="441"/>
      <c r="Y23" s="441"/>
      <c r="Z23" s="441"/>
      <c r="AA23" s="442"/>
      <c r="AC23" s="113" t="s">
        <v>17</v>
      </c>
      <c r="AD23" s="160" t="n">
        <v>0.533333333333333</v>
      </c>
      <c r="AE23" s="161" t="n">
        <v>0.0222222222222222</v>
      </c>
      <c r="AF23" s="161" t="n">
        <v>0.0222222222222222</v>
      </c>
      <c r="AG23" s="161" t="n">
        <v>0.111111111111111</v>
      </c>
      <c r="AH23" s="161" t="n">
        <v>0.0666666666666667</v>
      </c>
      <c r="AI23" s="161" t="n">
        <v>0</v>
      </c>
      <c r="AJ23" s="161" t="n">
        <v>0.155555555555556</v>
      </c>
      <c r="AK23" s="162" t="n">
        <v>0.0888888888888889</v>
      </c>
      <c r="AM23" s="81" t="s">
        <v>17</v>
      </c>
      <c r="AN23" s="468" t="n">
        <v>24</v>
      </c>
      <c r="AO23" s="469" t="n">
        <v>1</v>
      </c>
      <c r="AP23" s="469" t="n">
        <v>1</v>
      </c>
      <c r="AQ23" s="469" t="n">
        <v>5</v>
      </c>
      <c r="AR23" s="469" t="n">
        <v>3</v>
      </c>
      <c r="AS23" s="469" t="n">
        <v>0</v>
      </c>
      <c r="AT23" s="469" t="n">
        <v>7</v>
      </c>
      <c r="AU23" s="470" t="n">
        <v>4</v>
      </c>
      <c r="AV23" s="471" t="n">
        <v>45</v>
      </c>
    </row>
    <row r="24" customFormat="false" ht="12.75" hidden="false" customHeight="false" outlineLevel="0" collapsed="false">
      <c r="A24" s="440"/>
      <c r="B24" s="441"/>
      <c r="C24" s="441"/>
      <c r="D24" s="441"/>
      <c r="E24" s="441"/>
      <c r="F24" s="441"/>
      <c r="G24" s="441"/>
      <c r="H24" s="441"/>
      <c r="I24" s="441"/>
      <c r="J24" s="441"/>
      <c r="K24" s="441"/>
      <c r="L24" s="441"/>
      <c r="M24" s="441"/>
      <c r="N24" s="441"/>
      <c r="O24" s="441"/>
      <c r="P24" s="441"/>
      <c r="Q24" s="441"/>
      <c r="R24" s="441"/>
      <c r="S24" s="441"/>
      <c r="T24" s="441"/>
      <c r="U24" s="441"/>
      <c r="V24" s="441"/>
      <c r="W24" s="441"/>
      <c r="X24" s="441"/>
      <c r="Y24" s="441"/>
      <c r="Z24" s="441"/>
      <c r="AA24" s="442"/>
      <c r="AC24" s="435"/>
      <c r="AE24" s="435"/>
      <c r="AF24" s="435"/>
      <c r="AG24" s="435"/>
      <c r="AH24" s="435"/>
      <c r="AI24" s="435"/>
      <c r="AJ24" s="435"/>
      <c r="AK24" s="435"/>
      <c r="AM24" s="472" t="s">
        <v>9</v>
      </c>
      <c r="AN24" s="431" t="n">
        <v>206</v>
      </c>
      <c r="AO24" s="432" t="n">
        <v>8</v>
      </c>
      <c r="AP24" s="432" t="n">
        <v>15</v>
      </c>
      <c r="AQ24" s="432" t="n">
        <v>13</v>
      </c>
      <c r="AR24" s="432" t="n">
        <v>30</v>
      </c>
      <c r="AS24" s="432" t="n">
        <v>4</v>
      </c>
      <c r="AT24" s="432" t="n">
        <v>52</v>
      </c>
      <c r="AU24" s="456" t="n">
        <v>50</v>
      </c>
      <c r="AV24" s="457" t="n">
        <v>378</v>
      </c>
    </row>
    <row r="25" customFormat="false" ht="12" hidden="false" customHeight="false" outlineLevel="0" collapsed="false">
      <c r="A25" s="440"/>
      <c r="B25" s="441"/>
      <c r="C25" s="441"/>
      <c r="D25" s="441"/>
      <c r="E25" s="441"/>
      <c r="F25" s="441"/>
      <c r="G25" s="441"/>
      <c r="H25" s="441"/>
      <c r="I25" s="441"/>
      <c r="J25" s="441"/>
      <c r="K25" s="441"/>
      <c r="L25" s="441"/>
      <c r="M25" s="441"/>
      <c r="N25" s="441"/>
      <c r="O25" s="441"/>
      <c r="P25" s="441"/>
      <c r="Q25" s="441"/>
      <c r="R25" s="441"/>
      <c r="S25" s="441"/>
      <c r="T25" s="441"/>
      <c r="U25" s="441"/>
      <c r="V25" s="441"/>
      <c r="W25" s="441"/>
      <c r="X25" s="441"/>
      <c r="Y25" s="441"/>
      <c r="Z25" s="441"/>
      <c r="AA25" s="442"/>
    </row>
    <row r="26" customFormat="false" ht="12" hidden="false" customHeight="false" outlineLevel="0" collapsed="false">
      <c r="A26" s="440"/>
      <c r="B26" s="441"/>
      <c r="C26" s="441"/>
      <c r="D26" s="441"/>
      <c r="E26" s="441"/>
      <c r="F26" s="441"/>
      <c r="G26" s="441"/>
      <c r="H26" s="441"/>
      <c r="I26" s="441"/>
      <c r="J26" s="441"/>
      <c r="K26" s="441"/>
      <c r="L26" s="441"/>
      <c r="M26" s="441"/>
      <c r="N26" s="441"/>
      <c r="O26" s="441"/>
      <c r="P26" s="441"/>
      <c r="Q26" s="441"/>
      <c r="R26" s="441"/>
      <c r="S26" s="441"/>
      <c r="T26" s="441"/>
      <c r="U26" s="441"/>
      <c r="V26" s="441"/>
      <c r="W26" s="441"/>
      <c r="X26" s="441"/>
      <c r="Y26" s="441"/>
      <c r="Z26" s="441"/>
      <c r="AA26" s="442"/>
      <c r="AC26" s="439" t="s">
        <v>201</v>
      </c>
      <c r="AD26" s="435"/>
      <c r="AE26" s="435"/>
      <c r="AF26" s="435"/>
      <c r="AG26" s="435"/>
      <c r="AH26" s="435"/>
      <c r="AI26" s="435"/>
      <c r="AJ26" s="435"/>
      <c r="AK26" s="435"/>
      <c r="AM26" s="439" t="s">
        <v>202</v>
      </c>
      <c r="AN26" s="435"/>
      <c r="AO26" s="435"/>
      <c r="AP26" s="435"/>
      <c r="AQ26" s="435"/>
      <c r="AR26" s="435"/>
      <c r="AS26" s="435"/>
      <c r="AT26" s="435"/>
      <c r="AU26" s="435"/>
    </row>
    <row r="27" customFormat="false" ht="12.75" hidden="false" customHeight="false" outlineLevel="0" collapsed="false">
      <c r="A27" s="440"/>
      <c r="B27" s="441"/>
      <c r="C27" s="441"/>
      <c r="D27" s="441"/>
      <c r="E27" s="441"/>
      <c r="F27" s="441"/>
      <c r="G27" s="441"/>
      <c r="H27" s="441"/>
      <c r="I27" s="441"/>
      <c r="J27" s="441"/>
      <c r="K27" s="441"/>
      <c r="L27" s="441"/>
      <c r="M27" s="441"/>
      <c r="N27" s="441"/>
      <c r="O27" s="441"/>
      <c r="P27" s="441"/>
      <c r="Q27" s="441"/>
      <c r="R27" s="441"/>
      <c r="S27" s="441"/>
      <c r="T27" s="441"/>
      <c r="U27" s="441"/>
      <c r="V27" s="441"/>
      <c r="W27" s="441"/>
      <c r="X27" s="441"/>
      <c r="Y27" s="441"/>
      <c r="Z27" s="441"/>
      <c r="AA27" s="442"/>
      <c r="AC27" s="435"/>
      <c r="AD27" s="435"/>
      <c r="AE27" s="435"/>
      <c r="AF27" s="435"/>
      <c r="AG27" s="435"/>
      <c r="AH27" s="435"/>
      <c r="AI27" s="435"/>
      <c r="AJ27" s="435"/>
      <c r="AK27" s="435"/>
      <c r="AM27" s="435"/>
      <c r="AN27" s="435"/>
      <c r="AO27" s="435"/>
      <c r="AP27" s="435"/>
      <c r="AQ27" s="435"/>
      <c r="AR27" s="435"/>
      <c r="AS27" s="435"/>
      <c r="AT27" s="435"/>
      <c r="AU27" s="435"/>
    </row>
    <row r="28" customFormat="false" ht="27.75" hidden="false" customHeight="true" outlineLevel="0" collapsed="false">
      <c r="A28" s="440"/>
      <c r="B28" s="441"/>
      <c r="C28" s="441"/>
      <c r="D28" s="441"/>
      <c r="E28" s="441"/>
      <c r="F28" s="441"/>
      <c r="G28" s="441"/>
      <c r="H28" s="441"/>
      <c r="I28" s="441"/>
      <c r="J28" s="441"/>
      <c r="K28" s="441"/>
      <c r="L28" s="441"/>
      <c r="M28" s="441"/>
      <c r="N28" s="441"/>
      <c r="O28" s="441"/>
      <c r="P28" s="441"/>
      <c r="Q28" s="441"/>
      <c r="R28" s="441"/>
      <c r="S28" s="441"/>
      <c r="T28" s="441"/>
      <c r="U28" s="441"/>
      <c r="V28" s="441"/>
      <c r="W28" s="441"/>
      <c r="X28" s="441"/>
      <c r="Y28" s="441"/>
      <c r="Z28" s="441"/>
      <c r="AA28" s="442"/>
      <c r="AC28" s="171" t="s">
        <v>36</v>
      </c>
      <c r="AD28" s="444" t="s">
        <v>192</v>
      </c>
      <c r="AE28" s="445" t="s">
        <v>193</v>
      </c>
      <c r="AF28" s="445" t="s">
        <v>194</v>
      </c>
      <c r="AG28" s="445" t="s">
        <v>195</v>
      </c>
      <c r="AH28" s="445" t="s">
        <v>196</v>
      </c>
      <c r="AI28" s="445" t="s">
        <v>197</v>
      </c>
      <c r="AJ28" s="446" t="s">
        <v>198</v>
      </c>
      <c r="AK28" s="447" t="s">
        <v>8</v>
      </c>
      <c r="AM28" s="171" t="s">
        <v>36</v>
      </c>
      <c r="AN28" s="448" t="s">
        <v>192</v>
      </c>
      <c r="AO28" s="449" t="s">
        <v>193</v>
      </c>
      <c r="AP28" s="449" t="s">
        <v>194</v>
      </c>
      <c r="AQ28" s="449" t="s">
        <v>195</v>
      </c>
      <c r="AR28" s="449" t="s">
        <v>196</v>
      </c>
      <c r="AS28" s="449" t="s">
        <v>197</v>
      </c>
      <c r="AT28" s="450" t="s">
        <v>198</v>
      </c>
      <c r="AU28" s="451" t="s">
        <v>8</v>
      </c>
      <c r="AV28" s="452" t="s">
        <v>9</v>
      </c>
    </row>
    <row r="29" customFormat="false" ht="12" hidden="false" customHeight="false" outlineLevel="0" collapsed="false">
      <c r="A29" s="440"/>
      <c r="B29" s="441"/>
      <c r="C29" s="441"/>
      <c r="D29" s="441"/>
      <c r="E29" s="441"/>
      <c r="F29" s="441"/>
      <c r="G29" s="441"/>
      <c r="H29" s="441"/>
      <c r="I29" s="441"/>
      <c r="J29" s="441"/>
      <c r="K29" s="441"/>
      <c r="L29" s="441"/>
      <c r="M29" s="441"/>
      <c r="N29" s="441"/>
      <c r="O29" s="441"/>
      <c r="P29" s="441"/>
      <c r="Q29" s="441"/>
      <c r="R29" s="441"/>
      <c r="S29" s="441"/>
      <c r="T29" s="441"/>
      <c r="U29" s="441"/>
      <c r="V29" s="441"/>
      <c r="W29" s="441"/>
      <c r="X29" s="441"/>
      <c r="Y29" s="441"/>
      <c r="Z29" s="441"/>
      <c r="AA29" s="442"/>
      <c r="AC29" s="173" t="s">
        <v>33</v>
      </c>
      <c r="AD29" s="200" t="n">
        <v>0.666666666666667</v>
      </c>
      <c r="AE29" s="148" t="n">
        <v>0.0416666666666667</v>
      </c>
      <c r="AF29" s="148" t="n">
        <v>0</v>
      </c>
      <c r="AG29" s="148" t="n">
        <v>0.0416666666666667</v>
      </c>
      <c r="AH29" s="148" t="n">
        <v>0</v>
      </c>
      <c r="AI29" s="148" t="n">
        <v>0.0416666666666667</v>
      </c>
      <c r="AJ29" s="148" t="n">
        <v>0.166666666666667</v>
      </c>
      <c r="AK29" s="201" t="n">
        <v>0.0416666666666667</v>
      </c>
      <c r="AM29" s="173" t="s">
        <v>33</v>
      </c>
      <c r="AN29" s="473" t="n">
        <v>16</v>
      </c>
      <c r="AO29" s="474" t="n">
        <v>1</v>
      </c>
      <c r="AP29" s="474" t="n">
        <v>0</v>
      </c>
      <c r="AQ29" s="474" t="n">
        <v>1</v>
      </c>
      <c r="AR29" s="474" t="n">
        <v>0</v>
      </c>
      <c r="AS29" s="474" t="n">
        <v>1</v>
      </c>
      <c r="AT29" s="474" t="n">
        <v>4</v>
      </c>
      <c r="AU29" s="475" t="n">
        <v>1</v>
      </c>
      <c r="AV29" s="476" t="n">
        <v>24</v>
      </c>
    </row>
    <row r="30" customFormat="false" ht="12" hidden="false" customHeight="false" outlineLevel="0" collapsed="false">
      <c r="A30" s="440"/>
      <c r="B30" s="441"/>
      <c r="C30" s="441"/>
      <c r="D30" s="441"/>
      <c r="E30" s="441"/>
      <c r="F30" s="441"/>
      <c r="G30" s="441"/>
      <c r="H30" s="441"/>
      <c r="I30" s="441"/>
      <c r="J30" s="441"/>
      <c r="K30" s="441"/>
      <c r="L30" s="441"/>
      <c r="M30" s="441"/>
      <c r="N30" s="441"/>
      <c r="O30" s="441"/>
      <c r="P30" s="441"/>
      <c r="Q30" s="441"/>
      <c r="R30" s="441"/>
      <c r="S30" s="441"/>
      <c r="T30" s="441"/>
      <c r="U30" s="441"/>
      <c r="V30" s="441"/>
      <c r="W30" s="441"/>
      <c r="X30" s="441"/>
      <c r="Y30" s="441"/>
      <c r="Z30" s="441"/>
      <c r="AA30" s="442"/>
      <c r="AC30" s="176" t="s">
        <v>31</v>
      </c>
      <c r="AD30" s="205" t="n">
        <v>0.517241379310345</v>
      </c>
      <c r="AE30" s="178" t="n">
        <v>0.0689655172413793</v>
      </c>
      <c r="AF30" s="178" t="n">
        <v>0.206896551724138</v>
      </c>
      <c r="AG30" s="178" t="n">
        <v>0</v>
      </c>
      <c r="AH30" s="178" t="n">
        <v>0.0344827586206897</v>
      </c>
      <c r="AI30" s="178" t="n">
        <v>0.0344827586206897</v>
      </c>
      <c r="AJ30" s="178" t="n">
        <v>0.103448275862069</v>
      </c>
      <c r="AK30" s="179" t="n">
        <v>0.0344827586206897</v>
      </c>
      <c r="AM30" s="176" t="s">
        <v>31</v>
      </c>
      <c r="AN30" s="477" t="n">
        <v>15</v>
      </c>
      <c r="AO30" s="463" t="n">
        <v>2</v>
      </c>
      <c r="AP30" s="463" t="n">
        <v>6</v>
      </c>
      <c r="AQ30" s="463" t="n">
        <v>0</v>
      </c>
      <c r="AR30" s="463" t="n">
        <v>1</v>
      </c>
      <c r="AS30" s="463" t="n">
        <v>1</v>
      </c>
      <c r="AT30" s="463" t="n">
        <v>3</v>
      </c>
      <c r="AU30" s="464" t="n">
        <v>1</v>
      </c>
      <c r="AV30" s="461" t="n">
        <v>29</v>
      </c>
    </row>
    <row r="31" customFormat="false" ht="12" hidden="false" customHeight="false" outlineLevel="0" collapsed="false">
      <c r="A31" s="440"/>
      <c r="B31" s="441"/>
      <c r="C31" s="441"/>
      <c r="D31" s="441"/>
      <c r="E31" s="441"/>
      <c r="F31" s="441"/>
      <c r="G31" s="441"/>
      <c r="H31" s="441"/>
      <c r="I31" s="441"/>
      <c r="J31" s="441"/>
      <c r="K31" s="441"/>
      <c r="L31" s="441"/>
      <c r="M31" s="441"/>
      <c r="N31" s="441"/>
      <c r="O31" s="441"/>
      <c r="P31" s="441"/>
      <c r="Q31" s="441"/>
      <c r="R31" s="441"/>
      <c r="S31" s="441"/>
      <c r="T31" s="441"/>
      <c r="U31" s="441"/>
      <c r="V31" s="441"/>
      <c r="W31" s="441"/>
      <c r="X31" s="441"/>
      <c r="Y31" s="441"/>
      <c r="Z31" s="441"/>
      <c r="AA31" s="442"/>
      <c r="AC31" s="176" t="s">
        <v>29</v>
      </c>
      <c r="AD31" s="205" t="n">
        <v>0.5625</v>
      </c>
      <c r="AE31" s="178" t="n">
        <v>0.0833333333333333</v>
      </c>
      <c r="AF31" s="178" t="n">
        <v>0.0625</v>
      </c>
      <c r="AG31" s="178" t="n">
        <v>0.0416666666666667</v>
      </c>
      <c r="AH31" s="178" t="n">
        <v>0.0833333333333333</v>
      </c>
      <c r="AI31" s="178" t="n">
        <v>0.0208333333333333</v>
      </c>
      <c r="AJ31" s="178" t="n">
        <v>0.0833333333333333</v>
      </c>
      <c r="AK31" s="179" t="n">
        <v>0.0625</v>
      </c>
      <c r="AM31" s="176" t="s">
        <v>29</v>
      </c>
      <c r="AN31" s="477" t="n">
        <v>27</v>
      </c>
      <c r="AO31" s="463" t="n">
        <v>4</v>
      </c>
      <c r="AP31" s="463" t="n">
        <v>3</v>
      </c>
      <c r="AQ31" s="463" t="n">
        <v>2</v>
      </c>
      <c r="AR31" s="463" t="n">
        <v>4</v>
      </c>
      <c r="AS31" s="463" t="n">
        <v>1</v>
      </c>
      <c r="AT31" s="463" t="n">
        <v>4</v>
      </c>
      <c r="AU31" s="464" t="n">
        <v>3</v>
      </c>
      <c r="AV31" s="461" t="n">
        <v>48</v>
      </c>
    </row>
    <row r="32" customFormat="false" ht="12" hidden="false" customHeight="false" outlineLevel="0" collapsed="false">
      <c r="A32" s="440"/>
      <c r="B32" s="441"/>
      <c r="C32" s="441"/>
      <c r="D32" s="441"/>
      <c r="E32" s="441"/>
      <c r="F32" s="441"/>
      <c r="G32" s="441"/>
      <c r="H32" s="441"/>
      <c r="I32" s="441"/>
      <c r="J32" s="441"/>
      <c r="K32" s="441"/>
      <c r="L32" s="441"/>
      <c r="M32" s="441"/>
      <c r="N32" s="441"/>
      <c r="O32" s="441"/>
      <c r="P32" s="441"/>
      <c r="Q32" s="441"/>
      <c r="R32" s="441"/>
      <c r="S32" s="441"/>
      <c r="T32" s="441"/>
      <c r="U32" s="441"/>
      <c r="V32" s="441"/>
      <c r="W32" s="441"/>
      <c r="X32" s="441"/>
      <c r="Y32" s="441"/>
      <c r="Z32" s="441"/>
      <c r="AA32" s="442"/>
      <c r="AC32" s="176" t="s">
        <v>32</v>
      </c>
      <c r="AD32" s="205" t="n">
        <v>0.580808080808081</v>
      </c>
      <c r="AE32" s="178" t="n">
        <v>0.00505050505050505</v>
      </c>
      <c r="AF32" s="178" t="n">
        <v>0.0252525252525253</v>
      </c>
      <c r="AG32" s="178" t="n">
        <v>0.0454545454545455</v>
      </c>
      <c r="AH32" s="178" t="n">
        <v>0.106060606060606</v>
      </c>
      <c r="AI32" s="178" t="n">
        <v>0.00505050505050505</v>
      </c>
      <c r="AJ32" s="178" t="n">
        <v>0.136363636363636</v>
      </c>
      <c r="AK32" s="179" t="n">
        <v>0.095959595959596</v>
      </c>
      <c r="AM32" s="176" t="s">
        <v>32</v>
      </c>
      <c r="AN32" s="477" t="n">
        <v>115</v>
      </c>
      <c r="AO32" s="463" t="n">
        <v>1</v>
      </c>
      <c r="AP32" s="463" t="n">
        <v>5</v>
      </c>
      <c r="AQ32" s="463" t="n">
        <v>9</v>
      </c>
      <c r="AR32" s="463" t="n">
        <v>21</v>
      </c>
      <c r="AS32" s="463" t="n">
        <v>1</v>
      </c>
      <c r="AT32" s="463" t="n">
        <v>27</v>
      </c>
      <c r="AU32" s="464" t="n">
        <v>19</v>
      </c>
      <c r="AV32" s="461" t="n">
        <v>198</v>
      </c>
    </row>
    <row r="33" customFormat="false" ht="12" hidden="false" customHeight="false" outlineLevel="0" collapsed="false">
      <c r="A33" s="440"/>
      <c r="B33" s="441"/>
      <c r="C33" s="441"/>
      <c r="D33" s="441"/>
      <c r="E33" s="441"/>
      <c r="F33" s="441"/>
      <c r="G33" s="441"/>
      <c r="H33" s="441"/>
      <c r="I33" s="441"/>
      <c r="J33" s="441"/>
      <c r="K33" s="441"/>
      <c r="L33" s="441"/>
      <c r="M33" s="441"/>
      <c r="N33" s="441"/>
      <c r="O33" s="441"/>
      <c r="P33" s="441"/>
      <c r="Q33" s="441"/>
      <c r="R33" s="441"/>
      <c r="S33" s="441"/>
      <c r="T33" s="441"/>
      <c r="U33" s="441"/>
      <c r="V33" s="441"/>
      <c r="W33" s="441"/>
      <c r="X33" s="441"/>
      <c r="Y33" s="441"/>
      <c r="Z33" s="441"/>
      <c r="AA33" s="442"/>
      <c r="AC33" s="176" t="s">
        <v>30</v>
      </c>
      <c r="AD33" s="205" t="n">
        <v>0.5</v>
      </c>
      <c r="AE33" s="178" t="n">
        <v>0</v>
      </c>
      <c r="AF33" s="178" t="n">
        <v>0.0161290322580645</v>
      </c>
      <c r="AG33" s="178" t="n">
        <v>0</v>
      </c>
      <c r="AH33" s="178" t="n">
        <v>0.0645161290322581</v>
      </c>
      <c r="AI33" s="178" t="n">
        <v>0</v>
      </c>
      <c r="AJ33" s="178" t="n">
        <v>0.193548387096774</v>
      </c>
      <c r="AK33" s="179" t="n">
        <v>0.225806451612903</v>
      </c>
      <c r="AM33" s="176" t="s">
        <v>30</v>
      </c>
      <c r="AN33" s="477" t="n">
        <v>31</v>
      </c>
      <c r="AO33" s="463" t="n">
        <v>0</v>
      </c>
      <c r="AP33" s="463" t="n">
        <v>1</v>
      </c>
      <c r="AQ33" s="463" t="n">
        <v>0</v>
      </c>
      <c r="AR33" s="463" t="n">
        <v>4</v>
      </c>
      <c r="AS33" s="463" t="n">
        <v>0</v>
      </c>
      <c r="AT33" s="463" t="n">
        <v>12</v>
      </c>
      <c r="AU33" s="464" t="n">
        <v>14</v>
      </c>
      <c r="AV33" s="461" t="n">
        <v>62</v>
      </c>
    </row>
    <row r="34" customFormat="false" ht="12.75" hidden="false" customHeight="false" outlineLevel="0" collapsed="false">
      <c r="A34" s="440"/>
      <c r="B34" s="441"/>
      <c r="C34" s="441"/>
      <c r="D34" s="441"/>
      <c r="E34" s="441"/>
      <c r="F34" s="441"/>
      <c r="G34" s="441"/>
      <c r="H34" s="441"/>
      <c r="I34" s="441"/>
      <c r="J34" s="441"/>
      <c r="K34" s="441"/>
      <c r="L34" s="441"/>
      <c r="M34" s="441"/>
      <c r="N34" s="441"/>
      <c r="O34" s="441"/>
      <c r="P34" s="441"/>
      <c r="Q34" s="441"/>
      <c r="R34" s="441"/>
      <c r="S34" s="441"/>
      <c r="T34" s="441"/>
      <c r="U34" s="441"/>
      <c r="V34" s="441"/>
      <c r="W34" s="441"/>
      <c r="X34" s="441"/>
      <c r="Y34" s="441"/>
      <c r="Z34" s="441"/>
      <c r="AA34" s="442"/>
      <c r="AC34" s="183" t="s">
        <v>28</v>
      </c>
      <c r="AD34" s="160" t="n">
        <v>0.117647058823529</v>
      </c>
      <c r="AE34" s="161" t="n">
        <v>0</v>
      </c>
      <c r="AF34" s="161" t="n">
        <v>0</v>
      </c>
      <c r="AG34" s="161" t="n">
        <v>0.0588235294117647</v>
      </c>
      <c r="AH34" s="161" t="n">
        <v>0</v>
      </c>
      <c r="AI34" s="161" t="n">
        <v>0</v>
      </c>
      <c r="AJ34" s="161" t="n">
        <v>0.117647058823529</v>
      </c>
      <c r="AK34" s="162" t="n">
        <v>0.705882352941177</v>
      </c>
      <c r="AM34" s="185" t="s">
        <v>28</v>
      </c>
      <c r="AN34" s="478" t="n">
        <v>2</v>
      </c>
      <c r="AO34" s="469" t="n">
        <v>0</v>
      </c>
      <c r="AP34" s="469" t="n">
        <v>0</v>
      </c>
      <c r="AQ34" s="469" t="n">
        <v>1</v>
      </c>
      <c r="AR34" s="469" t="n">
        <v>0</v>
      </c>
      <c r="AS34" s="469" t="n">
        <v>0</v>
      </c>
      <c r="AT34" s="469" t="n">
        <v>2</v>
      </c>
      <c r="AU34" s="470" t="n">
        <v>12</v>
      </c>
      <c r="AV34" s="471" t="n">
        <v>17</v>
      </c>
    </row>
    <row r="35" customFormat="false" ht="12.75" hidden="false" customHeight="false" outlineLevel="0" collapsed="false">
      <c r="A35" s="440"/>
      <c r="B35" s="441"/>
      <c r="C35" s="441"/>
      <c r="D35" s="441"/>
      <c r="E35" s="441"/>
      <c r="F35" s="441"/>
      <c r="G35" s="441"/>
      <c r="H35" s="441"/>
      <c r="I35" s="441"/>
      <c r="J35" s="441"/>
      <c r="K35" s="441"/>
      <c r="L35" s="441"/>
      <c r="M35" s="441"/>
      <c r="N35" s="441"/>
      <c r="O35" s="441"/>
      <c r="P35" s="441"/>
      <c r="Q35" s="441"/>
      <c r="R35" s="441"/>
      <c r="S35" s="441"/>
      <c r="T35" s="441"/>
      <c r="U35" s="441"/>
      <c r="V35" s="441"/>
      <c r="W35" s="441"/>
      <c r="X35" s="441"/>
      <c r="Y35" s="441"/>
      <c r="Z35" s="441"/>
      <c r="AA35" s="442"/>
      <c r="AM35" s="455" t="s">
        <v>9</v>
      </c>
      <c r="AN35" s="479" t="n">
        <v>206</v>
      </c>
      <c r="AO35" s="432" t="n">
        <v>8</v>
      </c>
      <c r="AP35" s="432" t="n">
        <v>15</v>
      </c>
      <c r="AQ35" s="432" t="n">
        <v>13</v>
      </c>
      <c r="AR35" s="432" t="n">
        <v>30</v>
      </c>
      <c r="AS35" s="432" t="n">
        <v>4</v>
      </c>
      <c r="AT35" s="432" t="n">
        <v>52</v>
      </c>
      <c r="AU35" s="456" t="n">
        <v>50</v>
      </c>
      <c r="AV35" s="457" t="n">
        <v>378</v>
      </c>
    </row>
    <row r="36" customFormat="false" ht="12" hidden="false" customHeight="false" outlineLevel="0" collapsed="false">
      <c r="A36" s="440"/>
      <c r="B36" s="441"/>
      <c r="C36" s="441"/>
      <c r="D36" s="441"/>
      <c r="E36" s="441"/>
      <c r="F36" s="441"/>
      <c r="G36" s="441"/>
      <c r="H36" s="441"/>
      <c r="I36" s="441"/>
      <c r="J36" s="441"/>
      <c r="K36" s="441"/>
      <c r="L36" s="441"/>
      <c r="M36" s="441"/>
      <c r="N36" s="441"/>
      <c r="O36" s="441"/>
      <c r="P36" s="441"/>
      <c r="Q36" s="441"/>
      <c r="R36" s="441"/>
      <c r="S36" s="441"/>
      <c r="T36" s="441"/>
      <c r="U36" s="441"/>
      <c r="V36" s="441"/>
      <c r="W36" s="441"/>
      <c r="X36" s="441"/>
      <c r="Y36" s="441"/>
      <c r="Z36" s="441"/>
      <c r="AA36" s="442"/>
      <c r="AN36" s="480"/>
      <c r="AO36" s="480"/>
      <c r="AP36" s="480"/>
      <c r="AQ36" s="480"/>
      <c r="AR36" s="480"/>
      <c r="AS36" s="480"/>
      <c r="AT36" s="480"/>
      <c r="AU36" s="480"/>
      <c r="AV36" s="480"/>
    </row>
    <row r="37" customFormat="false" ht="12" hidden="false" customHeight="false" outlineLevel="0" collapsed="false">
      <c r="A37" s="440"/>
      <c r="B37" s="441"/>
      <c r="C37" s="441"/>
      <c r="D37" s="441"/>
      <c r="E37" s="441"/>
      <c r="F37" s="441"/>
      <c r="G37" s="441"/>
      <c r="H37" s="441"/>
      <c r="I37" s="441"/>
      <c r="J37" s="441"/>
      <c r="K37" s="441"/>
      <c r="L37" s="441"/>
      <c r="M37" s="441"/>
      <c r="N37" s="441"/>
      <c r="O37" s="441"/>
      <c r="P37" s="441"/>
      <c r="Q37" s="441"/>
      <c r="R37" s="441"/>
      <c r="S37" s="441"/>
      <c r="T37" s="441"/>
      <c r="U37" s="441"/>
      <c r="V37" s="441"/>
      <c r="W37" s="441"/>
      <c r="X37" s="441"/>
      <c r="Y37" s="441"/>
      <c r="Z37" s="441"/>
      <c r="AA37" s="442"/>
      <c r="AN37" s="417"/>
      <c r="AO37" s="417"/>
      <c r="AP37" s="417"/>
      <c r="AQ37" s="417"/>
      <c r="AR37" s="417"/>
      <c r="AS37" s="417"/>
      <c r="AT37" s="417"/>
      <c r="AU37" s="417"/>
      <c r="AV37" s="441"/>
    </row>
    <row r="38" customFormat="false" ht="12" hidden="false" customHeight="false" outlineLevel="0" collapsed="false">
      <c r="A38" s="440"/>
      <c r="B38" s="441"/>
      <c r="C38" s="441"/>
      <c r="D38" s="441"/>
      <c r="E38" s="441"/>
      <c r="F38" s="441"/>
      <c r="G38" s="441"/>
      <c r="H38" s="441"/>
      <c r="I38" s="441"/>
      <c r="J38" s="441"/>
      <c r="K38" s="441"/>
      <c r="L38" s="441"/>
      <c r="M38" s="441"/>
      <c r="N38" s="441"/>
      <c r="O38" s="441"/>
      <c r="P38" s="441"/>
      <c r="Q38" s="441"/>
      <c r="R38" s="441"/>
      <c r="S38" s="441"/>
      <c r="T38" s="441"/>
      <c r="U38" s="441"/>
      <c r="V38" s="441"/>
      <c r="W38" s="441"/>
      <c r="X38" s="441"/>
      <c r="Y38" s="441"/>
      <c r="Z38" s="441"/>
      <c r="AA38" s="442"/>
      <c r="AN38" s="480"/>
      <c r="AO38" s="480"/>
      <c r="AP38" s="480"/>
      <c r="AQ38" s="480"/>
      <c r="AR38" s="480"/>
      <c r="AS38" s="480"/>
      <c r="AT38" s="480"/>
      <c r="AU38" s="480"/>
      <c r="AV38" s="480"/>
    </row>
    <row r="39" customFormat="false" ht="12" hidden="false" customHeight="false" outlineLevel="0" collapsed="false">
      <c r="A39" s="440"/>
      <c r="B39" s="441"/>
      <c r="C39" s="441"/>
      <c r="D39" s="441"/>
      <c r="E39" s="441"/>
      <c r="F39" s="441"/>
      <c r="G39" s="441"/>
      <c r="H39" s="441"/>
      <c r="I39" s="441"/>
      <c r="J39" s="441"/>
      <c r="K39" s="441"/>
      <c r="L39" s="441"/>
      <c r="M39" s="441"/>
      <c r="N39" s="441"/>
      <c r="O39" s="441"/>
      <c r="P39" s="441"/>
      <c r="Q39" s="441"/>
      <c r="R39" s="441"/>
      <c r="S39" s="441"/>
      <c r="T39" s="441"/>
      <c r="U39" s="441"/>
      <c r="V39" s="441"/>
      <c r="W39" s="441"/>
      <c r="X39" s="441"/>
      <c r="Y39" s="441"/>
      <c r="Z39" s="441"/>
      <c r="AA39" s="442"/>
      <c r="AN39" s="417"/>
      <c r="AO39" s="417"/>
      <c r="AP39" s="417"/>
      <c r="AQ39" s="417"/>
      <c r="AR39" s="417"/>
      <c r="AS39" s="417"/>
      <c r="AT39" s="417"/>
      <c r="AU39" s="417"/>
      <c r="AV39" s="441"/>
    </row>
    <row r="40" customFormat="false" ht="12" hidden="false" customHeight="false" outlineLevel="0" collapsed="false">
      <c r="A40" s="440"/>
      <c r="B40" s="441"/>
      <c r="C40" s="441"/>
      <c r="D40" s="441"/>
      <c r="E40" s="441"/>
      <c r="F40" s="441"/>
      <c r="G40" s="441"/>
      <c r="H40" s="441"/>
      <c r="I40" s="441"/>
      <c r="J40" s="441"/>
      <c r="K40" s="441"/>
      <c r="L40" s="441"/>
      <c r="M40" s="441"/>
      <c r="N40" s="441"/>
      <c r="O40" s="441"/>
      <c r="P40" s="441"/>
      <c r="Q40" s="441"/>
      <c r="R40" s="441"/>
      <c r="S40" s="441"/>
      <c r="T40" s="441"/>
      <c r="U40" s="441"/>
      <c r="V40" s="441"/>
      <c r="W40" s="441"/>
      <c r="X40" s="441"/>
      <c r="Y40" s="441"/>
      <c r="Z40" s="441"/>
      <c r="AA40" s="442"/>
      <c r="AN40" s="480"/>
      <c r="AO40" s="480"/>
      <c r="AP40" s="480"/>
      <c r="AQ40" s="480"/>
      <c r="AR40" s="480"/>
      <c r="AS40" s="480"/>
      <c r="AT40" s="480"/>
      <c r="AU40" s="480"/>
      <c r="AV40" s="480"/>
    </row>
    <row r="41" customFormat="false" ht="12" hidden="false" customHeight="false" outlineLevel="0" collapsed="false">
      <c r="A41" s="440"/>
      <c r="B41" s="441"/>
      <c r="C41" s="441"/>
      <c r="D41" s="441"/>
      <c r="E41" s="441"/>
      <c r="F41" s="441"/>
      <c r="G41" s="441"/>
      <c r="H41" s="441"/>
      <c r="I41" s="441"/>
      <c r="J41" s="441"/>
      <c r="K41" s="441"/>
      <c r="L41" s="441"/>
      <c r="M41" s="441"/>
      <c r="N41" s="441"/>
      <c r="O41" s="441"/>
      <c r="P41" s="441"/>
      <c r="Q41" s="441"/>
      <c r="R41" s="441"/>
      <c r="S41" s="441"/>
      <c r="T41" s="441"/>
      <c r="U41" s="441"/>
      <c r="V41" s="441"/>
      <c r="W41" s="441"/>
      <c r="X41" s="441"/>
      <c r="Y41" s="441"/>
      <c r="Z41" s="441"/>
      <c r="AA41" s="442"/>
      <c r="AN41" s="417"/>
      <c r="AO41" s="417"/>
      <c r="AP41" s="417"/>
      <c r="AQ41" s="417"/>
      <c r="AR41" s="417"/>
      <c r="AS41" s="417"/>
      <c r="AT41" s="417"/>
      <c r="AU41" s="417"/>
      <c r="AV41" s="441"/>
    </row>
    <row r="42" customFormat="false" ht="12" hidden="false" customHeight="false" outlineLevel="0" collapsed="false">
      <c r="A42" s="440"/>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2"/>
      <c r="AN42" s="480"/>
      <c r="AO42" s="480"/>
      <c r="AP42" s="480"/>
      <c r="AQ42" s="480"/>
      <c r="AR42" s="480"/>
      <c r="AS42" s="480"/>
      <c r="AT42" s="480"/>
      <c r="AU42" s="480"/>
      <c r="AV42" s="480"/>
    </row>
    <row r="43" customFormat="false" ht="12" hidden="false" customHeight="false" outlineLevel="0" collapsed="false">
      <c r="A43" s="440"/>
      <c r="B43" s="441"/>
      <c r="C43" s="441"/>
      <c r="D43" s="441"/>
      <c r="E43" s="441"/>
      <c r="F43" s="441"/>
      <c r="G43" s="441"/>
      <c r="H43" s="441"/>
      <c r="I43" s="441"/>
      <c r="J43" s="441"/>
      <c r="K43" s="441"/>
      <c r="L43" s="441"/>
      <c r="M43" s="441"/>
      <c r="N43" s="441"/>
      <c r="O43" s="441"/>
      <c r="P43" s="441"/>
      <c r="Q43" s="441"/>
      <c r="R43" s="441"/>
      <c r="S43" s="441"/>
      <c r="T43" s="441"/>
      <c r="U43" s="441"/>
      <c r="V43" s="441"/>
      <c r="W43" s="441"/>
      <c r="X43" s="441"/>
      <c r="Y43" s="441"/>
      <c r="Z43" s="441"/>
      <c r="AA43" s="442"/>
      <c r="AN43" s="480"/>
      <c r="AO43" s="480"/>
      <c r="AP43" s="480"/>
      <c r="AQ43" s="480"/>
      <c r="AR43" s="480"/>
      <c r="AS43" s="480"/>
      <c r="AT43" s="480"/>
      <c r="AU43" s="480"/>
      <c r="AV43" s="480"/>
    </row>
    <row r="44" customFormat="false" ht="12" hidden="false" customHeight="false" outlineLevel="0" collapsed="false">
      <c r="A44" s="440"/>
      <c r="B44" s="441"/>
      <c r="C44" s="441"/>
      <c r="D44" s="441"/>
      <c r="E44" s="441"/>
      <c r="F44" s="441"/>
      <c r="G44" s="441"/>
      <c r="H44" s="441"/>
      <c r="I44" s="441"/>
      <c r="J44" s="441"/>
      <c r="K44" s="441"/>
      <c r="L44" s="441"/>
      <c r="M44" s="441"/>
      <c r="N44" s="441"/>
      <c r="O44" s="441"/>
      <c r="P44" s="441"/>
      <c r="Q44" s="441"/>
      <c r="R44" s="441"/>
      <c r="S44" s="441"/>
      <c r="T44" s="441"/>
      <c r="U44" s="441"/>
      <c r="V44" s="441"/>
      <c r="W44" s="441"/>
      <c r="X44" s="441"/>
      <c r="Y44" s="441"/>
      <c r="Z44" s="441"/>
      <c r="AA44" s="442"/>
      <c r="AN44" s="480"/>
      <c r="AO44" s="480"/>
      <c r="AP44" s="480"/>
      <c r="AQ44" s="480"/>
      <c r="AR44" s="480"/>
      <c r="AS44" s="480"/>
      <c r="AT44" s="480"/>
      <c r="AU44" s="480"/>
      <c r="AV44" s="480"/>
    </row>
    <row r="45" customFormat="false" ht="12" hidden="false" customHeight="false" outlineLevel="0" collapsed="false">
      <c r="A45" s="440"/>
      <c r="B45" s="441"/>
      <c r="C45" s="441"/>
      <c r="D45" s="441"/>
      <c r="E45" s="441"/>
      <c r="F45" s="441"/>
      <c r="G45" s="441"/>
      <c r="H45" s="441"/>
      <c r="I45" s="441"/>
      <c r="J45" s="441"/>
      <c r="K45" s="441"/>
      <c r="L45" s="441"/>
      <c r="M45" s="441"/>
      <c r="N45" s="441"/>
      <c r="O45" s="441"/>
      <c r="P45" s="441"/>
      <c r="Q45" s="441"/>
      <c r="R45" s="441"/>
      <c r="S45" s="441"/>
      <c r="T45" s="441"/>
      <c r="U45" s="441"/>
      <c r="V45" s="441"/>
      <c r="W45" s="441"/>
      <c r="X45" s="441"/>
      <c r="Y45" s="441"/>
      <c r="Z45" s="441"/>
      <c r="AA45" s="442"/>
      <c r="AN45" s="480"/>
      <c r="AO45" s="480"/>
      <c r="AP45" s="480"/>
      <c r="AQ45" s="480"/>
      <c r="AR45" s="480"/>
      <c r="AS45" s="480"/>
      <c r="AT45" s="480"/>
      <c r="AU45" s="480"/>
      <c r="AV45" s="480"/>
    </row>
    <row r="46" customFormat="false" ht="12" hidden="false" customHeight="false" outlineLevel="0" collapsed="false">
      <c r="A46" s="440"/>
      <c r="B46" s="441"/>
      <c r="C46" s="441"/>
      <c r="D46" s="441"/>
      <c r="E46" s="441"/>
      <c r="F46" s="441"/>
      <c r="G46" s="441"/>
      <c r="H46" s="441"/>
      <c r="I46" s="441"/>
      <c r="J46" s="441"/>
      <c r="K46" s="441"/>
      <c r="L46" s="441"/>
      <c r="M46" s="441"/>
      <c r="N46" s="441"/>
      <c r="O46" s="441"/>
      <c r="P46" s="441"/>
      <c r="Q46" s="441"/>
      <c r="R46" s="441"/>
      <c r="S46" s="441"/>
      <c r="T46" s="441"/>
      <c r="U46" s="441"/>
      <c r="V46" s="441"/>
      <c r="W46" s="441"/>
      <c r="X46" s="441"/>
      <c r="Y46" s="441"/>
      <c r="Z46" s="441"/>
      <c r="AA46" s="442"/>
    </row>
    <row r="47" customFormat="false" ht="12" hidden="false" customHeight="false" outlineLevel="0" collapsed="false">
      <c r="A47" s="440"/>
      <c r="B47" s="441"/>
      <c r="C47" s="441"/>
      <c r="D47" s="441"/>
      <c r="E47" s="441"/>
      <c r="F47" s="441"/>
      <c r="G47" s="441"/>
      <c r="H47" s="441"/>
      <c r="I47" s="441"/>
      <c r="J47" s="441"/>
      <c r="K47" s="441"/>
      <c r="L47" s="441"/>
      <c r="M47" s="441"/>
      <c r="N47" s="441"/>
      <c r="O47" s="441"/>
      <c r="P47" s="441"/>
      <c r="Q47" s="441"/>
      <c r="R47" s="441"/>
      <c r="S47" s="441"/>
      <c r="T47" s="441"/>
      <c r="U47" s="441"/>
      <c r="V47" s="441"/>
      <c r="W47" s="441"/>
      <c r="X47" s="441"/>
      <c r="Y47" s="441"/>
      <c r="Z47" s="441"/>
      <c r="AA47" s="442"/>
    </row>
    <row r="48" customFormat="false" ht="12" hidden="false" customHeight="false" outlineLevel="0" collapsed="false">
      <c r="A48" s="440"/>
      <c r="B48" s="441"/>
      <c r="C48" s="441"/>
      <c r="D48" s="441"/>
      <c r="E48" s="441"/>
      <c r="F48" s="441"/>
      <c r="G48" s="441"/>
      <c r="H48" s="441"/>
      <c r="I48" s="441"/>
      <c r="J48" s="441"/>
      <c r="K48" s="441"/>
      <c r="L48" s="441"/>
      <c r="M48" s="441"/>
      <c r="N48" s="441"/>
      <c r="O48" s="441"/>
      <c r="P48" s="441"/>
      <c r="Q48" s="441"/>
      <c r="R48" s="441"/>
      <c r="S48" s="441"/>
      <c r="T48" s="441"/>
      <c r="U48" s="441"/>
      <c r="V48" s="441"/>
      <c r="W48" s="441"/>
      <c r="X48" s="441"/>
      <c r="Y48" s="441"/>
      <c r="Z48" s="441"/>
      <c r="AA48" s="442"/>
    </row>
    <row r="49" customFormat="false" ht="12" hidden="false" customHeight="false" outlineLevel="0" collapsed="false">
      <c r="A49" s="440"/>
      <c r="B49" s="441"/>
      <c r="C49" s="441"/>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442"/>
    </row>
    <row r="50" customFormat="false" ht="12" hidden="false" customHeight="false" outlineLevel="0" collapsed="false">
      <c r="A50" s="440"/>
      <c r="B50" s="441"/>
      <c r="C50" s="441"/>
      <c r="D50" s="441"/>
      <c r="E50" s="441"/>
      <c r="F50" s="441"/>
      <c r="G50" s="441"/>
      <c r="H50" s="441"/>
      <c r="I50" s="441"/>
      <c r="J50" s="441"/>
      <c r="K50" s="441"/>
      <c r="L50" s="441"/>
      <c r="M50" s="441"/>
      <c r="N50" s="441"/>
      <c r="O50" s="441"/>
      <c r="P50" s="441"/>
      <c r="Q50" s="441"/>
      <c r="R50" s="441"/>
      <c r="S50" s="441"/>
      <c r="T50" s="441"/>
      <c r="U50" s="441"/>
      <c r="V50" s="441"/>
      <c r="W50" s="441"/>
      <c r="X50" s="441"/>
      <c r="Y50" s="441"/>
      <c r="Z50" s="441"/>
      <c r="AA50" s="442"/>
    </row>
    <row r="51" customFormat="false" ht="12" hidden="false" customHeight="false" outlineLevel="0" collapsed="false">
      <c r="A51" s="440"/>
      <c r="B51" s="441"/>
      <c r="C51" s="441"/>
      <c r="D51" s="441"/>
      <c r="E51" s="441"/>
      <c r="F51" s="441"/>
      <c r="G51" s="441"/>
      <c r="H51" s="441"/>
      <c r="I51" s="441"/>
      <c r="J51" s="441"/>
      <c r="K51" s="441"/>
      <c r="L51" s="441"/>
      <c r="M51" s="441"/>
      <c r="N51" s="441"/>
      <c r="O51" s="441"/>
      <c r="P51" s="441"/>
      <c r="Q51" s="441"/>
      <c r="R51" s="441"/>
      <c r="S51" s="441"/>
      <c r="T51" s="441"/>
      <c r="U51" s="441"/>
      <c r="V51" s="441"/>
      <c r="W51" s="441"/>
      <c r="X51" s="441"/>
      <c r="Y51" s="441"/>
      <c r="Z51" s="441"/>
      <c r="AA51" s="442"/>
    </row>
    <row r="52" customFormat="false" ht="12" hidden="false" customHeight="false" outlineLevel="0" collapsed="false">
      <c r="A52" s="440"/>
      <c r="B52" s="441"/>
      <c r="C52" s="441"/>
      <c r="D52" s="441"/>
      <c r="E52" s="441"/>
      <c r="F52" s="441"/>
      <c r="G52" s="441"/>
      <c r="H52" s="441"/>
      <c r="I52" s="441"/>
      <c r="J52" s="441"/>
      <c r="K52" s="441"/>
      <c r="L52" s="441"/>
      <c r="M52" s="441"/>
      <c r="N52" s="441"/>
      <c r="O52" s="441"/>
      <c r="P52" s="441"/>
      <c r="Q52" s="441"/>
      <c r="R52" s="441"/>
      <c r="S52" s="441"/>
      <c r="T52" s="441"/>
      <c r="U52" s="441"/>
      <c r="V52" s="441"/>
      <c r="W52" s="441"/>
      <c r="X52" s="441"/>
      <c r="Y52" s="441"/>
      <c r="Z52" s="441"/>
      <c r="AA52" s="442"/>
    </row>
    <row r="53" customFormat="false" ht="12" hidden="false" customHeight="false" outlineLevel="0" collapsed="false">
      <c r="A53" s="440"/>
      <c r="B53" s="441"/>
      <c r="C53" s="441"/>
      <c r="D53" s="441"/>
      <c r="E53" s="441"/>
      <c r="F53" s="441"/>
      <c r="G53" s="441"/>
      <c r="H53" s="441"/>
      <c r="I53" s="441"/>
      <c r="J53" s="441"/>
      <c r="K53" s="441"/>
      <c r="L53" s="441"/>
      <c r="M53" s="441"/>
      <c r="N53" s="441"/>
      <c r="O53" s="441"/>
      <c r="P53" s="441"/>
      <c r="Q53" s="441"/>
      <c r="R53" s="441"/>
      <c r="S53" s="441"/>
      <c r="T53" s="441"/>
      <c r="U53" s="441"/>
      <c r="V53" s="441"/>
      <c r="W53" s="441"/>
      <c r="X53" s="441"/>
      <c r="Y53" s="441"/>
      <c r="Z53" s="441"/>
      <c r="AA53" s="442"/>
    </row>
    <row r="54" customFormat="false" ht="12" hidden="false" customHeight="false" outlineLevel="0" collapsed="false">
      <c r="A54" s="465"/>
      <c r="B54" s="466"/>
      <c r="C54" s="466"/>
      <c r="D54" s="466"/>
      <c r="E54" s="466"/>
      <c r="F54" s="466"/>
      <c r="G54" s="466"/>
      <c r="H54" s="466"/>
      <c r="I54" s="466"/>
      <c r="J54" s="466"/>
      <c r="K54" s="466"/>
      <c r="L54" s="466"/>
      <c r="M54" s="466"/>
      <c r="N54" s="466"/>
      <c r="O54" s="466"/>
      <c r="P54" s="466"/>
      <c r="Q54" s="466"/>
      <c r="R54" s="466"/>
      <c r="S54" s="466"/>
      <c r="T54" s="466"/>
      <c r="U54" s="466"/>
      <c r="V54" s="466"/>
      <c r="W54" s="466"/>
      <c r="X54" s="466"/>
      <c r="Y54" s="466"/>
      <c r="Z54" s="466"/>
      <c r="AA54" s="467"/>
    </row>
  </sheetData>
  <mergeCells count="2">
    <mergeCell ref="A1:B1"/>
    <mergeCell ref="C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8" width="3.56"/>
    <col collapsed="false" customWidth="true" hidden="false" outlineLevel="0" max="28" min="28" style="408" width="1.7"/>
    <col collapsed="false" customWidth="true" hidden="false" outlineLevel="0" max="29" min="29" style="408" width="14.7"/>
    <col collapsed="false" customWidth="true" hidden="false" outlineLevel="0" max="32" min="30" style="408" width="6.56"/>
    <col collapsed="false" customWidth="true" hidden="false" outlineLevel="0" max="33" min="33" style="408" width="1.7"/>
    <col collapsed="false" customWidth="true" hidden="false" outlineLevel="0" max="34" min="34" style="408" width="14.7"/>
    <col collapsed="false" customWidth="true" hidden="false" outlineLevel="0" max="38" min="35" style="408" width="6.56"/>
    <col collapsed="false" customWidth="false" hidden="false" outlineLevel="0" max="257" min="39" style="408" width="10.28"/>
  </cols>
  <sheetData>
    <row r="1" customFormat="false" ht="21" hidden="false" customHeight="true" outlineLevel="0" collapsed="false">
      <c r="A1" s="409" t="n">
        <v>38</v>
      </c>
      <c r="B1" s="409"/>
      <c r="C1" s="410" t="s">
        <v>203</v>
      </c>
      <c r="D1" s="410"/>
      <c r="E1" s="410"/>
      <c r="F1" s="410"/>
      <c r="G1" s="410"/>
      <c r="H1" s="410"/>
      <c r="I1" s="410"/>
      <c r="J1" s="410"/>
      <c r="K1" s="410"/>
      <c r="L1" s="410"/>
      <c r="M1" s="410"/>
      <c r="N1" s="410"/>
      <c r="O1" s="410"/>
      <c r="P1" s="410"/>
      <c r="Q1" s="410"/>
      <c r="R1" s="410"/>
      <c r="S1" s="410"/>
      <c r="T1" s="410"/>
      <c r="U1" s="410"/>
      <c r="V1" s="481" t="s">
        <v>204</v>
      </c>
      <c r="W1" s="481"/>
      <c r="X1" s="481"/>
      <c r="Y1" s="481"/>
      <c r="Z1" s="481"/>
      <c r="AA1" s="481"/>
      <c r="AC1" s="408" t="s">
        <v>205</v>
      </c>
    </row>
    <row r="3" customFormat="false" ht="10.5" hidden="false" customHeight="true" outlineLevel="0" collapsed="false">
      <c r="B3" s="412" t="s">
        <v>206</v>
      </c>
      <c r="C3" s="412"/>
      <c r="D3" s="412"/>
      <c r="E3" s="412"/>
      <c r="F3" s="412"/>
      <c r="G3" s="412"/>
      <c r="H3" s="412"/>
      <c r="I3" s="412"/>
      <c r="J3" s="412"/>
      <c r="K3" s="412"/>
      <c r="L3" s="412"/>
      <c r="M3" s="412"/>
      <c r="O3" s="413"/>
      <c r="P3" s="414"/>
      <c r="Q3" s="414"/>
      <c r="R3" s="414"/>
      <c r="S3" s="414"/>
      <c r="T3" s="414"/>
      <c r="U3" s="414"/>
      <c r="V3" s="414"/>
      <c r="W3" s="414"/>
      <c r="X3" s="414"/>
      <c r="Y3" s="414"/>
      <c r="Z3" s="414"/>
      <c r="AA3" s="415"/>
      <c r="AC3" s="439" t="s">
        <v>207</v>
      </c>
      <c r="AH3" s="439" t="s">
        <v>208</v>
      </c>
    </row>
    <row r="4" customFormat="false" ht="11.25" hidden="false" customHeight="false" outlineLevel="0" collapsed="false">
      <c r="B4" s="412"/>
      <c r="C4" s="412"/>
      <c r="D4" s="412"/>
      <c r="E4" s="412"/>
      <c r="F4" s="412"/>
      <c r="G4" s="412"/>
      <c r="H4" s="412"/>
      <c r="I4" s="412"/>
      <c r="J4" s="412"/>
      <c r="K4" s="412"/>
      <c r="L4" s="412"/>
      <c r="M4" s="412"/>
      <c r="O4" s="416"/>
      <c r="P4" s="417"/>
      <c r="Q4" s="417"/>
      <c r="R4" s="417"/>
      <c r="S4" s="417"/>
      <c r="T4" s="417"/>
      <c r="U4" s="417"/>
      <c r="V4" s="417"/>
      <c r="W4" s="417"/>
      <c r="X4" s="417"/>
      <c r="Y4" s="417"/>
      <c r="Z4" s="417"/>
      <c r="AA4" s="418"/>
    </row>
    <row r="5" customFormat="false" ht="11.25" hidden="false" customHeight="false" outlineLevel="0" collapsed="false">
      <c r="B5" s="412"/>
      <c r="C5" s="412"/>
      <c r="D5" s="412"/>
      <c r="E5" s="412"/>
      <c r="F5" s="412"/>
      <c r="G5" s="412"/>
      <c r="H5" s="412"/>
      <c r="I5" s="412"/>
      <c r="J5" s="412"/>
      <c r="K5" s="412"/>
      <c r="L5" s="412"/>
      <c r="M5" s="412"/>
      <c r="O5" s="416"/>
      <c r="P5" s="417"/>
      <c r="Q5" s="417"/>
      <c r="R5" s="417"/>
      <c r="S5" s="417"/>
      <c r="T5" s="417"/>
      <c r="U5" s="417"/>
      <c r="V5" s="417"/>
      <c r="W5" s="417"/>
      <c r="X5" s="417"/>
      <c r="Y5" s="417"/>
      <c r="Z5" s="417"/>
      <c r="AA5" s="418"/>
      <c r="AC5" s="443"/>
      <c r="AD5" s="482" t="s">
        <v>90</v>
      </c>
      <c r="AE5" s="483" t="s">
        <v>91</v>
      </c>
      <c r="AF5" s="484" t="s">
        <v>8</v>
      </c>
      <c r="AH5" s="443"/>
      <c r="AI5" s="485" t="s">
        <v>90</v>
      </c>
      <c r="AJ5" s="483" t="s">
        <v>91</v>
      </c>
      <c r="AK5" s="486" t="s">
        <v>8</v>
      </c>
      <c r="AL5" s="487" t="s">
        <v>9</v>
      </c>
    </row>
    <row r="6" customFormat="false" ht="11.25" hidden="false" customHeight="false" outlineLevel="0" collapsed="false">
      <c r="B6" s="412"/>
      <c r="C6" s="412"/>
      <c r="D6" s="412"/>
      <c r="E6" s="412"/>
      <c r="F6" s="412"/>
      <c r="G6" s="412"/>
      <c r="H6" s="412"/>
      <c r="I6" s="412"/>
      <c r="J6" s="412"/>
      <c r="K6" s="412"/>
      <c r="L6" s="412"/>
      <c r="M6" s="412"/>
      <c r="O6" s="416"/>
      <c r="P6" s="417"/>
      <c r="Q6" s="417"/>
      <c r="R6" s="417"/>
      <c r="S6" s="417"/>
      <c r="T6" s="417"/>
      <c r="U6" s="417"/>
      <c r="V6" s="417"/>
      <c r="W6" s="417"/>
      <c r="X6" s="417"/>
      <c r="Y6" s="417"/>
      <c r="Z6" s="417"/>
      <c r="AA6" s="418"/>
      <c r="AC6" s="455" t="s">
        <v>10</v>
      </c>
      <c r="AD6" s="197" t="n">
        <v>0.341269841269841</v>
      </c>
      <c r="AE6" s="139" t="n">
        <v>0.558201058201058</v>
      </c>
      <c r="AF6" s="140" t="n">
        <v>0.100529100529101</v>
      </c>
      <c r="AH6" s="455" t="s">
        <v>10</v>
      </c>
      <c r="AI6" s="431" t="n">
        <v>129</v>
      </c>
      <c r="AJ6" s="479" t="n">
        <v>211</v>
      </c>
      <c r="AK6" s="488" t="n">
        <v>38</v>
      </c>
      <c r="AL6" s="489" t="n">
        <v>378</v>
      </c>
    </row>
    <row r="7" customFormat="false" ht="10.5" hidden="false" customHeight="false" outlineLevel="0" collapsed="false">
      <c r="B7" s="412"/>
      <c r="C7" s="412"/>
      <c r="D7" s="412"/>
      <c r="E7" s="412"/>
      <c r="F7" s="412"/>
      <c r="G7" s="412"/>
      <c r="H7" s="412"/>
      <c r="I7" s="412"/>
      <c r="J7" s="412"/>
      <c r="K7" s="412"/>
      <c r="L7" s="412"/>
      <c r="M7" s="412"/>
      <c r="O7" s="416"/>
      <c r="P7" s="417"/>
      <c r="Q7" s="417"/>
      <c r="R7" s="417"/>
      <c r="S7" s="417"/>
      <c r="T7" s="417"/>
      <c r="U7" s="417"/>
      <c r="V7" s="417"/>
      <c r="W7" s="417"/>
      <c r="X7" s="417"/>
      <c r="Y7" s="417"/>
      <c r="Z7" s="417"/>
      <c r="AA7" s="418"/>
    </row>
    <row r="8" customFormat="false" ht="10.5" hidden="false" customHeight="false" outlineLevel="0" collapsed="false">
      <c r="B8" s="412"/>
      <c r="C8" s="412"/>
      <c r="D8" s="412"/>
      <c r="E8" s="412"/>
      <c r="F8" s="412"/>
      <c r="G8" s="412"/>
      <c r="H8" s="412"/>
      <c r="I8" s="412"/>
      <c r="J8" s="412"/>
      <c r="K8" s="412"/>
      <c r="L8" s="412"/>
      <c r="M8" s="412"/>
      <c r="O8" s="416"/>
      <c r="P8" s="417"/>
      <c r="Q8" s="417"/>
      <c r="R8" s="417"/>
      <c r="S8" s="417"/>
      <c r="T8" s="417"/>
      <c r="U8" s="417"/>
      <c r="V8" s="417"/>
      <c r="W8" s="417"/>
      <c r="X8" s="417"/>
      <c r="Y8" s="417"/>
      <c r="Z8" s="417"/>
      <c r="AA8" s="418"/>
      <c r="AC8" s="439" t="s">
        <v>209</v>
      </c>
      <c r="AH8" s="439" t="s">
        <v>210</v>
      </c>
    </row>
    <row r="9" customFormat="false" ht="11.25" hidden="false" customHeight="false" outlineLevel="0" collapsed="false">
      <c r="B9" s="412"/>
      <c r="C9" s="412"/>
      <c r="D9" s="412"/>
      <c r="E9" s="412"/>
      <c r="F9" s="412"/>
      <c r="G9" s="412"/>
      <c r="H9" s="412"/>
      <c r="I9" s="412"/>
      <c r="J9" s="412"/>
      <c r="K9" s="412"/>
      <c r="L9" s="412"/>
      <c r="M9" s="412"/>
      <c r="O9" s="416"/>
      <c r="P9" s="417"/>
      <c r="Q9" s="417"/>
      <c r="R9" s="417"/>
      <c r="S9" s="417"/>
      <c r="T9" s="417"/>
      <c r="U9" s="417"/>
      <c r="V9" s="417"/>
      <c r="W9" s="417"/>
      <c r="X9" s="417"/>
      <c r="Y9" s="417"/>
      <c r="Z9" s="417"/>
      <c r="AA9" s="418"/>
    </row>
    <row r="10" customFormat="false" ht="11.25" hidden="false" customHeight="false" outlineLevel="0" collapsed="false">
      <c r="B10" s="412"/>
      <c r="C10" s="412"/>
      <c r="D10" s="412"/>
      <c r="E10" s="412"/>
      <c r="F10" s="412"/>
      <c r="G10" s="412"/>
      <c r="H10" s="412"/>
      <c r="I10" s="412"/>
      <c r="J10" s="412"/>
      <c r="K10" s="412"/>
      <c r="L10" s="412"/>
      <c r="M10" s="412"/>
      <c r="O10" s="416"/>
      <c r="P10" s="417"/>
      <c r="Q10" s="417"/>
      <c r="R10" s="417"/>
      <c r="S10" s="417"/>
      <c r="T10" s="417"/>
      <c r="U10" s="417"/>
      <c r="V10" s="417"/>
      <c r="W10" s="417"/>
      <c r="X10" s="417"/>
      <c r="Y10" s="417"/>
      <c r="Z10" s="417"/>
      <c r="AA10" s="418"/>
      <c r="AC10" s="171" t="s">
        <v>14</v>
      </c>
      <c r="AD10" s="490" t="s">
        <v>90</v>
      </c>
      <c r="AE10" s="491" t="s">
        <v>91</v>
      </c>
      <c r="AF10" s="492" t="s">
        <v>8</v>
      </c>
      <c r="AH10" s="171" t="s">
        <v>14</v>
      </c>
      <c r="AI10" s="485" t="s">
        <v>90</v>
      </c>
      <c r="AJ10" s="483" t="s">
        <v>91</v>
      </c>
      <c r="AK10" s="486" t="s">
        <v>8</v>
      </c>
      <c r="AL10" s="487" t="s">
        <v>9</v>
      </c>
    </row>
    <row r="11" customFormat="false" ht="10.5" hidden="false" customHeight="false" outlineLevel="0" collapsed="false">
      <c r="B11" s="412"/>
      <c r="C11" s="412"/>
      <c r="D11" s="412"/>
      <c r="E11" s="412"/>
      <c r="F11" s="412"/>
      <c r="G11" s="412"/>
      <c r="H11" s="412"/>
      <c r="I11" s="412"/>
      <c r="J11" s="412"/>
      <c r="K11" s="412"/>
      <c r="L11" s="412"/>
      <c r="M11" s="412"/>
      <c r="O11" s="416"/>
      <c r="P11" s="417"/>
      <c r="Q11" s="417"/>
      <c r="R11" s="417"/>
      <c r="S11" s="417"/>
      <c r="T11" s="417"/>
      <c r="U11" s="417"/>
      <c r="V11" s="417"/>
      <c r="W11" s="417"/>
      <c r="X11" s="417"/>
      <c r="Y11" s="417"/>
      <c r="Z11" s="417"/>
      <c r="AA11" s="418"/>
      <c r="AC11" s="45" t="s">
        <v>8</v>
      </c>
      <c r="AD11" s="93" t="n">
        <v>0.285714285714286</v>
      </c>
      <c r="AE11" s="94" t="n">
        <v>0.142857142857143</v>
      </c>
      <c r="AF11" s="95" t="n">
        <v>0.571428571428571</v>
      </c>
      <c r="AH11" s="45" t="s">
        <v>8</v>
      </c>
      <c r="AI11" s="458" t="n">
        <v>4</v>
      </c>
      <c r="AJ11" s="459" t="n">
        <v>2</v>
      </c>
      <c r="AK11" s="460" t="n">
        <v>8</v>
      </c>
      <c r="AL11" s="493" t="n">
        <v>14</v>
      </c>
    </row>
    <row r="12" customFormat="false" ht="10.5" hidden="false" customHeight="false" outlineLevel="0" collapsed="false">
      <c r="B12" s="412"/>
      <c r="C12" s="412"/>
      <c r="D12" s="412"/>
      <c r="E12" s="412"/>
      <c r="F12" s="412"/>
      <c r="G12" s="412"/>
      <c r="H12" s="412"/>
      <c r="I12" s="412"/>
      <c r="J12" s="412"/>
      <c r="K12" s="412"/>
      <c r="L12" s="412"/>
      <c r="M12" s="412"/>
      <c r="O12" s="416"/>
      <c r="P12" s="417"/>
      <c r="Q12" s="417"/>
      <c r="R12" s="417"/>
      <c r="S12" s="417"/>
      <c r="T12" s="417"/>
      <c r="U12" s="417"/>
      <c r="V12" s="417"/>
      <c r="W12" s="417"/>
      <c r="X12" s="417"/>
      <c r="Y12" s="417"/>
      <c r="Z12" s="417"/>
      <c r="AA12" s="418"/>
      <c r="AC12" s="58" t="s">
        <v>19</v>
      </c>
      <c r="AD12" s="55" t="n">
        <v>0.392857142857143</v>
      </c>
      <c r="AE12" s="56" t="n">
        <v>0.5</v>
      </c>
      <c r="AF12" s="57" t="n">
        <v>0.107142857142857</v>
      </c>
      <c r="AH12" s="58" t="s">
        <v>19</v>
      </c>
      <c r="AI12" s="494" t="n">
        <v>11</v>
      </c>
      <c r="AJ12" s="474" t="n">
        <v>14</v>
      </c>
      <c r="AK12" s="475" t="n">
        <v>3</v>
      </c>
      <c r="AL12" s="476" t="n">
        <v>28</v>
      </c>
    </row>
    <row r="13" customFormat="false" ht="10.5" hidden="false" customHeight="false" outlineLevel="0" collapsed="false">
      <c r="B13" s="412"/>
      <c r="C13" s="412"/>
      <c r="D13" s="412"/>
      <c r="E13" s="412"/>
      <c r="F13" s="412"/>
      <c r="G13" s="412"/>
      <c r="H13" s="412"/>
      <c r="I13" s="412"/>
      <c r="J13" s="412"/>
      <c r="K13" s="412"/>
      <c r="L13" s="412"/>
      <c r="M13" s="412"/>
      <c r="O13" s="416"/>
      <c r="P13" s="417"/>
      <c r="Q13" s="417"/>
      <c r="R13" s="417"/>
      <c r="S13" s="417"/>
      <c r="T13" s="417"/>
      <c r="U13" s="417"/>
      <c r="V13" s="417"/>
      <c r="W13" s="417"/>
      <c r="X13" s="417"/>
      <c r="Y13" s="417"/>
      <c r="Z13" s="417"/>
      <c r="AA13" s="418"/>
      <c r="AC13" s="58" t="s">
        <v>22</v>
      </c>
      <c r="AD13" s="55" t="n">
        <v>0.30188679245283</v>
      </c>
      <c r="AE13" s="56" t="n">
        <v>0.660377358490566</v>
      </c>
      <c r="AF13" s="57" t="n">
        <v>0.0377358490566038</v>
      </c>
      <c r="AH13" s="58" t="s">
        <v>22</v>
      </c>
      <c r="AI13" s="494" t="n">
        <v>16</v>
      </c>
      <c r="AJ13" s="474" t="n">
        <v>35</v>
      </c>
      <c r="AK13" s="475" t="n">
        <v>2</v>
      </c>
      <c r="AL13" s="476" t="n">
        <v>53</v>
      </c>
    </row>
    <row r="14" customFormat="false" ht="12.75" hidden="false" customHeight="true" outlineLevel="0" collapsed="false">
      <c r="B14" s="412"/>
      <c r="C14" s="412"/>
      <c r="D14" s="412"/>
      <c r="E14" s="412"/>
      <c r="F14" s="412"/>
      <c r="G14" s="412"/>
      <c r="H14" s="412"/>
      <c r="I14" s="412"/>
      <c r="J14" s="412"/>
      <c r="K14" s="412"/>
      <c r="L14" s="412"/>
      <c r="M14" s="412"/>
      <c r="O14" s="416"/>
      <c r="P14" s="417"/>
      <c r="Q14" s="417"/>
      <c r="R14" s="417"/>
      <c r="S14" s="417"/>
      <c r="T14" s="417"/>
      <c r="U14" s="417"/>
      <c r="V14" s="417"/>
      <c r="W14" s="417"/>
      <c r="X14" s="417"/>
      <c r="Y14" s="417"/>
      <c r="Z14" s="417"/>
      <c r="AA14" s="418"/>
      <c r="AC14" s="58" t="s">
        <v>24</v>
      </c>
      <c r="AD14" s="55" t="n">
        <v>0.642857142857143</v>
      </c>
      <c r="AE14" s="56" t="n">
        <v>0.357142857142857</v>
      </c>
      <c r="AF14" s="57" t="n">
        <v>0</v>
      </c>
      <c r="AH14" s="58" t="s">
        <v>24</v>
      </c>
      <c r="AI14" s="494" t="n">
        <v>9</v>
      </c>
      <c r="AJ14" s="474" t="n">
        <v>5</v>
      </c>
      <c r="AK14" s="475" t="n">
        <v>0</v>
      </c>
      <c r="AL14" s="476" t="n">
        <v>14</v>
      </c>
    </row>
    <row r="15" customFormat="false" ht="10.5" hidden="false" customHeight="false" outlineLevel="0" collapsed="false">
      <c r="B15" s="412"/>
      <c r="C15" s="412"/>
      <c r="D15" s="412"/>
      <c r="E15" s="412"/>
      <c r="F15" s="412"/>
      <c r="G15" s="412"/>
      <c r="H15" s="412"/>
      <c r="I15" s="412"/>
      <c r="J15" s="412"/>
      <c r="K15" s="412"/>
      <c r="L15" s="412"/>
      <c r="M15" s="412"/>
      <c r="O15" s="423"/>
      <c r="P15" s="424"/>
      <c r="Q15" s="424"/>
      <c r="R15" s="424"/>
      <c r="S15" s="424"/>
      <c r="T15" s="424"/>
      <c r="U15" s="424"/>
      <c r="V15" s="424"/>
      <c r="W15" s="424"/>
      <c r="X15" s="424"/>
      <c r="Y15" s="424"/>
      <c r="Z15" s="424"/>
      <c r="AA15" s="425"/>
      <c r="AC15" s="58" t="s">
        <v>21</v>
      </c>
      <c r="AD15" s="55" t="n">
        <v>0.393939393939394</v>
      </c>
      <c r="AE15" s="56" t="n">
        <v>0.575757575757576</v>
      </c>
      <c r="AF15" s="57" t="n">
        <v>0.0303030303030303</v>
      </c>
      <c r="AH15" s="58" t="s">
        <v>21</v>
      </c>
      <c r="AI15" s="494" t="n">
        <v>13</v>
      </c>
      <c r="AJ15" s="474" t="n">
        <v>19</v>
      </c>
      <c r="AK15" s="475" t="n">
        <v>1</v>
      </c>
      <c r="AL15" s="476" t="n">
        <v>33</v>
      </c>
    </row>
    <row r="16" customFormat="false" ht="12.75" hidden="false" customHeight="true" outlineLevel="0" collapsed="false">
      <c r="AC16" s="58" t="s">
        <v>18</v>
      </c>
      <c r="AD16" s="55" t="n">
        <v>0.230769230769231</v>
      </c>
      <c r="AE16" s="56" t="n">
        <v>0.5</v>
      </c>
      <c r="AF16" s="57" t="n">
        <v>0.269230769230769</v>
      </c>
      <c r="AH16" s="58" t="s">
        <v>18</v>
      </c>
      <c r="AI16" s="494" t="n">
        <v>6</v>
      </c>
      <c r="AJ16" s="474" t="n">
        <v>13</v>
      </c>
      <c r="AK16" s="475" t="n">
        <v>7</v>
      </c>
      <c r="AL16" s="476" t="n">
        <v>26</v>
      </c>
    </row>
    <row r="17" customFormat="false" ht="10.5" hidden="false" customHeight="false" outlineLevel="0" collapsed="false">
      <c r="A17" s="413"/>
      <c r="B17" s="414"/>
      <c r="C17" s="414"/>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5"/>
      <c r="AC17" s="58" t="s">
        <v>16</v>
      </c>
      <c r="AD17" s="55" t="n">
        <v>0.6</v>
      </c>
      <c r="AE17" s="56" t="n">
        <v>0.4</v>
      </c>
      <c r="AF17" s="57" t="n">
        <v>0</v>
      </c>
      <c r="AH17" s="58" t="s">
        <v>16</v>
      </c>
      <c r="AI17" s="494" t="n">
        <v>3</v>
      </c>
      <c r="AJ17" s="474" t="n">
        <v>2</v>
      </c>
      <c r="AK17" s="475" t="n">
        <v>0</v>
      </c>
      <c r="AL17" s="476" t="n">
        <v>5</v>
      </c>
    </row>
    <row r="18" customFormat="false" ht="10.5" hidden="false" customHeight="false" outlineLevel="0" collapsed="false">
      <c r="A18" s="416"/>
      <c r="B18" s="417"/>
      <c r="C18" s="417"/>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418"/>
      <c r="AC18" s="58" t="s">
        <v>27</v>
      </c>
      <c r="AD18" s="55" t="n">
        <v>0.875</v>
      </c>
      <c r="AE18" s="56" t="n">
        <v>0.125</v>
      </c>
      <c r="AF18" s="57" t="n">
        <v>0</v>
      </c>
      <c r="AH18" s="58" t="s">
        <v>27</v>
      </c>
      <c r="AI18" s="494" t="n">
        <v>7</v>
      </c>
      <c r="AJ18" s="474" t="n">
        <v>1</v>
      </c>
      <c r="AK18" s="475" t="n">
        <v>0</v>
      </c>
      <c r="AL18" s="476" t="n">
        <v>8</v>
      </c>
    </row>
    <row r="19" customFormat="false" ht="10.5" hidden="false" customHeight="false" outlineLevel="0" collapsed="false">
      <c r="A19" s="416"/>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8"/>
      <c r="AC19" s="58" t="s">
        <v>26</v>
      </c>
      <c r="AD19" s="55" t="n">
        <v>0.347826086956522</v>
      </c>
      <c r="AE19" s="56" t="n">
        <v>0.532608695652174</v>
      </c>
      <c r="AF19" s="57" t="n">
        <v>0.119565217391304</v>
      </c>
      <c r="AH19" s="58" t="s">
        <v>26</v>
      </c>
      <c r="AI19" s="494" t="n">
        <v>32</v>
      </c>
      <c r="AJ19" s="474" t="n">
        <v>49</v>
      </c>
      <c r="AK19" s="475" t="n">
        <v>11</v>
      </c>
      <c r="AL19" s="476" t="n">
        <v>92</v>
      </c>
    </row>
    <row r="20" customFormat="false" ht="10.5" hidden="false" customHeight="false" outlineLevel="0" collapsed="false">
      <c r="A20" s="416"/>
      <c r="B20" s="417"/>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8"/>
      <c r="AC20" s="58" t="s">
        <v>25</v>
      </c>
      <c r="AD20" s="55" t="n">
        <v>0.333333333333333</v>
      </c>
      <c r="AE20" s="56" t="n">
        <v>0.555555555555556</v>
      </c>
      <c r="AF20" s="57" t="n">
        <v>0.111111111111111</v>
      </c>
      <c r="AH20" s="58" t="s">
        <v>25</v>
      </c>
      <c r="AI20" s="494" t="n">
        <v>3</v>
      </c>
      <c r="AJ20" s="474" t="n">
        <v>5</v>
      </c>
      <c r="AK20" s="475" t="n">
        <v>1</v>
      </c>
      <c r="AL20" s="476" t="n">
        <v>9</v>
      </c>
    </row>
    <row r="21" customFormat="false" ht="10.5" hidden="false" customHeight="false" outlineLevel="0" collapsed="false">
      <c r="A21" s="416"/>
      <c r="B21" s="417"/>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8"/>
      <c r="AC21" s="58" t="s">
        <v>23</v>
      </c>
      <c r="AD21" s="55" t="n">
        <v>0.6</v>
      </c>
      <c r="AE21" s="56" t="n">
        <v>0.2</v>
      </c>
      <c r="AF21" s="57" t="n">
        <v>0.2</v>
      </c>
      <c r="AH21" s="58" t="s">
        <v>23</v>
      </c>
      <c r="AI21" s="494" t="n">
        <v>3</v>
      </c>
      <c r="AJ21" s="474" t="n">
        <v>1</v>
      </c>
      <c r="AK21" s="475" t="n">
        <v>1</v>
      </c>
      <c r="AL21" s="476" t="n">
        <v>5</v>
      </c>
    </row>
    <row r="22" customFormat="false" ht="10.5" hidden="false" customHeight="false" outlineLevel="0" collapsed="false">
      <c r="A22" s="416"/>
      <c r="B22" s="417"/>
      <c r="C22" s="417"/>
      <c r="D22" s="417"/>
      <c r="E22" s="417"/>
      <c r="F22" s="417"/>
      <c r="G22" s="417"/>
      <c r="H22" s="417"/>
      <c r="I22" s="417"/>
      <c r="J22" s="417"/>
      <c r="K22" s="417"/>
      <c r="L22" s="417"/>
      <c r="M22" s="417"/>
      <c r="N22" s="417"/>
      <c r="O22" s="417"/>
      <c r="P22" s="417"/>
      <c r="Q22" s="417"/>
      <c r="R22" s="417"/>
      <c r="S22" s="417"/>
      <c r="T22" s="417"/>
      <c r="U22" s="417"/>
      <c r="V22" s="417"/>
      <c r="W22" s="417"/>
      <c r="X22" s="417"/>
      <c r="Y22" s="417"/>
      <c r="Z22" s="417"/>
      <c r="AA22" s="418"/>
      <c r="AC22" s="242" t="s">
        <v>20</v>
      </c>
      <c r="AD22" s="55" t="n">
        <v>0.282608695652174</v>
      </c>
      <c r="AE22" s="56" t="n">
        <v>0.695652173913044</v>
      </c>
      <c r="AF22" s="57" t="n">
        <v>0.0217391304347826</v>
      </c>
      <c r="AH22" s="242" t="s">
        <v>20</v>
      </c>
      <c r="AI22" s="494" t="n">
        <v>13</v>
      </c>
      <c r="AJ22" s="474" t="n">
        <v>32</v>
      </c>
      <c r="AK22" s="475" t="n">
        <v>1</v>
      </c>
      <c r="AL22" s="476" t="n">
        <v>46</v>
      </c>
    </row>
    <row r="23" customFormat="false" ht="11.25" hidden="false" customHeight="false" outlineLevel="0" collapsed="false">
      <c r="A23" s="416"/>
      <c r="B23" s="417"/>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417"/>
      <c r="AA23" s="418"/>
      <c r="AC23" s="113" t="s">
        <v>17</v>
      </c>
      <c r="AD23" s="78" t="n">
        <v>0.2</v>
      </c>
      <c r="AE23" s="79" t="n">
        <v>0.733333333333333</v>
      </c>
      <c r="AF23" s="80" t="n">
        <v>0.0666666666666667</v>
      </c>
      <c r="AH23" s="81" t="s">
        <v>17</v>
      </c>
      <c r="AI23" s="468" t="n">
        <v>9</v>
      </c>
      <c r="AJ23" s="469" t="n">
        <v>33</v>
      </c>
      <c r="AK23" s="470" t="n">
        <v>3</v>
      </c>
      <c r="AL23" s="471" t="n">
        <v>45</v>
      </c>
    </row>
    <row r="24" customFormat="false" ht="11.25" hidden="false" customHeight="false" outlineLevel="0" collapsed="false">
      <c r="A24" s="416"/>
      <c r="B24" s="417"/>
      <c r="C24" s="417"/>
      <c r="D24" s="417"/>
      <c r="E24" s="417"/>
      <c r="F24" s="417"/>
      <c r="G24" s="417"/>
      <c r="H24" s="417"/>
      <c r="I24" s="417"/>
      <c r="J24" s="417"/>
      <c r="K24" s="417"/>
      <c r="L24" s="417"/>
      <c r="M24" s="417"/>
      <c r="N24" s="417"/>
      <c r="O24" s="417"/>
      <c r="P24" s="417"/>
      <c r="Q24" s="417"/>
      <c r="R24" s="417"/>
      <c r="S24" s="417"/>
      <c r="T24" s="417"/>
      <c r="U24" s="417"/>
      <c r="V24" s="417"/>
      <c r="W24" s="417"/>
      <c r="X24" s="417"/>
      <c r="Y24" s="417"/>
      <c r="Z24" s="417"/>
      <c r="AA24" s="418"/>
      <c r="AH24" s="472" t="s">
        <v>9</v>
      </c>
      <c r="AI24" s="431" t="n">
        <v>129</v>
      </c>
      <c r="AJ24" s="432" t="n">
        <v>211</v>
      </c>
      <c r="AK24" s="456" t="n">
        <v>38</v>
      </c>
      <c r="AL24" s="457" t="n">
        <v>378</v>
      </c>
    </row>
    <row r="25" customFormat="false" ht="10.5" hidden="false" customHeight="false" outlineLevel="0" collapsed="false">
      <c r="A25" s="416"/>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8"/>
      <c r="AJ25" s="480"/>
    </row>
    <row r="26" customFormat="false" ht="10.5" hidden="false" customHeight="false" outlineLevel="0" collapsed="false">
      <c r="A26" s="416"/>
      <c r="B26" s="417"/>
      <c r="C26" s="417"/>
      <c r="D26" s="417"/>
      <c r="E26" s="417"/>
      <c r="F26" s="417"/>
      <c r="G26" s="417"/>
      <c r="H26" s="417"/>
      <c r="I26" s="417"/>
      <c r="J26" s="417"/>
      <c r="K26" s="417"/>
      <c r="L26" s="417"/>
      <c r="M26" s="417"/>
      <c r="N26" s="417"/>
      <c r="O26" s="417"/>
      <c r="P26" s="417"/>
      <c r="Q26" s="417"/>
      <c r="R26" s="417"/>
      <c r="S26" s="417"/>
      <c r="T26" s="417"/>
      <c r="U26" s="417"/>
      <c r="V26" s="417"/>
      <c r="W26" s="417"/>
      <c r="X26" s="417"/>
      <c r="Y26" s="417"/>
      <c r="Z26" s="417"/>
      <c r="AA26" s="418"/>
      <c r="AC26" s="439" t="s">
        <v>211</v>
      </c>
      <c r="AH26" s="439" t="s">
        <v>212</v>
      </c>
    </row>
    <row r="27" customFormat="false" ht="11.25" hidden="false" customHeight="false" outlineLevel="0" collapsed="false">
      <c r="A27" s="416"/>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8"/>
    </row>
    <row r="28" customFormat="false" ht="11.25" hidden="false" customHeight="false" outlineLevel="0" collapsed="false">
      <c r="A28" s="416"/>
      <c r="B28" s="417"/>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8"/>
      <c r="AC28" s="171" t="s">
        <v>36</v>
      </c>
      <c r="AD28" s="495" t="s">
        <v>90</v>
      </c>
      <c r="AE28" s="491" t="s">
        <v>91</v>
      </c>
      <c r="AF28" s="492" t="s">
        <v>8</v>
      </c>
      <c r="AH28" s="171" t="s">
        <v>36</v>
      </c>
      <c r="AI28" s="482" t="s">
        <v>90</v>
      </c>
      <c r="AJ28" s="483" t="s">
        <v>91</v>
      </c>
      <c r="AK28" s="486" t="s">
        <v>8</v>
      </c>
      <c r="AL28" s="487" t="s">
        <v>9</v>
      </c>
    </row>
    <row r="29" customFormat="false" ht="10.5" hidden="false" customHeight="false" outlineLevel="0" collapsed="false">
      <c r="A29" s="416"/>
      <c r="B29" s="417"/>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8"/>
      <c r="AC29" s="92" t="s">
        <v>33</v>
      </c>
      <c r="AD29" s="200" t="n">
        <v>0.875</v>
      </c>
      <c r="AE29" s="148" t="n">
        <v>0.125</v>
      </c>
      <c r="AF29" s="201" t="n">
        <v>0</v>
      </c>
      <c r="AH29" s="173" t="s">
        <v>33</v>
      </c>
      <c r="AI29" s="458" t="n">
        <v>21</v>
      </c>
      <c r="AJ29" s="459" t="n">
        <v>3</v>
      </c>
      <c r="AK29" s="459" t="n">
        <v>0</v>
      </c>
      <c r="AL29" s="496" t="n">
        <v>24</v>
      </c>
    </row>
    <row r="30" customFormat="false" ht="10.5" hidden="false" customHeight="false" outlineLevel="0" collapsed="false">
      <c r="A30" s="416"/>
      <c r="B30" s="417"/>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8"/>
      <c r="AC30" s="96" t="s">
        <v>31</v>
      </c>
      <c r="AD30" s="205" t="n">
        <v>0.620689655172414</v>
      </c>
      <c r="AE30" s="178" t="n">
        <v>0.379310344827586</v>
      </c>
      <c r="AF30" s="179" t="n">
        <v>0</v>
      </c>
      <c r="AH30" s="176" t="s">
        <v>31</v>
      </c>
      <c r="AI30" s="494" t="n">
        <v>18</v>
      </c>
      <c r="AJ30" s="474" t="n">
        <v>11</v>
      </c>
      <c r="AK30" s="474" t="n">
        <v>0</v>
      </c>
      <c r="AL30" s="497" t="n">
        <v>29</v>
      </c>
    </row>
    <row r="31" customFormat="false" ht="10.5" hidden="false" customHeight="false" outlineLevel="0" collapsed="false">
      <c r="A31" s="416"/>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8"/>
      <c r="AC31" s="96" t="s">
        <v>29</v>
      </c>
      <c r="AD31" s="205" t="n">
        <v>0.416666666666667</v>
      </c>
      <c r="AE31" s="178" t="n">
        <v>0.520833333333333</v>
      </c>
      <c r="AF31" s="179" t="n">
        <v>0.0625</v>
      </c>
      <c r="AH31" s="176" t="s">
        <v>29</v>
      </c>
      <c r="AI31" s="494" t="n">
        <v>20</v>
      </c>
      <c r="AJ31" s="474" t="n">
        <v>25</v>
      </c>
      <c r="AK31" s="474" t="n">
        <v>3</v>
      </c>
      <c r="AL31" s="497" t="n">
        <v>48</v>
      </c>
    </row>
    <row r="32" customFormat="false" ht="10.5" hidden="false" customHeight="false" outlineLevel="0" collapsed="false">
      <c r="A32" s="416"/>
      <c r="B32" s="417"/>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8"/>
      <c r="AC32" s="96" t="s">
        <v>32</v>
      </c>
      <c r="AD32" s="205" t="n">
        <v>0.292929292929293</v>
      </c>
      <c r="AE32" s="178" t="n">
        <v>0.621212121212121</v>
      </c>
      <c r="AF32" s="179" t="n">
        <v>0.0858585858585859</v>
      </c>
      <c r="AH32" s="176" t="s">
        <v>32</v>
      </c>
      <c r="AI32" s="494" t="n">
        <v>58</v>
      </c>
      <c r="AJ32" s="474" t="n">
        <v>123</v>
      </c>
      <c r="AK32" s="474" t="n">
        <v>17</v>
      </c>
      <c r="AL32" s="497" t="n">
        <v>198</v>
      </c>
    </row>
    <row r="33" customFormat="false" ht="10.5" hidden="false" customHeight="false" outlineLevel="0" collapsed="false">
      <c r="A33" s="416"/>
      <c r="B33" s="417"/>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8"/>
      <c r="AC33" s="96" t="s">
        <v>30</v>
      </c>
      <c r="AD33" s="205" t="n">
        <v>0.161290322580645</v>
      </c>
      <c r="AE33" s="178" t="n">
        <v>0.693548387096774</v>
      </c>
      <c r="AF33" s="179" t="n">
        <v>0.145161290322581</v>
      </c>
      <c r="AH33" s="176" t="s">
        <v>30</v>
      </c>
      <c r="AI33" s="494" t="n">
        <v>10</v>
      </c>
      <c r="AJ33" s="474" t="n">
        <v>43</v>
      </c>
      <c r="AK33" s="474" t="n">
        <v>9</v>
      </c>
      <c r="AL33" s="497" t="n">
        <v>62</v>
      </c>
    </row>
    <row r="34" customFormat="false" ht="11.25" hidden="false" customHeight="false" outlineLevel="0" collapsed="false">
      <c r="A34" s="416"/>
      <c r="B34" s="417"/>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8"/>
      <c r="AC34" s="98" t="s">
        <v>28</v>
      </c>
      <c r="AD34" s="160" t="n">
        <v>0.117647058823529</v>
      </c>
      <c r="AE34" s="161" t="n">
        <v>0.352941176470588</v>
      </c>
      <c r="AF34" s="162" t="n">
        <v>0.529411764705882</v>
      </c>
      <c r="AH34" s="185" t="s">
        <v>28</v>
      </c>
      <c r="AI34" s="468" t="n">
        <v>2</v>
      </c>
      <c r="AJ34" s="469" t="n">
        <v>6</v>
      </c>
      <c r="AK34" s="469" t="n">
        <v>9</v>
      </c>
      <c r="AL34" s="498" t="n">
        <v>17</v>
      </c>
    </row>
    <row r="35" customFormat="false" ht="11.25" hidden="false" customHeight="false" outlineLevel="0" collapsed="false">
      <c r="A35" s="416"/>
      <c r="B35" s="417"/>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8"/>
      <c r="AH35" s="455" t="s">
        <v>9</v>
      </c>
      <c r="AI35" s="431" t="n">
        <v>129</v>
      </c>
      <c r="AJ35" s="479" t="n">
        <v>211</v>
      </c>
      <c r="AK35" s="479" t="n">
        <v>38</v>
      </c>
      <c r="AL35" s="499" t="n">
        <v>378</v>
      </c>
    </row>
    <row r="36" customFormat="false" ht="10.5" hidden="false" customHeight="false" outlineLevel="0" collapsed="false">
      <c r="A36" s="416"/>
      <c r="B36" s="417"/>
      <c r="C36" s="417"/>
      <c r="D36" s="417"/>
      <c r="E36" s="417"/>
      <c r="F36" s="417"/>
      <c r="G36" s="417"/>
      <c r="H36" s="417"/>
      <c r="I36" s="417"/>
      <c r="J36" s="417"/>
      <c r="K36" s="417"/>
      <c r="L36" s="417"/>
      <c r="M36" s="417"/>
      <c r="N36" s="417"/>
      <c r="O36" s="417"/>
      <c r="P36" s="417"/>
      <c r="Q36" s="417"/>
      <c r="R36" s="417"/>
      <c r="S36" s="417"/>
      <c r="T36" s="417"/>
      <c r="U36" s="417"/>
      <c r="V36" s="417"/>
      <c r="W36" s="417"/>
      <c r="X36" s="417"/>
      <c r="Y36" s="417"/>
      <c r="Z36" s="417"/>
      <c r="AA36" s="418"/>
      <c r="AJ36" s="480"/>
    </row>
    <row r="37" customFormat="false" ht="10.5" hidden="false" customHeight="false" outlineLevel="0" collapsed="false">
      <c r="A37" s="416"/>
      <c r="B37" s="417"/>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8"/>
      <c r="AJ37" s="417"/>
    </row>
    <row r="38" customFormat="false" ht="10.5" hidden="false" customHeight="false" outlineLevel="0" collapsed="false">
      <c r="A38" s="416"/>
      <c r="B38" s="417"/>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8"/>
      <c r="AJ38" s="480"/>
    </row>
    <row r="39" customFormat="false" ht="10.5" hidden="false" customHeight="false" outlineLevel="0" collapsed="false">
      <c r="A39" s="416"/>
      <c r="B39" s="417"/>
      <c r="C39" s="417"/>
      <c r="D39" s="417"/>
      <c r="E39" s="417"/>
      <c r="F39" s="417"/>
      <c r="G39" s="417"/>
      <c r="H39" s="417"/>
      <c r="I39" s="417"/>
      <c r="J39" s="417"/>
      <c r="K39" s="417"/>
      <c r="L39" s="417"/>
      <c r="M39" s="417"/>
      <c r="N39" s="417"/>
      <c r="O39" s="417"/>
      <c r="P39" s="417"/>
      <c r="Q39" s="417"/>
      <c r="R39" s="417"/>
      <c r="S39" s="417"/>
      <c r="T39" s="417"/>
      <c r="U39" s="417"/>
      <c r="V39" s="417"/>
      <c r="W39" s="417"/>
      <c r="X39" s="417"/>
      <c r="Y39" s="417"/>
      <c r="Z39" s="417"/>
      <c r="AA39" s="418"/>
      <c r="AJ39" s="480"/>
    </row>
    <row r="40" customFormat="false" ht="10.5" hidden="false" customHeight="false" outlineLevel="0" collapsed="false">
      <c r="A40" s="416"/>
      <c r="B40" s="417"/>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8"/>
    </row>
    <row r="41" customFormat="false" ht="10.5" hidden="false" customHeight="false" outlineLevel="0" collapsed="false">
      <c r="A41" s="416"/>
      <c r="B41" s="417"/>
      <c r="C41" s="417"/>
      <c r="D41" s="417"/>
      <c r="E41" s="417"/>
      <c r="F41" s="417"/>
      <c r="G41" s="417"/>
      <c r="H41" s="417"/>
      <c r="I41" s="417"/>
      <c r="J41" s="417"/>
      <c r="K41" s="417"/>
      <c r="L41" s="417"/>
      <c r="M41" s="417"/>
      <c r="N41" s="417"/>
      <c r="O41" s="417"/>
      <c r="P41" s="417"/>
      <c r="Q41" s="417"/>
      <c r="R41" s="417"/>
      <c r="S41" s="417"/>
      <c r="T41" s="417"/>
      <c r="U41" s="417"/>
      <c r="V41" s="417"/>
      <c r="W41" s="417"/>
      <c r="X41" s="417"/>
      <c r="Y41" s="417"/>
      <c r="Z41" s="417"/>
      <c r="AA41" s="418"/>
    </row>
    <row r="42" customFormat="false" ht="10.5" hidden="false" customHeight="false" outlineLevel="0" collapsed="false">
      <c r="A42" s="416"/>
      <c r="B42" s="417"/>
      <c r="C42" s="417"/>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8"/>
    </row>
    <row r="43" customFormat="false" ht="10.5" hidden="false" customHeight="false" outlineLevel="0" collapsed="false">
      <c r="A43" s="416"/>
      <c r="B43" s="417"/>
      <c r="C43" s="417"/>
      <c r="D43" s="417"/>
      <c r="E43" s="417"/>
      <c r="F43" s="417"/>
      <c r="G43" s="417"/>
      <c r="H43" s="417"/>
      <c r="I43" s="417"/>
      <c r="J43" s="417"/>
      <c r="K43" s="417"/>
      <c r="L43" s="417"/>
      <c r="M43" s="417"/>
      <c r="N43" s="417"/>
      <c r="O43" s="417"/>
      <c r="P43" s="417"/>
      <c r="Q43" s="417"/>
      <c r="R43" s="417"/>
      <c r="S43" s="417"/>
      <c r="T43" s="417"/>
      <c r="U43" s="417"/>
      <c r="V43" s="417"/>
      <c r="W43" s="417"/>
      <c r="X43" s="417"/>
      <c r="Y43" s="417"/>
      <c r="Z43" s="417"/>
      <c r="AA43" s="418"/>
    </row>
    <row r="44" customFormat="false" ht="10.5" hidden="false" customHeight="false" outlineLevel="0" collapsed="false">
      <c r="A44" s="416"/>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8"/>
    </row>
    <row r="45" customFormat="false" ht="10.5" hidden="false" customHeight="false" outlineLevel="0" collapsed="false">
      <c r="A45" s="416"/>
      <c r="B45" s="417"/>
      <c r="C45" s="417"/>
      <c r="D45" s="417"/>
      <c r="E45" s="417"/>
      <c r="F45" s="417"/>
      <c r="G45" s="417"/>
      <c r="H45" s="417"/>
      <c r="I45" s="417"/>
      <c r="J45" s="417"/>
      <c r="K45" s="417"/>
      <c r="L45" s="417"/>
      <c r="M45" s="417"/>
      <c r="N45" s="417"/>
      <c r="O45" s="417"/>
      <c r="P45" s="417"/>
      <c r="Q45" s="417"/>
      <c r="R45" s="417"/>
      <c r="S45" s="417"/>
      <c r="T45" s="417"/>
      <c r="U45" s="417"/>
      <c r="V45" s="417"/>
      <c r="W45" s="417"/>
      <c r="X45" s="417"/>
      <c r="Y45" s="417"/>
      <c r="Z45" s="417"/>
      <c r="AA45" s="418"/>
    </row>
    <row r="46" customFormat="false" ht="10.5" hidden="false" customHeight="false" outlineLevel="0" collapsed="false">
      <c r="A46" s="416"/>
      <c r="B46" s="417"/>
      <c r="C46" s="417"/>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8"/>
    </row>
    <row r="47" customFormat="false" ht="10.5" hidden="false" customHeight="false" outlineLevel="0" collapsed="false">
      <c r="A47" s="416"/>
      <c r="B47" s="417"/>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8"/>
    </row>
    <row r="48" customFormat="false" ht="10.5" hidden="false" customHeight="false" outlineLevel="0" collapsed="false">
      <c r="A48" s="416"/>
      <c r="B48" s="417"/>
      <c r="C48" s="417"/>
      <c r="D48" s="417"/>
      <c r="E48" s="417"/>
      <c r="F48" s="417"/>
      <c r="G48" s="417"/>
      <c r="H48" s="417"/>
      <c r="I48" s="417"/>
      <c r="J48" s="417"/>
      <c r="K48" s="417"/>
      <c r="L48" s="417"/>
      <c r="M48" s="417"/>
      <c r="N48" s="417"/>
      <c r="O48" s="417"/>
      <c r="P48" s="417"/>
      <c r="Q48" s="417"/>
      <c r="R48" s="417"/>
      <c r="S48" s="417"/>
      <c r="T48" s="417"/>
      <c r="U48" s="417"/>
      <c r="V48" s="417"/>
      <c r="W48" s="417"/>
      <c r="X48" s="417"/>
      <c r="Y48" s="417"/>
      <c r="Z48" s="417"/>
      <c r="AA48" s="418"/>
    </row>
    <row r="49" customFormat="false" ht="10.5" hidden="false" customHeight="false" outlineLevel="0" collapsed="false">
      <c r="A49" s="416"/>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8"/>
    </row>
    <row r="50" customFormat="false" ht="10.5" hidden="false" customHeight="false" outlineLevel="0" collapsed="false">
      <c r="A50" s="416"/>
      <c r="B50" s="417"/>
      <c r="C50" s="417"/>
      <c r="D50" s="417"/>
      <c r="E50" s="417"/>
      <c r="F50" s="417"/>
      <c r="G50" s="417"/>
      <c r="H50" s="417"/>
      <c r="I50" s="417"/>
      <c r="J50" s="417"/>
      <c r="K50" s="417"/>
      <c r="L50" s="417"/>
      <c r="M50" s="417"/>
      <c r="N50" s="417"/>
      <c r="O50" s="417"/>
      <c r="P50" s="417"/>
      <c r="Q50" s="417"/>
      <c r="R50" s="417"/>
      <c r="S50" s="417"/>
      <c r="T50" s="417"/>
      <c r="U50" s="417"/>
      <c r="V50" s="417"/>
      <c r="W50" s="417"/>
      <c r="X50" s="417"/>
      <c r="Y50" s="417"/>
      <c r="Z50" s="417"/>
      <c r="AA50" s="418"/>
    </row>
    <row r="51" customFormat="false" ht="10.5" hidden="false" customHeight="false" outlineLevel="0" collapsed="false">
      <c r="A51" s="416"/>
      <c r="B51" s="417"/>
      <c r="C51" s="417"/>
      <c r="D51" s="417"/>
      <c r="E51" s="417"/>
      <c r="F51" s="417"/>
      <c r="G51" s="417"/>
      <c r="H51" s="417"/>
      <c r="I51" s="417"/>
      <c r="J51" s="417"/>
      <c r="K51" s="417"/>
      <c r="L51" s="417"/>
      <c r="M51" s="417"/>
      <c r="N51" s="417"/>
      <c r="O51" s="417"/>
      <c r="P51" s="417"/>
      <c r="Q51" s="417"/>
      <c r="R51" s="417"/>
      <c r="S51" s="417"/>
      <c r="T51" s="417"/>
      <c r="U51" s="417"/>
      <c r="V51" s="417"/>
      <c r="W51" s="417"/>
      <c r="X51" s="417"/>
      <c r="Y51" s="417"/>
      <c r="Z51" s="417"/>
      <c r="AA51" s="418"/>
    </row>
    <row r="52" customFormat="false" ht="10.5" hidden="false" customHeight="false" outlineLevel="0" collapsed="false">
      <c r="A52" s="416"/>
      <c r="B52" s="417"/>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8"/>
    </row>
    <row r="53" customFormat="false" ht="10.5" hidden="false" customHeight="false" outlineLevel="0" collapsed="false">
      <c r="A53" s="416"/>
      <c r="B53" s="417"/>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8"/>
    </row>
    <row r="54" customFormat="false" ht="10.5" hidden="false" customHeight="false" outlineLevel="0" collapsed="false">
      <c r="A54" s="423"/>
      <c r="B54" s="424"/>
      <c r="C54" s="424"/>
      <c r="D54" s="424"/>
      <c r="E54" s="424"/>
      <c r="F54" s="424"/>
      <c r="G54" s="424"/>
      <c r="H54" s="424"/>
      <c r="I54" s="424"/>
      <c r="J54" s="424"/>
      <c r="K54" s="424"/>
      <c r="L54" s="424"/>
      <c r="M54" s="424"/>
      <c r="N54" s="424"/>
      <c r="O54" s="424"/>
      <c r="P54" s="424"/>
      <c r="Q54" s="424"/>
      <c r="R54" s="424"/>
      <c r="S54" s="424"/>
      <c r="T54" s="424"/>
      <c r="U54" s="424"/>
      <c r="V54" s="424"/>
      <c r="W54" s="424"/>
      <c r="X54" s="424"/>
      <c r="Y54" s="424"/>
      <c r="Z54" s="424"/>
      <c r="AA54" s="425"/>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8" width="3.56"/>
    <col collapsed="false" customWidth="true" hidden="false" outlineLevel="0" max="28" min="28" style="408" width="1.7"/>
    <col collapsed="false" customWidth="true" hidden="false" outlineLevel="0" max="29" min="29" style="408" width="15.42"/>
    <col collapsed="false" customWidth="true" hidden="false" outlineLevel="0" max="35" min="30" style="408" width="9.28"/>
    <col collapsed="false" customWidth="true" hidden="false" outlineLevel="0" max="36" min="36" style="408" width="1.7"/>
    <col collapsed="false" customWidth="true" hidden="false" outlineLevel="0" max="37" min="37" style="408" width="15.7"/>
    <col collapsed="false" customWidth="true" hidden="false" outlineLevel="0" max="44" min="38" style="408" width="9.28"/>
    <col collapsed="false" customWidth="false" hidden="false" outlineLevel="0" max="257" min="45" style="408" width="10.28"/>
  </cols>
  <sheetData>
    <row r="1" customFormat="false" ht="21" hidden="false" customHeight="true" outlineLevel="0" collapsed="false">
      <c r="A1" s="409" t="n">
        <v>39</v>
      </c>
      <c r="B1" s="409"/>
      <c r="C1" s="410" t="s">
        <v>213</v>
      </c>
      <c r="D1" s="410"/>
      <c r="E1" s="410"/>
      <c r="F1" s="410"/>
      <c r="G1" s="410"/>
      <c r="H1" s="410"/>
      <c r="I1" s="410"/>
      <c r="J1" s="410"/>
      <c r="K1" s="410"/>
      <c r="L1" s="410"/>
      <c r="M1" s="410"/>
      <c r="N1" s="410"/>
      <c r="O1" s="410"/>
      <c r="P1" s="410"/>
      <c r="Q1" s="410"/>
      <c r="R1" s="410"/>
      <c r="S1" s="410"/>
      <c r="T1" s="410"/>
      <c r="U1" s="410"/>
      <c r="V1" s="481" t="s">
        <v>58</v>
      </c>
      <c r="W1" s="481"/>
      <c r="X1" s="481"/>
      <c r="Y1" s="481"/>
      <c r="Z1" s="481"/>
      <c r="AA1" s="481"/>
      <c r="AC1" s="500" t="s">
        <v>214</v>
      </c>
      <c r="AD1" s="500"/>
      <c r="AE1" s="500"/>
      <c r="AF1" s="500"/>
      <c r="AG1" s="500"/>
      <c r="AH1" s="500"/>
      <c r="AI1" s="500"/>
    </row>
    <row r="2" customFormat="false" ht="10.5" hidden="false" customHeight="false" outlineLevel="0" collapsed="false">
      <c r="AC2" s="500"/>
      <c r="AD2" s="500"/>
      <c r="AE2" s="500"/>
      <c r="AF2" s="500"/>
      <c r="AG2" s="500"/>
      <c r="AH2" s="500"/>
      <c r="AI2" s="500"/>
    </row>
    <row r="3" customFormat="false" ht="10.5" hidden="false" customHeight="true" outlineLevel="0" collapsed="false">
      <c r="B3" s="412" t="s">
        <v>215</v>
      </c>
      <c r="C3" s="412"/>
      <c r="D3" s="412"/>
      <c r="E3" s="412"/>
      <c r="F3" s="412"/>
      <c r="G3" s="412"/>
      <c r="H3" s="412"/>
      <c r="I3" s="412"/>
      <c r="J3" s="412"/>
      <c r="K3" s="412"/>
      <c r="L3" s="412"/>
      <c r="M3" s="412"/>
      <c r="O3" s="413"/>
      <c r="P3" s="414"/>
      <c r="Q3" s="414"/>
      <c r="R3" s="414"/>
      <c r="S3" s="414"/>
      <c r="T3" s="414"/>
      <c r="U3" s="414"/>
      <c r="V3" s="414"/>
      <c r="W3" s="414"/>
      <c r="X3" s="414"/>
      <c r="Y3" s="414"/>
      <c r="Z3" s="414"/>
      <c r="AA3" s="415"/>
      <c r="AC3" s="439" t="s">
        <v>216</v>
      </c>
      <c r="AK3" s="439" t="s">
        <v>217</v>
      </c>
    </row>
    <row r="4" customFormat="false" ht="11.25" hidden="false" customHeight="false" outlineLevel="0" collapsed="false">
      <c r="B4" s="412"/>
      <c r="C4" s="412"/>
      <c r="D4" s="412"/>
      <c r="E4" s="412"/>
      <c r="F4" s="412"/>
      <c r="G4" s="412"/>
      <c r="H4" s="412"/>
      <c r="I4" s="412"/>
      <c r="J4" s="412"/>
      <c r="K4" s="412"/>
      <c r="L4" s="412"/>
      <c r="M4" s="412"/>
      <c r="O4" s="416"/>
      <c r="P4" s="417"/>
      <c r="Q4" s="417"/>
      <c r="R4" s="417"/>
      <c r="S4" s="417"/>
      <c r="T4" s="417"/>
      <c r="U4" s="417"/>
      <c r="V4" s="417"/>
      <c r="W4" s="417"/>
      <c r="X4" s="417"/>
      <c r="Y4" s="417"/>
      <c r="Z4" s="417"/>
      <c r="AA4" s="418"/>
    </row>
    <row r="5" customFormat="false" ht="24" hidden="false" customHeight="true" outlineLevel="0" collapsed="false">
      <c r="B5" s="412"/>
      <c r="C5" s="412"/>
      <c r="D5" s="412"/>
      <c r="E5" s="412"/>
      <c r="F5" s="412"/>
      <c r="G5" s="412"/>
      <c r="H5" s="412"/>
      <c r="I5" s="412"/>
      <c r="J5" s="412"/>
      <c r="K5" s="412"/>
      <c r="L5" s="412"/>
      <c r="M5" s="412"/>
      <c r="O5" s="416"/>
      <c r="P5" s="417"/>
      <c r="Q5" s="417"/>
      <c r="R5" s="417"/>
      <c r="S5" s="417"/>
      <c r="T5" s="417"/>
      <c r="U5" s="417"/>
      <c r="V5" s="417"/>
      <c r="W5" s="417"/>
      <c r="X5" s="417"/>
      <c r="Y5" s="417"/>
      <c r="Z5" s="417"/>
      <c r="AA5" s="418"/>
      <c r="AC5" s="135"/>
      <c r="AD5" s="501" t="s">
        <v>218</v>
      </c>
      <c r="AE5" s="502" t="s">
        <v>219</v>
      </c>
      <c r="AF5" s="502" t="s">
        <v>220</v>
      </c>
      <c r="AG5" s="502" t="s">
        <v>221</v>
      </c>
      <c r="AH5" s="503" t="s">
        <v>222</v>
      </c>
      <c r="AI5" s="484" t="s">
        <v>8</v>
      </c>
      <c r="AK5" s="135"/>
      <c r="AL5" s="501" t="s">
        <v>218</v>
      </c>
      <c r="AM5" s="502" t="s">
        <v>219</v>
      </c>
      <c r="AN5" s="502" t="s">
        <v>220</v>
      </c>
      <c r="AO5" s="502" t="s">
        <v>221</v>
      </c>
      <c r="AP5" s="503" t="s">
        <v>222</v>
      </c>
      <c r="AQ5" s="484" t="s">
        <v>8</v>
      </c>
      <c r="AR5" s="487" t="s">
        <v>9</v>
      </c>
    </row>
    <row r="6" customFormat="false" ht="11.25" hidden="false" customHeight="false" outlineLevel="0" collapsed="false">
      <c r="B6" s="412"/>
      <c r="C6" s="412"/>
      <c r="D6" s="412"/>
      <c r="E6" s="412"/>
      <c r="F6" s="412"/>
      <c r="G6" s="412"/>
      <c r="H6" s="412"/>
      <c r="I6" s="412"/>
      <c r="J6" s="412"/>
      <c r="K6" s="412"/>
      <c r="L6" s="412"/>
      <c r="M6" s="412"/>
      <c r="O6" s="416"/>
      <c r="P6" s="417"/>
      <c r="Q6" s="417"/>
      <c r="R6" s="417"/>
      <c r="S6" s="417"/>
      <c r="T6" s="417"/>
      <c r="U6" s="417"/>
      <c r="V6" s="417"/>
      <c r="W6" s="417"/>
      <c r="X6" s="417"/>
      <c r="Y6" s="417"/>
      <c r="Z6" s="417"/>
      <c r="AA6" s="418"/>
      <c r="AC6" s="453" t="s">
        <v>10</v>
      </c>
      <c r="AD6" s="254" t="n">
        <v>0.0529100529100529</v>
      </c>
      <c r="AE6" s="197" t="n">
        <v>0.082010582010582</v>
      </c>
      <c r="AF6" s="197" t="n">
        <v>0.177248677248677</v>
      </c>
      <c r="AG6" s="197" t="n">
        <v>0.124338624338624</v>
      </c>
      <c r="AH6" s="197" t="n">
        <v>0.14021164021164</v>
      </c>
      <c r="AI6" s="255" t="n">
        <v>0.423280423280423</v>
      </c>
      <c r="AK6" s="453" t="s">
        <v>10</v>
      </c>
      <c r="AL6" s="431" t="n">
        <v>20</v>
      </c>
      <c r="AM6" s="479" t="n">
        <v>31</v>
      </c>
      <c r="AN6" s="479" t="n">
        <v>67</v>
      </c>
      <c r="AO6" s="479" t="n">
        <v>47</v>
      </c>
      <c r="AP6" s="479" t="n">
        <v>53</v>
      </c>
      <c r="AQ6" s="488" t="n">
        <v>160</v>
      </c>
      <c r="AR6" s="457" t="n">
        <v>378</v>
      </c>
    </row>
    <row r="7" customFormat="false" ht="10.5" hidden="false" customHeight="false" outlineLevel="0" collapsed="false">
      <c r="B7" s="412"/>
      <c r="C7" s="412"/>
      <c r="D7" s="412"/>
      <c r="E7" s="412"/>
      <c r="F7" s="412"/>
      <c r="G7" s="412"/>
      <c r="H7" s="412"/>
      <c r="I7" s="412"/>
      <c r="J7" s="412"/>
      <c r="K7" s="412"/>
      <c r="L7" s="412"/>
      <c r="M7" s="412"/>
      <c r="O7" s="416"/>
      <c r="P7" s="417"/>
      <c r="Q7" s="417"/>
      <c r="R7" s="417"/>
      <c r="S7" s="417"/>
      <c r="T7" s="417"/>
      <c r="U7" s="417"/>
      <c r="V7" s="417"/>
      <c r="W7" s="417"/>
      <c r="X7" s="417"/>
      <c r="Y7" s="417"/>
      <c r="Z7" s="417"/>
      <c r="AA7" s="418"/>
      <c r="AC7" s="500"/>
      <c r="AD7" s="500"/>
      <c r="AE7" s="500"/>
      <c r="AF7" s="500"/>
      <c r="AG7" s="500"/>
      <c r="AH7" s="500"/>
      <c r="AI7" s="500"/>
    </row>
    <row r="8" customFormat="false" ht="10.5" hidden="false" customHeight="false" outlineLevel="0" collapsed="false">
      <c r="B8" s="412"/>
      <c r="C8" s="412"/>
      <c r="D8" s="412"/>
      <c r="E8" s="412"/>
      <c r="F8" s="412"/>
      <c r="G8" s="412"/>
      <c r="H8" s="412"/>
      <c r="I8" s="412"/>
      <c r="J8" s="412"/>
      <c r="K8" s="412"/>
      <c r="L8" s="412"/>
      <c r="M8" s="412"/>
      <c r="O8" s="416"/>
      <c r="P8" s="417"/>
      <c r="Q8" s="417"/>
      <c r="R8" s="417"/>
      <c r="S8" s="417"/>
      <c r="T8" s="417"/>
      <c r="U8" s="417"/>
      <c r="V8" s="417"/>
      <c r="W8" s="417"/>
      <c r="X8" s="417"/>
      <c r="Y8" s="417"/>
      <c r="Z8" s="417"/>
      <c r="AA8" s="418"/>
      <c r="AC8" s="439" t="s">
        <v>223</v>
      </c>
      <c r="AK8" s="439" t="s">
        <v>224</v>
      </c>
    </row>
    <row r="9" customFormat="false" ht="11.25" hidden="false" customHeight="false" outlineLevel="0" collapsed="false">
      <c r="B9" s="412"/>
      <c r="C9" s="412"/>
      <c r="D9" s="412"/>
      <c r="E9" s="412"/>
      <c r="F9" s="412"/>
      <c r="G9" s="412"/>
      <c r="H9" s="412"/>
      <c r="I9" s="412"/>
      <c r="J9" s="412"/>
      <c r="K9" s="412"/>
      <c r="L9" s="412"/>
      <c r="M9" s="412"/>
      <c r="O9" s="416"/>
      <c r="P9" s="417"/>
      <c r="Q9" s="417"/>
      <c r="R9" s="417"/>
      <c r="S9" s="417"/>
      <c r="T9" s="417"/>
      <c r="U9" s="417"/>
      <c r="V9" s="417"/>
      <c r="W9" s="417"/>
      <c r="X9" s="417"/>
      <c r="Y9" s="417"/>
      <c r="Z9" s="417"/>
      <c r="AA9" s="418"/>
    </row>
    <row r="10" customFormat="false" ht="24" hidden="false" customHeight="true" outlineLevel="0" collapsed="false">
      <c r="B10" s="412"/>
      <c r="C10" s="412"/>
      <c r="D10" s="412"/>
      <c r="E10" s="412"/>
      <c r="F10" s="412"/>
      <c r="G10" s="412"/>
      <c r="H10" s="412"/>
      <c r="I10" s="412"/>
      <c r="J10" s="412"/>
      <c r="K10" s="412"/>
      <c r="L10" s="412"/>
      <c r="M10" s="412"/>
      <c r="O10" s="416"/>
      <c r="P10" s="417"/>
      <c r="Q10" s="417"/>
      <c r="R10" s="417"/>
      <c r="S10" s="417"/>
      <c r="T10" s="417"/>
      <c r="U10" s="417"/>
      <c r="V10" s="417"/>
      <c r="W10" s="417"/>
      <c r="X10" s="417"/>
      <c r="Y10" s="417"/>
      <c r="Z10" s="417"/>
      <c r="AA10" s="418"/>
      <c r="AC10" s="171" t="s">
        <v>14</v>
      </c>
      <c r="AD10" s="501" t="s">
        <v>218</v>
      </c>
      <c r="AE10" s="502" t="s">
        <v>219</v>
      </c>
      <c r="AF10" s="502" t="s">
        <v>220</v>
      </c>
      <c r="AG10" s="502" t="s">
        <v>221</v>
      </c>
      <c r="AH10" s="503" t="s">
        <v>222</v>
      </c>
      <c r="AI10" s="484" t="s">
        <v>8</v>
      </c>
      <c r="AK10" s="171" t="s">
        <v>14</v>
      </c>
      <c r="AL10" s="501" t="s">
        <v>218</v>
      </c>
      <c r="AM10" s="502" t="s">
        <v>219</v>
      </c>
      <c r="AN10" s="502" t="s">
        <v>220</v>
      </c>
      <c r="AO10" s="502" t="s">
        <v>221</v>
      </c>
      <c r="AP10" s="503" t="s">
        <v>222</v>
      </c>
      <c r="AQ10" s="484" t="s">
        <v>8</v>
      </c>
      <c r="AR10" s="487" t="s">
        <v>9</v>
      </c>
    </row>
    <row r="11" customFormat="false" ht="10.5" hidden="false" customHeight="false" outlineLevel="0" collapsed="false">
      <c r="B11" s="412"/>
      <c r="C11" s="412"/>
      <c r="D11" s="412"/>
      <c r="E11" s="412"/>
      <c r="F11" s="412"/>
      <c r="G11" s="412"/>
      <c r="H11" s="412"/>
      <c r="I11" s="412"/>
      <c r="J11" s="412"/>
      <c r="K11" s="412"/>
      <c r="L11" s="412"/>
      <c r="M11" s="412"/>
      <c r="O11" s="416"/>
      <c r="P11" s="417"/>
      <c r="Q11" s="417"/>
      <c r="R11" s="417"/>
      <c r="S11" s="417"/>
      <c r="T11" s="417"/>
      <c r="U11" s="417"/>
      <c r="V11" s="417"/>
      <c r="W11" s="417"/>
      <c r="X11" s="417"/>
      <c r="Y11" s="417"/>
      <c r="Z11" s="417"/>
      <c r="AA11" s="418"/>
      <c r="AC11" s="45" t="s">
        <v>8</v>
      </c>
      <c r="AD11" s="200" t="n">
        <v>0</v>
      </c>
      <c r="AE11" s="504" t="n">
        <v>0.0714285714285714</v>
      </c>
      <c r="AF11" s="504" t="n">
        <v>0.0714285714285714</v>
      </c>
      <c r="AG11" s="504" t="n">
        <v>0</v>
      </c>
      <c r="AH11" s="504" t="n">
        <v>0</v>
      </c>
      <c r="AI11" s="505" t="n">
        <v>0.857142857142857</v>
      </c>
      <c r="AK11" s="259" t="s">
        <v>8</v>
      </c>
      <c r="AL11" s="494" t="n">
        <v>0</v>
      </c>
      <c r="AM11" s="473" t="n">
        <v>1</v>
      </c>
      <c r="AN11" s="473" t="n">
        <v>1</v>
      </c>
      <c r="AO11" s="473" t="n">
        <v>0</v>
      </c>
      <c r="AP11" s="473" t="n">
        <v>0</v>
      </c>
      <c r="AQ11" s="506" t="n">
        <v>12</v>
      </c>
      <c r="AR11" s="476" t="n">
        <v>14</v>
      </c>
    </row>
    <row r="12" customFormat="false" ht="10.5" hidden="false" customHeight="false" outlineLevel="0" collapsed="false">
      <c r="B12" s="412"/>
      <c r="C12" s="412"/>
      <c r="D12" s="412"/>
      <c r="E12" s="412"/>
      <c r="F12" s="412"/>
      <c r="G12" s="412"/>
      <c r="H12" s="412"/>
      <c r="I12" s="412"/>
      <c r="J12" s="412"/>
      <c r="K12" s="412"/>
      <c r="L12" s="412"/>
      <c r="M12" s="412"/>
      <c r="O12" s="416"/>
      <c r="P12" s="417"/>
      <c r="Q12" s="417"/>
      <c r="R12" s="417"/>
      <c r="S12" s="417"/>
      <c r="T12" s="417"/>
      <c r="U12" s="417"/>
      <c r="V12" s="417"/>
      <c r="W12" s="417"/>
      <c r="X12" s="417"/>
      <c r="Y12" s="417"/>
      <c r="Z12" s="417"/>
      <c r="AA12" s="418"/>
      <c r="AC12" s="58" t="s">
        <v>19</v>
      </c>
      <c r="AD12" s="205" t="n">
        <v>0.0357142857142857</v>
      </c>
      <c r="AE12" s="177" t="n">
        <v>0</v>
      </c>
      <c r="AF12" s="177" t="n">
        <v>0.25</v>
      </c>
      <c r="AG12" s="177" t="n">
        <v>0.0357142857142857</v>
      </c>
      <c r="AH12" s="177" t="n">
        <v>0.285714285714286</v>
      </c>
      <c r="AI12" s="507" t="n">
        <v>0.392857142857143</v>
      </c>
      <c r="AK12" s="260" t="s">
        <v>19</v>
      </c>
      <c r="AL12" s="494" t="n">
        <v>1</v>
      </c>
      <c r="AM12" s="473" t="n">
        <v>0</v>
      </c>
      <c r="AN12" s="473" t="n">
        <v>7</v>
      </c>
      <c r="AO12" s="473" t="n">
        <v>1</v>
      </c>
      <c r="AP12" s="473" t="n">
        <v>8</v>
      </c>
      <c r="AQ12" s="506" t="n">
        <v>11</v>
      </c>
      <c r="AR12" s="461" t="n">
        <v>28</v>
      </c>
    </row>
    <row r="13" customFormat="false" ht="10.5" hidden="false" customHeight="false" outlineLevel="0" collapsed="false">
      <c r="B13" s="412"/>
      <c r="C13" s="412"/>
      <c r="D13" s="412"/>
      <c r="E13" s="412"/>
      <c r="F13" s="412"/>
      <c r="G13" s="412"/>
      <c r="H13" s="412"/>
      <c r="I13" s="412"/>
      <c r="J13" s="412"/>
      <c r="K13" s="412"/>
      <c r="L13" s="412"/>
      <c r="M13" s="412"/>
      <c r="O13" s="416"/>
      <c r="P13" s="417"/>
      <c r="Q13" s="417"/>
      <c r="R13" s="417"/>
      <c r="S13" s="417"/>
      <c r="T13" s="417"/>
      <c r="U13" s="417"/>
      <c r="V13" s="417"/>
      <c r="W13" s="417"/>
      <c r="X13" s="417"/>
      <c r="Y13" s="417"/>
      <c r="Z13" s="417"/>
      <c r="AA13" s="418"/>
      <c r="AC13" s="58" t="s">
        <v>22</v>
      </c>
      <c r="AD13" s="205" t="n">
        <v>0.0566037735849057</v>
      </c>
      <c r="AE13" s="177" t="n">
        <v>0.0188679245283019</v>
      </c>
      <c r="AF13" s="177" t="n">
        <v>0.132075471698113</v>
      </c>
      <c r="AG13" s="177" t="n">
        <v>0.226415094339623</v>
      </c>
      <c r="AH13" s="177" t="n">
        <v>0.150943396226415</v>
      </c>
      <c r="AI13" s="507" t="n">
        <v>0.415094339622642</v>
      </c>
      <c r="AK13" s="260" t="s">
        <v>22</v>
      </c>
      <c r="AL13" s="494" t="n">
        <v>3</v>
      </c>
      <c r="AM13" s="473" t="n">
        <v>1</v>
      </c>
      <c r="AN13" s="473" t="n">
        <v>7</v>
      </c>
      <c r="AO13" s="473" t="n">
        <v>12</v>
      </c>
      <c r="AP13" s="473" t="n">
        <v>8</v>
      </c>
      <c r="AQ13" s="506" t="n">
        <v>22</v>
      </c>
      <c r="AR13" s="461" t="n">
        <v>53</v>
      </c>
    </row>
    <row r="14" customFormat="false" ht="12" hidden="false" customHeight="true" outlineLevel="0" collapsed="false">
      <c r="B14" s="412"/>
      <c r="C14" s="412"/>
      <c r="D14" s="412"/>
      <c r="E14" s="412"/>
      <c r="F14" s="412"/>
      <c r="G14" s="412"/>
      <c r="H14" s="412"/>
      <c r="I14" s="412"/>
      <c r="J14" s="412"/>
      <c r="K14" s="412"/>
      <c r="L14" s="412"/>
      <c r="M14" s="412"/>
      <c r="O14" s="416"/>
      <c r="P14" s="417"/>
      <c r="Q14" s="417"/>
      <c r="R14" s="417"/>
      <c r="S14" s="417"/>
      <c r="T14" s="417"/>
      <c r="U14" s="417"/>
      <c r="V14" s="417"/>
      <c r="W14" s="417"/>
      <c r="X14" s="417"/>
      <c r="Y14" s="417"/>
      <c r="Z14" s="417"/>
      <c r="AA14" s="418"/>
      <c r="AC14" s="58" t="s">
        <v>24</v>
      </c>
      <c r="AD14" s="205" t="n">
        <v>0</v>
      </c>
      <c r="AE14" s="177" t="n">
        <v>0</v>
      </c>
      <c r="AF14" s="177" t="n">
        <v>0.357142857142857</v>
      </c>
      <c r="AG14" s="177" t="n">
        <v>0.285714285714286</v>
      </c>
      <c r="AH14" s="177" t="n">
        <v>0</v>
      </c>
      <c r="AI14" s="507" t="n">
        <v>0.357142857142857</v>
      </c>
      <c r="AK14" s="260" t="s">
        <v>24</v>
      </c>
      <c r="AL14" s="494" t="n">
        <v>0</v>
      </c>
      <c r="AM14" s="473" t="n">
        <v>0</v>
      </c>
      <c r="AN14" s="473" t="n">
        <v>5</v>
      </c>
      <c r="AO14" s="473" t="n">
        <v>4</v>
      </c>
      <c r="AP14" s="473" t="n">
        <v>0</v>
      </c>
      <c r="AQ14" s="506" t="n">
        <v>5</v>
      </c>
      <c r="AR14" s="461" t="n">
        <v>14</v>
      </c>
    </row>
    <row r="15" customFormat="false" ht="10.5" hidden="false" customHeight="false" outlineLevel="0" collapsed="false">
      <c r="B15" s="412"/>
      <c r="C15" s="412"/>
      <c r="D15" s="412"/>
      <c r="E15" s="412"/>
      <c r="F15" s="412"/>
      <c r="G15" s="412"/>
      <c r="H15" s="412"/>
      <c r="I15" s="412"/>
      <c r="J15" s="412"/>
      <c r="K15" s="412"/>
      <c r="L15" s="412"/>
      <c r="M15" s="412"/>
      <c r="O15" s="416"/>
      <c r="P15" s="417"/>
      <c r="Q15" s="417"/>
      <c r="R15" s="417"/>
      <c r="S15" s="417"/>
      <c r="T15" s="417"/>
      <c r="U15" s="417"/>
      <c r="V15" s="417"/>
      <c r="W15" s="417"/>
      <c r="X15" s="417"/>
      <c r="Y15" s="417"/>
      <c r="Z15" s="417"/>
      <c r="AA15" s="418"/>
      <c r="AC15" s="58" t="s">
        <v>21</v>
      </c>
      <c r="AD15" s="205" t="n">
        <v>0.121212121212121</v>
      </c>
      <c r="AE15" s="177" t="n">
        <v>0.303030303030303</v>
      </c>
      <c r="AF15" s="177" t="n">
        <v>0.0606060606060606</v>
      </c>
      <c r="AG15" s="177" t="n">
        <v>0.0606060606060606</v>
      </c>
      <c r="AH15" s="177" t="n">
        <v>0.0606060606060606</v>
      </c>
      <c r="AI15" s="507" t="n">
        <v>0.393939393939394</v>
      </c>
      <c r="AK15" s="260" t="s">
        <v>21</v>
      </c>
      <c r="AL15" s="494" t="n">
        <v>4</v>
      </c>
      <c r="AM15" s="473" t="n">
        <v>10</v>
      </c>
      <c r="AN15" s="473" t="n">
        <v>2</v>
      </c>
      <c r="AO15" s="473" t="n">
        <v>2</v>
      </c>
      <c r="AP15" s="473" t="n">
        <v>2</v>
      </c>
      <c r="AQ15" s="506" t="n">
        <v>13</v>
      </c>
      <c r="AR15" s="461" t="n">
        <v>33</v>
      </c>
    </row>
    <row r="16" customFormat="false" ht="13.5" hidden="false" customHeight="true" outlineLevel="0" collapsed="false">
      <c r="B16" s="412"/>
      <c r="C16" s="412"/>
      <c r="D16" s="412"/>
      <c r="E16" s="412"/>
      <c r="F16" s="412"/>
      <c r="G16" s="412"/>
      <c r="H16" s="412"/>
      <c r="I16" s="412"/>
      <c r="J16" s="412"/>
      <c r="K16" s="412"/>
      <c r="L16" s="412"/>
      <c r="M16" s="412"/>
      <c r="O16" s="423"/>
      <c r="P16" s="424"/>
      <c r="Q16" s="424"/>
      <c r="R16" s="424"/>
      <c r="S16" s="424"/>
      <c r="T16" s="424"/>
      <c r="U16" s="424"/>
      <c r="V16" s="424"/>
      <c r="W16" s="424"/>
      <c r="X16" s="424"/>
      <c r="Y16" s="424"/>
      <c r="Z16" s="424"/>
      <c r="AA16" s="425"/>
      <c r="AC16" s="58" t="s">
        <v>18</v>
      </c>
      <c r="AD16" s="205" t="n">
        <v>0.0769230769230769</v>
      </c>
      <c r="AE16" s="177" t="n">
        <v>0.230769230769231</v>
      </c>
      <c r="AF16" s="177" t="n">
        <v>0.269230769230769</v>
      </c>
      <c r="AG16" s="177" t="n">
        <v>0.0769230769230769</v>
      </c>
      <c r="AH16" s="177" t="n">
        <v>0.0384615384615385</v>
      </c>
      <c r="AI16" s="507" t="n">
        <v>0.307692307692308</v>
      </c>
      <c r="AK16" s="260" t="s">
        <v>18</v>
      </c>
      <c r="AL16" s="494" t="n">
        <v>2</v>
      </c>
      <c r="AM16" s="473" t="n">
        <v>6</v>
      </c>
      <c r="AN16" s="473" t="n">
        <v>7</v>
      </c>
      <c r="AO16" s="473" t="n">
        <v>2</v>
      </c>
      <c r="AP16" s="473" t="n">
        <v>1</v>
      </c>
      <c r="AQ16" s="506" t="n">
        <v>8</v>
      </c>
      <c r="AR16" s="461" t="n">
        <v>26</v>
      </c>
    </row>
    <row r="17" customFormat="false" ht="10.5" hidden="false" customHeight="false" outlineLevel="0" collapsed="false">
      <c r="O17" s="417"/>
      <c r="P17" s="417"/>
      <c r="Q17" s="417"/>
      <c r="R17" s="417"/>
      <c r="S17" s="417"/>
      <c r="T17" s="417"/>
      <c r="U17" s="417"/>
      <c r="V17" s="417"/>
      <c r="W17" s="417"/>
      <c r="X17" s="417"/>
      <c r="Y17" s="417"/>
      <c r="Z17" s="417"/>
      <c r="AA17" s="417"/>
      <c r="AC17" s="58" t="s">
        <v>16</v>
      </c>
      <c r="AD17" s="205" t="n">
        <v>0</v>
      </c>
      <c r="AE17" s="177" t="n">
        <v>0</v>
      </c>
      <c r="AF17" s="177" t="n">
        <v>0</v>
      </c>
      <c r="AG17" s="177" t="n">
        <v>0</v>
      </c>
      <c r="AH17" s="177" t="n">
        <v>0.4</v>
      </c>
      <c r="AI17" s="507" t="n">
        <v>0.6</v>
      </c>
      <c r="AK17" s="260" t="s">
        <v>16</v>
      </c>
      <c r="AL17" s="494" t="n">
        <v>0</v>
      </c>
      <c r="AM17" s="473" t="n">
        <v>0</v>
      </c>
      <c r="AN17" s="473" t="n">
        <v>0</v>
      </c>
      <c r="AO17" s="473" t="n">
        <v>0</v>
      </c>
      <c r="AP17" s="473" t="n">
        <v>2</v>
      </c>
      <c r="AQ17" s="506" t="n">
        <v>3</v>
      </c>
      <c r="AR17" s="461" t="n">
        <v>5</v>
      </c>
    </row>
    <row r="18" customFormat="false" ht="10.5" hidden="false" customHeight="false" outlineLevel="0" collapsed="false">
      <c r="A18" s="413"/>
      <c r="B18" s="414"/>
      <c r="C18" s="414"/>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5"/>
      <c r="AC18" s="58" t="s">
        <v>27</v>
      </c>
      <c r="AD18" s="205" t="n">
        <v>0</v>
      </c>
      <c r="AE18" s="177" t="n">
        <v>0.125</v>
      </c>
      <c r="AF18" s="177" t="n">
        <v>0.25</v>
      </c>
      <c r="AG18" s="177" t="n">
        <v>0</v>
      </c>
      <c r="AH18" s="177" t="n">
        <v>0</v>
      </c>
      <c r="AI18" s="507" t="n">
        <v>0.625</v>
      </c>
      <c r="AK18" s="260" t="s">
        <v>27</v>
      </c>
      <c r="AL18" s="494" t="n">
        <v>0</v>
      </c>
      <c r="AM18" s="473" t="n">
        <v>1</v>
      </c>
      <c r="AN18" s="473" t="n">
        <v>2</v>
      </c>
      <c r="AO18" s="473" t="n">
        <v>0</v>
      </c>
      <c r="AP18" s="473" t="n">
        <v>0</v>
      </c>
      <c r="AQ18" s="506" t="n">
        <v>5</v>
      </c>
      <c r="AR18" s="461" t="n">
        <v>8</v>
      </c>
    </row>
    <row r="19" customFormat="false" ht="10.5" hidden="false" customHeight="false" outlineLevel="0" collapsed="false">
      <c r="A19" s="416"/>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8"/>
      <c r="AC19" s="58" t="s">
        <v>26</v>
      </c>
      <c r="AD19" s="205" t="n">
        <v>0.0652173913043478</v>
      </c>
      <c r="AE19" s="177" t="n">
        <v>0.0652173913043478</v>
      </c>
      <c r="AF19" s="177" t="n">
        <v>0.239130434782609</v>
      </c>
      <c r="AG19" s="177" t="n">
        <v>0.130434782608696</v>
      </c>
      <c r="AH19" s="177" t="n">
        <v>0.16304347826087</v>
      </c>
      <c r="AI19" s="507" t="n">
        <v>0.33695652173913</v>
      </c>
      <c r="AK19" s="260" t="s">
        <v>26</v>
      </c>
      <c r="AL19" s="494" t="n">
        <v>6</v>
      </c>
      <c r="AM19" s="473" t="n">
        <v>6</v>
      </c>
      <c r="AN19" s="473" t="n">
        <v>22</v>
      </c>
      <c r="AO19" s="473" t="n">
        <v>12</v>
      </c>
      <c r="AP19" s="473" t="n">
        <v>15</v>
      </c>
      <c r="AQ19" s="506" t="n">
        <v>31</v>
      </c>
      <c r="AR19" s="461" t="n">
        <v>92</v>
      </c>
    </row>
    <row r="20" customFormat="false" ht="10.5" hidden="false" customHeight="false" outlineLevel="0" collapsed="false">
      <c r="A20" s="416"/>
      <c r="B20" s="417"/>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8"/>
      <c r="AC20" s="58" t="s">
        <v>25</v>
      </c>
      <c r="AD20" s="205" t="n">
        <v>0.111111111111111</v>
      </c>
      <c r="AE20" s="177" t="n">
        <v>0.111111111111111</v>
      </c>
      <c r="AF20" s="177" t="n">
        <v>0</v>
      </c>
      <c r="AG20" s="177" t="n">
        <v>0.444444444444444</v>
      </c>
      <c r="AH20" s="177" t="n">
        <v>0.111111111111111</v>
      </c>
      <c r="AI20" s="507" t="n">
        <v>0.222222222222222</v>
      </c>
      <c r="AK20" s="260" t="s">
        <v>25</v>
      </c>
      <c r="AL20" s="494" t="n">
        <v>1</v>
      </c>
      <c r="AM20" s="473" t="n">
        <v>1</v>
      </c>
      <c r="AN20" s="473" t="n">
        <v>0</v>
      </c>
      <c r="AO20" s="473" t="n">
        <v>4</v>
      </c>
      <c r="AP20" s="473" t="n">
        <v>1</v>
      </c>
      <c r="AQ20" s="506" t="n">
        <v>2</v>
      </c>
      <c r="AR20" s="461" t="n">
        <v>9</v>
      </c>
    </row>
    <row r="21" customFormat="false" ht="10.5" hidden="false" customHeight="false" outlineLevel="0" collapsed="false">
      <c r="A21" s="416"/>
      <c r="B21" s="417"/>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8"/>
      <c r="AC21" s="58" t="s">
        <v>23</v>
      </c>
      <c r="AD21" s="205" t="n">
        <v>0.4</v>
      </c>
      <c r="AE21" s="177" t="n">
        <v>0</v>
      </c>
      <c r="AF21" s="177" t="n">
        <v>0</v>
      </c>
      <c r="AG21" s="177" t="n">
        <v>0</v>
      </c>
      <c r="AH21" s="177" t="n">
        <v>0</v>
      </c>
      <c r="AI21" s="507" t="n">
        <v>0.6</v>
      </c>
      <c r="AK21" s="260" t="s">
        <v>23</v>
      </c>
      <c r="AL21" s="494" t="n">
        <v>2</v>
      </c>
      <c r="AM21" s="473" t="n">
        <v>0</v>
      </c>
      <c r="AN21" s="473" t="n">
        <v>0</v>
      </c>
      <c r="AO21" s="473" t="n">
        <v>0</v>
      </c>
      <c r="AP21" s="473" t="n">
        <v>0</v>
      </c>
      <c r="AQ21" s="506" t="n">
        <v>3</v>
      </c>
      <c r="AR21" s="461" t="n">
        <v>5</v>
      </c>
    </row>
    <row r="22" customFormat="false" ht="10.5" hidden="false" customHeight="false" outlineLevel="0" collapsed="false">
      <c r="A22" s="416"/>
      <c r="B22" s="417"/>
      <c r="C22" s="417"/>
      <c r="D22" s="417"/>
      <c r="E22" s="417"/>
      <c r="F22" s="417"/>
      <c r="G22" s="417"/>
      <c r="H22" s="417"/>
      <c r="I22" s="417"/>
      <c r="J22" s="417"/>
      <c r="K22" s="417"/>
      <c r="L22" s="417"/>
      <c r="M22" s="417"/>
      <c r="N22" s="417"/>
      <c r="O22" s="417"/>
      <c r="P22" s="417"/>
      <c r="Q22" s="417"/>
      <c r="R22" s="417"/>
      <c r="S22" s="417"/>
      <c r="T22" s="417"/>
      <c r="U22" s="417"/>
      <c r="V22" s="417"/>
      <c r="W22" s="417"/>
      <c r="X22" s="417"/>
      <c r="Y22" s="417"/>
      <c r="Z22" s="417"/>
      <c r="AA22" s="418"/>
      <c r="AC22" s="242" t="s">
        <v>20</v>
      </c>
      <c r="AD22" s="205" t="n">
        <v>0.0217391304347826</v>
      </c>
      <c r="AE22" s="177" t="n">
        <v>0.0869565217391304</v>
      </c>
      <c r="AF22" s="177" t="n">
        <v>0.239130434782609</v>
      </c>
      <c r="AG22" s="177" t="n">
        <v>0.152173913043478</v>
      </c>
      <c r="AH22" s="177" t="n">
        <v>0.217391304347826</v>
      </c>
      <c r="AI22" s="507" t="n">
        <v>0.282608695652174</v>
      </c>
      <c r="AK22" s="261" t="s">
        <v>20</v>
      </c>
      <c r="AL22" s="462" t="n">
        <v>1</v>
      </c>
      <c r="AM22" s="477" t="n">
        <v>4</v>
      </c>
      <c r="AN22" s="477" t="n">
        <v>11</v>
      </c>
      <c r="AO22" s="477" t="n">
        <v>7</v>
      </c>
      <c r="AP22" s="477" t="n">
        <v>10</v>
      </c>
      <c r="AQ22" s="508" t="n">
        <v>13</v>
      </c>
      <c r="AR22" s="461" t="n">
        <v>46</v>
      </c>
    </row>
    <row r="23" customFormat="false" ht="11.25" hidden="false" customHeight="false" outlineLevel="0" collapsed="false">
      <c r="A23" s="416"/>
      <c r="B23" s="417"/>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417"/>
      <c r="AA23" s="418"/>
      <c r="AC23" s="113" t="s">
        <v>17</v>
      </c>
      <c r="AD23" s="160" t="n">
        <v>0</v>
      </c>
      <c r="AE23" s="184" t="n">
        <v>0.0222222222222222</v>
      </c>
      <c r="AF23" s="184" t="n">
        <v>0.0666666666666667</v>
      </c>
      <c r="AG23" s="184" t="n">
        <v>0.0666666666666667</v>
      </c>
      <c r="AH23" s="184" t="n">
        <v>0.133333333333333</v>
      </c>
      <c r="AI23" s="509" t="n">
        <v>0.711111111111111</v>
      </c>
      <c r="AK23" s="262" t="s">
        <v>17</v>
      </c>
      <c r="AL23" s="510" t="n">
        <v>0</v>
      </c>
      <c r="AM23" s="511" t="n">
        <v>1</v>
      </c>
      <c r="AN23" s="511" t="n">
        <v>3</v>
      </c>
      <c r="AO23" s="511" t="n">
        <v>3</v>
      </c>
      <c r="AP23" s="511" t="n">
        <v>6</v>
      </c>
      <c r="AQ23" s="512" t="n">
        <v>32</v>
      </c>
      <c r="AR23" s="471" t="n">
        <v>45</v>
      </c>
    </row>
    <row r="24" customFormat="false" ht="11.25" hidden="false" customHeight="false" outlineLevel="0" collapsed="false">
      <c r="A24" s="416"/>
      <c r="B24" s="417"/>
      <c r="C24" s="417"/>
      <c r="D24" s="417"/>
      <c r="E24" s="417"/>
      <c r="F24" s="417"/>
      <c r="G24" s="417"/>
      <c r="H24" s="417"/>
      <c r="I24" s="417"/>
      <c r="J24" s="417"/>
      <c r="K24" s="417"/>
      <c r="L24" s="417"/>
      <c r="M24" s="417"/>
      <c r="N24" s="417"/>
      <c r="O24" s="417"/>
      <c r="P24" s="417"/>
      <c r="Q24" s="417"/>
      <c r="R24" s="417"/>
      <c r="S24" s="417"/>
      <c r="T24" s="417"/>
      <c r="U24" s="417"/>
      <c r="V24" s="417"/>
      <c r="W24" s="417"/>
      <c r="X24" s="417"/>
      <c r="Y24" s="417"/>
      <c r="Z24" s="417"/>
      <c r="AA24" s="418"/>
      <c r="AK24" s="455" t="s">
        <v>9</v>
      </c>
      <c r="AL24" s="431" t="n">
        <v>20</v>
      </c>
      <c r="AM24" s="479" t="n">
        <v>31</v>
      </c>
      <c r="AN24" s="479" t="n">
        <v>67</v>
      </c>
      <c r="AO24" s="479" t="n">
        <v>47</v>
      </c>
      <c r="AP24" s="479" t="n">
        <v>53</v>
      </c>
      <c r="AQ24" s="488" t="n">
        <v>160</v>
      </c>
      <c r="AR24" s="457" t="n">
        <v>378</v>
      </c>
    </row>
    <row r="25" customFormat="false" ht="10.5" hidden="false" customHeight="false" outlineLevel="0" collapsed="false">
      <c r="A25" s="416"/>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8"/>
      <c r="AC25" s="500"/>
      <c r="AD25" s="500"/>
      <c r="AE25" s="500"/>
      <c r="AF25" s="500"/>
      <c r="AG25" s="500"/>
      <c r="AH25" s="500"/>
      <c r="AI25" s="500"/>
    </row>
    <row r="26" customFormat="false" ht="10.5" hidden="false" customHeight="false" outlineLevel="0" collapsed="false">
      <c r="A26" s="416"/>
      <c r="B26" s="417"/>
      <c r="C26" s="417"/>
      <c r="D26" s="417"/>
      <c r="E26" s="417"/>
      <c r="F26" s="417"/>
      <c r="G26" s="417"/>
      <c r="H26" s="417"/>
      <c r="I26" s="417"/>
      <c r="J26" s="417"/>
      <c r="K26" s="417"/>
      <c r="L26" s="417"/>
      <c r="M26" s="417"/>
      <c r="N26" s="417"/>
      <c r="O26" s="417"/>
      <c r="P26" s="417"/>
      <c r="Q26" s="417"/>
      <c r="R26" s="417"/>
      <c r="S26" s="417"/>
      <c r="T26" s="417"/>
      <c r="U26" s="417"/>
      <c r="V26" s="417"/>
      <c r="W26" s="417"/>
      <c r="X26" s="417"/>
      <c r="Y26" s="417"/>
      <c r="Z26" s="417"/>
      <c r="AA26" s="418"/>
      <c r="AC26" s="439" t="s">
        <v>225</v>
      </c>
      <c r="AK26" s="439" t="s">
        <v>226</v>
      </c>
    </row>
    <row r="27" customFormat="false" ht="11.25" hidden="false" customHeight="false" outlineLevel="0" collapsed="false">
      <c r="A27" s="416"/>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8"/>
    </row>
    <row r="28" customFormat="false" ht="24" hidden="false" customHeight="true" outlineLevel="0" collapsed="false">
      <c r="A28" s="416"/>
      <c r="B28" s="417"/>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8"/>
      <c r="AC28" s="171" t="s">
        <v>36</v>
      </c>
      <c r="AD28" s="501" t="s">
        <v>218</v>
      </c>
      <c r="AE28" s="502" t="s">
        <v>219</v>
      </c>
      <c r="AF28" s="502" t="s">
        <v>220</v>
      </c>
      <c r="AG28" s="502" t="s">
        <v>221</v>
      </c>
      <c r="AH28" s="503" t="s">
        <v>222</v>
      </c>
      <c r="AI28" s="484" t="s">
        <v>8</v>
      </c>
      <c r="AK28" s="171" t="s">
        <v>36</v>
      </c>
      <c r="AL28" s="501" t="s">
        <v>218</v>
      </c>
      <c r="AM28" s="502" t="s">
        <v>219</v>
      </c>
      <c r="AN28" s="502" t="s">
        <v>220</v>
      </c>
      <c r="AO28" s="502" t="s">
        <v>221</v>
      </c>
      <c r="AP28" s="503" t="s">
        <v>222</v>
      </c>
      <c r="AQ28" s="484" t="s">
        <v>8</v>
      </c>
      <c r="AR28" s="513" t="s">
        <v>9</v>
      </c>
    </row>
    <row r="29" customFormat="false" ht="10.5" hidden="false" customHeight="false" outlineLevel="0" collapsed="false">
      <c r="A29" s="416"/>
      <c r="B29" s="417"/>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8"/>
      <c r="AC29" s="92" t="s">
        <v>33</v>
      </c>
      <c r="AD29" s="200" t="n">
        <v>0</v>
      </c>
      <c r="AE29" s="504" t="n">
        <v>0</v>
      </c>
      <c r="AF29" s="504" t="n">
        <v>0.166666666666667</v>
      </c>
      <c r="AG29" s="504" t="n">
        <v>0.208333333333333</v>
      </c>
      <c r="AH29" s="504" t="n">
        <v>0.0416666666666667</v>
      </c>
      <c r="AI29" s="505" t="n">
        <v>0.583333333333333</v>
      </c>
      <c r="AK29" s="92" t="s">
        <v>33</v>
      </c>
      <c r="AL29" s="458" t="n">
        <v>0</v>
      </c>
      <c r="AM29" s="459" t="n">
        <v>0</v>
      </c>
      <c r="AN29" s="459" t="n">
        <v>4</v>
      </c>
      <c r="AO29" s="459" t="n">
        <v>5</v>
      </c>
      <c r="AP29" s="459" t="n">
        <v>1</v>
      </c>
      <c r="AQ29" s="460" t="n">
        <v>14</v>
      </c>
      <c r="AR29" s="493" t="n">
        <v>24</v>
      </c>
    </row>
    <row r="30" customFormat="false" ht="10.5" hidden="false" customHeight="false" outlineLevel="0" collapsed="false">
      <c r="A30" s="416"/>
      <c r="B30" s="417"/>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8"/>
      <c r="AC30" s="96" t="s">
        <v>31</v>
      </c>
      <c r="AD30" s="205" t="n">
        <v>0.0344827586206897</v>
      </c>
      <c r="AE30" s="177" t="n">
        <v>0</v>
      </c>
      <c r="AF30" s="177" t="n">
        <v>0.241379310344828</v>
      </c>
      <c r="AG30" s="177" t="n">
        <v>0.0689655172413793</v>
      </c>
      <c r="AH30" s="177" t="n">
        <v>0.206896551724138</v>
      </c>
      <c r="AI30" s="507" t="n">
        <v>0.448275862068966</v>
      </c>
      <c r="AK30" s="96" t="s">
        <v>31</v>
      </c>
      <c r="AL30" s="462" t="n">
        <v>1</v>
      </c>
      <c r="AM30" s="463" t="n">
        <v>0</v>
      </c>
      <c r="AN30" s="463" t="n">
        <v>7</v>
      </c>
      <c r="AO30" s="463" t="n">
        <v>2</v>
      </c>
      <c r="AP30" s="463" t="n">
        <v>6</v>
      </c>
      <c r="AQ30" s="464" t="n">
        <v>13</v>
      </c>
      <c r="AR30" s="461" t="n">
        <v>29</v>
      </c>
    </row>
    <row r="31" customFormat="false" ht="10.5" hidden="false" customHeight="false" outlineLevel="0" collapsed="false">
      <c r="A31" s="416"/>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8"/>
      <c r="AC31" s="96" t="s">
        <v>29</v>
      </c>
      <c r="AD31" s="205" t="n">
        <v>0.0416666666666667</v>
      </c>
      <c r="AE31" s="177" t="n">
        <v>0.0416666666666667</v>
      </c>
      <c r="AF31" s="177" t="n">
        <v>0.229166666666667</v>
      </c>
      <c r="AG31" s="177" t="n">
        <v>0.1875</v>
      </c>
      <c r="AH31" s="177" t="n">
        <v>0.145833333333333</v>
      </c>
      <c r="AI31" s="507" t="n">
        <v>0.354166666666667</v>
      </c>
      <c r="AK31" s="96" t="s">
        <v>29</v>
      </c>
      <c r="AL31" s="462" t="n">
        <v>2</v>
      </c>
      <c r="AM31" s="463" t="n">
        <v>2</v>
      </c>
      <c r="AN31" s="463" t="n">
        <v>11</v>
      </c>
      <c r="AO31" s="463" t="n">
        <v>9</v>
      </c>
      <c r="AP31" s="463" t="n">
        <v>7</v>
      </c>
      <c r="AQ31" s="464" t="n">
        <v>17</v>
      </c>
      <c r="AR31" s="461" t="n">
        <v>48</v>
      </c>
    </row>
    <row r="32" customFormat="false" ht="10.5" hidden="false" customHeight="false" outlineLevel="0" collapsed="false">
      <c r="A32" s="416"/>
      <c r="B32" s="417"/>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8"/>
      <c r="AC32" s="96" t="s">
        <v>32</v>
      </c>
      <c r="AD32" s="205" t="n">
        <v>0.0656565656565657</v>
      </c>
      <c r="AE32" s="177" t="n">
        <v>0.101010101010101</v>
      </c>
      <c r="AF32" s="177" t="n">
        <v>0.181818181818182</v>
      </c>
      <c r="AG32" s="177" t="n">
        <v>0.136363636363636</v>
      </c>
      <c r="AH32" s="177" t="n">
        <v>0.141414141414141</v>
      </c>
      <c r="AI32" s="507" t="n">
        <v>0.373737373737374</v>
      </c>
      <c r="AK32" s="96" t="s">
        <v>32</v>
      </c>
      <c r="AL32" s="462" t="n">
        <v>13</v>
      </c>
      <c r="AM32" s="463" t="n">
        <v>20</v>
      </c>
      <c r="AN32" s="463" t="n">
        <v>36</v>
      </c>
      <c r="AO32" s="463" t="n">
        <v>27</v>
      </c>
      <c r="AP32" s="463" t="n">
        <v>28</v>
      </c>
      <c r="AQ32" s="464" t="n">
        <v>74</v>
      </c>
      <c r="AR32" s="461" t="n">
        <v>198</v>
      </c>
    </row>
    <row r="33" customFormat="false" ht="10.5" hidden="false" customHeight="false" outlineLevel="0" collapsed="false">
      <c r="A33" s="416"/>
      <c r="B33" s="417"/>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8"/>
      <c r="AC33" s="96" t="s">
        <v>30</v>
      </c>
      <c r="AD33" s="205" t="n">
        <v>0.0483870967741936</v>
      </c>
      <c r="AE33" s="177" t="n">
        <v>0.129032258064516</v>
      </c>
      <c r="AF33" s="177" t="n">
        <v>0.129032258064516</v>
      </c>
      <c r="AG33" s="177" t="n">
        <v>0.0645161290322581</v>
      </c>
      <c r="AH33" s="177" t="n">
        <v>0.161290322580645</v>
      </c>
      <c r="AI33" s="507" t="n">
        <v>0.467741935483871</v>
      </c>
      <c r="AK33" s="96" t="s">
        <v>30</v>
      </c>
      <c r="AL33" s="462" t="n">
        <v>3</v>
      </c>
      <c r="AM33" s="463" t="n">
        <v>8</v>
      </c>
      <c r="AN33" s="463" t="n">
        <v>8</v>
      </c>
      <c r="AO33" s="463" t="n">
        <v>4</v>
      </c>
      <c r="AP33" s="463" t="n">
        <v>10</v>
      </c>
      <c r="AQ33" s="464" t="n">
        <v>29</v>
      </c>
      <c r="AR33" s="461" t="n">
        <v>62</v>
      </c>
    </row>
    <row r="34" customFormat="false" ht="11.25" hidden="false" customHeight="false" outlineLevel="0" collapsed="false">
      <c r="A34" s="416"/>
      <c r="B34" s="417"/>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8"/>
      <c r="AC34" s="98" t="s">
        <v>28</v>
      </c>
      <c r="AD34" s="160" t="n">
        <v>0.0588235294117647</v>
      </c>
      <c r="AE34" s="184" t="n">
        <v>0.0588235294117647</v>
      </c>
      <c r="AF34" s="184" t="n">
        <v>0.0588235294117647</v>
      </c>
      <c r="AG34" s="184" t="n">
        <v>0</v>
      </c>
      <c r="AH34" s="184" t="n">
        <v>0.0588235294117647</v>
      </c>
      <c r="AI34" s="509" t="n">
        <v>0.764705882352941</v>
      </c>
      <c r="AK34" s="102" t="s">
        <v>28</v>
      </c>
      <c r="AL34" s="468" t="n">
        <v>1</v>
      </c>
      <c r="AM34" s="469" t="n">
        <v>1</v>
      </c>
      <c r="AN34" s="469" t="n">
        <v>1</v>
      </c>
      <c r="AO34" s="469" t="n">
        <v>0</v>
      </c>
      <c r="AP34" s="469" t="n">
        <v>1</v>
      </c>
      <c r="AQ34" s="470" t="n">
        <v>13</v>
      </c>
      <c r="AR34" s="471" t="n">
        <v>17</v>
      </c>
    </row>
    <row r="35" customFormat="false" ht="11.25" hidden="false" customHeight="false" outlineLevel="0" collapsed="false">
      <c r="A35" s="416"/>
      <c r="B35" s="417"/>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8"/>
      <c r="AC35" s="500"/>
      <c r="AD35" s="500"/>
      <c r="AE35" s="500"/>
      <c r="AF35" s="500"/>
      <c r="AG35" s="500"/>
      <c r="AH35" s="500"/>
      <c r="AI35" s="500"/>
      <c r="AK35" s="472" t="s">
        <v>9</v>
      </c>
      <c r="AL35" s="431" t="n">
        <v>20</v>
      </c>
      <c r="AM35" s="432" t="n">
        <v>31</v>
      </c>
      <c r="AN35" s="432" t="n">
        <v>67</v>
      </c>
      <c r="AO35" s="432" t="n">
        <v>47</v>
      </c>
      <c r="AP35" s="432" t="n">
        <v>53</v>
      </c>
      <c r="AQ35" s="456" t="n">
        <v>160</v>
      </c>
      <c r="AR35" s="457" t="n">
        <v>378</v>
      </c>
    </row>
    <row r="36" customFormat="false" ht="10.5" hidden="false" customHeight="false" outlineLevel="0" collapsed="false">
      <c r="A36" s="416"/>
      <c r="B36" s="417"/>
      <c r="C36" s="417"/>
      <c r="D36" s="417"/>
      <c r="E36" s="417"/>
      <c r="F36" s="417"/>
      <c r="G36" s="417"/>
      <c r="H36" s="417"/>
      <c r="I36" s="417"/>
      <c r="J36" s="417"/>
      <c r="K36" s="417"/>
      <c r="L36" s="417"/>
      <c r="M36" s="417"/>
      <c r="N36" s="417"/>
      <c r="O36" s="417"/>
      <c r="P36" s="417"/>
      <c r="Q36" s="417"/>
      <c r="R36" s="417"/>
      <c r="S36" s="417"/>
      <c r="T36" s="417"/>
      <c r="U36" s="417"/>
      <c r="V36" s="417"/>
      <c r="W36" s="417"/>
      <c r="X36" s="417"/>
      <c r="Y36" s="417"/>
      <c r="Z36" s="417"/>
      <c r="AA36" s="418"/>
      <c r="AC36" s="514"/>
      <c r="AD36" s="514"/>
      <c r="AE36" s="514"/>
      <c r="AF36" s="514"/>
      <c r="AG36" s="514"/>
      <c r="AH36" s="514"/>
      <c r="AI36" s="500"/>
      <c r="AL36" s="480"/>
      <c r="AM36" s="480"/>
      <c r="AN36" s="480"/>
      <c r="AO36" s="480"/>
      <c r="AP36" s="480"/>
      <c r="AQ36" s="480"/>
      <c r="AR36" s="480"/>
    </row>
    <row r="37" customFormat="false" ht="10.5" hidden="false" customHeight="false" outlineLevel="0" collapsed="false">
      <c r="A37" s="416"/>
      <c r="B37" s="417"/>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8"/>
    </row>
    <row r="38" customFormat="false" ht="10.5" hidden="false" customHeight="false" outlineLevel="0" collapsed="false">
      <c r="A38" s="416"/>
      <c r="B38" s="417"/>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8"/>
    </row>
    <row r="39" customFormat="false" ht="10.5" hidden="false" customHeight="false" outlineLevel="0" collapsed="false">
      <c r="A39" s="416"/>
      <c r="B39" s="417"/>
      <c r="C39" s="417"/>
      <c r="D39" s="417"/>
      <c r="E39" s="417"/>
      <c r="F39" s="417"/>
      <c r="G39" s="417"/>
      <c r="H39" s="417"/>
      <c r="I39" s="417"/>
      <c r="J39" s="417"/>
      <c r="K39" s="417"/>
      <c r="L39" s="417"/>
      <c r="M39" s="417"/>
      <c r="N39" s="417"/>
      <c r="O39" s="417"/>
      <c r="P39" s="417"/>
      <c r="Q39" s="417"/>
      <c r="R39" s="417"/>
      <c r="S39" s="417"/>
      <c r="T39" s="417"/>
      <c r="U39" s="417"/>
      <c r="V39" s="417"/>
      <c r="W39" s="417"/>
      <c r="X39" s="417"/>
      <c r="Y39" s="417"/>
      <c r="Z39" s="417"/>
      <c r="AA39" s="418"/>
    </row>
    <row r="40" customFormat="false" ht="10.5" hidden="false" customHeight="false" outlineLevel="0" collapsed="false">
      <c r="A40" s="416"/>
      <c r="B40" s="417"/>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8"/>
    </row>
    <row r="41" customFormat="false" ht="10.5" hidden="false" customHeight="false" outlineLevel="0" collapsed="false">
      <c r="A41" s="416"/>
      <c r="B41" s="417"/>
      <c r="C41" s="417"/>
      <c r="D41" s="417"/>
      <c r="E41" s="417"/>
      <c r="F41" s="417"/>
      <c r="G41" s="417"/>
      <c r="H41" s="417"/>
      <c r="I41" s="417"/>
      <c r="J41" s="417"/>
      <c r="K41" s="417"/>
      <c r="L41" s="417"/>
      <c r="M41" s="417"/>
      <c r="N41" s="417"/>
      <c r="O41" s="417"/>
      <c r="P41" s="417"/>
      <c r="Q41" s="417"/>
      <c r="R41" s="417"/>
      <c r="S41" s="417"/>
      <c r="T41" s="417"/>
      <c r="U41" s="417"/>
      <c r="V41" s="417"/>
      <c r="W41" s="417"/>
      <c r="X41" s="417"/>
      <c r="Y41" s="417"/>
      <c r="Z41" s="417"/>
      <c r="AA41" s="418"/>
    </row>
    <row r="42" customFormat="false" ht="10.5" hidden="false" customHeight="false" outlineLevel="0" collapsed="false">
      <c r="A42" s="416"/>
      <c r="B42" s="417"/>
      <c r="C42" s="417"/>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8"/>
    </row>
    <row r="43" customFormat="false" ht="10.5" hidden="false" customHeight="false" outlineLevel="0" collapsed="false">
      <c r="A43" s="416"/>
      <c r="B43" s="417"/>
      <c r="C43" s="417"/>
      <c r="D43" s="417"/>
      <c r="E43" s="417"/>
      <c r="F43" s="417"/>
      <c r="G43" s="417"/>
      <c r="H43" s="417"/>
      <c r="I43" s="417"/>
      <c r="J43" s="417"/>
      <c r="K43" s="417"/>
      <c r="L43" s="417"/>
      <c r="M43" s="417"/>
      <c r="N43" s="417"/>
      <c r="O43" s="417"/>
      <c r="P43" s="417"/>
      <c r="Q43" s="417"/>
      <c r="R43" s="417"/>
      <c r="S43" s="417"/>
      <c r="T43" s="417"/>
      <c r="U43" s="417"/>
      <c r="V43" s="417"/>
      <c r="W43" s="417"/>
      <c r="X43" s="417"/>
      <c r="Y43" s="417"/>
      <c r="Z43" s="417"/>
      <c r="AA43" s="418"/>
    </row>
    <row r="44" customFormat="false" ht="10.5" hidden="false" customHeight="false" outlineLevel="0" collapsed="false">
      <c r="A44" s="416"/>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8"/>
    </row>
    <row r="45" customFormat="false" ht="10.5" hidden="false" customHeight="false" outlineLevel="0" collapsed="false">
      <c r="A45" s="416"/>
      <c r="B45" s="417"/>
      <c r="C45" s="417"/>
      <c r="D45" s="417"/>
      <c r="E45" s="417"/>
      <c r="F45" s="417"/>
      <c r="G45" s="417"/>
      <c r="H45" s="417"/>
      <c r="I45" s="417"/>
      <c r="J45" s="417"/>
      <c r="K45" s="417"/>
      <c r="L45" s="417"/>
      <c r="M45" s="417"/>
      <c r="N45" s="417"/>
      <c r="O45" s="417"/>
      <c r="P45" s="417"/>
      <c r="Q45" s="417"/>
      <c r="R45" s="417"/>
      <c r="S45" s="417"/>
      <c r="T45" s="417"/>
      <c r="U45" s="417"/>
      <c r="V45" s="417"/>
      <c r="W45" s="417"/>
      <c r="X45" s="417"/>
      <c r="Y45" s="417"/>
      <c r="Z45" s="417"/>
      <c r="AA45" s="418"/>
    </row>
    <row r="46" customFormat="false" ht="10.5" hidden="false" customHeight="false" outlineLevel="0" collapsed="false">
      <c r="A46" s="416"/>
      <c r="B46" s="417"/>
      <c r="C46" s="417"/>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8"/>
    </row>
    <row r="47" customFormat="false" ht="10.5" hidden="false" customHeight="false" outlineLevel="0" collapsed="false">
      <c r="A47" s="416"/>
      <c r="B47" s="417"/>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8"/>
    </row>
    <row r="48" customFormat="false" ht="10.5" hidden="false" customHeight="false" outlineLevel="0" collapsed="false">
      <c r="A48" s="416"/>
      <c r="B48" s="417"/>
      <c r="C48" s="417"/>
      <c r="D48" s="417"/>
      <c r="E48" s="417"/>
      <c r="F48" s="417"/>
      <c r="G48" s="417"/>
      <c r="H48" s="417"/>
      <c r="I48" s="417"/>
      <c r="J48" s="417"/>
      <c r="K48" s="417"/>
      <c r="L48" s="417"/>
      <c r="M48" s="417"/>
      <c r="N48" s="417"/>
      <c r="O48" s="417"/>
      <c r="P48" s="417"/>
      <c r="Q48" s="417"/>
      <c r="R48" s="417"/>
      <c r="S48" s="417"/>
      <c r="T48" s="417"/>
      <c r="U48" s="417"/>
      <c r="V48" s="417"/>
      <c r="W48" s="417"/>
      <c r="X48" s="417"/>
      <c r="Y48" s="417"/>
      <c r="Z48" s="417"/>
      <c r="AA48" s="418"/>
    </row>
    <row r="49" customFormat="false" ht="10.5" hidden="false" customHeight="false" outlineLevel="0" collapsed="false">
      <c r="A49" s="416"/>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8"/>
    </row>
    <row r="50" customFormat="false" ht="10.5" hidden="false" customHeight="false" outlineLevel="0" collapsed="false">
      <c r="A50" s="416"/>
      <c r="B50" s="417"/>
      <c r="C50" s="417"/>
      <c r="D50" s="417"/>
      <c r="E50" s="417"/>
      <c r="F50" s="417"/>
      <c r="G50" s="417"/>
      <c r="H50" s="417"/>
      <c r="I50" s="417"/>
      <c r="J50" s="417"/>
      <c r="K50" s="417"/>
      <c r="L50" s="417"/>
      <c r="M50" s="417"/>
      <c r="N50" s="417"/>
      <c r="O50" s="417"/>
      <c r="P50" s="417"/>
      <c r="Q50" s="417"/>
      <c r="R50" s="417"/>
      <c r="S50" s="417"/>
      <c r="T50" s="417"/>
      <c r="U50" s="417"/>
      <c r="V50" s="417"/>
      <c r="W50" s="417"/>
      <c r="X50" s="417"/>
      <c r="Y50" s="417"/>
      <c r="Z50" s="417"/>
      <c r="AA50" s="418"/>
    </row>
    <row r="51" customFormat="false" ht="10.5" hidden="false" customHeight="false" outlineLevel="0" collapsed="false">
      <c r="A51" s="416"/>
      <c r="B51" s="417"/>
      <c r="C51" s="417"/>
      <c r="D51" s="417"/>
      <c r="E51" s="417"/>
      <c r="F51" s="417"/>
      <c r="G51" s="417"/>
      <c r="H51" s="417"/>
      <c r="I51" s="417"/>
      <c r="J51" s="417"/>
      <c r="K51" s="417"/>
      <c r="L51" s="417"/>
      <c r="M51" s="417"/>
      <c r="N51" s="417"/>
      <c r="O51" s="417"/>
      <c r="P51" s="417"/>
      <c r="Q51" s="417"/>
      <c r="R51" s="417"/>
      <c r="S51" s="417"/>
      <c r="T51" s="417"/>
      <c r="U51" s="417"/>
      <c r="V51" s="417"/>
      <c r="W51" s="417"/>
      <c r="X51" s="417"/>
      <c r="Y51" s="417"/>
      <c r="Z51" s="417"/>
      <c r="AA51" s="418"/>
    </row>
    <row r="52" customFormat="false" ht="10.5" hidden="false" customHeight="false" outlineLevel="0" collapsed="false">
      <c r="A52" s="416"/>
      <c r="B52" s="417"/>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8"/>
    </row>
    <row r="53" customFormat="false" ht="10.5" hidden="false" customHeight="false" outlineLevel="0" collapsed="false">
      <c r="A53" s="416"/>
      <c r="B53" s="417"/>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8"/>
    </row>
    <row r="54" customFormat="false" ht="10.5" hidden="false" customHeight="false" outlineLevel="0" collapsed="false">
      <c r="A54" s="423"/>
      <c r="B54" s="424"/>
      <c r="C54" s="424"/>
      <c r="D54" s="424"/>
      <c r="E54" s="424"/>
      <c r="F54" s="424"/>
      <c r="G54" s="424"/>
      <c r="H54" s="424"/>
      <c r="I54" s="424"/>
      <c r="J54" s="424"/>
      <c r="K54" s="424"/>
      <c r="L54" s="424"/>
      <c r="M54" s="424"/>
      <c r="N54" s="424"/>
      <c r="O54" s="424"/>
      <c r="P54" s="424"/>
      <c r="Q54" s="424"/>
      <c r="R54" s="424"/>
      <c r="S54" s="424"/>
      <c r="T54" s="424"/>
      <c r="U54" s="424"/>
      <c r="V54" s="424"/>
      <c r="W54" s="424"/>
      <c r="X54" s="424"/>
      <c r="Y54" s="424"/>
      <c r="Z54" s="424"/>
      <c r="AA54" s="425"/>
    </row>
  </sheetData>
  <mergeCells count="3">
    <mergeCell ref="A1:B1"/>
    <mergeCell ref="V1:AA1"/>
    <mergeCell ref="B3:M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8" width="3.56"/>
    <col collapsed="false" customWidth="true" hidden="false" outlineLevel="0" max="28" min="28" style="408" width="1.7"/>
    <col collapsed="false" customWidth="true" hidden="false" outlineLevel="0" max="29" min="29" style="408" width="15.28"/>
    <col collapsed="false" customWidth="false" hidden="false" outlineLevel="0" max="30" min="30" style="417" width="10.28"/>
    <col collapsed="false" customWidth="false" hidden="false" outlineLevel="0" max="257" min="31" style="408" width="10.28"/>
  </cols>
  <sheetData>
    <row r="1" customFormat="false" ht="21" hidden="false" customHeight="true" outlineLevel="0" collapsed="false">
      <c r="A1" s="409" t="n">
        <v>40</v>
      </c>
      <c r="B1" s="409"/>
      <c r="C1" s="410" t="s">
        <v>227</v>
      </c>
      <c r="D1" s="410"/>
      <c r="E1" s="410"/>
      <c r="F1" s="410"/>
      <c r="G1" s="410"/>
      <c r="H1" s="410"/>
      <c r="I1" s="410"/>
      <c r="J1" s="410"/>
      <c r="K1" s="410"/>
      <c r="L1" s="410"/>
      <c r="M1" s="410"/>
      <c r="N1" s="410"/>
      <c r="O1" s="410"/>
      <c r="P1" s="410"/>
      <c r="Q1" s="410"/>
      <c r="R1" s="410"/>
      <c r="S1" s="410"/>
      <c r="T1" s="410"/>
      <c r="U1" s="410"/>
      <c r="V1" s="481" t="s">
        <v>228</v>
      </c>
      <c r="W1" s="481"/>
      <c r="X1" s="481"/>
      <c r="Y1" s="481"/>
      <c r="Z1" s="481"/>
      <c r="AA1" s="481"/>
      <c r="AC1" s="500" t="s">
        <v>229</v>
      </c>
    </row>
    <row r="2" customFormat="false" ht="10.5" hidden="false" customHeight="false" outlineLevel="0" collapsed="false">
      <c r="AC2" s="500"/>
    </row>
    <row r="3" customFormat="false" ht="10.5" hidden="false" customHeight="true" outlineLevel="0" collapsed="false">
      <c r="B3" s="412" t="s">
        <v>230</v>
      </c>
      <c r="C3" s="412"/>
      <c r="D3" s="412"/>
      <c r="E3" s="412"/>
      <c r="F3" s="412"/>
      <c r="G3" s="412"/>
      <c r="H3" s="412"/>
      <c r="I3" s="412"/>
      <c r="J3" s="412"/>
      <c r="K3" s="412"/>
      <c r="M3" s="413"/>
      <c r="N3" s="414"/>
      <c r="O3" s="414"/>
      <c r="P3" s="414"/>
      <c r="Q3" s="414"/>
      <c r="R3" s="414"/>
      <c r="S3" s="414"/>
      <c r="T3" s="414"/>
      <c r="U3" s="414"/>
      <c r="V3" s="414"/>
      <c r="W3" s="414"/>
      <c r="X3" s="414"/>
      <c r="Y3" s="414"/>
      <c r="Z3" s="414"/>
      <c r="AA3" s="415"/>
      <c r="AC3" s="515" t="s">
        <v>231</v>
      </c>
    </row>
    <row r="4" customFormat="false" ht="11.25" hidden="false" customHeight="false" outlineLevel="0" collapsed="false">
      <c r="B4" s="412"/>
      <c r="C4" s="412"/>
      <c r="D4" s="412"/>
      <c r="E4" s="412"/>
      <c r="F4" s="412"/>
      <c r="G4" s="412"/>
      <c r="H4" s="412"/>
      <c r="I4" s="412"/>
      <c r="J4" s="412"/>
      <c r="K4" s="412"/>
      <c r="M4" s="416"/>
      <c r="N4" s="417"/>
      <c r="O4" s="417"/>
      <c r="P4" s="417"/>
      <c r="Q4" s="417"/>
      <c r="R4" s="417"/>
      <c r="S4" s="417"/>
      <c r="T4" s="417"/>
      <c r="U4" s="417"/>
      <c r="V4" s="417"/>
      <c r="W4" s="417"/>
      <c r="X4" s="417"/>
      <c r="Y4" s="417"/>
      <c r="Z4" s="417"/>
      <c r="AA4" s="418"/>
      <c r="AD4" s="516"/>
    </row>
    <row r="5" customFormat="false" ht="11.25" hidden="false" customHeight="false" outlineLevel="0" collapsed="false">
      <c r="B5" s="412"/>
      <c r="C5" s="412"/>
      <c r="D5" s="412"/>
      <c r="E5" s="412"/>
      <c r="F5" s="412"/>
      <c r="G5" s="412"/>
      <c r="H5" s="412"/>
      <c r="I5" s="412"/>
      <c r="J5" s="412"/>
      <c r="K5" s="412"/>
      <c r="M5" s="416"/>
      <c r="N5" s="417"/>
      <c r="O5" s="417"/>
      <c r="P5" s="417"/>
      <c r="Q5" s="417"/>
      <c r="R5" s="417"/>
      <c r="S5" s="417"/>
      <c r="T5" s="417"/>
      <c r="U5" s="417"/>
      <c r="V5" s="417"/>
      <c r="W5" s="417"/>
      <c r="X5" s="417"/>
      <c r="Y5" s="417"/>
      <c r="Z5" s="417"/>
      <c r="AA5" s="418"/>
      <c r="AC5" s="131"/>
      <c r="AD5" s="517" t="s">
        <v>170</v>
      </c>
      <c r="AE5" s="518" t="s">
        <v>171</v>
      </c>
    </row>
    <row r="6" customFormat="false" ht="11.25" hidden="false" customHeight="false" outlineLevel="0" collapsed="false">
      <c r="B6" s="412"/>
      <c r="C6" s="412"/>
      <c r="D6" s="412"/>
      <c r="E6" s="412"/>
      <c r="F6" s="412"/>
      <c r="G6" s="412"/>
      <c r="H6" s="412"/>
      <c r="I6" s="412"/>
      <c r="J6" s="412"/>
      <c r="K6" s="412"/>
      <c r="M6" s="416"/>
      <c r="N6" s="417"/>
      <c r="O6" s="417"/>
      <c r="P6" s="417"/>
      <c r="Q6" s="417"/>
      <c r="R6" s="417"/>
      <c r="S6" s="417"/>
      <c r="T6" s="417"/>
      <c r="U6" s="417"/>
      <c r="V6" s="417"/>
      <c r="W6" s="417"/>
      <c r="X6" s="417"/>
      <c r="Y6" s="417"/>
      <c r="Z6" s="417"/>
      <c r="AA6" s="418"/>
      <c r="AC6" s="519" t="s">
        <v>10</v>
      </c>
      <c r="AD6" s="520" t="n">
        <v>1580.85826771654</v>
      </c>
      <c r="AE6" s="521" t="n">
        <v>926.874493927126</v>
      </c>
    </row>
    <row r="7" customFormat="false" ht="10.5" hidden="false" customHeight="false" outlineLevel="0" collapsed="false">
      <c r="B7" s="412"/>
      <c r="C7" s="412"/>
      <c r="D7" s="412"/>
      <c r="E7" s="412"/>
      <c r="F7" s="412"/>
      <c r="G7" s="412"/>
      <c r="H7" s="412"/>
      <c r="I7" s="412"/>
      <c r="J7" s="412"/>
      <c r="K7" s="412"/>
      <c r="M7" s="416"/>
      <c r="N7" s="417"/>
      <c r="O7" s="417"/>
      <c r="P7" s="417"/>
      <c r="Q7" s="417"/>
      <c r="R7" s="417"/>
      <c r="S7" s="417"/>
      <c r="T7" s="417"/>
      <c r="U7" s="417"/>
      <c r="V7" s="417"/>
      <c r="W7" s="417"/>
      <c r="X7" s="417"/>
      <c r="Y7" s="417"/>
      <c r="Z7" s="417"/>
      <c r="AA7" s="418"/>
      <c r="AC7" s="522"/>
      <c r="AD7" s="523"/>
      <c r="AE7" s="524"/>
    </row>
    <row r="8" customFormat="false" ht="10.5" hidden="false" customHeight="false" outlineLevel="0" collapsed="false">
      <c r="B8" s="412"/>
      <c r="C8" s="412"/>
      <c r="D8" s="412"/>
      <c r="E8" s="412"/>
      <c r="F8" s="412"/>
      <c r="G8" s="412"/>
      <c r="H8" s="412"/>
      <c r="I8" s="412"/>
      <c r="J8" s="412"/>
      <c r="K8" s="412"/>
      <c r="M8" s="416"/>
      <c r="N8" s="417"/>
      <c r="O8" s="417"/>
      <c r="P8" s="417"/>
      <c r="Q8" s="417"/>
      <c r="R8" s="417"/>
      <c r="S8" s="417"/>
      <c r="T8" s="417"/>
      <c r="U8" s="417"/>
      <c r="V8" s="417"/>
      <c r="W8" s="417"/>
      <c r="X8" s="417"/>
      <c r="Y8" s="417"/>
      <c r="Z8" s="417"/>
      <c r="AA8" s="418"/>
      <c r="AC8" s="525" t="s">
        <v>232</v>
      </c>
      <c r="AD8" s="523"/>
      <c r="AE8" s="524"/>
    </row>
    <row r="9" customFormat="false" ht="11.25" hidden="false" customHeight="false" outlineLevel="0" collapsed="false">
      <c r="B9" s="412"/>
      <c r="C9" s="412"/>
      <c r="D9" s="412"/>
      <c r="E9" s="412"/>
      <c r="F9" s="412"/>
      <c r="G9" s="412"/>
      <c r="H9" s="412"/>
      <c r="I9" s="412"/>
      <c r="J9" s="412"/>
      <c r="K9" s="412"/>
      <c r="M9" s="416"/>
      <c r="N9" s="417"/>
      <c r="O9" s="417"/>
      <c r="P9" s="417"/>
      <c r="Q9" s="417"/>
      <c r="R9" s="417"/>
      <c r="S9" s="417"/>
      <c r="T9" s="417"/>
      <c r="U9" s="417"/>
      <c r="V9" s="417"/>
      <c r="W9" s="417"/>
      <c r="X9" s="417"/>
      <c r="Y9" s="417"/>
      <c r="Z9" s="417"/>
      <c r="AA9" s="418"/>
      <c r="AC9" s="524"/>
      <c r="AD9" s="523"/>
      <c r="AE9" s="524"/>
    </row>
    <row r="10" customFormat="false" ht="11.25" hidden="false" customHeight="false" outlineLevel="0" collapsed="false">
      <c r="B10" s="412"/>
      <c r="C10" s="412"/>
      <c r="D10" s="412"/>
      <c r="E10" s="412"/>
      <c r="F10" s="412"/>
      <c r="G10" s="412"/>
      <c r="H10" s="412"/>
      <c r="I10" s="412"/>
      <c r="J10" s="412"/>
      <c r="K10" s="412"/>
      <c r="M10" s="416"/>
      <c r="N10" s="417"/>
      <c r="O10" s="417"/>
      <c r="P10" s="417"/>
      <c r="Q10" s="417"/>
      <c r="R10" s="417"/>
      <c r="S10" s="417"/>
      <c r="T10" s="417"/>
      <c r="U10" s="417"/>
      <c r="V10" s="417"/>
      <c r="W10" s="417"/>
      <c r="X10" s="417"/>
      <c r="Y10" s="417"/>
      <c r="Z10" s="417"/>
      <c r="AA10" s="418"/>
      <c r="AC10" s="526" t="s">
        <v>14</v>
      </c>
      <c r="AD10" s="527" t="s">
        <v>170</v>
      </c>
      <c r="AE10" s="528" t="s">
        <v>171</v>
      </c>
    </row>
    <row r="11" customFormat="false" ht="10.5" hidden="false" customHeight="false" outlineLevel="0" collapsed="false">
      <c r="B11" s="412"/>
      <c r="C11" s="412"/>
      <c r="D11" s="412"/>
      <c r="E11" s="412"/>
      <c r="F11" s="412"/>
      <c r="G11" s="412"/>
      <c r="H11" s="412"/>
      <c r="I11" s="412"/>
      <c r="J11" s="412"/>
      <c r="K11" s="412"/>
      <c r="M11" s="416"/>
      <c r="N11" s="417"/>
      <c r="O11" s="417"/>
      <c r="P11" s="417"/>
      <c r="Q11" s="417"/>
      <c r="R11" s="417"/>
      <c r="S11" s="417"/>
      <c r="T11" s="417"/>
      <c r="U11" s="417"/>
      <c r="V11" s="417"/>
      <c r="W11" s="417"/>
      <c r="X11" s="417"/>
      <c r="Y11" s="417"/>
      <c r="Z11" s="417"/>
      <c r="AA11" s="418"/>
      <c r="AC11" s="529" t="s">
        <v>8</v>
      </c>
      <c r="AD11" s="530" t="n">
        <v>965</v>
      </c>
      <c r="AE11" s="531" t="n">
        <v>893</v>
      </c>
    </row>
    <row r="12" customFormat="false" ht="10.5" hidden="false" customHeight="false" outlineLevel="0" collapsed="false">
      <c r="B12" s="412"/>
      <c r="C12" s="412"/>
      <c r="D12" s="412"/>
      <c r="E12" s="412"/>
      <c r="F12" s="412"/>
      <c r="G12" s="412"/>
      <c r="H12" s="412"/>
      <c r="I12" s="412"/>
      <c r="J12" s="412"/>
      <c r="K12" s="412"/>
      <c r="M12" s="416"/>
      <c r="N12" s="417"/>
      <c r="O12" s="417"/>
      <c r="P12" s="417"/>
      <c r="Q12" s="417"/>
      <c r="R12" s="417"/>
      <c r="S12" s="417"/>
      <c r="T12" s="417"/>
      <c r="U12" s="417"/>
      <c r="V12" s="417"/>
      <c r="W12" s="417"/>
      <c r="X12" s="417"/>
      <c r="Y12" s="417"/>
      <c r="Z12" s="417"/>
      <c r="AA12" s="418"/>
      <c r="AC12" s="532" t="s">
        <v>19</v>
      </c>
      <c r="AD12" s="533" t="n">
        <v>1095.6</v>
      </c>
      <c r="AE12" s="534" t="n">
        <v>933.705882352941</v>
      </c>
    </row>
    <row r="13" customFormat="false" ht="10.5" hidden="false" customHeight="false" outlineLevel="0" collapsed="false">
      <c r="B13" s="412"/>
      <c r="C13" s="412"/>
      <c r="D13" s="412"/>
      <c r="E13" s="412"/>
      <c r="F13" s="412"/>
      <c r="G13" s="412"/>
      <c r="H13" s="412"/>
      <c r="I13" s="412"/>
      <c r="J13" s="412"/>
      <c r="K13" s="412"/>
      <c r="M13" s="416"/>
      <c r="N13" s="417"/>
      <c r="O13" s="417"/>
      <c r="P13" s="417"/>
      <c r="Q13" s="417"/>
      <c r="R13" s="417"/>
      <c r="S13" s="417"/>
      <c r="T13" s="417"/>
      <c r="U13" s="417"/>
      <c r="V13" s="417"/>
      <c r="W13" s="417"/>
      <c r="X13" s="417"/>
      <c r="Y13" s="417"/>
      <c r="Z13" s="417"/>
      <c r="AA13" s="418"/>
      <c r="AC13" s="532" t="s">
        <v>22</v>
      </c>
      <c r="AD13" s="533" t="n">
        <v>960.55</v>
      </c>
      <c r="AE13" s="534" t="n">
        <v>901.827586206897</v>
      </c>
    </row>
    <row r="14" customFormat="false" ht="14.25" hidden="false" customHeight="true" outlineLevel="0" collapsed="false">
      <c r="B14" s="412"/>
      <c r="C14" s="412"/>
      <c r="D14" s="412"/>
      <c r="E14" s="412"/>
      <c r="F14" s="412"/>
      <c r="G14" s="412"/>
      <c r="H14" s="412"/>
      <c r="I14" s="412"/>
      <c r="J14" s="412"/>
      <c r="K14" s="412"/>
      <c r="M14" s="416"/>
      <c r="N14" s="417"/>
      <c r="O14" s="417"/>
      <c r="P14" s="417"/>
      <c r="Q14" s="417"/>
      <c r="R14" s="417"/>
      <c r="S14" s="417"/>
      <c r="T14" s="417"/>
      <c r="U14" s="417"/>
      <c r="V14" s="417"/>
      <c r="W14" s="417"/>
      <c r="X14" s="417"/>
      <c r="Y14" s="417"/>
      <c r="Z14" s="417"/>
      <c r="AA14" s="418"/>
      <c r="AC14" s="532" t="s">
        <v>24</v>
      </c>
      <c r="AD14" s="533" t="n">
        <v>2114.5</v>
      </c>
      <c r="AE14" s="534" t="n">
        <v>1262.35714285714</v>
      </c>
    </row>
    <row r="15" customFormat="false" ht="10.5" hidden="false" customHeight="false" outlineLevel="0" collapsed="false">
      <c r="B15" s="412"/>
      <c r="C15" s="412"/>
      <c r="D15" s="412"/>
      <c r="E15" s="412"/>
      <c r="F15" s="412"/>
      <c r="G15" s="412"/>
      <c r="H15" s="412"/>
      <c r="I15" s="412"/>
      <c r="J15" s="412"/>
      <c r="K15" s="412"/>
      <c r="M15" s="423"/>
      <c r="N15" s="424"/>
      <c r="O15" s="424"/>
      <c r="P15" s="424"/>
      <c r="Q15" s="424"/>
      <c r="R15" s="424"/>
      <c r="S15" s="424"/>
      <c r="T15" s="424"/>
      <c r="U15" s="424"/>
      <c r="V15" s="424"/>
      <c r="W15" s="424"/>
      <c r="X15" s="424"/>
      <c r="Y15" s="424"/>
      <c r="Z15" s="424"/>
      <c r="AA15" s="425"/>
      <c r="AC15" s="532" t="s">
        <v>21</v>
      </c>
      <c r="AD15" s="533" t="n">
        <v>7219.90909090909</v>
      </c>
      <c r="AE15" s="534" t="n">
        <v>1038.7037037037</v>
      </c>
    </row>
    <row r="16" customFormat="false" ht="12.75" hidden="false" customHeight="true" outlineLevel="0" collapsed="false">
      <c r="AC16" s="532" t="s">
        <v>18</v>
      </c>
      <c r="AD16" s="533" t="n">
        <v>836</v>
      </c>
      <c r="AE16" s="534" t="n">
        <v>819.652173913044</v>
      </c>
    </row>
    <row r="17" customFormat="false" ht="10.5" hidden="false" customHeight="false" outlineLevel="0" collapsed="false">
      <c r="A17" s="413"/>
      <c r="B17" s="414"/>
      <c r="C17" s="414"/>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5"/>
      <c r="AC17" s="532" t="s">
        <v>16</v>
      </c>
      <c r="AD17" s="533" t="n">
        <v>1000</v>
      </c>
      <c r="AE17" s="534" t="n">
        <v>866.666666666667</v>
      </c>
    </row>
    <row r="18" customFormat="false" ht="10.5" hidden="false" customHeight="false" outlineLevel="0" collapsed="false">
      <c r="A18" s="416"/>
      <c r="B18" s="417"/>
      <c r="C18" s="417"/>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418"/>
      <c r="AC18" s="532" t="s">
        <v>27</v>
      </c>
      <c r="AD18" s="533" t="n">
        <v>900</v>
      </c>
      <c r="AE18" s="534" t="n">
        <v>863.333333333333</v>
      </c>
    </row>
    <row r="19" customFormat="false" ht="10.5" hidden="false" customHeight="false" outlineLevel="0" collapsed="false">
      <c r="A19" s="416"/>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8"/>
      <c r="AC19" s="532" t="s">
        <v>26</v>
      </c>
      <c r="AD19" s="533" t="n">
        <v>869.638888888889</v>
      </c>
      <c r="AE19" s="534" t="n">
        <v>812.942028985507</v>
      </c>
    </row>
    <row r="20" customFormat="false" ht="10.5" hidden="false" customHeight="false" outlineLevel="0" collapsed="false">
      <c r="A20" s="416"/>
      <c r="B20" s="417"/>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8"/>
      <c r="AC20" s="532" t="s">
        <v>25</v>
      </c>
      <c r="AD20" s="533" t="n">
        <v>936.4</v>
      </c>
      <c r="AE20" s="534" t="n">
        <v>842</v>
      </c>
    </row>
    <row r="21" customFormat="false" ht="10.5" hidden="false" customHeight="false" outlineLevel="0" collapsed="false">
      <c r="A21" s="416"/>
      <c r="B21" s="417"/>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8"/>
      <c r="AC21" s="532" t="s">
        <v>23</v>
      </c>
      <c r="AD21" s="533" t="n">
        <v>815</v>
      </c>
      <c r="AE21" s="534" t="n">
        <v>800</v>
      </c>
    </row>
    <row r="22" customFormat="false" ht="10.5" hidden="false" customHeight="false" outlineLevel="0" collapsed="false">
      <c r="A22" s="416"/>
      <c r="B22" s="417"/>
      <c r="C22" s="417"/>
      <c r="D22" s="417"/>
      <c r="E22" s="417"/>
      <c r="F22" s="417"/>
      <c r="G22" s="417"/>
      <c r="H22" s="417"/>
      <c r="I22" s="417"/>
      <c r="J22" s="417"/>
      <c r="K22" s="417"/>
      <c r="L22" s="417"/>
      <c r="M22" s="417"/>
      <c r="N22" s="417"/>
      <c r="O22" s="417"/>
      <c r="P22" s="417"/>
      <c r="Q22" s="417"/>
      <c r="R22" s="417"/>
      <c r="S22" s="417"/>
      <c r="T22" s="417"/>
      <c r="U22" s="417"/>
      <c r="V22" s="417"/>
      <c r="W22" s="417"/>
      <c r="X22" s="417"/>
      <c r="Y22" s="417"/>
      <c r="Z22" s="417"/>
      <c r="AA22" s="418"/>
      <c r="AC22" s="532" t="s">
        <v>20</v>
      </c>
      <c r="AD22" s="535" t="n">
        <v>879.533333333333</v>
      </c>
      <c r="AE22" s="536" t="n">
        <v>835.054054054054</v>
      </c>
    </row>
    <row r="23" customFormat="false" ht="11.25" hidden="false" customHeight="false" outlineLevel="0" collapsed="false">
      <c r="A23" s="416"/>
      <c r="B23" s="417"/>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417"/>
      <c r="AA23" s="418"/>
      <c r="AC23" s="537" t="s">
        <v>17</v>
      </c>
      <c r="AD23" s="538" t="n">
        <v>3037.5</v>
      </c>
      <c r="AE23" s="539" t="n">
        <v>1454.46666666667</v>
      </c>
    </row>
    <row r="24" customFormat="false" ht="12" hidden="false" customHeight="false" outlineLevel="0" collapsed="false">
      <c r="A24" s="416"/>
      <c r="B24" s="417"/>
      <c r="C24" s="417"/>
      <c r="D24" s="417"/>
      <c r="E24" s="417"/>
      <c r="F24" s="417"/>
      <c r="G24" s="417"/>
      <c r="H24" s="417"/>
      <c r="I24" s="417"/>
      <c r="J24" s="417"/>
      <c r="K24" s="417"/>
      <c r="L24" s="417"/>
      <c r="M24" s="417"/>
      <c r="N24" s="417"/>
      <c r="O24" s="417"/>
      <c r="P24" s="417"/>
      <c r="Q24" s="417"/>
      <c r="R24" s="417"/>
      <c r="S24" s="417"/>
      <c r="T24" s="417"/>
      <c r="U24" s="417"/>
      <c r="V24" s="417"/>
      <c r="W24" s="417"/>
      <c r="X24" s="417"/>
      <c r="Y24" s="417"/>
      <c r="Z24" s="417"/>
      <c r="AA24" s="418"/>
      <c r="AC24" s="540" t="s">
        <v>10</v>
      </c>
      <c r="AD24" s="541" t="n">
        <v>1580.85826771654</v>
      </c>
      <c r="AE24" s="542" t="n">
        <v>926.874493927126</v>
      </c>
    </row>
    <row r="25" customFormat="false" ht="10.5" hidden="false" customHeight="false" outlineLevel="0" collapsed="false">
      <c r="A25" s="416"/>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8"/>
      <c r="AC25" s="522"/>
      <c r="AD25" s="543"/>
      <c r="AE25" s="524"/>
    </row>
    <row r="26" customFormat="false" ht="10.5" hidden="false" customHeight="false" outlineLevel="0" collapsed="false">
      <c r="A26" s="416"/>
      <c r="B26" s="417"/>
      <c r="C26" s="417"/>
      <c r="D26" s="417"/>
      <c r="E26" s="417"/>
      <c r="F26" s="417"/>
      <c r="G26" s="417"/>
      <c r="H26" s="417"/>
      <c r="I26" s="417"/>
      <c r="J26" s="417"/>
      <c r="K26" s="417"/>
      <c r="L26" s="417"/>
      <c r="M26" s="417"/>
      <c r="N26" s="417"/>
      <c r="O26" s="417"/>
      <c r="P26" s="417"/>
      <c r="Q26" s="417"/>
      <c r="R26" s="417"/>
      <c r="S26" s="417"/>
      <c r="T26" s="417"/>
      <c r="U26" s="417"/>
      <c r="V26" s="417"/>
      <c r="W26" s="417"/>
      <c r="X26" s="417"/>
      <c r="Y26" s="417"/>
      <c r="Z26" s="417"/>
      <c r="AA26" s="418"/>
      <c r="AC26" s="525" t="s">
        <v>233</v>
      </c>
      <c r="AD26" s="543"/>
      <c r="AE26" s="524"/>
    </row>
    <row r="27" customFormat="false" ht="11.25" hidden="false" customHeight="false" outlineLevel="0" collapsed="false">
      <c r="A27" s="416"/>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8"/>
      <c r="AC27" s="524"/>
      <c r="AD27" s="543"/>
      <c r="AE27" s="524"/>
    </row>
    <row r="28" customFormat="false" ht="11.25" hidden="false" customHeight="false" outlineLevel="0" collapsed="false">
      <c r="A28" s="416"/>
      <c r="B28" s="417"/>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8"/>
      <c r="AC28" s="544" t="s">
        <v>36</v>
      </c>
      <c r="AD28" s="545" t="s">
        <v>170</v>
      </c>
      <c r="AE28" s="546" t="s">
        <v>171</v>
      </c>
    </row>
    <row r="29" customFormat="false" ht="10.5" hidden="false" customHeight="false" outlineLevel="0" collapsed="false">
      <c r="A29" s="416"/>
      <c r="B29" s="417"/>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8"/>
      <c r="AC29" s="547" t="s">
        <v>33</v>
      </c>
      <c r="AD29" s="548" t="n">
        <v>1071.73684210526</v>
      </c>
      <c r="AE29" s="549" t="n">
        <v>1012.61904761905</v>
      </c>
    </row>
    <row r="30" customFormat="false" ht="10.5" hidden="false" customHeight="false" outlineLevel="0" collapsed="false">
      <c r="A30" s="416"/>
      <c r="B30" s="417"/>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8"/>
      <c r="AC30" s="550" t="s">
        <v>31</v>
      </c>
      <c r="AD30" s="548" t="n">
        <v>1099.76923076923</v>
      </c>
      <c r="AE30" s="549" t="n">
        <v>965.772727272727</v>
      </c>
    </row>
    <row r="31" customFormat="false" ht="10.5" hidden="false" customHeight="false" outlineLevel="0" collapsed="false">
      <c r="A31" s="416"/>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8"/>
      <c r="AC31" s="550" t="s">
        <v>29</v>
      </c>
      <c r="AD31" s="548" t="n">
        <v>1060.95454545455</v>
      </c>
      <c r="AE31" s="549" t="n">
        <v>870.8</v>
      </c>
    </row>
    <row r="32" customFormat="false" ht="10.5" hidden="false" customHeight="false" outlineLevel="0" collapsed="false">
      <c r="A32" s="416"/>
      <c r="B32" s="417"/>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8"/>
      <c r="AC32" s="550" t="s">
        <v>32</v>
      </c>
      <c r="AD32" s="548" t="n">
        <v>2124.4126984127</v>
      </c>
      <c r="AE32" s="549" t="n">
        <v>935.300751879699</v>
      </c>
    </row>
    <row r="33" customFormat="false" ht="10.5" hidden="false" customHeight="false" outlineLevel="0" collapsed="false">
      <c r="A33" s="416"/>
      <c r="B33" s="417"/>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8"/>
      <c r="AC33" s="550" t="s">
        <v>30</v>
      </c>
      <c r="AD33" s="548" t="n">
        <v>896.666666666667</v>
      </c>
      <c r="AE33" s="549" t="n">
        <v>866.65625</v>
      </c>
    </row>
    <row r="34" customFormat="false" ht="11.25" hidden="false" customHeight="false" outlineLevel="0" collapsed="false">
      <c r="A34" s="416"/>
      <c r="B34" s="417"/>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8"/>
      <c r="AC34" s="551" t="s">
        <v>28</v>
      </c>
      <c r="AD34" s="552" t="n">
        <v>860</v>
      </c>
      <c r="AE34" s="553" t="n">
        <v>955</v>
      </c>
    </row>
    <row r="35" customFormat="false" ht="12" hidden="false" customHeight="false" outlineLevel="0" collapsed="false">
      <c r="A35" s="416"/>
      <c r="B35" s="417"/>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8"/>
      <c r="AC35" s="554" t="s">
        <v>10</v>
      </c>
      <c r="AD35" s="555" t="n">
        <v>1580.85826771654</v>
      </c>
      <c r="AE35" s="556" t="n">
        <v>926.874493927126</v>
      </c>
    </row>
    <row r="36" customFormat="false" ht="10.5" hidden="false" customHeight="false" outlineLevel="0" collapsed="false">
      <c r="A36" s="416"/>
      <c r="B36" s="417"/>
      <c r="C36" s="417"/>
      <c r="D36" s="417"/>
      <c r="E36" s="417"/>
      <c r="F36" s="417"/>
      <c r="G36" s="417"/>
      <c r="H36" s="417"/>
      <c r="I36" s="417"/>
      <c r="J36" s="417"/>
      <c r="K36" s="417"/>
      <c r="L36" s="417"/>
      <c r="M36" s="417"/>
      <c r="N36" s="417"/>
      <c r="O36" s="417"/>
      <c r="P36" s="417"/>
      <c r="Q36" s="417"/>
      <c r="R36" s="417"/>
      <c r="S36" s="417"/>
      <c r="T36" s="417"/>
      <c r="U36" s="417"/>
      <c r="V36" s="417"/>
      <c r="W36" s="417"/>
      <c r="X36" s="417"/>
      <c r="Y36" s="417"/>
      <c r="Z36" s="417"/>
      <c r="AA36" s="418"/>
      <c r="AD36" s="557"/>
      <c r="AE36" s="557"/>
    </row>
    <row r="37" customFormat="false" ht="10.5" hidden="false" customHeight="false" outlineLevel="0" collapsed="false">
      <c r="A37" s="416"/>
      <c r="B37" s="417"/>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8"/>
      <c r="AE37" s="417"/>
    </row>
    <row r="38" customFormat="false" ht="10.5" hidden="false" customHeight="false" outlineLevel="0" collapsed="false">
      <c r="A38" s="416"/>
      <c r="B38" s="417"/>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8"/>
      <c r="AD38" s="557"/>
      <c r="AE38" s="557"/>
    </row>
    <row r="39" customFormat="false" ht="10.5" hidden="false" customHeight="false" outlineLevel="0" collapsed="false">
      <c r="A39" s="416"/>
      <c r="B39" s="417"/>
      <c r="C39" s="417"/>
      <c r="D39" s="417"/>
      <c r="E39" s="417"/>
      <c r="F39" s="417"/>
      <c r="G39" s="417"/>
      <c r="H39" s="417"/>
      <c r="I39" s="417"/>
      <c r="J39" s="417"/>
      <c r="K39" s="417"/>
      <c r="L39" s="417"/>
      <c r="M39" s="417"/>
      <c r="N39" s="417"/>
      <c r="O39" s="417"/>
      <c r="P39" s="417"/>
      <c r="Q39" s="417"/>
      <c r="R39" s="417"/>
      <c r="S39" s="417"/>
      <c r="T39" s="417"/>
      <c r="U39" s="417"/>
      <c r="V39" s="417"/>
      <c r="W39" s="417"/>
      <c r="X39" s="417"/>
      <c r="Y39" s="417"/>
      <c r="Z39" s="417"/>
      <c r="AA39" s="418"/>
      <c r="AE39" s="417"/>
    </row>
    <row r="40" customFormat="false" ht="10.5" hidden="false" customHeight="false" outlineLevel="0" collapsed="false">
      <c r="A40" s="416"/>
      <c r="B40" s="417"/>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8"/>
      <c r="AD40" s="557"/>
      <c r="AE40" s="557"/>
    </row>
    <row r="41" customFormat="false" ht="10.5" hidden="false" customHeight="false" outlineLevel="0" collapsed="false">
      <c r="A41" s="416"/>
      <c r="B41" s="417"/>
      <c r="C41" s="417"/>
      <c r="D41" s="417"/>
      <c r="E41" s="417"/>
      <c r="F41" s="417"/>
      <c r="G41" s="417"/>
      <c r="H41" s="417"/>
      <c r="I41" s="417"/>
      <c r="J41" s="417"/>
      <c r="K41" s="417"/>
      <c r="L41" s="417"/>
      <c r="M41" s="417"/>
      <c r="N41" s="417"/>
      <c r="O41" s="417"/>
      <c r="P41" s="417"/>
      <c r="Q41" s="417"/>
      <c r="R41" s="417"/>
      <c r="S41" s="417"/>
      <c r="T41" s="417"/>
      <c r="U41" s="417"/>
      <c r="V41" s="417"/>
      <c r="W41" s="417"/>
      <c r="X41" s="417"/>
      <c r="Y41" s="417"/>
      <c r="Z41" s="417"/>
      <c r="AA41" s="418"/>
    </row>
    <row r="42" customFormat="false" ht="10.5" hidden="false" customHeight="false" outlineLevel="0" collapsed="false">
      <c r="A42" s="416"/>
      <c r="B42" s="417"/>
      <c r="C42" s="417"/>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8"/>
    </row>
    <row r="43" customFormat="false" ht="10.5" hidden="false" customHeight="false" outlineLevel="0" collapsed="false">
      <c r="A43" s="416"/>
      <c r="B43" s="417"/>
      <c r="C43" s="417"/>
      <c r="D43" s="417"/>
      <c r="E43" s="417"/>
      <c r="F43" s="417"/>
      <c r="G43" s="417"/>
      <c r="H43" s="417"/>
      <c r="I43" s="417"/>
      <c r="J43" s="417"/>
      <c r="K43" s="417"/>
      <c r="L43" s="417"/>
      <c r="M43" s="417"/>
      <c r="N43" s="417"/>
      <c r="O43" s="417"/>
      <c r="P43" s="417"/>
      <c r="Q43" s="417"/>
      <c r="R43" s="417"/>
      <c r="S43" s="417"/>
      <c r="T43" s="417"/>
      <c r="U43" s="417"/>
      <c r="V43" s="417"/>
      <c r="W43" s="417"/>
      <c r="X43" s="417"/>
      <c r="Y43" s="417"/>
      <c r="Z43" s="417"/>
      <c r="AA43" s="418"/>
    </row>
    <row r="44" customFormat="false" ht="10.5" hidden="false" customHeight="false" outlineLevel="0" collapsed="false">
      <c r="A44" s="416"/>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8"/>
    </row>
    <row r="45" customFormat="false" ht="10.5" hidden="false" customHeight="false" outlineLevel="0" collapsed="false">
      <c r="A45" s="416"/>
      <c r="B45" s="417"/>
      <c r="C45" s="417"/>
      <c r="D45" s="417"/>
      <c r="E45" s="417"/>
      <c r="F45" s="417"/>
      <c r="G45" s="417"/>
      <c r="H45" s="417"/>
      <c r="I45" s="417"/>
      <c r="J45" s="417"/>
      <c r="K45" s="417"/>
      <c r="L45" s="417"/>
      <c r="M45" s="417"/>
      <c r="N45" s="417"/>
      <c r="O45" s="417"/>
      <c r="P45" s="417"/>
      <c r="Q45" s="417"/>
      <c r="R45" s="417"/>
      <c r="S45" s="417"/>
      <c r="T45" s="417"/>
      <c r="U45" s="417"/>
      <c r="V45" s="417"/>
      <c r="W45" s="417"/>
      <c r="X45" s="417"/>
      <c r="Y45" s="417"/>
      <c r="Z45" s="417"/>
      <c r="AA45" s="418"/>
    </row>
    <row r="46" customFormat="false" ht="10.5" hidden="false" customHeight="false" outlineLevel="0" collapsed="false">
      <c r="A46" s="416"/>
      <c r="B46" s="417"/>
      <c r="C46" s="417"/>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8"/>
    </row>
    <row r="47" customFormat="false" ht="10.5" hidden="false" customHeight="false" outlineLevel="0" collapsed="false">
      <c r="A47" s="416"/>
      <c r="B47" s="417"/>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8"/>
    </row>
    <row r="48" customFormat="false" ht="10.5" hidden="false" customHeight="false" outlineLevel="0" collapsed="false">
      <c r="A48" s="416"/>
      <c r="B48" s="417"/>
      <c r="C48" s="417"/>
      <c r="D48" s="417"/>
      <c r="E48" s="417"/>
      <c r="F48" s="417"/>
      <c r="G48" s="417"/>
      <c r="H48" s="417"/>
      <c r="I48" s="417"/>
      <c r="J48" s="417"/>
      <c r="K48" s="417"/>
      <c r="L48" s="417"/>
      <c r="M48" s="417"/>
      <c r="N48" s="417"/>
      <c r="O48" s="417"/>
      <c r="P48" s="417"/>
      <c r="Q48" s="417"/>
      <c r="R48" s="417"/>
      <c r="S48" s="417"/>
      <c r="T48" s="417"/>
      <c r="U48" s="417"/>
      <c r="V48" s="417"/>
      <c r="W48" s="417"/>
      <c r="X48" s="417"/>
      <c r="Y48" s="417"/>
      <c r="Z48" s="417"/>
      <c r="AA48" s="418"/>
    </row>
    <row r="49" customFormat="false" ht="10.5" hidden="false" customHeight="false" outlineLevel="0" collapsed="false">
      <c r="A49" s="416"/>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8"/>
    </row>
    <row r="50" customFormat="false" ht="10.5" hidden="false" customHeight="false" outlineLevel="0" collapsed="false">
      <c r="A50" s="416"/>
      <c r="B50" s="417"/>
      <c r="C50" s="417"/>
      <c r="D50" s="417"/>
      <c r="E50" s="417"/>
      <c r="F50" s="417"/>
      <c r="G50" s="417"/>
      <c r="H50" s="417"/>
      <c r="I50" s="417"/>
      <c r="J50" s="417"/>
      <c r="K50" s="417"/>
      <c r="L50" s="417"/>
      <c r="M50" s="417"/>
      <c r="N50" s="417"/>
      <c r="O50" s="417"/>
      <c r="P50" s="417"/>
      <c r="Q50" s="417"/>
      <c r="R50" s="417"/>
      <c r="S50" s="417"/>
      <c r="T50" s="417"/>
      <c r="U50" s="417"/>
      <c r="V50" s="417"/>
      <c r="W50" s="417"/>
      <c r="X50" s="417"/>
      <c r="Y50" s="417"/>
      <c r="Z50" s="417"/>
      <c r="AA50" s="418"/>
    </row>
    <row r="51" customFormat="false" ht="10.5" hidden="false" customHeight="false" outlineLevel="0" collapsed="false">
      <c r="A51" s="416"/>
      <c r="B51" s="417"/>
      <c r="C51" s="417"/>
      <c r="D51" s="417"/>
      <c r="E51" s="417"/>
      <c r="F51" s="417"/>
      <c r="G51" s="417"/>
      <c r="H51" s="417"/>
      <c r="I51" s="417"/>
      <c r="J51" s="417"/>
      <c r="K51" s="417"/>
      <c r="L51" s="417"/>
      <c r="M51" s="417"/>
      <c r="N51" s="417"/>
      <c r="O51" s="417"/>
      <c r="P51" s="417"/>
      <c r="Q51" s="417"/>
      <c r="R51" s="417"/>
      <c r="S51" s="417"/>
      <c r="T51" s="417"/>
      <c r="U51" s="417"/>
      <c r="V51" s="417"/>
      <c r="W51" s="417"/>
      <c r="X51" s="417"/>
      <c r="Y51" s="417"/>
      <c r="Z51" s="417"/>
      <c r="AA51" s="418"/>
    </row>
    <row r="52" customFormat="false" ht="10.5" hidden="false" customHeight="false" outlineLevel="0" collapsed="false">
      <c r="A52" s="416"/>
      <c r="B52" s="417"/>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8"/>
    </row>
    <row r="53" customFormat="false" ht="10.5" hidden="false" customHeight="false" outlineLevel="0" collapsed="false">
      <c r="A53" s="416"/>
      <c r="B53" s="417"/>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8"/>
    </row>
    <row r="54" customFormat="false" ht="10.5" hidden="false" customHeight="false" outlineLevel="0" collapsed="false">
      <c r="A54" s="423"/>
      <c r="B54" s="424"/>
      <c r="C54" s="424"/>
      <c r="D54" s="424"/>
      <c r="E54" s="424"/>
      <c r="F54" s="424"/>
      <c r="G54" s="424"/>
      <c r="H54" s="424"/>
      <c r="I54" s="424"/>
      <c r="J54" s="424"/>
      <c r="K54" s="424"/>
      <c r="L54" s="424"/>
      <c r="M54" s="424"/>
      <c r="N54" s="424"/>
      <c r="O54" s="424"/>
      <c r="P54" s="424"/>
      <c r="Q54" s="424"/>
      <c r="R54" s="424"/>
      <c r="S54" s="424"/>
      <c r="T54" s="424"/>
      <c r="U54" s="424"/>
      <c r="V54" s="424"/>
      <c r="W54" s="424"/>
      <c r="X54" s="424"/>
      <c r="Y54" s="424"/>
      <c r="Z54" s="424"/>
      <c r="AA54" s="425"/>
    </row>
  </sheetData>
  <mergeCells count="3">
    <mergeCell ref="A1:B1"/>
    <mergeCell ref="V1:AA1"/>
    <mergeCell ref="B3:K15"/>
  </mergeCells>
  <conditionalFormatting sqref="AD11:AE24">
    <cfRule type="expression" priority="2" aboveAverage="0" equalAverage="0" bottom="0" percent="0" rank="0" text="" dxfId="0">
      <formula>ISERROR(AD11)=TRUE()</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8" width="3.56"/>
    <col collapsed="false" customWidth="true" hidden="false" outlineLevel="0" max="28" min="28" style="408" width="1.7"/>
    <col collapsed="false" customWidth="true" hidden="false" outlineLevel="0" max="29" min="29" style="408" width="14.99"/>
    <col collapsed="false" customWidth="true" hidden="false" outlineLevel="0" max="32" min="30" style="408" width="6.56"/>
    <col collapsed="false" customWidth="true" hidden="false" outlineLevel="0" max="33" min="33" style="408" width="1.7"/>
    <col collapsed="false" customWidth="true" hidden="false" outlineLevel="0" max="34" min="34" style="408" width="14.99"/>
    <col collapsed="false" customWidth="true" hidden="false" outlineLevel="0" max="38" min="35" style="408" width="6.56"/>
    <col collapsed="false" customWidth="false" hidden="false" outlineLevel="0" max="257" min="39" style="408" width="10.28"/>
  </cols>
  <sheetData>
    <row r="1" customFormat="false" ht="21" hidden="false" customHeight="true" outlineLevel="0" collapsed="false">
      <c r="A1" s="409" t="n">
        <v>41</v>
      </c>
      <c r="B1" s="409"/>
      <c r="C1" s="410" t="s">
        <v>234</v>
      </c>
      <c r="D1" s="410"/>
      <c r="E1" s="410"/>
      <c r="F1" s="410"/>
      <c r="G1" s="410"/>
      <c r="H1" s="410"/>
      <c r="I1" s="410"/>
      <c r="J1" s="410"/>
      <c r="K1" s="410"/>
      <c r="L1" s="410"/>
      <c r="M1" s="410"/>
      <c r="N1" s="410"/>
      <c r="O1" s="410"/>
      <c r="P1" s="410"/>
      <c r="Q1" s="410"/>
      <c r="R1" s="410"/>
      <c r="S1" s="410"/>
      <c r="T1" s="410"/>
      <c r="U1" s="410"/>
      <c r="V1" s="481" t="s">
        <v>235</v>
      </c>
      <c r="W1" s="481"/>
      <c r="X1" s="481"/>
      <c r="Y1" s="481"/>
      <c r="Z1" s="481"/>
      <c r="AA1" s="481"/>
      <c r="AC1" s="408" t="s">
        <v>236</v>
      </c>
    </row>
    <row r="3" customFormat="false" ht="10.5" hidden="false" customHeight="true" outlineLevel="0" collapsed="false">
      <c r="B3" s="412" t="s">
        <v>237</v>
      </c>
      <c r="C3" s="412"/>
      <c r="D3" s="412"/>
      <c r="E3" s="412"/>
      <c r="F3" s="412"/>
      <c r="G3" s="412"/>
      <c r="H3" s="412"/>
      <c r="I3" s="412"/>
      <c r="J3" s="412"/>
      <c r="K3" s="412"/>
      <c r="L3" s="412"/>
      <c r="M3" s="412"/>
      <c r="O3" s="413"/>
      <c r="P3" s="414"/>
      <c r="Q3" s="414"/>
      <c r="R3" s="414"/>
      <c r="S3" s="414"/>
      <c r="T3" s="414"/>
      <c r="U3" s="414"/>
      <c r="V3" s="414"/>
      <c r="W3" s="414"/>
      <c r="X3" s="414"/>
      <c r="Y3" s="414"/>
      <c r="Z3" s="414"/>
      <c r="AA3" s="415"/>
      <c r="AC3" s="439" t="s">
        <v>238</v>
      </c>
      <c r="AD3" s="119"/>
      <c r="AE3" s="119"/>
      <c r="AF3" s="119"/>
      <c r="AH3" s="439" t="s">
        <v>239</v>
      </c>
      <c r="AI3" s="119"/>
      <c r="AJ3" s="119"/>
      <c r="AK3" s="119"/>
      <c r="AL3" s="119"/>
    </row>
    <row r="4" customFormat="false" ht="11.25" hidden="false" customHeight="false" outlineLevel="0" collapsed="false">
      <c r="B4" s="412"/>
      <c r="C4" s="412"/>
      <c r="D4" s="412"/>
      <c r="E4" s="412"/>
      <c r="F4" s="412"/>
      <c r="G4" s="412"/>
      <c r="H4" s="412"/>
      <c r="I4" s="412"/>
      <c r="J4" s="412"/>
      <c r="K4" s="412"/>
      <c r="L4" s="412"/>
      <c r="M4" s="412"/>
      <c r="O4" s="416"/>
      <c r="P4" s="417"/>
      <c r="Q4" s="417"/>
      <c r="R4" s="417"/>
      <c r="S4" s="417"/>
      <c r="T4" s="417"/>
      <c r="U4" s="417"/>
      <c r="V4" s="417"/>
      <c r="W4" s="417"/>
      <c r="X4" s="417"/>
      <c r="Y4" s="417"/>
      <c r="Z4" s="417"/>
      <c r="AA4" s="418"/>
      <c r="AC4" s="119"/>
      <c r="AD4" s="119"/>
      <c r="AE4" s="119"/>
      <c r="AF4" s="119"/>
      <c r="AH4" s="119"/>
      <c r="AI4" s="119"/>
      <c r="AJ4" s="119"/>
      <c r="AK4" s="119"/>
      <c r="AL4" s="119"/>
    </row>
    <row r="5" customFormat="false" ht="11.25" hidden="false" customHeight="false" outlineLevel="0" collapsed="false">
      <c r="B5" s="412"/>
      <c r="C5" s="412"/>
      <c r="D5" s="412"/>
      <c r="E5" s="412"/>
      <c r="F5" s="412"/>
      <c r="G5" s="412"/>
      <c r="H5" s="412"/>
      <c r="I5" s="412"/>
      <c r="J5" s="412"/>
      <c r="K5" s="412"/>
      <c r="L5" s="412"/>
      <c r="M5" s="412"/>
      <c r="O5" s="416"/>
      <c r="P5" s="417"/>
      <c r="Q5" s="417"/>
      <c r="R5" s="417"/>
      <c r="S5" s="417"/>
      <c r="T5" s="417"/>
      <c r="U5" s="417"/>
      <c r="V5" s="417"/>
      <c r="W5" s="417"/>
      <c r="X5" s="417"/>
      <c r="Y5" s="417"/>
      <c r="Z5" s="417"/>
      <c r="AA5" s="418"/>
      <c r="AC5" s="233"/>
      <c r="AD5" s="132" t="s">
        <v>6</v>
      </c>
      <c r="AE5" s="133" t="s">
        <v>7</v>
      </c>
      <c r="AF5" s="134" t="s">
        <v>8</v>
      </c>
      <c r="AH5" s="233"/>
      <c r="AI5" s="132" t="s">
        <v>6</v>
      </c>
      <c r="AJ5" s="133" t="s">
        <v>7</v>
      </c>
      <c r="AK5" s="146" t="s">
        <v>8</v>
      </c>
      <c r="AL5" s="285" t="s">
        <v>10</v>
      </c>
    </row>
    <row r="6" customFormat="false" ht="11.25" hidden="false" customHeight="false" outlineLevel="0" collapsed="false">
      <c r="B6" s="412"/>
      <c r="C6" s="412"/>
      <c r="D6" s="412"/>
      <c r="E6" s="412"/>
      <c r="F6" s="412"/>
      <c r="G6" s="412"/>
      <c r="H6" s="412"/>
      <c r="I6" s="412"/>
      <c r="J6" s="412"/>
      <c r="K6" s="412"/>
      <c r="L6" s="412"/>
      <c r="M6" s="412"/>
      <c r="O6" s="416"/>
      <c r="P6" s="417"/>
      <c r="Q6" s="417"/>
      <c r="R6" s="417"/>
      <c r="S6" s="417"/>
      <c r="T6" s="417"/>
      <c r="U6" s="417"/>
      <c r="V6" s="417"/>
      <c r="W6" s="417"/>
      <c r="X6" s="417"/>
      <c r="Y6" s="417"/>
      <c r="Z6" s="417"/>
      <c r="AA6" s="418"/>
      <c r="AC6" s="171" t="s">
        <v>10</v>
      </c>
      <c r="AD6" s="229" t="n">
        <v>0.330687830687831</v>
      </c>
      <c r="AE6" s="230" t="n">
        <v>0.439153439153439</v>
      </c>
      <c r="AF6" s="232" t="n">
        <v>0.23015873015873</v>
      </c>
      <c r="AH6" s="171" t="s">
        <v>10</v>
      </c>
      <c r="AI6" s="142" t="n">
        <v>125</v>
      </c>
      <c r="AJ6" s="143" t="n">
        <v>166</v>
      </c>
      <c r="AK6" s="144" t="n">
        <v>87</v>
      </c>
      <c r="AL6" s="145" t="n">
        <v>378</v>
      </c>
    </row>
    <row r="7" customFormat="false" ht="10.5" hidden="false" customHeight="false" outlineLevel="0" collapsed="false">
      <c r="B7" s="412"/>
      <c r="C7" s="412"/>
      <c r="D7" s="412"/>
      <c r="E7" s="412"/>
      <c r="F7" s="412"/>
      <c r="G7" s="412"/>
      <c r="H7" s="412"/>
      <c r="I7" s="412"/>
      <c r="J7" s="412"/>
      <c r="K7" s="412"/>
      <c r="L7" s="412"/>
      <c r="M7" s="412"/>
      <c r="O7" s="416"/>
      <c r="P7" s="417"/>
      <c r="Q7" s="417"/>
      <c r="R7" s="417"/>
      <c r="S7" s="417"/>
      <c r="T7" s="417"/>
      <c r="U7" s="417"/>
      <c r="V7" s="417"/>
      <c r="W7" s="417"/>
      <c r="X7" s="417"/>
      <c r="Y7" s="417"/>
      <c r="Z7" s="417"/>
      <c r="AA7" s="418"/>
      <c r="AH7" s="119"/>
      <c r="AI7" s="119"/>
      <c r="AJ7" s="119"/>
      <c r="AK7" s="119"/>
      <c r="AL7" s="119"/>
    </row>
    <row r="8" customFormat="false" ht="10.5" hidden="false" customHeight="false" outlineLevel="0" collapsed="false">
      <c r="B8" s="412"/>
      <c r="C8" s="412"/>
      <c r="D8" s="412"/>
      <c r="E8" s="412"/>
      <c r="F8" s="412"/>
      <c r="G8" s="412"/>
      <c r="H8" s="412"/>
      <c r="I8" s="412"/>
      <c r="J8" s="412"/>
      <c r="K8" s="412"/>
      <c r="L8" s="412"/>
      <c r="M8" s="412"/>
      <c r="O8" s="416"/>
      <c r="P8" s="417"/>
      <c r="Q8" s="417"/>
      <c r="R8" s="417"/>
      <c r="S8" s="417"/>
      <c r="T8" s="417"/>
      <c r="U8" s="417"/>
      <c r="V8" s="417"/>
      <c r="W8" s="417"/>
      <c r="X8" s="417"/>
      <c r="Y8" s="417"/>
      <c r="Z8" s="417"/>
      <c r="AA8" s="418"/>
      <c r="AC8" s="439" t="s">
        <v>240</v>
      </c>
      <c r="AD8" s="119"/>
      <c r="AE8" s="119"/>
      <c r="AF8" s="119"/>
      <c r="AH8" s="439" t="s">
        <v>241</v>
      </c>
      <c r="AI8" s="119"/>
      <c r="AJ8" s="119"/>
      <c r="AK8" s="119"/>
      <c r="AL8" s="119"/>
    </row>
    <row r="9" customFormat="false" ht="11.25" hidden="false" customHeight="false" outlineLevel="0" collapsed="false">
      <c r="B9" s="412"/>
      <c r="C9" s="412"/>
      <c r="D9" s="412"/>
      <c r="E9" s="412"/>
      <c r="F9" s="412"/>
      <c r="G9" s="412"/>
      <c r="H9" s="412"/>
      <c r="I9" s="412"/>
      <c r="J9" s="412"/>
      <c r="K9" s="412"/>
      <c r="L9" s="412"/>
      <c r="M9" s="412"/>
      <c r="O9" s="416"/>
      <c r="P9" s="417"/>
      <c r="Q9" s="417"/>
      <c r="R9" s="417"/>
      <c r="S9" s="417"/>
      <c r="T9" s="417"/>
      <c r="U9" s="417"/>
      <c r="V9" s="417"/>
      <c r="W9" s="417"/>
      <c r="X9" s="417"/>
      <c r="Y9" s="417"/>
      <c r="Z9" s="417"/>
      <c r="AA9" s="418"/>
      <c r="AC9" s="119"/>
      <c r="AD9" s="119"/>
      <c r="AE9" s="119"/>
      <c r="AF9" s="119"/>
      <c r="AH9" s="119"/>
      <c r="AI9" s="119"/>
      <c r="AJ9" s="119"/>
      <c r="AK9" s="119"/>
      <c r="AL9" s="119"/>
    </row>
    <row r="10" customFormat="false" ht="11.25" hidden="false" customHeight="false" outlineLevel="0" collapsed="false">
      <c r="B10" s="412"/>
      <c r="C10" s="412"/>
      <c r="D10" s="412"/>
      <c r="E10" s="412"/>
      <c r="F10" s="412"/>
      <c r="G10" s="412"/>
      <c r="H10" s="412"/>
      <c r="I10" s="412"/>
      <c r="J10" s="412"/>
      <c r="K10" s="412"/>
      <c r="L10" s="412"/>
      <c r="M10" s="412"/>
      <c r="O10" s="416"/>
      <c r="P10" s="417"/>
      <c r="Q10" s="417"/>
      <c r="R10" s="417"/>
      <c r="S10" s="417"/>
      <c r="T10" s="417"/>
      <c r="U10" s="417"/>
      <c r="V10" s="417"/>
      <c r="W10" s="417"/>
      <c r="X10" s="417"/>
      <c r="Y10" s="417"/>
      <c r="Z10" s="417"/>
      <c r="AA10" s="418"/>
      <c r="AC10" s="265" t="s">
        <v>14</v>
      </c>
      <c r="AD10" s="132" t="s">
        <v>6</v>
      </c>
      <c r="AE10" s="133" t="s">
        <v>7</v>
      </c>
      <c r="AF10" s="134" t="s">
        <v>8</v>
      </c>
      <c r="AH10" s="265" t="s">
        <v>14</v>
      </c>
      <c r="AI10" s="132" t="s">
        <v>6</v>
      </c>
      <c r="AJ10" s="133" t="s">
        <v>7</v>
      </c>
      <c r="AK10" s="209" t="s">
        <v>8</v>
      </c>
      <c r="AL10" s="419" t="s">
        <v>10</v>
      </c>
    </row>
    <row r="11" customFormat="false" ht="10.5" hidden="false" customHeight="false" outlineLevel="0" collapsed="false">
      <c r="B11" s="412"/>
      <c r="C11" s="412"/>
      <c r="D11" s="412"/>
      <c r="E11" s="412"/>
      <c r="F11" s="412"/>
      <c r="G11" s="412"/>
      <c r="H11" s="412"/>
      <c r="I11" s="412"/>
      <c r="J11" s="412"/>
      <c r="K11" s="412"/>
      <c r="L11" s="412"/>
      <c r="M11" s="412"/>
      <c r="O11" s="416"/>
      <c r="P11" s="417"/>
      <c r="Q11" s="417"/>
      <c r="R11" s="417"/>
      <c r="S11" s="417"/>
      <c r="T11" s="417"/>
      <c r="U11" s="417"/>
      <c r="V11" s="417"/>
      <c r="W11" s="417"/>
      <c r="X11" s="417"/>
      <c r="Y11" s="417"/>
      <c r="Z11" s="417"/>
      <c r="AA11" s="418"/>
      <c r="AC11" s="45" t="s">
        <v>8</v>
      </c>
      <c r="AD11" s="200" t="n">
        <v>0.214285714285714</v>
      </c>
      <c r="AE11" s="148" t="n">
        <v>0.142857142857143</v>
      </c>
      <c r="AF11" s="201" t="n">
        <v>0.642857142857143</v>
      </c>
      <c r="AH11" s="45" t="s">
        <v>8</v>
      </c>
      <c r="AI11" s="150" t="n">
        <v>3</v>
      </c>
      <c r="AJ11" s="151" t="n">
        <v>2</v>
      </c>
      <c r="AK11" s="420" t="n">
        <v>9</v>
      </c>
      <c r="AL11" s="421" t="n">
        <v>14</v>
      </c>
    </row>
    <row r="12" customFormat="false" ht="10.5" hidden="false" customHeight="false" outlineLevel="0" collapsed="false">
      <c r="B12" s="412"/>
      <c r="C12" s="412"/>
      <c r="D12" s="412"/>
      <c r="E12" s="412"/>
      <c r="F12" s="412"/>
      <c r="G12" s="412"/>
      <c r="H12" s="412"/>
      <c r="I12" s="412"/>
      <c r="J12" s="412"/>
      <c r="K12" s="412"/>
      <c r="L12" s="412"/>
      <c r="M12" s="412"/>
      <c r="O12" s="416"/>
      <c r="P12" s="417"/>
      <c r="Q12" s="417"/>
      <c r="R12" s="417"/>
      <c r="S12" s="417"/>
      <c r="T12" s="417"/>
      <c r="U12" s="417"/>
      <c r="V12" s="417"/>
      <c r="W12" s="417"/>
      <c r="X12" s="417"/>
      <c r="Y12" s="417"/>
      <c r="Z12" s="417"/>
      <c r="AA12" s="418"/>
      <c r="AC12" s="58" t="s">
        <v>19</v>
      </c>
      <c r="AD12" s="205" t="n">
        <v>0.571428571428571</v>
      </c>
      <c r="AE12" s="178" t="n">
        <v>0.214285714285714</v>
      </c>
      <c r="AF12" s="179" t="n">
        <v>0.214285714285714</v>
      </c>
      <c r="AH12" s="58" t="s">
        <v>19</v>
      </c>
      <c r="AI12" s="150" t="n">
        <v>16</v>
      </c>
      <c r="AJ12" s="151" t="n">
        <v>6</v>
      </c>
      <c r="AK12" s="420" t="n">
        <v>6</v>
      </c>
      <c r="AL12" s="422" t="n">
        <v>28</v>
      </c>
    </row>
    <row r="13" customFormat="false" ht="10.5" hidden="false" customHeight="false" outlineLevel="0" collapsed="false">
      <c r="B13" s="412"/>
      <c r="C13" s="412"/>
      <c r="D13" s="412"/>
      <c r="E13" s="412"/>
      <c r="F13" s="412"/>
      <c r="G13" s="412"/>
      <c r="H13" s="412"/>
      <c r="I13" s="412"/>
      <c r="J13" s="412"/>
      <c r="K13" s="412"/>
      <c r="L13" s="412"/>
      <c r="M13" s="412"/>
      <c r="O13" s="416"/>
      <c r="P13" s="417"/>
      <c r="Q13" s="417"/>
      <c r="R13" s="417"/>
      <c r="S13" s="417"/>
      <c r="T13" s="417"/>
      <c r="U13" s="417"/>
      <c r="V13" s="417"/>
      <c r="W13" s="417"/>
      <c r="X13" s="417"/>
      <c r="Y13" s="417"/>
      <c r="Z13" s="417"/>
      <c r="AA13" s="418"/>
      <c r="AC13" s="58" t="s">
        <v>22</v>
      </c>
      <c r="AD13" s="205" t="n">
        <v>0.30188679245283</v>
      </c>
      <c r="AE13" s="178" t="n">
        <v>0.452830188679245</v>
      </c>
      <c r="AF13" s="179" t="n">
        <v>0.245283018867925</v>
      </c>
      <c r="AH13" s="58" t="s">
        <v>22</v>
      </c>
      <c r="AI13" s="150" t="n">
        <v>16</v>
      </c>
      <c r="AJ13" s="151" t="n">
        <v>24</v>
      </c>
      <c r="AK13" s="420" t="n">
        <v>13</v>
      </c>
      <c r="AL13" s="422" t="n">
        <v>53</v>
      </c>
    </row>
    <row r="14" customFormat="false" ht="11.25" hidden="false" customHeight="true" outlineLevel="0" collapsed="false">
      <c r="B14" s="412"/>
      <c r="C14" s="412"/>
      <c r="D14" s="412"/>
      <c r="E14" s="412"/>
      <c r="F14" s="412"/>
      <c r="G14" s="412"/>
      <c r="H14" s="412"/>
      <c r="I14" s="412"/>
      <c r="J14" s="412"/>
      <c r="K14" s="412"/>
      <c r="L14" s="412"/>
      <c r="M14" s="412"/>
      <c r="O14" s="416"/>
      <c r="P14" s="417"/>
      <c r="Q14" s="417"/>
      <c r="R14" s="417"/>
      <c r="S14" s="417"/>
      <c r="T14" s="417"/>
      <c r="U14" s="417"/>
      <c r="V14" s="417"/>
      <c r="W14" s="417"/>
      <c r="X14" s="417"/>
      <c r="Y14" s="417"/>
      <c r="Z14" s="417"/>
      <c r="AA14" s="418"/>
      <c r="AC14" s="58" t="s">
        <v>24</v>
      </c>
      <c r="AD14" s="205" t="n">
        <v>0.285714285714286</v>
      </c>
      <c r="AE14" s="178" t="n">
        <v>0.714285714285714</v>
      </c>
      <c r="AF14" s="179" t="n">
        <v>0</v>
      </c>
      <c r="AH14" s="58" t="s">
        <v>24</v>
      </c>
      <c r="AI14" s="150" t="n">
        <v>4</v>
      </c>
      <c r="AJ14" s="151" t="n">
        <v>10</v>
      </c>
      <c r="AK14" s="420" t="n">
        <v>0</v>
      </c>
      <c r="AL14" s="422" t="n">
        <v>14</v>
      </c>
    </row>
    <row r="15" customFormat="false" ht="11.25" hidden="false" customHeight="true" outlineLevel="0" collapsed="false">
      <c r="B15" s="412"/>
      <c r="C15" s="412"/>
      <c r="D15" s="412"/>
      <c r="E15" s="412"/>
      <c r="F15" s="412"/>
      <c r="G15" s="412"/>
      <c r="H15" s="412"/>
      <c r="I15" s="412"/>
      <c r="J15" s="412"/>
      <c r="K15" s="412"/>
      <c r="L15" s="412"/>
      <c r="M15" s="412"/>
      <c r="O15" s="423"/>
      <c r="P15" s="424"/>
      <c r="Q15" s="424"/>
      <c r="R15" s="424"/>
      <c r="S15" s="424"/>
      <c r="T15" s="424"/>
      <c r="U15" s="424"/>
      <c r="V15" s="424"/>
      <c r="W15" s="424"/>
      <c r="X15" s="424"/>
      <c r="Y15" s="424"/>
      <c r="Z15" s="424"/>
      <c r="AA15" s="425"/>
      <c r="AC15" s="58" t="s">
        <v>21</v>
      </c>
      <c r="AD15" s="205" t="n">
        <v>0.242424242424242</v>
      </c>
      <c r="AE15" s="178" t="n">
        <v>0.636363636363636</v>
      </c>
      <c r="AF15" s="179" t="n">
        <v>0.121212121212121</v>
      </c>
      <c r="AH15" s="58" t="s">
        <v>21</v>
      </c>
      <c r="AI15" s="150" t="n">
        <v>8</v>
      </c>
      <c r="AJ15" s="151" t="n">
        <v>21</v>
      </c>
      <c r="AK15" s="420" t="n">
        <v>4</v>
      </c>
      <c r="AL15" s="422" t="n">
        <v>33</v>
      </c>
    </row>
    <row r="16" customFormat="false" ht="11.25" hidden="false" customHeight="true" outlineLevel="0" collapsed="false">
      <c r="AC16" s="58" t="s">
        <v>18</v>
      </c>
      <c r="AD16" s="205" t="n">
        <v>0.346153846153846</v>
      </c>
      <c r="AE16" s="178" t="n">
        <v>0.5</v>
      </c>
      <c r="AF16" s="179" t="n">
        <v>0.153846153846154</v>
      </c>
      <c r="AH16" s="58" t="s">
        <v>18</v>
      </c>
      <c r="AI16" s="150" t="n">
        <v>9</v>
      </c>
      <c r="AJ16" s="151" t="n">
        <v>13</v>
      </c>
      <c r="AK16" s="420" t="n">
        <v>4</v>
      </c>
      <c r="AL16" s="422" t="n">
        <v>26</v>
      </c>
    </row>
    <row r="17" customFormat="false" ht="10.5" hidden="false" customHeight="false" outlineLevel="0" collapsed="false">
      <c r="A17" s="413"/>
      <c r="B17" s="414"/>
      <c r="C17" s="414"/>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5"/>
      <c r="AC17" s="58" t="s">
        <v>16</v>
      </c>
      <c r="AD17" s="205" t="n">
        <v>0.6</v>
      </c>
      <c r="AE17" s="178" t="n">
        <v>0.2</v>
      </c>
      <c r="AF17" s="179" t="n">
        <v>0.2</v>
      </c>
      <c r="AH17" s="58" t="s">
        <v>16</v>
      </c>
      <c r="AI17" s="150" t="n">
        <v>3</v>
      </c>
      <c r="AJ17" s="151" t="n">
        <v>1</v>
      </c>
      <c r="AK17" s="420" t="n">
        <v>1</v>
      </c>
      <c r="AL17" s="422" t="n">
        <v>5</v>
      </c>
    </row>
    <row r="18" customFormat="false" ht="10.5" hidden="false" customHeight="false" outlineLevel="0" collapsed="false">
      <c r="A18" s="416"/>
      <c r="B18" s="417"/>
      <c r="C18" s="417"/>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418"/>
      <c r="AC18" s="58" t="s">
        <v>27</v>
      </c>
      <c r="AD18" s="205" t="n">
        <v>0.5</v>
      </c>
      <c r="AE18" s="178" t="n">
        <v>0.125</v>
      </c>
      <c r="AF18" s="179" t="n">
        <v>0.375</v>
      </c>
      <c r="AH18" s="58" t="s">
        <v>27</v>
      </c>
      <c r="AI18" s="150" t="n">
        <v>4</v>
      </c>
      <c r="AJ18" s="151" t="n">
        <v>1</v>
      </c>
      <c r="AK18" s="420" t="n">
        <v>3</v>
      </c>
      <c r="AL18" s="422" t="n">
        <v>8</v>
      </c>
    </row>
    <row r="19" customFormat="false" ht="10.5" hidden="false" customHeight="false" outlineLevel="0" collapsed="false">
      <c r="A19" s="416"/>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8"/>
      <c r="AC19" s="58" t="s">
        <v>26</v>
      </c>
      <c r="AD19" s="205" t="n">
        <v>0.380434782608696</v>
      </c>
      <c r="AE19" s="178" t="n">
        <v>0.434782608695652</v>
      </c>
      <c r="AF19" s="179" t="n">
        <v>0.184782608695652</v>
      </c>
      <c r="AH19" s="58" t="s">
        <v>26</v>
      </c>
      <c r="AI19" s="150" t="n">
        <v>35</v>
      </c>
      <c r="AJ19" s="151" t="n">
        <v>40</v>
      </c>
      <c r="AK19" s="420" t="n">
        <v>17</v>
      </c>
      <c r="AL19" s="422" t="n">
        <v>92</v>
      </c>
    </row>
    <row r="20" customFormat="false" ht="10.5" hidden="false" customHeight="false" outlineLevel="0" collapsed="false">
      <c r="A20" s="416"/>
      <c r="B20" s="417"/>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8"/>
      <c r="AC20" s="58" t="s">
        <v>25</v>
      </c>
      <c r="AD20" s="205" t="n">
        <v>0.555555555555556</v>
      </c>
      <c r="AE20" s="178" t="n">
        <v>0.333333333333333</v>
      </c>
      <c r="AF20" s="179" t="n">
        <v>0.111111111111111</v>
      </c>
      <c r="AH20" s="58" t="s">
        <v>25</v>
      </c>
      <c r="AI20" s="150" t="n">
        <v>5</v>
      </c>
      <c r="AJ20" s="151" t="n">
        <v>3</v>
      </c>
      <c r="AK20" s="420" t="n">
        <v>1</v>
      </c>
      <c r="AL20" s="422" t="n">
        <v>9</v>
      </c>
    </row>
    <row r="21" customFormat="false" ht="10.5" hidden="false" customHeight="false" outlineLevel="0" collapsed="false">
      <c r="A21" s="416"/>
      <c r="B21" s="417"/>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8"/>
      <c r="AC21" s="58" t="s">
        <v>23</v>
      </c>
      <c r="AD21" s="205" t="n">
        <v>0</v>
      </c>
      <c r="AE21" s="178" t="n">
        <v>0.4</v>
      </c>
      <c r="AF21" s="179" t="n">
        <v>0.6</v>
      </c>
      <c r="AH21" s="58" t="s">
        <v>23</v>
      </c>
      <c r="AI21" s="150" t="n">
        <v>0</v>
      </c>
      <c r="AJ21" s="151" t="n">
        <v>2</v>
      </c>
      <c r="AK21" s="420" t="n">
        <v>3</v>
      </c>
      <c r="AL21" s="422" t="n">
        <v>5</v>
      </c>
    </row>
    <row r="22" customFormat="false" ht="10.5" hidden="false" customHeight="false" outlineLevel="0" collapsed="false">
      <c r="A22" s="416"/>
      <c r="B22" s="417"/>
      <c r="C22" s="417"/>
      <c r="D22" s="417"/>
      <c r="E22" s="417"/>
      <c r="F22" s="417"/>
      <c r="G22" s="417"/>
      <c r="H22" s="417"/>
      <c r="I22" s="417"/>
      <c r="J22" s="417"/>
      <c r="K22" s="417"/>
      <c r="L22" s="417"/>
      <c r="M22" s="417"/>
      <c r="N22" s="417"/>
      <c r="O22" s="417"/>
      <c r="P22" s="417"/>
      <c r="Q22" s="417"/>
      <c r="R22" s="417"/>
      <c r="S22" s="417"/>
      <c r="T22" s="417"/>
      <c r="U22" s="417"/>
      <c r="V22" s="417"/>
      <c r="W22" s="417"/>
      <c r="X22" s="417"/>
      <c r="Y22" s="417"/>
      <c r="Z22" s="417"/>
      <c r="AA22" s="418"/>
      <c r="AC22" s="242" t="s">
        <v>20</v>
      </c>
      <c r="AD22" s="205" t="n">
        <v>0.260869565217391</v>
      </c>
      <c r="AE22" s="178" t="n">
        <v>0.565217391304348</v>
      </c>
      <c r="AF22" s="179" t="n">
        <v>0.173913043478261</v>
      </c>
      <c r="AH22" s="242" t="s">
        <v>20</v>
      </c>
      <c r="AI22" s="150" t="n">
        <v>12</v>
      </c>
      <c r="AJ22" s="151" t="n">
        <v>26</v>
      </c>
      <c r="AK22" s="420" t="n">
        <v>8</v>
      </c>
      <c r="AL22" s="422" t="n">
        <v>46</v>
      </c>
    </row>
    <row r="23" customFormat="false" ht="11.25" hidden="false" customHeight="false" outlineLevel="0" collapsed="false">
      <c r="A23" s="416"/>
      <c r="B23" s="417"/>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417"/>
      <c r="AA23" s="418"/>
      <c r="AC23" s="113" t="s">
        <v>17</v>
      </c>
      <c r="AD23" s="160" t="n">
        <v>0.222222222222222</v>
      </c>
      <c r="AE23" s="161" t="n">
        <v>0.377777777777778</v>
      </c>
      <c r="AF23" s="162" t="n">
        <v>0.4</v>
      </c>
      <c r="AH23" s="81" t="s">
        <v>17</v>
      </c>
      <c r="AI23" s="163" t="n">
        <v>10</v>
      </c>
      <c r="AJ23" s="164" t="n">
        <v>17</v>
      </c>
      <c r="AK23" s="429" t="n">
        <v>18</v>
      </c>
      <c r="AL23" s="430" t="n">
        <v>45</v>
      </c>
    </row>
    <row r="24" customFormat="false" ht="11.25" hidden="false" customHeight="false" outlineLevel="0" collapsed="false">
      <c r="A24" s="416"/>
      <c r="B24" s="417"/>
      <c r="C24" s="417"/>
      <c r="D24" s="417"/>
      <c r="E24" s="417"/>
      <c r="F24" s="417"/>
      <c r="G24" s="417"/>
      <c r="H24" s="417"/>
      <c r="I24" s="417"/>
      <c r="J24" s="417"/>
      <c r="K24" s="417"/>
      <c r="L24" s="417"/>
      <c r="M24" s="417"/>
      <c r="N24" s="417"/>
      <c r="O24" s="417"/>
      <c r="P24" s="417"/>
      <c r="Q24" s="417"/>
      <c r="R24" s="417"/>
      <c r="S24" s="417"/>
      <c r="T24" s="417"/>
      <c r="U24" s="417"/>
      <c r="V24" s="417"/>
      <c r="W24" s="417"/>
      <c r="X24" s="417"/>
      <c r="Y24" s="417"/>
      <c r="Z24" s="417"/>
      <c r="AA24" s="418"/>
      <c r="AH24" s="137" t="s">
        <v>9</v>
      </c>
      <c r="AI24" s="431" t="n">
        <v>125</v>
      </c>
      <c r="AJ24" s="432" t="n">
        <v>166</v>
      </c>
      <c r="AK24" s="433" t="n">
        <v>87</v>
      </c>
      <c r="AL24" s="434" t="n">
        <v>378</v>
      </c>
    </row>
    <row r="25" customFormat="false" ht="10.5" hidden="false" customHeight="false" outlineLevel="0" collapsed="false">
      <c r="A25" s="416"/>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8"/>
      <c r="AH25" s="400"/>
      <c r="AI25" s="119"/>
      <c r="AJ25" s="119"/>
      <c r="AK25" s="119"/>
      <c r="AL25" s="119"/>
    </row>
    <row r="26" customFormat="false" ht="10.5" hidden="false" customHeight="false" outlineLevel="0" collapsed="false">
      <c r="A26" s="416"/>
      <c r="B26" s="417"/>
      <c r="C26" s="417"/>
      <c r="D26" s="417"/>
      <c r="E26" s="417"/>
      <c r="F26" s="417"/>
      <c r="G26" s="417"/>
      <c r="H26" s="417"/>
      <c r="I26" s="417"/>
      <c r="J26" s="417"/>
      <c r="K26" s="417"/>
      <c r="L26" s="417"/>
      <c r="M26" s="417"/>
      <c r="N26" s="417"/>
      <c r="O26" s="417"/>
      <c r="P26" s="417"/>
      <c r="Q26" s="417"/>
      <c r="R26" s="417"/>
      <c r="S26" s="417"/>
      <c r="T26" s="417"/>
      <c r="U26" s="417"/>
      <c r="V26" s="417"/>
      <c r="W26" s="417"/>
      <c r="X26" s="417"/>
      <c r="Y26" s="417"/>
      <c r="Z26" s="417"/>
      <c r="AA26" s="418"/>
      <c r="AC26" s="439" t="s">
        <v>242</v>
      </c>
      <c r="AD26" s="402"/>
      <c r="AE26" s="402"/>
      <c r="AF26" s="402"/>
      <c r="AH26" s="439" t="s">
        <v>243</v>
      </c>
      <c r="AI26" s="402"/>
      <c r="AJ26" s="402"/>
      <c r="AK26" s="402"/>
      <c r="AL26" s="119"/>
    </row>
    <row r="27" customFormat="false" ht="11.25" hidden="false" customHeight="false" outlineLevel="0" collapsed="false">
      <c r="A27" s="416"/>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8"/>
      <c r="AC27" s="400"/>
      <c r="AD27" s="402"/>
      <c r="AE27" s="402"/>
      <c r="AF27" s="402"/>
      <c r="AH27" s="400"/>
      <c r="AI27" s="402"/>
      <c r="AJ27" s="402"/>
      <c r="AK27" s="402"/>
      <c r="AL27" s="119"/>
    </row>
    <row r="28" customFormat="false" ht="11.25" hidden="false" customHeight="false" outlineLevel="0" collapsed="false">
      <c r="A28" s="416"/>
      <c r="B28" s="417"/>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8"/>
      <c r="AC28" s="171" t="s">
        <v>36</v>
      </c>
      <c r="AD28" s="132" t="s">
        <v>6</v>
      </c>
      <c r="AE28" s="133" t="s">
        <v>7</v>
      </c>
      <c r="AF28" s="134" t="s">
        <v>8</v>
      </c>
      <c r="AH28" s="171" t="s">
        <v>36</v>
      </c>
      <c r="AI28" s="132" t="s">
        <v>6</v>
      </c>
      <c r="AJ28" s="133" t="s">
        <v>7</v>
      </c>
      <c r="AK28" s="146" t="s">
        <v>8</v>
      </c>
      <c r="AL28" s="285" t="s">
        <v>10</v>
      </c>
    </row>
    <row r="29" customFormat="false" ht="10.5" hidden="false" customHeight="false" outlineLevel="0" collapsed="false">
      <c r="A29" s="416"/>
      <c r="B29" s="417"/>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8"/>
      <c r="AC29" s="92" t="s">
        <v>33</v>
      </c>
      <c r="AD29" s="200" t="n">
        <v>0.708333333333333</v>
      </c>
      <c r="AE29" s="148" t="n">
        <v>0.25</v>
      </c>
      <c r="AF29" s="201" t="n">
        <v>0.0416666666666667</v>
      </c>
      <c r="AH29" s="173" t="s">
        <v>33</v>
      </c>
      <c r="AI29" s="150" t="n">
        <v>17</v>
      </c>
      <c r="AJ29" s="174" t="n">
        <v>6</v>
      </c>
      <c r="AK29" s="211" t="n">
        <v>1</v>
      </c>
      <c r="AL29" s="264" t="n">
        <v>24</v>
      </c>
    </row>
    <row r="30" customFormat="false" ht="10.5" hidden="false" customHeight="false" outlineLevel="0" collapsed="false">
      <c r="A30" s="416"/>
      <c r="B30" s="417"/>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8"/>
      <c r="AC30" s="96" t="s">
        <v>31</v>
      </c>
      <c r="AD30" s="205" t="n">
        <v>0.655172413793103</v>
      </c>
      <c r="AE30" s="178" t="n">
        <v>0.241379310344828</v>
      </c>
      <c r="AF30" s="179" t="n">
        <v>0.103448275862069</v>
      </c>
      <c r="AH30" s="176" t="s">
        <v>31</v>
      </c>
      <c r="AI30" s="150" t="n">
        <v>19</v>
      </c>
      <c r="AJ30" s="174" t="n">
        <v>7</v>
      </c>
      <c r="AK30" s="211" t="n">
        <v>3</v>
      </c>
      <c r="AL30" s="156" t="n">
        <v>29</v>
      </c>
    </row>
    <row r="31" customFormat="false" ht="10.5" hidden="false" customHeight="false" outlineLevel="0" collapsed="false">
      <c r="A31" s="416"/>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8"/>
      <c r="AC31" s="96" t="s">
        <v>29</v>
      </c>
      <c r="AD31" s="205" t="n">
        <v>0.5</v>
      </c>
      <c r="AE31" s="178" t="n">
        <v>0.354166666666667</v>
      </c>
      <c r="AF31" s="179" t="n">
        <v>0.145833333333333</v>
      </c>
      <c r="AH31" s="176" t="s">
        <v>29</v>
      </c>
      <c r="AI31" s="150" t="n">
        <v>24</v>
      </c>
      <c r="AJ31" s="174" t="n">
        <v>17</v>
      </c>
      <c r="AK31" s="211" t="n">
        <v>7</v>
      </c>
      <c r="AL31" s="156" t="n">
        <v>48</v>
      </c>
    </row>
    <row r="32" customFormat="false" ht="10.5" hidden="false" customHeight="false" outlineLevel="0" collapsed="false">
      <c r="A32" s="416"/>
      <c r="B32" s="417"/>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8"/>
      <c r="AC32" s="96" t="s">
        <v>32</v>
      </c>
      <c r="AD32" s="205" t="n">
        <v>0.282828282828283</v>
      </c>
      <c r="AE32" s="178" t="n">
        <v>0.494949494949495</v>
      </c>
      <c r="AF32" s="179" t="n">
        <v>0.222222222222222</v>
      </c>
      <c r="AH32" s="176" t="s">
        <v>32</v>
      </c>
      <c r="AI32" s="150" t="n">
        <v>56</v>
      </c>
      <c r="AJ32" s="174" t="n">
        <v>98</v>
      </c>
      <c r="AK32" s="211" t="n">
        <v>44</v>
      </c>
      <c r="AL32" s="156" t="n">
        <v>198</v>
      </c>
    </row>
    <row r="33" customFormat="false" ht="10.5" hidden="false" customHeight="false" outlineLevel="0" collapsed="false">
      <c r="A33" s="416"/>
      <c r="B33" s="417"/>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8"/>
      <c r="AC33" s="96" t="s">
        <v>30</v>
      </c>
      <c r="AD33" s="205" t="n">
        <v>0.112903225806452</v>
      </c>
      <c r="AE33" s="178" t="n">
        <v>0.548387096774194</v>
      </c>
      <c r="AF33" s="179" t="n">
        <v>0.338709677419355</v>
      </c>
      <c r="AH33" s="176" t="s">
        <v>30</v>
      </c>
      <c r="AI33" s="150" t="n">
        <v>7</v>
      </c>
      <c r="AJ33" s="174" t="n">
        <v>34</v>
      </c>
      <c r="AK33" s="211" t="n">
        <v>21</v>
      </c>
      <c r="AL33" s="156" t="n">
        <v>62</v>
      </c>
    </row>
    <row r="34" customFormat="false" ht="11.25" hidden="false" customHeight="false" outlineLevel="0" collapsed="false">
      <c r="A34" s="416"/>
      <c r="B34" s="417"/>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8"/>
      <c r="AC34" s="98" t="s">
        <v>28</v>
      </c>
      <c r="AD34" s="160" t="n">
        <v>0.117647058823529</v>
      </c>
      <c r="AE34" s="161" t="n">
        <v>0.235294117647059</v>
      </c>
      <c r="AF34" s="162" t="n">
        <v>0.647058823529412</v>
      </c>
      <c r="AH34" s="185" t="s">
        <v>28</v>
      </c>
      <c r="AI34" s="163" t="n">
        <v>2</v>
      </c>
      <c r="AJ34" s="186" t="n">
        <v>4</v>
      </c>
      <c r="AK34" s="248" t="n">
        <v>11</v>
      </c>
      <c r="AL34" s="166" t="n">
        <v>17</v>
      </c>
    </row>
    <row r="35" customFormat="false" ht="11.25" hidden="false" customHeight="false" outlineLevel="0" collapsed="false">
      <c r="A35" s="416"/>
      <c r="B35" s="417"/>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8"/>
      <c r="AH35" s="141" t="s">
        <v>9</v>
      </c>
      <c r="AI35" s="208" t="n">
        <v>125</v>
      </c>
      <c r="AJ35" s="188" t="n">
        <v>166</v>
      </c>
      <c r="AK35" s="169" t="n">
        <v>87</v>
      </c>
      <c r="AL35" s="170" t="n">
        <v>378</v>
      </c>
    </row>
    <row r="36" customFormat="false" ht="10.5" hidden="false" customHeight="false" outlineLevel="0" collapsed="false">
      <c r="A36" s="416"/>
      <c r="B36" s="417"/>
      <c r="C36" s="417"/>
      <c r="D36" s="417"/>
      <c r="E36" s="417"/>
      <c r="F36" s="417"/>
      <c r="G36" s="417"/>
      <c r="H36" s="417"/>
      <c r="I36" s="417"/>
      <c r="J36" s="417"/>
      <c r="K36" s="417"/>
      <c r="L36" s="417"/>
      <c r="M36" s="417"/>
      <c r="N36" s="417"/>
      <c r="O36" s="417"/>
      <c r="P36" s="417"/>
      <c r="Q36" s="417"/>
      <c r="R36" s="417"/>
      <c r="S36" s="417"/>
      <c r="T36" s="417"/>
      <c r="U36" s="417"/>
      <c r="V36" s="417"/>
      <c r="W36" s="417"/>
      <c r="X36" s="417"/>
      <c r="Y36" s="417"/>
      <c r="Z36" s="417"/>
      <c r="AA36" s="418"/>
    </row>
    <row r="37" customFormat="false" ht="10.5" hidden="false" customHeight="false" outlineLevel="0" collapsed="false">
      <c r="A37" s="416"/>
      <c r="B37" s="417"/>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8"/>
    </row>
    <row r="38" customFormat="false" ht="10.5" hidden="false" customHeight="false" outlineLevel="0" collapsed="false">
      <c r="A38" s="416"/>
      <c r="B38" s="417"/>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8"/>
    </row>
    <row r="39" customFormat="false" ht="10.5" hidden="false" customHeight="false" outlineLevel="0" collapsed="false">
      <c r="A39" s="416"/>
      <c r="B39" s="417"/>
      <c r="C39" s="417"/>
      <c r="D39" s="417"/>
      <c r="E39" s="417"/>
      <c r="F39" s="417"/>
      <c r="G39" s="417"/>
      <c r="H39" s="417"/>
      <c r="I39" s="417"/>
      <c r="J39" s="417"/>
      <c r="K39" s="417"/>
      <c r="L39" s="417"/>
      <c r="M39" s="417"/>
      <c r="N39" s="417"/>
      <c r="O39" s="417"/>
      <c r="P39" s="417"/>
      <c r="Q39" s="417"/>
      <c r="R39" s="417"/>
      <c r="S39" s="417"/>
      <c r="T39" s="417"/>
      <c r="U39" s="417"/>
      <c r="V39" s="417"/>
      <c r="W39" s="417"/>
      <c r="X39" s="417"/>
      <c r="Y39" s="417"/>
      <c r="Z39" s="417"/>
      <c r="AA39" s="418"/>
    </row>
    <row r="40" customFormat="false" ht="10.5" hidden="false" customHeight="false" outlineLevel="0" collapsed="false">
      <c r="A40" s="416"/>
      <c r="B40" s="417"/>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8"/>
    </row>
    <row r="41" customFormat="false" ht="10.5" hidden="false" customHeight="false" outlineLevel="0" collapsed="false">
      <c r="A41" s="416"/>
      <c r="B41" s="417"/>
      <c r="C41" s="417"/>
      <c r="D41" s="417"/>
      <c r="E41" s="417"/>
      <c r="F41" s="417"/>
      <c r="G41" s="417"/>
      <c r="H41" s="417"/>
      <c r="I41" s="417"/>
      <c r="J41" s="417"/>
      <c r="K41" s="417"/>
      <c r="L41" s="417"/>
      <c r="M41" s="417"/>
      <c r="N41" s="417"/>
      <c r="O41" s="417"/>
      <c r="P41" s="417"/>
      <c r="Q41" s="417"/>
      <c r="R41" s="417"/>
      <c r="S41" s="417"/>
      <c r="T41" s="417"/>
      <c r="U41" s="417"/>
      <c r="V41" s="417"/>
      <c r="W41" s="417"/>
      <c r="X41" s="417"/>
      <c r="Y41" s="417"/>
      <c r="Z41" s="417"/>
      <c r="AA41" s="418"/>
    </row>
    <row r="42" customFormat="false" ht="10.5" hidden="false" customHeight="false" outlineLevel="0" collapsed="false">
      <c r="A42" s="416"/>
      <c r="B42" s="417"/>
      <c r="C42" s="417"/>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8"/>
    </row>
    <row r="43" customFormat="false" ht="10.5" hidden="false" customHeight="false" outlineLevel="0" collapsed="false">
      <c r="A43" s="416"/>
      <c r="B43" s="417"/>
      <c r="C43" s="417"/>
      <c r="D43" s="417"/>
      <c r="E43" s="417"/>
      <c r="F43" s="417"/>
      <c r="G43" s="417"/>
      <c r="H43" s="417"/>
      <c r="I43" s="417"/>
      <c r="J43" s="417"/>
      <c r="K43" s="417"/>
      <c r="L43" s="417"/>
      <c r="M43" s="417"/>
      <c r="N43" s="417"/>
      <c r="O43" s="417"/>
      <c r="P43" s="417"/>
      <c r="Q43" s="417"/>
      <c r="R43" s="417"/>
      <c r="S43" s="417"/>
      <c r="T43" s="417"/>
      <c r="U43" s="417"/>
      <c r="V43" s="417"/>
      <c r="W43" s="417"/>
      <c r="X43" s="417"/>
      <c r="Y43" s="417"/>
      <c r="Z43" s="417"/>
      <c r="AA43" s="418"/>
    </row>
    <row r="44" customFormat="false" ht="10.5" hidden="false" customHeight="false" outlineLevel="0" collapsed="false">
      <c r="A44" s="416"/>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8"/>
    </row>
    <row r="45" customFormat="false" ht="10.5" hidden="false" customHeight="false" outlineLevel="0" collapsed="false">
      <c r="A45" s="416"/>
      <c r="B45" s="417"/>
      <c r="C45" s="417"/>
      <c r="D45" s="417"/>
      <c r="E45" s="417"/>
      <c r="F45" s="417"/>
      <c r="G45" s="417"/>
      <c r="H45" s="417"/>
      <c r="I45" s="417"/>
      <c r="J45" s="417"/>
      <c r="K45" s="417"/>
      <c r="L45" s="417"/>
      <c r="M45" s="417"/>
      <c r="N45" s="417"/>
      <c r="O45" s="417"/>
      <c r="P45" s="417"/>
      <c r="Q45" s="417"/>
      <c r="R45" s="417"/>
      <c r="S45" s="417"/>
      <c r="T45" s="417"/>
      <c r="U45" s="417"/>
      <c r="V45" s="417"/>
      <c r="W45" s="417"/>
      <c r="X45" s="417"/>
      <c r="Y45" s="417"/>
      <c r="Z45" s="417"/>
      <c r="AA45" s="418"/>
    </row>
    <row r="46" customFormat="false" ht="10.5" hidden="false" customHeight="false" outlineLevel="0" collapsed="false">
      <c r="A46" s="416"/>
      <c r="B46" s="417"/>
      <c r="C46" s="417"/>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8"/>
    </row>
    <row r="47" customFormat="false" ht="10.5" hidden="false" customHeight="false" outlineLevel="0" collapsed="false">
      <c r="A47" s="416"/>
      <c r="B47" s="417"/>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8"/>
    </row>
    <row r="48" customFormat="false" ht="10.5" hidden="false" customHeight="false" outlineLevel="0" collapsed="false">
      <c r="A48" s="416"/>
      <c r="B48" s="417"/>
      <c r="C48" s="417"/>
      <c r="D48" s="417"/>
      <c r="E48" s="417"/>
      <c r="F48" s="417"/>
      <c r="G48" s="417"/>
      <c r="H48" s="417"/>
      <c r="I48" s="417"/>
      <c r="J48" s="417"/>
      <c r="K48" s="417"/>
      <c r="L48" s="417"/>
      <c r="M48" s="417"/>
      <c r="N48" s="417"/>
      <c r="O48" s="417"/>
      <c r="P48" s="417"/>
      <c r="Q48" s="417"/>
      <c r="R48" s="417"/>
      <c r="S48" s="417"/>
      <c r="T48" s="417"/>
      <c r="U48" s="417"/>
      <c r="V48" s="417"/>
      <c r="W48" s="417"/>
      <c r="X48" s="417"/>
      <c r="Y48" s="417"/>
      <c r="Z48" s="417"/>
      <c r="AA48" s="418"/>
    </row>
    <row r="49" customFormat="false" ht="10.5" hidden="false" customHeight="false" outlineLevel="0" collapsed="false">
      <c r="A49" s="416"/>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8"/>
    </row>
    <row r="50" customFormat="false" ht="10.5" hidden="false" customHeight="false" outlineLevel="0" collapsed="false">
      <c r="A50" s="416"/>
      <c r="B50" s="417"/>
      <c r="C50" s="417"/>
      <c r="D50" s="417"/>
      <c r="E50" s="417"/>
      <c r="F50" s="417"/>
      <c r="G50" s="417"/>
      <c r="H50" s="417"/>
      <c r="I50" s="417"/>
      <c r="J50" s="417"/>
      <c r="K50" s="417"/>
      <c r="L50" s="417"/>
      <c r="M50" s="417"/>
      <c r="N50" s="417"/>
      <c r="O50" s="417"/>
      <c r="P50" s="417"/>
      <c r="Q50" s="417"/>
      <c r="R50" s="417"/>
      <c r="S50" s="417"/>
      <c r="T50" s="417"/>
      <c r="U50" s="417"/>
      <c r="V50" s="417"/>
      <c r="W50" s="417"/>
      <c r="X50" s="417"/>
      <c r="Y50" s="417"/>
      <c r="Z50" s="417"/>
      <c r="AA50" s="418"/>
    </row>
    <row r="51" customFormat="false" ht="10.5" hidden="false" customHeight="false" outlineLevel="0" collapsed="false">
      <c r="A51" s="416"/>
      <c r="B51" s="417"/>
      <c r="C51" s="417"/>
      <c r="D51" s="417"/>
      <c r="E51" s="417"/>
      <c r="F51" s="417"/>
      <c r="G51" s="417"/>
      <c r="H51" s="417"/>
      <c r="I51" s="417"/>
      <c r="J51" s="417"/>
      <c r="K51" s="417"/>
      <c r="L51" s="417"/>
      <c r="M51" s="417"/>
      <c r="N51" s="417"/>
      <c r="O51" s="417"/>
      <c r="P51" s="417"/>
      <c r="Q51" s="417"/>
      <c r="R51" s="417"/>
      <c r="S51" s="417"/>
      <c r="T51" s="417"/>
      <c r="U51" s="417"/>
      <c r="V51" s="417"/>
      <c r="W51" s="417"/>
      <c r="X51" s="417"/>
      <c r="Y51" s="417"/>
      <c r="Z51" s="417"/>
      <c r="AA51" s="418"/>
    </row>
    <row r="52" customFormat="false" ht="10.5" hidden="false" customHeight="false" outlineLevel="0" collapsed="false">
      <c r="A52" s="416"/>
      <c r="B52" s="417"/>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8"/>
    </row>
    <row r="53" customFormat="false" ht="10.5" hidden="false" customHeight="false" outlineLevel="0" collapsed="false">
      <c r="A53" s="416"/>
      <c r="B53" s="417"/>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8"/>
    </row>
    <row r="54" customFormat="false" ht="10.5" hidden="false" customHeight="false" outlineLevel="0" collapsed="false">
      <c r="A54" s="423"/>
      <c r="B54" s="424"/>
      <c r="C54" s="424"/>
      <c r="D54" s="424"/>
      <c r="E54" s="424"/>
      <c r="F54" s="424"/>
      <c r="G54" s="424"/>
      <c r="H54" s="424"/>
      <c r="I54" s="424"/>
      <c r="J54" s="424"/>
      <c r="K54" s="424"/>
      <c r="L54" s="424"/>
      <c r="M54" s="424"/>
      <c r="N54" s="424"/>
      <c r="O54" s="424"/>
      <c r="P54" s="424"/>
      <c r="Q54" s="424"/>
      <c r="R54" s="424"/>
      <c r="S54" s="424"/>
      <c r="T54" s="424"/>
      <c r="U54" s="424"/>
      <c r="V54" s="424"/>
      <c r="W54" s="424"/>
      <c r="X54" s="424"/>
      <c r="Y54" s="424"/>
      <c r="Z54" s="424"/>
      <c r="AA54" s="425"/>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8" width="3.56"/>
    <col collapsed="false" customWidth="true" hidden="false" outlineLevel="0" max="28" min="28" style="408" width="1.7"/>
    <col collapsed="false" customWidth="true" hidden="false" outlineLevel="0" max="29" min="29" style="408" width="15.56"/>
    <col collapsed="false" customWidth="true" hidden="false" outlineLevel="0" max="32" min="30" style="408" width="6.99"/>
    <col collapsed="false" customWidth="true" hidden="false" outlineLevel="0" max="33" min="33" style="408" width="1.7"/>
    <col collapsed="false" customWidth="true" hidden="false" outlineLevel="0" max="34" min="34" style="408" width="15.56"/>
    <col collapsed="false" customWidth="true" hidden="false" outlineLevel="0" max="38" min="35" style="408" width="6.99"/>
    <col collapsed="false" customWidth="false" hidden="false" outlineLevel="0" max="257" min="39" style="408" width="10.28"/>
  </cols>
  <sheetData>
    <row r="1" customFormat="false" ht="21" hidden="false" customHeight="true" outlineLevel="0" collapsed="false">
      <c r="A1" s="409" t="n">
        <v>42</v>
      </c>
      <c r="B1" s="409"/>
      <c r="C1" s="410" t="s">
        <v>244</v>
      </c>
      <c r="D1" s="410"/>
      <c r="E1" s="410"/>
      <c r="F1" s="410"/>
      <c r="G1" s="410"/>
      <c r="H1" s="410"/>
      <c r="I1" s="410"/>
      <c r="J1" s="410"/>
      <c r="K1" s="410"/>
      <c r="L1" s="410"/>
      <c r="M1" s="410"/>
      <c r="N1" s="410"/>
      <c r="O1" s="410"/>
      <c r="P1" s="410"/>
      <c r="Q1" s="410"/>
      <c r="R1" s="410"/>
      <c r="S1" s="410"/>
      <c r="T1" s="410"/>
      <c r="U1" s="410"/>
      <c r="V1" s="481" t="s">
        <v>48</v>
      </c>
      <c r="W1" s="481"/>
      <c r="X1" s="481"/>
      <c r="Y1" s="481"/>
      <c r="Z1" s="481"/>
      <c r="AA1" s="481"/>
      <c r="AC1" s="408" t="s">
        <v>245</v>
      </c>
    </row>
    <row r="3" customFormat="false" ht="10.5" hidden="false" customHeight="true" outlineLevel="0" collapsed="false">
      <c r="B3" s="412" t="s">
        <v>246</v>
      </c>
      <c r="C3" s="412"/>
      <c r="D3" s="412"/>
      <c r="E3" s="412"/>
      <c r="F3" s="412"/>
      <c r="G3" s="412"/>
      <c r="H3" s="412"/>
      <c r="I3" s="412"/>
      <c r="J3" s="412"/>
      <c r="K3" s="412"/>
      <c r="L3" s="412"/>
      <c r="N3" s="413"/>
      <c r="O3" s="414"/>
      <c r="P3" s="414"/>
      <c r="Q3" s="414"/>
      <c r="R3" s="414"/>
      <c r="S3" s="414"/>
      <c r="T3" s="414"/>
      <c r="U3" s="414"/>
      <c r="V3" s="414"/>
      <c r="W3" s="414"/>
      <c r="X3" s="414"/>
      <c r="Y3" s="414"/>
      <c r="Z3" s="414"/>
      <c r="AA3" s="415"/>
      <c r="AC3" s="439" t="s">
        <v>247</v>
      </c>
      <c r="AD3" s="119"/>
      <c r="AE3" s="119"/>
      <c r="AF3" s="119"/>
      <c r="AH3" s="439" t="s">
        <v>248</v>
      </c>
      <c r="AI3" s="119"/>
      <c r="AJ3" s="119"/>
      <c r="AK3" s="119"/>
      <c r="AL3" s="119"/>
    </row>
    <row r="4" customFormat="false" ht="11.25" hidden="false" customHeight="false" outlineLevel="0" collapsed="false">
      <c r="B4" s="412"/>
      <c r="C4" s="412"/>
      <c r="D4" s="412"/>
      <c r="E4" s="412"/>
      <c r="F4" s="412"/>
      <c r="G4" s="412"/>
      <c r="H4" s="412"/>
      <c r="I4" s="412"/>
      <c r="J4" s="412"/>
      <c r="K4" s="412"/>
      <c r="L4" s="412"/>
      <c r="N4" s="416"/>
      <c r="O4" s="417"/>
      <c r="P4" s="417"/>
      <c r="Q4" s="417"/>
      <c r="R4" s="417"/>
      <c r="S4" s="417"/>
      <c r="T4" s="417"/>
      <c r="U4" s="417"/>
      <c r="V4" s="417"/>
      <c r="W4" s="417"/>
      <c r="X4" s="417"/>
      <c r="Y4" s="417"/>
      <c r="Z4" s="417"/>
      <c r="AA4" s="418"/>
      <c r="AC4" s="119"/>
      <c r="AD4" s="119"/>
      <c r="AE4" s="119"/>
      <c r="AF4" s="119"/>
      <c r="AH4" s="119"/>
      <c r="AI4" s="119"/>
      <c r="AJ4" s="119"/>
      <c r="AK4" s="119"/>
      <c r="AL4" s="119"/>
    </row>
    <row r="5" customFormat="false" ht="11.25" hidden="false" customHeight="false" outlineLevel="0" collapsed="false">
      <c r="B5" s="412"/>
      <c r="C5" s="412"/>
      <c r="D5" s="412"/>
      <c r="E5" s="412"/>
      <c r="F5" s="412"/>
      <c r="G5" s="412"/>
      <c r="H5" s="412"/>
      <c r="I5" s="412"/>
      <c r="J5" s="412"/>
      <c r="K5" s="412"/>
      <c r="L5" s="412"/>
      <c r="N5" s="416"/>
      <c r="O5" s="417"/>
      <c r="P5" s="417"/>
      <c r="Q5" s="417"/>
      <c r="R5" s="417"/>
      <c r="S5" s="417"/>
      <c r="T5" s="417"/>
      <c r="U5" s="417"/>
      <c r="V5" s="417"/>
      <c r="W5" s="417"/>
      <c r="X5" s="417"/>
      <c r="Y5" s="417"/>
      <c r="Z5" s="417"/>
      <c r="AA5" s="418"/>
      <c r="AC5" s="233"/>
      <c r="AD5" s="132" t="s">
        <v>6</v>
      </c>
      <c r="AE5" s="133" t="s">
        <v>7</v>
      </c>
      <c r="AF5" s="134" t="s">
        <v>8</v>
      </c>
      <c r="AH5" s="233"/>
      <c r="AI5" s="132" t="s">
        <v>6</v>
      </c>
      <c r="AJ5" s="133" t="s">
        <v>7</v>
      </c>
      <c r="AK5" s="146" t="s">
        <v>8</v>
      </c>
      <c r="AL5" s="285" t="s">
        <v>10</v>
      </c>
    </row>
    <row r="6" customFormat="false" ht="11.25" hidden="false" customHeight="false" outlineLevel="0" collapsed="false">
      <c r="B6" s="412"/>
      <c r="C6" s="412"/>
      <c r="D6" s="412"/>
      <c r="E6" s="412"/>
      <c r="F6" s="412"/>
      <c r="G6" s="412"/>
      <c r="H6" s="412"/>
      <c r="I6" s="412"/>
      <c r="J6" s="412"/>
      <c r="K6" s="412"/>
      <c r="L6" s="412"/>
      <c r="N6" s="416"/>
      <c r="O6" s="417"/>
      <c r="P6" s="417"/>
      <c r="Q6" s="417"/>
      <c r="R6" s="417"/>
      <c r="S6" s="417"/>
      <c r="T6" s="417"/>
      <c r="U6" s="417"/>
      <c r="V6" s="417"/>
      <c r="W6" s="417"/>
      <c r="X6" s="417"/>
      <c r="Y6" s="417"/>
      <c r="Z6" s="417"/>
      <c r="AA6" s="418"/>
      <c r="AC6" s="171" t="s">
        <v>10</v>
      </c>
      <c r="AD6" s="229" t="n">
        <v>0.0502645502645503</v>
      </c>
      <c r="AE6" s="230" t="n">
        <v>0.650793650793651</v>
      </c>
      <c r="AF6" s="232" t="n">
        <v>0.298941798941799</v>
      </c>
      <c r="AH6" s="171" t="s">
        <v>10</v>
      </c>
      <c r="AI6" s="142" t="n">
        <v>19</v>
      </c>
      <c r="AJ6" s="143" t="n">
        <v>246</v>
      </c>
      <c r="AK6" s="144" t="n">
        <v>113</v>
      </c>
      <c r="AL6" s="145" t="n">
        <v>378</v>
      </c>
    </row>
    <row r="7" customFormat="false" ht="13.5" hidden="false" customHeight="true" outlineLevel="0" collapsed="false">
      <c r="B7" s="412"/>
      <c r="C7" s="412"/>
      <c r="D7" s="412"/>
      <c r="E7" s="412"/>
      <c r="F7" s="412"/>
      <c r="G7" s="412"/>
      <c r="H7" s="412"/>
      <c r="I7" s="412"/>
      <c r="J7" s="412"/>
      <c r="K7" s="412"/>
      <c r="L7" s="412"/>
      <c r="N7" s="416"/>
      <c r="O7" s="417"/>
      <c r="P7" s="417"/>
      <c r="Q7" s="417"/>
      <c r="R7" s="417"/>
      <c r="S7" s="417"/>
      <c r="T7" s="417"/>
      <c r="U7" s="417"/>
      <c r="V7" s="417"/>
      <c r="W7" s="417"/>
      <c r="X7" s="417"/>
      <c r="Y7" s="417"/>
      <c r="Z7" s="417"/>
      <c r="AA7" s="418"/>
      <c r="AH7" s="119"/>
      <c r="AI7" s="119"/>
      <c r="AJ7" s="119"/>
      <c r="AK7" s="119"/>
      <c r="AL7" s="119"/>
    </row>
    <row r="8" customFormat="false" ht="10.5" hidden="false" customHeight="false" outlineLevel="0" collapsed="false">
      <c r="B8" s="412"/>
      <c r="C8" s="412"/>
      <c r="D8" s="412"/>
      <c r="E8" s="412"/>
      <c r="F8" s="412"/>
      <c r="G8" s="412"/>
      <c r="H8" s="412"/>
      <c r="I8" s="412"/>
      <c r="J8" s="412"/>
      <c r="K8" s="412"/>
      <c r="L8" s="412"/>
      <c r="N8" s="416"/>
      <c r="O8" s="417"/>
      <c r="P8" s="417"/>
      <c r="Q8" s="417"/>
      <c r="R8" s="417"/>
      <c r="S8" s="417"/>
      <c r="T8" s="417"/>
      <c r="U8" s="417"/>
      <c r="V8" s="417"/>
      <c r="W8" s="417"/>
      <c r="X8" s="417"/>
      <c r="Y8" s="417"/>
      <c r="Z8" s="417"/>
      <c r="AA8" s="418"/>
      <c r="AC8" s="439" t="s">
        <v>249</v>
      </c>
      <c r="AD8" s="119"/>
      <c r="AE8" s="119"/>
      <c r="AF8" s="119"/>
      <c r="AH8" s="439" t="s">
        <v>250</v>
      </c>
      <c r="AI8" s="119"/>
      <c r="AJ8" s="119"/>
      <c r="AK8" s="119"/>
      <c r="AL8" s="119"/>
    </row>
    <row r="9" customFormat="false" ht="11.25" hidden="false" customHeight="false" outlineLevel="0" collapsed="false">
      <c r="B9" s="412"/>
      <c r="C9" s="412"/>
      <c r="D9" s="412"/>
      <c r="E9" s="412"/>
      <c r="F9" s="412"/>
      <c r="G9" s="412"/>
      <c r="H9" s="412"/>
      <c r="I9" s="412"/>
      <c r="J9" s="412"/>
      <c r="K9" s="412"/>
      <c r="L9" s="412"/>
      <c r="N9" s="416"/>
      <c r="O9" s="417"/>
      <c r="P9" s="417"/>
      <c r="Q9" s="417"/>
      <c r="R9" s="417"/>
      <c r="S9" s="417"/>
      <c r="T9" s="417"/>
      <c r="U9" s="417"/>
      <c r="V9" s="417"/>
      <c r="W9" s="417"/>
      <c r="X9" s="417"/>
      <c r="Y9" s="417"/>
      <c r="Z9" s="417"/>
      <c r="AA9" s="418"/>
      <c r="AC9" s="119"/>
      <c r="AD9" s="119"/>
      <c r="AE9" s="119"/>
      <c r="AF9" s="119"/>
      <c r="AH9" s="119"/>
      <c r="AI9" s="119"/>
      <c r="AJ9" s="119"/>
      <c r="AK9" s="119"/>
      <c r="AL9" s="119"/>
    </row>
    <row r="10" customFormat="false" ht="11.25" hidden="false" customHeight="false" outlineLevel="0" collapsed="false">
      <c r="B10" s="412"/>
      <c r="C10" s="412"/>
      <c r="D10" s="412"/>
      <c r="E10" s="412"/>
      <c r="F10" s="412"/>
      <c r="G10" s="412"/>
      <c r="H10" s="412"/>
      <c r="I10" s="412"/>
      <c r="J10" s="412"/>
      <c r="K10" s="412"/>
      <c r="L10" s="412"/>
      <c r="N10" s="416"/>
      <c r="O10" s="417"/>
      <c r="P10" s="417"/>
      <c r="Q10" s="417"/>
      <c r="R10" s="417"/>
      <c r="S10" s="417"/>
      <c r="T10" s="417"/>
      <c r="U10" s="417"/>
      <c r="V10" s="417"/>
      <c r="W10" s="417"/>
      <c r="X10" s="417"/>
      <c r="Y10" s="417"/>
      <c r="Z10" s="417"/>
      <c r="AA10" s="418"/>
      <c r="AC10" s="265" t="s">
        <v>14</v>
      </c>
      <c r="AD10" s="132" t="s">
        <v>6</v>
      </c>
      <c r="AE10" s="133" t="s">
        <v>7</v>
      </c>
      <c r="AF10" s="134" t="s">
        <v>8</v>
      </c>
      <c r="AH10" s="265" t="s">
        <v>14</v>
      </c>
      <c r="AI10" s="132" t="s">
        <v>6</v>
      </c>
      <c r="AJ10" s="133" t="s">
        <v>7</v>
      </c>
      <c r="AK10" s="146" t="s">
        <v>8</v>
      </c>
      <c r="AL10" s="136" t="s">
        <v>10</v>
      </c>
    </row>
    <row r="11" customFormat="false" ht="10.5" hidden="false" customHeight="false" outlineLevel="0" collapsed="false">
      <c r="B11" s="412"/>
      <c r="C11" s="412"/>
      <c r="D11" s="412"/>
      <c r="E11" s="412"/>
      <c r="F11" s="412"/>
      <c r="G11" s="412"/>
      <c r="H11" s="412"/>
      <c r="I11" s="412"/>
      <c r="J11" s="412"/>
      <c r="K11" s="412"/>
      <c r="L11" s="412"/>
      <c r="N11" s="416"/>
      <c r="O11" s="417"/>
      <c r="P11" s="417"/>
      <c r="Q11" s="417"/>
      <c r="R11" s="417"/>
      <c r="S11" s="417"/>
      <c r="T11" s="417"/>
      <c r="U11" s="417"/>
      <c r="V11" s="417"/>
      <c r="W11" s="417"/>
      <c r="X11" s="417"/>
      <c r="Y11" s="417"/>
      <c r="Z11" s="417"/>
      <c r="AA11" s="418"/>
      <c r="AC11" s="45" t="s">
        <v>8</v>
      </c>
      <c r="AD11" s="154" t="n">
        <v>0</v>
      </c>
      <c r="AE11" s="155" t="n">
        <v>0.428571428571429</v>
      </c>
      <c r="AF11" s="149" t="n">
        <v>0.571428571428571</v>
      </c>
      <c r="AH11" s="45" t="s">
        <v>8</v>
      </c>
      <c r="AI11" s="150" t="n">
        <v>0</v>
      </c>
      <c r="AJ11" s="151" t="n">
        <v>6</v>
      </c>
      <c r="AK11" s="152" t="n">
        <v>8</v>
      </c>
      <c r="AL11" s="153" t="n">
        <v>14</v>
      </c>
    </row>
    <row r="12" customFormat="false" ht="10.5" hidden="false" customHeight="false" outlineLevel="0" collapsed="false">
      <c r="B12" s="412"/>
      <c r="C12" s="412"/>
      <c r="D12" s="412"/>
      <c r="E12" s="412"/>
      <c r="F12" s="412"/>
      <c r="G12" s="412"/>
      <c r="H12" s="412"/>
      <c r="I12" s="412"/>
      <c r="J12" s="412"/>
      <c r="K12" s="412"/>
      <c r="L12" s="412"/>
      <c r="N12" s="416"/>
      <c r="O12" s="417"/>
      <c r="P12" s="417"/>
      <c r="Q12" s="417"/>
      <c r="R12" s="417"/>
      <c r="S12" s="417"/>
      <c r="T12" s="417"/>
      <c r="U12" s="417"/>
      <c r="V12" s="417"/>
      <c r="W12" s="417"/>
      <c r="X12" s="417"/>
      <c r="Y12" s="417"/>
      <c r="Z12" s="417"/>
      <c r="AA12" s="418"/>
      <c r="AC12" s="58" t="s">
        <v>19</v>
      </c>
      <c r="AD12" s="205" t="n">
        <v>0</v>
      </c>
      <c r="AE12" s="178" t="n">
        <v>0.785714285714286</v>
      </c>
      <c r="AF12" s="179" t="n">
        <v>0.214285714285714</v>
      </c>
      <c r="AH12" s="58" t="s">
        <v>19</v>
      </c>
      <c r="AI12" s="150" t="n">
        <v>0</v>
      </c>
      <c r="AJ12" s="151" t="n">
        <v>22</v>
      </c>
      <c r="AK12" s="152" t="n">
        <v>6</v>
      </c>
      <c r="AL12" s="153" t="n">
        <v>28</v>
      </c>
    </row>
    <row r="13" customFormat="false" ht="10.5" hidden="false" customHeight="false" outlineLevel="0" collapsed="false">
      <c r="B13" s="412"/>
      <c r="C13" s="412"/>
      <c r="D13" s="412"/>
      <c r="E13" s="412"/>
      <c r="F13" s="412"/>
      <c r="G13" s="412"/>
      <c r="H13" s="412"/>
      <c r="I13" s="412"/>
      <c r="J13" s="412"/>
      <c r="K13" s="412"/>
      <c r="L13" s="412"/>
      <c r="N13" s="416"/>
      <c r="O13" s="417"/>
      <c r="P13" s="417"/>
      <c r="Q13" s="417"/>
      <c r="R13" s="417"/>
      <c r="S13" s="417"/>
      <c r="T13" s="417"/>
      <c r="U13" s="417"/>
      <c r="V13" s="417"/>
      <c r="W13" s="417"/>
      <c r="X13" s="417"/>
      <c r="Y13" s="417"/>
      <c r="Z13" s="417"/>
      <c r="AA13" s="418"/>
      <c r="AC13" s="58" t="s">
        <v>22</v>
      </c>
      <c r="AD13" s="205" t="n">
        <v>0.0754716981132075</v>
      </c>
      <c r="AE13" s="178" t="n">
        <v>0.622641509433962</v>
      </c>
      <c r="AF13" s="179" t="n">
        <v>0.30188679245283</v>
      </c>
      <c r="AH13" s="58" t="s">
        <v>22</v>
      </c>
      <c r="AI13" s="150" t="n">
        <v>4</v>
      </c>
      <c r="AJ13" s="151" t="n">
        <v>33</v>
      </c>
      <c r="AK13" s="152" t="n">
        <v>16</v>
      </c>
      <c r="AL13" s="153" t="n">
        <v>53</v>
      </c>
    </row>
    <row r="14" customFormat="false" ht="11.25" hidden="false" customHeight="true" outlineLevel="0" collapsed="false">
      <c r="B14" s="412"/>
      <c r="C14" s="412"/>
      <c r="D14" s="412"/>
      <c r="E14" s="412"/>
      <c r="F14" s="412"/>
      <c r="G14" s="412"/>
      <c r="H14" s="412"/>
      <c r="I14" s="412"/>
      <c r="J14" s="412"/>
      <c r="K14" s="412"/>
      <c r="L14" s="412"/>
      <c r="N14" s="416"/>
      <c r="O14" s="417"/>
      <c r="P14" s="417"/>
      <c r="Q14" s="417"/>
      <c r="R14" s="417"/>
      <c r="S14" s="417"/>
      <c r="T14" s="417"/>
      <c r="U14" s="417"/>
      <c r="V14" s="417"/>
      <c r="W14" s="417"/>
      <c r="X14" s="417"/>
      <c r="Y14" s="417"/>
      <c r="Z14" s="417"/>
      <c r="AA14" s="418"/>
      <c r="AC14" s="58" t="s">
        <v>24</v>
      </c>
      <c r="AD14" s="205" t="n">
        <v>0.142857142857143</v>
      </c>
      <c r="AE14" s="178" t="n">
        <v>0.857142857142857</v>
      </c>
      <c r="AF14" s="179" t="n">
        <v>0</v>
      </c>
      <c r="AH14" s="58" t="s">
        <v>24</v>
      </c>
      <c r="AI14" s="150" t="n">
        <v>2</v>
      </c>
      <c r="AJ14" s="151" t="n">
        <v>12</v>
      </c>
      <c r="AK14" s="152" t="n">
        <v>0</v>
      </c>
      <c r="AL14" s="153" t="n">
        <v>14</v>
      </c>
    </row>
    <row r="15" customFormat="false" ht="10.5" hidden="false" customHeight="false" outlineLevel="0" collapsed="false">
      <c r="B15" s="412"/>
      <c r="C15" s="412"/>
      <c r="D15" s="412"/>
      <c r="E15" s="412"/>
      <c r="F15" s="412"/>
      <c r="G15" s="412"/>
      <c r="H15" s="412"/>
      <c r="I15" s="412"/>
      <c r="J15" s="412"/>
      <c r="K15" s="412"/>
      <c r="L15" s="412"/>
      <c r="N15" s="416"/>
      <c r="O15" s="417"/>
      <c r="P15" s="417"/>
      <c r="Q15" s="417"/>
      <c r="R15" s="417"/>
      <c r="S15" s="417"/>
      <c r="T15" s="417"/>
      <c r="U15" s="417"/>
      <c r="V15" s="417"/>
      <c r="W15" s="417"/>
      <c r="X15" s="417"/>
      <c r="Y15" s="417"/>
      <c r="Z15" s="417"/>
      <c r="AA15" s="418"/>
      <c r="AC15" s="58" t="s">
        <v>21</v>
      </c>
      <c r="AD15" s="205" t="n">
        <v>0.151515151515152</v>
      </c>
      <c r="AE15" s="178" t="n">
        <v>0.575757575757576</v>
      </c>
      <c r="AF15" s="179" t="n">
        <v>0.272727272727273</v>
      </c>
      <c r="AH15" s="58" t="s">
        <v>21</v>
      </c>
      <c r="AI15" s="150" t="n">
        <v>5</v>
      </c>
      <c r="AJ15" s="151" t="n">
        <v>19</v>
      </c>
      <c r="AK15" s="152" t="n">
        <v>9</v>
      </c>
      <c r="AL15" s="153" t="n">
        <v>33</v>
      </c>
    </row>
    <row r="16" customFormat="false" ht="11.25" hidden="false" customHeight="true" outlineLevel="0" collapsed="false">
      <c r="B16" s="412"/>
      <c r="C16" s="412"/>
      <c r="D16" s="412"/>
      <c r="E16" s="412"/>
      <c r="F16" s="412"/>
      <c r="G16" s="412"/>
      <c r="H16" s="412"/>
      <c r="I16" s="412"/>
      <c r="J16" s="412"/>
      <c r="K16" s="412"/>
      <c r="L16" s="412"/>
      <c r="N16" s="423"/>
      <c r="O16" s="424"/>
      <c r="P16" s="424"/>
      <c r="Q16" s="424"/>
      <c r="R16" s="424"/>
      <c r="S16" s="424"/>
      <c r="T16" s="424"/>
      <c r="U16" s="424"/>
      <c r="V16" s="424"/>
      <c r="W16" s="424"/>
      <c r="X16" s="424"/>
      <c r="Y16" s="424"/>
      <c r="Z16" s="424"/>
      <c r="AA16" s="425"/>
      <c r="AC16" s="58" t="s">
        <v>18</v>
      </c>
      <c r="AD16" s="205" t="n">
        <v>0</v>
      </c>
      <c r="AE16" s="178" t="n">
        <v>0.846153846153846</v>
      </c>
      <c r="AF16" s="179" t="n">
        <v>0.153846153846154</v>
      </c>
      <c r="AH16" s="58" t="s">
        <v>18</v>
      </c>
      <c r="AI16" s="150" t="n">
        <v>0</v>
      </c>
      <c r="AJ16" s="151" t="n">
        <v>22</v>
      </c>
      <c r="AK16" s="152" t="n">
        <v>4</v>
      </c>
      <c r="AL16" s="153" t="n">
        <v>26</v>
      </c>
    </row>
    <row r="17" customFormat="false" ht="10.5" hidden="false" customHeight="false" outlineLevel="0" collapsed="false">
      <c r="AC17" s="58" t="s">
        <v>16</v>
      </c>
      <c r="AD17" s="205" t="n">
        <v>0</v>
      </c>
      <c r="AE17" s="178" t="n">
        <v>0.6</v>
      </c>
      <c r="AF17" s="179" t="n">
        <v>0.4</v>
      </c>
      <c r="AH17" s="58" t="s">
        <v>16</v>
      </c>
      <c r="AI17" s="150" t="n">
        <v>0</v>
      </c>
      <c r="AJ17" s="151" t="n">
        <v>3</v>
      </c>
      <c r="AK17" s="152" t="n">
        <v>2</v>
      </c>
      <c r="AL17" s="153" t="n">
        <v>5</v>
      </c>
    </row>
    <row r="18" customFormat="false" ht="10.5" hidden="false" customHeight="false" outlineLevel="0" collapsed="false">
      <c r="A18" s="413"/>
      <c r="B18" s="414"/>
      <c r="C18" s="414"/>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5"/>
      <c r="AC18" s="58" t="s">
        <v>27</v>
      </c>
      <c r="AD18" s="205" t="n">
        <v>0</v>
      </c>
      <c r="AE18" s="178" t="n">
        <v>0.75</v>
      </c>
      <c r="AF18" s="179" t="n">
        <v>0.25</v>
      </c>
      <c r="AH18" s="58" t="s">
        <v>27</v>
      </c>
      <c r="AI18" s="150" t="n">
        <v>0</v>
      </c>
      <c r="AJ18" s="151" t="n">
        <v>6</v>
      </c>
      <c r="AK18" s="152" t="n">
        <v>2</v>
      </c>
      <c r="AL18" s="153" t="n">
        <v>8</v>
      </c>
    </row>
    <row r="19" customFormat="false" ht="10.5" hidden="false" customHeight="false" outlineLevel="0" collapsed="false">
      <c r="A19" s="416"/>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8"/>
      <c r="AC19" s="58" t="s">
        <v>26</v>
      </c>
      <c r="AD19" s="205" t="n">
        <v>0.0217391304347826</v>
      </c>
      <c r="AE19" s="178" t="n">
        <v>0.760869565217391</v>
      </c>
      <c r="AF19" s="179" t="n">
        <v>0.217391304347826</v>
      </c>
      <c r="AH19" s="58" t="s">
        <v>26</v>
      </c>
      <c r="AI19" s="150" t="n">
        <v>2</v>
      </c>
      <c r="AJ19" s="151" t="n">
        <v>70</v>
      </c>
      <c r="AK19" s="152" t="n">
        <v>20</v>
      </c>
      <c r="AL19" s="153" t="n">
        <v>92</v>
      </c>
    </row>
    <row r="20" customFormat="false" ht="10.5" hidden="false" customHeight="false" outlineLevel="0" collapsed="false">
      <c r="A20" s="416"/>
      <c r="B20" s="417"/>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8"/>
      <c r="AC20" s="58" t="s">
        <v>25</v>
      </c>
      <c r="AD20" s="205" t="n">
        <v>0</v>
      </c>
      <c r="AE20" s="178" t="n">
        <v>0.666666666666667</v>
      </c>
      <c r="AF20" s="179" t="n">
        <v>0.333333333333333</v>
      </c>
      <c r="AH20" s="58" t="s">
        <v>25</v>
      </c>
      <c r="AI20" s="150" t="n">
        <v>0</v>
      </c>
      <c r="AJ20" s="151" t="n">
        <v>6</v>
      </c>
      <c r="AK20" s="152" t="n">
        <v>3</v>
      </c>
      <c r="AL20" s="153" t="n">
        <v>9</v>
      </c>
    </row>
    <row r="21" customFormat="false" ht="10.5" hidden="false" customHeight="false" outlineLevel="0" collapsed="false">
      <c r="A21" s="416"/>
      <c r="B21" s="417"/>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8"/>
      <c r="AC21" s="58" t="s">
        <v>23</v>
      </c>
      <c r="AD21" s="205" t="n">
        <v>0</v>
      </c>
      <c r="AE21" s="178" t="n">
        <v>0.2</v>
      </c>
      <c r="AF21" s="179" t="n">
        <v>0.8</v>
      </c>
      <c r="AH21" s="58" t="s">
        <v>23</v>
      </c>
      <c r="AI21" s="150" t="n">
        <v>0</v>
      </c>
      <c r="AJ21" s="151" t="n">
        <v>1</v>
      </c>
      <c r="AK21" s="152" t="n">
        <v>4</v>
      </c>
      <c r="AL21" s="153" t="n">
        <v>5</v>
      </c>
    </row>
    <row r="22" customFormat="false" ht="10.5" hidden="false" customHeight="false" outlineLevel="0" collapsed="false">
      <c r="A22" s="416"/>
      <c r="B22" s="417"/>
      <c r="C22" s="417"/>
      <c r="D22" s="417"/>
      <c r="E22" s="417"/>
      <c r="F22" s="417"/>
      <c r="G22" s="417"/>
      <c r="H22" s="417"/>
      <c r="I22" s="417"/>
      <c r="J22" s="417"/>
      <c r="K22" s="417"/>
      <c r="L22" s="417"/>
      <c r="M22" s="417"/>
      <c r="N22" s="417"/>
      <c r="O22" s="417"/>
      <c r="P22" s="417"/>
      <c r="Q22" s="417"/>
      <c r="R22" s="417"/>
      <c r="S22" s="417"/>
      <c r="T22" s="417"/>
      <c r="U22" s="417"/>
      <c r="V22" s="417"/>
      <c r="W22" s="417"/>
      <c r="X22" s="417"/>
      <c r="Y22" s="417"/>
      <c r="Z22" s="417"/>
      <c r="AA22" s="418"/>
      <c r="AC22" s="242" t="s">
        <v>20</v>
      </c>
      <c r="AD22" s="205" t="n">
        <v>0.0869565217391304</v>
      </c>
      <c r="AE22" s="178" t="n">
        <v>0.608695652173913</v>
      </c>
      <c r="AF22" s="179" t="n">
        <v>0.304347826086957</v>
      </c>
      <c r="AH22" s="242" t="s">
        <v>20</v>
      </c>
      <c r="AI22" s="150" t="n">
        <v>4</v>
      </c>
      <c r="AJ22" s="151" t="n">
        <v>28</v>
      </c>
      <c r="AK22" s="152" t="n">
        <v>14</v>
      </c>
      <c r="AL22" s="153" t="n">
        <v>46</v>
      </c>
    </row>
    <row r="23" customFormat="false" ht="14.25" hidden="false" customHeight="true" outlineLevel="0" collapsed="false">
      <c r="A23" s="416"/>
      <c r="B23" s="417"/>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417"/>
      <c r="AA23" s="418"/>
      <c r="AC23" s="113" t="s">
        <v>17</v>
      </c>
      <c r="AD23" s="160" t="n">
        <v>0.0444444444444444</v>
      </c>
      <c r="AE23" s="161" t="n">
        <v>0.4</v>
      </c>
      <c r="AF23" s="162" t="n">
        <v>0.555555555555556</v>
      </c>
      <c r="AH23" s="81" t="s">
        <v>17</v>
      </c>
      <c r="AI23" s="163" t="n">
        <v>2</v>
      </c>
      <c r="AJ23" s="164" t="n">
        <v>18</v>
      </c>
      <c r="AK23" s="165" t="n">
        <v>25</v>
      </c>
      <c r="AL23" s="166" t="n">
        <v>45</v>
      </c>
    </row>
    <row r="24" customFormat="false" ht="12" hidden="false" customHeight="false" outlineLevel="0" collapsed="false">
      <c r="A24" s="416"/>
      <c r="B24" s="417"/>
      <c r="C24" s="417"/>
      <c r="D24" s="417"/>
      <c r="E24" s="417"/>
      <c r="F24" s="417"/>
      <c r="G24" s="417"/>
      <c r="H24" s="417"/>
      <c r="I24" s="417"/>
      <c r="J24" s="417"/>
      <c r="K24" s="417"/>
      <c r="L24" s="417"/>
      <c r="M24" s="417"/>
      <c r="N24" s="417"/>
      <c r="O24" s="417"/>
      <c r="P24" s="417"/>
      <c r="Q24" s="417"/>
      <c r="R24" s="417"/>
      <c r="S24" s="417"/>
      <c r="T24" s="417"/>
      <c r="U24" s="417"/>
      <c r="V24" s="417"/>
      <c r="W24" s="417"/>
      <c r="X24" s="417"/>
      <c r="Y24" s="417"/>
      <c r="Z24" s="417"/>
      <c r="AA24" s="418"/>
      <c r="AH24" s="137" t="s">
        <v>9</v>
      </c>
      <c r="AI24" s="558" t="n">
        <v>19</v>
      </c>
      <c r="AJ24" s="559" t="n">
        <v>246</v>
      </c>
      <c r="AK24" s="488" t="n">
        <v>113</v>
      </c>
      <c r="AL24" s="170" t="n">
        <v>378</v>
      </c>
    </row>
    <row r="25" customFormat="false" ht="10.5" hidden="false" customHeight="false" outlineLevel="0" collapsed="false">
      <c r="A25" s="416"/>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8"/>
      <c r="AH25" s="400"/>
      <c r="AI25" s="119"/>
      <c r="AJ25" s="119"/>
      <c r="AK25" s="119"/>
      <c r="AL25" s="119"/>
    </row>
    <row r="26" customFormat="false" ht="10.5" hidden="false" customHeight="false" outlineLevel="0" collapsed="false">
      <c r="A26" s="416"/>
      <c r="B26" s="417"/>
      <c r="C26" s="417"/>
      <c r="D26" s="417"/>
      <c r="E26" s="417"/>
      <c r="F26" s="417"/>
      <c r="G26" s="417"/>
      <c r="H26" s="417"/>
      <c r="I26" s="417"/>
      <c r="J26" s="417"/>
      <c r="K26" s="417"/>
      <c r="L26" s="417"/>
      <c r="M26" s="417"/>
      <c r="N26" s="417"/>
      <c r="O26" s="417"/>
      <c r="P26" s="417"/>
      <c r="Q26" s="417"/>
      <c r="R26" s="417"/>
      <c r="S26" s="417"/>
      <c r="T26" s="417"/>
      <c r="U26" s="417"/>
      <c r="V26" s="417"/>
      <c r="W26" s="417"/>
      <c r="X26" s="417"/>
      <c r="Y26" s="417"/>
      <c r="Z26" s="417"/>
      <c r="AA26" s="418"/>
      <c r="AC26" s="439" t="s">
        <v>251</v>
      </c>
      <c r="AD26" s="402"/>
      <c r="AE26" s="402"/>
      <c r="AF26" s="402"/>
      <c r="AH26" s="439" t="s">
        <v>252</v>
      </c>
      <c r="AI26" s="402"/>
      <c r="AJ26" s="402"/>
      <c r="AK26" s="402"/>
      <c r="AL26" s="119"/>
    </row>
    <row r="27" customFormat="false" ht="11.25" hidden="false" customHeight="false" outlineLevel="0" collapsed="false">
      <c r="A27" s="416"/>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8"/>
      <c r="AC27" s="400"/>
      <c r="AD27" s="402"/>
      <c r="AE27" s="402"/>
      <c r="AF27" s="402"/>
      <c r="AH27" s="400"/>
      <c r="AI27" s="402"/>
      <c r="AJ27" s="402"/>
      <c r="AK27" s="402"/>
      <c r="AL27" s="119"/>
    </row>
    <row r="28" customFormat="false" ht="11.25" hidden="false" customHeight="false" outlineLevel="0" collapsed="false">
      <c r="A28" s="416"/>
      <c r="B28" s="417"/>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8"/>
      <c r="AC28" s="171" t="s">
        <v>36</v>
      </c>
      <c r="AD28" s="132" t="s">
        <v>6</v>
      </c>
      <c r="AE28" s="133" t="s">
        <v>7</v>
      </c>
      <c r="AF28" s="134" t="s">
        <v>8</v>
      </c>
      <c r="AH28" s="171" t="s">
        <v>36</v>
      </c>
      <c r="AI28" s="403" t="s">
        <v>6</v>
      </c>
      <c r="AJ28" s="343" t="s">
        <v>7</v>
      </c>
      <c r="AK28" s="284" t="s">
        <v>8</v>
      </c>
      <c r="AL28" s="285" t="s">
        <v>10</v>
      </c>
    </row>
    <row r="29" customFormat="false" ht="10.5" hidden="false" customHeight="false" outlineLevel="0" collapsed="false">
      <c r="A29" s="416"/>
      <c r="B29" s="417"/>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8"/>
      <c r="AC29" s="92" t="s">
        <v>33</v>
      </c>
      <c r="AD29" s="154" t="n">
        <v>0</v>
      </c>
      <c r="AE29" s="155" t="n">
        <v>0.916666666666667</v>
      </c>
      <c r="AF29" s="149" t="n">
        <v>0.0833333333333333</v>
      </c>
      <c r="AH29" s="92" t="s">
        <v>33</v>
      </c>
      <c r="AI29" s="202" t="n">
        <v>0</v>
      </c>
      <c r="AJ29" s="203" t="n">
        <v>22</v>
      </c>
      <c r="AK29" s="204" t="n">
        <v>2</v>
      </c>
      <c r="AL29" s="264" t="n">
        <v>24</v>
      </c>
    </row>
    <row r="30" customFormat="false" ht="10.5" hidden="false" customHeight="false" outlineLevel="0" collapsed="false">
      <c r="A30" s="416"/>
      <c r="B30" s="417"/>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8"/>
      <c r="AC30" s="96" t="s">
        <v>31</v>
      </c>
      <c r="AD30" s="205" t="n">
        <v>0.172413793103448</v>
      </c>
      <c r="AE30" s="178" t="n">
        <v>0.689655172413793</v>
      </c>
      <c r="AF30" s="179" t="n">
        <v>0.137931034482759</v>
      </c>
      <c r="AH30" s="96" t="s">
        <v>31</v>
      </c>
      <c r="AI30" s="206" t="n">
        <v>5</v>
      </c>
      <c r="AJ30" s="181" t="n">
        <v>20</v>
      </c>
      <c r="AK30" s="207" t="n">
        <v>4</v>
      </c>
      <c r="AL30" s="156" t="n">
        <v>29</v>
      </c>
    </row>
    <row r="31" customFormat="false" ht="10.5" hidden="false" customHeight="false" outlineLevel="0" collapsed="false">
      <c r="A31" s="416"/>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8"/>
      <c r="AC31" s="96" t="s">
        <v>29</v>
      </c>
      <c r="AD31" s="205" t="n">
        <v>0.0416666666666667</v>
      </c>
      <c r="AE31" s="178" t="n">
        <v>0.75</v>
      </c>
      <c r="AF31" s="179" t="n">
        <v>0.208333333333333</v>
      </c>
      <c r="AH31" s="96" t="s">
        <v>29</v>
      </c>
      <c r="AI31" s="206" t="n">
        <v>2</v>
      </c>
      <c r="AJ31" s="181" t="n">
        <v>36</v>
      </c>
      <c r="AK31" s="207" t="n">
        <v>10</v>
      </c>
      <c r="AL31" s="156" t="n">
        <v>48</v>
      </c>
    </row>
    <row r="32" customFormat="false" ht="10.5" hidden="false" customHeight="false" outlineLevel="0" collapsed="false">
      <c r="A32" s="416"/>
      <c r="B32" s="417"/>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8"/>
      <c r="AC32" s="96" t="s">
        <v>32</v>
      </c>
      <c r="AD32" s="205" t="n">
        <v>0.0404040404040404</v>
      </c>
      <c r="AE32" s="178" t="n">
        <v>0.666666666666667</v>
      </c>
      <c r="AF32" s="179" t="n">
        <v>0.292929292929293</v>
      </c>
      <c r="AH32" s="96" t="s">
        <v>32</v>
      </c>
      <c r="AI32" s="206" t="n">
        <v>8</v>
      </c>
      <c r="AJ32" s="181" t="n">
        <v>132</v>
      </c>
      <c r="AK32" s="207" t="n">
        <v>58</v>
      </c>
      <c r="AL32" s="156" t="n">
        <v>198</v>
      </c>
    </row>
    <row r="33" customFormat="false" ht="10.5" hidden="false" customHeight="false" outlineLevel="0" collapsed="false">
      <c r="A33" s="416"/>
      <c r="B33" s="417"/>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8"/>
      <c r="AC33" s="96" t="s">
        <v>30</v>
      </c>
      <c r="AD33" s="205" t="n">
        <v>0.0645161290322581</v>
      </c>
      <c r="AE33" s="178" t="n">
        <v>0.5</v>
      </c>
      <c r="AF33" s="179" t="n">
        <v>0.435483870967742</v>
      </c>
      <c r="AH33" s="96" t="s">
        <v>30</v>
      </c>
      <c r="AI33" s="206" t="n">
        <v>4</v>
      </c>
      <c r="AJ33" s="181" t="n">
        <v>31</v>
      </c>
      <c r="AK33" s="207" t="n">
        <v>27</v>
      </c>
      <c r="AL33" s="156" t="n">
        <v>62</v>
      </c>
    </row>
    <row r="34" customFormat="false" ht="11.25" hidden="false" customHeight="false" outlineLevel="0" collapsed="false">
      <c r="A34" s="416"/>
      <c r="B34" s="417"/>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8"/>
      <c r="AC34" s="98" t="s">
        <v>28</v>
      </c>
      <c r="AD34" s="160" t="n">
        <v>0</v>
      </c>
      <c r="AE34" s="161" t="n">
        <v>0.294117647058824</v>
      </c>
      <c r="AF34" s="162" t="n">
        <v>0.705882352941177</v>
      </c>
      <c r="AH34" s="102" t="s">
        <v>28</v>
      </c>
      <c r="AI34" s="163" t="n">
        <v>0</v>
      </c>
      <c r="AJ34" s="164" t="n">
        <v>5</v>
      </c>
      <c r="AK34" s="165" t="n">
        <v>12</v>
      </c>
      <c r="AL34" s="166" t="n">
        <v>17</v>
      </c>
    </row>
    <row r="35" customFormat="false" ht="11.25" hidden="false" customHeight="false" outlineLevel="0" collapsed="false">
      <c r="A35" s="416"/>
      <c r="B35" s="417"/>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8"/>
      <c r="AH35" s="137" t="s">
        <v>9</v>
      </c>
      <c r="AI35" s="208" t="n">
        <v>19</v>
      </c>
      <c r="AJ35" s="189" t="n">
        <v>246</v>
      </c>
      <c r="AK35" s="190" t="n">
        <v>113</v>
      </c>
      <c r="AL35" s="170" t="n">
        <v>378</v>
      </c>
    </row>
    <row r="36" customFormat="false" ht="10.5" hidden="false" customHeight="false" outlineLevel="0" collapsed="false">
      <c r="A36" s="416"/>
      <c r="B36" s="417"/>
      <c r="C36" s="417"/>
      <c r="D36" s="417"/>
      <c r="E36" s="417"/>
      <c r="F36" s="417"/>
      <c r="G36" s="417"/>
      <c r="H36" s="417"/>
      <c r="I36" s="417"/>
      <c r="J36" s="417"/>
      <c r="K36" s="417"/>
      <c r="L36" s="417"/>
      <c r="M36" s="417"/>
      <c r="N36" s="417"/>
      <c r="O36" s="417"/>
      <c r="P36" s="417"/>
      <c r="Q36" s="417"/>
      <c r="R36" s="417"/>
      <c r="S36" s="417"/>
      <c r="T36" s="417"/>
      <c r="U36" s="417"/>
      <c r="V36" s="417"/>
      <c r="W36" s="417"/>
      <c r="X36" s="417"/>
      <c r="Y36" s="417"/>
      <c r="Z36" s="417"/>
      <c r="AA36" s="418"/>
    </row>
    <row r="37" customFormat="false" ht="10.5" hidden="false" customHeight="false" outlineLevel="0" collapsed="false">
      <c r="A37" s="416"/>
      <c r="B37" s="417"/>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8"/>
      <c r="AL37" s="245"/>
    </row>
    <row r="38" customFormat="false" ht="10.5" hidden="false" customHeight="false" outlineLevel="0" collapsed="false">
      <c r="A38" s="416"/>
      <c r="B38" s="417"/>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8"/>
      <c r="AI38" s="245"/>
      <c r="AJ38" s="245"/>
      <c r="AK38" s="245"/>
      <c r="AL38" s="245"/>
    </row>
    <row r="39" customFormat="false" ht="10.5" hidden="false" customHeight="false" outlineLevel="0" collapsed="false">
      <c r="A39" s="416"/>
      <c r="B39" s="417"/>
      <c r="C39" s="417"/>
      <c r="D39" s="417"/>
      <c r="E39" s="417"/>
      <c r="F39" s="417"/>
      <c r="G39" s="417"/>
      <c r="H39" s="417"/>
      <c r="I39" s="417"/>
      <c r="J39" s="417"/>
      <c r="K39" s="417"/>
      <c r="L39" s="417"/>
      <c r="M39" s="417"/>
      <c r="N39" s="417"/>
      <c r="O39" s="417"/>
      <c r="P39" s="417"/>
      <c r="Q39" s="417"/>
      <c r="R39" s="417"/>
      <c r="S39" s="417"/>
      <c r="T39" s="417"/>
      <c r="U39" s="417"/>
      <c r="V39" s="417"/>
      <c r="W39" s="417"/>
      <c r="X39" s="417"/>
      <c r="Y39" s="417"/>
      <c r="Z39" s="417"/>
      <c r="AA39" s="418"/>
      <c r="AI39" s="417"/>
      <c r="AJ39" s="417"/>
      <c r="AK39" s="417"/>
      <c r="AL39" s="245"/>
    </row>
    <row r="40" customFormat="false" ht="10.5" hidden="false" customHeight="false" outlineLevel="0" collapsed="false">
      <c r="A40" s="416"/>
      <c r="B40" s="417"/>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8"/>
      <c r="AI40" s="245"/>
      <c r="AJ40" s="245"/>
      <c r="AK40" s="245"/>
      <c r="AL40" s="245"/>
    </row>
    <row r="41" customFormat="false" ht="10.5" hidden="false" customHeight="false" outlineLevel="0" collapsed="false">
      <c r="A41" s="416"/>
      <c r="B41" s="417"/>
      <c r="C41" s="417"/>
      <c r="D41" s="417"/>
      <c r="E41" s="417"/>
      <c r="F41" s="417"/>
      <c r="G41" s="417"/>
      <c r="H41" s="417"/>
      <c r="I41" s="417"/>
      <c r="J41" s="417"/>
      <c r="K41" s="417"/>
      <c r="L41" s="417"/>
      <c r="M41" s="417"/>
      <c r="N41" s="417"/>
      <c r="O41" s="417"/>
      <c r="P41" s="417"/>
      <c r="Q41" s="417"/>
      <c r="R41" s="417"/>
      <c r="S41" s="417"/>
      <c r="T41" s="417"/>
      <c r="U41" s="417"/>
      <c r="V41" s="417"/>
      <c r="W41" s="417"/>
      <c r="X41" s="417"/>
      <c r="Y41" s="417"/>
      <c r="Z41" s="417"/>
      <c r="AA41" s="418"/>
      <c r="AL41" s="245"/>
    </row>
    <row r="42" customFormat="false" ht="10.5" hidden="false" customHeight="false" outlineLevel="0" collapsed="false">
      <c r="A42" s="416"/>
      <c r="B42" s="417"/>
      <c r="C42" s="417"/>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8"/>
      <c r="AL42" s="245"/>
    </row>
    <row r="43" customFormat="false" ht="10.5" hidden="false" customHeight="false" outlineLevel="0" collapsed="false">
      <c r="A43" s="416"/>
      <c r="B43" s="417"/>
      <c r="C43" s="417"/>
      <c r="D43" s="417"/>
      <c r="E43" s="417"/>
      <c r="F43" s="417"/>
      <c r="G43" s="417"/>
      <c r="H43" s="417"/>
      <c r="I43" s="417"/>
      <c r="J43" s="417"/>
      <c r="K43" s="417"/>
      <c r="L43" s="417"/>
      <c r="M43" s="417"/>
      <c r="N43" s="417"/>
      <c r="O43" s="417"/>
      <c r="P43" s="417"/>
      <c r="Q43" s="417"/>
      <c r="R43" s="417"/>
      <c r="S43" s="417"/>
      <c r="T43" s="417"/>
      <c r="U43" s="417"/>
      <c r="V43" s="417"/>
      <c r="W43" s="417"/>
      <c r="X43" s="417"/>
      <c r="Y43" s="417"/>
      <c r="Z43" s="417"/>
      <c r="AA43" s="418"/>
    </row>
    <row r="44" customFormat="false" ht="10.5" hidden="false" customHeight="false" outlineLevel="0" collapsed="false">
      <c r="A44" s="416"/>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8"/>
    </row>
    <row r="45" customFormat="false" ht="10.5" hidden="false" customHeight="false" outlineLevel="0" collapsed="false">
      <c r="A45" s="416"/>
      <c r="B45" s="417"/>
      <c r="C45" s="417"/>
      <c r="D45" s="417"/>
      <c r="E45" s="417"/>
      <c r="F45" s="417"/>
      <c r="G45" s="417"/>
      <c r="H45" s="417"/>
      <c r="I45" s="417"/>
      <c r="J45" s="417"/>
      <c r="K45" s="417"/>
      <c r="L45" s="417"/>
      <c r="M45" s="417"/>
      <c r="N45" s="417"/>
      <c r="O45" s="417"/>
      <c r="P45" s="417"/>
      <c r="Q45" s="417"/>
      <c r="R45" s="417"/>
      <c r="S45" s="417"/>
      <c r="T45" s="417"/>
      <c r="U45" s="417"/>
      <c r="V45" s="417"/>
      <c r="W45" s="417"/>
      <c r="X45" s="417"/>
      <c r="Y45" s="417"/>
      <c r="Z45" s="417"/>
      <c r="AA45" s="418"/>
    </row>
    <row r="46" customFormat="false" ht="10.5" hidden="false" customHeight="false" outlineLevel="0" collapsed="false">
      <c r="A46" s="416"/>
      <c r="B46" s="417"/>
      <c r="C46" s="417"/>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8"/>
    </row>
    <row r="47" customFormat="false" ht="10.5" hidden="false" customHeight="false" outlineLevel="0" collapsed="false">
      <c r="A47" s="416"/>
      <c r="B47" s="417"/>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8"/>
    </row>
    <row r="48" customFormat="false" ht="10.5" hidden="false" customHeight="false" outlineLevel="0" collapsed="false">
      <c r="A48" s="416"/>
      <c r="B48" s="417"/>
      <c r="C48" s="417"/>
      <c r="D48" s="417"/>
      <c r="E48" s="417"/>
      <c r="F48" s="417"/>
      <c r="G48" s="417"/>
      <c r="H48" s="417"/>
      <c r="I48" s="417"/>
      <c r="J48" s="417"/>
      <c r="K48" s="417"/>
      <c r="L48" s="417"/>
      <c r="M48" s="417"/>
      <c r="N48" s="417"/>
      <c r="O48" s="417"/>
      <c r="P48" s="417"/>
      <c r="Q48" s="417"/>
      <c r="R48" s="417"/>
      <c r="S48" s="417"/>
      <c r="T48" s="417"/>
      <c r="U48" s="417"/>
      <c r="V48" s="417"/>
      <c r="W48" s="417"/>
      <c r="X48" s="417"/>
      <c r="Y48" s="417"/>
      <c r="Z48" s="417"/>
      <c r="AA48" s="418"/>
    </row>
    <row r="49" customFormat="false" ht="10.5" hidden="false" customHeight="false" outlineLevel="0" collapsed="false">
      <c r="A49" s="416"/>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8"/>
    </row>
    <row r="50" customFormat="false" ht="10.5" hidden="false" customHeight="false" outlineLevel="0" collapsed="false">
      <c r="A50" s="416"/>
      <c r="B50" s="417"/>
      <c r="C50" s="417"/>
      <c r="D50" s="417"/>
      <c r="E50" s="417"/>
      <c r="F50" s="417"/>
      <c r="G50" s="417"/>
      <c r="H50" s="417"/>
      <c r="I50" s="417"/>
      <c r="J50" s="417"/>
      <c r="K50" s="417"/>
      <c r="L50" s="417"/>
      <c r="M50" s="417"/>
      <c r="N50" s="417"/>
      <c r="O50" s="417"/>
      <c r="P50" s="417"/>
      <c r="Q50" s="417"/>
      <c r="R50" s="417"/>
      <c r="S50" s="417"/>
      <c r="T50" s="417"/>
      <c r="U50" s="417"/>
      <c r="V50" s="417"/>
      <c r="W50" s="417"/>
      <c r="X50" s="417"/>
      <c r="Y50" s="417"/>
      <c r="Z50" s="417"/>
      <c r="AA50" s="418"/>
    </row>
    <row r="51" customFormat="false" ht="10.5" hidden="false" customHeight="false" outlineLevel="0" collapsed="false">
      <c r="A51" s="416"/>
      <c r="B51" s="417"/>
      <c r="C51" s="417"/>
      <c r="D51" s="417"/>
      <c r="E51" s="417"/>
      <c r="F51" s="417"/>
      <c r="G51" s="417"/>
      <c r="H51" s="417"/>
      <c r="I51" s="417"/>
      <c r="J51" s="417"/>
      <c r="K51" s="417"/>
      <c r="L51" s="417"/>
      <c r="M51" s="417"/>
      <c r="N51" s="417"/>
      <c r="O51" s="417"/>
      <c r="P51" s="417"/>
      <c r="Q51" s="417"/>
      <c r="R51" s="417"/>
      <c r="S51" s="417"/>
      <c r="T51" s="417"/>
      <c r="U51" s="417"/>
      <c r="V51" s="417"/>
      <c r="W51" s="417"/>
      <c r="X51" s="417"/>
      <c r="Y51" s="417"/>
      <c r="Z51" s="417"/>
      <c r="AA51" s="418"/>
    </row>
    <row r="52" customFormat="false" ht="10.5" hidden="false" customHeight="false" outlineLevel="0" collapsed="false">
      <c r="A52" s="416"/>
      <c r="B52" s="417"/>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8"/>
    </row>
    <row r="53" customFormat="false" ht="10.5" hidden="false" customHeight="false" outlineLevel="0" collapsed="false">
      <c r="A53" s="416"/>
      <c r="B53" s="417"/>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8"/>
    </row>
    <row r="54" customFormat="false" ht="10.5" hidden="false" customHeight="false" outlineLevel="0" collapsed="false">
      <c r="A54" s="423"/>
      <c r="B54" s="424"/>
      <c r="C54" s="424"/>
      <c r="D54" s="424"/>
      <c r="E54" s="424"/>
      <c r="F54" s="424"/>
      <c r="G54" s="424"/>
      <c r="H54" s="424"/>
      <c r="I54" s="424"/>
      <c r="J54" s="424"/>
      <c r="K54" s="424"/>
      <c r="L54" s="424"/>
      <c r="M54" s="424"/>
      <c r="N54" s="424"/>
      <c r="O54" s="424"/>
      <c r="P54" s="424"/>
      <c r="Q54" s="424"/>
      <c r="R54" s="424"/>
      <c r="S54" s="424"/>
      <c r="T54" s="424"/>
      <c r="U54" s="424"/>
      <c r="V54" s="424"/>
      <c r="W54" s="424"/>
      <c r="X54" s="424"/>
      <c r="Y54" s="424"/>
      <c r="Z54" s="424"/>
      <c r="AA54" s="425"/>
    </row>
  </sheetData>
  <mergeCells count="3">
    <mergeCell ref="A1:B1"/>
    <mergeCell ref="V1:AA1"/>
    <mergeCell ref="B3:L16"/>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85"/>
    <col collapsed="false" customWidth="true" hidden="false" outlineLevel="0" max="32" min="30" style="1" width="6.7"/>
    <col collapsed="false" customWidth="true" hidden="false" outlineLevel="0" max="33" min="33" style="1" width="1.7"/>
    <col collapsed="false" customWidth="true" hidden="false" outlineLevel="0" max="34" min="34" style="1" width="15.42"/>
    <col collapsed="false" customWidth="true" hidden="false" outlineLevel="0" max="38" min="35" style="1" width="6.7"/>
    <col collapsed="false" customWidth="false" hidden="false" outlineLevel="0" max="257" min="39" style="1" width="10.28"/>
  </cols>
  <sheetData>
    <row r="1" customFormat="false" ht="21" hidden="false" customHeight="true" outlineLevel="0" collapsed="false">
      <c r="A1" s="2" t="n">
        <v>25</v>
      </c>
      <c r="B1" s="2"/>
      <c r="C1" s="3" t="s">
        <v>37</v>
      </c>
      <c r="D1" s="3"/>
      <c r="E1" s="3"/>
      <c r="F1" s="3"/>
      <c r="G1" s="3"/>
      <c r="H1" s="3"/>
      <c r="I1" s="3"/>
      <c r="J1" s="3"/>
      <c r="K1" s="3"/>
      <c r="L1" s="3"/>
      <c r="M1" s="3"/>
      <c r="N1" s="3"/>
      <c r="O1" s="3"/>
      <c r="P1" s="3"/>
      <c r="Q1" s="3"/>
      <c r="R1" s="3"/>
      <c r="S1" s="3"/>
      <c r="T1" s="3"/>
      <c r="U1" s="3"/>
      <c r="V1" s="4" t="s">
        <v>38</v>
      </c>
      <c r="W1" s="4"/>
      <c r="X1" s="4"/>
      <c r="Y1" s="4"/>
      <c r="Z1" s="4"/>
      <c r="AA1" s="4"/>
      <c r="AC1" s="1" t="s">
        <v>39</v>
      </c>
    </row>
    <row r="3" customFormat="false" ht="10.5" hidden="false" customHeight="true" outlineLevel="0" collapsed="false">
      <c r="B3" s="8" t="s">
        <v>40</v>
      </c>
      <c r="C3" s="8"/>
      <c r="D3" s="8"/>
      <c r="E3" s="8"/>
      <c r="F3" s="8"/>
      <c r="G3" s="8"/>
      <c r="H3" s="8"/>
      <c r="I3" s="8"/>
      <c r="J3" s="8"/>
      <c r="K3" s="8"/>
      <c r="L3" s="8"/>
      <c r="N3" s="25"/>
      <c r="O3" s="26"/>
      <c r="P3" s="26"/>
      <c r="Q3" s="26"/>
      <c r="R3" s="26"/>
      <c r="S3" s="26"/>
      <c r="T3" s="26"/>
      <c r="U3" s="26"/>
      <c r="V3" s="26"/>
      <c r="W3" s="26"/>
      <c r="X3" s="26"/>
      <c r="Y3" s="26"/>
      <c r="Z3" s="26"/>
      <c r="AA3" s="27"/>
      <c r="AC3" s="9" t="s">
        <v>41</v>
      </c>
      <c r="AH3" s="9" t="s">
        <v>42</v>
      </c>
    </row>
    <row r="4" customFormat="false" ht="11.25" hidden="false" customHeight="false" outlineLevel="0" collapsed="false">
      <c r="B4" s="8"/>
      <c r="C4" s="8"/>
      <c r="D4" s="8"/>
      <c r="E4" s="8"/>
      <c r="F4" s="8"/>
      <c r="G4" s="8"/>
      <c r="H4" s="8"/>
      <c r="I4" s="8"/>
      <c r="J4" s="8"/>
      <c r="K4" s="8"/>
      <c r="L4" s="8"/>
      <c r="N4" s="28"/>
      <c r="O4" s="29"/>
      <c r="P4" s="29"/>
      <c r="Q4" s="29"/>
      <c r="R4" s="29"/>
      <c r="S4" s="29"/>
      <c r="T4" s="29"/>
      <c r="U4" s="29"/>
      <c r="V4" s="29"/>
      <c r="W4" s="29"/>
      <c r="X4" s="29"/>
      <c r="Y4" s="29"/>
      <c r="Z4" s="29"/>
      <c r="AA4" s="30"/>
    </row>
    <row r="5" customFormat="false" ht="11.25" hidden="false" customHeight="false" outlineLevel="0" collapsed="false">
      <c r="B5" s="8"/>
      <c r="C5" s="8"/>
      <c r="D5" s="8"/>
      <c r="E5" s="8"/>
      <c r="F5" s="8"/>
      <c r="G5" s="8"/>
      <c r="H5" s="8"/>
      <c r="I5" s="8"/>
      <c r="J5" s="8"/>
      <c r="K5" s="8"/>
      <c r="L5" s="8"/>
      <c r="N5" s="28"/>
      <c r="O5" s="29"/>
      <c r="P5" s="29"/>
      <c r="Q5" s="29"/>
      <c r="R5" s="29"/>
      <c r="S5" s="29"/>
      <c r="T5" s="29"/>
      <c r="U5" s="29"/>
      <c r="V5" s="29"/>
      <c r="W5" s="29"/>
      <c r="X5" s="29"/>
      <c r="Y5" s="29"/>
      <c r="Z5" s="29"/>
      <c r="AA5" s="30"/>
      <c r="AC5" s="20"/>
      <c r="AD5" s="36" t="s">
        <v>6</v>
      </c>
      <c r="AE5" s="12" t="s">
        <v>7</v>
      </c>
      <c r="AF5" s="13" t="s">
        <v>8</v>
      </c>
      <c r="AG5" s="69"/>
      <c r="AH5" s="20"/>
      <c r="AI5" s="11" t="s">
        <v>6</v>
      </c>
      <c r="AJ5" s="12" t="s">
        <v>7</v>
      </c>
      <c r="AK5" s="14" t="s">
        <v>8</v>
      </c>
      <c r="AL5" s="15" t="s">
        <v>9</v>
      </c>
    </row>
    <row r="6" customFormat="false" ht="11.25" hidden="false" customHeight="false" outlineLevel="0" collapsed="false">
      <c r="B6" s="8"/>
      <c r="C6" s="8"/>
      <c r="D6" s="8"/>
      <c r="E6" s="8"/>
      <c r="F6" s="8"/>
      <c r="G6" s="8"/>
      <c r="H6" s="8"/>
      <c r="I6" s="8"/>
      <c r="J6" s="8"/>
      <c r="K6" s="8"/>
      <c r="L6" s="8"/>
      <c r="N6" s="28"/>
      <c r="O6" s="29"/>
      <c r="P6" s="29"/>
      <c r="Q6" s="29"/>
      <c r="R6" s="29"/>
      <c r="S6" s="29"/>
      <c r="T6" s="29"/>
      <c r="U6" s="29"/>
      <c r="V6" s="29"/>
      <c r="W6" s="29"/>
      <c r="X6" s="29"/>
      <c r="Y6" s="29"/>
      <c r="Z6" s="29"/>
      <c r="AA6" s="30"/>
      <c r="AC6" s="16" t="s">
        <v>10</v>
      </c>
      <c r="AD6" s="99" t="n">
        <v>0.613756613756614</v>
      </c>
      <c r="AE6" s="104" t="n">
        <v>0.111111111111111</v>
      </c>
      <c r="AF6" s="105" t="n">
        <v>0.275132275132275</v>
      </c>
      <c r="AG6" s="69"/>
      <c r="AH6" s="16" t="s">
        <v>10</v>
      </c>
      <c r="AI6" s="106" t="n">
        <v>232</v>
      </c>
      <c r="AJ6" s="88" t="n">
        <v>42</v>
      </c>
      <c r="AK6" s="89" t="n">
        <v>104</v>
      </c>
      <c r="AL6" s="90" t="n">
        <v>378</v>
      </c>
    </row>
    <row r="7" customFormat="false" ht="10.5" hidden="false" customHeight="false" outlineLevel="0" collapsed="false">
      <c r="B7" s="8"/>
      <c r="C7" s="8"/>
      <c r="D7" s="8"/>
      <c r="E7" s="8"/>
      <c r="F7" s="8"/>
      <c r="G7" s="8"/>
      <c r="H7" s="8"/>
      <c r="I7" s="8"/>
      <c r="J7" s="8"/>
      <c r="K7" s="8"/>
      <c r="L7" s="8"/>
      <c r="N7" s="28"/>
      <c r="O7" s="29"/>
      <c r="P7" s="29"/>
      <c r="Q7" s="29"/>
      <c r="R7" s="29"/>
      <c r="S7" s="29"/>
      <c r="T7" s="29"/>
      <c r="U7" s="29"/>
      <c r="V7" s="29"/>
      <c r="W7" s="29"/>
      <c r="X7" s="29"/>
      <c r="Y7" s="29"/>
      <c r="Z7" s="29"/>
      <c r="AA7" s="30"/>
      <c r="AC7" s="69"/>
      <c r="AD7" s="69"/>
      <c r="AE7" s="69"/>
      <c r="AF7" s="69"/>
      <c r="AG7" s="69"/>
      <c r="AH7" s="69"/>
      <c r="AI7" s="69"/>
      <c r="AJ7" s="69"/>
      <c r="AK7" s="69"/>
    </row>
    <row r="8" customFormat="false" ht="10.5" hidden="false" customHeight="false" outlineLevel="0" collapsed="false">
      <c r="B8" s="8"/>
      <c r="C8" s="8"/>
      <c r="D8" s="8"/>
      <c r="E8" s="8"/>
      <c r="F8" s="8"/>
      <c r="G8" s="8"/>
      <c r="H8" s="8"/>
      <c r="I8" s="8"/>
      <c r="J8" s="8"/>
      <c r="K8" s="8"/>
      <c r="L8" s="8"/>
      <c r="N8" s="28"/>
      <c r="O8" s="29"/>
      <c r="P8" s="29"/>
      <c r="Q8" s="29"/>
      <c r="R8" s="29"/>
      <c r="S8" s="29"/>
      <c r="T8" s="29"/>
      <c r="U8" s="29"/>
      <c r="V8" s="29"/>
      <c r="W8" s="29"/>
      <c r="X8" s="29"/>
      <c r="Y8" s="29"/>
      <c r="Z8" s="29"/>
      <c r="AA8" s="30"/>
      <c r="AC8" s="9" t="s">
        <v>43</v>
      </c>
      <c r="AH8" s="9" t="s">
        <v>44</v>
      </c>
    </row>
    <row r="9" customFormat="false" ht="11.25" hidden="false" customHeight="false" outlineLevel="0" collapsed="false">
      <c r="B9" s="8"/>
      <c r="C9" s="8"/>
      <c r="D9" s="8"/>
      <c r="E9" s="8"/>
      <c r="F9" s="8"/>
      <c r="G9" s="8"/>
      <c r="H9" s="8"/>
      <c r="I9" s="8"/>
      <c r="J9" s="8"/>
      <c r="K9" s="8"/>
      <c r="L9" s="8"/>
      <c r="N9" s="28"/>
      <c r="O9" s="29"/>
      <c r="P9" s="29"/>
      <c r="Q9" s="29"/>
      <c r="R9" s="29"/>
      <c r="S9" s="29"/>
      <c r="T9" s="29"/>
      <c r="U9" s="29"/>
      <c r="V9" s="29"/>
      <c r="W9" s="29"/>
      <c r="X9" s="29"/>
      <c r="Y9" s="29"/>
      <c r="Z9" s="29"/>
      <c r="AA9" s="30"/>
    </row>
    <row r="10" customFormat="false" ht="12" hidden="false" customHeight="true" outlineLevel="0" collapsed="false">
      <c r="B10" s="8"/>
      <c r="C10" s="8"/>
      <c r="D10" s="8"/>
      <c r="E10" s="8"/>
      <c r="F10" s="8"/>
      <c r="G10" s="8"/>
      <c r="H10" s="8"/>
      <c r="I10" s="8"/>
      <c r="J10" s="8"/>
      <c r="K10" s="8"/>
      <c r="L10" s="8"/>
      <c r="N10" s="28"/>
      <c r="O10" s="29"/>
      <c r="P10" s="29"/>
      <c r="Q10" s="29"/>
      <c r="R10" s="29"/>
      <c r="S10" s="29"/>
      <c r="T10" s="29"/>
      <c r="U10" s="29"/>
      <c r="V10" s="29"/>
      <c r="W10" s="29"/>
      <c r="X10" s="29"/>
      <c r="Y10" s="29"/>
      <c r="Z10" s="29"/>
      <c r="AA10" s="30"/>
      <c r="AC10" s="35" t="s">
        <v>14</v>
      </c>
      <c r="AD10" s="107" t="s">
        <v>6</v>
      </c>
      <c r="AE10" s="108" t="s">
        <v>7</v>
      </c>
      <c r="AF10" s="109" t="s">
        <v>8</v>
      </c>
      <c r="AG10" s="69"/>
      <c r="AH10" s="35" t="s">
        <v>14</v>
      </c>
      <c r="AI10" s="36" t="s">
        <v>6</v>
      </c>
      <c r="AJ10" s="12" t="s">
        <v>7</v>
      </c>
      <c r="AK10" s="14" t="s">
        <v>8</v>
      </c>
      <c r="AL10" s="15" t="s">
        <v>9</v>
      </c>
    </row>
    <row r="11" customFormat="false" ht="12" hidden="false" customHeight="true" outlineLevel="0" collapsed="false">
      <c r="B11" s="8"/>
      <c r="C11" s="8"/>
      <c r="D11" s="8"/>
      <c r="E11" s="8"/>
      <c r="F11" s="8"/>
      <c r="G11" s="8"/>
      <c r="H11" s="8"/>
      <c r="I11" s="8"/>
      <c r="J11" s="8"/>
      <c r="K11" s="8"/>
      <c r="L11" s="8"/>
      <c r="N11" s="28"/>
      <c r="O11" s="29"/>
      <c r="P11" s="29"/>
      <c r="Q11" s="29"/>
      <c r="R11" s="29"/>
      <c r="S11" s="29"/>
      <c r="T11" s="29"/>
      <c r="U11" s="29"/>
      <c r="V11" s="29"/>
      <c r="W11" s="29"/>
      <c r="X11" s="29"/>
      <c r="Y11" s="29"/>
      <c r="Z11" s="29"/>
      <c r="AA11" s="30"/>
      <c r="AC11" s="45" t="s">
        <v>8</v>
      </c>
      <c r="AD11" s="93" t="n">
        <v>0.428571428571429</v>
      </c>
      <c r="AE11" s="94" t="n">
        <v>0</v>
      </c>
      <c r="AF11" s="95" t="n">
        <v>0.571428571428571</v>
      </c>
      <c r="AG11" s="69"/>
      <c r="AH11" s="45" t="s">
        <v>8</v>
      </c>
      <c r="AI11" s="110" t="n">
        <v>6</v>
      </c>
      <c r="AJ11" s="111" t="n">
        <v>0</v>
      </c>
      <c r="AK11" s="112" t="n">
        <v>8</v>
      </c>
      <c r="AL11" s="49" t="n">
        <v>14</v>
      </c>
    </row>
    <row r="12" customFormat="false" ht="12" hidden="false" customHeight="true" outlineLevel="0" collapsed="false">
      <c r="B12" s="8"/>
      <c r="C12" s="8"/>
      <c r="D12" s="8"/>
      <c r="E12" s="8"/>
      <c r="F12" s="8"/>
      <c r="G12" s="8"/>
      <c r="H12" s="8"/>
      <c r="I12" s="8"/>
      <c r="J12" s="8"/>
      <c r="K12" s="8"/>
      <c r="L12" s="8"/>
      <c r="N12" s="28"/>
      <c r="O12" s="29"/>
      <c r="P12" s="29"/>
      <c r="Q12" s="29"/>
      <c r="R12" s="29"/>
      <c r="S12" s="29"/>
      <c r="T12" s="29"/>
      <c r="U12" s="29"/>
      <c r="V12" s="29"/>
      <c r="W12" s="29"/>
      <c r="X12" s="29"/>
      <c r="Y12" s="29"/>
      <c r="Z12" s="29"/>
      <c r="AA12" s="30"/>
      <c r="AC12" s="58" t="s">
        <v>19</v>
      </c>
      <c r="AD12" s="55" t="n">
        <v>0.642857142857143</v>
      </c>
      <c r="AE12" s="56" t="n">
        <v>0.214285714285714</v>
      </c>
      <c r="AF12" s="57" t="n">
        <v>0.142857142857143</v>
      </c>
      <c r="AG12" s="69"/>
      <c r="AH12" s="58" t="s">
        <v>19</v>
      </c>
      <c r="AI12" s="46" t="n">
        <v>18</v>
      </c>
      <c r="AJ12" s="47" t="n">
        <v>6</v>
      </c>
      <c r="AK12" s="48" t="n">
        <v>4</v>
      </c>
      <c r="AL12" s="62" t="n">
        <v>28</v>
      </c>
    </row>
    <row r="13" customFormat="false" ht="10.5" hidden="false" customHeight="false" outlineLevel="0" collapsed="false">
      <c r="B13" s="8"/>
      <c r="C13" s="8"/>
      <c r="D13" s="8"/>
      <c r="E13" s="8"/>
      <c r="F13" s="8"/>
      <c r="G13" s="8"/>
      <c r="H13" s="8"/>
      <c r="I13" s="8"/>
      <c r="J13" s="8"/>
      <c r="K13" s="8"/>
      <c r="L13" s="8"/>
      <c r="N13" s="28"/>
      <c r="O13" s="29"/>
      <c r="P13" s="29"/>
      <c r="Q13" s="29"/>
      <c r="R13" s="29"/>
      <c r="S13" s="29"/>
      <c r="T13" s="29"/>
      <c r="U13" s="29"/>
      <c r="V13" s="29"/>
      <c r="W13" s="29"/>
      <c r="X13" s="29"/>
      <c r="Y13" s="29"/>
      <c r="Z13" s="29"/>
      <c r="AA13" s="30"/>
      <c r="AC13" s="58" t="s">
        <v>22</v>
      </c>
      <c r="AD13" s="55" t="n">
        <v>0.509433962264151</v>
      </c>
      <c r="AE13" s="56" t="n">
        <v>0.245283018867925</v>
      </c>
      <c r="AF13" s="57" t="n">
        <v>0.245283018867925</v>
      </c>
      <c r="AG13" s="69"/>
      <c r="AH13" s="58" t="s">
        <v>22</v>
      </c>
      <c r="AI13" s="46" t="n">
        <v>27</v>
      </c>
      <c r="AJ13" s="47" t="n">
        <v>13</v>
      </c>
      <c r="AK13" s="48" t="n">
        <v>13</v>
      </c>
      <c r="AL13" s="62" t="n">
        <v>53</v>
      </c>
    </row>
    <row r="14" customFormat="false" ht="10.5" hidden="false" customHeight="false" outlineLevel="0" collapsed="false">
      <c r="B14" s="8"/>
      <c r="C14" s="8"/>
      <c r="D14" s="8"/>
      <c r="E14" s="8"/>
      <c r="F14" s="8"/>
      <c r="G14" s="8"/>
      <c r="H14" s="8"/>
      <c r="I14" s="8"/>
      <c r="J14" s="8"/>
      <c r="K14" s="8"/>
      <c r="L14" s="8"/>
      <c r="N14" s="28"/>
      <c r="O14" s="29"/>
      <c r="P14" s="29"/>
      <c r="Q14" s="29"/>
      <c r="R14" s="29"/>
      <c r="S14" s="29"/>
      <c r="T14" s="29"/>
      <c r="U14" s="29"/>
      <c r="V14" s="29"/>
      <c r="W14" s="29"/>
      <c r="X14" s="29"/>
      <c r="Y14" s="29"/>
      <c r="Z14" s="29"/>
      <c r="AA14" s="30"/>
      <c r="AC14" s="58" t="s">
        <v>24</v>
      </c>
      <c r="AD14" s="55" t="n">
        <v>0.714285714285714</v>
      </c>
      <c r="AE14" s="56" t="n">
        <v>0.0714285714285714</v>
      </c>
      <c r="AF14" s="57" t="n">
        <v>0.214285714285714</v>
      </c>
      <c r="AG14" s="69"/>
      <c r="AH14" s="58" t="s">
        <v>24</v>
      </c>
      <c r="AI14" s="46" t="n">
        <v>10</v>
      </c>
      <c r="AJ14" s="47" t="n">
        <v>1</v>
      </c>
      <c r="AK14" s="48" t="n">
        <v>3</v>
      </c>
      <c r="AL14" s="62" t="n">
        <v>14</v>
      </c>
    </row>
    <row r="15" customFormat="false" ht="10.5" hidden="false" customHeight="false" outlineLevel="0" collapsed="false">
      <c r="B15" s="8"/>
      <c r="C15" s="8"/>
      <c r="D15" s="8"/>
      <c r="E15" s="8"/>
      <c r="F15" s="8"/>
      <c r="G15" s="8"/>
      <c r="H15" s="8"/>
      <c r="I15" s="8"/>
      <c r="J15" s="8"/>
      <c r="K15" s="8"/>
      <c r="L15" s="8"/>
      <c r="N15" s="28"/>
      <c r="O15" s="29"/>
      <c r="P15" s="29"/>
      <c r="Q15" s="29"/>
      <c r="R15" s="29"/>
      <c r="S15" s="29"/>
      <c r="T15" s="29"/>
      <c r="U15" s="29"/>
      <c r="V15" s="29"/>
      <c r="W15" s="29"/>
      <c r="X15" s="29"/>
      <c r="Y15" s="29"/>
      <c r="Z15" s="29"/>
      <c r="AA15" s="30"/>
      <c r="AC15" s="58" t="s">
        <v>21</v>
      </c>
      <c r="AD15" s="55" t="n">
        <v>0.606060606060606</v>
      </c>
      <c r="AE15" s="56" t="n">
        <v>0.181818181818182</v>
      </c>
      <c r="AF15" s="57" t="n">
        <v>0.212121212121212</v>
      </c>
      <c r="AG15" s="69"/>
      <c r="AH15" s="58" t="s">
        <v>21</v>
      </c>
      <c r="AI15" s="46" t="n">
        <v>20</v>
      </c>
      <c r="AJ15" s="47" t="n">
        <v>6</v>
      </c>
      <c r="AK15" s="48" t="n">
        <v>7</v>
      </c>
      <c r="AL15" s="62" t="n">
        <v>33</v>
      </c>
    </row>
    <row r="16" customFormat="false" ht="10.5" hidden="false" customHeight="false" outlineLevel="0" collapsed="false">
      <c r="B16" s="8"/>
      <c r="C16" s="8"/>
      <c r="D16" s="8"/>
      <c r="E16" s="8"/>
      <c r="F16" s="8"/>
      <c r="G16" s="8"/>
      <c r="H16" s="8"/>
      <c r="I16" s="8"/>
      <c r="J16" s="8"/>
      <c r="K16" s="8"/>
      <c r="L16" s="8"/>
      <c r="N16" s="28"/>
      <c r="O16" s="29"/>
      <c r="P16" s="29"/>
      <c r="Q16" s="29"/>
      <c r="R16" s="29"/>
      <c r="S16" s="29"/>
      <c r="T16" s="29"/>
      <c r="U16" s="29"/>
      <c r="V16" s="29"/>
      <c r="W16" s="29"/>
      <c r="X16" s="29"/>
      <c r="Y16" s="29"/>
      <c r="Z16" s="29"/>
      <c r="AA16" s="30"/>
      <c r="AC16" s="58" t="s">
        <v>18</v>
      </c>
      <c r="AD16" s="55" t="n">
        <v>0.346153846153846</v>
      </c>
      <c r="AE16" s="56" t="n">
        <v>0.0384615384615385</v>
      </c>
      <c r="AF16" s="57" t="n">
        <v>0.615384615384615</v>
      </c>
      <c r="AG16" s="69"/>
      <c r="AH16" s="58" t="s">
        <v>18</v>
      </c>
      <c r="AI16" s="46" t="n">
        <v>9</v>
      </c>
      <c r="AJ16" s="47" t="n">
        <v>1</v>
      </c>
      <c r="AK16" s="48" t="n">
        <v>16</v>
      </c>
      <c r="AL16" s="62" t="n">
        <v>26</v>
      </c>
    </row>
    <row r="17" customFormat="false" ht="10.5" hidden="false" customHeight="false" outlineLevel="0" collapsed="false">
      <c r="B17" s="8"/>
      <c r="C17" s="8"/>
      <c r="D17" s="8"/>
      <c r="E17" s="8"/>
      <c r="F17" s="8"/>
      <c r="G17" s="8"/>
      <c r="H17" s="8"/>
      <c r="I17" s="8"/>
      <c r="J17" s="8"/>
      <c r="K17" s="8"/>
      <c r="L17" s="8"/>
      <c r="N17" s="74"/>
      <c r="O17" s="75"/>
      <c r="P17" s="75"/>
      <c r="Q17" s="75"/>
      <c r="R17" s="75"/>
      <c r="S17" s="75"/>
      <c r="T17" s="75"/>
      <c r="U17" s="75"/>
      <c r="V17" s="75"/>
      <c r="W17" s="75"/>
      <c r="X17" s="75"/>
      <c r="Y17" s="75"/>
      <c r="Z17" s="75"/>
      <c r="AA17" s="76"/>
      <c r="AC17" s="58" t="s">
        <v>16</v>
      </c>
      <c r="AD17" s="55" t="n">
        <v>0.6</v>
      </c>
      <c r="AE17" s="56" t="n">
        <v>0.2</v>
      </c>
      <c r="AF17" s="57" t="n">
        <v>0.2</v>
      </c>
      <c r="AG17" s="69"/>
      <c r="AH17" s="58" t="s">
        <v>16</v>
      </c>
      <c r="AI17" s="46" t="n">
        <v>3</v>
      </c>
      <c r="AJ17" s="47" t="n">
        <v>1</v>
      </c>
      <c r="AK17" s="48" t="n">
        <v>1</v>
      </c>
      <c r="AL17" s="62" t="n">
        <v>5</v>
      </c>
    </row>
    <row r="18" customFormat="false" ht="10.5" hidden="false" customHeight="false" outlineLevel="0" collapsed="false">
      <c r="AC18" s="58" t="s">
        <v>27</v>
      </c>
      <c r="AD18" s="55" t="n">
        <v>0.625</v>
      </c>
      <c r="AE18" s="56" t="n">
        <v>0.125</v>
      </c>
      <c r="AF18" s="57" t="n">
        <v>0.25</v>
      </c>
      <c r="AG18" s="69"/>
      <c r="AH18" s="58" t="s">
        <v>27</v>
      </c>
      <c r="AI18" s="46" t="n">
        <v>5</v>
      </c>
      <c r="AJ18" s="47" t="n">
        <v>1</v>
      </c>
      <c r="AK18" s="48" t="n">
        <v>2</v>
      </c>
      <c r="AL18" s="62" t="n">
        <v>8</v>
      </c>
    </row>
    <row r="19" customFormat="false" ht="10.5" hidden="false" customHeight="false" outlineLevel="0" collapsed="false">
      <c r="A19" s="25"/>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7"/>
      <c r="AC19" s="58" t="s">
        <v>26</v>
      </c>
      <c r="AD19" s="55" t="n">
        <v>0.652173913043478</v>
      </c>
      <c r="AE19" s="56" t="n">
        <v>0.119565217391304</v>
      </c>
      <c r="AF19" s="57" t="n">
        <v>0.228260869565217</v>
      </c>
      <c r="AG19" s="69"/>
      <c r="AH19" s="58" t="s">
        <v>26</v>
      </c>
      <c r="AI19" s="46" t="n">
        <v>60</v>
      </c>
      <c r="AJ19" s="47" t="n">
        <v>11</v>
      </c>
      <c r="AK19" s="48" t="n">
        <v>21</v>
      </c>
      <c r="AL19" s="62" t="n">
        <v>92</v>
      </c>
    </row>
    <row r="20" customFormat="false" ht="10.5" hidden="false" customHeight="false" outlineLevel="0" collapsed="false">
      <c r="A20" s="28"/>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30"/>
      <c r="AC20" s="58" t="s">
        <v>25</v>
      </c>
      <c r="AD20" s="55" t="n">
        <v>0.888888888888889</v>
      </c>
      <c r="AE20" s="56" t="n">
        <v>0</v>
      </c>
      <c r="AF20" s="57" t="n">
        <v>0.111111111111111</v>
      </c>
      <c r="AH20" s="58" t="s">
        <v>25</v>
      </c>
      <c r="AI20" s="46" t="n">
        <v>8</v>
      </c>
      <c r="AJ20" s="47" t="n">
        <v>0</v>
      </c>
      <c r="AK20" s="48" t="n">
        <v>1</v>
      </c>
      <c r="AL20" s="62" t="n">
        <v>9</v>
      </c>
    </row>
    <row r="21" customFormat="false" ht="10.5" hidden="false" customHeight="false" outlineLevel="0" collapsed="false">
      <c r="A21" s="28"/>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30"/>
      <c r="AC21" s="58" t="s">
        <v>23</v>
      </c>
      <c r="AD21" s="55" t="n">
        <v>0.6</v>
      </c>
      <c r="AE21" s="56" t="n">
        <v>0</v>
      </c>
      <c r="AF21" s="57" t="n">
        <v>0.4</v>
      </c>
      <c r="AH21" s="58" t="s">
        <v>23</v>
      </c>
      <c r="AI21" s="46" t="n">
        <v>3</v>
      </c>
      <c r="AJ21" s="47" t="n">
        <v>0</v>
      </c>
      <c r="AK21" s="48" t="n">
        <v>2</v>
      </c>
      <c r="AL21" s="62" t="n">
        <v>5</v>
      </c>
    </row>
    <row r="22" customFormat="false" ht="10.5" hidden="false" customHeight="false" outlineLevel="0" collapsed="false">
      <c r="A22" s="28"/>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30"/>
      <c r="AC22" s="58" t="s">
        <v>20</v>
      </c>
      <c r="AD22" s="55" t="n">
        <v>0.673913043478261</v>
      </c>
      <c r="AE22" s="56" t="n">
        <v>0.0434782608695652</v>
      </c>
      <c r="AF22" s="57" t="n">
        <v>0.282608695652174</v>
      </c>
      <c r="AH22" s="58" t="s">
        <v>20</v>
      </c>
      <c r="AI22" s="46" t="n">
        <v>31</v>
      </c>
      <c r="AJ22" s="47" t="n">
        <v>2</v>
      </c>
      <c r="AK22" s="48" t="n">
        <v>13</v>
      </c>
      <c r="AL22" s="62" t="n">
        <v>46</v>
      </c>
    </row>
    <row r="23" customFormat="false" ht="11.25" hidden="false" customHeight="false" outlineLevel="0" collapsed="false">
      <c r="A23" s="28"/>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30"/>
      <c r="AC23" s="113" t="s">
        <v>17</v>
      </c>
      <c r="AD23" s="78" t="n">
        <v>0.711111111111111</v>
      </c>
      <c r="AE23" s="79" t="n">
        <v>0</v>
      </c>
      <c r="AF23" s="80" t="n">
        <v>0.288888888888889</v>
      </c>
      <c r="AH23" s="81" t="s">
        <v>17</v>
      </c>
      <c r="AI23" s="82" t="n">
        <v>32</v>
      </c>
      <c r="AJ23" s="83" t="n">
        <v>0</v>
      </c>
      <c r="AK23" s="84" t="n">
        <v>13</v>
      </c>
      <c r="AL23" s="85" t="n">
        <v>45</v>
      </c>
    </row>
    <row r="24" customFormat="false" ht="11.25" hidden="false" customHeight="false" outlineLevel="0" collapsed="false">
      <c r="A24" s="28"/>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30"/>
      <c r="AH24" s="86" t="s">
        <v>9</v>
      </c>
      <c r="AI24" s="87" t="n">
        <v>232</v>
      </c>
      <c r="AJ24" s="88" t="n">
        <v>42</v>
      </c>
      <c r="AK24" s="89" t="n">
        <v>104</v>
      </c>
      <c r="AL24" s="90" t="n">
        <v>378</v>
      </c>
    </row>
    <row r="25" customFormat="false" ht="10.5" hidden="false" customHeight="false" outlineLevel="0" collapsed="false">
      <c r="A25" s="28"/>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30"/>
    </row>
    <row r="26" customFormat="false" ht="10.5" hidden="false" customHeight="false" outlineLevel="0" collapsed="false">
      <c r="A26" s="28"/>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30"/>
      <c r="AC26" s="9" t="s">
        <v>45</v>
      </c>
      <c r="AH26" s="9" t="s">
        <v>46</v>
      </c>
    </row>
    <row r="27" customFormat="false" ht="11.25" hidden="false" customHeight="false" outlineLevel="0" collapsed="false">
      <c r="A27" s="28"/>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30"/>
    </row>
    <row r="28" customFormat="false" ht="11.25" hidden="false" customHeight="false" outlineLevel="0" collapsed="false">
      <c r="A28" s="28"/>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30"/>
      <c r="AC28" s="91" t="s">
        <v>36</v>
      </c>
      <c r="AD28" s="107" t="s">
        <v>6</v>
      </c>
      <c r="AE28" s="108" t="s">
        <v>7</v>
      </c>
      <c r="AF28" s="109" t="s">
        <v>8</v>
      </c>
      <c r="AG28" s="69"/>
      <c r="AH28" s="91" t="s">
        <v>36</v>
      </c>
      <c r="AI28" s="36" t="s">
        <v>6</v>
      </c>
      <c r="AJ28" s="12" t="s">
        <v>7</v>
      </c>
      <c r="AK28" s="14" t="s">
        <v>8</v>
      </c>
      <c r="AL28" s="15" t="s">
        <v>9</v>
      </c>
    </row>
    <row r="29" customFormat="false" ht="10.5" hidden="false" customHeight="false" outlineLevel="0" collapsed="false">
      <c r="A29" s="28"/>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30"/>
      <c r="AC29" s="92" t="s">
        <v>33</v>
      </c>
      <c r="AD29" s="93" t="n">
        <v>0.875</v>
      </c>
      <c r="AE29" s="94" t="n">
        <v>0.0833333333333333</v>
      </c>
      <c r="AF29" s="95" t="n">
        <v>0.0416666666666667</v>
      </c>
      <c r="AG29" s="69"/>
      <c r="AH29" s="92" t="s">
        <v>33</v>
      </c>
      <c r="AI29" s="46" t="n">
        <v>21</v>
      </c>
      <c r="AJ29" s="47" t="n">
        <v>2</v>
      </c>
      <c r="AK29" s="48" t="n">
        <v>1</v>
      </c>
      <c r="AL29" s="49" t="n">
        <v>24</v>
      </c>
    </row>
    <row r="30" customFormat="false" ht="10.5" hidden="false" customHeight="false" outlineLevel="0" collapsed="false">
      <c r="A30" s="28"/>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30"/>
      <c r="AC30" s="96" t="s">
        <v>31</v>
      </c>
      <c r="AD30" s="55" t="n">
        <v>0.793103448275862</v>
      </c>
      <c r="AE30" s="56" t="n">
        <v>0.137931034482759</v>
      </c>
      <c r="AF30" s="57" t="n">
        <v>0.0689655172413793</v>
      </c>
      <c r="AG30" s="69"/>
      <c r="AH30" s="96" t="s">
        <v>31</v>
      </c>
      <c r="AI30" s="46" t="n">
        <v>23</v>
      </c>
      <c r="AJ30" s="47" t="n">
        <v>4</v>
      </c>
      <c r="AK30" s="48" t="n">
        <v>2</v>
      </c>
      <c r="AL30" s="49" t="n">
        <v>29</v>
      </c>
    </row>
    <row r="31" customFormat="false" ht="10.5" hidden="false" customHeight="false" outlineLevel="0" collapsed="false">
      <c r="A31" s="28"/>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30"/>
      <c r="AC31" s="96" t="s">
        <v>29</v>
      </c>
      <c r="AD31" s="55" t="n">
        <v>0.791666666666667</v>
      </c>
      <c r="AE31" s="56" t="n">
        <v>0.0833333333333333</v>
      </c>
      <c r="AF31" s="57" t="n">
        <v>0.125</v>
      </c>
      <c r="AG31" s="69"/>
      <c r="AH31" s="96" t="s">
        <v>29</v>
      </c>
      <c r="AI31" s="46" t="n">
        <v>38</v>
      </c>
      <c r="AJ31" s="47" t="n">
        <v>4</v>
      </c>
      <c r="AK31" s="48" t="n">
        <v>6</v>
      </c>
      <c r="AL31" s="49" t="n">
        <v>48</v>
      </c>
    </row>
    <row r="32" customFormat="false" ht="10.5" hidden="false" customHeight="false" outlineLevel="0" collapsed="false">
      <c r="A32" s="28"/>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30"/>
      <c r="AC32" s="96" t="s">
        <v>32</v>
      </c>
      <c r="AD32" s="55" t="n">
        <v>0.616161616161616</v>
      </c>
      <c r="AE32" s="56" t="n">
        <v>0.111111111111111</v>
      </c>
      <c r="AF32" s="57" t="n">
        <v>0.272727272727273</v>
      </c>
      <c r="AG32" s="69"/>
      <c r="AH32" s="96" t="s">
        <v>32</v>
      </c>
      <c r="AI32" s="46" t="n">
        <v>122</v>
      </c>
      <c r="AJ32" s="47" t="n">
        <v>22</v>
      </c>
      <c r="AK32" s="48" t="n">
        <v>54</v>
      </c>
      <c r="AL32" s="49" t="n">
        <v>198</v>
      </c>
    </row>
    <row r="33" customFormat="false" ht="10.5" hidden="false" customHeight="false" outlineLevel="0" collapsed="false">
      <c r="A33" s="28"/>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30"/>
      <c r="AC33" s="97" t="s">
        <v>30</v>
      </c>
      <c r="AD33" s="55" t="n">
        <v>0.419354838709677</v>
      </c>
      <c r="AE33" s="56" t="n">
        <v>0.161290322580645</v>
      </c>
      <c r="AF33" s="57" t="n">
        <v>0.419354838709677</v>
      </c>
      <c r="AG33" s="69"/>
      <c r="AH33" s="97" t="s">
        <v>30</v>
      </c>
      <c r="AI33" s="59" t="n">
        <v>26</v>
      </c>
      <c r="AJ33" s="60" t="n">
        <v>10</v>
      </c>
      <c r="AK33" s="61" t="n">
        <v>26</v>
      </c>
      <c r="AL33" s="62" t="n">
        <v>62</v>
      </c>
    </row>
    <row r="34" customFormat="false" ht="11.25" hidden="false" customHeight="false" outlineLevel="0" collapsed="false">
      <c r="A34" s="28"/>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30"/>
      <c r="AC34" s="98" t="s">
        <v>28</v>
      </c>
      <c r="AD34" s="78" t="n">
        <v>0.117647058823529</v>
      </c>
      <c r="AE34" s="79" t="n">
        <v>0</v>
      </c>
      <c r="AF34" s="80" t="n">
        <v>0.882352941176471</v>
      </c>
      <c r="AG34" s="69"/>
      <c r="AH34" s="102" t="s">
        <v>28</v>
      </c>
      <c r="AI34" s="114" t="n">
        <v>2</v>
      </c>
      <c r="AJ34" s="115" t="n">
        <v>0</v>
      </c>
      <c r="AK34" s="116" t="n">
        <v>15</v>
      </c>
      <c r="AL34" s="117" t="n">
        <v>17</v>
      </c>
    </row>
    <row r="35" customFormat="false" ht="11.25" hidden="false" customHeight="false" outlineLevel="0" collapsed="false">
      <c r="A35" s="28"/>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30"/>
      <c r="AH35" s="86" t="s">
        <v>9</v>
      </c>
      <c r="AI35" s="87" t="n">
        <v>232</v>
      </c>
      <c r="AJ35" s="88" t="n">
        <v>42</v>
      </c>
      <c r="AK35" s="89" t="n">
        <v>104</v>
      </c>
      <c r="AL35" s="90" t="n">
        <v>378</v>
      </c>
    </row>
    <row r="36" customFormat="false" ht="10.5" hidden="false" customHeight="false" outlineLevel="0" collapsed="false">
      <c r="A36" s="28"/>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30"/>
      <c r="AI36" s="103"/>
      <c r="AJ36" s="103"/>
      <c r="AK36" s="103"/>
      <c r="AL36" s="118"/>
    </row>
    <row r="37" customFormat="false" ht="10.5" hidden="false" customHeight="fals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30"/>
      <c r="AI37" s="29"/>
      <c r="AJ37" s="29"/>
      <c r="AK37" s="29"/>
      <c r="AL37" s="29"/>
    </row>
    <row r="38" customFormat="false" ht="10.5" hidden="false" customHeight="false" outlineLevel="0" collapsed="false">
      <c r="A38" s="28"/>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30"/>
      <c r="AI38" s="103"/>
      <c r="AJ38" s="103"/>
      <c r="AK38" s="103"/>
      <c r="AL38" s="118"/>
    </row>
    <row r="39" customFormat="false" ht="10.5" hidden="false" customHeight="false" outlineLevel="0" collapsed="false">
      <c r="A39" s="28"/>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30"/>
      <c r="AI39" s="29"/>
      <c r="AJ39" s="29"/>
      <c r="AK39" s="29"/>
      <c r="AL39" s="29"/>
    </row>
    <row r="40" customFormat="false" ht="10.5" hidden="false" customHeight="false" outlineLevel="0" collapsed="false">
      <c r="A40" s="28"/>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30"/>
      <c r="AI40" s="103"/>
      <c r="AJ40" s="103"/>
      <c r="AK40" s="103"/>
      <c r="AL40" s="118"/>
    </row>
    <row r="41" customFormat="false" ht="10.5" hidden="false" customHeight="false" outlineLevel="0" collapsed="false">
      <c r="A41" s="28"/>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30"/>
      <c r="AI41" s="103"/>
      <c r="AJ41" s="103"/>
      <c r="AK41" s="103"/>
      <c r="AL41" s="118"/>
    </row>
    <row r="42" customFormat="false" ht="10.5" hidden="false" customHeight="false" outlineLevel="0" collapsed="false">
      <c r="A42" s="28"/>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30"/>
    </row>
    <row r="43" customFormat="false" ht="10.5" hidden="false" customHeight="false" outlineLevel="0" collapsed="false">
      <c r="A43" s="28"/>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30"/>
    </row>
    <row r="44" customFormat="false" ht="10.5" hidden="false" customHeight="false" outlineLevel="0" collapsed="false">
      <c r="A44" s="28"/>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30"/>
    </row>
    <row r="45" customFormat="false" ht="10.5" hidden="false" customHeight="false" outlineLevel="0" collapsed="false">
      <c r="A45" s="28"/>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30"/>
    </row>
    <row r="46" customFormat="false" ht="10.5" hidden="false" customHeight="false" outlineLevel="0" collapsed="false">
      <c r="A46" s="28"/>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30"/>
    </row>
    <row r="47" customFormat="false" ht="10.5" hidden="false" customHeight="false" outlineLevel="0" collapsed="false">
      <c r="A47" s="28"/>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30"/>
    </row>
    <row r="48" customFormat="false" ht="10.5" hidden="false" customHeight="false" outlineLevel="0" collapsed="false">
      <c r="A48" s="28"/>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30"/>
    </row>
    <row r="49" customFormat="false" ht="10.5" hidden="false" customHeight="false" outlineLevel="0" collapsed="false">
      <c r="A49" s="28"/>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30"/>
    </row>
    <row r="50" customFormat="false" ht="10.5" hidden="false" customHeight="false" outlineLevel="0" collapsed="false">
      <c r="A50" s="28"/>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30"/>
    </row>
    <row r="51" customFormat="false" ht="10.5" hidden="false" customHeight="false" outlineLevel="0" collapsed="false">
      <c r="A51" s="28"/>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30"/>
    </row>
    <row r="52" customFormat="false" ht="10.5" hidden="false" customHeight="false" outlineLevel="0" collapsed="false">
      <c r="A52" s="28"/>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30"/>
    </row>
    <row r="53" customFormat="false" ht="10.5" hidden="false" customHeight="false" outlineLevel="0" collapsed="false">
      <c r="A53" s="28"/>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30"/>
    </row>
    <row r="54" customFormat="false" ht="10.5" hidden="false" customHeight="false" outlineLevel="0" collapsed="false">
      <c r="A54" s="74"/>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6"/>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08" width="3.56"/>
    <col collapsed="false" customWidth="true" hidden="false" outlineLevel="0" max="28" min="28" style="408" width="1.7"/>
    <col collapsed="false" customWidth="true" hidden="false" outlineLevel="0" max="29" min="29" style="408" width="14.7"/>
    <col collapsed="false" customWidth="true" hidden="false" outlineLevel="0" max="34" min="30" style="408" width="6.56"/>
    <col collapsed="false" customWidth="true" hidden="false" outlineLevel="0" max="35" min="35" style="408" width="1.7"/>
    <col collapsed="false" customWidth="true" hidden="false" outlineLevel="0" max="36" min="36" style="408" width="14.7"/>
    <col collapsed="false" customWidth="true" hidden="false" outlineLevel="0" max="42" min="37" style="408" width="6.56"/>
    <col collapsed="false" customWidth="false" hidden="false" outlineLevel="0" max="257" min="43" style="408" width="10.28"/>
  </cols>
  <sheetData>
    <row r="1" customFormat="false" ht="21" hidden="false" customHeight="true" outlineLevel="0" collapsed="false">
      <c r="A1" s="409" t="n">
        <v>43</v>
      </c>
      <c r="B1" s="409"/>
      <c r="C1" s="410" t="s">
        <v>253</v>
      </c>
      <c r="D1" s="410"/>
      <c r="E1" s="410"/>
      <c r="F1" s="410"/>
      <c r="G1" s="410"/>
      <c r="H1" s="410"/>
      <c r="I1" s="410"/>
      <c r="J1" s="410"/>
      <c r="K1" s="410"/>
      <c r="L1" s="410"/>
      <c r="M1" s="410"/>
      <c r="N1" s="410"/>
      <c r="O1" s="410"/>
      <c r="P1" s="410"/>
      <c r="Q1" s="410"/>
      <c r="R1" s="410"/>
      <c r="S1" s="410"/>
      <c r="T1" s="410"/>
      <c r="U1" s="410"/>
      <c r="V1" s="481" t="s">
        <v>254</v>
      </c>
      <c r="W1" s="481"/>
      <c r="X1" s="481"/>
      <c r="Y1" s="481"/>
      <c r="Z1" s="481"/>
      <c r="AA1" s="481"/>
      <c r="AC1" s="408" t="s">
        <v>255</v>
      </c>
    </row>
    <row r="3" customFormat="false" ht="10.5" hidden="false" customHeight="true" outlineLevel="0" collapsed="false">
      <c r="B3" s="412" t="s">
        <v>256</v>
      </c>
      <c r="C3" s="412"/>
      <c r="D3" s="412"/>
      <c r="E3" s="412"/>
      <c r="F3" s="412"/>
      <c r="G3" s="412"/>
      <c r="H3" s="412"/>
      <c r="I3" s="412"/>
      <c r="J3" s="412"/>
      <c r="K3" s="412"/>
      <c r="L3" s="412"/>
      <c r="M3" s="412"/>
      <c r="O3" s="413"/>
      <c r="P3" s="414"/>
      <c r="Q3" s="414"/>
      <c r="R3" s="414"/>
      <c r="S3" s="414"/>
      <c r="T3" s="414"/>
      <c r="U3" s="414"/>
      <c r="V3" s="414"/>
      <c r="W3" s="414"/>
      <c r="X3" s="414"/>
      <c r="Y3" s="414"/>
      <c r="Z3" s="414"/>
      <c r="AA3" s="415"/>
      <c r="AC3" s="439" t="s">
        <v>257</v>
      </c>
      <c r="AJ3" s="439" t="s">
        <v>258</v>
      </c>
    </row>
    <row r="4" customFormat="false" ht="11.25" hidden="false" customHeight="false" outlineLevel="0" collapsed="false">
      <c r="B4" s="412"/>
      <c r="C4" s="412"/>
      <c r="D4" s="412"/>
      <c r="E4" s="412"/>
      <c r="F4" s="412"/>
      <c r="G4" s="412"/>
      <c r="H4" s="412"/>
      <c r="I4" s="412"/>
      <c r="J4" s="412"/>
      <c r="K4" s="412"/>
      <c r="L4" s="412"/>
      <c r="M4" s="412"/>
      <c r="O4" s="416"/>
      <c r="P4" s="417"/>
      <c r="Q4" s="417"/>
      <c r="R4" s="417"/>
      <c r="S4" s="417"/>
      <c r="T4" s="417"/>
      <c r="U4" s="417"/>
      <c r="V4" s="417"/>
      <c r="W4" s="417"/>
      <c r="X4" s="417"/>
      <c r="Y4" s="417"/>
      <c r="Z4" s="417"/>
      <c r="AA4" s="418"/>
    </row>
    <row r="5" customFormat="false" ht="11.25" hidden="false" customHeight="false" outlineLevel="0" collapsed="false">
      <c r="B5" s="412"/>
      <c r="C5" s="412"/>
      <c r="D5" s="412"/>
      <c r="E5" s="412"/>
      <c r="F5" s="412"/>
      <c r="G5" s="412"/>
      <c r="H5" s="412"/>
      <c r="I5" s="412"/>
      <c r="J5" s="412"/>
      <c r="K5" s="412"/>
      <c r="L5" s="412"/>
      <c r="M5" s="412"/>
      <c r="O5" s="416"/>
      <c r="P5" s="417"/>
      <c r="Q5" s="417"/>
      <c r="R5" s="417"/>
      <c r="S5" s="417"/>
      <c r="T5" s="417"/>
      <c r="U5" s="417"/>
      <c r="V5" s="417"/>
      <c r="W5" s="417"/>
      <c r="X5" s="417"/>
      <c r="Y5" s="417"/>
      <c r="Z5" s="417"/>
      <c r="AA5" s="418"/>
      <c r="AC5" s="443"/>
      <c r="AD5" s="485" t="s">
        <v>259</v>
      </c>
      <c r="AE5" s="483" t="s">
        <v>260</v>
      </c>
      <c r="AF5" s="560" t="s">
        <v>261</v>
      </c>
      <c r="AG5" s="560" t="s">
        <v>262</v>
      </c>
      <c r="AH5" s="484" t="s">
        <v>8</v>
      </c>
      <c r="AJ5" s="443"/>
      <c r="AK5" s="485" t="s">
        <v>259</v>
      </c>
      <c r="AL5" s="483" t="s">
        <v>260</v>
      </c>
      <c r="AM5" s="560" t="s">
        <v>261</v>
      </c>
      <c r="AN5" s="560" t="s">
        <v>262</v>
      </c>
      <c r="AO5" s="486" t="s">
        <v>8</v>
      </c>
      <c r="AP5" s="487" t="s">
        <v>9</v>
      </c>
    </row>
    <row r="6" customFormat="false" ht="11.25" hidden="false" customHeight="false" outlineLevel="0" collapsed="false">
      <c r="B6" s="412"/>
      <c r="C6" s="412"/>
      <c r="D6" s="412"/>
      <c r="E6" s="412"/>
      <c r="F6" s="412"/>
      <c r="G6" s="412"/>
      <c r="H6" s="412"/>
      <c r="I6" s="412"/>
      <c r="J6" s="412"/>
      <c r="K6" s="412"/>
      <c r="L6" s="412"/>
      <c r="M6" s="412"/>
      <c r="O6" s="416"/>
      <c r="P6" s="417"/>
      <c r="Q6" s="417"/>
      <c r="R6" s="417"/>
      <c r="S6" s="417"/>
      <c r="T6" s="417"/>
      <c r="U6" s="417"/>
      <c r="V6" s="417"/>
      <c r="W6" s="417"/>
      <c r="X6" s="417"/>
      <c r="Y6" s="417"/>
      <c r="Z6" s="417"/>
      <c r="AA6" s="418"/>
      <c r="AC6" s="455" t="s">
        <v>10</v>
      </c>
      <c r="AD6" s="197" t="n">
        <v>0.0740740740740741</v>
      </c>
      <c r="AE6" s="139" t="n">
        <v>0.0634920634920635</v>
      </c>
      <c r="AF6" s="139" t="n">
        <v>0.285714285714286</v>
      </c>
      <c r="AG6" s="139" t="n">
        <v>0.462962962962963</v>
      </c>
      <c r="AH6" s="140" t="n">
        <v>0.113756613756614</v>
      </c>
      <c r="AJ6" s="455" t="s">
        <v>10</v>
      </c>
      <c r="AK6" s="431" t="n">
        <v>28</v>
      </c>
      <c r="AL6" s="479" t="n">
        <v>24</v>
      </c>
      <c r="AM6" s="479" t="n">
        <v>108</v>
      </c>
      <c r="AN6" s="479" t="n">
        <v>175</v>
      </c>
      <c r="AO6" s="488" t="n">
        <v>43</v>
      </c>
      <c r="AP6" s="489" t="n">
        <v>378</v>
      </c>
    </row>
    <row r="7" customFormat="false" ht="10.5" hidden="false" customHeight="false" outlineLevel="0" collapsed="false">
      <c r="B7" s="412"/>
      <c r="C7" s="412"/>
      <c r="D7" s="412"/>
      <c r="E7" s="412"/>
      <c r="F7" s="412"/>
      <c r="G7" s="412"/>
      <c r="H7" s="412"/>
      <c r="I7" s="412"/>
      <c r="J7" s="412"/>
      <c r="K7" s="412"/>
      <c r="L7" s="412"/>
      <c r="M7" s="412"/>
      <c r="O7" s="416"/>
      <c r="P7" s="417"/>
      <c r="Q7" s="417"/>
      <c r="R7" s="417"/>
      <c r="S7" s="417"/>
      <c r="T7" s="417"/>
      <c r="U7" s="417"/>
      <c r="V7" s="417"/>
      <c r="W7" s="417"/>
      <c r="X7" s="417"/>
      <c r="Y7" s="417"/>
      <c r="Z7" s="417"/>
      <c r="AA7" s="418"/>
    </row>
    <row r="8" customFormat="false" ht="10.5" hidden="false" customHeight="false" outlineLevel="0" collapsed="false">
      <c r="B8" s="412"/>
      <c r="C8" s="412"/>
      <c r="D8" s="412"/>
      <c r="E8" s="412"/>
      <c r="F8" s="412"/>
      <c r="G8" s="412"/>
      <c r="H8" s="412"/>
      <c r="I8" s="412"/>
      <c r="J8" s="412"/>
      <c r="K8" s="412"/>
      <c r="L8" s="412"/>
      <c r="M8" s="412"/>
      <c r="O8" s="416"/>
      <c r="P8" s="417"/>
      <c r="Q8" s="417"/>
      <c r="R8" s="417"/>
      <c r="S8" s="417"/>
      <c r="T8" s="417"/>
      <c r="U8" s="417"/>
      <c r="V8" s="417"/>
      <c r="W8" s="417"/>
      <c r="X8" s="417"/>
      <c r="Y8" s="417"/>
      <c r="Z8" s="417"/>
      <c r="AA8" s="418"/>
      <c r="AC8" s="439" t="s">
        <v>263</v>
      </c>
      <c r="AJ8" s="439" t="s">
        <v>264</v>
      </c>
    </row>
    <row r="9" customFormat="false" ht="11.25" hidden="false" customHeight="false" outlineLevel="0" collapsed="false">
      <c r="B9" s="412"/>
      <c r="C9" s="412"/>
      <c r="D9" s="412"/>
      <c r="E9" s="412"/>
      <c r="F9" s="412"/>
      <c r="G9" s="412"/>
      <c r="H9" s="412"/>
      <c r="I9" s="412"/>
      <c r="J9" s="412"/>
      <c r="K9" s="412"/>
      <c r="L9" s="412"/>
      <c r="M9" s="412"/>
      <c r="O9" s="416"/>
      <c r="P9" s="417"/>
      <c r="Q9" s="417"/>
      <c r="R9" s="417"/>
      <c r="S9" s="417"/>
      <c r="T9" s="417"/>
      <c r="U9" s="417"/>
      <c r="V9" s="417"/>
      <c r="W9" s="417"/>
      <c r="X9" s="417"/>
      <c r="Y9" s="417"/>
      <c r="Z9" s="417"/>
      <c r="AA9" s="418"/>
    </row>
    <row r="10" customFormat="false" ht="11.25" hidden="false" customHeight="false" outlineLevel="0" collapsed="false">
      <c r="B10" s="412"/>
      <c r="C10" s="412"/>
      <c r="D10" s="412"/>
      <c r="E10" s="412"/>
      <c r="F10" s="412"/>
      <c r="G10" s="412"/>
      <c r="H10" s="412"/>
      <c r="I10" s="412"/>
      <c r="J10" s="412"/>
      <c r="K10" s="412"/>
      <c r="L10" s="412"/>
      <c r="M10" s="412"/>
      <c r="O10" s="416"/>
      <c r="P10" s="417"/>
      <c r="Q10" s="417"/>
      <c r="R10" s="417"/>
      <c r="S10" s="417"/>
      <c r="T10" s="417"/>
      <c r="U10" s="417"/>
      <c r="V10" s="417"/>
      <c r="W10" s="417"/>
      <c r="X10" s="417"/>
      <c r="Y10" s="417"/>
      <c r="Z10" s="417"/>
      <c r="AA10" s="418"/>
      <c r="AC10" s="171" t="s">
        <v>14</v>
      </c>
      <c r="AD10" s="485" t="s">
        <v>259</v>
      </c>
      <c r="AE10" s="483" t="s">
        <v>260</v>
      </c>
      <c r="AF10" s="560" t="s">
        <v>261</v>
      </c>
      <c r="AG10" s="560" t="s">
        <v>262</v>
      </c>
      <c r="AH10" s="492" t="s">
        <v>8</v>
      </c>
      <c r="AJ10" s="171" t="s">
        <v>14</v>
      </c>
      <c r="AK10" s="485" t="s">
        <v>259</v>
      </c>
      <c r="AL10" s="483" t="s">
        <v>260</v>
      </c>
      <c r="AM10" s="560" t="s">
        <v>261</v>
      </c>
      <c r="AN10" s="560" t="s">
        <v>262</v>
      </c>
      <c r="AO10" s="486" t="s">
        <v>8</v>
      </c>
      <c r="AP10" s="487" t="s">
        <v>9</v>
      </c>
    </row>
    <row r="11" customFormat="false" ht="10.5" hidden="false" customHeight="false" outlineLevel="0" collapsed="false">
      <c r="B11" s="412"/>
      <c r="C11" s="412"/>
      <c r="D11" s="412"/>
      <c r="E11" s="412"/>
      <c r="F11" s="412"/>
      <c r="G11" s="412"/>
      <c r="H11" s="412"/>
      <c r="I11" s="412"/>
      <c r="J11" s="412"/>
      <c r="K11" s="412"/>
      <c r="L11" s="412"/>
      <c r="M11" s="412"/>
      <c r="O11" s="416"/>
      <c r="P11" s="417"/>
      <c r="Q11" s="417"/>
      <c r="R11" s="417"/>
      <c r="S11" s="417"/>
      <c r="T11" s="417"/>
      <c r="U11" s="417"/>
      <c r="V11" s="417"/>
      <c r="W11" s="417"/>
      <c r="X11" s="417"/>
      <c r="Y11" s="417"/>
      <c r="Z11" s="417"/>
      <c r="AA11" s="418"/>
      <c r="AC11" s="45" t="s">
        <v>8</v>
      </c>
      <c r="AD11" s="93" t="n">
        <v>0.0714285714285714</v>
      </c>
      <c r="AE11" s="94" t="n">
        <v>0.0714285714285714</v>
      </c>
      <c r="AF11" s="94" t="n">
        <v>0.214285714285714</v>
      </c>
      <c r="AG11" s="94" t="n">
        <v>0.0714285714285714</v>
      </c>
      <c r="AH11" s="95" t="n">
        <v>0.571428571428571</v>
      </c>
      <c r="AJ11" s="45" t="s">
        <v>8</v>
      </c>
      <c r="AK11" s="458" t="n">
        <v>1</v>
      </c>
      <c r="AL11" s="459" t="n">
        <v>1</v>
      </c>
      <c r="AM11" s="460" t="n">
        <v>3</v>
      </c>
      <c r="AN11" s="460" t="n">
        <v>1</v>
      </c>
      <c r="AO11" s="460" t="n">
        <v>8</v>
      </c>
      <c r="AP11" s="493" t="n">
        <v>14</v>
      </c>
    </row>
    <row r="12" customFormat="false" ht="10.5" hidden="false" customHeight="false" outlineLevel="0" collapsed="false">
      <c r="B12" s="412"/>
      <c r="C12" s="412"/>
      <c r="D12" s="412"/>
      <c r="E12" s="412"/>
      <c r="F12" s="412"/>
      <c r="G12" s="412"/>
      <c r="H12" s="412"/>
      <c r="I12" s="412"/>
      <c r="J12" s="412"/>
      <c r="K12" s="412"/>
      <c r="L12" s="412"/>
      <c r="M12" s="412"/>
      <c r="O12" s="416"/>
      <c r="P12" s="417"/>
      <c r="Q12" s="417"/>
      <c r="R12" s="417"/>
      <c r="S12" s="417"/>
      <c r="T12" s="417"/>
      <c r="U12" s="417"/>
      <c r="V12" s="417"/>
      <c r="W12" s="417"/>
      <c r="X12" s="417"/>
      <c r="Y12" s="417"/>
      <c r="Z12" s="417"/>
      <c r="AA12" s="418"/>
      <c r="AC12" s="58" t="s">
        <v>19</v>
      </c>
      <c r="AD12" s="55" t="n">
        <v>0.178571428571429</v>
      </c>
      <c r="AE12" s="56" t="n">
        <v>0.0357142857142857</v>
      </c>
      <c r="AF12" s="56" t="n">
        <v>0.357142857142857</v>
      </c>
      <c r="AG12" s="56" t="n">
        <v>0.357142857142857</v>
      </c>
      <c r="AH12" s="57" t="n">
        <v>0.0714285714285714</v>
      </c>
      <c r="AJ12" s="58" t="s">
        <v>19</v>
      </c>
      <c r="AK12" s="494" t="n">
        <v>5</v>
      </c>
      <c r="AL12" s="474" t="n">
        <v>1</v>
      </c>
      <c r="AM12" s="475" t="n">
        <v>10</v>
      </c>
      <c r="AN12" s="475" t="n">
        <v>10</v>
      </c>
      <c r="AO12" s="475" t="n">
        <v>2</v>
      </c>
      <c r="AP12" s="476" t="n">
        <v>28</v>
      </c>
    </row>
    <row r="13" customFormat="false" ht="10.5" hidden="false" customHeight="false" outlineLevel="0" collapsed="false">
      <c r="B13" s="412"/>
      <c r="C13" s="412"/>
      <c r="D13" s="412"/>
      <c r="E13" s="412"/>
      <c r="F13" s="412"/>
      <c r="G13" s="412"/>
      <c r="H13" s="412"/>
      <c r="I13" s="412"/>
      <c r="J13" s="412"/>
      <c r="K13" s="412"/>
      <c r="L13" s="412"/>
      <c r="M13" s="412"/>
      <c r="O13" s="416"/>
      <c r="P13" s="417"/>
      <c r="Q13" s="417"/>
      <c r="R13" s="417"/>
      <c r="S13" s="417"/>
      <c r="T13" s="417"/>
      <c r="U13" s="417"/>
      <c r="V13" s="417"/>
      <c r="W13" s="417"/>
      <c r="X13" s="417"/>
      <c r="Y13" s="417"/>
      <c r="Z13" s="417"/>
      <c r="AA13" s="418"/>
      <c r="AC13" s="58" t="s">
        <v>22</v>
      </c>
      <c r="AD13" s="55" t="n">
        <v>0.0188679245283019</v>
      </c>
      <c r="AE13" s="56" t="n">
        <v>0</v>
      </c>
      <c r="AF13" s="56" t="n">
        <v>0.415094339622642</v>
      </c>
      <c r="AG13" s="56" t="n">
        <v>0.509433962264151</v>
      </c>
      <c r="AH13" s="57" t="n">
        <v>0.0566037735849057</v>
      </c>
      <c r="AJ13" s="58" t="s">
        <v>22</v>
      </c>
      <c r="AK13" s="494" t="n">
        <v>1</v>
      </c>
      <c r="AL13" s="474" t="n">
        <v>0</v>
      </c>
      <c r="AM13" s="475" t="n">
        <v>22</v>
      </c>
      <c r="AN13" s="475" t="n">
        <v>27</v>
      </c>
      <c r="AO13" s="475" t="n">
        <v>3</v>
      </c>
      <c r="AP13" s="476" t="n">
        <v>53</v>
      </c>
    </row>
    <row r="14" customFormat="false" ht="12.75" hidden="false" customHeight="true" outlineLevel="0" collapsed="false">
      <c r="B14" s="412"/>
      <c r="C14" s="412"/>
      <c r="D14" s="412"/>
      <c r="E14" s="412"/>
      <c r="F14" s="412"/>
      <c r="G14" s="412"/>
      <c r="H14" s="412"/>
      <c r="I14" s="412"/>
      <c r="J14" s="412"/>
      <c r="K14" s="412"/>
      <c r="L14" s="412"/>
      <c r="M14" s="412"/>
      <c r="O14" s="416"/>
      <c r="P14" s="417"/>
      <c r="Q14" s="417"/>
      <c r="R14" s="417"/>
      <c r="S14" s="417"/>
      <c r="T14" s="417"/>
      <c r="U14" s="417"/>
      <c r="V14" s="417"/>
      <c r="W14" s="417"/>
      <c r="X14" s="417"/>
      <c r="Y14" s="417"/>
      <c r="Z14" s="417"/>
      <c r="AA14" s="418"/>
      <c r="AC14" s="58" t="s">
        <v>24</v>
      </c>
      <c r="AD14" s="55" t="n">
        <v>0.0714285714285714</v>
      </c>
      <c r="AE14" s="56" t="n">
        <v>0.0714285714285714</v>
      </c>
      <c r="AF14" s="56" t="n">
        <v>0.285714285714286</v>
      </c>
      <c r="AG14" s="56" t="n">
        <v>0.571428571428571</v>
      </c>
      <c r="AH14" s="57" t="n">
        <v>0</v>
      </c>
      <c r="AJ14" s="58" t="s">
        <v>24</v>
      </c>
      <c r="AK14" s="494" t="n">
        <v>1</v>
      </c>
      <c r="AL14" s="474" t="n">
        <v>1</v>
      </c>
      <c r="AM14" s="475" t="n">
        <v>4</v>
      </c>
      <c r="AN14" s="475" t="n">
        <v>8</v>
      </c>
      <c r="AO14" s="475" t="n">
        <v>0</v>
      </c>
      <c r="AP14" s="476" t="n">
        <v>14</v>
      </c>
    </row>
    <row r="15" customFormat="false" ht="10.5" hidden="false" customHeight="false" outlineLevel="0" collapsed="false">
      <c r="B15" s="412"/>
      <c r="C15" s="412"/>
      <c r="D15" s="412"/>
      <c r="E15" s="412"/>
      <c r="F15" s="412"/>
      <c r="G15" s="412"/>
      <c r="H15" s="412"/>
      <c r="I15" s="412"/>
      <c r="J15" s="412"/>
      <c r="K15" s="412"/>
      <c r="L15" s="412"/>
      <c r="M15" s="412"/>
      <c r="O15" s="423"/>
      <c r="P15" s="424"/>
      <c r="Q15" s="424"/>
      <c r="R15" s="424"/>
      <c r="S15" s="424"/>
      <c r="T15" s="424"/>
      <c r="U15" s="424"/>
      <c r="V15" s="424"/>
      <c r="W15" s="424"/>
      <c r="X15" s="424"/>
      <c r="Y15" s="424"/>
      <c r="Z15" s="424"/>
      <c r="AA15" s="425"/>
      <c r="AC15" s="58" t="s">
        <v>21</v>
      </c>
      <c r="AD15" s="55" t="n">
        <v>0.0909090909090909</v>
      </c>
      <c r="AE15" s="56" t="n">
        <v>0.0303030303030303</v>
      </c>
      <c r="AF15" s="56" t="n">
        <v>0.272727272727273</v>
      </c>
      <c r="AG15" s="56" t="n">
        <v>0.575757575757576</v>
      </c>
      <c r="AH15" s="57" t="n">
        <v>0.0303030303030303</v>
      </c>
      <c r="AJ15" s="58" t="s">
        <v>21</v>
      </c>
      <c r="AK15" s="494" t="n">
        <v>3</v>
      </c>
      <c r="AL15" s="474" t="n">
        <v>1</v>
      </c>
      <c r="AM15" s="475" t="n">
        <v>9</v>
      </c>
      <c r="AN15" s="475" t="n">
        <v>19</v>
      </c>
      <c r="AO15" s="475" t="n">
        <v>1</v>
      </c>
      <c r="AP15" s="476" t="n">
        <v>33</v>
      </c>
    </row>
    <row r="16" customFormat="false" ht="12.75" hidden="false" customHeight="true" outlineLevel="0" collapsed="false">
      <c r="AC16" s="58" t="s">
        <v>18</v>
      </c>
      <c r="AD16" s="55" t="n">
        <v>0.115384615384615</v>
      </c>
      <c r="AE16" s="56" t="n">
        <v>0.0769230769230769</v>
      </c>
      <c r="AF16" s="56" t="n">
        <v>0.153846153846154</v>
      </c>
      <c r="AG16" s="56" t="n">
        <v>0.384615384615385</v>
      </c>
      <c r="AH16" s="57" t="n">
        <v>0.269230769230769</v>
      </c>
      <c r="AJ16" s="58" t="s">
        <v>18</v>
      </c>
      <c r="AK16" s="494" t="n">
        <v>3</v>
      </c>
      <c r="AL16" s="474" t="n">
        <v>2</v>
      </c>
      <c r="AM16" s="475" t="n">
        <v>4</v>
      </c>
      <c r="AN16" s="475" t="n">
        <v>10</v>
      </c>
      <c r="AO16" s="475" t="n">
        <v>7</v>
      </c>
      <c r="AP16" s="476" t="n">
        <v>26</v>
      </c>
    </row>
    <row r="17" customFormat="false" ht="10.5" hidden="false" customHeight="false" outlineLevel="0" collapsed="false">
      <c r="A17" s="413"/>
      <c r="B17" s="414"/>
      <c r="C17" s="414"/>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5"/>
      <c r="AC17" s="58" t="s">
        <v>16</v>
      </c>
      <c r="AD17" s="55" t="n">
        <v>0.2</v>
      </c>
      <c r="AE17" s="56" t="n">
        <v>0.2</v>
      </c>
      <c r="AF17" s="56" t="n">
        <v>0.2</v>
      </c>
      <c r="AG17" s="56" t="n">
        <v>0.2</v>
      </c>
      <c r="AH17" s="57" t="n">
        <v>0.2</v>
      </c>
      <c r="AJ17" s="58" t="s">
        <v>16</v>
      </c>
      <c r="AK17" s="494" t="n">
        <v>1</v>
      </c>
      <c r="AL17" s="474" t="n">
        <v>1</v>
      </c>
      <c r="AM17" s="475" t="n">
        <v>1</v>
      </c>
      <c r="AN17" s="475" t="n">
        <v>1</v>
      </c>
      <c r="AO17" s="475" t="n">
        <v>1</v>
      </c>
      <c r="AP17" s="476" t="n">
        <v>5</v>
      </c>
    </row>
    <row r="18" customFormat="false" ht="10.5" hidden="false" customHeight="false" outlineLevel="0" collapsed="false">
      <c r="A18" s="416"/>
      <c r="B18" s="417"/>
      <c r="C18" s="417"/>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418"/>
      <c r="AC18" s="58" t="s">
        <v>27</v>
      </c>
      <c r="AD18" s="55" t="n">
        <v>0.375</v>
      </c>
      <c r="AE18" s="56" t="n">
        <v>0</v>
      </c>
      <c r="AF18" s="56" t="n">
        <v>0.25</v>
      </c>
      <c r="AG18" s="56" t="n">
        <v>0.25</v>
      </c>
      <c r="AH18" s="57" t="n">
        <v>0.125</v>
      </c>
      <c r="AJ18" s="58" t="s">
        <v>27</v>
      </c>
      <c r="AK18" s="494" t="n">
        <v>3</v>
      </c>
      <c r="AL18" s="474" t="n">
        <v>0</v>
      </c>
      <c r="AM18" s="475" t="n">
        <v>2</v>
      </c>
      <c r="AN18" s="475" t="n">
        <v>2</v>
      </c>
      <c r="AO18" s="475" t="n">
        <v>1</v>
      </c>
      <c r="AP18" s="476" t="n">
        <v>8</v>
      </c>
    </row>
    <row r="19" customFormat="false" ht="10.5" hidden="false" customHeight="false" outlineLevel="0" collapsed="false">
      <c r="A19" s="416"/>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8"/>
      <c r="AC19" s="58" t="s">
        <v>26</v>
      </c>
      <c r="AD19" s="55" t="n">
        <v>0.0543478260869565</v>
      </c>
      <c r="AE19" s="56" t="n">
        <v>0.141304347826087</v>
      </c>
      <c r="AF19" s="56" t="n">
        <v>0.271739130434783</v>
      </c>
      <c r="AG19" s="56" t="n">
        <v>0.41304347826087</v>
      </c>
      <c r="AH19" s="57" t="n">
        <v>0.119565217391304</v>
      </c>
      <c r="AJ19" s="58" t="s">
        <v>26</v>
      </c>
      <c r="AK19" s="494" t="n">
        <v>5</v>
      </c>
      <c r="AL19" s="474" t="n">
        <v>13</v>
      </c>
      <c r="AM19" s="475" t="n">
        <v>25</v>
      </c>
      <c r="AN19" s="475" t="n">
        <v>38</v>
      </c>
      <c r="AO19" s="475" t="n">
        <v>11</v>
      </c>
      <c r="AP19" s="476" t="n">
        <v>92</v>
      </c>
    </row>
    <row r="20" customFormat="false" ht="10.5" hidden="false" customHeight="false" outlineLevel="0" collapsed="false">
      <c r="A20" s="416"/>
      <c r="B20" s="417"/>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8"/>
      <c r="AC20" s="58" t="s">
        <v>25</v>
      </c>
      <c r="AD20" s="55" t="n">
        <v>0.444444444444444</v>
      </c>
      <c r="AE20" s="56" t="n">
        <v>0</v>
      </c>
      <c r="AF20" s="56" t="n">
        <v>0.111111111111111</v>
      </c>
      <c r="AG20" s="56" t="n">
        <v>0.333333333333333</v>
      </c>
      <c r="AH20" s="57" t="n">
        <v>0.111111111111111</v>
      </c>
      <c r="AJ20" s="58" t="s">
        <v>25</v>
      </c>
      <c r="AK20" s="494" t="n">
        <v>4</v>
      </c>
      <c r="AL20" s="474" t="n">
        <v>0</v>
      </c>
      <c r="AM20" s="475" t="n">
        <v>1</v>
      </c>
      <c r="AN20" s="475" t="n">
        <v>3</v>
      </c>
      <c r="AO20" s="475" t="n">
        <v>1</v>
      </c>
      <c r="AP20" s="476" t="n">
        <v>9</v>
      </c>
    </row>
    <row r="21" customFormat="false" ht="10.5" hidden="false" customHeight="false" outlineLevel="0" collapsed="false">
      <c r="A21" s="416"/>
      <c r="B21" s="417"/>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8"/>
      <c r="AC21" s="58" t="s">
        <v>23</v>
      </c>
      <c r="AD21" s="55" t="n">
        <v>0.2</v>
      </c>
      <c r="AE21" s="56" t="n">
        <v>0</v>
      </c>
      <c r="AF21" s="56" t="n">
        <v>0.4</v>
      </c>
      <c r="AG21" s="56" t="n">
        <v>0.2</v>
      </c>
      <c r="AH21" s="57" t="n">
        <v>0.2</v>
      </c>
      <c r="AJ21" s="58" t="s">
        <v>23</v>
      </c>
      <c r="AK21" s="494" t="n">
        <v>1</v>
      </c>
      <c r="AL21" s="474" t="n">
        <v>0</v>
      </c>
      <c r="AM21" s="475" t="n">
        <v>2</v>
      </c>
      <c r="AN21" s="475" t="n">
        <v>1</v>
      </c>
      <c r="AO21" s="475" t="n">
        <v>1</v>
      </c>
      <c r="AP21" s="476" t="n">
        <v>5</v>
      </c>
    </row>
    <row r="22" customFormat="false" ht="10.5" hidden="false" customHeight="false" outlineLevel="0" collapsed="false">
      <c r="A22" s="416"/>
      <c r="B22" s="417"/>
      <c r="C22" s="417"/>
      <c r="D22" s="417"/>
      <c r="E22" s="417"/>
      <c r="F22" s="417"/>
      <c r="G22" s="417"/>
      <c r="H22" s="417"/>
      <c r="I22" s="417"/>
      <c r="J22" s="417"/>
      <c r="K22" s="417"/>
      <c r="L22" s="417"/>
      <c r="M22" s="417"/>
      <c r="N22" s="417"/>
      <c r="O22" s="417"/>
      <c r="P22" s="417"/>
      <c r="Q22" s="417"/>
      <c r="R22" s="417"/>
      <c r="S22" s="417"/>
      <c r="T22" s="417"/>
      <c r="U22" s="417"/>
      <c r="V22" s="417"/>
      <c r="W22" s="417"/>
      <c r="X22" s="417"/>
      <c r="Y22" s="417"/>
      <c r="Z22" s="417"/>
      <c r="AA22" s="418"/>
      <c r="AC22" s="242" t="s">
        <v>20</v>
      </c>
      <c r="AD22" s="55" t="n">
        <v>0</v>
      </c>
      <c r="AE22" s="56" t="n">
        <v>0.0652173913043478</v>
      </c>
      <c r="AF22" s="56" t="n">
        <v>0.239130434782609</v>
      </c>
      <c r="AG22" s="56" t="n">
        <v>0.630434782608696</v>
      </c>
      <c r="AH22" s="57" t="n">
        <v>0.0652173913043478</v>
      </c>
      <c r="AJ22" s="242" t="s">
        <v>20</v>
      </c>
      <c r="AK22" s="494" t="n">
        <v>0</v>
      </c>
      <c r="AL22" s="474" t="n">
        <v>3</v>
      </c>
      <c r="AM22" s="475" t="n">
        <v>11</v>
      </c>
      <c r="AN22" s="475" t="n">
        <v>29</v>
      </c>
      <c r="AO22" s="475" t="n">
        <v>3</v>
      </c>
      <c r="AP22" s="476" t="n">
        <v>46</v>
      </c>
    </row>
    <row r="23" customFormat="false" ht="11.25" hidden="false" customHeight="false" outlineLevel="0" collapsed="false">
      <c r="A23" s="416"/>
      <c r="B23" s="417"/>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417"/>
      <c r="AA23" s="418"/>
      <c r="AC23" s="113" t="s">
        <v>17</v>
      </c>
      <c r="AD23" s="78" t="n">
        <v>0</v>
      </c>
      <c r="AE23" s="79" t="n">
        <v>0.0222222222222222</v>
      </c>
      <c r="AF23" s="79" t="n">
        <v>0.311111111111111</v>
      </c>
      <c r="AG23" s="79" t="n">
        <v>0.577777777777778</v>
      </c>
      <c r="AH23" s="80" t="n">
        <v>0.0888888888888889</v>
      </c>
      <c r="AJ23" s="81" t="s">
        <v>17</v>
      </c>
      <c r="AK23" s="468" t="n">
        <v>0</v>
      </c>
      <c r="AL23" s="469" t="n">
        <v>1</v>
      </c>
      <c r="AM23" s="470" t="n">
        <v>14</v>
      </c>
      <c r="AN23" s="470" t="n">
        <v>26</v>
      </c>
      <c r="AO23" s="470" t="n">
        <v>4</v>
      </c>
      <c r="AP23" s="471" t="n">
        <v>45</v>
      </c>
    </row>
    <row r="24" customFormat="false" ht="11.25" hidden="false" customHeight="false" outlineLevel="0" collapsed="false">
      <c r="A24" s="416"/>
      <c r="B24" s="417"/>
      <c r="C24" s="417"/>
      <c r="D24" s="417"/>
      <c r="E24" s="417"/>
      <c r="F24" s="417"/>
      <c r="G24" s="417"/>
      <c r="H24" s="417"/>
      <c r="I24" s="417"/>
      <c r="J24" s="417"/>
      <c r="K24" s="417"/>
      <c r="L24" s="417"/>
      <c r="M24" s="417"/>
      <c r="N24" s="417"/>
      <c r="O24" s="417"/>
      <c r="P24" s="417"/>
      <c r="Q24" s="417"/>
      <c r="R24" s="417"/>
      <c r="S24" s="417"/>
      <c r="T24" s="417"/>
      <c r="U24" s="417"/>
      <c r="V24" s="417"/>
      <c r="W24" s="417"/>
      <c r="X24" s="417"/>
      <c r="Y24" s="417"/>
      <c r="Z24" s="417"/>
      <c r="AA24" s="418"/>
      <c r="AJ24" s="472" t="s">
        <v>9</v>
      </c>
      <c r="AK24" s="431" t="n">
        <v>28</v>
      </c>
      <c r="AL24" s="432" t="n">
        <v>24</v>
      </c>
      <c r="AM24" s="456" t="n">
        <v>108</v>
      </c>
      <c r="AN24" s="456" t="n">
        <v>175</v>
      </c>
      <c r="AO24" s="456" t="n">
        <v>43</v>
      </c>
      <c r="AP24" s="457" t="n">
        <v>378</v>
      </c>
    </row>
    <row r="25" customFormat="false" ht="10.5" hidden="false" customHeight="false" outlineLevel="0" collapsed="false">
      <c r="A25" s="416"/>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8"/>
      <c r="AL25" s="480"/>
      <c r="AM25" s="480"/>
      <c r="AN25" s="480"/>
    </row>
    <row r="26" customFormat="false" ht="10.5" hidden="false" customHeight="false" outlineLevel="0" collapsed="false">
      <c r="A26" s="416"/>
      <c r="B26" s="417"/>
      <c r="C26" s="417"/>
      <c r="D26" s="417"/>
      <c r="E26" s="417"/>
      <c r="F26" s="417"/>
      <c r="G26" s="417"/>
      <c r="H26" s="417"/>
      <c r="I26" s="417"/>
      <c r="J26" s="417"/>
      <c r="K26" s="417"/>
      <c r="L26" s="417"/>
      <c r="M26" s="417"/>
      <c r="N26" s="417"/>
      <c r="O26" s="417"/>
      <c r="P26" s="417"/>
      <c r="Q26" s="417"/>
      <c r="R26" s="417"/>
      <c r="S26" s="417"/>
      <c r="T26" s="417"/>
      <c r="U26" s="417"/>
      <c r="V26" s="417"/>
      <c r="W26" s="417"/>
      <c r="X26" s="417"/>
      <c r="Y26" s="417"/>
      <c r="Z26" s="417"/>
      <c r="AA26" s="418"/>
      <c r="AC26" s="439" t="s">
        <v>265</v>
      </c>
      <c r="AJ26" s="439" t="s">
        <v>266</v>
      </c>
    </row>
    <row r="27" customFormat="false" ht="11.25" hidden="false" customHeight="false" outlineLevel="0" collapsed="false">
      <c r="A27" s="416"/>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8"/>
    </row>
    <row r="28" customFormat="false" ht="11.25" hidden="false" customHeight="false" outlineLevel="0" collapsed="false">
      <c r="A28" s="416"/>
      <c r="B28" s="417"/>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8"/>
      <c r="AC28" s="171" t="s">
        <v>36</v>
      </c>
      <c r="AD28" s="485" t="s">
        <v>259</v>
      </c>
      <c r="AE28" s="483" t="s">
        <v>260</v>
      </c>
      <c r="AF28" s="560" t="s">
        <v>261</v>
      </c>
      <c r="AG28" s="560" t="s">
        <v>262</v>
      </c>
      <c r="AH28" s="492" t="s">
        <v>8</v>
      </c>
      <c r="AJ28" s="171" t="s">
        <v>36</v>
      </c>
      <c r="AK28" s="485" t="s">
        <v>259</v>
      </c>
      <c r="AL28" s="483" t="s">
        <v>260</v>
      </c>
      <c r="AM28" s="560" t="s">
        <v>261</v>
      </c>
      <c r="AN28" s="560" t="s">
        <v>262</v>
      </c>
      <c r="AO28" s="486" t="s">
        <v>8</v>
      </c>
      <c r="AP28" s="487" t="s">
        <v>9</v>
      </c>
    </row>
    <row r="29" customFormat="false" ht="10.5" hidden="false" customHeight="false" outlineLevel="0" collapsed="false">
      <c r="A29" s="416"/>
      <c r="B29" s="417"/>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8"/>
      <c r="AC29" s="92" t="s">
        <v>33</v>
      </c>
      <c r="AD29" s="200" t="n">
        <v>0.333333333333333</v>
      </c>
      <c r="AE29" s="148" t="n">
        <v>0.0416666666666667</v>
      </c>
      <c r="AF29" s="148" t="n">
        <v>0.375</v>
      </c>
      <c r="AG29" s="148" t="n">
        <v>0.25</v>
      </c>
      <c r="AH29" s="201" t="n">
        <v>0</v>
      </c>
      <c r="AJ29" s="173" t="s">
        <v>33</v>
      </c>
      <c r="AK29" s="458" t="n">
        <v>8</v>
      </c>
      <c r="AL29" s="459" t="n">
        <v>1</v>
      </c>
      <c r="AM29" s="459" t="n">
        <v>9</v>
      </c>
      <c r="AN29" s="459" t="n">
        <v>6</v>
      </c>
      <c r="AO29" s="459" t="n">
        <v>0</v>
      </c>
      <c r="AP29" s="496" t="n">
        <v>24</v>
      </c>
    </row>
    <row r="30" customFormat="false" ht="10.5" hidden="false" customHeight="false" outlineLevel="0" collapsed="false">
      <c r="A30" s="416"/>
      <c r="B30" s="417"/>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8"/>
      <c r="AC30" s="96" t="s">
        <v>31</v>
      </c>
      <c r="AD30" s="205" t="n">
        <v>0.0689655172413793</v>
      </c>
      <c r="AE30" s="178" t="n">
        <v>0.172413793103448</v>
      </c>
      <c r="AF30" s="178" t="n">
        <v>0.379310344827586</v>
      </c>
      <c r="AG30" s="178" t="n">
        <v>0.310344827586207</v>
      </c>
      <c r="AH30" s="179" t="n">
        <v>0.0689655172413793</v>
      </c>
      <c r="AJ30" s="176" t="s">
        <v>31</v>
      </c>
      <c r="AK30" s="494" t="n">
        <v>2</v>
      </c>
      <c r="AL30" s="474" t="n">
        <v>5</v>
      </c>
      <c r="AM30" s="474" t="n">
        <v>11</v>
      </c>
      <c r="AN30" s="474" t="n">
        <v>9</v>
      </c>
      <c r="AO30" s="474" t="n">
        <v>2</v>
      </c>
      <c r="AP30" s="497" t="n">
        <v>29</v>
      </c>
    </row>
    <row r="31" customFormat="false" ht="10.5" hidden="false" customHeight="false" outlineLevel="0" collapsed="false">
      <c r="A31" s="416"/>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8"/>
      <c r="AC31" s="96" t="s">
        <v>29</v>
      </c>
      <c r="AD31" s="205" t="n">
        <v>0.0625</v>
      </c>
      <c r="AE31" s="178" t="n">
        <v>0.0416666666666667</v>
      </c>
      <c r="AF31" s="178" t="n">
        <v>0.333333333333333</v>
      </c>
      <c r="AG31" s="178" t="n">
        <v>0.458333333333333</v>
      </c>
      <c r="AH31" s="179" t="n">
        <v>0.104166666666667</v>
      </c>
      <c r="AJ31" s="176" t="s">
        <v>29</v>
      </c>
      <c r="AK31" s="494" t="n">
        <v>3</v>
      </c>
      <c r="AL31" s="474" t="n">
        <v>2</v>
      </c>
      <c r="AM31" s="474" t="n">
        <v>16</v>
      </c>
      <c r="AN31" s="474" t="n">
        <v>22</v>
      </c>
      <c r="AO31" s="474" t="n">
        <v>5</v>
      </c>
      <c r="AP31" s="497" t="n">
        <v>48</v>
      </c>
    </row>
    <row r="32" customFormat="false" ht="10.5" hidden="false" customHeight="false" outlineLevel="0" collapsed="false">
      <c r="A32" s="416"/>
      <c r="B32" s="417"/>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8"/>
      <c r="AC32" s="96" t="s">
        <v>32</v>
      </c>
      <c r="AD32" s="205" t="n">
        <v>0.0505050505050505</v>
      </c>
      <c r="AE32" s="178" t="n">
        <v>0.0555555555555556</v>
      </c>
      <c r="AF32" s="178" t="n">
        <v>0.292929292929293</v>
      </c>
      <c r="AG32" s="178" t="n">
        <v>0.515151515151515</v>
      </c>
      <c r="AH32" s="179" t="n">
        <v>0.0858585858585859</v>
      </c>
      <c r="AJ32" s="176" t="s">
        <v>32</v>
      </c>
      <c r="AK32" s="494" t="n">
        <v>10</v>
      </c>
      <c r="AL32" s="474" t="n">
        <v>11</v>
      </c>
      <c r="AM32" s="474" t="n">
        <v>58</v>
      </c>
      <c r="AN32" s="474" t="n">
        <v>102</v>
      </c>
      <c r="AO32" s="474" t="n">
        <v>17</v>
      </c>
      <c r="AP32" s="497" t="n">
        <v>198</v>
      </c>
    </row>
    <row r="33" customFormat="false" ht="10.5" hidden="false" customHeight="false" outlineLevel="0" collapsed="false">
      <c r="A33" s="416"/>
      <c r="B33" s="417"/>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8"/>
      <c r="AC33" s="96" t="s">
        <v>30</v>
      </c>
      <c r="AD33" s="205" t="n">
        <v>0.0806451612903226</v>
      </c>
      <c r="AE33" s="178" t="n">
        <v>0.0806451612903226</v>
      </c>
      <c r="AF33" s="178" t="n">
        <v>0.209677419354839</v>
      </c>
      <c r="AG33" s="178" t="n">
        <v>0.467741935483871</v>
      </c>
      <c r="AH33" s="179" t="n">
        <v>0.161290322580645</v>
      </c>
      <c r="AJ33" s="176" t="s">
        <v>30</v>
      </c>
      <c r="AK33" s="494" t="n">
        <v>5</v>
      </c>
      <c r="AL33" s="474" t="n">
        <v>5</v>
      </c>
      <c r="AM33" s="474" t="n">
        <v>13</v>
      </c>
      <c r="AN33" s="474" t="n">
        <v>29</v>
      </c>
      <c r="AO33" s="474" t="n">
        <v>10</v>
      </c>
      <c r="AP33" s="497" t="n">
        <v>62</v>
      </c>
    </row>
    <row r="34" customFormat="false" ht="11.25" hidden="false" customHeight="false" outlineLevel="0" collapsed="false">
      <c r="A34" s="416"/>
      <c r="B34" s="417"/>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8"/>
      <c r="AC34" s="98" t="s">
        <v>28</v>
      </c>
      <c r="AD34" s="160" t="n">
        <v>0</v>
      </c>
      <c r="AE34" s="161" t="n">
        <v>0</v>
      </c>
      <c r="AF34" s="161" t="n">
        <v>0.0588235294117647</v>
      </c>
      <c r="AG34" s="161" t="n">
        <v>0.411764705882353</v>
      </c>
      <c r="AH34" s="162" t="n">
        <v>0.529411764705882</v>
      </c>
      <c r="AJ34" s="185" t="s">
        <v>28</v>
      </c>
      <c r="AK34" s="468" t="n">
        <v>0</v>
      </c>
      <c r="AL34" s="469" t="n">
        <v>0</v>
      </c>
      <c r="AM34" s="469" t="n">
        <v>1</v>
      </c>
      <c r="AN34" s="469" t="n">
        <v>7</v>
      </c>
      <c r="AO34" s="469" t="n">
        <v>9</v>
      </c>
      <c r="AP34" s="498" t="n">
        <v>17</v>
      </c>
    </row>
    <row r="35" customFormat="false" ht="11.25" hidden="false" customHeight="false" outlineLevel="0" collapsed="false">
      <c r="A35" s="416"/>
      <c r="B35" s="417"/>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8"/>
      <c r="AJ35" s="455" t="s">
        <v>9</v>
      </c>
      <c r="AK35" s="431" t="n">
        <v>28</v>
      </c>
      <c r="AL35" s="479" t="n">
        <v>24</v>
      </c>
      <c r="AM35" s="479" t="n">
        <v>108</v>
      </c>
      <c r="AN35" s="479" t="n">
        <v>175</v>
      </c>
      <c r="AO35" s="479" t="n">
        <v>43</v>
      </c>
      <c r="AP35" s="499" t="n">
        <v>378</v>
      </c>
    </row>
    <row r="36" customFormat="false" ht="10.5" hidden="false" customHeight="false" outlineLevel="0" collapsed="false">
      <c r="A36" s="416"/>
      <c r="B36" s="417"/>
      <c r="C36" s="417"/>
      <c r="D36" s="417"/>
      <c r="E36" s="417"/>
      <c r="F36" s="417"/>
      <c r="G36" s="417"/>
      <c r="H36" s="417"/>
      <c r="I36" s="417"/>
      <c r="J36" s="417"/>
      <c r="K36" s="417"/>
      <c r="L36" s="417"/>
      <c r="M36" s="417"/>
      <c r="N36" s="417"/>
      <c r="O36" s="417"/>
      <c r="P36" s="417"/>
      <c r="Q36" s="417"/>
      <c r="R36" s="417"/>
      <c r="S36" s="417"/>
      <c r="T36" s="417"/>
      <c r="U36" s="417"/>
      <c r="V36" s="417"/>
      <c r="W36" s="417"/>
      <c r="X36" s="417"/>
      <c r="Y36" s="417"/>
      <c r="Z36" s="417"/>
      <c r="AA36" s="418"/>
      <c r="AL36" s="480"/>
      <c r="AM36" s="480"/>
      <c r="AN36" s="480"/>
    </row>
    <row r="37" customFormat="false" ht="10.5" hidden="false" customHeight="false" outlineLevel="0" collapsed="false">
      <c r="A37" s="416"/>
      <c r="B37" s="417"/>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8"/>
      <c r="AL37" s="417"/>
      <c r="AM37" s="417"/>
      <c r="AN37" s="417"/>
    </row>
    <row r="38" customFormat="false" ht="10.5" hidden="false" customHeight="false" outlineLevel="0" collapsed="false">
      <c r="A38" s="416"/>
      <c r="B38" s="417"/>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8"/>
      <c r="AL38" s="480"/>
      <c r="AM38" s="480"/>
      <c r="AN38" s="480"/>
    </row>
    <row r="39" customFormat="false" ht="10.5" hidden="false" customHeight="false" outlineLevel="0" collapsed="false">
      <c r="A39" s="416"/>
      <c r="B39" s="417"/>
      <c r="C39" s="417"/>
      <c r="D39" s="417"/>
      <c r="E39" s="417"/>
      <c r="F39" s="417"/>
      <c r="G39" s="417"/>
      <c r="H39" s="417"/>
      <c r="I39" s="417"/>
      <c r="J39" s="417"/>
      <c r="K39" s="417"/>
      <c r="L39" s="417"/>
      <c r="M39" s="417"/>
      <c r="N39" s="417"/>
      <c r="O39" s="417"/>
      <c r="P39" s="417"/>
      <c r="Q39" s="417"/>
      <c r="R39" s="417"/>
      <c r="S39" s="417"/>
      <c r="T39" s="417"/>
      <c r="U39" s="417"/>
      <c r="V39" s="417"/>
      <c r="W39" s="417"/>
      <c r="X39" s="417"/>
      <c r="Y39" s="417"/>
      <c r="Z39" s="417"/>
      <c r="AA39" s="418"/>
      <c r="AL39" s="480"/>
      <c r="AM39" s="480"/>
      <c r="AN39" s="480"/>
    </row>
    <row r="40" customFormat="false" ht="10.5" hidden="false" customHeight="false" outlineLevel="0" collapsed="false">
      <c r="A40" s="416"/>
      <c r="B40" s="417"/>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8"/>
    </row>
    <row r="41" customFormat="false" ht="10.5" hidden="false" customHeight="false" outlineLevel="0" collapsed="false">
      <c r="A41" s="416"/>
      <c r="B41" s="417"/>
      <c r="C41" s="417"/>
      <c r="D41" s="417"/>
      <c r="E41" s="417"/>
      <c r="F41" s="417"/>
      <c r="G41" s="417"/>
      <c r="H41" s="417"/>
      <c r="I41" s="417"/>
      <c r="J41" s="417"/>
      <c r="K41" s="417"/>
      <c r="L41" s="417"/>
      <c r="M41" s="417"/>
      <c r="N41" s="417"/>
      <c r="O41" s="417"/>
      <c r="P41" s="417"/>
      <c r="Q41" s="417"/>
      <c r="R41" s="417"/>
      <c r="S41" s="417"/>
      <c r="T41" s="417"/>
      <c r="U41" s="417"/>
      <c r="V41" s="417"/>
      <c r="W41" s="417"/>
      <c r="X41" s="417"/>
      <c r="Y41" s="417"/>
      <c r="Z41" s="417"/>
      <c r="AA41" s="418"/>
    </row>
    <row r="42" customFormat="false" ht="10.5" hidden="false" customHeight="false" outlineLevel="0" collapsed="false">
      <c r="A42" s="416"/>
      <c r="B42" s="417"/>
      <c r="C42" s="417"/>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8"/>
    </row>
    <row r="43" customFormat="false" ht="10.5" hidden="false" customHeight="false" outlineLevel="0" collapsed="false">
      <c r="A43" s="416"/>
      <c r="B43" s="417"/>
      <c r="C43" s="417"/>
      <c r="D43" s="417"/>
      <c r="E43" s="417"/>
      <c r="F43" s="417"/>
      <c r="G43" s="417"/>
      <c r="H43" s="417"/>
      <c r="I43" s="417"/>
      <c r="J43" s="417"/>
      <c r="K43" s="417"/>
      <c r="L43" s="417"/>
      <c r="M43" s="417"/>
      <c r="N43" s="417"/>
      <c r="O43" s="417"/>
      <c r="P43" s="417"/>
      <c r="Q43" s="417"/>
      <c r="R43" s="417"/>
      <c r="S43" s="417"/>
      <c r="T43" s="417"/>
      <c r="U43" s="417"/>
      <c r="V43" s="417"/>
      <c r="W43" s="417"/>
      <c r="X43" s="417"/>
      <c r="Y43" s="417"/>
      <c r="Z43" s="417"/>
      <c r="AA43" s="418"/>
    </row>
    <row r="44" customFormat="false" ht="10.5" hidden="false" customHeight="false" outlineLevel="0" collapsed="false">
      <c r="A44" s="416"/>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8"/>
    </row>
    <row r="45" customFormat="false" ht="10.5" hidden="false" customHeight="false" outlineLevel="0" collapsed="false">
      <c r="A45" s="416"/>
      <c r="B45" s="417"/>
      <c r="C45" s="417"/>
      <c r="D45" s="417"/>
      <c r="E45" s="417"/>
      <c r="F45" s="417"/>
      <c r="G45" s="417"/>
      <c r="H45" s="417"/>
      <c r="I45" s="417"/>
      <c r="J45" s="417"/>
      <c r="K45" s="417"/>
      <c r="L45" s="417"/>
      <c r="M45" s="417"/>
      <c r="N45" s="417"/>
      <c r="O45" s="417"/>
      <c r="P45" s="417"/>
      <c r="Q45" s="417"/>
      <c r="R45" s="417"/>
      <c r="S45" s="417"/>
      <c r="T45" s="417"/>
      <c r="U45" s="417"/>
      <c r="V45" s="417"/>
      <c r="W45" s="417"/>
      <c r="X45" s="417"/>
      <c r="Y45" s="417"/>
      <c r="Z45" s="417"/>
      <c r="AA45" s="418"/>
    </row>
    <row r="46" customFormat="false" ht="10.5" hidden="false" customHeight="false" outlineLevel="0" collapsed="false">
      <c r="A46" s="416"/>
      <c r="B46" s="417"/>
      <c r="C46" s="417"/>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8"/>
    </row>
    <row r="47" customFormat="false" ht="10.5" hidden="false" customHeight="false" outlineLevel="0" collapsed="false">
      <c r="A47" s="416"/>
      <c r="B47" s="417"/>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8"/>
    </row>
    <row r="48" customFormat="false" ht="10.5" hidden="false" customHeight="false" outlineLevel="0" collapsed="false">
      <c r="A48" s="416"/>
      <c r="B48" s="417"/>
      <c r="C48" s="417"/>
      <c r="D48" s="417"/>
      <c r="E48" s="417"/>
      <c r="F48" s="417"/>
      <c r="G48" s="417"/>
      <c r="H48" s="417"/>
      <c r="I48" s="417"/>
      <c r="J48" s="417"/>
      <c r="K48" s="417"/>
      <c r="L48" s="417"/>
      <c r="M48" s="417"/>
      <c r="N48" s="417"/>
      <c r="O48" s="417"/>
      <c r="P48" s="417"/>
      <c r="Q48" s="417"/>
      <c r="R48" s="417"/>
      <c r="S48" s="417"/>
      <c r="T48" s="417"/>
      <c r="U48" s="417"/>
      <c r="V48" s="417"/>
      <c r="W48" s="417"/>
      <c r="X48" s="417"/>
      <c r="Y48" s="417"/>
      <c r="Z48" s="417"/>
      <c r="AA48" s="418"/>
    </row>
    <row r="49" customFormat="false" ht="10.5" hidden="false" customHeight="false" outlineLevel="0" collapsed="false">
      <c r="A49" s="416"/>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8"/>
    </row>
    <row r="50" customFormat="false" ht="10.5" hidden="false" customHeight="false" outlineLevel="0" collapsed="false">
      <c r="A50" s="416"/>
      <c r="B50" s="417"/>
      <c r="C50" s="417"/>
      <c r="D50" s="417"/>
      <c r="E50" s="417"/>
      <c r="F50" s="417"/>
      <c r="G50" s="417"/>
      <c r="H50" s="417"/>
      <c r="I50" s="417"/>
      <c r="J50" s="417"/>
      <c r="K50" s="417"/>
      <c r="L50" s="417"/>
      <c r="M50" s="417"/>
      <c r="N50" s="417"/>
      <c r="O50" s="417"/>
      <c r="P50" s="417"/>
      <c r="Q50" s="417"/>
      <c r="R50" s="417"/>
      <c r="S50" s="417"/>
      <c r="T50" s="417"/>
      <c r="U50" s="417"/>
      <c r="V50" s="417"/>
      <c r="W50" s="417"/>
      <c r="X50" s="417"/>
      <c r="Y50" s="417"/>
      <c r="Z50" s="417"/>
      <c r="AA50" s="418"/>
    </row>
    <row r="51" customFormat="false" ht="10.5" hidden="false" customHeight="false" outlineLevel="0" collapsed="false">
      <c r="A51" s="416"/>
      <c r="B51" s="417"/>
      <c r="C51" s="417"/>
      <c r="D51" s="417"/>
      <c r="E51" s="417"/>
      <c r="F51" s="417"/>
      <c r="G51" s="417"/>
      <c r="H51" s="417"/>
      <c r="I51" s="417"/>
      <c r="J51" s="417"/>
      <c r="K51" s="417"/>
      <c r="L51" s="417"/>
      <c r="M51" s="417"/>
      <c r="N51" s="417"/>
      <c r="O51" s="417"/>
      <c r="P51" s="417"/>
      <c r="Q51" s="417"/>
      <c r="R51" s="417"/>
      <c r="S51" s="417"/>
      <c r="T51" s="417"/>
      <c r="U51" s="417"/>
      <c r="V51" s="417"/>
      <c r="W51" s="417"/>
      <c r="X51" s="417"/>
      <c r="Y51" s="417"/>
      <c r="Z51" s="417"/>
      <c r="AA51" s="418"/>
    </row>
    <row r="52" customFormat="false" ht="10.5" hidden="false" customHeight="false" outlineLevel="0" collapsed="false">
      <c r="A52" s="416"/>
      <c r="B52" s="417"/>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8"/>
    </row>
    <row r="53" customFormat="false" ht="10.5" hidden="false" customHeight="false" outlineLevel="0" collapsed="false">
      <c r="A53" s="416"/>
      <c r="B53" s="417"/>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8"/>
    </row>
    <row r="54" customFormat="false" ht="10.5" hidden="false" customHeight="false" outlineLevel="0" collapsed="false">
      <c r="A54" s="423"/>
      <c r="B54" s="424"/>
      <c r="C54" s="424"/>
      <c r="D54" s="424"/>
      <c r="E54" s="424"/>
      <c r="F54" s="424"/>
      <c r="G54" s="424"/>
      <c r="H54" s="424"/>
      <c r="I54" s="424"/>
      <c r="J54" s="424"/>
      <c r="K54" s="424"/>
      <c r="L54" s="424"/>
      <c r="M54" s="424"/>
      <c r="N54" s="424"/>
      <c r="O54" s="424"/>
      <c r="P54" s="424"/>
      <c r="Q54" s="424"/>
      <c r="R54" s="424"/>
      <c r="S54" s="424"/>
      <c r="T54" s="424"/>
      <c r="U54" s="424"/>
      <c r="V54" s="424"/>
      <c r="W54" s="424"/>
      <c r="X54" s="424"/>
      <c r="Y54" s="424"/>
      <c r="Z54" s="424"/>
      <c r="AA54" s="425"/>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K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515625" defaultRowHeight="10.5" zeroHeight="false" outlineLevelRow="0" outlineLevelCol="0"/>
  <cols>
    <col collapsed="false" customWidth="true" hidden="false" outlineLevel="0" max="1" min="1" style="561" width="8.42"/>
    <col collapsed="false" customWidth="true" hidden="false" outlineLevel="0" max="3" min="2" style="561" width="5.85"/>
    <col collapsed="false" customWidth="true" hidden="false" outlineLevel="0" max="5" min="4" style="561" width="6.13"/>
    <col collapsed="false" customWidth="true" hidden="false" outlineLevel="0" max="20" min="6" style="562" width="6.42"/>
    <col collapsed="false" customWidth="true" hidden="false" outlineLevel="0" max="22" min="21" style="562" width="5.7"/>
    <col collapsed="false" customWidth="true" hidden="false" outlineLevel="0" max="23" min="23" style="561" width="7.13"/>
    <col collapsed="false" customWidth="true" hidden="false" outlineLevel="0" max="31" min="24" style="561" width="6.7"/>
    <col collapsed="false" customWidth="true" hidden="false" outlineLevel="0" max="36" min="32" style="561" width="6.13"/>
    <col collapsed="false" customWidth="true" hidden="false" outlineLevel="0" max="37" min="37" style="561" width="5.99"/>
    <col collapsed="false" customWidth="true" hidden="false" outlineLevel="0" max="40" min="38" style="561" width="8.56"/>
    <col collapsed="false" customWidth="true" hidden="false" outlineLevel="0" max="44" min="41" style="561" width="6.28"/>
    <col collapsed="false" customWidth="true" hidden="false" outlineLevel="0" max="48" min="45" style="563" width="6.99"/>
    <col collapsed="false" customWidth="false" hidden="false" outlineLevel="0" max="49" min="49" style="563" width="7.85"/>
    <col collapsed="false" customWidth="true" hidden="false" outlineLevel="0" max="58" min="50" style="563" width="7.7"/>
    <col collapsed="false" customWidth="true" hidden="false" outlineLevel="0" max="66" min="59" style="561" width="6.13"/>
    <col collapsed="false" customWidth="false" hidden="false" outlineLevel="0" max="67" min="67" style="561" width="7.85"/>
    <col collapsed="false" customWidth="true" hidden="false" outlineLevel="0" max="78" min="68" style="561" width="7.56"/>
    <col collapsed="false" customWidth="true" hidden="false" outlineLevel="0" max="79" min="79" style="561" width="7.7"/>
    <col collapsed="false" customWidth="true" hidden="false" outlineLevel="0" max="82" min="80" style="561" width="6.85"/>
    <col collapsed="false" customWidth="true" hidden="false" outlineLevel="0" max="92" min="83" style="561" width="7.7"/>
    <col collapsed="false" customWidth="true" hidden="false" outlineLevel="0" max="99" min="93" style="561" width="7.28"/>
    <col collapsed="false" customWidth="true" hidden="false" outlineLevel="0" max="111" min="100" style="561" width="6.99"/>
    <col collapsed="false" customWidth="true" hidden="false" outlineLevel="0" max="117" min="112" style="561" width="6.85"/>
    <col collapsed="false" customWidth="true" hidden="false" outlineLevel="0" max="125" min="118" style="561" width="5.99"/>
    <col collapsed="false" customWidth="true" hidden="false" outlineLevel="0" max="133" min="126" style="561" width="6.28"/>
    <col collapsed="false" customWidth="true" hidden="false" outlineLevel="0" max="140" min="134" style="561" width="6.13"/>
    <col collapsed="false" customWidth="false" hidden="false" outlineLevel="0" max="257" min="141" style="561" width="7.85"/>
  </cols>
  <sheetData>
    <row r="1" s="564" customFormat="true" ht="14.25" hidden="false" customHeight="true" outlineLevel="0" collapsed="false">
      <c r="B1" s="565"/>
      <c r="D1" s="566" t="s">
        <v>267</v>
      </c>
      <c r="E1" s="567"/>
      <c r="F1" s="568" t="s">
        <v>268</v>
      </c>
      <c r="G1" s="569"/>
      <c r="H1" s="569"/>
      <c r="I1" s="570"/>
      <c r="J1" s="571"/>
      <c r="K1" s="572"/>
      <c r="L1" s="573"/>
      <c r="M1" s="574"/>
      <c r="N1" s="574"/>
      <c r="O1" s="574"/>
      <c r="P1" s="574"/>
      <c r="Q1" s="574"/>
      <c r="R1" s="574"/>
      <c r="S1" s="573"/>
      <c r="T1" s="573"/>
      <c r="U1" s="568" t="s">
        <v>269</v>
      </c>
      <c r="V1" s="569"/>
      <c r="W1" s="566" t="s">
        <v>270</v>
      </c>
      <c r="X1" s="575"/>
      <c r="Y1" s="575"/>
      <c r="Z1" s="575"/>
      <c r="AA1" s="567"/>
      <c r="AB1" s="576"/>
      <c r="AF1" s="566" t="s">
        <v>271</v>
      </c>
      <c r="AG1" s="575"/>
      <c r="AH1" s="575"/>
      <c r="AI1" s="575"/>
      <c r="AJ1" s="567"/>
      <c r="AK1" s="576"/>
      <c r="AL1" s="566" t="s">
        <v>272</v>
      </c>
      <c r="AM1" s="575"/>
      <c r="AN1" s="575"/>
      <c r="AO1" s="566" t="s">
        <v>273</v>
      </c>
      <c r="AP1" s="575"/>
      <c r="AQ1" s="575"/>
      <c r="AR1" s="567"/>
      <c r="AS1" s="566" t="s">
        <v>274</v>
      </c>
      <c r="AT1" s="575"/>
      <c r="AU1" s="575"/>
      <c r="AV1" s="567"/>
      <c r="AW1" s="576"/>
      <c r="BA1" s="566" t="s">
        <v>274</v>
      </c>
      <c r="BB1" s="575"/>
      <c r="BC1" s="575"/>
      <c r="BD1" s="567"/>
      <c r="BE1" s="576"/>
      <c r="BG1" s="566" t="s">
        <v>275</v>
      </c>
      <c r="BH1" s="575"/>
      <c r="BI1" s="575"/>
      <c r="BJ1" s="567"/>
      <c r="BK1" s="576"/>
      <c r="BL1" s="576"/>
      <c r="BO1" s="566" t="s">
        <v>276</v>
      </c>
      <c r="BP1" s="575"/>
      <c r="BQ1" s="567"/>
      <c r="BR1" s="576"/>
      <c r="CA1" s="566" t="s">
        <v>277</v>
      </c>
      <c r="CB1" s="575"/>
      <c r="CC1" s="575"/>
      <c r="CD1" s="567"/>
      <c r="CE1" s="576"/>
      <c r="CF1" s="576"/>
      <c r="CG1" s="576"/>
      <c r="CH1" s="576"/>
      <c r="CI1" s="576"/>
      <c r="CJ1" s="576"/>
      <c r="CO1" s="566" t="s">
        <v>278</v>
      </c>
      <c r="CP1" s="575"/>
      <c r="CQ1" s="575"/>
      <c r="CR1" s="575"/>
      <c r="CS1" s="567"/>
      <c r="CV1" s="566" t="s">
        <v>279</v>
      </c>
      <c r="CW1" s="575"/>
      <c r="CX1" s="575"/>
      <c r="CY1" s="567"/>
      <c r="CZ1" s="576"/>
      <c r="DA1" s="576"/>
      <c r="DH1" s="566" t="s">
        <v>280</v>
      </c>
      <c r="DI1" s="575"/>
      <c r="DJ1" s="575"/>
      <c r="DK1" s="575"/>
      <c r="DL1" s="577"/>
      <c r="DN1" s="566" t="s">
        <v>281</v>
      </c>
      <c r="DO1" s="575"/>
      <c r="DP1" s="575"/>
      <c r="DQ1" s="575"/>
      <c r="DR1" s="567"/>
      <c r="ED1" s="566" t="s">
        <v>282</v>
      </c>
      <c r="EE1" s="575"/>
      <c r="EF1" s="575"/>
      <c r="EG1" s="575"/>
      <c r="EH1" s="575"/>
      <c r="EI1" s="567"/>
      <c r="EJ1" s="576"/>
    </row>
    <row r="2" s="564" customFormat="true" ht="14.25" hidden="false" customHeight="true" outlineLevel="0" collapsed="false">
      <c r="B2" s="565"/>
      <c r="D2" s="578" t="s">
        <v>283</v>
      </c>
      <c r="E2" s="579"/>
      <c r="F2" s="580" t="s">
        <v>284</v>
      </c>
      <c r="G2" s="581"/>
      <c r="H2" s="581"/>
      <c r="I2" s="582"/>
      <c r="J2" s="571"/>
      <c r="K2" s="572"/>
      <c r="L2" s="573"/>
      <c r="M2" s="572"/>
      <c r="N2" s="572"/>
      <c r="O2" s="572"/>
      <c r="P2" s="572"/>
      <c r="Q2" s="572"/>
      <c r="R2" s="572"/>
      <c r="S2" s="583"/>
      <c r="T2" s="583"/>
      <c r="U2" s="584" t="s">
        <v>285</v>
      </c>
      <c r="V2" s="584"/>
      <c r="W2" s="585" t="s">
        <v>286</v>
      </c>
      <c r="X2" s="586"/>
      <c r="Y2" s="586"/>
      <c r="Z2" s="586"/>
      <c r="AA2" s="579"/>
      <c r="AB2" s="576"/>
      <c r="AF2" s="585" t="s">
        <v>287</v>
      </c>
      <c r="AG2" s="586"/>
      <c r="AH2" s="586"/>
      <c r="AI2" s="586"/>
      <c r="AJ2" s="579"/>
      <c r="AK2" s="576"/>
      <c r="AL2" s="585" t="s">
        <v>288</v>
      </c>
      <c r="AM2" s="586"/>
      <c r="AN2" s="586"/>
      <c r="AO2" s="585" t="s">
        <v>289</v>
      </c>
      <c r="AP2" s="586"/>
      <c r="AQ2" s="586"/>
      <c r="AR2" s="579"/>
      <c r="AS2" s="585" t="s">
        <v>290</v>
      </c>
      <c r="AT2" s="586"/>
      <c r="AU2" s="586"/>
      <c r="AV2" s="579"/>
      <c r="AW2" s="576"/>
      <c r="BA2" s="585" t="s">
        <v>291</v>
      </c>
      <c r="BB2" s="586"/>
      <c r="BC2" s="586"/>
      <c r="BD2" s="579"/>
      <c r="BE2" s="576"/>
      <c r="BG2" s="585" t="s">
        <v>292</v>
      </c>
      <c r="BH2" s="586"/>
      <c r="BI2" s="586"/>
      <c r="BJ2" s="579"/>
      <c r="BK2" s="576"/>
      <c r="BL2" s="576"/>
      <c r="BO2" s="585" t="s">
        <v>293</v>
      </c>
      <c r="BP2" s="586"/>
      <c r="BQ2" s="579"/>
      <c r="BR2" s="576"/>
      <c r="CA2" s="585" t="s">
        <v>294</v>
      </c>
      <c r="CB2" s="586"/>
      <c r="CC2" s="586"/>
      <c r="CD2" s="579"/>
      <c r="CE2" s="576"/>
      <c r="CF2" s="576"/>
      <c r="CG2" s="576"/>
      <c r="CH2" s="576"/>
      <c r="CI2" s="576"/>
      <c r="CJ2" s="576"/>
      <c r="CO2" s="585" t="s">
        <v>295</v>
      </c>
      <c r="CP2" s="586"/>
      <c r="CQ2" s="586"/>
      <c r="CR2" s="586"/>
      <c r="CS2" s="579"/>
      <c r="CV2" s="585" t="s">
        <v>296</v>
      </c>
      <c r="CW2" s="586"/>
      <c r="CX2" s="586"/>
      <c r="CY2" s="579"/>
      <c r="CZ2" s="576"/>
      <c r="DA2" s="576"/>
      <c r="DH2" s="585" t="s">
        <v>297</v>
      </c>
      <c r="DI2" s="586"/>
      <c r="DJ2" s="586"/>
      <c r="DK2" s="586"/>
      <c r="DL2" s="587"/>
      <c r="DN2" s="585" t="s">
        <v>298</v>
      </c>
      <c r="DO2" s="586"/>
      <c r="DP2" s="586"/>
      <c r="DQ2" s="586"/>
      <c r="DR2" s="579"/>
      <c r="ED2" s="585" t="s">
        <v>299</v>
      </c>
      <c r="EE2" s="586"/>
      <c r="EF2" s="586"/>
      <c r="EG2" s="586"/>
      <c r="EH2" s="586"/>
      <c r="EI2" s="579"/>
      <c r="EJ2" s="576"/>
    </row>
    <row r="3" s="563" customFormat="true" ht="12" hidden="false" customHeight="true" outlineLevel="0" collapsed="false">
      <c r="A3" s="588"/>
      <c r="B3" s="589"/>
      <c r="C3" s="590"/>
      <c r="D3" s="590"/>
      <c r="E3" s="590"/>
      <c r="F3" s="591"/>
      <c r="G3" s="591"/>
      <c r="H3" s="591"/>
      <c r="I3" s="591"/>
      <c r="J3" s="591"/>
      <c r="K3" s="591"/>
      <c r="L3" s="591"/>
      <c r="M3" s="592"/>
      <c r="N3" s="592"/>
      <c r="O3" s="592"/>
      <c r="P3" s="592"/>
      <c r="Q3" s="592"/>
      <c r="R3" s="592"/>
      <c r="U3" s="591"/>
      <c r="V3" s="591"/>
      <c r="W3" s="590"/>
      <c r="X3" s="590"/>
      <c r="Y3" s="590"/>
      <c r="Z3" s="590"/>
      <c r="AA3" s="590"/>
      <c r="AB3" s="590"/>
      <c r="AC3" s="590"/>
      <c r="AD3" s="590"/>
      <c r="AE3" s="590"/>
      <c r="AF3" s="590"/>
      <c r="AG3" s="590"/>
      <c r="AH3" s="590"/>
      <c r="AI3" s="590"/>
      <c r="AJ3" s="590"/>
      <c r="AK3" s="590"/>
      <c r="AL3" s="590"/>
      <c r="AM3" s="590"/>
      <c r="AN3" s="590"/>
      <c r="AO3" s="590"/>
      <c r="AP3" s="590"/>
      <c r="AQ3" s="590"/>
      <c r="AR3" s="590"/>
      <c r="AS3" s="590"/>
      <c r="AT3" s="590"/>
      <c r="AU3" s="590"/>
      <c r="AV3" s="590"/>
      <c r="AW3" s="590"/>
      <c r="AX3" s="590"/>
      <c r="AY3" s="590"/>
      <c r="AZ3" s="590"/>
      <c r="BA3" s="590"/>
      <c r="BB3" s="590"/>
      <c r="BC3" s="590"/>
      <c r="BD3" s="590"/>
      <c r="BE3" s="590"/>
      <c r="BF3" s="590"/>
      <c r="BG3" s="590"/>
      <c r="BH3" s="590"/>
      <c r="BI3" s="590"/>
      <c r="BJ3" s="590"/>
      <c r="BK3" s="590"/>
      <c r="BL3" s="590"/>
      <c r="BM3" s="590"/>
      <c r="BN3" s="590"/>
      <c r="BO3" s="590"/>
      <c r="BP3" s="590"/>
      <c r="BQ3" s="590"/>
      <c r="BR3" s="590"/>
      <c r="BS3" s="590"/>
      <c r="BT3" s="590"/>
      <c r="BU3" s="590"/>
      <c r="BV3" s="590"/>
      <c r="BW3" s="590"/>
      <c r="BX3" s="590"/>
      <c r="BY3" s="590"/>
      <c r="BZ3" s="590"/>
      <c r="CA3" s="590"/>
      <c r="CB3" s="590"/>
      <c r="CC3" s="590"/>
      <c r="CD3" s="590"/>
      <c r="CE3" s="590"/>
      <c r="CF3" s="590"/>
      <c r="CG3" s="590"/>
      <c r="CH3" s="590"/>
      <c r="CI3" s="590"/>
      <c r="CJ3" s="590"/>
      <c r="CK3" s="590"/>
      <c r="CL3" s="590"/>
      <c r="CM3" s="590"/>
      <c r="CN3" s="590"/>
      <c r="CO3" s="590"/>
      <c r="CP3" s="590"/>
      <c r="CQ3" s="590"/>
      <c r="CR3" s="590"/>
      <c r="CS3" s="590"/>
      <c r="CT3" s="590"/>
      <c r="CU3" s="590"/>
      <c r="CV3" s="590"/>
      <c r="CW3" s="590"/>
      <c r="CX3" s="590"/>
      <c r="CY3" s="590"/>
      <c r="CZ3" s="590"/>
      <c r="DA3" s="590"/>
      <c r="DB3" s="590"/>
      <c r="DC3" s="590"/>
      <c r="DD3" s="590"/>
      <c r="DE3" s="590"/>
      <c r="DF3" s="590"/>
      <c r="DG3" s="590"/>
      <c r="DH3" s="590"/>
      <c r="DI3" s="590"/>
      <c r="DJ3" s="590"/>
      <c r="DK3" s="590"/>
      <c r="DL3" s="590"/>
      <c r="DM3" s="590"/>
      <c r="DN3" s="590"/>
      <c r="DO3" s="590"/>
      <c r="DP3" s="590"/>
      <c r="DQ3" s="590"/>
      <c r="DR3" s="590"/>
      <c r="DS3" s="590"/>
      <c r="DT3" s="590"/>
      <c r="DU3" s="590"/>
      <c r="DV3" s="590"/>
      <c r="DW3" s="590"/>
      <c r="DX3" s="590"/>
      <c r="DY3" s="590"/>
      <c r="DZ3" s="590"/>
      <c r="EA3" s="590"/>
      <c r="EB3" s="590"/>
      <c r="EC3" s="590"/>
      <c r="ED3" s="590"/>
      <c r="EE3" s="590"/>
      <c r="EF3" s="590"/>
      <c r="EG3" s="590"/>
      <c r="EH3" s="590"/>
      <c r="EI3" s="590"/>
      <c r="EJ3" s="590"/>
    </row>
    <row r="4" s="615" customFormat="true" ht="24" hidden="false" customHeight="true" outlineLevel="0" collapsed="false">
      <c r="A4" s="593" t="s">
        <v>300</v>
      </c>
      <c r="B4" s="594" t="s">
        <v>301</v>
      </c>
      <c r="C4" s="595" t="s">
        <v>302</v>
      </c>
      <c r="D4" s="596" t="s">
        <v>303</v>
      </c>
      <c r="E4" s="596"/>
      <c r="F4" s="597" t="s">
        <v>304</v>
      </c>
      <c r="G4" s="597"/>
      <c r="H4" s="597"/>
      <c r="I4" s="597"/>
      <c r="J4" s="597"/>
      <c r="K4" s="597"/>
      <c r="L4" s="598" t="s">
        <v>305</v>
      </c>
      <c r="M4" s="598"/>
      <c r="N4" s="598"/>
      <c r="O4" s="598"/>
      <c r="P4" s="598"/>
      <c r="Q4" s="598"/>
      <c r="R4" s="599"/>
      <c r="S4" s="600" t="s">
        <v>306</v>
      </c>
      <c r="T4" s="600"/>
      <c r="U4" s="601" t="s">
        <v>285</v>
      </c>
      <c r="V4" s="601"/>
      <c r="W4" s="602" t="s">
        <v>307</v>
      </c>
      <c r="X4" s="602"/>
      <c r="Y4" s="602"/>
      <c r="Z4" s="602"/>
      <c r="AA4" s="602"/>
      <c r="AB4" s="602"/>
      <c r="AC4" s="602"/>
      <c r="AD4" s="602"/>
      <c r="AE4" s="602"/>
      <c r="AF4" s="603" t="s">
        <v>308</v>
      </c>
      <c r="AG4" s="603"/>
      <c r="AH4" s="603"/>
      <c r="AI4" s="603"/>
      <c r="AJ4" s="603"/>
      <c r="AK4" s="603"/>
      <c r="AL4" s="603" t="s">
        <v>309</v>
      </c>
      <c r="AM4" s="603"/>
      <c r="AN4" s="603"/>
      <c r="AO4" s="604" t="s">
        <v>310</v>
      </c>
      <c r="AP4" s="604"/>
      <c r="AQ4" s="604"/>
      <c r="AR4" s="604"/>
      <c r="AS4" s="605" t="s">
        <v>311</v>
      </c>
      <c r="AT4" s="605"/>
      <c r="AU4" s="605"/>
      <c r="AV4" s="605"/>
      <c r="AW4" s="606" t="s">
        <v>312</v>
      </c>
      <c r="AX4" s="607" t="s">
        <v>313</v>
      </c>
      <c r="AY4" s="607"/>
      <c r="AZ4" s="607"/>
      <c r="BA4" s="608" t="s">
        <v>314</v>
      </c>
      <c r="BB4" s="608"/>
      <c r="BC4" s="608"/>
      <c r="BD4" s="608"/>
      <c r="BE4" s="608"/>
      <c r="BF4" s="608"/>
      <c r="BG4" s="605" t="s">
        <v>315</v>
      </c>
      <c r="BH4" s="605"/>
      <c r="BI4" s="605"/>
      <c r="BJ4" s="605"/>
      <c r="BK4" s="607" t="s">
        <v>316</v>
      </c>
      <c r="BL4" s="607"/>
      <c r="BM4" s="607"/>
      <c r="BN4" s="607"/>
      <c r="BO4" s="602" t="s">
        <v>317</v>
      </c>
      <c r="BP4" s="602"/>
      <c r="BQ4" s="602"/>
      <c r="BR4" s="602"/>
      <c r="BS4" s="602"/>
      <c r="BT4" s="602"/>
      <c r="BU4" s="602"/>
      <c r="BV4" s="602"/>
      <c r="BW4" s="602"/>
      <c r="BX4" s="602"/>
      <c r="BY4" s="602"/>
      <c r="BZ4" s="602"/>
      <c r="CA4" s="609" t="s">
        <v>318</v>
      </c>
      <c r="CB4" s="609"/>
      <c r="CC4" s="609"/>
      <c r="CD4" s="609"/>
      <c r="CE4" s="610" t="s">
        <v>319</v>
      </c>
      <c r="CF4" s="610"/>
      <c r="CG4" s="610"/>
      <c r="CH4" s="610"/>
      <c r="CI4" s="610"/>
      <c r="CJ4" s="610"/>
      <c r="CK4" s="607" t="s">
        <v>320</v>
      </c>
      <c r="CL4" s="607"/>
      <c r="CM4" s="607"/>
      <c r="CN4" s="607"/>
      <c r="CO4" s="611" t="s">
        <v>321</v>
      </c>
      <c r="CP4" s="611"/>
      <c r="CQ4" s="611"/>
      <c r="CR4" s="611"/>
      <c r="CS4" s="611"/>
      <c r="CT4" s="611"/>
      <c r="CU4" s="611"/>
      <c r="CV4" s="609" t="s">
        <v>322</v>
      </c>
      <c r="CW4" s="609"/>
      <c r="CX4" s="609"/>
      <c r="CY4" s="609"/>
      <c r="CZ4" s="612" t="s">
        <v>323</v>
      </c>
      <c r="DA4" s="612"/>
      <c r="DB4" s="612"/>
      <c r="DC4" s="612"/>
      <c r="DD4" s="612"/>
      <c r="DE4" s="612"/>
      <c r="DF4" s="607" t="s">
        <v>324</v>
      </c>
      <c r="DG4" s="607"/>
      <c r="DH4" s="602" t="s">
        <v>325</v>
      </c>
      <c r="DI4" s="602"/>
      <c r="DJ4" s="602"/>
      <c r="DK4" s="602"/>
      <c r="DL4" s="602"/>
      <c r="DM4" s="602"/>
      <c r="DN4" s="613" t="s">
        <v>326</v>
      </c>
      <c r="DO4" s="613"/>
      <c r="DP4" s="613"/>
      <c r="DQ4" s="613"/>
      <c r="DR4" s="614" t="s">
        <v>327</v>
      </c>
      <c r="DS4" s="614"/>
      <c r="DT4" s="614"/>
      <c r="DU4" s="614"/>
      <c r="DV4" s="607" t="s">
        <v>328</v>
      </c>
      <c r="DW4" s="607"/>
      <c r="DX4" s="607"/>
      <c r="DY4" s="607"/>
      <c r="DZ4" s="607"/>
      <c r="EA4" s="607"/>
      <c r="EB4" s="607"/>
      <c r="EC4" s="607"/>
      <c r="ED4" s="602" t="s">
        <v>329</v>
      </c>
      <c r="EE4" s="602"/>
      <c r="EF4" s="602"/>
      <c r="EG4" s="602"/>
      <c r="EH4" s="602"/>
      <c r="EI4" s="602"/>
      <c r="EJ4" s="602"/>
    </row>
    <row r="5" s="615" customFormat="true" ht="23.25" hidden="false" customHeight="true" outlineLevel="0" collapsed="false">
      <c r="A5" s="593"/>
      <c r="B5" s="594"/>
      <c r="C5" s="595"/>
      <c r="D5" s="616" t="s">
        <v>170</v>
      </c>
      <c r="E5" s="617" t="s">
        <v>171</v>
      </c>
      <c r="F5" s="618"/>
      <c r="G5" s="619" t="s">
        <v>330</v>
      </c>
      <c r="H5" s="619" t="s">
        <v>331</v>
      </c>
      <c r="I5" s="620" t="s">
        <v>332</v>
      </c>
      <c r="J5" s="619" t="s">
        <v>333</v>
      </c>
      <c r="K5" s="621" t="s">
        <v>8</v>
      </c>
      <c r="L5" s="622"/>
      <c r="M5" s="619" t="s">
        <v>334</v>
      </c>
      <c r="N5" s="619" t="s">
        <v>335</v>
      </c>
      <c r="O5" s="619" t="s">
        <v>336</v>
      </c>
      <c r="P5" s="619" t="s">
        <v>337</v>
      </c>
      <c r="Q5" s="623" t="s">
        <v>338</v>
      </c>
      <c r="R5" s="621" t="s">
        <v>8</v>
      </c>
      <c r="S5" s="624" t="s">
        <v>339</v>
      </c>
      <c r="T5" s="625" t="s">
        <v>340</v>
      </c>
      <c r="U5" s="626" t="s">
        <v>339</v>
      </c>
      <c r="V5" s="627" t="s">
        <v>340</v>
      </c>
      <c r="W5" s="628" t="s">
        <v>115</v>
      </c>
      <c r="X5" s="629" t="s">
        <v>341</v>
      </c>
      <c r="Y5" s="630" t="s">
        <v>342</v>
      </c>
      <c r="Z5" s="630" t="s">
        <v>343</v>
      </c>
      <c r="AA5" s="630" t="s">
        <v>344</v>
      </c>
      <c r="AB5" s="630" t="s">
        <v>345</v>
      </c>
      <c r="AC5" s="631" t="s">
        <v>346</v>
      </c>
      <c r="AD5" s="631" t="s">
        <v>347</v>
      </c>
      <c r="AE5" s="625" t="s">
        <v>8</v>
      </c>
      <c r="AF5" s="632" t="s">
        <v>348</v>
      </c>
      <c r="AG5" s="633" t="s">
        <v>349</v>
      </c>
      <c r="AH5" s="633" t="s">
        <v>350</v>
      </c>
      <c r="AI5" s="630" t="s">
        <v>351</v>
      </c>
      <c r="AJ5" s="630" t="s">
        <v>352</v>
      </c>
      <c r="AK5" s="634" t="s">
        <v>8</v>
      </c>
      <c r="AL5" s="635" t="s">
        <v>353</v>
      </c>
      <c r="AM5" s="630" t="s">
        <v>354</v>
      </c>
      <c r="AN5" s="636" t="s">
        <v>355</v>
      </c>
      <c r="AO5" s="637"/>
      <c r="AP5" s="638" t="s">
        <v>6</v>
      </c>
      <c r="AQ5" s="638" t="s">
        <v>7</v>
      </c>
      <c r="AR5" s="625" t="s">
        <v>8</v>
      </c>
      <c r="AS5" s="637"/>
      <c r="AT5" s="638" t="s">
        <v>6</v>
      </c>
      <c r="AU5" s="638" t="s">
        <v>7</v>
      </c>
      <c r="AV5" s="639" t="s">
        <v>8</v>
      </c>
      <c r="AW5" s="606"/>
      <c r="AX5" s="640" t="s">
        <v>6</v>
      </c>
      <c r="AY5" s="638" t="s">
        <v>7</v>
      </c>
      <c r="AZ5" s="625" t="s">
        <v>8</v>
      </c>
      <c r="BA5" s="641" t="s">
        <v>356</v>
      </c>
      <c r="BB5" s="638" t="s">
        <v>357</v>
      </c>
      <c r="BC5" s="638" t="s">
        <v>358</v>
      </c>
      <c r="BD5" s="638" t="s">
        <v>19</v>
      </c>
      <c r="BE5" s="638" t="s">
        <v>7</v>
      </c>
      <c r="BF5" s="625" t="s">
        <v>8</v>
      </c>
      <c r="BG5" s="642"/>
      <c r="BH5" s="638" t="s">
        <v>6</v>
      </c>
      <c r="BI5" s="643" t="s">
        <v>7</v>
      </c>
      <c r="BJ5" s="644" t="s">
        <v>8</v>
      </c>
      <c r="BK5" s="645"/>
      <c r="BL5" s="638" t="s">
        <v>6</v>
      </c>
      <c r="BM5" s="643" t="s">
        <v>7</v>
      </c>
      <c r="BN5" s="646" t="s">
        <v>8</v>
      </c>
      <c r="BO5" s="642"/>
      <c r="BP5" s="643" t="s">
        <v>99</v>
      </c>
      <c r="BQ5" s="643" t="s">
        <v>100</v>
      </c>
      <c r="BR5" s="643" t="s">
        <v>101</v>
      </c>
      <c r="BS5" s="647" t="s">
        <v>359</v>
      </c>
      <c r="BT5" s="643" t="s">
        <v>103</v>
      </c>
      <c r="BU5" s="647" t="s">
        <v>360</v>
      </c>
      <c r="BV5" s="647" t="s">
        <v>361</v>
      </c>
      <c r="BW5" s="647" t="s">
        <v>362</v>
      </c>
      <c r="BX5" s="643" t="s">
        <v>19</v>
      </c>
      <c r="BY5" s="647" t="s">
        <v>363</v>
      </c>
      <c r="BZ5" s="646" t="s">
        <v>8</v>
      </c>
      <c r="CA5" s="648"/>
      <c r="CB5" s="630" t="s">
        <v>364</v>
      </c>
      <c r="CC5" s="630" t="s">
        <v>365</v>
      </c>
      <c r="CD5" s="634" t="s">
        <v>8</v>
      </c>
      <c r="CE5" s="649"/>
      <c r="CF5" s="650" t="s">
        <v>366</v>
      </c>
      <c r="CG5" s="650" t="s">
        <v>367</v>
      </c>
      <c r="CH5" s="651" t="s">
        <v>368</v>
      </c>
      <c r="CI5" s="652" t="s">
        <v>369</v>
      </c>
      <c r="CJ5" s="639" t="s">
        <v>8</v>
      </c>
      <c r="CK5" s="653" t="s">
        <v>370</v>
      </c>
      <c r="CL5" s="654" t="s">
        <v>371</v>
      </c>
      <c r="CM5" s="655" t="s">
        <v>370</v>
      </c>
      <c r="CN5" s="656" t="s">
        <v>371</v>
      </c>
      <c r="CO5" s="657" t="s">
        <v>372</v>
      </c>
      <c r="CP5" s="658" t="s">
        <v>373</v>
      </c>
      <c r="CQ5" s="659" t="s">
        <v>374</v>
      </c>
      <c r="CR5" s="658" t="s">
        <v>375</v>
      </c>
      <c r="CS5" s="659" t="s">
        <v>19</v>
      </c>
      <c r="CT5" s="658" t="s">
        <v>347</v>
      </c>
      <c r="CU5" s="646" t="s">
        <v>8</v>
      </c>
      <c r="CV5" s="648"/>
      <c r="CW5" s="630" t="s">
        <v>364</v>
      </c>
      <c r="CX5" s="630" t="s">
        <v>365</v>
      </c>
      <c r="CY5" s="634" t="s">
        <v>8</v>
      </c>
      <c r="CZ5" s="649"/>
      <c r="DA5" s="660" t="s">
        <v>376</v>
      </c>
      <c r="DB5" s="661" t="s">
        <v>377</v>
      </c>
      <c r="DC5" s="662" t="s">
        <v>378</v>
      </c>
      <c r="DD5" s="663" t="s">
        <v>379</v>
      </c>
      <c r="DE5" s="634" t="s">
        <v>8</v>
      </c>
      <c r="DF5" s="664" t="s">
        <v>170</v>
      </c>
      <c r="DG5" s="617" t="s">
        <v>171</v>
      </c>
      <c r="DH5" s="665" t="s">
        <v>372</v>
      </c>
      <c r="DI5" s="631" t="s">
        <v>79</v>
      </c>
      <c r="DJ5" s="666" t="s">
        <v>374</v>
      </c>
      <c r="DK5" s="667" t="s">
        <v>375</v>
      </c>
      <c r="DL5" s="666" t="s">
        <v>19</v>
      </c>
      <c r="DM5" s="668" t="s">
        <v>347</v>
      </c>
      <c r="DN5" s="669" t="s">
        <v>380</v>
      </c>
      <c r="DO5" s="670" t="s">
        <v>181</v>
      </c>
      <c r="DP5" s="671" t="s">
        <v>182</v>
      </c>
      <c r="DQ5" s="672" t="s">
        <v>8</v>
      </c>
      <c r="DR5" s="673" t="s">
        <v>380</v>
      </c>
      <c r="DS5" s="674" t="s">
        <v>181</v>
      </c>
      <c r="DT5" s="675" t="s">
        <v>182</v>
      </c>
      <c r="DU5" s="676" t="s">
        <v>8</v>
      </c>
      <c r="DV5" s="677" t="s">
        <v>381</v>
      </c>
      <c r="DW5" s="678" t="s">
        <v>382</v>
      </c>
      <c r="DX5" s="678" t="s">
        <v>383</v>
      </c>
      <c r="DY5" s="678" t="s">
        <v>384</v>
      </c>
      <c r="DZ5" s="678" t="s">
        <v>385</v>
      </c>
      <c r="EA5" s="678" t="s">
        <v>386</v>
      </c>
      <c r="EB5" s="678" t="s">
        <v>387</v>
      </c>
      <c r="EC5" s="679" t="s">
        <v>8</v>
      </c>
      <c r="ED5" s="680" t="s">
        <v>388</v>
      </c>
      <c r="EE5" s="643" t="s">
        <v>389</v>
      </c>
      <c r="EF5" s="658" t="s">
        <v>390</v>
      </c>
      <c r="EG5" s="643" t="s">
        <v>19</v>
      </c>
      <c r="EH5" s="647" t="s">
        <v>391</v>
      </c>
      <c r="EI5" s="681" t="s">
        <v>8</v>
      </c>
      <c r="EJ5" s="682" t="s">
        <v>392</v>
      </c>
    </row>
    <row r="6" s="731" customFormat="true" ht="12" hidden="false" customHeight="true" outlineLevel="0" collapsed="false">
      <c r="A6" s="683" t="s">
        <v>8</v>
      </c>
      <c r="B6" s="684" t="n">
        <v>14</v>
      </c>
      <c r="C6" s="685" t="n">
        <v>330</v>
      </c>
      <c r="D6" s="686" t="n">
        <v>965</v>
      </c>
      <c r="E6" s="687" t="n">
        <v>893</v>
      </c>
      <c r="F6" s="688"/>
      <c r="G6" s="689" t="n">
        <v>1</v>
      </c>
      <c r="H6" s="689" t="n">
        <v>3</v>
      </c>
      <c r="I6" s="689" t="n">
        <v>2</v>
      </c>
      <c r="J6" s="689" t="n">
        <v>0</v>
      </c>
      <c r="K6" s="690" t="n">
        <v>8</v>
      </c>
      <c r="L6" s="691"/>
      <c r="M6" s="689" t="n">
        <v>0</v>
      </c>
      <c r="N6" s="689" t="n">
        <v>1</v>
      </c>
      <c r="O6" s="689" t="n">
        <v>1</v>
      </c>
      <c r="P6" s="689" t="n">
        <v>0</v>
      </c>
      <c r="Q6" s="692" t="n">
        <v>0</v>
      </c>
      <c r="R6" s="690" t="n">
        <v>12</v>
      </c>
      <c r="S6" s="693" t="n">
        <v>40.2716666666667</v>
      </c>
      <c r="T6" s="694" t="n">
        <v>15.1933333333333</v>
      </c>
      <c r="U6" s="695" t="n">
        <v>26.4716666666667</v>
      </c>
      <c r="V6" s="696" t="n">
        <v>0.625</v>
      </c>
      <c r="W6" s="697" t="n">
        <v>6</v>
      </c>
      <c r="X6" s="698" t="n">
        <v>1</v>
      </c>
      <c r="Y6" s="689" t="n">
        <v>1</v>
      </c>
      <c r="Z6" s="689" t="n">
        <v>0</v>
      </c>
      <c r="AA6" s="689" t="n">
        <v>1</v>
      </c>
      <c r="AB6" s="689" t="n">
        <v>0</v>
      </c>
      <c r="AC6" s="689" t="n">
        <v>3</v>
      </c>
      <c r="AD6" s="689" t="n">
        <v>0</v>
      </c>
      <c r="AE6" s="699" t="n">
        <v>8</v>
      </c>
      <c r="AF6" s="700" t="n">
        <v>0</v>
      </c>
      <c r="AG6" s="701" t="n">
        <v>1</v>
      </c>
      <c r="AH6" s="701" t="n">
        <v>2</v>
      </c>
      <c r="AI6" s="701" t="n">
        <v>1</v>
      </c>
      <c r="AJ6" s="701" t="n">
        <v>2</v>
      </c>
      <c r="AK6" s="702" t="n">
        <v>8</v>
      </c>
      <c r="AL6" s="703" t="n">
        <v>27.1428571428571</v>
      </c>
      <c r="AM6" s="704" t="n">
        <v>651.142857142857</v>
      </c>
      <c r="AN6" s="705" t="n">
        <v>169.142857142857</v>
      </c>
      <c r="AO6" s="706"/>
      <c r="AP6" s="701" t="n">
        <v>3</v>
      </c>
      <c r="AQ6" s="701" t="n">
        <v>2</v>
      </c>
      <c r="AR6" s="707" t="n">
        <v>9</v>
      </c>
      <c r="AS6" s="706"/>
      <c r="AT6" s="701" t="n">
        <v>6</v>
      </c>
      <c r="AU6" s="701" t="n">
        <v>1</v>
      </c>
      <c r="AV6" s="708" t="n">
        <v>7</v>
      </c>
      <c r="AW6" s="709" t="n">
        <v>60</v>
      </c>
      <c r="AX6" s="710" t="n">
        <v>6</v>
      </c>
      <c r="AY6" s="711" t="n">
        <v>0</v>
      </c>
      <c r="AZ6" s="712" t="n">
        <v>8</v>
      </c>
      <c r="BA6" s="700" t="n">
        <v>0</v>
      </c>
      <c r="BB6" s="701" t="n">
        <v>6</v>
      </c>
      <c r="BC6" s="701" t="n">
        <v>0</v>
      </c>
      <c r="BD6" s="701" t="n">
        <v>0</v>
      </c>
      <c r="BE6" s="701" t="n">
        <v>0</v>
      </c>
      <c r="BF6" s="713" t="n">
        <v>8</v>
      </c>
      <c r="BG6" s="714"/>
      <c r="BH6" s="701" t="n">
        <v>7</v>
      </c>
      <c r="BI6" s="701" t="n">
        <v>0</v>
      </c>
      <c r="BJ6" s="708" t="n">
        <v>7</v>
      </c>
      <c r="BK6" s="715"/>
      <c r="BL6" s="701" t="n">
        <v>0</v>
      </c>
      <c r="BM6" s="701" t="n">
        <v>6</v>
      </c>
      <c r="BN6" s="707" t="n">
        <v>8</v>
      </c>
      <c r="BO6" s="714"/>
      <c r="BP6" s="701" t="n">
        <v>0</v>
      </c>
      <c r="BQ6" s="701" t="n">
        <v>0</v>
      </c>
      <c r="BR6" s="701" t="n">
        <v>1</v>
      </c>
      <c r="BS6" s="701" t="n">
        <v>0</v>
      </c>
      <c r="BT6" s="701" t="n">
        <v>0</v>
      </c>
      <c r="BU6" s="701" t="n">
        <v>0</v>
      </c>
      <c r="BV6" s="701" t="n">
        <v>0</v>
      </c>
      <c r="BW6" s="701" t="n">
        <v>0</v>
      </c>
      <c r="BX6" s="701" t="n">
        <v>0</v>
      </c>
      <c r="BY6" s="701" t="n">
        <v>4</v>
      </c>
      <c r="BZ6" s="699" t="n">
        <v>9</v>
      </c>
      <c r="CA6" s="716"/>
      <c r="CB6" s="698" t="n">
        <v>4</v>
      </c>
      <c r="CC6" s="689" t="n">
        <v>3</v>
      </c>
      <c r="CD6" s="692" t="n">
        <v>7</v>
      </c>
      <c r="CE6" s="717"/>
      <c r="CF6" s="698" t="n">
        <v>3</v>
      </c>
      <c r="CG6" s="689" t="n">
        <v>0</v>
      </c>
      <c r="CH6" s="692" t="n">
        <v>1</v>
      </c>
      <c r="CI6" s="692" t="n">
        <v>0</v>
      </c>
      <c r="CJ6" s="718" t="n">
        <v>0</v>
      </c>
      <c r="CK6" s="719" t="n">
        <v>1</v>
      </c>
      <c r="CL6" s="720" t="n">
        <v>0</v>
      </c>
      <c r="CM6" s="719" t="n">
        <v>0</v>
      </c>
      <c r="CN6" s="721" t="n">
        <v>0</v>
      </c>
      <c r="CO6" s="722" t="n">
        <v>2</v>
      </c>
      <c r="CP6" s="701" t="n">
        <v>2</v>
      </c>
      <c r="CQ6" s="701" t="n">
        <v>1</v>
      </c>
      <c r="CR6" s="701" t="n">
        <v>0</v>
      </c>
      <c r="CS6" s="701" t="n">
        <v>0</v>
      </c>
      <c r="CT6" s="701" t="n">
        <v>3</v>
      </c>
      <c r="CU6" s="699" t="n">
        <v>8</v>
      </c>
      <c r="CV6" s="716"/>
      <c r="CW6" s="698" t="n">
        <v>4</v>
      </c>
      <c r="CX6" s="689" t="n">
        <v>3</v>
      </c>
      <c r="CY6" s="692" t="n">
        <v>7</v>
      </c>
      <c r="CZ6" s="717"/>
      <c r="DA6" s="698" t="n">
        <v>4</v>
      </c>
      <c r="DB6" s="689" t="n">
        <v>0</v>
      </c>
      <c r="DC6" s="692" t="n">
        <v>0</v>
      </c>
      <c r="DD6" s="692" t="n">
        <v>0</v>
      </c>
      <c r="DE6" s="718" t="n">
        <v>0</v>
      </c>
      <c r="DF6" s="723" t="n">
        <v>0</v>
      </c>
      <c r="DG6" s="699" t="n">
        <v>0</v>
      </c>
      <c r="DH6" s="724" t="n">
        <v>2</v>
      </c>
      <c r="DI6" s="689" t="n">
        <v>3</v>
      </c>
      <c r="DJ6" s="692" t="n">
        <v>0</v>
      </c>
      <c r="DK6" s="692" t="n">
        <v>0</v>
      </c>
      <c r="DL6" s="692" t="n">
        <v>3</v>
      </c>
      <c r="DM6" s="699" t="n">
        <v>7</v>
      </c>
      <c r="DN6" s="725" t="n">
        <v>58</v>
      </c>
      <c r="DO6" s="726" t="n">
        <v>5</v>
      </c>
      <c r="DP6" s="701" t="n">
        <v>1</v>
      </c>
      <c r="DQ6" s="708" t="n">
        <v>8</v>
      </c>
      <c r="DR6" s="727" t="n">
        <v>0</v>
      </c>
      <c r="DS6" s="726" t="n">
        <v>0</v>
      </c>
      <c r="DT6" s="701" t="n">
        <v>6</v>
      </c>
      <c r="DU6" s="728" t="n">
        <v>8</v>
      </c>
      <c r="DV6" s="726" t="n">
        <v>6</v>
      </c>
      <c r="DW6" s="701" t="n">
        <v>0</v>
      </c>
      <c r="DX6" s="701" t="n">
        <v>0</v>
      </c>
      <c r="DY6" s="701" t="n">
        <v>0</v>
      </c>
      <c r="DZ6" s="701" t="n">
        <v>0</v>
      </c>
      <c r="EA6" s="701" t="n">
        <v>0</v>
      </c>
      <c r="EB6" s="701" t="n">
        <v>0</v>
      </c>
      <c r="EC6" s="707" t="n">
        <v>8</v>
      </c>
      <c r="ED6" s="700" t="n">
        <v>1</v>
      </c>
      <c r="EE6" s="701" t="n">
        <v>1</v>
      </c>
      <c r="EF6" s="701" t="n">
        <v>3</v>
      </c>
      <c r="EG6" s="701" t="n">
        <v>0</v>
      </c>
      <c r="EH6" s="701" t="n">
        <v>2</v>
      </c>
      <c r="EI6" s="702" t="n">
        <v>8</v>
      </c>
      <c r="EJ6" s="729" t="n">
        <v>4</v>
      </c>
      <c r="EK6" s="730"/>
    </row>
    <row r="7" s="731" customFormat="true" ht="12" hidden="false" customHeight="true" outlineLevel="0" collapsed="false">
      <c r="A7" s="683"/>
      <c r="B7" s="684"/>
      <c r="C7" s="685"/>
      <c r="D7" s="686"/>
      <c r="E7" s="687"/>
      <c r="F7" s="688"/>
      <c r="G7" s="689"/>
      <c r="H7" s="689"/>
      <c r="I7" s="689"/>
      <c r="J7" s="689"/>
      <c r="K7" s="690"/>
      <c r="L7" s="691"/>
      <c r="M7" s="689"/>
      <c r="N7" s="689"/>
      <c r="O7" s="689"/>
      <c r="P7" s="689"/>
      <c r="Q7" s="692"/>
      <c r="R7" s="690"/>
      <c r="S7" s="693"/>
      <c r="T7" s="694"/>
      <c r="U7" s="695"/>
      <c r="V7" s="696"/>
      <c r="W7" s="697"/>
      <c r="X7" s="698"/>
      <c r="Y7" s="689"/>
      <c r="Z7" s="689"/>
      <c r="AA7" s="689"/>
      <c r="AB7" s="689"/>
      <c r="AC7" s="689"/>
      <c r="AD7" s="689"/>
      <c r="AE7" s="699"/>
      <c r="AF7" s="700"/>
      <c r="AG7" s="701"/>
      <c r="AH7" s="701"/>
      <c r="AI7" s="701"/>
      <c r="AJ7" s="701"/>
      <c r="AK7" s="702"/>
      <c r="AL7" s="703"/>
      <c r="AM7" s="704"/>
      <c r="AN7" s="705"/>
      <c r="AO7" s="706"/>
      <c r="AP7" s="701"/>
      <c r="AQ7" s="701"/>
      <c r="AR7" s="707"/>
      <c r="AS7" s="706"/>
      <c r="AT7" s="701"/>
      <c r="AU7" s="701"/>
      <c r="AV7" s="708"/>
      <c r="AW7" s="709"/>
      <c r="AX7" s="710"/>
      <c r="AY7" s="711"/>
      <c r="AZ7" s="712"/>
      <c r="BA7" s="700"/>
      <c r="BB7" s="701"/>
      <c r="BC7" s="701"/>
      <c r="BD7" s="701"/>
      <c r="BE7" s="701"/>
      <c r="BF7" s="713"/>
      <c r="BG7" s="714"/>
      <c r="BH7" s="701"/>
      <c r="BI7" s="701"/>
      <c r="BJ7" s="708"/>
      <c r="BK7" s="715"/>
      <c r="BL7" s="701"/>
      <c r="BM7" s="701"/>
      <c r="BN7" s="707"/>
      <c r="BO7" s="714"/>
      <c r="BP7" s="701"/>
      <c r="BQ7" s="701"/>
      <c r="BR7" s="701"/>
      <c r="BS7" s="701"/>
      <c r="BT7" s="701"/>
      <c r="BU7" s="701"/>
      <c r="BV7" s="701"/>
      <c r="BW7" s="701"/>
      <c r="BX7" s="701"/>
      <c r="BY7" s="701"/>
      <c r="BZ7" s="699"/>
      <c r="CA7" s="716"/>
      <c r="CB7" s="698"/>
      <c r="CC7" s="689"/>
      <c r="CD7" s="692"/>
      <c r="CE7" s="717"/>
      <c r="CF7" s="698"/>
      <c r="CG7" s="689"/>
      <c r="CH7" s="692"/>
      <c r="CI7" s="692"/>
      <c r="CJ7" s="718"/>
      <c r="CK7" s="719"/>
      <c r="CL7" s="720"/>
      <c r="CM7" s="719"/>
      <c r="CN7" s="721"/>
      <c r="CO7" s="722"/>
      <c r="CP7" s="701"/>
      <c r="CQ7" s="701"/>
      <c r="CR7" s="701"/>
      <c r="CS7" s="701"/>
      <c r="CT7" s="701"/>
      <c r="CU7" s="699"/>
      <c r="CV7" s="716"/>
      <c r="CW7" s="698"/>
      <c r="CX7" s="689"/>
      <c r="CY7" s="692"/>
      <c r="CZ7" s="717"/>
      <c r="DA7" s="698"/>
      <c r="DB7" s="689"/>
      <c r="DC7" s="692"/>
      <c r="DD7" s="692"/>
      <c r="DE7" s="718"/>
      <c r="DF7" s="723"/>
      <c r="DG7" s="699"/>
      <c r="DH7" s="724"/>
      <c r="DI7" s="689"/>
      <c r="DJ7" s="692"/>
      <c r="DK7" s="692"/>
      <c r="DL7" s="692"/>
      <c r="DM7" s="699"/>
      <c r="DN7" s="725"/>
      <c r="DO7" s="726"/>
      <c r="DP7" s="701"/>
      <c r="DQ7" s="708"/>
      <c r="DR7" s="727"/>
      <c r="DS7" s="726"/>
      <c r="DT7" s="701"/>
      <c r="DU7" s="728"/>
      <c r="DV7" s="726"/>
      <c r="DW7" s="701"/>
      <c r="DX7" s="701"/>
      <c r="DY7" s="701"/>
      <c r="DZ7" s="701"/>
      <c r="EA7" s="701"/>
      <c r="EB7" s="701"/>
      <c r="EC7" s="707"/>
      <c r="ED7" s="700"/>
      <c r="EE7" s="701"/>
      <c r="EF7" s="701"/>
      <c r="EG7" s="701"/>
      <c r="EH7" s="701"/>
      <c r="EI7" s="702"/>
      <c r="EJ7" s="729"/>
      <c r="EK7" s="730"/>
    </row>
    <row r="8" s="731" customFormat="true" ht="12" hidden="false" customHeight="true" outlineLevel="0" collapsed="false">
      <c r="A8" s="732" t="s">
        <v>19</v>
      </c>
      <c r="B8" s="733" t="n">
        <v>28</v>
      </c>
      <c r="C8" s="734" t="n">
        <v>1107</v>
      </c>
      <c r="D8" s="735" t="n">
        <v>1095.6</v>
      </c>
      <c r="E8" s="736" t="n">
        <v>933.705882352941</v>
      </c>
      <c r="F8" s="737"/>
      <c r="G8" s="738" t="n">
        <v>7</v>
      </c>
      <c r="H8" s="738" t="n">
        <v>6</v>
      </c>
      <c r="I8" s="738" t="n">
        <v>15</v>
      </c>
      <c r="J8" s="738" t="n">
        <v>0</v>
      </c>
      <c r="K8" s="739" t="n">
        <v>0</v>
      </c>
      <c r="L8" s="740"/>
      <c r="M8" s="738" t="n">
        <v>1</v>
      </c>
      <c r="N8" s="738" t="n">
        <v>0</v>
      </c>
      <c r="O8" s="738" t="n">
        <v>7</v>
      </c>
      <c r="P8" s="738" t="n">
        <v>1</v>
      </c>
      <c r="Q8" s="741" t="n">
        <v>8</v>
      </c>
      <c r="R8" s="739" t="n">
        <v>11</v>
      </c>
      <c r="S8" s="742" t="n">
        <v>38.4822222222222</v>
      </c>
      <c r="T8" s="743" t="n">
        <v>26.53125</v>
      </c>
      <c r="U8" s="695" t="n">
        <v>11.3914814814815</v>
      </c>
      <c r="V8" s="696" t="n">
        <v>2.42526315789474</v>
      </c>
      <c r="W8" s="697" t="n">
        <v>25</v>
      </c>
      <c r="X8" s="698" t="n">
        <v>15</v>
      </c>
      <c r="Y8" s="689" t="n">
        <v>0</v>
      </c>
      <c r="Z8" s="689" t="n">
        <v>3</v>
      </c>
      <c r="AA8" s="689" t="n">
        <v>1</v>
      </c>
      <c r="AB8" s="689" t="n">
        <v>2</v>
      </c>
      <c r="AC8" s="689" t="n">
        <v>4</v>
      </c>
      <c r="AD8" s="689" t="n">
        <v>2</v>
      </c>
      <c r="AE8" s="699" t="n">
        <v>1</v>
      </c>
      <c r="AF8" s="700" t="n">
        <v>0</v>
      </c>
      <c r="AG8" s="689" t="n">
        <v>4</v>
      </c>
      <c r="AH8" s="689" t="n">
        <v>3</v>
      </c>
      <c r="AI8" s="689" t="n">
        <v>3</v>
      </c>
      <c r="AJ8" s="689" t="n">
        <v>15</v>
      </c>
      <c r="AK8" s="702" t="n">
        <v>3</v>
      </c>
      <c r="AL8" s="744" t="n">
        <v>25.4074074074074</v>
      </c>
      <c r="AM8" s="745" t="n">
        <v>584.416666666667</v>
      </c>
      <c r="AN8" s="746" t="n">
        <v>213.916666666667</v>
      </c>
      <c r="AO8" s="706"/>
      <c r="AP8" s="738" t="n">
        <v>16</v>
      </c>
      <c r="AQ8" s="738" t="n">
        <v>6</v>
      </c>
      <c r="AR8" s="747" t="n">
        <v>6</v>
      </c>
      <c r="AS8" s="706"/>
      <c r="AT8" s="738" t="n">
        <v>24</v>
      </c>
      <c r="AU8" s="738" t="n">
        <v>3</v>
      </c>
      <c r="AV8" s="739" t="n">
        <v>1</v>
      </c>
      <c r="AW8" s="709" t="n">
        <v>60.875</v>
      </c>
      <c r="AX8" s="748" t="n">
        <v>18</v>
      </c>
      <c r="AY8" s="749" t="n">
        <v>6</v>
      </c>
      <c r="AZ8" s="750" t="n">
        <v>4</v>
      </c>
      <c r="BA8" s="700" t="n">
        <v>3</v>
      </c>
      <c r="BB8" s="689" t="n">
        <v>15</v>
      </c>
      <c r="BC8" s="689" t="n">
        <v>0</v>
      </c>
      <c r="BD8" s="689" t="n">
        <v>1</v>
      </c>
      <c r="BE8" s="689" t="n">
        <v>6</v>
      </c>
      <c r="BF8" s="713" t="n">
        <v>4</v>
      </c>
      <c r="BG8" s="751"/>
      <c r="BH8" s="738" t="n">
        <v>25</v>
      </c>
      <c r="BI8" s="738" t="n">
        <v>2</v>
      </c>
      <c r="BJ8" s="739" t="n">
        <v>1</v>
      </c>
      <c r="BK8" s="752"/>
      <c r="BL8" s="738" t="n">
        <v>0</v>
      </c>
      <c r="BM8" s="738" t="n">
        <v>22</v>
      </c>
      <c r="BN8" s="747" t="n">
        <v>6</v>
      </c>
      <c r="BO8" s="751"/>
      <c r="BP8" s="738" t="n">
        <v>1</v>
      </c>
      <c r="BQ8" s="738" t="n">
        <v>0</v>
      </c>
      <c r="BR8" s="738" t="n">
        <v>4</v>
      </c>
      <c r="BS8" s="738" t="n">
        <v>1</v>
      </c>
      <c r="BT8" s="738" t="n">
        <v>0</v>
      </c>
      <c r="BU8" s="738" t="n">
        <v>0</v>
      </c>
      <c r="BV8" s="738" t="n">
        <v>2</v>
      </c>
      <c r="BW8" s="738" t="n">
        <v>0</v>
      </c>
      <c r="BX8" s="738" t="n">
        <v>0</v>
      </c>
      <c r="BY8" s="738" t="n">
        <v>17</v>
      </c>
      <c r="BZ8" s="747" t="n">
        <v>3</v>
      </c>
      <c r="CA8" s="751"/>
      <c r="CB8" s="753" t="n">
        <v>21</v>
      </c>
      <c r="CC8" s="738" t="n">
        <v>5</v>
      </c>
      <c r="CD8" s="741" t="n">
        <v>2</v>
      </c>
      <c r="CE8" s="752"/>
      <c r="CF8" s="753" t="n">
        <v>16</v>
      </c>
      <c r="CG8" s="738" t="n">
        <v>2</v>
      </c>
      <c r="CH8" s="741" t="n">
        <v>2</v>
      </c>
      <c r="CI8" s="692" t="n">
        <v>0</v>
      </c>
      <c r="CJ8" s="754" t="n">
        <v>1</v>
      </c>
      <c r="CK8" s="719" t="n">
        <v>7</v>
      </c>
      <c r="CL8" s="720" t="n">
        <v>0</v>
      </c>
      <c r="CM8" s="719" t="n">
        <v>4</v>
      </c>
      <c r="CN8" s="721" t="n">
        <v>3</v>
      </c>
      <c r="CO8" s="755" t="n">
        <v>9</v>
      </c>
      <c r="CP8" s="738" t="n">
        <v>1</v>
      </c>
      <c r="CQ8" s="738" t="n">
        <v>12</v>
      </c>
      <c r="CR8" s="738" t="n">
        <v>0</v>
      </c>
      <c r="CS8" s="738" t="n">
        <v>4</v>
      </c>
      <c r="CT8" s="738" t="n">
        <v>12</v>
      </c>
      <c r="CU8" s="747" t="n">
        <v>2</v>
      </c>
      <c r="CV8" s="751"/>
      <c r="CW8" s="753" t="n">
        <v>18</v>
      </c>
      <c r="CX8" s="738" t="n">
        <v>8</v>
      </c>
      <c r="CY8" s="741" t="n">
        <v>2</v>
      </c>
      <c r="CZ8" s="752"/>
      <c r="DA8" s="753" t="n">
        <v>12</v>
      </c>
      <c r="DB8" s="738" t="n">
        <v>3</v>
      </c>
      <c r="DC8" s="741" t="n">
        <v>3</v>
      </c>
      <c r="DD8" s="692" t="n">
        <v>0</v>
      </c>
      <c r="DE8" s="754" t="n">
        <v>0</v>
      </c>
      <c r="DF8" s="723" t="n">
        <v>0</v>
      </c>
      <c r="DG8" s="699" t="n">
        <v>0</v>
      </c>
      <c r="DH8" s="755" t="n">
        <v>9</v>
      </c>
      <c r="DI8" s="738" t="n">
        <v>1</v>
      </c>
      <c r="DJ8" s="741" t="n">
        <v>4</v>
      </c>
      <c r="DK8" s="692" t="n">
        <v>3</v>
      </c>
      <c r="DL8" s="692" t="n">
        <v>14</v>
      </c>
      <c r="DM8" s="699" t="n">
        <v>3</v>
      </c>
      <c r="DN8" s="744" t="n">
        <v>167</v>
      </c>
      <c r="DO8" s="756" t="n">
        <v>28</v>
      </c>
      <c r="DP8" s="738" t="n">
        <v>0</v>
      </c>
      <c r="DQ8" s="739" t="n">
        <v>0</v>
      </c>
      <c r="DR8" s="757" t="n">
        <v>12</v>
      </c>
      <c r="DS8" s="756" t="n">
        <v>10</v>
      </c>
      <c r="DT8" s="738" t="n">
        <v>18</v>
      </c>
      <c r="DU8" s="741" t="n">
        <v>0</v>
      </c>
      <c r="DV8" s="756" t="n">
        <v>19</v>
      </c>
      <c r="DW8" s="738" t="n">
        <v>0</v>
      </c>
      <c r="DX8" s="738" t="n">
        <v>3</v>
      </c>
      <c r="DY8" s="738" t="n">
        <v>1</v>
      </c>
      <c r="DZ8" s="738" t="n">
        <v>2</v>
      </c>
      <c r="EA8" s="738" t="n">
        <v>0</v>
      </c>
      <c r="EB8" s="738" t="n">
        <v>3</v>
      </c>
      <c r="EC8" s="747" t="n">
        <v>0</v>
      </c>
      <c r="ED8" s="700" t="n">
        <v>7</v>
      </c>
      <c r="EE8" s="689" t="n">
        <v>3</v>
      </c>
      <c r="EF8" s="689" t="n">
        <v>6</v>
      </c>
      <c r="EG8" s="689" t="n">
        <v>2</v>
      </c>
      <c r="EH8" s="689" t="n">
        <v>14</v>
      </c>
      <c r="EI8" s="702" t="n">
        <v>3</v>
      </c>
      <c r="EJ8" s="729" t="n">
        <v>11</v>
      </c>
    </row>
    <row r="9" s="731" customFormat="true" ht="12" hidden="false" customHeight="true" outlineLevel="0" collapsed="false">
      <c r="A9" s="732"/>
      <c r="B9" s="733"/>
      <c r="C9" s="734"/>
      <c r="D9" s="735"/>
      <c r="E9" s="736"/>
      <c r="F9" s="737"/>
      <c r="G9" s="738"/>
      <c r="H9" s="738"/>
      <c r="I9" s="738"/>
      <c r="J9" s="738"/>
      <c r="K9" s="739"/>
      <c r="L9" s="740"/>
      <c r="M9" s="738"/>
      <c r="N9" s="738"/>
      <c r="O9" s="738"/>
      <c r="P9" s="738"/>
      <c r="Q9" s="741"/>
      <c r="R9" s="739"/>
      <c r="S9" s="742"/>
      <c r="T9" s="743"/>
      <c r="U9" s="695"/>
      <c r="V9" s="696"/>
      <c r="W9" s="697"/>
      <c r="X9" s="698"/>
      <c r="Y9" s="689"/>
      <c r="Z9" s="689"/>
      <c r="AA9" s="689"/>
      <c r="AB9" s="689"/>
      <c r="AC9" s="689"/>
      <c r="AD9" s="689"/>
      <c r="AE9" s="699"/>
      <c r="AF9" s="700"/>
      <c r="AG9" s="689"/>
      <c r="AH9" s="689"/>
      <c r="AI9" s="689"/>
      <c r="AJ9" s="689"/>
      <c r="AK9" s="702"/>
      <c r="AL9" s="744"/>
      <c r="AM9" s="745"/>
      <c r="AN9" s="746"/>
      <c r="AO9" s="706"/>
      <c r="AP9" s="738"/>
      <c r="AQ9" s="738"/>
      <c r="AR9" s="747"/>
      <c r="AS9" s="706"/>
      <c r="AT9" s="738"/>
      <c r="AU9" s="738"/>
      <c r="AV9" s="739"/>
      <c r="AW9" s="709"/>
      <c r="AX9" s="748"/>
      <c r="AY9" s="749"/>
      <c r="AZ9" s="750"/>
      <c r="BA9" s="700"/>
      <c r="BB9" s="689"/>
      <c r="BC9" s="689"/>
      <c r="BD9" s="689"/>
      <c r="BE9" s="689"/>
      <c r="BF9" s="713"/>
      <c r="BG9" s="751"/>
      <c r="BH9" s="738"/>
      <c r="BI9" s="738"/>
      <c r="BJ9" s="739"/>
      <c r="BK9" s="752"/>
      <c r="BL9" s="738"/>
      <c r="BM9" s="738"/>
      <c r="BN9" s="747"/>
      <c r="BO9" s="751"/>
      <c r="BP9" s="738"/>
      <c r="BQ9" s="738"/>
      <c r="BR9" s="738"/>
      <c r="BS9" s="738"/>
      <c r="BT9" s="738"/>
      <c r="BU9" s="738"/>
      <c r="BV9" s="738"/>
      <c r="BW9" s="738"/>
      <c r="BX9" s="738"/>
      <c r="BY9" s="738"/>
      <c r="BZ9" s="747"/>
      <c r="CA9" s="751"/>
      <c r="CB9" s="753"/>
      <c r="CC9" s="738"/>
      <c r="CD9" s="741"/>
      <c r="CE9" s="752"/>
      <c r="CF9" s="753"/>
      <c r="CG9" s="738"/>
      <c r="CH9" s="741"/>
      <c r="CI9" s="741"/>
      <c r="CJ9" s="754"/>
      <c r="CK9" s="719"/>
      <c r="CL9" s="720"/>
      <c r="CM9" s="719"/>
      <c r="CN9" s="721"/>
      <c r="CO9" s="755"/>
      <c r="CP9" s="738"/>
      <c r="CQ9" s="738"/>
      <c r="CR9" s="738"/>
      <c r="CS9" s="738"/>
      <c r="CT9" s="738"/>
      <c r="CU9" s="747"/>
      <c r="CV9" s="751"/>
      <c r="CW9" s="753"/>
      <c r="CX9" s="738"/>
      <c r="CY9" s="741"/>
      <c r="CZ9" s="752"/>
      <c r="DA9" s="753"/>
      <c r="DB9" s="738"/>
      <c r="DC9" s="741"/>
      <c r="DD9" s="741"/>
      <c r="DE9" s="754"/>
      <c r="DF9" s="723"/>
      <c r="DG9" s="699"/>
      <c r="DH9" s="755"/>
      <c r="DI9" s="738"/>
      <c r="DJ9" s="741"/>
      <c r="DK9" s="741"/>
      <c r="DL9" s="741"/>
      <c r="DM9" s="699"/>
      <c r="DN9" s="744"/>
      <c r="DO9" s="756"/>
      <c r="DP9" s="738"/>
      <c r="DQ9" s="739"/>
      <c r="DR9" s="757"/>
      <c r="DS9" s="756"/>
      <c r="DT9" s="738"/>
      <c r="DU9" s="741"/>
      <c r="DV9" s="756"/>
      <c r="DW9" s="738"/>
      <c r="DX9" s="738"/>
      <c r="DY9" s="738"/>
      <c r="DZ9" s="738"/>
      <c r="EA9" s="738"/>
      <c r="EB9" s="738"/>
      <c r="EC9" s="747"/>
      <c r="ED9" s="700"/>
      <c r="EE9" s="689"/>
      <c r="EF9" s="689"/>
      <c r="EG9" s="689"/>
      <c r="EH9" s="689"/>
      <c r="EI9" s="702"/>
      <c r="EJ9" s="729"/>
    </row>
    <row r="10" s="731" customFormat="true" ht="12" hidden="false" customHeight="true" outlineLevel="0" collapsed="false">
      <c r="A10" s="732" t="s">
        <v>22</v>
      </c>
      <c r="B10" s="733" t="n">
        <v>53</v>
      </c>
      <c r="C10" s="734" t="n">
        <v>1538</v>
      </c>
      <c r="D10" s="735" t="n">
        <v>960.55</v>
      </c>
      <c r="E10" s="736" t="n">
        <v>901.827586206897</v>
      </c>
      <c r="F10" s="737"/>
      <c r="G10" s="738" t="n">
        <v>10</v>
      </c>
      <c r="H10" s="738" t="n">
        <v>15</v>
      </c>
      <c r="I10" s="738" t="n">
        <v>25</v>
      </c>
      <c r="J10" s="738" t="n">
        <v>0</v>
      </c>
      <c r="K10" s="739" t="n">
        <v>3</v>
      </c>
      <c r="L10" s="740"/>
      <c r="M10" s="738" t="n">
        <v>3</v>
      </c>
      <c r="N10" s="738" t="n">
        <v>1</v>
      </c>
      <c r="O10" s="738" t="n">
        <v>7</v>
      </c>
      <c r="P10" s="738" t="n">
        <v>12</v>
      </c>
      <c r="Q10" s="741" t="n">
        <v>8</v>
      </c>
      <c r="R10" s="739" t="n">
        <v>22</v>
      </c>
      <c r="S10" s="742" t="n">
        <v>39.3566666666667</v>
      </c>
      <c r="T10" s="743" t="n">
        <v>28.4916666666667</v>
      </c>
      <c r="U10" s="695" t="n">
        <v>13.8848888888889</v>
      </c>
      <c r="V10" s="696" t="n">
        <v>2.38451612903226</v>
      </c>
      <c r="W10" s="697" t="n">
        <v>41</v>
      </c>
      <c r="X10" s="698" t="n">
        <v>20</v>
      </c>
      <c r="Y10" s="689" t="n">
        <v>2</v>
      </c>
      <c r="Z10" s="689" t="n">
        <v>7</v>
      </c>
      <c r="AA10" s="689" t="n">
        <v>3</v>
      </c>
      <c r="AB10" s="689" t="n">
        <v>3</v>
      </c>
      <c r="AC10" s="689" t="n">
        <v>6</v>
      </c>
      <c r="AD10" s="689" t="n">
        <v>12</v>
      </c>
      <c r="AE10" s="699" t="n">
        <v>0</v>
      </c>
      <c r="AF10" s="700" t="n">
        <v>0</v>
      </c>
      <c r="AG10" s="689" t="n">
        <v>5</v>
      </c>
      <c r="AH10" s="689" t="n">
        <v>9</v>
      </c>
      <c r="AI10" s="689" t="n">
        <v>2</v>
      </c>
      <c r="AJ10" s="689" t="n">
        <v>32</v>
      </c>
      <c r="AK10" s="702" t="n">
        <v>5</v>
      </c>
      <c r="AL10" s="744" t="n">
        <v>20.2727272727273</v>
      </c>
      <c r="AM10" s="745" t="n">
        <v>581.560975609756</v>
      </c>
      <c r="AN10" s="746" t="n">
        <v>131.842105263158</v>
      </c>
      <c r="AO10" s="706"/>
      <c r="AP10" s="738" t="n">
        <v>16</v>
      </c>
      <c r="AQ10" s="738" t="n">
        <v>24</v>
      </c>
      <c r="AR10" s="747" t="n">
        <v>13</v>
      </c>
      <c r="AS10" s="706"/>
      <c r="AT10" s="738" t="n">
        <v>41</v>
      </c>
      <c r="AU10" s="738" t="n">
        <v>9</v>
      </c>
      <c r="AV10" s="739" t="n">
        <v>3</v>
      </c>
      <c r="AW10" s="709" t="n">
        <v>60.9047619047619</v>
      </c>
      <c r="AX10" s="748" t="n">
        <v>27</v>
      </c>
      <c r="AY10" s="749" t="n">
        <v>13</v>
      </c>
      <c r="AZ10" s="750" t="n">
        <v>13</v>
      </c>
      <c r="BA10" s="700" t="n">
        <v>8</v>
      </c>
      <c r="BB10" s="689" t="n">
        <v>19</v>
      </c>
      <c r="BC10" s="689" t="n">
        <v>3</v>
      </c>
      <c r="BD10" s="689" t="n">
        <v>1</v>
      </c>
      <c r="BE10" s="689" t="n">
        <v>13</v>
      </c>
      <c r="BF10" s="713" t="n">
        <v>13</v>
      </c>
      <c r="BG10" s="751"/>
      <c r="BH10" s="738" t="n">
        <v>45</v>
      </c>
      <c r="BI10" s="738" t="n">
        <v>6</v>
      </c>
      <c r="BJ10" s="739" t="n">
        <v>2</v>
      </c>
      <c r="BK10" s="752"/>
      <c r="BL10" s="738" t="n">
        <v>4</v>
      </c>
      <c r="BM10" s="738" t="n">
        <v>33</v>
      </c>
      <c r="BN10" s="747" t="n">
        <v>16</v>
      </c>
      <c r="BO10" s="751"/>
      <c r="BP10" s="738" t="n">
        <v>8</v>
      </c>
      <c r="BQ10" s="738" t="n">
        <v>1</v>
      </c>
      <c r="BR10" s="738" t="n">
        <v>2</v>
      </c>
      <c r="BS10" s="738" t="n">
        <v>5</v>
      </c>
      <c r="BT10" s="738" t="n">
        <v>0</v>
      </c>
      <c r="BU10" s="738" t="n">
        <v>0</v>
      </c>
      <c r="BV10" s="738" t="n">
        <v>2</v>
      </c>
      <c r="BW10" s="738" t="n">
        <v>0</v>
      </c>
      <c r="BX10" s="738" t="n">
        <v>0</v>
      </c>
      <c r="BY10" s="738" t="n">
        <v>27</v>
      </c>
      <c r="BZ10" s="747" t="n">
        <v>8</v>
      </c>
      <c r="CA10" s="751"/>
      <c r="CB10" s="753" t="n">
        <v>25</v>
      </c>
      <c r="CC10" s="738" t="n">
        <v>25</v>
      </c>
      <c r="CD10" s="741" t="n">
        <v>3</v>
      </c>
      <c r="CE10" s="752"/>
      <c r="CF10" s="753" t="n">
        <v>18</v>
      </c>
      <c r="CG10" s="738" t="n">
        <v>1</v>
      </c>
      <c r="CH10" s="741" t="n">
        <v>4</v>
      </c>
      <c r="CI10" s="692" t="n">
        <v>0</v>
      </c>
      <c r="CJ10" s="754" t="n">
        <v>2</v>
      </c>
      <c r="CK10" s="719" t="n">
        <v>19</v>
      </c>
      <c r="CL10" s="720" t="n">
        <v>0</v>
      </c>
      <c r="CM10" s="719" t="n">
        <v>3</v>
      </c>
      <c r="CN10" s="721" t="n">
        <v>3</v>
      </c>
      <c r="CO10" s="755" t="n">
        <v>8</v>
      </c>
      <c r="CP10" s="738" t="n">
        <v>1</v>
      </c>
      <c r="CQ10" s="738" t="n">
        <v>5</v>
      </c>
      <c r="CR10" s="738" t="n">
        <v>0</v>
      </c>
      <c r="CS10" s="738" t="n">
        <v>1</v>
      </c>
      <c r="CT10" s="738" t="n">
        <v>35</v>
      </c>
      <c r="CU10" s="747" t="n">
        <v>7</v>
      </c>
      <c r="CV10" s="751"/>
      <c r="CW10" s="753" t="n">
        <v>20</v>
      </c>
      <c r="CX10" s="738" t="n">
        <v>29</v>
      </c>
      <c r="CY10" s="741" t="n">
        <v>4</v>
      </c>
      <c r="CZ10" s="752"/>
      <c r="DA10" s="753" t="n">
        <v>12</v>
      </c>
      <c r="DB10" s="738" t="n">
        <v>5</v>
      </c>
      <c r="DC10" s="741" t="n">
        <v>2</v>
      </c>
      <c r="DD10" s="692" t="n">
        <v>0</v>
      </c>
      <c r="DE10" s="754" t="n">
        <v>1</v>
      </c>
      <c r="DF10" s="723" t="n">
        <v>0</v>
      </c>
      <c r="DG10" s="699" t="n">
        <v>0</v>
      </c>
      <c r="DH10" s="755" t="n">
        <v>7</v>
      </c>
      <c r="DI10" s="738" t="n">
        <v>1</v>
      </c>
      <c r="DJ10" s="741" t="n">
        <v>5</v>
      </c>
      <c r="DK10" s="692" t="n">
        <v>1</v>
      </c>
      <c r="DL10" s="692" t="n">
        <v>38</v>
      </c>
      <c r="DM10" s="699" t="n">
        <v>4</v>
      </c>
      <c r="DN10" s="744" t="n">
        <v>239</v>
      </c>
      <c r="DO10" s="756" t="n">
        <v>44</v>
      </c>
      <c r="DP10" s="738" t="n">
        <v>3</v>
      </c>
      <c r="DQ10" s="739" t="n">
        <v>6</v>
      </c>
      <c r="DR10" s="757" t="n">
        <v>18</v>
      </c>
      <c r="DS10" s="756" t="n">
        <v>13</v>
      </c>
      <c r="DT10" s="738" t="n">
        <v>34</v>
      </c>
      <c r="DU10" s="741" t="n">
        <v>6</v>
      </c>
      <c r="DV10" s="756" t="n">
        <v>34</v>
      </c>
      <c r="DW10" s="738" t="n">
        <v>3</v>
      </c>
      <c r="DX10" s="738" t="n">
        <v>1</v>
      </c>
      <c r="DY10" s="738" t="n">
        <v>1</v>
      </c>
      <c r="DZ10" s="738" t="n">
        <v>5</v>
      </c>
      <c r="EA10" s="738" t="n">
        <v>1</v>
      </c>
      <c r="EB10" s="738" t="n">
        <v>2</v>
      </c>
      <c r="EC10" s="747" t="n">
        <v>6</v>
      </c>
      <c r="ED10" s="700" t="n">
        <v>5</v>
      </c>
      <c r="EE10" s="689" t="n">
        <v>7</v>
      </c>
      <c r="EF10" s="689" t="n">
        <v>11</v>
      </c>
      <c r="EG10" s="689" t="n">
        <v>1</v>
      </c>
      <c r="EH10" s="689" t="n">
        <v>35</v>
      </c>
      <c r="EI10" s="702" t="n">
        <v>2</v>
      </c>
      <c r="EJ10" s="729" t="n">
        <v>16</v>
      </c>
    </row>
    <row r="11" s="731" customFormat="true" ht="12" hidden="false" customHeight="true" outlineLevel="0" collapsed="false">
      <c r="A11" s="732"/>
      <c r="B11" s="733"/>
      <c r="C11" s="734"/>
      <c r="D11" s="735"/>
      <c r="E11" s="736"/>
      <c r="F11" s="737"/>
      <c r="G11" s="738"/>
      <c r="H11" s="738"/>
      <c r="I11" s="738"/>
      <c r="J11" s="738"/>
      <c r="K11" s="739"/>
      <c r="L11" s="740"/>
      <c r="M11" s="738"/>
      <c r="N11" s="738"/>
      <c r="O11" s="738"/>
      <c r="P11" s="738"/>
      <c r="Q11" s="741"/>
      <c r="R11" s="739"/>
      <c r="S11" s="742"/>
      <c r="T11" s="743"/>
      <c r="U11" s="695"/>
      <c r="V11" s="696"/>
      <c r="W11" s="697"/>
      <c r="X11" s="698"/>
      <c r="Y11" s="689"/>
      <c r="Z11" s="689"/>
      <c r="AA11" s="689"/>
      <c r="AB11" s="689"/>
      <c r="AC11" s="689"/>
      <c r="AD11" s="689"/>
      <c r="AE11" s="699"/>
      <c r="AF11" s="700"/>
      <c r="AG11" s="689"/>
      <c r="AH11" s="689"/>
      <c r="AI11" s="689"/>
      <c r="AJ11" s="689"/>
      <c r="AK11" s="702"/>
      <c r="AL11" s="744"/>
      <c r="AM11" s="745"/>
      <c r="AN11" s="746"/>
      <c r="AO11" s="706"/>
      <c r="AP11" s="738"/>
      <c r="AQ11" s="738"/>
      <c r="AR11" s="747"/>
      <c r="AS11" s="706"/>
      <c r="AT11" s="738"/>
      <c r="AU11" s="738"/>
      <c r="AV11" s="739"/>
      <c r="AW11" s="709"/>
      <c r="AX11" s="748"/>
      <c r="AY11" s="749"/>
      <c r="AZ11" s="750"/>
      <c r="BA11" s="700"/>
      <c r="BB11" s="689"/>
      <c r="BC11" s="689"/>
      <c r="BD11" s="689"/>
      <c r="BE11" s="689"/>
      <c r="BF11" s="713"/>
      <c r="BG11" s="751"/>
      <c r="BH11" s="738"/>
      <c r="BI11" s="738"/>
      <c r="BJ11" s="739"/>
      <c r="BK11" s="752"/>
      <c r="BL11" s="738"/>
      <c r="BM11" s="738"/>
      <c r="BN11" s="747"/>
      <c r="BO11" s="751"/>
      <c r="BP11" s="738"/>
      <c r="BQ11" s="738"/>
      <c r="BR11" s="738"/>
      <c r="BS11" s="738"/>
      <c r="BT11" s="738"/>
      <c r="BU11" s="738"/>
      <c r="BV11" s="738"/>
      <c r="BW11" s="738"/>
      <c r="BX11" s="738"/>
      <c r="BY11" s="738"/>
      <c r="BZ11" s="747"/>
      <c r="CA11" s="751"/>
      <c r="CB11" s="753"/>
      <c r="CC11" s="738"/>
      <c r="CD11" s="741"/>
      <c r="CE11" s="752"/>
      <c r="CF11" s="753"/>
      <c r="CG11" s="738"/>
      <c r="CH11" s="741"/>
      <c r="CI11" s="741"/>
      <c r="CJ11" s="754"/>
      <c r="CK11" s="719"/>
      <c r="CL11" s="720"/>
      <c r="CM11" s="719"/>
      <c r="CN11" s="721"/>
      <c r="CO11" s="755"/>
      <c r="CP11" s="738"/>
      <c r="CQ11" s="738"/>
      <c r="CR11" s="738"/>
      <c r="CS11" s="738"/>
      <c r="CT11" s="738"/>
      <c r="CU11" s="747"/>
      <c r="CV11" s="751"/>
      <c r="CW11" s="753"/>
      <c r="CX11" s="738"/>
      <c r="CY11" s="741"/>
      <c r="CZ11" s="752"/>
      <c r="DA11" s="753"/>
      <c r="DB11" s="738"/>
      <c r="DC11" s="741"/>
      <c r="DD11" s="741"/>
      <c r="DE11" s="754"/>
      <c r="DF11" s="723"/>
      <c r="DG11" s="699"/>
      <c r="DH11" s="755"/>
      <c r="DI11" s="738"/>
      <c r="DJ11" s="741"/>
      <c r="DK11" s="741"/>
      <c r="DL11" s="741"/>
      <c r="DM11" s="699"/>
      <c r="DN11" s="744"/>
      <c r="DO11" s="756"/>
      <c r="DP11" s="738"/>
      <c r="DQ11" s="739"/>
      <c r="DR11" s="757"/>
      <c r="DS11" s="756"/>
      <c r="DT11" s="738"/>
      <c r="DU11" s="741"/>
      <c r="DV11" s="756"/>
      <c r="DW11" s="738"/>
      <c r="DX11" s="738"/>
      <c r="DY11" s="738"/>
      <c r="DZ11" s="738"/>
      <c r="EA11" s="738"/>
      <c r="EB11" s="738"/>
      <c r="EC11" s="747"/>
      <c r="ED11" s="700"/>
      <c r="EE11" s="689"/>
      <c r="EF11" s="689"/>
      <c r="EG11" s="689"/>
      <c r="EH11" s="689"/>
      <c r="EI11" s="702"/>
      <c r="EJ11" s="729"/>
    </row>
    <row r="12" s="731" customFormat="true" ht="12" hidden="false" customHeight="true" outlineLevel="0" collapsed="false">
      <c r="A12" s="758" t="s">
        <v>393</v>
      </c>
      <c r="B12" s="733" t="n">
        <v>14</v>
      </c>
      <c r="C12" s="734" t="n">
        <v>658</v>
      </c>
      <c r="D12" s="735" t="n">
        <v>2114.5</v>
      </c>
      <c r="E12" s="736" t="n">
        <v>1262.35714285714</v>
      </c>
      <c r="F12" s="737"/>
      <c r="G12" s="738" t="n">
        <v>3</v>
      </c>
      <c r="H12" s="738" t="n">
        <v>1</v>
      </c>
      <c r="I12" s="738" t="n">
        <v>9</v>
      </c>
      <c r="J12" s="738" t="n">
        <v>0</v>
      </c>
      <c r="K12" s="739" t="n">
        <v>1</v>
      </c>
      <c r="L12" s="740"/>
      <c r="M12" s="738" t="n">
        <v>0</v>
      </c>
      <c r="N12" s="738" t="n">
        <v>0</v>
      </c>
      <c r="O12" s="738" t="n">
        <v>5</v>
      </c>
      <c r="P12" s="738" t="n">
        <v>4</v>
      </c>
      <c r="Q12" s="741" t="n">
        <v>0</v>
      </c>
      <c r="R12" s="739" t="n">
        <v>5</v>
      </c>
      <c r="S12" s="742" t="n">
        <v>40.3084615384615</v>
      </c>
      <c r="T12" s="743" t="n">
        <v>25.5</v>
      </c>
      <c r="U12" s="695" t="n">
        <v>1.84090909090909</v>
      </c>
      <c r="V12" s="696" t="n">
        <v>0</v>
      </c>
      <c r="W12" s="697" t="n">
        <v>13</v>
      </c>
      <c r="X12" s="698" t="n">
        <v>1</v>
      </c>
      <c r="Y12" s="689" t="n">
        <v>1</v>
      </c>
      <c r="Z12" s="689" t="n">
        <v>6</v>
      </c>
      <c r="AA12" s="689" t="n">
        <v>3</v>
      </c>
      <c r="AB12" s="689" t="n">
        <v>1</v>
      </c>
      <c r="AC12" s="689" t="n">
        <v>1</v>
      </c>
      <c r="AD12" s="689" t="n">
        <v>0</v>
      </c>
      <c r="AE12" s="699" t="n">
        <v>1</v>
      </c>
      <c r="AF12" s="700" t="n">
        <v>0</v>
      </c>
      <c r="AG12" s="689" t="n">
        <v>4</v>
      </c>
      <c r="AH12" s="689" t="n">
        <v>5</v>
      </c>
      <c r="AI12" s="689" t="n">
        <v>0</v>
      </c>
      <c r="AJ12" s="689" t="n">
        <v>4</v>
      </c>
      <c r="AK12" s="702" t="n">
        <v>1</v>
      </c>
      <c r="AL12" s="744" t="n">
        <v>33.1538461538462</v>
      </c>
      <c r="AM12" s="745" t="n">
        <v>429.083333333333</v>
      </c>
      <c r="AN12" s="746" t="n">
        <v>186.75</v>
      </c>
      <c r="AO12" s="706"/>
      <c r="AP12" s="738" t="n">
        <v>4</v>
      </c>
      <c r="AQ12" s="738" t="n">
        <v>10</v>
      </c>
      <c r="AR12" s="747" t="n">
        <v>0</v>
      </c>
      <c r="AS12" s="706"/>
      <c r="AT12" s="738" t="n">
        <v>13</v>
      </c>
      <c r="AU12" s="738" t="n">
        <v>1</v>
      </c>
      <c r="AV12" s="739" t="n">
        <v>0</v>
      </c>
      <c r="AW12" s="709" t="n">
        <v>59.6153846153846</v>
      </c>
      <c r="AX12" s="748" t="n">
        <v>10</v>
      </c>
      <c r="AY12" s="749" t="n">
        <v>1</v>
      </c>
      <c r="AZ12" s="750" t="n">
        <v>3</v>
      </c>
      <c r="BA12" s="700" t="n">
        <v>1</v>
      </c>
      <c r="BB12" s="689" t="n">
        <v>9</v>
      </c>
      <c r="BC12" s="689" t="n">
        <v>0</v>
      </c>
      <c r="BD12" s="689" t="n">
        <v>0</v>
      </c>
      <c r="BE12" s="689" t="n">
        <v>1</v>
      </c>
      <c r="BF12" s="713" t="n">
        <v>3</v>
      </c>
      <c r="BG12" s="751"/>
      <c r="BH12" s="738" t="n">
        <v>13</v>
      </c>
      <c r="BI12" s="738" t="n">
        <v>0</v>
      </c>
      <c r="BJ12" s="739" t="n">
        <v>1</v>
      </c>
      <c r="BK12" s="752"/>
      <c r="BL12" s="738" t="n">
        <v>2</v>
      </c>
      <c r="BM12" s="738" t="n">
        <v>12</v>
      </c>
      <c r="BN12" s="747" t="n">
        <v>0</v>
      </c>
      <c r="BO12" s="751"/>
      <c r="BP12" s="738" t="n">
        <v>0</v>
      </c>
      <c r="BQ12" s="738" t="n">
        <v>0</v>
      </c>
      <c r="BR12" s="738" t="n">
        <v>2</v>
      </c>
      <c r="BS12" s="738" t="n">
        <v>2</v>
      </c>
      <c r="BT12" s="738" t="n">
        <v>0</v>
      </c>
      <c r="BU12" s="738" t="n">
        <v>0</v>
      </c>
      <c r="BV12" s="738" t="n">
        <v>0</v>
      </c>
      <c r="BW12" s="738" t="n">
        <v>0</v>
      </c>
      <c r="BX12" s="738" t="n">
        <v>0</v>
      </c>
      <c r="BY12" s="738" t="n">
        <v>10</v>
      </c>
      <c r="BZ12" s="747" t="n">
        <v>0</v>
      </c>
      <c r="CA12" s="751"/>
      <c r="CB12" s="753" t="n">
        <v>11</v>
      </c>
      <c r="CC12" s="738" t="n">
        <v>2</v>
      </c>
      <c r="CD12" s="741" t="n">
        <v>1</v>
      </c>
      <c r="CE12" s="752"/>
      <c r="CF12" s="753" t="n">
        <v>11</v>
      </c>
      <c r="CG12" s="738" t="n">
        <v>1</v>
      </c>
      <c r="CH12" s="741" t="n">
        <v>1</v>
      </c>
      <c r="CI12" s="692" t="n">
        <v>0</v>
      </c>
      <c r="CJ12" s="754" t="n">
        <v>-2</v>
      </c>
      <c r="CK12" s="719" t="n">
        <v>7</v>
      </c>
      <c r="CL12" s="720" t="n">
        <v>0</v>
      </c>
      <c r="CM12" s="719" t="n">
        <v>2</v>
      </c>
      <c r="CN12" s="721" t="n">
        <v>1</v>
      </c>
      <c r="CO12" s="755" t="n">
        <v>7</v>
      </c>
      <c r="CP12" s="738" t="n">
        <v>1</v>
      </c>
      <c r="CQ12" s="738" t="n">
        <v>1</v>
      </c>
      <c r="CR12" s="738" t="n">
        <v>1</v>
      </c>
      <c r="CS12" s="738" t="n">
        <v>1</v>
      </c>
      <c r="CT12" s="738" t="n">
        <v>4</v>
      </c>
      <c r="CU12" s="747" t="n">
        <v>1</v>
      </c>
      <c r="CV12" s="751"/>
      <c r="CW12" s="753" t="n">
        <v>9</v>
      </c>
      <c r="CX12" s="738" t="n">
        <v>3</v>
      </c>
      <c r="CY12" s="741" t="n">
        <v>2</v>
      </c>
      <c r="CZ12" s="752"/>
      <c r="DA12" s="753" t="n">
        <v>5</v>
      </c>
      <c r="DB12" s="738" t="n">
        <v>2</v>
      </c>
      <c r="DC12" s="741" t="n">
        <v>0</v>
      </c>
      <c r="DD12" s="692" t="n">
        <v>1</v>
      </c>
      <c r="DE12" s="754" t="n">
        <v>1</v>
      </c>
      <c r="DF12" s="723" t="n">
        <v>0</v>
      </c>
      <c r="DG12" s="699" t="n">
        <v>0</v>
      </c>
      <c r="DH12" s="755" t="n">
        <v>6</v>
      </c>
      <c r="DI12" s="738" t="n">
        <v>0</v>
      </c>
      <c r="DJ12" s="741" t="n">
        <v>1</v>
      </c>
      <c r="DK12" s="692" t="n">
        <v>1</v>
      </c>
      <c r="DL12" s="692" t="n">
        <v>5</v>
      </c>
      <c r="DM12" s="699" t="n">
        <v>1</v>
      </c>
      <c r="DN12" s="744" t="n">
        <v>33</v>
      </c>
      <c r="DO12" s="756" t="n">
        <v>10</v>
      </c>
      <c r="DP12" s="738" t="n">
        <v>3</v>
      </c>
      <c r="DQ12" s="739" t="n">
        <v>1</v>
      </c>
      <c r="DR12" s="757" t="n">
        <v>20</v>
      </c>
      <c r="DS12" s="756" t="n">
        <v>10</v>
      </c>
      <c r="DT12" s="738" t="n">
        <v>3</v>
      </c>
      <c r="DU12" s="741" t="n">
        <v>1</v>
      </c>
      <c r="DV12" s="756" t="n">
        <v>3</v>
      </c>
      <c r="DW12" s="738" t="n">
        <v>0</v>
      </c>
      <c r="DX12" s="738" t="n">
        <v>0</v>
      </c>
      <c r="DY12" s="738" t="n">
        <v>1</v>
      </c>
      <c r="DZ12" s="738" t="n">
        <v>2</v>
      </c>
      <c r="EA12" s="738" t="n">
        <v>0</v>
      </c>
      <c r="EB12" s="738" t="n">
        <v>7</v>
      </c>
      <c r="EC12" s="747" t="n">
        <v>1</v>
      </c>
      <c r="ED12" s="700" t="n">
        <v>1</v>
      </c>
      <c r="EE12" s="689" t="n">
        <v>3</v>
      </c>
      <c r="EF12" s="689" t="n">
        <v>1</v>
      </c>
      <c r="EG12" s="689" t="n">
        <v>4</v>
      </c>
      <c r="EH12" s="689" t="n">
        <v>5</v>
      </c>
      <c r="EI12" s="702" t="n">
        <v>0</v>
      </c>
      <c r="EJ12" s="729" t="n">
        <v>9</v>
      </c>
    </row>
    <row r="13" s="731" customFormat="true" ht="12" hidden="false" customHeight="true" outlineLevel="0" collapsed="false">
      <c r="A13" s="758"/>
      <c r="B13" s="733"/>
      <c r="C13" s="734"/>
      <c r="D13" s="735"/>
      <c r="E13" s="736"/>
      <c r="F13" s="737"/>
      <c r="G13" s="738"/>
      <c r="H13" s="738"/>
      <c r="I13" s="738"/>
      <c r="J13" s="738"/>
      <c r="K13" s="739"/>
      <c r="L13" s="740"/>
      <c r="M13" s="738"/>
      <c r="N13" s="738"/>
      <c r="O13" s="738"/>
      <c r="P13" s="738"/>
      <c r="Q13" s="741"/>
      <c r="R13" s="739"/>
      <c r="S13" s="742"/>
      <c r="T13" s="743"/>
      <c r="U13" s="695"/>
      <c r="V13" s="696"/>
      <c r="W13" s="697"/>
      <c r="X13" s="698"/>
      <c r="Y13" s="689"/>
      <c r="Z13" s="689"/>
      <c r="AA13" s="689"/>
      <c r="AB13" s="689"/>
      <c r="AC13" s="689"/>
      <c r="AD13" s="689"/>
      <c r="AE13" s="699"/>
      <c r="AF13" s="700"/>
      <c r="AG13" s="689"/>
      <c r="AH13" s="689"/>
      <c r="AI13" s="689"/>
      <c r="AJ13" s="689"/>
      <c r="AK13" s="702"/>
      <c r="AL13" s="744"/>
      <c r="AM13" s="745"/>
      <c r="AN13" s="746"/>
      <c r="AO13" s="706"/>
      <c r="AP13" s="738"/>
      <c r="AQ13" s="738"/>
      <c r="AR13" s="747"/>
      <c r="AS13" s="706"/>
      <c r="AT13" s="738"/>
      <c r="AU13" s="738"/>
      <c r="AV13" s="739"/>
      <c r="AW13" s="709"/>
      <c r="AX13" s="748"/>
      <c r="AY13" s="749"/>
      <c r="AZ13" s="750"/>
      <c r="BA13" s="700"/>
      <c r="BB13" s="689"/>
      <c r="BC13" s="689"/>
      <c r="BD13" s="689"/>
      <c r="BE13" s="689"/>
      <c r="BF13" s="713"/>
      <c r="BG13" s="751"/>
      <c r="BH13" s="738"/>
      <c r="BI13" s="738"/>
      <c r="BJ13" s="739"/>
      <c r="BK13" s="752"/>
      <c r="BL13" s="738"/>
      <c r="BM13" s="738"/>
      <c r="BN13" s="747"/>
      <c r="BO13" s="751"/>
      <c r="BP13" s="738"/>
      <c r="BQ13" s="738"/>
      <c r="BR13" s="738"/>
      <c r="BS13" s="738"/>
      <c r="BT13" s="738"/>
      <c r="BU13" s="738"/>
      <c r="BV13" s="738"/>
      <c r="BW13" s="738"/>
      <c r="BX13" s="738"/>
      <c r="BY13" s="738"/>
      <c r="BZ13" s="747"/>
      <c r="CA13" s="751"/>
      <c r="CB13" s="753"/>
      <c r="CC13" s="738"/>
      <c r="CD13" s="741"/>
      <c r="CE13" s="752"/>
      <c r="CF13" s="753"/>
      <c r="CG13" s="738"/>
      <c r="CH13" s="741"/>
      <c r="CI13" s="741"/>
      <c r="CJ13" s="754"/>
      <c r="CK13" s="719"/>
      <c r="CL13" s="720"/>
      <c r="CM13" s="719"/>
      <c r="CN13" s="721"/>
      <c r="CO13" s="755"/>
      <c r="CP13" s="738"/>
      <c r="CQ13" s="738"/>
      <c r="CR13" s="738"/>
      <c r="CS13" s="738"/>
      <c r="CT13" s="738"/>
      <c r="CU13" s="747"/>
      <c r="CV13" s="751"/>
      <c r="CW13" s="753"/>
      <c r="CX13" s="738"/>
      <c r="CY13" s="741"/>
      <c r="CZ13" s="752"/>
      <c r="DA13" s="753"/>
      <c r="DB13" s="738"/>
      <c r="DC13" s="741"/>
      <c r="DD13" s="741"/>
      <c r="DE13" s="754"/>
      <c r="DF13" s="723"/>
      <c r="DG13" s="699"/>
      <c r="DH13" s="755"/>
      <c r="DI13" s="738"/>
      <c r="DJ13" s="741"/>
      <c r="DK13" s="741"/>
      <c r="DL13" s="741"/>
      <c r="DM13" s="699"/>
      <c r="DN13" s="744"/>
      <c r="DO13" s="756"/>
      <c r="DP13" s="738"/>
      <c r="DQ13" s="739"/>
      <c r="DR13" s="757"/>
      <c r="DS13" s="756"/>
      <c r="DT13" s="738"/>
      <c r="DU13" s="741"/>
      <c r="DV13" s="756"/>
      <c r="DW13" s="738"/>
      <c r="DX13" s="738"/>
      <c r="DY13" s="738"/>
      <c r="DZ13" s="738"/>
      <c r="EA13" s="738"/>
      <c r="EB13" s="738"/>
      <c r="EC13" s="747"/>
      <c r="ED13" s="700"/>
      <c r="EE13" s="689"/>
      <c r="EF13" s="689"/>
      <c r="EG13" s="689"/>
      <c r="EH13" s="689"/>
      <c r="EI13" s="702"/>
      <c r="EJ13" s="729"/>
    </row>
    <row r="14" s="731" customFormat="true" ht="12" hidden="false" customHeight="true" outlineLevel="0" collapsed="false">
      <c r="A14" s="732" t="s">
        <v>21</v>
      </c>
      <c r="B14" s="733" t="n">
        <v>33</v>
      </c>
      <c r="C14" s="734" t="n">
        <v>1711</v>
      </c>
      <c r="D14" s="735" t="n">
        <v>7219.90909090909</v>
      </c>
      <c r="E14" s="736" t="n">
        <v>1038.7037037037</v>
      </c>
      <c r="F14" s="737"/>
      <c r="G14" s="738" t="n">
        <v>6</v>
      </c>
      <c r="H14" s="738" t="n">
        <v>8</v>
      </c>
      <c r="I14" s="738" t="n">
        <v>19</v>
      </c>
      <c r="J14" s="738" t="n">
        <v>0</v>
      </c>
      <c r="K14" s="739" t="n">
        <v>0</v>
      </c>
      <c r="L14" s="740"/>
      <c r="M14" s="738" t="n">
        <v>4</v>
      </c>
      <c r="N14" s="738" t="n">
        <v>10</v>
      </c>
      <c r="O14" s="738" t="n">
        <v>2</v>
      </c>
      <c r="P14" s="738" t="n">
        <v>2</v>
      </c>
      <c r="Q14" s="741" t="n">
        <v>2</v>
      </c>
      <c r="R14" s="739" t="n">
        <v>13</v>
      </c>
      <c r="S14" s="742" t="n">
        <v>39.320303030303</v>
      </c>
      <c r="T14" s="743" t="n">
        <v>22.6426315789474</v>
      </c>
      <c r="U14" s="695" t="n">
        <v>6.47</v>
      </c>
      <c r="V14" s="696" t="n">
        <v>3.60764705882353</v>
      </c>
      <c r="W14" s="697" t="n">
        <v>25</v>
      </c>
      <c r="X14" s="698" t="n">
        <v>12</v>
      </c>
      <c r="Y14" s="689" t="n">
        <v>0</v>
      </c>
      <c r="Z14" s="689" t="n">
        <v>2</v>
      </c>
      <c r="AA14" s="689" t="n">
        <v>0</v>
      </c>
      <c r="AB14" s="689" t="n">
        <v>0</v>
      </c>
      <c r="AC14" s="689" t="n">
        <v>11</v>
      </c>
      <c r="AD14" s="689" t="n">
        <v>8</v>
      </c>
      <c r="AE14" s="699" t="n">
        <v>0</v>
      </c>
      <c r="AF14" s="700" t="n">
        <v>2</v>
      </c>
      <c r="AG14" s="689" t="n">
        <v>8</v>
      </c>
      <c r="AH14" s="689" t="n">
        <v>4</v>
      </c>
      <c r="AI14" s="689" t="n">
        <v>1</v>
      </c>
      <c r="AJ14" s="689" t="n">
        <v>17</v>
      </c>
      <c r="AK14" s="702" t="n">
        <v>1</v>
      </c>
      <c r="AL14" s="744" t="n">
        <v>16.1785714285714</v>
      </c>
      <c r="AM14" s="745" t="n">
        <v>297.84</v>
      </c>
      <c r="AN14" s="746" t="n">
        <v>63.12</v>
      </c>
      <c r="AO14" s="706"/>
      <c r="AP14" s="738" t="n">
        <v>8</v>
      </c>
      <c r="AQ14" s="738" t="n">
        <v>21</v>
      </c>
      <c r="AR14" s="747" t="n">
        <v>4</v>
      </c>
      <c r="AS14" s="706"/>
      <c r="AT14" s="738" t="n">
        <v>26</v>
      </c>
      <c r="AU14" s="738" t="n">
        <v>6</v>
      </c>
      <c r="AV14" s="739" t="n">
        <v>1</v>
      </c>
      <c r="AW14" s="709" t="n">
        <v>60.7692307692308</v>
      </c>
      <c r="AX14" s="748" t="n">
        <v>20</v>
      </c>
      <c r="AY14" s="749" t="n">
        <v>6</v>
      </c>
      <c r="AZ14" s="750" t="n">
        <v>7</v>
      </c>
      <c r="BA14" s="700" t="n">
        <v>6</v>
      </c>
      <c r="BB14" s="689" t="n">
        <v>13</v>
      </c>
      <c r="BC14" s="689" t="n">
        <v>0</v>
      </c>
      <c r="BD14" s="689" t="n">
        <v>2</v>
      </c>
      <c r="BE14" s="689" t="n">
        <v>6</v>
      </c>
      <c r="BF14" s="713" t="n">
        <v>7</v>
      </c>
      <c r="BG14" s="751"/>
      <c r="BH14" s="738" t="n">
        <v>29</v>
      </c>
      <c r="BI14" s="738" t="n">
        <v>3</v>
      </c>
      <c r="BJ14" s="739" t="n">
        <v>1</v>
      </c>
      <c r="BK14" s="752"/>
      <c r="BL14" s="738" t="n">
        <v>5</v>
      </c>
      <c r="BM14" s="738" t="n">
        <v>19</v>
      </c>
      <c r="BN14" s="747" t="n">
        <v>9</v>
      </c>
      <c r="BO14" s="751"/>
      <c r="BP14" s="738" t="n">
        <v>4</v>
      </c>
      <c r="BQ14" s="738" t="n">
        <v>0</v>
      </c>
      <c r="BR14" s="738" t="n">
        <v>5</v>
      </c>
      <c r="BS14" s="738" t="n">
        <v>1</v>
      </c>
      <c r="BT14" s="738" t="n">
        <v>0</v>
      </c>
      <c r="BU14" s="738" t="n">
        <v>0</v>
      </c>
      <c r="BV14" s="738" t="n">
        <v>1</v>
      </c>
      <c r="BW14" s="738" t="n">
        <v>0</v>
      </c>
      <c r="BX14" s="738" t="n">
        <v>0</v>
      </c>
      <c r="BY14" s="738" t="n">
        <v>19</v>
      </c>
      <c r="BZ14" s="747" t="n">
        <v>3</v>
      </c>
      <c r="CA14" s="751"/>
      <c r="CB14" s="753" t="n">
        <v>15</v>
      </c>
      <c r="CC14" s="738" t="n">
        <v>17</v>
      </c>
      <c r="CD14" s="741" t="n">
        <v>1</v>
      </c>
      <c r="CE14" s="752"/>
      <c r="CF14" s="753" t="n">
        <v>13</v>
      </c>
      <c r="CG14" s="738" t="n">
        <v>2</v>
      </c>
      <c r="CH14" s="741" t="n">
        <v>0</v>
      </c>
      <c r="CI14" s="692" t="n">
        <v>0</v>
      </c>
      <c r="CJ14" s="754" t="n">
        <v>0</v>
      </c>
      <c r="CK14" s="719" t="n">
        <v>8</v>
      </c>
      <c r="CL14" s="720" t="n">
        <v>0</v>
      </c>
      <c r="CM14" s="719" t="n">
        <v>22</v>
      </c>
      <c r="CN14" s="721" t="n">
        <v>18</v>
      </c>
      <c r="CO14" s="755" t="n">
        <v>6</v>
      </c>
      <c r="CP14" s="738" t="n">
        <v>2</v>
      </c>
      <c r="CQ14" s="738" t="n">
        <v>5</v>
      </c>
      <c r="CR14" s="738" t="n">
        <v>1</v>
      </c>
      <c r="CS14" s="738" t="n">
        <v>2</v>
      </c>
      <c r="CT14" s="738" t="n">
        <v>20</v>
      </c>
      <c r="CU14" s="747" t="n">
        <v>1</v>
      </c>
      <c r="CV14" s="751"/>
      <c r="CW14" s="753" t="n">
        <v>11</v>
      </c>
      <c r="CX14" s="738" t="n">
        <v>22</v>
      </c>
      <c r="CY14" s="741" t="n">
        <v>0</v>
      </c>
      <c r="CZ14" s="752"/>
      <c r="DA14" s="753" t="n">
        <v>7</v>
      </c>
      <c r="DB14" s="738" t="n">
        <v>3</v>
      </c>
      <c r="DC14" s="741" t="n">
        <v>1</v>
      </c>
      <c r="DD14" s="692" t="n">
        <v>0</v>
      </c>
      <c r="DE14" s="754" t="n">
        <v>0</v>
      </c>
      <c r="DF14" s="723" t="n">
        <v>0</v>
      </c>
      <c r="DG14" s="699" t="n">
        <v>0</v>
      </c>
      <c r="DH14" s="755" t="n">
        <v>6</v>
      </c>
      <c r="DI14" s="738" t="n">
        <v>3</v>
      </c>
      <c r="DJ14" s="741" t="n">
        <v>1</v>
      </c>
      <c r="DK14" s="692" t="n">
        <v>0</v>
      </c>
      <c r="DL14" s="692" t="n">
        <v>24</v>
      </c>
      <c r="DM14" s="699" t="n">
        <v>1</v>
      </c>
      <c r="DN14" s="744" t="n">
        <v>48</v>
      </c>
      <c r="DO14" s="756" t="n">
        <v>17</v>
      </c>
      <c r="DP14" s="738" t="n">
        <v>12</v>
      </c>
      <c r="DQ14" s="739" t="n">
        <v>4</v>
      </c>
      <c r="DR14" s="757" t="n">
        <v>70</v>
      </c>
      <c r="DS14" s="756" t="n">
        <v>21</v>
      </c>
      <c r="DT14" s="738" t="n">
        <v>8</v>
      </c>
      <c r="DU14" s="741" t="n">
        <v>4</v>
      </c>
      <c r="DV14" s="756" t="n">
        <v>8</v>
      </c>
      <c r="DW14" s="738" t="n">
        <v>0</v>
      </c>
      <c r="DX14" s="738" t="n">
        <v>0</v>
      </c>
      <c r="DY14" s="738" t="n">
        <v>1</v>
      </c>
      <c r="DZ14" s="738" t="n">
        <v>2</v>
      </c>
      <c r="EA14" s="738" t="n">
        <v>1</v>
      </c>
      <c r="EB14" s="738" t="n">
        <v>17</v>
      </c>
      <c r="EC14" s="747" t="n">
        <v>4</v>
      </c>
      <c r="ED14" s="700" t="n">
        <v>7</v>
      </c>
      <c r="EE14" s="689" t="n">
        <v>5</v>
      </c>
      <c r="EF14" s="689" t="n">
        <v>6</v>
      </c>
      <c r="EG14" s="689" t="n">
        <v>1</v>
      </c>
      <c r="EH14" s="689" t="n">
        <v>19</v>
      </c>
      <c r="EI14" s="702" t="n">
        <v>1</v>
      </c>
      <c r="EJ14" s="729" t="n">
        <v>13</v>
      </c>
    </row>
    <row r="15" s="731" customFormat="true" ht="12" hidden="false" customHeight="true" outlineLevel="0" collapsed="false">
      <c r="A15" s="732"/>
      <c r="B15" s="733"/>
      <c r="C15" s="734"/>
      <c r="D15" s="735"/>
      <c r="E15" s="736"/>
      <c r="F15" s="737"/>
      <c r="G15" s="738"/>
      <c r="H15" s="738"/>
      <c r="I15" s="738"/>
      <c r="J15" s="738"/>
      <c r="K15" s="739"/>
      <c r="L15" s="740"/>
      <c r="M15" s="738"/>
      <c r="N15" s="738"/>
      <c r="O15" s="738"/>
      <c r="P15" s="738"/>
      <c r="Q15" s="741"/>
      <c r="R15" s="739"/>
      <c r="S15" s="742"/>
      <c r="T15" s="743"/>
      <c r="U15" s="695"/>
      <c r="V15" s="696"/>
      <c r="W15" s="697"/>
      <c r="X15" s="698"/>
      <c r="Y15" s="689"/>
      <c r="Z15" s="689"/>
      <c r="AA15" s="689"/>
      <c r="AB15" s="689"/>
      <c r="AC15" s="689"/>
      <c r="AD15" s="689"/>
      <c r="AE15" s="699"/>
      <c r="AF15" s="700"/>
      <c r="AG15" s="689"/>
      <c r="AH15" s="689"/>
      <c r="AI15" s="689"/>
      <c r="AJ15" s="689"/>
      <c r="AK15" s="702"/>
      <c r="AL15" s="744"/>
      <c r="AM15" s="745"/>
      <c r="AN15" s="746"/>
      <c r="AO15" s="706"/>
      <c r="AP15" s="738"/>
      <c r="AQ15" s="738"/>
      <c r="AR15" s="747"/>
      <c r="AS15" s="706"/>
      <c r="AT15" s="738"/>
      <c r="AU15" s="738"/>
      <c r="AV15" s="739"/>
      <c r="AW15" s="709"/>
      <c r="AX15" s="748"/>
      <c r="AY15" s="749"/>
      <c r="AZ15" s="750"/>
      <c r="BA15" s="700"/>
      <c r="BB15" s="689"/>
      <c r="BC15" s="689"/>
      <c r="BD15" s="689"/>
      <c r="BE15" s="689"/>
      <c r="BF15" s="713"/>
      <c r="BG15" s="751"/>
      <c r="BH15" s="738"/>
      <c r="BI15" s="738"/>
      <c r="BJ15" s="739"/>
      <c r="BK15" s="752"/>
      <c r="BL15" s="738"/>
      <c r="BM15" s="738"/>
      <c r="BN15" s="747"/>
      <c r="BO15" s="751"/>
      <c r="BP15" s="738"/>
      <c r="BQ15" s="738"/>
      <c r="BR15" s="738"/>
      <c r="BS15" s="738"/>
      <c r="BT15" s="738"/>
      <c r="BU15" s="738"/>
      <c r="BV15" s="738"/>
      <c r="BW15" s="738"/>
      <c r="BX15" s="738"/>
      <c r="BY15" s="738"/>
      <c r="BZ15" s="747"/>
      <c r="CA15" s="751"/>
      <c r="CB15" s="753"/>
      <c r="CC15" s="738"/>
      <c r="CD15" s="741"/>
      <c r="CE15" s="752"/>
      <c r="CF15" s="753"/>
      <c r="CG15" s="738"/>
      <c r="CH15" s="741"/>
      <c r="CI15" s="741"/>
      <c r="CJ15" s="754"/>
      <c r="CK15" s="719"/>
      <c r="CL15" s="720"/>
      <c r="CM15" s="719"/>
      <c r="CN15" s="721"/>
      <c r="CO15" s="755"/>
      <c r="CP15" s="738"/>
      <c r="CQ15" s="738"/>
      <c r="CR15" s="738"/>
      <c r="CS15" s="738"/>
      <c r="CT15" s="738"/>
      <c r="CU15" s="747"/>
      <c r="CV15" s="751"/>
      <c r="CW15" s="753"/>
      <c r="CX15" s="738"/>
      <c r="CY15" s="741"/>
      <c r="CZ15" s="752"/>
      <c r="DA15" s="753"/>
      <c r="DB15" s="738"/>
      <c r="DC15" s="741"/>
      <c r="DD15" s="741"/>
      <c r="DE15" s="754"/>
      <c r="DF15" s="723"/>
      <c r="DG15" s="699"/>
      <c r="DH15" s="755"/>
      <c r="DI15" s="738"/>
      <c r="DJ15" s="741"/>
      <c r="DK15" s="741"/>
      <c r="DL15" s="741"/>
      <c r="DM15" s="699"/>
      <c r="DN15" s="744"/>
      <c r="DO15" s="756"/>
      <c r="DP15" s="738"/>
      <c r="DQ15" s="739"/>
      <c r="DR15" s="757"/>
      <c r="DS15" s="756"/>
      <c r="DT15" s="738"/>
      <c r="DU15" s="741"/>
      <c r="DV15" s="756"/>
      <c r="DW15" s="738"/>
      <c r="DX15" s="738"/>
      <c r="DY15" s="738"/>
      <c r="DZ15" s="738"/>
      <c r="EA15" s="738"/>
      <c r="EB15" s="738"/>
      <c r="EC15" s="747"/>
      <c r="ED15" s="700"/>
      <c r="EE15" s="689"/>
      <c r="EF15" s="689"/>
      <c r="EG15" s="689"/>
      <c r="EH15" s="689"/>
      <c r="EI15" s="702"/>
      <c r="EJ15" s="729"/>
    </row>
    <row r="16" s="731" customFormat="true" ht="12" hidden="false" customHeight="true" outlineLevel="0" collapsed="false">
      <c r="A16" s="759" t="s">
        <v>394</v>
      </c>
      <c r="B16" s="733" t="n">
        <v>26</v>
      </c>
      <c r="C16" s="734" t="n">
        <v>536</v>
      </c>
      <c r="D16" s="735" t="n">
        <v>836</v>
      </c>
      <c r="E16" s="736" t="n">
        <v>819.652173913044</v>
      </c>
      <c r="F16" s="737"/>
      <c r="G16" s="738" t="n">
        <v>1</v>
      </c>
      <c r="H16" s="738" t="n">
        <v>1</v>
      </c>
      <c r="I16" s="738" t="n">
        <v>17</v>
      </c>
      <c r="J16" s="738" t="n">
        <v>3</v>
      </c>
      <c r="K16" s="739" t="n">
        <v>4</v>
      </c>
      <c r="L16" s="740"/>
      <c r="M16" s="738" t="n">
        <v>2</v>
      </c>
      <c r="N16" s="738" t="n">
        <v>6</v>
      </c>
      <c r="O16" s="738" t="n">
        <v>7</v>
      </c>
      <c r="P16" s="738" t="n">
        <v>2</v>
      </c>
      <c r="Q16" s="741" t="n">
        <v>1</v>
      </c>
      <c r="R16" s="739" t="n">
        <v>8</v>
      </c>
      <c r="S16" s="742" t="n">
        <v>44.7894736842105</v>
      </c>
      <c r="T16" s="743" t="n">
        <v>21.4444444444444</v>
      </c>
      <c r="U16" s="695" t="n">
        <v>10.1384210526316</v>
      </c>
      <c r="V16" s="696" t="n">
        <v>1.98214285714286</v>
      </c>
      <c r="W16" s="697" t="n">
        <v>19</v>
      </c>
      <c r="X16" s="698" t="n">
        <v>8</v>
      </c>
      <c r="Y16" s="689" t="n">
        <v>0</v>
      </c>
      <c r="Z16" s="689" t="n">
        <v>3</v>
      </c>
      <c r="AA16" s="689" t="n">
        <v>2</v>
      </c>
      <c r="AB16" s="689" t="n">
        <v>2</v>
      </c>
      <c r="AC16" s="689" t="n">
        <v>4</v>
      </c>
      <c r="AD16" s="689" t="n">
        <v>7</v>
      </c>
      <c r="AE16" s="699" t="n">
        <v>0</v>
      </c>
      <c r="AF16" s="700" t="n">
        <v>1</v>
      </c>
      <c r="AG16" s="689" t="n">
        <v>6</v>
      </c>
      <c r="AH16" s="689" t="n">
        <v>2</v>
      </c>
      <c r="AI16" s="689" t="n">
        <v>5</v>
      </c>
      <c r="AJ16" s="689" t="n">
        <v>12</v>
      </c>
      <c r="AK16" s="702" t="n">
        <v>0</v>
      </c>
      <c r="AL16" s="744" t="n">
        <v>6.6875</v>
      </c>
      <c r="AM16" s="745" t="n">
        <v>124.538461538462</v>
      </c>
      <c r="AN16" s="746" t="n">
        <v>28.1538461538462</v>
      </c>
      <c r="AO16" s="706"/>
      <c r="AP16" s="738" t="n">
        <v>9</v>
      </c>
      <c r="AQ16" s="738" t="n">
        <v>13</v>
      </c>
      <c r="AR16" s="747" t="n">
        <v>4</v>
      </c>
      <c r="AS16" s="706"/>
      <c r="AT16" s="738" t="n">
        <v>10</v>
      </c>
      <c r="AU16" s="738" t="n">
        <v>13</v>
      </c>
      <c r="AV16" s="739" t="n">
        <v>3</v>
      </c>
      <c r="AW16" s="709" t="n">
        <v>59.5</v>
      </c>
      <c r="AX16" s="748" t="n">
        <v>9</v>
      </c>
      <c r="AY16" s="749" t="n">
        <v>1</v>
      </c>
      <c r="AZ16" s="750" t="n">
        <v>16</v>
      </c>
      <c r="BA16" s="700" t="n">
        <v>0</v>
      </c>
      <c r="BB16" s="689" t="n">
        <v>8</v>
      </c>
      <c r="BC16" s="689" t="n">
        <v>1</v>
      </c>
      <c r="BD16" s="689" t="n">
        <v>0</v>
      </c>
      <c r="BE16" s="689" t="n">
        <v>1</v>
      </c>
      <c r="BF16" s="713" t="n">
        <v>16</v>
      </c>
      <c r="BG16" s="751"/>
      <c r="BH16" s="738" t="n">
        <v>15</v>
      </c>
      <c r="BI16" s="738" t="n">
        <v>7</v>
      </c>
      <c r="BJ16" s="739" t="n">
        <v>4</v>
      </c>
      <c r="BK16" s="752"/>
      <c r="BL16" s="738" t="n">
        <v>0</v>
      </c>
      <c r="BM16" s="738" t="n">
        <v>22</v>
      </c>
      <c r="BN16" s="747" t="n">
        <v>4</v>
      </c>
      <c r="BO16" s="751"/>
      <c r="BP16" s="738" t="n">
        <v>2</v>
      </c>
      <c r="BQ16" s="738" t="n">
        <v>1</v>
      </c>
      <c r="BR16" s="738" t="n">
        <v>1</v>
      </c>
      <c r="BS16" s="738" t="n">
        <v>1</v>
      </c>
      <c r="BT16" s="738" t="n">
        <v>0</v>
      </c>
      <c r="BU16" s="738" t="n">
        <v>0</v>
      </c>
      <c r="BV16" s="738" t="n">
        <v>0</v>
      </c>
      <c r="BW16" s="738" t="n">
        <v>1</v>
      </c>
      <c r="BX16" s="738" t="n">
        <v>0</v>
      </c>
      <c r="BY16" s="738" t="n">
        <v>14</v>
      </c>
      <c r="BZ16" s="747" t="n">
        <v>6</v>
      </c>
      <c r="CA16" s="751"/>
      <c r="CB16" s="753" t="n">
        <v>8</v>
      </c>
      <c r="CC16" s="738" t="n">
        <v>16</v>
      </c>
      <c r="CD16" s="741" t="n">
        <v>2</v>
      </c>
      <c r="CE16" s="752"/>
      <c r="CF16" s="753" t="n">
        <v>3</v>
      </c>
      <c r="CG16" s="738" t="n">
        <v>1</v>
      </c>
      <c r="CH16" s="741" t="n">
        <v>4</v>
      </c>
      <c r="CI16" s="692" t="n">
        <v>0</v>
      </c>
      <c r="CJ16" s="754" t="n">
        <v>0</v>
      </c>
      <c r="CK16" s="719" t="n">
        <v>4</v>
      </c>
      <c r="CL16" s="720" t="n">
        <v>0</v>
      </c>
      <c r="CM16" s="719" t="n">
        <v>1</v>
      </c>
      <c r="CN16" s="721" t="n">
        <v>0</v>
      </c>
      <c r="CO16" s="755" t="n">
        <v>4</v>
      </c>
      <c r="CP16" s="738" t="n">
        <v>0</v>
      </c>
      <c r="CQ16" s="738" t="n">
        <v>1</v>
      </c>
      <c r="CR16" s="738" t="n">
        <v>0</v>
      </c>
      <c r="CS16" s="738" t="n">
        <v>0</v>
      </c>
      <c r="CT16" s="738" t="n">
        <v>15</v>
      </c>
      <c r="CU16" s="747" t="n">
        <v>6</v>
      </c>
      <c r="CV16" s="751"/>
      <c r="CW16" s="753" t="n">
        <v>6</v>
      </c>
      <c r="CX16" s="738" t="n">
        <v>19</v>
      </c>
      <c r="CY16" s="741" t="n">
        <v>1</v>
      </c>
      <c r="CZ16" s="752"/>
      <c r="DA16" s="753" t="n">
        <v>5</v>
      </c>
      <c r="DB16" s="738" t="n">
        <v>1</v>
      </c>
      <c r="DC16" s="741" t="n">
        <v>0</v>
      </c>
      <c r="DD16" s="692" t="n">
        <v>0</v>
      </c>
      <c r="DE16" s="754" t="n">
        <v>0</v>
      </c>
      <c r="DF16" s="723" t="n">
        <v>0</v>
      </c>
      <c r="DG16" s="699" t="n">
        <v>0</v>
      </c>
      <c r="DH16" s="755" t="n">
        <v>4</v>
      </c>
      <c r="DI16" s="738" t="n">
        <v>0</v>
      </c>
      <c r="DJ16" s="741" t="n">
        <v>2</v>
      </c>
      <c r="DK16" s="692" t="n">
        <v>0</v>
      </c>
      <c r="DL16" s="692" t="n">
        <v>16</v>
      </c>
      <c r="DM16" s="699" t="n">
        <v>5</v>
      </c>
      <c r="DN16" s="744" t="n">
        <v>250</v>
      </c>
      <c r="DO16" s="756" t="n">
        <v>14</v>
      </c>
      <c r="DP16" s="738" t="n">
        <v>4</v>
      </c>
      <c r="DQ16" s="739" t="n">
        <v>8</v>
      </c>
      <c r="DR16" s="757" t="n">
        <v>18</v>
      </c>
      <c r="DS16" s="756" t="n">
        <v>6</v>
      </c>
      <c r="DT16" s="738" t="n">
        <v>12</v>
      </c>
      <c r="DU16" s="741" t="n">
        <v>8</v>
      </c>
      <c r="DV16" s="756" t="n">
        <v>13</v>
      </c>
      <c r="DW16" s="738" t="n">
        <v>0</v>
      </c>
      <c r="DX16" s="738" t="n">
        <v>0</v>
      </c>
      <c r="DY16" s="738" t="n">
        <v>0</v>
      </c>
      <c r="DZ16" s="738" t="n">
        <v>1</v>
      </c>
      <c r="EA16" s="738" t="n">
        <v>0</v>
      </c>
      <c r="EB16" s="738" t="n">
        <v>4</v>
      </c>
      <c r="EC16" s="747" t="n">
        <v>8</v>
      </c>
      <c r="ED16" s="700" t="n">
        <v>3</v>
      </c>
      <c r="EE16" s="689" t="n">
        <v>1</v>
      </c>
      <c r="EF16" s="689" t="n">
        <v>3</v>
      </c>
      <c r="EG16" s="689" t="n">
        <v>1</v>
      </c>
      <c r="EH16" s="689" t="n">
        <v>13</v>
      </c>
      <c r="EI16" s="702" t="n">
        <v>7</v>
      </c>
      <c r="EJ16" s="729" t="n">
        <v>6</v>
      </c>
    </row>
    <row r="17" s="731" customFormat="true" ht="12" hidden="false" customHeight="true" outlineLevel="0" collapsed="false">
      <c r="A17" s="759"/>
      <c r="B17" s="733"/>
      <c r="C17" s="734"/>
      <c r="D17" s="735"/>
      <c r="E17" s="736"/>
      <c r="F17" s="737"/>
      <c r="G17" s="738"/>
      <c r="H17" s="738"/>
      <c r="I17" s="738"/>
      <c r="J17" s="738"/>
      <c r="K17" s="739"/>
      <c r="L17" s="740"/>
      <c r="M17" s="738"/>
      <c r="N17" s="738"/>
      <c r="O17" s="738"/>
      <c r="P17" s="738"/>
      <c r="Q17" s="741"/>
      <c r="R17" s="739"/>
      <c r="S17" s="742"/>
      <c r="T17" s="743"/>
      <c r="U17" s="695"/>
      <c r="V17" s="696"/>
      <c r="W17" s="697"/>
      <c r="X17" s="698"/>
      <c r="Y17" s="689"/>
      <c r="Z17" s="689"/>
      <c r="AA17" s="689"/>
      <c r="AB17" s="689"/>
      <c r="AC17" s="689"/>
      <c r="AD17" s="689"/>
      <c r="AE17" s="699"/>
      <c r="AF17" s="700"/>
      <c r="AG17" s="689"/>
      <c r="AH17" s="689"/>
      <c r="AI17" s="689"/>
      <c r="AJ17" s="689"/>
      <c r="AK17" s="702"/>
      <c r="AL17" s="744"/>
      <c r="AM17" s="745"/>
      <c r="AN17" s="746"/>
      <c r="AO17" s="706"/>
      <c r="AP17" s="738"/>
      <c r="AQ17" s="738"/>
      <c r="AR17" s="747"/>
      <c r="AS17" s="706"/>
      <c r="AT17" s="738"/>
      <c r="AU17" s="738"/>
      <c r="AV17" s="739"/>
      <c r="AW17" s="709"/>
      <c r="AX17" s="748"/>
      <c r="AY17" s="749"/>
      <c r="AZ17" s="750"/>
      <c r="BA17" s="700"/>
      <c r="BB17" s="689"/>
      <c r="BC17" s="689"/>
      <c r="BD17" s="689"/>
      <c r="BE17" s="689"/>
      <c r="BF17" s="713"/>
      <c r="BG17" s="751"/>
      <c r="BH17" s="738"/>
      <c r="BI17" s="738"/>
      <c r="BJ17" s="739"/>
      <c r="BK17" s="752"/>
      <c r="BL17" s="738"/>
      <c r="BM17" s="738"/>
      <c r="BN17" s="747"/>
      <c r="BO17" s="751"/>
      <c r="BP17" s="738"/>
      <c r="BQ17" s="738"/>
      <c r="BR17" s="738"/>
      <c r="BS17" s="738"/>
      <c r="BT17" s="738"/>
      <c r="BU17" s="738"/>
      <c r="BV17" s="738"/>
      <c r="BW17" s="738"/>
      <c r="BX17" s="738"/>
      <c r="BY17" s="738"/>
      <c r="BZ17" s="747"/>
      <c r="CA17" s="751"/>
      <c r="CB17" s="753"/>
      <c r="CC17" s="738"/>
      <c r="CD17" s="741"/>
      <c r="CE17" s="752"/>
      <c r="CF17" s="753"/>
      <c r="CG17" s="738"/>
      <c r="CH17" s="741"/>
      <c r="CI17" s="741"/>
      <c r="CJ17" s="754"/>
      <c r="CK17" s="719"/>
      <c r="CL17" s="720"/>
      <c r="CM17" s="719"/>
      <c r="CN17" s="721"/>
      <c r="CO17" s="755"/>
      <c r="CP17" s="738"/>
      <c r="CQ17" s="738"/>
      <c r="CR17" s="738"/>
      <c r="CS17" s="738"/>
      <c r="CT17" s="738"/>
      <c r="CU17" s="747"/>
      <c r="CV17" s="751"/>
      <c r="CW17" s="753"/>
      <c r="CX17" s="738"/>
      <c r="CY17" s="741"/>
      <c r="CZ17" s="752"/>
      <c r="DA17" s="753"/>
      <c r="DB17" s="738"/>
      <c r="DC17" s="741"/>
      <c r="DD17" s="741"/>
      <c r="DE17" s="754"/>
      <c r="DF17" s="723"/>
      <c r="DG17" s="699"/>
      <c r="DH17" s="755"/>
      <c r="DI17" s="738"/>
      <c r="DJ17" s="741"/>
      <c r="DK17" s="741"/>
      <c r="DL17" s="741"/>
      <c r="DM17" s="699"/>
      <c r="DN17" s="744"/>
      <c r="DO17" s="756"/>
      <c r="DP17" s="738"/>
      <c r="DQ17" s="739"/>
      <c r="DR17" s="757"/>
      <c r="DS17" s="756"/>
      <c r="DT17" s="738"/>
      <c r="DU17" s="741"/>
      <c r="DV17" s="756"/>
      <c r="DW17" s="738"/>
      <c r="DX17" s="738"/>
      <c r="DY17" s="738"/>
      <c r="DZ17" s="738"/>
      <c r="EA17" s="738"/>
      <c r="EB17" s="738"/>
      <c r="EC17" s="747"/>
      <c r="ED17" s="700"/>
      <c r="EE17" s="689"/>
      <c r="EF17" s="689"/>
      <c r="EG17" s="689"/>
      <c r="EH17" s="689"/>
      <c r="EI17" s="702"/>
      <c r="EJ17" s="729"/>
    </row>
    <row r="18" s="731" customFormat="true" ht="12" hidden="false" customHeight="true" outlineLevel="0" collapsed="false">
      <c r="A18" s="732" t="s">
        <v>16</v>
      </c>
      <c r="B18" s="733" t="n">
        <v>5</v>
      </c>
      <c r="C18" s="734" t="n">
        <v>69</v>
      </c>
      <c r="D18" s="735" t="n">
        <v>1000</v>
      </c>
      <c r="E18" s="736" t="n">
        <v>866.666666666667</v>
      </c>
      <c r="F18" s="737"/>
      <c r="G18" s="738" t="n">
        <v>0</v>
      </c>
      <c r="H18" s="738" t="n">
        <v>1</v>
      </c>
      <c r="I18" s="738" t="n">
        <v>3</v>
      </c>
      <c r="J18" s="738" t="n">
        <v>0</v>
      </c>
      <c r="K18" s="739" t="n">
        <v>1</v>
      </c>
      <c r="L18" s="740"/>
      <c r="M18" s="738" t="n">
        <v>0</v>
      </c>
      <c r="N18" s="738" t="n">
        <v>0</v>
      </c>
      <c r="O18" s="738" t="n">
        <v>0</v>
      </c>
      <c r="P18" s="738" t="n">
        <v>0</v>
      </c>
      <c r="Q18" s="741" t="n">
        <v>2</v>
      </c>
      <c r="R18" s="739" t="n">
        <v>3</v>
      </c>
      <c r="S18" s="742" t="n">
        <v>39.5825</v>
      </c>
      <c r="T18" s="743" t="n">
        <v>31.5</v>
      </c>
      <c r="U18" s="695" t="n">
        <v>0.03</v>
      </c>
      <c r="V18" s="696" t="n">
        <v>0</v>
      </c>
      <c r="W18" s="697" t="n">
        <v>4</v>
      </c>
      <c r="X18" s="698" t="n">
        <v>1</v>
      </c>
      <c r="Y18" s="689" t="n">
        <v>1</v>
      </c>
      <c r="Z18" s="689" t="n">
        <v>1</v>
      </c>
      <c r="AA18" s="689" t="n">
        <v>0</v>
      </c>
      <c r="AB18" s="689" t="n">
        <v>0</v>
      </c>
      <c r="AC18" s="689" t="n">
        <v>1</v>
      </c>
      <c r="AD18" s="689" t="n">
        <v>0</v>
      </c>
      <c r="AE18" s="699" t="n">
        <v>1</v>
      </c>
      <c r="AF18" s="700" t="n">
        <v>0</v>
      </c>
      <c r="AG18" s="689" t="n">
        <v>0</v>
      </c>
      <c r="AH18" s="689" t="n">
        <v>2</v>
      </c>
      <c r="AI18" s="689" t="n">
        <v>1</v>
      </c>
      <c r="AJ18" s="689" t="n">
        <v>1</v>
      </c>
      <c r="AK18" s="702" t="n">
        <v>1</v>
      </c>
      <c r="AL18" s="744" t="n">
        <v>12.5</v>
      </c>
      <c r="AM18" s="745" t="n">
        <v>394.5</v>
      </c>
      <c r="AN18" s="746" t="n">
        <v>66</v>
      </c>
      <c r="AO18" s="706"/>
      <c r="AP18" s="738" t="n">
        <v>3</v>
      </c>
      <c r="AQ18" s="738" t="n">
        <v>1</v>
      </c>
      <c r="AR18" s="747" t="n">
        <v>1</v>
      </c>
      <c r="AS18" s="706"/>
      <c r="AT18" s="738" t="n">
        <v>4</v>
      </c>
      <c r="AU18" s="738" t="n">
        <v>1</v>
      </c>
      <c r="AV18" s="739" t="n">
        <v>0</v>
      </c>
      <c r="AW18" s="709" t="n">
        <v>61.25</v>
      </c>
      <c r="AX18" s="748" t="n">
        <v>3</v>
      </c>
      <c r="AY18" s="749" t="n">
        <v>1</v>
      </c>
      <c r="AZ18" s="750" t="n">
        <v>1</v>
      </c>
      <c r="BA18" s="700" t="n">
        <v>1</v>
      </c>
      <c r="BB18" s="689" t="n">
        <v>2</v>
      </c>
      <c r="BC18" s="689" t="n">
        <v>0</v>
      </c>
      <c r="BD18" s="689" t="n">
        <v>0</v>
      </c>
      <c r="BE18" s="689" t="n">
        <v>1</v>
      </c>
      <c r="BF18" s="713" t="n">
        <v>1</v>
      </c>
      <c r="BG18" s="751"/>
      <c r="BH18" s="738" t="n">
        <v>4</v>
      </c>
      <c r="BI18" s="738" t="n">
        <v>1</v>
      </c>
      <c r="BJ18" s="739" t="n">
        <v>0</v>
      </c>
      <c r="BK18" s="752"/>
      <c r="BL18" s="738" t="n">
        <v>0</v>
      </c>
      <c r="BM18" s="738" t="n">
        <v>3</v>
      </c>
      <c r="BN18" s="747" t="n">
        <v>2</v>
      </c>
      <c r="BO18" s="751"/>
      <c r="BP18" s="738" t="n">
        <v>0</v>
      </c>
      <c r="BQ18" s="738" t="n">
        <v>0</v>
      </c>
      <c r="BR18" s="738" t="n">
        <v>0</v>
      </c>
      <c r="BS18" s="738" t="n">
        <v>1</v>
      </c>
      <c r="BT18" s="738" t="n">
        <v>0</v>
      </c>
      <c r="BU18" s="738" t="n">
        <v>0</v>
      </c>
      <c r="BV18" s="738" t="n">
        <v>0</v>
      </c>
      <c r="BW18" s="738" t="n">
        <v>0</v>
      </c>
      <c r="BX18" s="738" t="n">
        <v>0</v>
      </c>
      <c r="BY18" s="738" t="n">
        <v>4</v>
      </c>
      <c r="BZ18" s="747" t="n">
        <v>0</v>
      </c>
      <c r="CA18" s="751"/>
      <c r="CB18" s="753" t="n">
        <v>3</v>
      </c>
      <c r="CC18" s="738" t="n">
        <v>2</v>
      </c>
      <c r="CD18" s="741" t="n">
        <v>0</v>
      </c>
      <c r="CE18" s="752"/>
      <c r="CF18" s="753" t="n">
        <v>2</v>
      </c>
      <c r="CG18" s="738" t="n">
        <v>0</v>
      </c>
      <c r="CH18" s="741" t="n">
        <v>0</v>
      </c>
      <c r="CI18" s="692" t="n">
        <v>0</v>
      </c>
      <c r="CJ18" s="754" t="n">
        <v>1</v>
      </c>
      <c r="CK18" s="719" t="n">
        <v>2</v>
      </c>
      <c r="CL18" s="720" t="n">
        <v>0</v>
      </c>
      <c r="CM18" s="719" t="n">
        <v>1</v>
      </c>
      <c r="CN18" s="721" t="n">
        <v>1</v>
      </c>
      <c r="CO18" s="755" t="n">
        <v>0</v>
      </c>
      <c r="CP18" s="738" t="n">
        <v>1</v>
      </c>
      <c r="CQ18" s="738" t="n">
        <v>1</v>
      </c>
      <c r="CR18" s="738" t="n">
        <v>0</v>
      </c>
      <c r="CS18" s="738" t="n">
        <v>1</v>
      </c>
      <c r="CT18" s="738" t="n">
        <v>3</v>
      </c>
      <c r="CU18" s="747" t="n">
        <v>0</v>
      </c>
      <c r="CV18" s="751"/>
      <c r="CW18" s="753" t="n">
        <v>2</v>
      </c>
      <c r="CX18" s="738" t="n">
        <v>2</v>
      </c>
      <c r="CY18" s="741" t="n">
        <v>1</v>
      </c>
      <c r="CZ18" s="752"/>
      <c r="DA18" s="753" t="n">
        <v>1</v>
      </c>
      <c r="DB18" s="738" t="n">
        <v>0</v>
      </c>
      <c r="DC18" s="741" t="n">
        <v>0</v>
      </c>
      <c r="DD18" s="692" t="n">
        <v>0</v>
      </c>
      <c r="DE18" s="754" t="n">
        <v>1</v>
      </c>
      <c r="DF18" s="723" t="n">
        <v>0</v>
      </c>
      <c r="DG18" s="699" t="n">
        <v>0</v>
      </c>
      <c r="DH18" s="755" t="n">
        <v>1</v>
      </c>
      <c r="DI18" s="738" t="n">
        <v>1</v>
      </c>
      <c r="DJ18" s="741" t="n">
        <v>1</v>
      </c>
      <c r="DK18" s="692" t="n">
        <v>1</v>
      </c>
      <c r="DL18" s="692" t="n">
        <v>3</v>
      </c>
      <c r="DM18" s="699" t="n">
        <v>0</v>
      </c>
      <c r="DN18" s="744" t="n">
        <v>20</v>
      </c>
      <c r="DO18" s="756" t="n">
        <v>3</v>
      </c>
      <c r="DP18" s="738" t="n">
        <v>0</v>
      </c>
      <c r="DQ18" s="739" t="n">
        <v>2</v>
      </c>
      <c r="DR18" s="757" t="n">
        <v>2</v>
      </c>
      <c r="DS18" s="756" t="n">
        <v>1</v>
      </c>
      <c r="DT18" s="738" t="n">
        <v>2</v>
      </c>
      <c r="DU18" s="741" t="n">
        <v>2</v>
      </c>
      <c r="DV18" s="756" t="n">
        <v>2</v>
      </c>
      <c r="DW18" s="738" t="n">
        <v>0</v>
      </c>
      <c r="DX18" s="738" t="n">
        <v>1</v>
      </c>
      <c r="DY18" s="738" t="n">
        <v>0</v>
      </c>
      <c r="DZ18" s="738" t="n">
        <v>0</v>
      </c>
      <c r="EA18" s="738" t="n">
        <v>0</v>
      </c>
      <c r="EB18" s="738" t="n">
        <v>0</v>
      </c>
      <c r="EC18" s="747" t="n">
        <v>2</v>
      </c>
      <c r="ED18" s="700" t="n">
        <v>0</v>
      </c>
      <c r="EE18" s="689" t="n">
        <v>0</v>
      </c>
      <c r="EF18" s="689" t="n">
        <v>2</v>
      </c>
      <c r="EG18" s="689" t="n">
        <v>1</v>
      </c>
      <c r="EH18" s="689" t="n">
        <v>2</v>
      </c>
      <c r="EI18" s="702" t="n">
        <v>0</v>
      </c>
      <c r="EJ18" s="729" t="n">
        <v>3</v>
      </c>
    </row>
    <row r="19" s="731" customFormat="true" ht="12" hidden="false" customHeight="true" outlineLevel="0" collapsed="false">
      <c r="A19" s="732"/>
      <c r="B19" s="733"/>
      <c r="C19" s="734"/>
      <c r="D19" s="735"/>
      <c r="E19" s="736"/>
      <c r="F19" s="737"/>
      <c r="G19" s="738"/>
      <c r="H19" s="738"/>
      <c r="I19" s="738"/>
      <c r="J19" s="738"/>
      <c r="K19" s="739"/>
      <c r="L19" s="740"/>
      <c r="M19" s="738"/>
      <c r="N19" s="738"/>
      <c r="O19" s="738"/>
      <c r="P19" s="738"/>
      <c r="Q19" s="741"/>
      <c r="R19" s="739"/>
      <c r="S19" s="742"/>
      <c r="T19" s="743"/>
      <c r="U19" s="695"/>
      <c r="V19" s="696"/>
      <c r="W19" s="697"/>
      <c r="X19" s="698"/>
      <c r="Y19" s="689"/>
      <c r="Z19" s="689"/>
      <c r="AA19" s="689"/>
      <c r="AB19" s="689"/>
      <c r="AC19" s="689"/>
      <c r="AD19" s="689"/>
      <c r="AE19" s="699"/>
      <c r="AF19" s="700"/>
      <c r="AG19" s="689"/>
      <c r="AH19" s="689"/>
      <c r="AI19" s="689"/>
      <c r="AJ19" s="689"/>
      <c r="AK19" s="702"/>
      <c r="AL19" s="744"/>
      <c r="AM19" s="745"/>
      <c r="AN19" s="746"/>
      <c r="AO19" s="706"/>
      <c r="AP19" s="738"/>
      <c r="AQ19" s="738"/>
      <c r="AR19" s="747"/>
      <c r="AS19" s="706"/>
      <c r="AT19" s="738"/>
      <c r="AU19" s="738"/>
      <c r="AV19" s="739"/>
      <c r="AW19" s="709"/>
      <c r="AX19" s="748"/>
      <c r="AY19" s="749"/>
      <c r="AZ19" s="750"/>
      <c r="BA19" s="700"/>
      <c r="BB19" s="689"/>
      <c r="BC19" s="689"/>
      <c r="BD19" s="689"/>
      <c r="BE19" s="689"/>
      <c r="BF19" s="713"/>
      <c r="BG19" s="751"/>
      <c r="BH19" s="738"/>
      <c r="BI19" s="738"/>
      <c r="BJ19" s="739"/>
      <c r="BK19" s="752"/>
      <c r="BL19" s="738"/>
      <c r="BM19" s="738"/>
      <c r="BN19" s="747"/>
      <c r="BO19" s="751"/>
      <c r="BP19" s="738"/>
      <c r="BQ19" s="738"/>
      <c r="BR19" s="738"/>
      <c r="BS19" s="738"/>
      <c r="BT19" s="738"/>
      <c r="BU19" s="738"/>
      <c r="BV19" s="738"/>
      <c r="BW19" s="738"/>
      <c r="BX19" s="738"/>
      <c r="BY19" s="738"/>
      <c r="BZ19" s="747"/>
      <c r="CA19" s="751"/>
      <c r="CB19" s="753"/>
      <c r="CC19" s="738"/>
      <c r="CD19" s="741"/>
      <c r="CE19" s="752"/>
      <c r="CF19" s="753"/>
      <c r="CG19" s="738"/>
      <c r="CH19" s="741"/>
      <c r="CI19" s="741"/>
      <c r="CJ19" s="754"/>
      <c r="CK19" s="719"/>
      <c r="CL19" s="720"/>
      <c r="CM19" s="719"/>
      <c r="CN19" s="721"/>
      <c r="CO19" s="755"/>
      <c r="CP19" s="738"/>
      <c r="CQ19" s="738"/>
      <c r="CR19" s="738"/>
      <c r="CS19" s="738"/>
      <c r="CT19" s="738"/>
      <c r="CU19" s="747"/>
      <c r="CV19" s="751"/>
      <c r="CW19" s="753"/>
      <c r="CX19" s="738"/>
      <c r="CY19" s="741"/>
      <c r="CZ19" s="752"/>
      <c r="DA19" s="753"/>
      <c r="DB19" s="738"/>
      <c r="DC19" s="741"/>
      <c r="DD19" s="741"/>
      <c r="DE19" s="754"/>
      <c r="DF19" s="723"/>
      <c r="DG19" s="699"/>
      <c r="DH19" s="755"/>
      <c r="DI19" s="738"/>
      <c r="DJ19" s="741"/>
      <c r="DK19" s="741"/>
      <c r="DL19" s="741"/>
      <c r="DM19" s="699"/>
      <c r="DN19" s="744"/>
      <c r="DO19" s="756"/>
      <c r="DP19" s="738"/>
      <c r="DQ19" s="739"/>
      <c r="DR19" s="757"/>
      <c r="DS19" s="756"/>
      <c r="DT19" s="738"/>
      <c r="DU19" s="741"/>
      <c r="DV19" s="756"/>
      <c r="DW19" s="738"/>
      <c r="DX19" s="738"/>
      <c r="DY19" s="738"/>
      <c r="DZ19" s="738"/>
      <c r="EA19" s="738"/>
      <c r="EB19" s="738"/>
      <c r="EC19" s="747"/>
      <c r="ED19" s="700"/>
      <c r="EE19" s="689"/>
      <c r="EF19" s="689"/>
      <c r="EG19" s="689"/>
      <c r="EH19" s="689"/>
      <c r="EI19" s="702"/>
      <c r="EJ19" s="729"/>
    </row>
    <row r="20" s="731" customFormat="true" ht="12" hidden="false" customHeight="true" outlineLevel="0" collapsed="false">
      <c r="A20" s="759" t="s">
        <v>395</v>
      </c>
      <c r="B20" s="733" t="n">
        <v>8</v>
      </c>
      <c r="C20" s="734" t="n">
        <v>425</v>
      </c>
      <c r="D20" s="735" t="n">
        <v>900</v>
      </c>
      <c r="E20" s="736" t="n">
        <v>863.333333333333</v>
      </c>
      <c r="F20" s="737"/>
      <c r="G20" s="738" t="n">
        <v>3</v>
      </c>
      <c r="H20" s="738" t="n">
        <v>3</v>
      </c>
      <c r="I20" s="738" t="n">
        <v>2</v>
      </c>
      <c r="J20" s="738" t="n">
        <v>0</v>
      </c>
      <c r="K20" s="739" t="n">
        <v>0</v>
      </c>
      <c r="L20" s="740"/>
      <c r="M20" s="738" t="n">
        <v>0</v>
      </c>
      <c r="N20" s="738" t="n">
        <v>1</v>
      </c>
      <c r="O20" s="738" t="n">
        <v>2</v>
      </c>
      <c r="P20" s="738" t="n">
        <v>0</v>
      </c>
      <c r="Q20" s="741" t="n">
        <v>0</v>
      </c>
      <c r="R20" s="739" t="n">
        <v>5</v>
      </c>
      <c r="S20" s="742" t="n">
        <v>37.0714285714286</v>
      </c>
      <c r="T20" s="743" t="n">
        <v>23.3333333333333</v>
      </c>
      <c r="U20" s="695" t="n">
        <v>6.41333333333333</v>
      </c>
      <c r="V20" s="696" t="n">
        <v>0.86</v>
      </c>
      <c r="W20" s="697" t="n">
        <v>8</v>
      </c>
      <c r="X20" s="698" t="n">
        <v>8</v>
      </c>
      <c r="Y20" s="689" t="n">
        <v>0</v>
      </c>
      <c r="Z20" s="689" t="n">
        <v>0</v>
      </c>
      <c r="AA20" s="689" t="n">
        <v>0</v>
      </c>
      <c r="AB20" s="689" t="n">
        <v>0</v>
      </c>
      <c r="AC20" s="689" t="n">
        <v>0</v>
      </c>
      <c r="AD20" s="689" t="n">
        <v>0</v>
      </c>
      <c r="AE20" s="699" t="n">
        <v>0</v>
      </c>
      <c r="AF20" s="700" t="n">
        <v>0</v>
      </c>
      <c r="AG20" s="689" t="n">
        <v>1</v>
      </c>
      <c r="AH20" s="689" t="n">
        <v>0</v>
      </c>
      <c r="AI20" s="689" t="n">
        <v>0</v>
      </c>
      <c r="AJ20" s="689" t="n">
        <v>6</v>
      </c>
      <c r="AK20" s="702" t="n">
        <v>1</v>
      </c>
      <c r="AL20" s="744" t="n">
        <v>58</v>
      </c>
      <c r="AM20" s="745" t="n">
        <v>786.25</v>
      </c>
      <c r="AN20" s="746" t="n">
        <v>172</v>
      </c>
      <c r="AO20" s="706"/>
      <c r="AP20" s="738" t="n">
        <v>4</v>
      </c>
      <c r="AQ20" s="738" t="n">
        <v>1</v>
      </c>
      <c r="AR20" s="747" t="n">
        <v>3</v>
      </c>
      <c r="AS20" s="706"/>
      <c r="AT20" s="738" t="n">
        <v>7</v>
      </c>
      <c r="AU20" s="738" t="n">
        <v>1</v>
      </c>
      <c r="AV20" s="739" t="n">
        <v>0</v>
      </c>
      <c r="AW20" s="709" t="n">
        <v>60</v>
      </c>
      <c r="AX20" s="748" t="n">
        <v>5</v>
      </c>
      <c r="AY20" s="749" t="n">
        <v>1</v>
      </c>
      <c r="AZ20" s="750" t="n">
        <v>2</v>
      </c>
      <c r="BA20" s="700" t="n">
        <v>3</v>
      </c>
      <c r="BB20" s="689" t="n">
        <v>2</v>
      </c>
      <c r="BC20" s="689" t="n">
        <v>0</v>
      </c>
      <c r="BD20" s="689" t="n">
        <v>0</v>
      </c>
      <c r="BE20" s="689" t="n">
        <v>1</v>
      </c>
      <c r="BF20" s="713" t="n">
        <v>2</v>
      </c>
      <c r="BG20" s="751"/>
      <c r="BH20" s="738" t="n">
        <v>7</v>
      </c>
      <c r="BI20" s="738" t="n">
        <v>1</v>
      </c>
      <c r="BJ20" s="739" t="n">
        <v>0</v>
      </c>
      <c r="BK20" s="752"/>
      <c r="BL20" s="738" t="n">
        <v>0</v>
      </c>
      <c r="BM20" s="738" t="n">
        <v>6</v>
      </c>
      <c r="BN20" s="747" t="n">
        <v>2</v>
      </c>
      <c r="BO20" s="751"/>
      <c r="BP20" s="738" t="n">
        <v>1</v>
      </c>
      <c r="BQ20" s="738" t="n">
        <v>0</v>
      </c>
      <c r="BR20" s="738" t="n">
        <v>1</v>
      </c>
      <c r="BS20" s="738" t="n">
        <v>0</v>
      </c>
      <c r="BT20" s="738" t="n">
        <v>0</v>
      </c>
      <c r="BU20" s="738" t="n">
        <v>0</v>
      </c>
      <c r="BV20" s="738" t="n">
        <v>0</v>
      </c>
      <c r="BW20" s="738" t="n">
        <v>0</v>
      </c>
      <c r="BX20" s="738" t="n">
        <v>0</v>
      </c>
      <c r="BY20" s="738" t="n">
        <v>5</v>
      </c>
      <c r="BZ20" s="747" t="n">
        <v>1</v>
      </c>
      <c r="CA20" s="751"/>
      <c r="CB20" s="753" t="n">
        <v>6</v>
      </c>
      <c r="CC20" s="738" t="n">
        <v>2</v>
      </c>
      <c r="CD20" s="741" t="n">
        <v>0</v>
      </c>
      <c r="CE20" s="752"/>
      <c r="CF20" s="753" t="n">
        <v>4</v>
      </c>
      <c r="CG20" s="738" t="n">
        <v>0</v>
      </c>
      <c r="CH20" s="741" t="n">
        <v>1</v>
      </c>
      <c r="CI20" s="692" t="n">
        <v>0</v>
      </c>
      <c r="CJ20" s="754" t="n">
        <v>1</v>
      </c>
      <c r="CK20" s="719" t="n">
        <v>3</v>
      </c>
      <c r="CL20" s="720" t="n">
        <v>0</v>
      </c>
      <c r="CM20" s="719" t="n">
        <v>1</v>
      </c>
      <c r="CN20" s="721" t="n">
        <v>1</v>
      </c>
      <c r="CO20" s="755" t="n">
        <v>3</v>
      </c>
      <c r="CP20" s="738" t="n">
        <v>1</v>
      </c>
      <c r="CQ20" s="738" t="n">
        <v>2</v>
      </c>
      <c r="CR20" s="738" t="n">
        <v>0</v>
      </c>
      <c r="CS20" s="738" t="n">
        <v>0</v>
      </c>
      <c r="CT20" s="738" t="n">
        <v>3</v>
      </c>
      <c r="CU20" s="747" t="n">
        <v>2</v>
      </c>
      <c r="CV20" s="751"/>
      <c r="CW20" s="753" t="n">
        <v>6</v>
      </c>
      <c r="CX20" s="738" t="n">
        <v>2</v>
      </c>
      <c r="CY20" s="741" t="n">
        <v>0</v>
      </c>
      <c r="CZ20" s="752"/>
      <c r="DA20" s="753" t="n">
        <v>2</v>
      </c>
      <c r="DB20" s="738" t="n">
        <v>2</v>
      </c>
      <c r="DC20" s="741" t="n">
        <v>2</v>
      </c>
      <c r="DD20" s="692" t="n">
        <v>0</v>
      </c>
      <c r="DE20" s="754" t="n">
        <v>0</v>
      </c>
      <c r="DF20" s="723" t="n">
        <v>0</v>
      </c>
      <c r="DG20" s="699" t="n">
        <v>0</v>
      </c>
      <c r="DH20" s="755" t="n">
        <v>4</v>
      </c>
      <c r="DI20" s="738" t="n">
        <v>1</v>
      </c>
      <c r="DJ20" s="741" t="n">
        <v>0</v>
      </c>
      <c r="DK20" s="692" t="n">
        <v>1</v>
      </c>
      <c r="DL20" s="692" t="n">
        <v>2</v>
      </c>
      <c r="DM20" s="699" t="n">
        <v>1</v>
      </c>
      <c r="DN20" s="744" t="n">
        <v>108</v>
      </c>
      <c r="DO20" s="756" t="n">
        <v>8</v>
      </c>
      <c r="DP20" s="738" t="n">
        <v>0</v>
      </c>
      <c r="DQ20" s="739" t="n">
        <v>0</v>
      </c>
      <c r="DR20" s="757" t="n">
        <v>2</v>
      </c>
      <c r="DS20" s="756" t="n">
        <v>2</v>
      </c>
      <c r="DT20" s="738" t="n">
        <v>6</v>
      </c>
      <c r="DU20" s="741" t="n">
        <v>0</v>
      </c>
      <c r="DV20" s="756" t="n">
        <v>7</v>
      </c>
      <c r="DW20" s="738" t="n">
        <v>0</v>
      </c>
      <c r="DX20" s="738" t="n">
        <v>0</v>
      </c>
      <c r="DY20" s="738" t="n">
        <v>0</v>
      </c>
      <c r="DZ20" s="738" t="n">
        <v>0</v>
      </c>
      <c r="EA20" s="738" t="n">
        <v>0</v>
      </c>
      <c r="EB20" s="738" t="n">
        <v>1</v>
      </c>
      <c r="EC20" s="747" t="n">
        <v>0</v>
      </c>
      <c r="ED20" s="700" t="n">
        <v>4</v>
      </c>
      <c r="EE20" s="689" t="n">
        <v>6</v>
      </c>
      <c r="EF20" s="689" t="n">
        <v>4</v>
      </c>
      <c r="EG20" s="689" t="n">
        <v>0</v>
      </c>
      <c r="EH20" s="689" t="n">
        <v>1</v>
      </c>
      <c r="EI20" s="702" t="n">
        <v>0</v>
      </c>
      <c r="EJ20" s="729" t="n">
        <v>7</v>
      </c>
    </row>
    <row r="21" s="731" customFormat="true" ht="12" hidden="false" customHeight="true" outlineLevel="0" collapsed="false">
      <c r="A21" s="759"/>
      <c r="B21" s="733"/>
      <c r="C21" s="734"/>
      <c r="D21" s="735"/>
      <c r="E21" s="736"/>
      <c r="F21" s="737"/>
      <c r="G21" s="738"/>
      <c r="H21" s="738"/>
      <c r="I21" s="738"/>
      <c r="J21" s="738"/>
      <c r="K21" s="739"/>
      <c r="L21" s="740"/>
      <c r="M21" s="738"/>
      <c r="N21" s="738"/>
      <c r="O21" s="738"/>
      <c r="P21" s="738"/>
      <c r="Q21" s="741"/>
      <c r="R21" s="739"/>
      <c r="S21" s="742"/>
      <c r="T21" s="743"/>
      <c r="U21" s="695"/>
      <c r="V21" s="696"/>
      <c r="W21" s="697"/>
      <c r="X21" s="698"/>
      <c r="Y21" s="689"/>
      <c r="Z21" s="689"/>
      <c r="AA21" s="689"/>
      <c r="AB21" s="689"/>
      <c r="AC21" s="689"/>
      <c r="AD21" s="689"/>
      <c r="AE21" s="699"/>
      <c r="AF21" s="700"/>
      <c r="AG21" s="689"/>
      <c r="AH21" s="689"/>
      <c r="AI21" s="689"/>
      <c r="AJ21" s="689"/>
      <c r="AK21" s="702"/>
      <c r="AL21" s="744"/>
      <c r="AM21" s="745"/>
      <c r="AN21" s="746"/>
      <c r="AO21" s="706"/>
      <c r="AP21" s="738"/>
      <c r="AQ21" s="738"/>
      <c r="AR21" s="747"/>
      <c r="AS21" s="706"/>
      <c r="AT21" s="738"/>
      <c r="AU21" s="738"/>
      <c r="AV21" s="739"/>
      <c r="AW21" s="709"/>
      <c r="AX21" s="748"/>
      <c r="AY21" s="749"/>
      <c r="AZ21" s="750"/>
      <c r="BA21" s="700"/>
      <c r="BB21" s="689"/>
      <c r="BC21" s="689"/>
      <c r="BD21" s="689"/>
      <c r="BE21" s="689"/>
      <c r="BF21" s="713"/>
      <c r="BG21" s="751"/>
      <c r="BH21" s="738"/>
      <c r="BI21" s="738"/>
      <c r="BJ21" s="739"/>
      <c r="BK21" s="752"/>
      <c r="BL21" s="738"/>
      <c r="BM21" s="738"/>
      <c r="BN21" s="747"/>
      <c r="BO21" s="751"/>
      <c r="BP21" s="738"/>
      <c r="BQ21" s="738"/>
      <c r="BR21" s="738"/>
      <c r="BS21" s="738"/>
      <c r="BT21" s="738"/>
      <c r="BU21" s="738"/>
      <c r="BV21" s="738"/>
      <c r="BW21" s="738"/>
      <c r="BX21" s="738"/>
      <c r="BY21" s="738"/>
      <c r="BZ21" s="747"/>
      <c r="CA21" s="751"/>
      <c r="CB21" s="753"/>
      <c r="CC21" s="738"/>
      <c r="CD21" s="741"/>
      <c r="CE21" s="752"/>
      <c r="CF21" s="753"/>
      <c r="CG21" s="738"/>
      <c r="CH21" s="741"/>
      <c r="CI21" s="741"/>
      <c r="CJ21" s="754"/>
      <c r="CK21" s="719"/>
      <c r="CL21" s="720"/>
      <c r="CM21" s="719"/>
      <c r="CN21" s="721"/>
      <c r="CO21" s="755"/>
      <c r="CP21" s="738"/>
      <c r="CQ21" s="738"/>
      <c r="CR21" s="738"/>
      <c r="CS21" s="738"/>
      <c r="CT21" s="738"/>
      <c r="CU21" s="747"/>
      <c r="CV21" s="751"/>
      <c r="CW21" s="753"/>
      <c r="CX21" s="738"/>
      <c r="CY21" s="741"/>
      <c r="CZ21" s="752"/>
      <c r="DA21" s="753"/>
      <c r="DB21" s="738"/>
      <c r="DC21" s="741"/>
      <c r="DD21" s="741"/>
      <c r="DE21" s="754"/>
      <c r="DF21" s="723"/>
      <c r="DG21" s="699"/>
      <c r="DH21" s="755"/>
      <c r="DI21" s="738"/>
      <c r="DJ21" s="741"/>
      <c r="DK21" s="741"/>
      <c r="DL21" s="741"/>
      <c r="DM21" s="699"/>
      <c r="DN21" s="744"/>
      <c r="DO21" s="756"/>
      <c r="DP21" s="738"/>
      <c r="DQ21" s="739"/>
      <c r="DR21" s="757"/>
      <c r="DS21" s="756"/>
      <c r="DT21" s="738"/>
      <c r="DU21" s="741"/>
      <c r="DV21" s="756"/>
      <c r="DW21" s="738"/>
      <c r="DX21" s="738"/>
      <c r="DY21" s="738"/>
      <c r="DZ21" s="738"/>
      <c r="EA21" s="738"/>
      <c r="EB21" s="738"/>
      <c r="EC21" s="747"/>
      <c r="ED21" s="700"/>
      <c r="EE21" s="689"/>
      <c r="EF21" s="689"/>
      <c r="EG21" s="689"/>
      <c r="EH21" s="689"/>
      <c r="EI21" s="702"/>
      <c r="EJ21" s="729"/>
    </row>
    <row r="22" s="731" customFormat="true" ht="12" hidden="false" customHeight="true" outlineLevel="0" collapsed="false">
      <c r="A22" s="759" t="s">
        <v>396</v>
      </c>
      <c r="B22" s="733" t="n">
        <v>92</v>
      </c>
      <c r="C22" s="734" t="n">
        <v>2787</v>
      </c>
      <c r="D22" s="735" t="n">
        <v>869.638888888889</v>
      </c>
      <c r="E22" s="736" t="n">
        <v>812.942028985507</v>
      </c>
      <c r="F22" s="737"/>
      <c r="G22" s="738" t="n">
        <v>17</v>
      </c>
      <c r="H22" s="738" t="n">
        <v>23</v>
      </c>
      <c r="I22" s="738" t="n">
        <v>38</v>
      </c>
      <c r="J22" s="738" t="n">
        <v>5</v>
      </c>
      <c r="K22" s="739" t="n">
        <v>9</v>
      </c>
      <c r="L22" s="740"/>
      <c r="M22" s="738" t="n">
        <v>6</v>
      </c>
      <c r="N22" s="738" t="n">
        <v>6</v>
      </c>
      <c r="O22" s="738" t="n">
        <v>22</v>
      </c>
      <c r="P22" s="738" t="n">
        <v>12</v>
      </c>
      <c r="Q22" s="741" t="n">
        <v>15</v>
      </c>
      <c r="R22" s="739" t="n">
        <v>31</v>
      </c>
      <c r="S22" s="742" t="n">
        <v>40.1625974025974</v>
      </c>
      <c r="T22" s="743" t="n">
        <v>25.1640350877193</v>
      </c>
      <c r="U22" s="695" t="n">
        <v>11.8502941176471</v>
      </c>
      <c r="V22" s="696" t="n">
        <v>1.63222222222222</v>
      </c>
      <c r="W22" s="697" t="n">
        <v>80</v>
      </c>
      <c r="X22" s="698" t="n">
        <v>21</v>
      </c>
      <c r="Y22" s="689" t="n">
        <v>8</v>
      </c>
      <c r="Z22" s="689" t="n">
        <v>17</v>
      </c>
      <c r="AA22" s="689" t="n">
        <v>14</v>
      </c>
      <c r="AB22" s="689" t="n">
        <v>4</v>
      </c>
      <c r="AC22" s="689" t="n">
        <v>16</v>
      </c>
      <c r="AD22" s="689" t="n">
        <v>9</v>
      </c>
      <c r="AE22" s="699" t="n">
        <v>3</v>
      </c>
      <c r="AF22" s="700" t="n">
        <v>2</v>
      </c>
      <c r="AG22" s="689" t="n">
        <v>15</v>
      </c>
      <c r="AH22" s="689" t="n">
        <v>19</v>
      </c>
      <c r="AI22" s="689" t="n">
        <v>4</v>
      </c>
      <c r="AJ22" s="689" t="n">
        <v>40</v>
      </c>
      <c r="AK22" s="702" t="n">
        <v>12</v>
      </c>
      <c r="AL22" s="744" t="n">
        <v>27.546875</v>
      </c>
      <c r="AM22" s="745" t="n">
        <v>815.280701754386</v>
      </c>
      <c r="AN22" s="746" t="n">
        <v>83.135593220339</v>
      </c>
      <c r="AO22" s="706"/>
      <c r="AP22" s="738" t="n">
        <v>35</v>
      </c>
      <c r="AQ22" s="738" t="n">
        <v>40</v>
      </c>
      <c r="AR22" s="747" t="n">
        <v>17</v>
      </c>
      <c r="AS22" s="706"/>
      <c r="AT22" s="738" t="n">
        <v>73</v>
      </c>
      <c r="AU22" s="738" t="n">
        <v>12</v>
      </c>
      <c r="AV22" s="739" t="n">
        <v>7</v>
      </c>
      <c r="AW22" s="709" t="n">
        <v>61.027397260274</v>
      </c>
      <c r="AX22" s="748" t="n">
        <v>60</v>
      </c>
      <c r="AY22" s="749" t="n">
        <v>11</v>
      </c>
      <c r="AZ22" s="750" t="n">
        <v>21</v>
      </c>
      <c r="BA22" s="700" t="n">
        <v>18</v>
      </c>
      <c r="BB22" s="689" t="n">
        <v>45</v>
      </c>
      <c r="BC22" s="689" t="n">
        <v>0</v>
      </c>
      <c r="BD22" s="689" t="n">
        <v>1</v>
      </c>
      <c r="BE22" s="689" t="n">
        <v>11</v>
      </c>
      <c r="BF22" s="713" t="n">
        <v>21</v>
      </c>
      <c r="BG22" s="751"/>
      <c r="BH22" s="738" t="n">
        <v>73</v>
      </c>
      <c r="BI22" s="738" t="n">
        <v>5</v>
      </c>
      <c r="BJ22" s="739" t="n">
        <v>14</v>
      </c>
      <c r="BK22" s="752"/>
      <c r="BL22" s="738" t="n">
        <v>2</v>
      </c>
      <c r="BM22" s="738" t="n">
        <v>70</v>
      </c>
      <c r="BN22" s="747" t="n">
        <v>20</v>
      </c>
      <c r="BO22" s="751"/>
      <c r="BP22" s="738" t="n">
        <v>7</v>
      </c>
      <c r="BQ22" s="738" t="n">
        <v>1</v>
      </c>
      <c r="BR22" s="738" t="n">
        <v>10</v>
      </c>
      <c r="BS22" s="738" t="n">
        <v>6</v>
      </c>
      <c r="BT22" s="738" t="n">
        <v>0</v>
      </c>
      <c r="BU22" s="738" t="n">
        <v>1</v>
      </c>
      <c r="BV22" s="738" t="n">
        <v>2</v>
      </c>
      <c r="BW22" s="738" t="n">
        <v>1</v>
      </c>
      <c r="BX22" s="738" t="n">
        <v>1</v>
      </c>
      <c r="BY22" s="738" t="n">
        <v>49</v>
      </c>
      <c r="BZ22" s="747" t="n">
        <v>14</v>
      </c>
      <c r="CA22" s="751"/>
      <c r="CB22" s="753" t="n">
        <v>43</v>
      </c>
      <c r="CC22" s="738" t="n">
        <v>41</v>
      </c>
      <c r="CD22" s="741" t="n">
        <v>8</v>
      </c>
      <c r="CE22" s="752"/>
      <c r="CF22" s="753" t="n">
        <v>35</v>
      </c>
      <c r="CG22" s="738" t="n">
        <v>6</v>
      </c>
      <c r="CH22" s="741" t="n">
        <v>0</v>
      </c>
      <c r="CI22" s="692" t="n">
        <v>1</v>
      </c>
      <c r="CJ22" s="754" t="n">
        <v>1</v>
      </c>
      <c r="CK22" s="719" t="n">
        <v>62</v>
      </c>
      <c r="CL22" s="720" t="n">
        <v>0</v>
      </c>
      <c r="CM22" s="719" t="n">
        <v>7</v>
      </c>
      <c r="CN22" s="721" t="n">
        <v>9</v>
      </c>
      <c r="CO22" s="755" t="n">
        <v>12</v>
      </c>
      <c r="CP22" s="738" t="n">
        <v>0</v>
      </c>
      <c r="CQ22" s="738" t="n">
        <v>6</v>
      </c>
      <c r="CR22" s="738" t="n">
        <v>0</v>
      </c>
      <c r="CS22" s="738" t="n">
        <v>2</v>
      </c>
      <c r="CT22" s="738" t="n">
        <v>61</v>
      </c>
      <c r="CU22" s="747" t="n">
        <v>13</v>
      </c>
      <c r="CV22" s="751"/>
      <c r="CW22" s="753" t="n">
        <v>37</v>
      </c>
      <c r="CX22" s="738" t="n">
        <v>49</v>
      </c>
      <c r="CY22" s="741" t="n">
        <v>6</v>
      </c>
      <c r="CZ22" s="752"/>
      <c r="DA22" s="753" t="n">
        <v>25</v>
      </c>
      <c r="DB22" s="738" t="n">
        <v>4</v>
      </c>
      <c r="DC22" s="741" t="n">
        <v>8</v>
      </c>
      <c r="DD22" s="692" t="n">
        <v>0</v>
      </c>
      <c r="DE22" s="754" t="n">
        <v>0</v>
      </c>
      <c r="DF22" s="723" t="n">
        <v>0</v>
      </c>
      <c r="DG22" s="699" t="n">
        <v>1</v>
      </c>
      <c r="DH22" s="755" t="n">
        <v>11</v>
      </c>
      <c r="DI22" s="738" t="n">
        <v>1</v>
      </c>
      <c r="DJ22" s="741" t="n">
        <v>6</v>
      </c>
      <c r="DK22" s="692" t="n">
        <v>1</v>
      </c>
      <c r="DL22" s="692" t="n">
        <v>63</v>
      </c>
      <c r="DM22" s="699" t="n">
        <v>12</v>
      </c>
      <c r="DN22" s="744" t="n">
        <v>452</v>
      </c>
      <c r="DO22" s="756" t="n">
        <v>69</v>
      </c>
      <c r="DP22" s="738" t="n">
        <v>9</v>
      </c>
      <c r="DQ22" s="739" t="n">
        <v>14</v>
      </c>
      <c r="DR22" s="757" t="n">
        <v>32</v>
      </c>
      <c r="DS22" s="756" t="n">
        <v>25</v>
      </c>
      <c r="DT22" s="738" t="n">
        <v>52</v>
      </c>
      <c r="DU22" s="741" t="n">
        <v>15</v>
      </c>
      <c r="DV22" s="756" t="n">
        <v>53</v>
      </c>
      <c r="DW22" s="738" t="n">
        <v>0</v>
      </c>
      <c r="DX22" s="738" t="n">
        <v>5</v>
      </c>
      <c r="DY22" s="738" t="n">
        <v>3</v>
      </c>
      <c r="DZ22" s="738" t="n">
        <v>8</v>
      </c>
      <c r="EA22" s="738" t="n">
        <v>2</v>
      </c>
      <c r="EB22" s="738" t="n">
        <v>7</v>
      </c>
      <c r="EC22" s="747" t="n">
        <v>14</v>
      </c>
      <c r="ED22" s="700" t="n">
        <v>6</v>
      </c>
      <c r="EE22" s="689" t="n">
        <v>8</v>
      </c>
      <c r="EF22" s="689" t="n">
        <v>22</v>
      </c>
      <c r="EG22" s="689" t="n">
        <v>4</v>
      </c>
      <c r="EH22" s="689" t="n">
        <v>49</v>
      </c>
      <c r="EI22" s="702" t="n">
        <v>11</v>
      </c>
      <c r="EJ22" s="729" t="n">
        <v>32</v>
      </c>
    </row>
    <row r="23" s="731" customFormat="true" ht="12" hidden="false" customHeight="true" outlineLevel="0" collapsed="false">
      <c r="A23" s="759"/>
      <c r="B23" s="733"/>
      <c r="C23" s="734"/>
      <c r="D23" s="735"/>
      <c r="E23" s="736"/>
      <c r="F23" s="737"/>
      <c r="G23" s="738"/>
      <c r="H23" s="738"/>
      <c r="I23" s="738"/>
      <c r="J23" s="738"/>
      <c r="K23" s="739"/>
      <c r="L23" s="740"/>
      <c r="M23" s="738"/>
      <c r="N23" s="738"/>
      <c r="O23" s="738"/>
      <c r="P23" s="738"/>
      <c r="Q23" s="741"/>
      <c r="R23" s="739"/>
      <c r="S23" s="742"/>
      <c r="T23" s="743"/>
      <c r="U23" s="695"/>
      <c r="V23" s="696"/>
      <c r="W23" s="697"/>
      <c r="X23" s="698"/>
      <c r="Y23" s="689"/>
      <c r="Z23" s="689"/>
      <c r="AA23" s="689"/>
      <c r="AB23" s="689"/>
      <c r="AC23" s="689"/>
      <c r="AD23" s="689"/>
      <c r="AE23" s="699"/>
      <c r="AF23" s="700"/>
      <c r="AG23" s="689"/>
      <c r="AH23" s="689"/>
      <c r="AI23" s="689"/>
      <c r="AJ23" s="689"/>
      <c r="AK23" s="702"/>
      <c r="AL23" s="744"/>
      <c r="AM23" s="745"/>
      <c r="AN23" s="746"/>
      <c r="AO23" s="706"/>
      <c r="AP23" s="738"/>
      <c r="AQ23" s="738"/>
      <c r="AR23" s="747"/>
      <c r="AS23" s="706"/>
      <c r="AT23" s="738"/>
      <c r="AU23" s="738"/>
      <c r="AV23" s="739"/>
      <c r="AW23" s="709"/>
      <c r="AX23" s="748"/>
      <c r="AY23" s="749"/>
      <c r="AZ23" s="750"/>
      <c r="BA23" s="700"/>
      <c r="BB23" s="689"/>
      <c r="BC23" s="689"/>
      <c r="BD23" s="689"/>
      <c r="BE23" s="689"/>
      <c r="BF23" s="713"/>
      <c r="BG23" s="751"/>
      <c r="BH23" s="738"/>
      <c r="BI23" s="738"/>
      <c r="BJ23" s="739"/>
      <c r="BK23" s="752"/>
      <c r="BL23" s="738"/>
      <c r="BM23" s="738"/>
      <c r="BN23" s="747"/>
      <c r="BO23" s="751"/>
      <c r="BP23" s="738"/>
      <c r="BQ23" s="738"/>
      <c r="BR23" s="738"/>
      <c r="BS23" s="738"/>
      <c r="BT23" s="738"/>
      <c r="BU23" s="738"/>
      <c r="BV23" s="738"/>
      <c r="BW23" s="738"/>
      <c r="BX23" s="738"/>
      <c r="BY23" s="738"/>
      <c r="BZ23" s="747"/>
      <c r="CA23" s="751"/>
      <c r="CB23" s="753"/>
      <c r="CC23" s="738"/>
      <c r="CD23" s="741"/>
      <c r="CE23" s="752"/>
      <c r="CF23" s="753"/>
      <c r="CG23" s="738"/>
      <c r="CH23" s="741"/>
      <c r="CI23" s="741"/>
      <c r="CJ23" s="754"/>
      <c r="CK23" s="719"/>
      <c r="CL23" s="720"/>
      <c r="CM23" s="719"/>
      <c r="CN23" s="721"/>
      <c r="CO23" s="755"/>
      <c r="CP23" s="738"/>
      <c r="CQ23" s="738"/>
      <c r="CR23" s="738"/>
      <c r="CS23" s="738"/>
      <c r="CT23" s="738"/>
      <c r="CU23" s="747"/>
      <c r="CV23" s="751"/>
      <c r="CW23" s="753"/>
      <c r="CX23" s="738"/>
      <c r="CY23" s="741"/>
      <c r="CZ23" s="752"/>
      <c r="DA23" s="753"/>
      <c r="DB23" s="738"/>
      <c r="DC23" s="741"/>
      <c r="DD23" s="741"/>
      <c r="DE23" s="754"/>
      <c r="DF23" s="723"/>
      <c r="DG23" s="699"/>
      <c r="DH23" s="755"/>
      <c r="DI23" s="738"/>
      <c r="DJ23" s="741"/>
      <c r="DK23" s="741"/>
      <c r="DL23" s="741"/>
      <c r="DM23" s="699"/>
      <c r="DN23" s="744"/>
      <c r="DO23" s="756"/>
      <c r="DP23" s="738"/>
      <c r="DQ23" s="739"/>
      <c r="DR23" s="757"/>
      <c r="DS23" s="756"/>
      <c r="DT23" s="738"/>
      <c r="DU23" s="741"/>
      <c r="DV23" s="756"/>
      <c r="DW23" s="738"/>
      <c r="DX23" s="738"/>
      <c r="DY23" s="738"/>
      <c r="DZ23" s="738"/>
      <c r="EA23" s="738"/>
      <c r="EB23" s="738"/>
      <c r="EC23" s="747"/>
      <c r="ED23" s="700"/>
      <c r="EE23" s="689"/>
      <c r="EF23" s="689"/>
      <c r="EG23" s="689"/>
      <c r="EH23" s="689"/>
      <c r="EI23" s="702"/>
      <c r="EJ23" s="729"/>
    </row>
    <row r="24" s="731" customFormat="true" ht="12" hidden="false" customHeight="true" outlineLevel="0" collapsed="false">
      <c r="A24" s="732" t="s">
        <v>25</v>
      </c>
      <c r="B24" s="760" t="n">
        <v>9</v>
      </c>
      <c r="C24" s="734" t="n">
        <v>848</v>
      </c>
      <c r="D24" s="735" t="n">
        <v>936.4</v>
      </c>
      <c r="E24" s="736" t="n">
        <v>842</v>
      </c>
      <c r="F24" s="737"/>
      <c r="G24" s="738" t="n">
        <v>3</v>
      </c>
      <c r="H24" s="738" t="n">
        <v>2</v>
      </c>
      <c r="I24" s="738" t="n">
        <v>3</v>
      </c>
      <c r="J24" s="738" t="n">
        <v>0</v>
      </c>
      <c r="K24" s="739" t="n">
        <v>1</v>
      </c>
      <c r="L24" s="740"/>
      <c r="M24" s="738" t="n">
        <v>1</v>
      </c>
      <c r="N24" s="738" t="n">
        <v>1</v>
      </c>
      <c r="O24" s="738" t="n">
        <v>0</v>
      </c>
      <c r="P24" s="738" t="n">
        <v>4</v>
      </c>
      <c r="Q24" s="741" t="n">
        <v>1</v>
      </c>
      <c r="R24" s="739" t="n">
        <v>2</v>
      </c>
      <c r="S24" s="742" t="n">
        <v>39.9</v>
      </c>
      <c r="T24" s="743" t="n">
        <v>23.6428571428571</v>
      </c>
      <c r="U24" s="695" t="n">
        <v>23.965</v>
      </c>
      <c r="V24" s="696" t="n">
        <v>0.266666666666667</v>
      </c>
      <c r="W24" s="697" t="n">
        <v>8</v>
      </c>
      <c r="X24" s="698" t="n">
        <v>1</v>
      </c>
      <c r="Y24" s="689" t="n">
        <v>0</v>
      </c>
      <c r="Z24" s="689" t="n">
        <v>2</v>
      </c>
      <c r="AA24" s="689" t="n">
        <v>2</v>
      </c>
      <c r="AB24" s="689" t="n">
        <v>0</v>
      </c>
      <c r="AC24" s="689" t="n">
        <v>3</v>
      </c>
      <c r="AD24" s="689" t="n">
        <v>1</v>
      </c>
      <c r="AE24" s="699" t="n">
        <v>0</v>
      </c>
      <c r="AF24" s="700" t="n">
        <v>1</v>
      </c>
      <c r="AG24" s="689" t="n">
        <v>3</v>
      </c>
      <c r="AH24" s="689" t="n">
        <v>1</v>
      </c>
      <c r="AI24" s="689" t="n">
        <v>1</v>
      </c>
      <c r="AJ24" s="689" t="n">
        <v>2</v>
      </c>
      <c r="AK24" s="702" t="n">
        <v>1</v>
      </c>
      <c r="AL24" s="744" t="n">
        <v>84.625</v>
      </c>
      <c r="AM24" s="745" t="n">
        <v>2034.28571428571</v>
      </c>
      <c r="AN24" s="746" t="n">
        <v>712.428571428571</v>
      </c>
      <c r="AO24" s="706"/>
      <c r="AP24" s="738" t="n">
        <v>5</v>
      </c>
      <c r="AQ24" s="738" t="n">
        <v>3</v>
      </c>
      <c r="AR24" s="747" t="n">
        <v>1</v>
      </c>
      <c r="AS24" s="706"/>
      <c r="AT24" s="738" t="n">
        <v>8</v>
      </c>
      <c r="AU24" s="738" t="n">
        <v>1</v>
      </c>
      <c r="AV24" s="739" t="n">
        <v>0</v>
      </c>
      <c r="AW24" s="709" t="n">
        <v>60.625</v>
      </c>
      <c r="AX24" s="748" t="n">
        <v>8</v>
      </c>
      <c r="AY24" s="749" t="n">
        <v>0</v>
      </c>
      <c r="AZ24" s="750" t="n">
        <v>1</v>
      </c>
      <c r="BA24" s="700" t="n">
        <v>3</v>
      </c>
      <c r="BB24" s="689" t="n">
        <v>6</v>
      </c>
      <c r="BC24" s="689" t="n">
        <v>0</v>
      </c>
      <c r="BD24" s="689" t="n">
        <v>0</v>
      </c>
      <c r="BE24" s="689" t="n">
        <v>0</v>
      </c>
      <c r="BF24" s="713" t="n">
        <v>1</v>
      </c>
      <c r="BG24" s="751"/>
      <c r="BH24" s="738" t="n">
        <v>8</v>
      </c>
      <c r="BI24" s="738" t="n">
        <v>1</v>
      </c>
      <c r="BJ24" s="739" t="n">
        <v>0</v>
      </c>
      <c r="BK24" s="752"/>
      <c r="BL24" s="738" t="n">
        <v>0</v>
      </c>
      <c r="BM24" s="738" t="n">
        <v>6</v>
      </c>
      <c r="BN24" s="747" t="n">
        <v>3</v>
      </c>
      <c r="BO24" s="751"/>
      <c r="BP24" s="738" t="n">
        <v>1</v>
      </c>
      <c r="BQ24" s="738" t="n">
        <v>0</v>
      </c>
      <c r="BR24" s="738" t="n">
        <v>0</v>
      </c>
      <c r="BS24" s="738" t="n">
        <v>0</v>
      </c>
      <c r="BT24" s="738" t="n">
        <v>0</v>
      </c>
      <c r="BU24" s="738" t="n">
        <v>0</v>
      </c>
      <c r="BV24" s="738" t="n">
        <v>2</v>
      </c>
      <c r="BW24" s="738" t="n">
        <v>1</v>
      </c>
      <c r="BX24" s="738" t="n">
        <v>0</v>
      </c>
      <c r="BY24" s="738" t="n">
        <v>4</v>
      </c>
      <c r="BZ24" s="747" t="n">
        <v>1</v>
      </c>
      <c r="CA24" s="751"/>
      <c r="CB24" s="753" t="n">
        <v>5</v>
      </c>
      <c r="CC24" s="738" t="n">
        <v>3</v>
      </c>
      <c r="CD24" s="741" t="n">
        <v>1</v>
      </c>
      <c r="CE24" s="752"/>
      <c r="CF24" s="753" t="n">
        <v>4</v>
      </c>
      <c r="CG24" s="738" t="n">
        <v>1</v>
      </c>
      <c r="CH24" s="741" t="n">
        <v>0</v>
      </c>
      <c r="CI24" s="692" t="n">
        <v>0</v>
      </c>
      <c r="CJ24" s="754" t="n">
        <v>0</v>
      </c>
      <c r="CK24" s="719" t="n">
        <v>4</v>
      </c>
      <c r="CL24" s="720" t="n">
        <v>0</v>
      </c>
      <c r="CM24" s="719" t="n">
        <v>0</v>
      </c>
      <c r="CN24" s="721" t="n">
        <v>0</v>
      </c>
      <c r="CO24" s="755" t="n">
        <v>3</v>
      </c>
      <c r="CP24" s="738" t="n">
        <v>2</v>
      </c>
      <c r="CQ24" s="738" t="n">
        <v>1</v>
      </c>
      <c r="CR24" s="738" t="n">
        <v>0</v>
      </c>
      <c r="CS24" s="738" t="n">
        <v>0</v>
      </c>
      <c r="CT24" s="738" t="n">
        <v>2</v>
      </c>
      <c r="CU24" s="747" t="n">
        <v>3</v>
      </c>
      <c r="CV24" s="751"/>
      <c r="CW24" s="753" t="n">
        <v>5</v>
      </c>
      <c r="CX24" s="738" t="n">
        <v>3</v>
      </c>
      <c r="CY24" s="741" t="n">
        <v>1</v>
      </c>
      <c r="CZ24" s="752"/>
      <c r="DA24" s="753" t="n">
        <v>2</v>
      </c>
      <c r="DB24" s="738" t="n">
        <v>3</v>
      </c>
      <c r="DC24" s="741" t="n">
        <v>0</v>
      </c>
      <c r="DD24" s="692" t="n">
        <v>0</v>
      </c>
      <c r="DE24" s="754" t="n">
        <v>0</v>
      </c>
      <c r="DF24" s="723" t="n">
        <v>0</v>
      </c>
      <c r="DG24" s="699" t="n">
        <v>0</v>
      </c>
      <c r="DH24" s="755" t="n">
        <v>3</v>
      </c>
      <c r="DI24" s="738" t="n">
        <v>3</v>
      </c>
      <c r="DJ24" s="741" t="n">
        <v>0</v>
      </c>
      <c r="DK24" s="692" t="n">
        <v>0</v>
      </c>
      <c r="DL24" s="692" t="n">
        <v>2</v>
      </c>
      <c r="DM24" s="699" t="n">
        <v>2</v>
      </c>
      <c r="DN24" s="744" t="n">
        <v>63</v>
      </c>
      <c r="DO24" s="756" t="n">
        <v>8</v>
      </c>
      <c r="DP24" s="738" t="n">
        <v>1</v>
      </c>
      <c r="DQ24" s="739" t="n">
        <v>0</v>
      </c>
      <c r="DR24" s="757" t="n">
        <v>1</v>
      </c>
      <c r="DS24" s="756" t="n">
        <v>1</v>
      </c>
      <c r="DT24" s="738" t="n">
        <v>8</v>
      </c>
      <c r="DU24" s="741" t="n">
        <v>0</v>
      </c>
      <c r="DV24" s="756" t="n">
        <v>8</v>
      </c>
      <c r="DW24" s="738" t="n">
        <v>0</v>
      </c>
      <c r="DX24" s="738" t="n">
        <v>0</v>
      </c>
      <c r="DY24" s="738" t="n">
        <v>0</v>
      </c>
      <c r="DZ24" s="738" t="n">
        <v>1</v>
      </c>
      <c r="EA24" s="738" t="n">
        <v>0</v>
      </c>
      <c r="EB24" s="738" t="n">
        <v>0</v>
      </c>
      <c r="EC24" s="747" t="n">
        <v>0</v>
      </c>
      <c r="ED24" s="700" t="n">
        <v>1</v>
      </c>
      <c r="EE24" s="689" t="n">
        <v>1</v>
      </c>
      <c r="EF24" s="689" t="n">
        <v>3</v>
      </c>
      <c r="EG24" s="689" t="n">
        <v>0</v>
      </c>
      <c r="EH24" s="689" t="n">
        <v>5</v>
      </c>
      <c r="EI24" s="702" t="n">
        <v>1</v>
      </c>
      <c r="EJ24" s="729" t="n">
        <v>3</v>
      </c>
    </row>
    <row r="25" s="731" customFormat="true" ht="12" hidden="false" customHeight="true" outlineLevel="0" collapsed="false">
      <c r="A25" s="732"/>
      <c r="B25" s="760"/>
      <c r="C25" s="734"/>
      <c r="D25" s="735"/>
      <c r="E25" s="736"/>
      <c r="F25" s="737"/>
      <c r="G25" s="738"/>
      <c r="H25" s="738"/>
      <c r="I25" s="738"/>
      <c r="J25" s="738"/>
      <c r="K25" s="739"/>
      <c r="L25" s="740"/>
      <c r="M25" s="738"/>
      <c r="N25" s="738"/>
      <c r="O25" s="738"/>
      <c r="P25" s="738"/>
      <c r="Q25" s="741"/>
      <c r="R25" s="739"/>
      <c r="S25" s="742"/>
      <c r="T25" s="743"/>
      <c r="U25" s="695"/>
      <c r="V25" s="696"/>
      <c r="W25" s="697"/>
      <c r="X25" s="698"/>
      <c r="Y25" s="689"/>
      <c r="Z25" s="689"/>
      <c r="AA25" s="689"/>
      <c r="AB25" s="689"/>
      <c r="AC25" s="689"/>
      <c r="AD25" s="689"/>
      <c r="AE25" s="699"/>
      <c r="AF25" s="700"/>
      <c r="AG25" s="689"/>
      <c r="AH25" s="689"/>
      <c r="AI25" s="689"/>
      <c r="AJ25" s="689"/>
      <c r="AK25" s="702"/>
      <c r="AL25" s="744"/>
      <c r="AM25" s="745"/>
      <c r="AN25" s="746"/>
      <c r="AO25" s="706"/>
      <c r="AP25" s="738"/>
      <c r="AQ25" s="738"/>
      <c r="AR25" s="747"/>
      <c r="AS25" s="706"/>
      <c r="AT25" s="738"/>
      <c r="AU25" s="738"/>
      <c r="AV25" s="739"/>
      <c r="AW25" s="709"/>
      <c r="AX25" s="748"/>
      <c r="AY25" s="749"/>
      <c r="AZ25" s="750"/>
      <c r="BA25" s="700"/>
      <c r="BB25" s="689"/>
      <c r="BC25" s="689"/>
      <c r="BD25" s="689"/>
      <c r="BE25" s="689"/>
      <c r="BF25" s="713"/>
      <c r="BG25" s="751"/>
      <c r="BH25" s="738"/>
      <c r="BI25" s="738"/>
      <c r="BJ25" s="739"/>
      <c r="BK25" s="752"/>
      <c r="BL25" s="738"/>
      <c r="BM25" s="738"/>
      <c r="BN25" s="747"/>
      <c r="BO25" s="751"/>
      <c r="BP25" s="738"/>
      <c r="BQ25" s="738"/>
      <c r="BR25" s="738"/>
      <c r="BS25" s="738"/>
      <c r="BT25" s="738"/>
      <c r="BU25" s="738"/>
      <c r="BV25" s="738"/>
      <c r="BW25" s="738"/>
      <c r="BX25" s="738"/>
      <c r="BY25" s="738"/>
      <c r="BZ25" s="747"/>
      <c r="CA25" s="751"/>
      <c r="CB25" s="753"/>
      <c r="CC25" s="738"/>
      <c r="CD25" s="741"/>
      <c r="CE25" s="752"/>
      <c r="CF25" s="753"/>
      <c r="CG25" s="738"/>
      <c r="CH25" s="741"/>
      <c r="CI25" s="741"/>
      <c r="CJ25" s="754"/>
      <c r="CK25" s="719"/>
      <c r="CL25" s="720"/>
      <c r="CM25" s="719"/>
      <c r="CN25" s="721"/>
      <c r="CO25" s="755"/>
      <c r="CP25" s="738"/>
      <c r="CQ25" s="738"/>
      <c r="CR25" s="738"/>
      <c r="CS25" s="738"/>
      <c r="CT25" s="738"/>
      <c r="CU25" s="747"/>
      <c r="CV25" s="751"/>
      <c r="CW25" s="753"/>
      <c r="CX25" s="738"/>
      <c r="CY25" s="741"/>
      <c r="CZ25" s="752"/>
      <c r="DA25" s="753"/>
      <c r="DB25" s="738"/>
      <c r="DC25" s="741"/>
      <c r="DD25" s="741"/>
      <c r="DE25" s="754"/>
      <c r="DF25" s="723"/>
      <c r="DG25" s="699"/>
      <c r="DH25" s="755"/>
      <c r="DI25" s="738"/>
      <c r="DJ25" s="741"/>
      <c r="DK25" s="741"/>
      <c r="DL25" s="741"/>
      <c r="DM25" s="699"/>
      <c r="DN25" s="744"/>
      <c r="DO25" s="756"/>
      <c r="DP25" s="738"/>
      <c r="DQ25" s="739"/>
      <c r="DR25" s="757"/>
      <c r="DS25" s="756"/>
      <c r="DT25" s="738"/>
      <c r="DU25" s="741"/>
      <c r="DV25" s="756"/>
      <c r="DW25" s="738"/>
      <c r="DX25" s="738"/>
      <c r="DY25" s="738"/>
      <c r="DZ25" s="738"/>
      <c r="EA25" s="738"/>
      <c r="EB25" s="738"/>
      <c r="EC25" s="747"/>
      <c r="ED25" s="700"/>
      <c r="EE25" s="689"/>
      <c r="EF25" s="689"/>
      <c r="EG25" s="689"/>
      <c r="EH25" s="689"/>
      <c r="EI25" s="702"/>
      <c r="EJ25" s="729"/>
    </row>
    <row r="26" s="731" customFormat="true" ht="12" hidden="false" customHeight="true" outlineLevel="0" collapsed="false">
      <c r="A26" s="759" t="s">
        <v>397</v>
      </c>
      <c r="B26" s="760" t="n">
        <v>5</v>
      </c>
      <c r="C26" s="734" t="n">
        <v>150</v>
      </c>
      <c r="D26" s="735" t="n">
        <v>815</v>
      </c>
      <c r="E26" s="736" t="n">
        <v>800</v>
      </c>
      <c r="F26" s="737"/>
      <c r="G26" s="738" t="n">
        <v>1</v>
      </c>
      <c r="H26" s="738" t="n">
        <v>2</v>
      </c>
      <c r="I26" s="738" t="n">
        <v>0</v>
      </c>
      <c r="J26" s="738" t="n">
        <v>1</v>
      </c>
      <c r="K26" s="739" t="n">
        <v>1</v>
      </c>
      <c r="L26" s="740"/>
      <c r="M26" s="738" t="n">
        <v>2</v>
      </c>
      <c r="N26" s="738" t="n">
        <v>0</v>
      </c>
      <c r="O26" s="738" t="n">
        <v>0</v>
      </c>
      <c r="P26" s="738" t="n">
        <v>0</v>
      </c>
      <c r="Q26" s="741" t="n">
        <v>0</v>
      </c>
      <c r="R26" s="739" t="n">
        <v>3</v>
      </c>
      <c r="S26" s="742" t="n">
        <v>42.5625</v>
      </c>
      <c r="T26" s="743" t="n">
        <v>14.5</v>
      </c>
      <c r="U26" s="695" t="n">
        <v>7.616</v>
      </c>
      <c r="V26" s="696" t="n">
        <v>1.5</v>
      </c>
      <c r="W26" s="697" t="n">
        <v>4</v>
      </c>
      <c r="X26" s="698" t="n">
        <v>2</v>
      </c>
      <c r="Y26" s="689" t="n">
        <v>0</v>
      </c>
      <c r="Z26" s="689" t="n">
        <v>0</v>
      </c>
      <c r="AA26" s="689" t="n">
        <v>1</v>
      </c>
      <c r="AB26" s="689" t="n">
        <v>0</v>
      </c>
      <c r="AC26" s="689" t="n">
        <v>1</v>
      </c>
      <c r="AD26" s="689" t="n">
        <v>1</v>
      </c>
      <c r="AE26" s="699" t="n">
        <v>0</v>
      </c>
      <c r="AF26" s="700" t="n">
        <v>0</v>
      </c>
      <c r="AG26" s="689" t="n">
        <v>0</v>
      </c>
      <c r="AH26" s="689" t="n">
        <v>1</v>
      </c>
      <c r="AI26" s="689" t="n">
        <v>0</v>
      </c>
      <c r="AJ26" s="689" t="n">
        <v>4</v>
      </c>
      <c r="AK26" s="702" t="n">
        <v>0</v>
      </c>
      <c r="AL26" s="744" t="n">
        <v>22.5</v>
      </c>
      <c r="AM26" s="745" t="n">
        <v>677</v>
      </c>
      <c r="AN26" s="746" t="n">
        <v>294.25</v>
      </c>
      <c r="AO26" s="706"/>
      <c r="AP26" s="738" t="n">
        <v>0</v>
      </c>
      <c r="AQ26" s="738" t="n">
        <v>2</v>
      </c>
      <c r="AR26" s="747" t="n">
        <v>3</v>
      </c>
      <c r="AS26" s="706"/>
      <c r="AT26" s="738" t="n">
        <v>3</v>
      </c>
      <c r="AU26" s="738" t="n">
        <v>1</v>
      </c>
      <c r="AV26" s="739" t="n">
        <v>1</v>
      </c>
      <c r="AW26" s="709" t="n">
        <v>60</v>
      </c>
      <c r="AX26" s="748" t="n">
        <v>3</v>
      </c>
      <c r="AY26" s="749" t="n">
        <v>0</v>
      </c>
      <c r="AZ26" s="750" t="n">
        <v>2</v>
      </c>
      <c r="BA26" s="700" t="n">
        <v>1</v>
      </c>
      <c r="BB26" s="689" t="n">
        <v>3</v>
      </c>
      <c r="BC26" s="689" t="n">
        <v>0</v>
      </c>
      <c r="BD26" s="689" t="n">
        <v>0</v>
      </c>
      <c r="BE26" s="689" t="n">
        <v>0</v>
      </c>
      <c r="BF26" s="713" t="n">
        <v>2</v>
      </c>
      <c r="BG26" s="751"/>
      <c r="BH26" s="738" t="n">
        <v>3</v>
      </c>
      <c r="BI26" s="738" t="n">
        <v>1</v>
      </c>
      <c r="BJ26" s="739" t="n">
        <v>1</v>
      </c>
      <c r="BK26" s="752"/>
      <c r="BL26" s="738" t="n">
        <v>0</v>
      </c>
      <c r="BM26" s="738" t="n">
        <v>1</v>
      </c>
      <c r="BN26" s="747" t="n">
        <v>4</v>
      </c>
      <c r="BO26" s="751"/>
      <c r="BP26" s="738" t="n">
        <v>1</v>
      </c>
      <c r="BQ26" s="738" t="n">
        <v>0</v>
      </c>
      <c r="BR26" s="738" t="n">
        <v>0</v>
      </c>
      <c r="BS26" s="738" t="n">
        <v>1</v>
      </c>
      <c r="BT26" s="738" t="n">
        <v>0</v>
      </c>
      <c r="BU26" s="738" t="n">
        <v>1</v>
      </c>
      <c r="BV26" s="738" t="n">
        <v>0</v>
      </c>
      <c r="BW26" s="738" t="n">
        <v>0</v>
      </c>
      <c r="BX26" s="738" t="n">
        <v>0</v>
      </c>
      <c r="BY26" s="738" t="n">
        <v>1</v>
      </c>
      <c r="BZ26" s="747" t="n">
        <v>1</v>
      </c>
      <c r="CA26" s="751"/>
      <c r="CB26" s="753" t="n">
        <v>3</v>
      </c>
      <c r="CC26" s="738" t="n">
        <v>1</v>
      </c>
      <c r="CD26" s="741" t="n">
        <v>1</v>
      </c>
      <c r="CE26" s="752"/>
      <c r="CF26" s="753" t="n">
        <v>1</v>
      </c>
      <c r="CG26" s="738" t="n">
        <v>0</v>
      </c>
      <c r="CH26" s="741" t="n">
        <v>1</v>
      </c>
      <c r="CI26" s="692" t="n">
        <v>0</v>
      </c>
      <c r="CJ26" s="754" t="n">
        <v>1</v>
      </c>
      <c r="CK26" s="719" t="n">
        <v>1</v>
      </c>
      <c r="CL26" s="720" t="n">
        <v>0</v>
      </c>
      <c r="CM26" s="719" t="n">
        <v>0</v>
      </c>
      <c r="CN26" s="721" t="n">
        <v>0</v>
      </c>
      <c r="CO26" s="755" t="n">
        <v>2</v>
      </c>
      <c r="CP26" s="738" t="n">
        <v>0</v>
      </c>
      <c r="CQ26" s="738" t="n">
        <v>1</v>
      </c>
      <c r="CR26" s="738" t="n">
        <v>0</v>
      </c>
      <c r="CS26" s="738" t="n">
        <v>2</v>
      </c>
      <c r="CT26" s="738" t="n">
        <v>1</v>
      </c>
      <c r="CU26" s="747" t="n">
        <v>1</v>
      </c>
      <c r="CV26" s="751"/>
      <c r="CW26" s="753" t="n">
        <v>1</v>
      </c>
      <c r="CX26" s="738" t="n">
        <v>3</v>
      </c>
      <c r="CY26" s="741" t="n">
        <v>1</v>
      </c>
      <c r="CZ26" s="752"/>
      <c r="DA26" s="753" t="n">
        <v>0</v>
      </c>
      <c r="DB26" s="738" t="n">
        <v>0</v>
      </c>
      <c r="DC26" s="741" t="n">
        <v>0</v>
      </c>
      <c r="DD26" s="692" t="n">
        <v>1</v>
      </c>
      <c r="DE26" s="754" t="n">
        <v>0</v>
      </c>
      <c r="DF26" s="723" t="n">
        <v>0</v>
      </c>
      <c r="DG26" s="699" t="n">
        <v>0</v>
      </c>
      <c r="DH26" s="755" t="n">
        <v>2</v>
      </c>
      <c r="DI26" s="738" t="n">
        <v>0</v>
      </c>
      <c r="DJ26" s="741" t="n">
        <v>1</v>
      </c>
      <c r="DK26" s="692" t="n">
        <v>0</v>
      </c>
      <c r="DL26" s="692" t="n">
        <v>1</v>
      </c>
      <c r="DM26" s="699" t="n">
        <v>2</v>
      </c>
      <c r="DN26" s="744" t="n">
        <v>14</v>
      </c>
      <c r="DO26" s="756" t="n">
        <v>5</v>
      </c>
      <c r="DP26" s="738" t="n">
        <v>0</v>
      </c>
      <c r="DQ26" s="739" t="n">
        <v>0</v>
      </c>
      <c r="DR26" s="757" t="n">
        <v>3</v>
      </c>
      <c r="DS26" s="756" t="n">
        <v>2</v>
      </c>
      <c r="DT26" s="738" t="n">
        <v>3</v>
      </c>
      <c r="DU26" s="741" t="n">
        <v>0</v>
      </c>
      <c r="DV26" s="756" t="n">
        <v>3</v>
      </c>
      <c r="DW26" s="738" t="n">
        <v>0</v>
      </c>
      <c r="DX26" s="738" t="n">
        <v>0</v>
      </c>
      <c r="DY26" s="738" t="n">
        <v>0</v>
      </c>
      <c r="DZ26" s="738" t="n">
        <v>0</v>
      </c>
      <c r="EA26" s="738" t="n">
        <v>0</v>
      </c>
      <c r="EB26" s="738" t="n">
        <v>2</v>
      </c>
      <c r="EC26" s="747" t="n">
        <v>0</v>
      </c>
      <c r="ED26" s="700" t="n">
        <v>2</v>
      </c>
      <c r="EE26" s="689" t="n">
        <v>1</v>
      </c>
      <c r="EF26" s="689" t="n">
        <v>2</v>
      </c>
      <c r="EG26" s="689" t="n">
        <v>0</v>
      </c>
      <c r="EH26" s="689" t="n">
        <v>1</v>
      </c>
      <c r="EI26" s="702" t="n">
        <v>1</v>
      </c>
      <c r="EJ26" s="729" t="n">
        <v>3</v>
      </c>
    </row>
    <row r="27" s="731" customFormat="true" ht="12" hidden="false" customHeight="true" outlineLevel="0" collapsed="false">
      <c r="A27" s="759"/>
      <c r="B27" s="760"/>
      <c r="C27" s="734"/>
      <c r="D27" s="735"/>
      <c r="E27" s="736"/>
      <c r="F27" s="737"/>
      <c r="G27" s="738"/>
      <c r="H27" s="738"/>
      <c r="I27" s="738"/>
      <c r="J27" s="738"/>
      <c r="K27" s="739"/>
      <c r="L27" s="740"/>
      <c r="M27" s="738"/>
      <c r="N27" s="738"/>
      <c r="O27" s="738"/>
      <c r="P27" s="738"/>
      <c r="Q27" s="741"/>
      <c r="R27" s="739"/>
      <c r="S27" s="742"/>
      <c r="T27" s="743"/>
      <c r="U27" s="695"/>
      <c r="V27" s="696"/>
      <c r="W27" s="697"/>
      <c r="X27" s="698"/>
      <c r="Y27" s="689"/>
      <c r="Z27" s="689"/>
      <c r="AA27" s="689"/>
      <c r="AB27" s="689"/>
      <c r="AC27" s="689"/>
      <c r="AD27" s="689"/>
      <c r="AE27" s="699"/>
      <c r="AF27" s="700"/>
      <c r="AG27" s="689"/>
      <c r="AH27" s="689"/>
      <c r="AI27" s="689"/>
      <c r="AJ27" s="689"/>
      <c r="AK27" s="702"/>
      <c r="AL27" s="744"/>
      <c r="AM27" s="745"/>
      <c r="AN27" s="746"/>
      <c r="AO27" s="706"/>
      <c r="AP27" s="738"/>
      <c r="AQ27" s="738"/>
      <c r="AR27" s="747"/>
      <c r="AS27" s="706"/>
      <c r="AT27" s="738"/>
      <c r="AU27" s="738"/>
      <c r="AV27" s="739"/>
      <c r="AW27" s="709"/>
      <c r="AX27" s="748"/>
      <c r="AY27" s="749"/>
      <c r="AZ27" s="750"/>
      <c r="BA27" s="700"/>
      <c r="BB27" s="689"/>
      <c r="BC27" s="689"/>
      <c r="BD27" s="689"/>
      <c r="BE27" s="689"/>
      <c r="BF27" s="713"/>
      <c r="BG27" s="751"/>
      <c r="BH27" s="738"/>
      <c r="BI27" s="738"/>
      <c r="BJ27" s="739"/>
      <c r="BK27" s="752"/>
      <c r="BL27" s="738"/>
      <c r="BM27" s="738"/>
      <c r="BN27" s="747"/>
      <c r="BO27" s="751"/>
      <c r="BP27" s="738"/>
      <c r="BQ27" s="738"/>
      <c r="BR27" s="738"/>
      <c r="BS27" s="738"/>
      <c r="BT27" s="738"/>
      <c r="BU27" s="738"/>
      <c r="BV27" s="738"/>
      <c r="BW27" s="738"/>
      <c r="BX27" s="738"/>
      <c r="BY27" s="738"/>
      <c r="BZ27" s="747"/>
      <c r="CA27" s="751"/>
      <c r="CB27" s="753"/>
      <c r="CC27" s="738"/>
      <c r="CD27" s="741"/>
      <c r="CE27" s="752"/>
      <c r="CF27" s="753"/>
      <c r="CG27" s="738"/>
      <c r="CH27" s="741"/>
      <c r="CI27" s="741"/>
      <c r="CJ27" s="754"/>
      <c r="CK27" s="719"/>
      <c r="CL27" s="720"/>
      <c r="CM27" s="719"/>
      <c r="CN27" s="721"/>
      <c r="CO27" s="755"/>
      <c r="CP27" s="738"/>
      <c r="CQ27" s="738"/>
      <c r="CR27" s="738"/>
      <c r="CS27" s="738"/>
      <c r="CT27" s="738"/>
      <c r="CU27" s="747"/>
      <c r="CV27" s="751"/>
      <c r="CW27" s="753"/>
      <c r="CX27" s="738"/>
      <c r="CY27" s="741"/>
      <c r="CZ27" s="752"/>
      <c r="DA27" s="753"/>
      <c r="DB27" s="738"/>
      <c r="DC27" s="741"/>
      <c r="DD27" s="741"/>
      <c r="DE27" s="754"/>
      <c r="DF27" s="723"/>
      <c r="DG27" s="699"/>
      <c r="DH27" s="755"/>
      <c r="DI27" s="738"/>
      <c r="DJ27" s="741"/>
      <c r="DK27" s="741"/>
      <c r="DL27" s="741"/>
      <c r="DM27" s="699"/>
      <c r="DN27" s="744"/>
      <c r="DO27" s="756"/>
      <c r="DP27" s="738"/>
      <c r="DQ27" s="739"/>
      <c r="DR27" s="757"/>
      <c r="DS27" s="756"/>
      <c r="DT27" s="738"/>
      <c r="DU27" s="741"/>
      <c r="DV27" s="756"/>
      <c r="DW27" s="738"/>
      <c r="DX27" s="738"/>
      <c r="DY27" s="738"/>
      <c r="DZ27" s="738"/>
      <c r="EA27" s="738"/>
      <c r="EB27" s="738"/>
      <c r="EC27" s="747"/>
      <c r="ED27" s="700"/>
      <c r="EE27" s="689"/>
      <c r="EF27" s="689"/>
      <c r="EG27" s="689"/>
      <c r="EH27" s="689"/>
      <c r="EI27" s="702"/>
      <c r="EJ27" s="729"/>
    </row>
    <row r="28" s="731" customFormat="true" ht="12" hidden="false" customHeight="true" outlineLevel="0" collapsed="false">
      <c r="A28" s="732" t="s">
        <v>20</v>
      </c>
      <c r="B28" s="760" t="n">
        <v>46</v>
      </c>
      <c r="C28" s="734" t="n">
        <v>1486</v>
      </c>
      <c r="D28" s="735" t="n">
        <v>879.533333333333</v>
      </c>
      <c r="E28" s="736" t="n">
        <v>835.054054054054</v>
      </c>
      <c r="F28" s="737"/>
      <c r="G28" s="738" t="n">
        <v>5</v>
      </c>
      <c r="H28" s="738" t="n">
        <v>15</v>
      </c>
      <c r="I28" s="738" t="n">
        <v>22</v>
      </c>
      <c r="J28" s="738" t="n">
        <v>2</v>
      </c>
      <c r="K28" s="739" t="n">
        <v>2</v>
      </c>
      <c r="L28" s="740"/>
      <c r="M28" s="738" t="n">
        <v>1</v>
      </c>
      <c r="N28" s="738" t="n">
        <v>4</v>
      </c>
      <c r="O28" s="738" t="n">
        <v>11</v>
      </c>
      <c r="P28" s="738" t="n">
        <v>7</v>
      </c>
      <c r="Q28" s="741" t="n">
        <v>10</v>
      </c>
      <c r="R28" s="739" t="n">
        <v>13</v>
      </c>
      <c r="S28" s="742" t="n">
        <v>39.6197727272727</v>
      </c>
      <c r="T28" s="743" t="n">
        <v>28.4706060606061</v>
      </c>
      <c r="U28" s="695" t="n">
        <v>16.9278571428571</v>
      </c>
      <c r="V28" s="696" t="n">
        <v>6.5178125</v>
      </c>
      <c r="W28" s="697" t="n">
        <v>45</v>
      </c>
      <c r="X28" s="698" t="n">
        <v>9</v>
      </c>
      <c r="Y28" s="689" t="n">
        <v>8</v>
      </c>
      <c r="Z28" s="689" t="n">
        <v>4</v>
      </c>
      <c r="AA28" s="689" t="n">
        <v>8</v>
      </c>
      <c r="AB28" s="689" t="n">
        <v>0</v>
      </c>
      <c r="AC28" s="689" t="n">
        <v>16</v>
      </c>
      <c r="AD28" s="689" t="n">
        <v>0</v>
      </c>
      <c r="AE28" s="699" t="n">
        <v>1</v>
      </c>
      <c r="AF28" s="700" t="n">
        <v>0</v>
      </c>
      <c r="AG28" s="689" t="n">
        <v>3</v>
      </c>
      <c r="AH28" s="689" t="n">
        <v>17</v>
      </c>
      <c r="AI28" s="689" t="n">
        <v>2</v>
      </c>
      <c r="AJ28" s="689" t="n">
        <v>20</v>
      </c>
      <c r="AK28" s="702" t="n">
        <v>4</v>
      </c>
      <c r="AL28" s="744" t="n">
        <v>24.1</v>
      </c>
      <c r="AM28" s="745" t="n">
        <v>532.615384615385</v>
      </c>
      <c r="AN28" s="746" t="n">
        <v>119.769230769231</v>
      </c>
      <c r="AO28" s="706"/>
      <c r="AP28" s="738" t="n">
        <v>12</v>
      </c>
      <c r="AQ28" s="738" t="n">
        <v>26</v>
      </c>
      <c r="AR28" s="747" t="n">
        <v>8</v>
      </c>
      <c r="AS28" s="706"/>
      <c r="AT28" s="738" t="n">
        <v>34</v>
      </c>
      <c r="AU28" s="738" t="n">
        <v>6</v>
      </c>
      <c r="AV28" s="739" t="n">
        <v>6</v>
      </c>
      <c r="AW28" s="709" t="n">
        <v>60.9705882352941</v>
      </c>
      <c r="AX28" s="748" t="n">
        <v>31</v>
      </c>
      <c r="AY28" s="749" t="n">
        <v>2</v>
      </c>
      <c r="AZ28" s="750" t="n">
        <v>13</v>
      </c>
      <c r="BA28" s="700" t="n">
        <v>13</v>
      </c>
      <c r="BB28" s="689" t="n">
        <v>19</v>
      </c>
      <c r="BC28" s="689" t="n">
        <v>0</v>
      </c>
      <c r="BD28" s="689" t="n">
        <v>1</v>
      </c>
      <c r="BE28" s="689" t="n">
        <v>2</v>
      </c>
      <c r="BF28" s="713" t="n">
        <v>13</v>
      </c>
      <c r="BG28" s="751"/>
      <c r="BH28" s="738" t="n">
        <v>32</v>
      </c>
      <c r="BI28" s="738" t="n">
        <v>7</v>
      </c>
      <c r="BJ28" s="739" t="n">
        <v>7</v>
      </c>
      <c r="BK28" s="752"/>
      <c r="BL28" s="738" t="n">
        <v>4</v>
      </c>
      <c r="BM28" s="738" t="n">
        <v>28</v>
      </c>
      <c r="BN28" s="747" t="n">
        <v>14</v>
      </c>
      <c r="BO28" s="751"/>
      <c r="BP28" s="738" t="n">
        <v>3</v>
      </c>
      <c r="BQ28" s="738" t="n">
        <v>0</v>
      </c>
      <c r="BR28" s="738" t="n">
        <v>4</v>
      </c>
      <c r="BS28" s="738" t="n">
        <v>4</v>
      </c>
      <c r="BT28" s="738" t="n">
        <v>1</v>
      </c>
      <c r="BU28" s="738" t="n">
        <v>1</v>
      </c>
      <c r="BV28" s="738" t="n">
        <v>2</v>
      </c>
      <c r="BW28" s="738" t="n">
        <v>0</v>
      </c>
      <c r="BX28" s="738" t="n">
        <v>0</v>
      </c>
      <c r="BY28" s="738" t="n">
        <v>23</v>
      </c>
      <c r="BZ28" s="747" t="n">
        <v>8</v>
      </c>
      <c r="CA28" s="751"/>
      <c r="CB28" s="753" t="n">
        <v>15</v>
      </c>
      <c r="CC28" s="738" t="n">
        <v>25</v>
      </c>
      <c r="CD28" s="741" t="n">
        <v>6</v>
      </c>
      <c r="CE28" s="752"/>
      <c r="CF28" s="753" t="n">
        <v>14</v>
      </c>
      <c r="CG28" s="738" t="n">
        <v>0</v>
      </c>
      <c r="CH28" s="741" t="n">
        <v>0</v>
      </c>
      <c r="CI28" s="692" t="n">
        <v>0</v>
      </c>
      <c r="CJ28" s="754" t="n">
        <v>1</v>
      </c>
      <c r="CK28" s="719" t="n">
        <v>13</v>
      </c>
      <c r="CL28" s="720" t="n">
        <v>0</v>
      </c>
      <c r="CM28" s="719" t="n">
        <v>1</v>
      </c>
      <c r="CN28" s="721" t="n">
        <v>1</v>
      </c>
      <c r="CO28" s="755" t="n">
        <v>6</v>
      </c>
      <c r="CP28" s="738" t="n">
        <v>2</v>
      </c>
      <c r="CQ28" s="738" t="n">
        <v>5</v>
      </c>
      <c r="CR28" s="738" t="n">
        <v>0</v>
      </c>
      <c r="CS28" s="738" t="n">
        <v>0</v>
      </c>
      <c r="CT28" s="738" t="n">
        <v>34</v>
      </c>
      <c r="CU28" s="747" t="n">
        <v>5</v>
      </c>
      <c r="CV28" s="751"/>
      <c r="CW28" s="753" t="n">
        <v>12</v>
      </c>
      <c r="CX28" s="738" t="n">
        <v>32</v>
      </c>
      <c r="CY28" s="741" t="n">
        <v>2</v>
      </c>
      <c r="CZ28" s="752"/>
      <c r="DA28" s="753" t="n">
        <v>11</v>
      </c>
      <c r="DB28" s="738" t="n">
        <v>1</v>
      </c>
      <c r="DC28" s="741" t="n">
        <v>0</v>
      </c>
      <c r="DD28" s="692" t="n">
        <v>0</v>
      </c>
      <c r="DE28" s="754" t="n">
        <v>0</v>
      </c>
      <c r="DF28" s="723" t="n">
        <v>0</v>
      </c>
      <c r="DG28" s="699" t="n">
        <v>0</v>
      </c>
      <c r="DH28" s="755" t="n">
        <v>8</v>
      </c>
      <c r="DI28" s="738" t="n">
        <v>4</v>
      </c>
      <c r="DJ28" s="741" t="n">
        <v>4</v>
      </c>
      <c r="DK28" s="692" t="n">
        <v>0</v>
      </c>
      <c r="DL28" s="692" t="n">
        <v>34</v>
      </c>
      <c r="DM28" s="699" t="n">
        <v>2</v>
      </c>
      <c r="DN28" s="744" t="n">
        <v>193</v>
      </c>
      <c r="DO28" s="756" t="n">
        <v>40</v>
      </c>
      <c r="DP28" s="738" t="n">
        <v>3</v>
      </c>
      <c r="DQ28" s="739" t="n">
        <v>3</v>
      </c>
      <c r="DR28" s="757" t="n">
        <v>20</v>
      </c>
      <c r="DS28" s="756" t="n">
        <v>17</v>
      </c>
      <c r="DT28" s="738" t="n">
        <v>25</v>
      </c>
      <c r="DU28" s="741" t="n">
        <v>4</v>
      </c>
      <c r="DV28" s="756" t="n">
        <v>26</v>
      </c>
      <c r="DW28" s="738" t="n">
        <v>4</v>
      </c>
      <c r="DX28" s="738" t="n">
        <v>4</v>
      </c>
      <c r="DY28" s="738" t="n">
        <v>1</v>
      </c>
      <c r="DZ28" s="738" t="n">
        <v>6</v>
      </c>
      <c r="EA28" s="738" t="n">
        <v>0</v>
      </c>
      <c r="EB28" s="738" t="n">
        <v>2</v>
      </c>
      <c r="EC28" s="747" t="n">
        <v>3</v>
      </c>
      <c r="ED28" s="700" t="n">
        <v>7</v>
      </c>
      <c r="EE28" s="689" t="n">
        <v>1</v>
      </c>
      <c r="EF28" s="689" t="n">
        <v>7</v>
      </c>
      <c r="EG28" s="689" t="n">
        <v>1</v>
      </c>
      <c r="EH28" s="689" t="n">
        <v>32</v>
      </c>
      <c r="EI28" s="702" t="n">
        <v>1</v>
      </c>
      <c r="EJ28" s="729" t="n">
        <v>13</v>
      </c>
    </row>
    <row r="29" s="731" customFormat="true" ht="12" hidden="false" customHeight="true" outlineLevel="0" collapsed="false">
      <c r="A29" s="732"/>
      <c r="B29" s="760"/>
      <c r="C29" s="734"/>
      <c r="D29" s="735"/>
      <c r="E29" s="736"/>
      <c r="F29" s="737"/>
      <c r="G29" s="738"/>
      <c r="H29" s="738"/>
      <c r="I29" s="738"/>
      <c r="J29" s="738"/>
      <c r="K29" s="739"/>
      <c r="L29" s="740"/>
      <c r="M29" s="738"/>
      <c r="N29" s="738"/>
      <c r="O29" s="738"/>
      <c r="P29" s="738"/>
      <c r="Q29" s="741"/>
      <c r="R29" s="739"/>
      <c r="S29" s="742"/>
      <c r="T29" s="743"/>
      <c r="U29" s="695"/>
      <c r="V29" s="696"/>
      <c r="W29" s="697"/>
      <c r="X29" s="698"/>
      <c r="Y29" s="689"/>
      <c r="Z29" s="689"/>
      <c r="AA29" s="689"/>
      <c r="AB29" s="689"/>
      <c r="AC29" s="689"/>
      <c r="AD29" s="689"/>
      <c r="AE29" s="699"/>
      <c r="AF29" s="700"/>
      <c r="AG29" s="689"/>
      <c r="AH29" s="689"/>
      <c r="AI29" s="689"/>
      <c r="AJ29" s="689"/>
      <c r="AK29" s="702"/>
      <c r="AL29" s="744"/>
      <c r="AM29" s="745"/>
      <c r="AN29" s="746"/>
      <c r="AO29" s="706"/>
      <c r="AP29" s="738"/>
      <c r="AQ29" s="738"/>
      <c r="AR29" s="747"/>
      <c r="AS29" s="706"/>
      <c r="AT29" s="738"/>
      <c r="AU29" s="738"/>
      <c r="AV29" s="739"/>
      <c r="AW29" s="709"/>
      <c r="AX29" s="748"/>
      <c r="AY29" s="749"/>
      <c r="AZ29" s="750"/>
      <c r="BA29" s="700"/>
      <c r="BB29" s="689"/>
      <c r="BC29" s="689"/>
      <c r="BD29" s="689"/>
      <c r="BE29" s="689"/>
      <c r="BF29" s="713"/>
      <c r="BG29" s="751"/>
      <c r="BH29" s="738"/>
      <c r="BI29" s="738"/>
      <c r="BJ29" s="739"/>
      <c r="BK29" s="752"/>
      <c r="BL29" s="738"/>
      <c r="BM29" s="738"/>
      <c r="BN29" s="747"/>
      <c r="BO29" s="751"/>
      <c r="BP29" s="738"/>
      <c r="BQ29" s="738"/>
      <c r="BR29" s="738"/>
      <c r="BS29" s="738"/>
      <c r="BT29" s="738"/>
      <c r="BU29" s="738"/>
      <c r="BV29" s="738"/>
      <c r="BW29" s="738"/>
      <c r="BX29" s="738"/>
      <c r="BY29" s="738"/>
      <c r="BZ29" s="747"/>
      <c r="CA29" s="751"/>
      <c r="CB29" s="753"/>
      <c r="CC29" s="738"/>
      <c r="CD29" s="741"/>
      <c r="CE29" s="752"/>
      <c r="CF29" s="753"/>
      <c r="CG29" s="738"/>
      <c r="CH29" s="741"/>
      <c r="CI29" s="741"/>
      <c r="CJ29" s="754"/>
      <c r="CK29" s="719"/>
      <c r="CL29" s="720"/>
      <c r="CM29" s="719"/>
      <c r="CN29" s="721"/>
      <c r="CO29" s="755"/>
      <c r="CP29" s="738"/>
      <c r="CQ29" s="738"/>
      <c r="CR29" s="738"/>
      <c r="CS29" s="738"/>
      <c r="CT29" s="738"/>
      <c r="CU29" s="747"/>
      <c r="CV29" s="751"/>
      <c r="CW29" s="753"/>
      <c r="CX29" s="738"/>
      <c r="CY29" s="741"/>
      <c r="CZ29" s="752"/>
      <c r="DA29" s="753"/>
      <c r="DB29" s="738"/>
      <c r="DC29" s="741"/>
      <c r="DD29" s="741"/>
      <c r="DE29" s="754"/>
      <c r="DF29" s="723"/>
      <c r="DG29" s="699"/>
      <c r="DH29" s="755"/>
      <c r="DI29" s="738"/>
      <c r="DJ29" s="741"/>
      <c r="DK29" s="741"/>
      <c r="DL29" s="741"/>
      <c r="DM29" s="699"/>
      <c r="DN29" s="744"/>
      <c r="DO29" s="756"/>
      <c r="DP29" s="738"/>
      <c r="DQ29" s="739"/>
      <c r="DR29" s="757"/>
      <c r="DS29" s="756"/>
      <c r="DT29" s="738"/>
      <c r="DU29" s="741"/>
      <c r="DV29" s="756"/>
      <c r="DW29" s="738"/>
      <c r="DX29" s="738"/>
      <c r="DY29" s="738"/>
      <c r="DZ29" s="738"/>
      <c r="EA29" s="738"/>
      <c r="EB29" s="738"/>
      <c r="EC29" s="747"/>
      <c r="ED29" s="700"/>
      <c r="EE29" s="689"/>
      <c r="EF29" s="689"/>
      <c r="EG29" s="689"/>
      <c r="EH29" s="689"/>
      <c r="EI29" s="702"/>
      <c r="EJ29" s="729"/>
    </row>
    <row r="30" s="731" customFormat="true" ht="12" hidden="false" customHeight="true" outlineLevel="0" collapsed="false">
      <c r="A30" s="761" t="s">
        <v>17</v>
      </c>
      <c r="B30" s="762" t="n">
        <v>45</v>
      </c>
      <c r="C30" s="763" t="n">
        <v>886</v>
      </c>
      <c r="D30" s="764" t="n">
        <v>3037.5</v>
      </c>
      <c r="E30" s="765" t="n">
        <v>1454.46666666667</v>
      </c>
      <c r="F30" s="766"/>
      <c r="G30" s="767" t="n">
        <v>3</v>
      </c>
      <c r="H30" s="767" t="n">
        <v>15</v>
      </c>
      <c r="I30" s="767" t="n">
        <v>24</v>
      </c>
      <c r="J30" s="767" t="n">
        <v>2</v>
      </c>
      <c r="K30" s="768" t="n">
        <v>1</v>
      </c>
      <c r="L30" s="769"/>
      <c r="M30" s="767" t="n">
        <v>0</v>
      </c>
      <c r="N30" s="767" t="n">
        <v>1</v>
      </c>
      <c r="O30" s="767" t="n">
        <v>3</v>
      </c>
      <c r="P30" s="767" t="n">
        <v>3</v>
      </c>
      <c r="Q30" s="770" t="n">
        <v>6</v>
      </c>
      <c r="R30" s="768" t="n">
        <v>32</v>
      </c>
      <c r="S30" s="771" t="n">
        <v>41.1035</v>
      </c>
      <c r="T30" s="772" t="n">
        <v>25.25</v>
      </c>
      <c r="U30" s="773" t="n">
        <v>9.47</v>
      </c>
      <c r="V30" s="774" t="n">
        <v>1.17857142857143</v>
      </c>
      <c r="W30" s="697" t="n">
        <v>39</v>
      </c>
      <c r="X30" s="698" t="n">
        <v>1</v>
      </c>
      <c r="Y30" s="689" t="n">
        <v>2</v>
      </c>
      <c r="Z30" s="689" t="n">
        <v>9</v>
      </c>
      <c r="AA30" s="689" t="n">
        <v>8</v>
      </c>
      <c r="AB30" s="689" t="n">
        <v>2</v>
      </c>
      <c r="AC30" s="689" t="n">
        <v>17</v>
      </c>
      <c r="AD30" s="689" t="n">
        <v>6</v>
      </c>
      <c r="AE30" s="699" t="n">
        <v>0</v>
      </c>
      <c r="AF30" s="775" t="n">
        <v>0</v>
      </c>
      <c r="AG30" s="767" t="n">
        <v>2</v>
      </c>
      <c r="AH30" s="767" t="n">
        <v>25</v>
      </c>
      <c r="AI30" s="767" t="n">
        <v>0</v>
      </c>
      <c r="AJ30" s="767" t="n">
        <v>13</v>
      </c>
      <c r="AK30" s="776" t="n">
        <v>5</v>
      </c>
      <c r="AL30" s="777" t="n">
        <v>18.5833333333333</v>
      </c>
      <c r="AM30" s="778" t="n">
        <v>459.566666666667</v>
      </c>
      <c r="AN30" s="779" t="n">
        <v>74.71875</v>
      </c>
      <c r="AO30" s="780"/>
      <c r="AP30" s="767" t="n">
        <v>10</v>
      </c>
      <c r="AQ30" s="767" t="n">
        <v>17</v>
      </c>
      <c r="AR30" s="781" t="n">
        <v>18</v>
      </c>
      <c r="AS30" s="780"/>
      <c r="AT30" s="767" t="n">
        <v>31</v>
      </c>
      <c r="AU30" s="767" t="n">
        <v>11</v>
      </c>
      <c r="AV30" s="768" t="n">
        <v>3</v>
      </c>
      <c r="AW30" s="782" t="n">
        <v>60.78125</v>
      </c>
      <c r="AX30" s="783" t="n">
        <v>32</v>
      </c>
      <c r="AY30" s="784" t="n">
        <v>0</v>
      </c>
      <c r="AZ30" s="785" t="n">
        <v>13</v>
      </c>
      <c r="BA30" s="775" t="n">
        <v>15</v>
      </c>
      <c r="BB30" s="767" t="n">
        <v>21</v>
      </c>
      <c r="BC30" s="767" t="n">
        <v>0</v>
      </c>
      <c r="BD30" s="767" t="n">
        <v>1</v>
      </c>
      <c r="BE30" s="767" t="n">
        <v>0</v>
      </c>
      <c r="BF30" s="786" t="n">
        <v>13</v>
      </c>
      <c r="BG30" s="787"/>
      <c r="BH30" s="767" t="n">
        <v>35</v>
      </c>
      <c r="BI30" s="767" t="n">
        <v>6</v>
      </c>
      <c r="BJ30" s="768" t="n">
        <v>4</v>
      </c>
      <c r="BK30" s="788"/>
      <c r="BL30" s="767" t="n">
        <v>2</v>
      </c>
      <c r="BM30" s="767" t="n">
        <v>18</v>
      </c>
      <c r="BN30" s="781" t="n">
        <v>25</v>
      </c>
      <c r="BO30" s="787"/>
      <c r="BP30" s="767" t="n">
        <v>4</v>
      </c>
      <c r="BQ30" s="767" t="n">
        <v>0</v>
      </c>
      <c r="BR30" s="767" t="n">
        <v>3</v>
      </c>
      <c r="BS30" s="767" t="n">
        <v>8</v>
      </c>
      <c r="BT30" s="767" t="n">
        <v>0</v>
      </c>
      <c r="BU30" s="767" t="n">
        <v>1</v>
      </c>
      <c r="BV30" s="767" t="n">
        <v>1</v>
      </c>
      <c r="BW30" s="767" t="n">
        <v>0</v>
      </c>
      <c r="BX30" s="767" t="n">
        <v>0</v>
      </c>
      <c r="BY30" s="767" t="n">
        <v>20</v>
      </c>
      <c r="BZ30" s="781" t="n">
        <v>8</v>
      </c>
      <c r="CA30" s="787"/>
      <c r="CB30" s="789" t="n">
        <v>18</v>
      </c>
      <c r="CC30" s="767" t="n">
        <v>24</v>
      </c>
      <c r="CD30" s="770" t="n">
        <v>3</v>
      </c>
      <c r="CE30" s="788"/>
      <c r="CF30" s="789" t="n">
        <v>18</v>
      </c>
      <c r="CG30" s="767" t="n">
        <v>0</v>
      </c>
      <c r="CH30" s="770" t="n">
        <v>0</v>
      </c>
      <c r="CI30" s="770" t="n">
        <v>0</v>
      </c>
      <c r="CJ30" s="790" t="n">
        <v>0</v>
      </c>
      <c r="CK30" s="791" t="n">
        <v>13</v>
      </c>
      <c r="CL30" s="792" t="n">
        <v>0</v>
      </c>
      <c r="CM30" s="791" t="n">
        <v>1</v>
      </c>
      <c r="CN30" s="793" t="n">
        <v>1</v>
      </c>
      <c r="CO30" s="794" t="n">
        <v>5</v>
      </c>
      <c r="CP30" s="767" t="n">
        <v>0</v>
      </c>
      <c r="CQ30" s="767" t="n">
        <v>2</v>
      </c>
      <c r="CR30" s="767" t="n">
        <v>0</v>
      </c>
      <c r="CS30" s="767" t="n">
        <v>2</v>
      </c>
      <c r="CT30" s="767" t="n">
        <v>32</v>
      </c>
      <c r="CU30" s="781" t="n">
        <v>5</v>
      </c>
      <c r="CV30" s="787"/>
      <c r="CW30" s="789" t="n">
        <v>13</v>
      </c>
      <c r="CX30" s="767" t="n">
        <v>31</v>
      </c>
      <c r="CY30" s="770" t="n">
        <v>1</v>
      </c>
      <c r="CZ30" s="788"/>
      <c r="DA30" s="789" t="n">
        <v>13</v>
      </c>
      <c r="DB30" s="767" t="n">
        <v>0</v>
      </c>
      <c r="DC30" s="770" t="n">
        <v>0</v>
      </c>
      <c r="DD30" s="770" t="n">
        <v>0</v>
      </c>
      <c r="DE30" s="790" t="n">
        <v>0</v>
      </c>
      <c r="DF30" s="795" t="n">
        <v>0</v>
      </c>
      <c r="DG30" s="781" t="n">
        <v>1</v>
      </c>
      <c r="DH30" s="794" t="n">
        <v>3</v>
      </c>
      <c r="DI30" s="767" t="n">
        <v>0</v>
      </c>
      <c r="DJ30" s="770" t="n">
        <v>1</v>
      </c>
      <c r="DK30" s="770" t="n">
        <v>2</v>
      </c>
      <c r="DL30" s="770" t="n">
        <v>35</v>
      </c>
      <c r="DM30" s="781" t="n">
        <v>4</v>
      </c>
      <c r="DN30" s="777" t="n">
        <v>177</v>
      </c>
      <c r="DO30" s="796" t="n">
        <v>40</v>
      </c>
      <c r="DP30" s="767" t="n">
        <v>1</v>
      </c>
      <c r="DQ30" s="768" t="n">
        <v>4</v>
      </c>
      <c r="DR30" s="797" t="n">
        <v>18</v>
      </c>
      <c r="DS30" s="796" t="n">
        <v>17</v>
      </c>
      <c r="DT30" s="767" t="n">
        <v>24</v>
      </c>
      <c r="DU30" s="770" t="n">
        <v>4</v>
      </c>
      <c r="DV30" s="796" t="n">
        <v>24</v>
      </c>
      <c r="DW30" s="767" t="n">
        <v>1</v>
      </c>
      <c r="DX30" s="767" t="n">
        <v>1</v>
      </c>
      <c r="DY30" s="767" t="n">
        <v>5</v>
      </c>
      <c r="DZ30" s="767" t="n">
        <v>3</v>
      </c>
      <c r="EA30" s="767" t="n">
        <v>0</v>
      </c>
      <c r="EB30" s="767" t="n">
        <v>7</v>
      </c>
      <c r="EC30" s="781" t="n">
        <v>4</v>
      </c>
      <c r="ED30" s="775" t="n">
        <v>3</v>
      </c>
      <c r="EE30" s="767" t="n">
        <v>3</v>
      </c>
      <c r="EF30" s="767" t="n">
        <v>6</v>
      </c>
      <c r="EG30" s="767" t="n">
        <v>0</v>
      </c>
      <c r="EH30" s="767" t="n">
        <v>33</v>
      </c>
      <c r="EI30" s="776" t="n">
        <v>3</v>
      </c>
      <c r="EJ30" s="798" t="n">
        <v>9</v>
      </c>
    </row>
    <row r="31" s="731" customFormat="true" ht="12" hidden="false" customHeight="true" outlineLevel="0" collapsed="false">
      <c r="A31" s="761"/>
      <c r="B31" s="762"/>
      <c r="C31" s="763"/>
      <c r="D31" s="764"/>
      <c r="E31" s="765"/>
      <c r="F31" s="766"/>
      <c r="G31" s="767"/>
      <c r="H31" s="767"/>
      <c r="I31" s="767"/>
      <c r="J31" s="767"/>
      <c r="K31" s="768"/>
      <c r="L31" s="769"/>
      <c r="M31" s="767"/>
      <c r="N31" s="767"/>
      <c r="O31" s="767"/>
      <c r="P31" s="767"/>
      <c r="Q31" s="770"/>
      <c r="R31" s="768"/>
      <c r="S31" s="771"/>
      <c r="T31" s="772"/>
      <c r="U31" s="773"/>
      <c r="V31" s="774"/>
      <c r="W31" s="697"/>
      <c r="X31" s="698"/>
      <c r="Y31" s="689"/>
      <c r="Z31" s="689"/>
      <c r="AA31" s="689"/>
      <c r="AB31" s="689"/>
      <c r="AC31" s="689"/>
      <c r="AD31" s="689"/>
      <c r="AE31" s="699"/>
      <c r="AF31" s="775"/>
      <c r="AG31" s="767"/>
      <c r="AH31" s="767"/>
      <c r="AI31" s="767"/>
      <c r="AJ31" s="767"/>
      <c r="AK31" s="776"/>
      <c r="AL31" s="777"/>
      <c r="AM31" s="778"/>
      <c r="AN31" s="779"/>
      <c r="AO31" s="780"/>
      <c r="AP31" s="767"/>
      <c r="AQ31" s="767"/>
      <c r="AR31" s="781"/>
      <c r="AS31" s="780"/>
      <c r="AT31" s="767"/>
      <c r="AU31" s="767"/>
      <c r="AV31" s="768"/>
      <c r="AW31" s="782"/>
      <c r="AX31" s="783"/>
      <c r="AY31" s="784"/>
      <c r="AZ31" s="785"/>
      <c r="BA31" s="775"/>
      <c r="BB31" s="767"/>
      <c r="BC31" s="767"/>
      <c r="BD31" s="767"/>
      <c r="BE31" s="767"/>
      <c r="BF31" s="786"/>
      <c r="BG31" s="787"/>
      <c r="BH31" s="767"/>
      <c r="BI31" s="767"/>
      <c r="BJ31" s="768"/>
      <c r="BK31" s="788"/>
      <c r="BL31" s="767"/>
      <c r="BM31" s="767"/>
      <c r="BN31" s="781"/>
      <c r="BO31" s="787"/>
      <c r="BP31" s="767"/>
      <c r="BQ31" s="767"/>
      <c r="BR31" s="767"/>
      <c r="BS31" s="767"/>
      <c r="BT31" s="767"/>
      <c r="BU31" s="767"/>
      <c r="BV31" s="767"/>
      <c r="BW31" s="767"/>
      <c r="BX31" s="767"/>
      <c r="BY31" s="767"/>
      <c r="BZ31" s="781"/>
      <c r="CA31" s="787"/>
      <c r="CB31" s="789"/>
      <c r="CC31" s="767"/>
      <c r="CD31" s="770"/>
      <c r="CE31" s="788"/>
      <c r="CF31" s="789"/>
      <c r="CG31" s="767"/>
      <c r="CH31" s="770"/>
      <c r="CI31" s="770"/>
      <c r="CJ31" s="790"/>
      <c r="CK31" s="791"/>
      <c r="CL31" s="792"/>
      <c r="CM31" s="791"/>
      <c r="CN31" s="793"/>
      <c r="CO31" s="794"/>
      <c r="CP31" s="767"/>
      <c r="CQ31" s="767"/>
      <c r="CR31" s="767"/>
      <c r="CS31" s="767"/>
      <c r="CT31" s="767"/>
      <c r="CU31" s="781"/>
      <c r="CV31" s="787"/>
      <c r="CW31" s="789"/>
      <c r="CX31" s="767"/>
      <c r="CY31" s="770"/>
      <c r="CZ31" s="788"/>
      <c r="DA31" s="789"/>
      <c r="DB31" s="767"/>
      <c r="DC31" s="770"/>
      <c r="DD31" s="770"/>
      <c r="DE31" s="790"/>
      <c r="DF31" s="795"/>
      <c r="DG31" s="781"/>
      <c r="DH31" s="794"/>
      <c r="DI31" s="767"/>
      <c r="DJ31" s="770"/>
      <c r="DK31" s="770"/>
      <c r="DL31" s="770"/>
      <c r="DM31" s="781"/>
      <c r="DN31" s="777"/>
      <c r="DO31" s="796"/>
      <c r="DP31" s="767"/>
      <c r="DQ31" s="768"/>
      <c r="DR31" s="797"/>
      <c r="DS31" s="796"/>
      <c r="DT31" s="767"/>
      <c r="DU31" s="770"/>
      <c r="DV31" s="796"/>
      <c r="DW31" s="767"/>
      <c r="DX31" s="767"/>
      <c r="DY31" s="767"/>
      <c r="DZ31" s="767"/>
      <c r="EA31" s="767"/>
      <c r="EB31" s="767"/>
      <c r="EC31" s="781"/>
      <c r="ED31" s="775"/>
      <c r="EE31" s="767"/>
      <c r="EF31" s="767"/>
      <c r="EG31" s="767"/>
      <c r="EH31" s="767"/>
      <c r="EI31" s="776"/>
      <c r="EJ31" s="798"/>
    </row>
    <row r="32" s="731" customFormat="true" ht="12" hidden="false" customHeight="true" outlineLevel="0" collapsed="false">
      <c r="A32" s="799" t="s">
        <v>398</v>
      </c>
      <c r="B32" s="800" t="n">
        <v>378</v>
      </c>
      <c r="C32" s="801" t="n">
        <v>12531</v>
      </c>
      <c r="D32" s="802" t="n">
        <v>1580.85826771654</v>
      </c>
      <c r="E32" s="803" t="n">
        <v>926.874493927126</v>
      </c>
      <c r="F32" s="804"/>
      <c r="G32" s="805" t="n">
        <v>60</v>
      </c>
      <c r="H32" s="805" t="n">
        <v>95</v>
      </c>
      <c r="I32" s="805" t="n">
        <v>179</v>
      </c>
      <c r="J32" s="805" t="n">
        <v>13</v>
      </c>
      <c r="K32" s="806" t="n">
        <v>31</v>
      </c>
      <c r="L32" s="807"/>
      <c r="M32" s="808" t="n">
        <v>20</v>
      </c>
      <c r="N32" s="808" t="n">
        <v>31</v>
      </c>
      <c r="O32" s="808" t="n">
        <v>67</v>
      </c>
      <c r="P32" s="808" t="n">
        <v>47</v>
      </c>
      <c r="Q32" s="809" t="n">
        <v>53</v>
      </c>
      <c r="R32" s="806" t="n">
        <v>160</v>
      </c>
      <c r="S32" s="810" t="n">
        <v>40.0895757575757</v>
      </c>
      <c r="T32" s="811" t="n">
        <v>25.471455399061</v>
      </c>
      <c r="U32" s="812" t="n">
        <v>11.8418446601942</v>
      </c>
      <c r="V32" s="813" t="n">
        <v>2.56386473429952</v>
      </c>
      <c r="W32" s="814" t="n">
        <v>317</v>
      </c>
      <c r="X32" s="815" t="n">
        <v>100</v>
      </c>
      <c r="Y32" s="808" t="n">
        <v>23</v>
      </c>
      <c r="Z32" s="808" t="n">
        <v>54</v>
      </c>
      <c r="AA32" s="808" t="n">
        <v>43</v>
      </c>
      <c r="AB32" s="808" t="n">
        <v>14</v>
      </c>
      <c r="AC32" s="808" t="n">
        <v>83</v>
      </c>
      <c r="AD32" s="808" t="n">
        <v>46</v>
      </c>
      <c r="AE32" s="816" t="n">
        <v>15</v>
      </c>
      <c r="AF32" s="817" t="n">
        <v>6</v>
      </c>
      <c r="AG32" s="805" t="n">
        <v>52</v>
      </c>
      <c r="AH32" s="805" t="n">
        <v>90</v>
      </c>
      <c r="AI32" s="805" t="n">
        <v>20</v>
      </c>
      <c r="AJ32" s="805" t="n">
        <v>168</v>
      </c>
      <c r="AK32" s="818" t="n">
        <v>42</v>
      </c>
      <c r="AL32" s="819" t="n">
        <v>24.5489510489511</v>
      </c>
      <c r="AM32" s="820" t="n">
        <v>600.074803149606</v>
      </c>
      <c r="AN32" s="821" t="n">
        <v>129.564705882353</v>
      </c>
      <c r="AO32" s="822"/>
      <c r="AP32" s="808" t="n">
        <v>125</v>
      </c>
      <c r="AQ32" s="808" t="n">
        <v>166</v>
      </c>
      <c r="AR32" s="816" t="n">
        <v>87</v>
      </c>
      <c r="AS32" s="822"/>
      <c r="AT32" s="808" t="n">
        <v>280</v>
      </c>
      <c r="AU32" s="808" t="n">
        <v>66</v>
      </c>
      <c r="AV32" s="823" t="n">
        <v>32</v>
      </c>
      <c r="AW32" s="824" t="n">
        <v>60.7517730496454</v>
      </c>
      <c r="AX32" s="825" t="n">
        <v>232</v>
      </c>
      <c r="AY32" s="809" t="n">
        <v>42</v>
      </c>
      <c r="AZ32" s="816" t="n">
        <v>104</v>
      </c>
      <c r="BA32" s="817" t="n">
        <v>72</v>
      </c>
      <c r="BB32" s="805" t="n">
        <v>168</v>
      </c>
      <c r="BC32" s="805" t="n">
        <v>4</v>
      </c>
      <c r="BD32" s="805" t="n">
        <v>7</v>
      </c>
      <c r="BE32" s="805" t="n">
        <v>42</v>
      </c>
      <c r="BF32" s="826" t="n">
        <v>104</v>
      </c>
      <c r="BG32" s="827"/>
      <c r="BH32" s="808" t="n">
        <v>296</v>
      </c>
      <c r="BI32" s="808" t="n">
        <v>40</v>
      </c>
      <c r="BJ32" s="823" t="n">
        <v>42</v>
      </c>
      <c r="BK32" s="828"/>
      <c r="BL32" s="808" t="n">
        <v>19</v>
      </c>
      <c r="BM32" s="808" t="n">
        <v>246</v>
      </c>
      <c r="BN32" s="816" t="n">
        <v>113</v>
      </c>
      <c r="BO32" s="827"/>
      <c r="BP32" s="808" t="n">
        <v>32</v>
      </c>
      <c r="BQ32" s="808" t="n">
        <v>3</v>
      </c>
      <c r="BR32" s="808" t="n">
        <v>33</v>
      </c>
      <c r="BS32" s="808" t="n">
        <v>30</v>
      </c>
      <c r="BT32" s="808" t="n">
        <v>1</v>
      </c>
      <c r="BU32" s="808" t="n">
        <v>4</v>
      </c>
      <c r="BV32" s="808" t="n">
        <v>12</v>
      </c>
      <c r="BW32" s="808" t="n">
        <v>3</v>
      </c>
      <c r="BX32" s="808" t="n">
        <v>1</v>
      </c>
      <c r="BY32" s="808" t="n">
        <v>197</v>
      </c>
      <c r="BZ32" s="816" t="n">
        <v>62</v>
      </c>
      <c r="CA32" s="829"/>
      <c r="CB32" s="830" t="n">
        <v>177</v>
      </c>
      <c r="CC32" s="805" t="n">
        <v>166</v>
      </c>
      <c r="CD32" s="831" t="n">
        <v>35</v>
      </c>
      <c r="CE32" s="832"/>
      <c r="CF32" s="830" t="n">
        <v>142</v>
      </c>
      <c r="CG32" s="805" t="n">
        <v>14</v>
      </c>
      <c r="CH32" s="831" t="n">
        <v>14</v>
      </c>
      <c r="CI32" s="831" t="n">
        <v>1</v>
      </c>
      <c r="CJ32" s="806" t="n">
        <v>6</v>
      </c>
      <c r="CK32" s="833" t="n">
        <v>144</v>
      </c>
      <c r="CL32" s="834" t="n">
        <v>0</v>
      </c>
      <c r="CM32" s="833" t="n">
        <v>43</v>
      </c>
      <c r="CN32" s="835" t="n">
        <v>38</v>
      </c>
      <c r="CO32" s="836" t="n">
        <v>67</v>
      </c>
      <c r="CP32" s="808" t="n">
        <v>13</v>
      </c>
      <c r="CQ32" s="808" t="n">
        <v>43</v>
      </c>
      <c r="CR32" s="808" t="n">
        <v>2</v>
      </c>
      <c r="CS32" s="808" t="n">
        <v>15</v>
      </c>
      <c r="CT32" s="808" t="n">
        <v>225</v>
      </c>
      <c r="CU32" s="816" t="n">
        <v>54</v>
      </c>
      <c r="CV32" s="829"/>
      <c r="CW32" s="830" t="n">
        <v>144</v>
      </c>
      <c r="CX32" s="805" t="n">
        <v>206</v>
      </c>
      <c r="CY32" s="831" t="n">
        <v>28</v>
      </c>
      <c r="CZ32" s="832"/>
      <c r="DA32" s="830" t="n">
        <v>99</v>
      </c>
      <c r="DB32" s="805" t="n">
        <v>24</v>
      </c>
      <c r="DC32" s="831" t="n">
        <v>16</v>
      </c>
      <c r="DD32" s="831" t="n">
        <v>2</v>
      </c>
      <c r="DE32" s="806" t="n">
        <v>3</v>
      </c>
      <c r="DF32" s="837" t="n">
        <v>0</v>
      </c>
      <c r="DG32" s="838" t="n">
        <v>2</v>
      </c>
      <c r="DH32" s="839" t="n">
        <v>66</v>
      </c>
      <c r="DI32" s="805" t="n">
        <v>18</v>
      </c>
      <c r="DJ32" s="831" t="n">
        <v>26</v>
      </c>
      <c r="DK32" s="831" t="n">
        <v>10</v>
      </c>
      <c r="DL32" s="831" t="n">
        <v>240</v>
      </c>
      <c r="DM32" s="838" t="n">
        <v>44</v>
      </c>
      <c r="DN32" s="819" t="n">
        <v>1822</v>
      </c>
      <c r="DO32" s="840" t="n">
        <v>291</v>
      </c>
      <c r="DP32" s="805" t="n">
        <v>37</v>
      </c>
      <c r="DQ32" s="806" t="n">
        <v>50</v>
      </c>
      <c r="DR32" s="841" t="n">
        <v>216</v>
      </c>
      <c r="DS32" s="840" t="n">
        <v>125</v>
      </c>
      <c r="DT32" s="805" t="n">
        <v>201</v>
      </c>
      <c r="DU32" s="831" t="n">
        <v>52</v>
      </c>
      <c r="DV32" s="840" t="n">
        <v>206</v>
      </c>
      <c r="DW32" s="805" t="n">
        <v>8</v>
      </c>
      <c r="DX32" s="805" t="n">
        <v>15</v>
      </c>
      <c r="DY32" s="805" t="n">
        <v>13</v>
      </c>
      <c r="DZ32" s="805" t="n">
        <v>30</v>
      </c>
      <c r="EA32" s="805" t="n">
        <v>4</v>
      </c>
      <c r="EB32" s="805" t="n">
        <v>52</v>
      </c>
      <c r="EC32" s="838" t="n">
        <v>50</v>
      </c>
      <c r="ED32" s="817" t="n">
        <v>47</v>
      </c>
      <c r="EE32" s="805" t="n">
        <v>40</v>
      </c>
      <c r="EF32" s="805" t="n">
        <v>76</v>
      </c>
      <c r="EG32" s="805" t="n">
        <v>15</v>
      </c>
      <c r="EH32" s="805" t="n">
        <v>211</v>
      </c>
      <c r="EI32" s="818" t="n">
        <v>38</v>
      </c>
      <c r="EJ32" s="842" t="n">
        <v>129</v>
      </c>
    </row>
    <row r="33" s="731" customFormat="true" ht="12" hidden="false" customHeight="true" outlineLevel="0" collapsed="false">
      <c r="A33" s="799"/>
      <c r="B33" s="800"/>
      <c r="C33" s="801"/>
      <c r="D33" s="802"/>
      <c r="E33" s="803"/>
      <c r="F33" s="804"/>
      <c r="G33" s="805"/>
      <c r="H33" s="805"/>
      <c r="I33" s="805"/>
      <c r="J33" s="805"/>
      <c r="K33" s="806"/>
      <c r="L33" s="807"/>
      <c r="M33" s="808"/>
      <c r="N33" s="808"/>
      <c r="O33" s="808"/>
      <c r="P33" s="808"/>
      <c r="Q33" s="809"/>
      <c r="R33" s="806"/>
      <c r="S33" s="810"/>
      <c r="T33" s="811"/>
      <c r="U33" s="812"/>
      <c r="V33" s="813"/>
      <c r="W33" s="814"/>
      <c r="X33" s="815"/>
      <c r="Y33" s="808"/>
      <c r="Z33" s="808"/>
      <c r="AA33" s="808"/>
      <c r="AB33" s="808"/>
      <c r="AC33" s="808"/>
      <c r="AD33" s="808"/>
      <c r="AE33" s="816"/>
      <c r="AF33" s="817"/>
      <c r="AG33" s="805"/>
      <c r="AH33" s="805"/>
      <c r="AI33" s="805"/>
      <c r="AJ33" s="805"/>
      <c r="AK33" s="818"/>
      <c r="AL33" s="819"/>
      <c r="AM33" s="820"/>
      <c r="AN33" s="821"/>
      <c r="AO33" s="822"/>
      <c r="AP33" s="808"/>
      <c r="AQ33" s="808"/>
      <c r="AR33" s="816"/>
      <c r="AS33" s="822"/>
      <c r="AT33" s="808"/>
      <c r="AU33" s="808"/>
      <c r="AV33" s="823"/>
      <c r="AW33" s="824"/>
      <c r="AX33" s="825"/>
      <c r="AY33" s="809"/>
      <c r="AZ33" s="816"/>
      <c r="BA33" s="817"/>
      <c r="BB33" s="805"/>
      <c r="BC33" s="805"/>
      <c r="BD33" s="805"/>
      <c r="BE33" s="805"/>
      <c r="BF33" s="826"/>
      <c r="BG33" s="827"/>
      <c r="BH33" s="808"/>
      <c r="BI33" s="808"/>
      <c r="BJ33" s="823"/>
      <c r="BK33" s="828"/>
      <c r="BL33" s="808"/>
      <c r="BM33" s="808"/>
      <c r="BN33" s="816"/>
      <c r="BO33" s="827"/>
      <c r="BP33" s="808"/>
      <c r="BQ33" s="808"/>
      <c r="BR33" s="808"/>
      <c r="BS33" s="808"/>
      <c r="BT33" s="808"/>
      <c r="BU33" s="808"/>
      <c r="BV33" s="808"/>
      <c r="BW33" s="808"/>
      <c r="BX33" s="808"/>
      <c r="BY33" s="808"/>
      <c r="BZ33" s="816"/>
      <c r="CA33" s="829"/>
      <c r="CB33" s="830"/>
      <c r="CC33" s="805"/>
      <c r="CD33" s="831"/>
      <c r="CE33" s="832"/>
      <c r="CF33" s="830"/>
      <c r="CG33" s="805"/>
      <c r="CH33" s="831"/>
      <c r="CI33" s="831"/>
      <c r="CJ33" s="806"/>
      <c r="CK33" s="833"/>
      <c r="CL33" s="834"/>
      <c r="CM33" s="833"/>
      <c r="CN33" s="835"/>
      <c r="CO33" s="836"/>
      <c r="CP33" s="808"/>
      <c r="CQ33" s="808"/>
      <c r="CR33" s="808"/>
      <c r="CS33" s="808"/>
      <c r="CT33" s="808"/>
      <c r="CU33" s="816"/>
      <c r="CV33" s="829"/>
      <c r="CW33" s="830"/>
      <c r="CX33" s="805"/>
      <c r="CY33" s="831"/>
      <c r="CZ33" s="832"/>
      <c r="DA33" s="830"/>
      <c r="DB33" s="805"/>
      <c r="DC33" s="831"/>
      <c r="DD33" s="831"/>
      <c r="DE33" s="806"/>
      <c r="DF33" s="837"/>
      <c r="DG33" s="838"/>
      <c r="DH33" s="839"/>
      <c r="DI33" s="805"/>
      <c r="DJ33" s="831"/>
      <c r="DK33" s="831"/>
      <c r="DL33" s="831"/>
      <c r="DM33" s="838"/>
      <c r="DN33" s="819"/>
      <c r="DO33" s="840"/>
      <c r="DP33" s="805"/>
      <c r="DQ33" s="806"/>
      <c r="DR33" s="841"/>
      <c r="DS33" s="840"/>
      <c r="DT33" s="805"/>
      <c r="DU33" s="831"/>
      <c r="DV33" s="840"/>
      <c r="DW33" s="805"/>
      <c r="DX33" s="805"/>
      <c r="DY33" s="805"/>
      <c r="DZ33" s="805"/>
      <c r="EA33" s="805"/>
      <c r="EB33" s="805"/>
      <c r="EC33" s="838"/>
      <c r="ED33" s="817"/>
      <c r="EE33" s="805"/>
      <c r="EF33" s="805"/>
      <c r="EG33" s="805"/>
      <c r="EH33" s="805"/>
      <c r="EI33" s="818"/>
      <c r="EJ33" s="842"/>
    </row>
    <row r="34" s="730" customFormat="true" ht="12" hidden="false" customHeight="true" outlineLevel="0" collapsed="false">
      <c r="A34" s="843"/>
      <c r="B34" s="844"/>
      <c r="C34" s="561"/>
      <c r="D34" s="561"/>
      <c r="E34" s="561"/>
      <c r="F34" s="562"/>
      <c r="G34" s="562"/>
      <c r="H34" s="562"/>
      <c r="I34" s="562"/>
      <c r="J34" s="562"/>
      <c r="K34" s="562"/>
      <c r="L34" s="562"/>
      <c r="M34" s="562"/>
      <c r="N34" s="562"/>
      <c r="O34" s="562"/>
      <c r="P34" s="562"/>
      <c r="Q34" s="562"/>
      <c r="R34" s="562"/>
      <c r="S34" s="562"/>
      <c r="T34" s="562"/>
      <c r="U34" s="562"/>
      <c r="V34" s="562"/>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1"/>
      <c r="BL34" s="561"/>
      <c r="BM34" s="561"/>
      <c r="BN34" s="561"/>
      <c r="BO34" s="561"/>
      <c r="BP34" s="561"/>
      <c r="BQ34" s="561"/>
      <c r="BR34" s="561"/>
      <c r="BS34" s="561"/>
      <c r="BT34" s="561"/>
      <c r="BU34" s="561"/>
      <c r="BV34" s="561"/>
      <c r="BW34" s="561"/>
      <c r="BX34" s="561"/>
      <c r="BY34" s="561"/>
      <c r="BZ34" s="561"/>
      <c r="CA34" s="561"/>
      <c r="CB34" s="561"/>
      <c r="CC34" s="561"/>
      <c r="CD34" s="561"/>
      <c r="CE34" s="561"/>
      <c r="CF34" s="561"/>
      <c r="CG34" s="561"/>
      <c r="CH34" s="561"/>
      <c r="CI34" s="561"/>
      <c r="CJ34" s="561"/>
      <c r="CK34" s="561"/>
      <c r="CL34" s="561"/>
      <c r="CM34" s="561"/>
      <c r="CN34" s="561"/>
      <c r="CO34" s="561"/>
      <c r="CP34" s="561"/>
      <c r="CQ34" s="561"/>
      <c r="CR34" s="561"/>
      <c r="CS34" s="561"/>
      <c r="CT34" s="561"/>
      <c r="CU34" s="561"/>
      <c r="CV34" s="561"/>
      <c r="CW34" s="561"/>
      <c r="CX34" s="561"/>
      <c r="CY34" s="561"/>
      <c r="CZ34" s="561"/>
      <c r="DA34" s="561"/>
      <c r="DB34" s="561"/>
      <c r="DC34" s="561"/>
      <c r="DD34" s="561"/>
      <c r="DE34" s="561"/>
      <c r="DF34" s="561"/>
      <c r="DG34" s="561"/>
      <c r="DH34" s="561"/>
      <c r="DI34" s="561"/>
      <c r="DJ34" s="561"/>
      <c r="DK34" s="561"/>
      <c r="DL34" s="561"/>
      <c r="DM34" s="561"/>
      <c r="DN34" s="561"/>
      <c r="DO34" s="561"/>
      <c r="DP34" s="561"/>
      <c r="DQ34" s="561"/>
      <c r="DR34" s="561"/>
      <c r="DS34" s="561"/>
      <c r="DT34" s="561"/>
      <c r="DU34" s="561"/>
      <c r="DV34" s="561"/>
      <c r="DW34" s="561"/>
      <c r="DX34" s="561"/>
      <c r="DY34" s="561"/>
      <c r="DZ34" s="561"/>
      <c r="EA34" s="561"/>
      <c r="EB34" s="561"/>
      <c r="EC34" s="561"/>
      <c r="ED34" s="561"/>
      <c r="EE34" s="561"/>
      <c r="EF34" s="561"/>
      <c r="EG34" s="561"/>
      <c r="EH34" s="561"/>
      <c r="EI34" s="561"/>
      <c r="EJ34" s="561"/>
      <c r="EK34" s="561"/>
    </row>
    <row r="35" s="854" customFormat="true" ht="12.75" hidden="false" customHeight="true" outlineLevel="0" collapsed="false">
      <c r="A35" s="845"/>
      <c r="B35" s="846"/>
      <c r="C35" s="847"/>
      <c r="D35" s="566" t="s">
        <v>267</v>
      </c>
      <c r="E35" s="567"/>
      <c r="F35" s="848" t="s">
        <v>399</v>
      </c>
      <c r="G35" s="849"/>
      <c r="H35" s="849"/>
      <c r="I35" s="850"/>
      <c r="J35" s="851"/>
      <c r="K35" s="851"/>
      <c r="L35" s="851"/>
      <c r="M35" s="851"/>
      <c r="N35" s="851"/>
      <c r="O35" s="851"/>
      <c r="P35" s="851"/>
      <c r="Q35" s="851"/>
      <c r="R35" s="851"/>
      <c r="S35" s="851"/>
      <c r="T35" s="851"/>
      <c r="U35" s="852" t="s">
        <v>269</v>
      </c>
      <c r="V35" s="853"/>
      <c r="W35" s="566" t="s">
        <v>270</v>
      </c>
      <c r="X35" s="575"/>
      <c r="Y35" s="575"/>
      <c r="Z35" s="575"/>
      <c r="AA35" s="567"/>
      <c r="AB35" s="576"/>
      <c r="AC35" s="847"/>
      <c r="AD35" s="847"/>
      <c r="AE35" s="847"/>
      <c r="AF35" s="566" t="s">
        <v>271</v>
      </c>
      <c r="AG35" s="575"/>
      <c r="AH35" s="575"/>
      <c r="AI35" s="575"/>
      <c r="AJ35" s="567"/>
      <c r="AK35" s="576"/>
      <c r="AL35" s="566" t="s">
        <v>272</v>
      </c>
      <c r="AM35" s="575"/>
      <c r="AN35" s="575"/>
      <c r="AO35" s="566" t="s">
        <v>273</v>
      </c>
      <c r="AP35" s="575"/>
      <c r="AQ35" s="575"/>
      <c r="AR35" s="567"/>
      <c r="AS35" s="566" t="s">
        <v>274</v>
      </c>
      <c r="AT35" s="575"/>
      <c r="AU35" s="575"/>
      <c r="AV35" s="567"/>
      <c r="AW35" s="576"/>
      <c r="AX35" s="576"/>
      <c r="AY35" s="576"/>
      <c r="AZ35" s="576"/>
      <c r="BA35" s="566" t="s">
        <v>274</v>
      </c>
      <c r="BB35" s="575"/>
      <c r="BC35" s="575"/>
      <c r="BD35" s="567"/>
      <c r="BE35" s="576"/>
      <c r="BF35" s="576"/>
      <c r="BG35" s="566" t="s">
        <v>275</v>
      </c>
      <c r="BH35" s="575"/>
      <c r="BI35" s="575"/>
      <c r="BJ35" s="567"/>
      <c r="BK35" s="576"/>
      <c r="BL35" s="576"/>
      <c r="BM35" s="847"/>
      <c r="BN35" s="847"/>
      <c r="BO35" s="566" t="s">
        <v>276</v>
      </c>
      <c r="BP35" s="575"/>
      <c r="BQ35" s="567"/>
      <c r="BR35" s="576"/>
      <c r="BS35" s="847"/>
      <c r="BT35" s="847"/>
      <c r="BU35" s="847"/>
      <c r="BV35" s="847"/>
      <c r="BW35" s="847"/>
      <c r="BX35" s="847"/>
      <c r="BY35" s="847"/>
      <c r="BZ35" s="847"/>
      <c r="CA35" s="566" t="s">
        <v>277</v>
      </c>
      <c r="CB35" s="575"/>
      <c r="CC35" s="575"/>
      <c r="CD35" s="567"/>
      <c r="CE35" s="576"/>
      <c r="CF35" s="576"/>
      <c r="CI35" s="564"/>
      <c r="CJ35" s="564"/>
      <c r="CN35" s="847"/>
      <c r="CO35" s="566" t="s">
        <v>278</v>
      </c>
      <c r="CP35" s="575"/>
      <c r="CQ35" s="575"/>
      <c r="CR35" s="575"/>
      <c r="CS35" s="567"/>
      <c r="CT35" s="847"/>
      <c r="CU35" s="847"/>
      <c r="CV35" s="566" t="s">
        <v>279</v>
      </c>
      <c r="CW35" s="575"/>
      <c r="CX35" s="575"/>
      <c r="CY35" s="567"/>
      <c r="CZ35" s="576"/>
      <c r="DA35" s="576"/>
      <c r="DD35" s="564"/>
      <c r="DE35" s="564"/>
      <c r="DF35" s="564"/>
      <c r="DG35" s="847"/>
      <c r="DH35" s="566" t="s">
        <v>280</v>
      </c>
      <c r="DI35" s="575"/>
      <c r="DJ35" s="575"/>
      <c r="DK35" s="575"/>
      <c r="DL35" s="577"/>
      <c r="DM35" s="847"/>
      <c r="DN35" s="566" t="s">
        <v>281</v>
      </c>
      <c r="DO35" s="575"/>
      <c r="DP35" s="575"/>
      <c r="DQ35" s="575"/>
      <c r="DR35" s="567"/>
      <c r="DS35" s="847"/>
      <c r="DT35" s="847"/>
      <c r="DU35" s="847"/>
      <c r="DV35" s="847"/>
      <c r="DW35" s="847"/>
      <c r="DX35" s="847"/>
      <c r="DY35" s="847"/>
      <c r="DZ35" s="847"/>
      <c r="EA35" s="847"/>
      <c r="EB35" s="847"/>
      <c r="EC35" s="847"/>
      <c r="ED35" s="566" t="s">
        <v>282</v>
      </c>
      <c r="EE35" s="575"/>
      <c r="EF35" s="575"/>
      <c r="EG35" s="575"/>
      <c r="EH35" s="575"/>
      <c r="EI35" s="567"/>
      <c r="EJ35" s="576"/>
      <c r="EK35" s="847"/>
    </row>
    <row r="36" s="854" customFormat="true" ht="13.5" hidden="false" customHeight="true" outlineLevel="0" collapsed="false">
      <c r="A36" s="845"/>
      <c r="B36" s="846"/>
      <c r="C36" s="847"/>
      <c r="D36" s="578" t="s">
        <v>283</v>
      </c>
      <c r="E36" s="579"/>
      <c r="F36" s="855" t="s">
        <v>400</v>
      </c>
      <c r="G36" s="856"/>
      <c r="H36" s="856"/>
      <c r="I36" s="857"/>
      <c r="J36" s="851"/>
      <c r="K36" s="851"/>
      <c r="L36" s="851"/>
      <c r="M36" s="851"/>
      <c r="N36" s="851"/>
      <c r="O36" s="851"/>
      <c r="P36" s="851"/>
      <c r="Q36" s="851"/>
      <c r="R36" s="851"/>
      <c r="S36" s="851"/>
      <c r="T36" s="851"/>
      <c r="U36" s="858" t="s">
        <v>285</v>
      </c>
      <c r="V36" s="858"/>
      <c r="W36" s="585" t="s">
        <v>401</v>
      </c>
      <c r="X36" s="586"/>
      <c r="Y36" s="586"/>
      <c r="Z36" s="586"/>
      <c r="AA36" s="579"/>
      <c r="AB36" s="576"/>
      <c r="AC36" s="847"/>
      <c r="AD36" s="847"/>
      <c r="AE36" s="847"/>
      <c r="AF36" s="585" t="s">
        <v>402</v>
      </c>
      <c r="AG36" s="586"/>
      <c r="AH36" s="586"/>
      <c r="AI36" s="586"/>
      <c r="AJ36" s="579"/>
      <c r="AK36" s="576"/>
      <c r="AL36" s="585" t="s">
        <v>288</v>
      </c>
      <c r="AM36" s="586"/>
      <c r="AN36" s="586"/>
      <c r="AO36" s="585" t="s">
        <v>289</v>
      </c>
      <c r="AP36" s="586"/>
      <c r="AQ36" s="586"/>
      <c r="AR36" s="579"/>
      <c r="AS36" s="585" t="s">
        <v>403</v>
      </c>
      <c r="AT36" s="586"/>
      <c r="AU36" s="586"/>
      <c r="AV36" s="579"/>
      <c r="AW36" s="576"/>
      <c r="AX36" s="576"/>
      <c r="AY36" s="576"/>
      <c r="AZ36" s="576"/>
      <c r="BA36" s="585" t="s">
        <v>404</v>
      </c>
      <c r="BB36" s="586"/>
      <c r="BC36" s="586"/>
      <c r="BD36" s="579"/>
      <c r="BE36" s="576"/>
      <c r="BF36" s="576"/>
      <c r="BG36" s="585" t="s">
        <v>405</v>
      </c>
      <c r="BH36" s="586"/>
      <c r="BI36" s="586"/>
      <c r="BJ36" s="579"/>
      <c r="BK36" s="576"/>
      <c r="BL36" s="576"/>
      <c r="BM36" s="847"/>
      <c r="BN36" s="847"/>
      <c r="BO36" s="585" t="s">
        <v>406</v>
      </c>
      <c r="BP36" s="586"/>
      <c r="BQ36" s="579"/>
      <c r="BR36" s="576"/>
      <c r="BS36" s="847"/>
      <c r="BT36" s="847"/>
      <c r="BU36" s="847"/>
      <c r="BV36" s="847"/>
      <c r="BW36" s="847"/>
      <c r="BX36" s="847"/>
      <c r="BY36" s="847"/>
      <c r="BZ36" s="847"/>
      <c r="CA36" s="585" t="s">
        <v>407</v>
      </c>
      <c r="CB36" s="586"/>
      <c r="CC36" s="586"/>
      <c r="CD36" s="579"/>
      <c r="CE36" s="576"/>
      <c r="CF36" s="576"/>
      <c r="CI36" s="564"/>
      <c r="CJ36" s="564"/>
      <c r="CN36" s="847"/>
      <c r="CO36" s="585" t="s">
        <v>408</v>
      </c>
      <c r="CP36" s="586"/>
      <c r="CQ36" s="586"/>
      <c r="CR36" s="586"/>
      <c r="CS36" s="579"/>
      <c r="CT36" s="847"/>
      <c r="CU36" s="847"/>
      <c r="CV36" s="585" t="s">
        <v>409</v>
      </c>
      <c r="CW36" s="586"/>
      <c r="CX36" s="586"/>
      <c r="CY36" s="579"/>
      <c r="CZ36" s="576"/>
      <c r="DA36" s="576"/>
      <c r="DD36" s="564"/>
      <c r="DE36" s="564"/>
      <c r="DF36" s="564"/>
      <c r="DG36" s="847"/>
      <c r="DH36" s="585" t="s">
        <v>410</v>
      </c>
      <c r="DI36" s="586"/>
      <c r="DJ36" s="586"/>
      <c r="DK36" s="586"/>
      <c r="DL36" s="587"/>
      <c r="DM36" s="847"/>
      <c r="DN36" s="585" t="s">
        <v>411</v>
      </c>
      <c r="DO36" s="586"/>
      <c r="DP36" s="586"/>
      <c r="DQ36" s="586"/>
      <c r="DR36" s="579"/>
      <c r="DS36" s="847"/>
      <c r="DT36" s="847"/>
      <c r="DU36" s="847"/>
      <c r="DV36" s="847"/>
      <c r="DW36" s="847"/>
      <c r="DX36" s="847"/>
      <c r="DY36" s="847"/>
      <c r="DZ36" s="847"/>
      <c r="EA36" s="847"/>
      <c r="EB36" s="847"/>
      <c r="EC36" s="847"/>
      <c r="ED36" s="585" t="s">
        <v>412</v>
      </c>
      <c r="EE36" s="586"/>
      <c r="EF36" s="586"/>
      <c r="EG36" s="586"/>
      <c r="EH36" s="586"/>
      <c r="EI36" s="579"/>
      <c r="EJ36" s="576"/>
      <c r="EK36" s="847"/>
    </row>
    <row r="37" s="731" customFormat="true" ht="12" hidden="false" customHeight="true" outlineLevel="0" collapsed="false">
      <c r="A37" s="563"/>
      <c r="B37" s="563"/>
      <c r="C37" s="563"/>
      <c r="D37" s="563"/>
      <c r="E37" s="563"/>
      <c r="F37" s="592"/>
      <c r="G37" s="592"/>
      <c r="H37" s="592"/>
      <c r="I37" s="592"/>
      <c r="J37" s="592"/>
      <c r="K37" s="592"/>
      <c r="L37" s="592"/>
      <c r="M37" s="592"/>
      <c r="N37" s="592"/>
      <c r="O37" s="592"/>
      <c r="P37" s="592"/>
      <c r="Q37" s="592"/>
      <c r="R37" s="592"/>
      <c r="S37" s="592"/>
      <c r="T37" s="592"/>
      <c r="U37" s="592"/>
      <c r="V37" s="592"/>
      <c r="W37" s="563"/>
      <c r="X37" s="563"/>
      <c r="Y37" s="563"/>
      <c r="Z37" s="563"/>
      <c r="AA37" s="563"/>
      <c r="AB37" s="563"/>
      <c r="AC37" s="563"/>
      <c r="AD37" s="563"/>
      <c r="AE37" s="563"/>
      <c r="AF37" s="563"/>
      <c r="AG37" s="563"/>
      <c r="AH37" s="563"/>
      <c r="AI37" s="563"/>
      <c r="AJ37" s="563"/>
      <c r="AK37" s="563"/>
      <c r="AM37" s="563"/>
      <c r="AN37" s="563"/>
      <c r="AO37" s="563"/>
      <c r="AP37" s="563"/>
      <c r="AQ37" s="563"/>
      <c r="AR37" s="563"/>
      <c r="AS37" s="563"/>
      <c r="AT37" s="563"/>
      <c r="AU37" s="563"/>
      <c r="AV37" s="563"/>
      <c r="AW37" s="563"/>
      <c r="AX37" s="563"/>
      <c r="AY37" s="563"/>
      <c r="AZ37" s="563"/>
      <c r="BA37" s="563"/>
      <c r="BB37" s="563"/>
      <c r="BC37" s="563"/>
      <c r="BD37" s="563"/>
      <c r="BE37" s="563"/>
      <c r="BF37" s="563"/>
      <c r="BG37" s="563"/>
      <c r="BH37" s="563"/>
      <c r="BI37" s="563"/>
      <c r="BJ37" s="563"/>
      <c r="BK37" s="563"/>
      <c r="BL37" s="563"/>
      <c r="BM37" s="563"/>
      <c r="BN37" s="563"/>
      <c r="BO37" s="563"/>
      <c r="BP37" s="563"/>
      <c r="BQ37" s="563"/>
      <c r="BR37" s="563"/>
      <c r="BS37" s="563"/>
      <c r="BT37" s="563"/>
      <c r="BU37" s="563"/>
      <c r="BV37" s="563"/>
      <c r="BW37" s="563"/>
      <c r="BX37" s="563"/>
      <c r="BY37" s="563"/>
      <c r="BZ37" s="563"/>
      <c r="CA37" s="563"/>
      <c r="CB37" s="563"/>
      <c r="CC37" s="563"/>
      <c r="CD37" s="563"/>
      <c r="CE37" s="563"/>
      <c r="CF37" s="563"/>
      <c r="CG37" s="563"/>
      <c r="CH37" s="563"/>
      <c r="CI37" s="563"/>
      <c r="CJ37" s="563"/>
      <c r="CK37" s="563"/>
      <c r="CL37" s="563"/>
      <c r="CM37" s="563"/>
      <c r="CN37" s="563"/>
      <c r="CO37" s="563"/>
      <c r="CP37" s="563"/>
      <c r="CQ37" s="563"/>
      <c r="CR37" s="563"/>
      <c r="CS37" s="563"/>
      <c r="CT37" s="563"/>
      <c r="CU37" s="563"/>
      <c r="CV37" s="563"/>
      <c r="CW37" s="563"/>
      <c r="CX37" s="563"/>
      <c r="CY37" s="563"/>
      <c r="CZ37" s="563"/>
      <c r="DA37" s="563"/>
      <c r="DB37" s="563"/>
      <c r="DC37" s="563"/>
      <c r="DD37" s="563"/>
      <c r="DE37" s="563"/>
      <c r="DF37" s="563"/>
      <c r="DG37" s="563"/>
      <c r="DH37" s="563"/>
      <c r="DI37" s="563"/>
      <c r="DJ37" s="563"/>
      <c r="DK37" s="563"/>
      <c r="DL37" s="563"/>
      <c r="DM37" s="563"/>
      <c r="DN37" s="563"/>
      <c r="DO37" s="563"/>
      <c r="DP37" s="563"/>
      <c r="DQ37" s="563"/>
      <c r="DR37" s="563"/>
      <c r="DS37" s="563"/>
      <c r="DT37" s="563"/>
      <c r="DU37" s="563"/>
      <c r="DV37" s="563"/>
      <c r="DW37" s="563"/>
      <c r="DX37" s="563"/>
      <c r="DY37" s="563"/>
      <c r="DZ37" s="563"/>
      <c r="EA37" s="563"/>
      <c r="EB37" s="563"/>
      <c r="EC37" s="563"/>
      <c r="ED37" s="563"/>
      <c r="EE37" s="563"/>
      <c r="EF37" s="563"/>
      <c r="EG37" s="563"/>
      <c r="EH37" s="563"/>
      <c r="EI37" s="563"/>
      <c r="EJ37" s="563"/>
      <c r="EK37" s="563"/>
    </row>
    <row r="38" s="731" customFormat="true" ht="22.5" hidden="false" customHeight="true" outlineLevel="0" collapsed="false">
      <c r="A38" s="593" t="s">
        <v>413</v>
      </c>
      <c r="B38" s="594" t="s">
        <v>301</v>
      </c>
      <c r="C38" s="595" t="s">
        <v>9</v>
      </c>
      <c r="D38" s="596" t="s">
        <v>414</v>
      </c>
      <c r="E38" s="596"/>
      <c r="F38" s="597" t="s">
        <v>415</v>
      </c>
      <c r="G38" s="597"/>
      <c r="H38" s="597"/>
      <c r="I38" s="597"/>
      <c r="J38" s="597"/>
      <c r="K38" s="597"/>
      <c r="L38" s="859" t="s">
        <v>305</v>
      </c>
      <c r="M38" s="859"/>
      <c r="N38" s="859"/>
      <c r="O38" s="859"/>
      <c r="P38" s="859"/>
      <c r="Q38" s="859"/>
      <c r="R38" s="859"/>
      <c r="S38" s="600" t="s">
        <v>306</v>
      </c>
      <c r="T38" s="600"/>
      <c r="U38" s="860" t="s">
        <v>285</v>
      </c>
      <c r="V38" s="860"/>
      <c r="W38" s="602" t="s">
        <v>307</v>
      </c>
      <c r="X38" s="602"/>
      <c r="Y38" s="602"/>
      <c r="Z38" s="602"/>
      <c r="AA38" s="602"/>
      <c r="AB38" s="602"/>
      <c r="AC38" s="602"/>
      <c r="AD38" s="602"/>
      <c r="AE38" s="602"/>
      <c r="AF38" s="608" t="s">
        <v>308</v>
      </c>
      <c r="AG38" s="608"/>
      <c r="AH38" s="608"/>
      <c r="AI38" s="608"/>
      <c r="AJ38" s="608"/>
      <c r="AK38" s="608"/>
      <c r="AL38" s="603" t="s">
        <v>309</v>
      </c>
      <c r="AM38" s="603"/>
      <c r="AN38" s="603"/>
      <c r="AO38" s="604" t="s">
        <v>310</v>
      </c>
      <c r="AP38" s="604"/>
      <c r="AQ38" s="604"/>
      <c r="AR38" s="604"/>
      <c r="AS38" s="605" t="s">
        <v>311</v>
      </c>
      <c r="AT38" s="605"/>
      <c r="AU38" s="605"/>
      <c r="AV38" s="605"/>
      <c r="AW38" s="861" t="s">
        <v>312</v>
      </c>
      <c r="AX38" s="607" t="s">
        <v>313</v>
      </c>
      <c r="AY38" s="607"/>
      <c r="AZ38" s="607"/>
      <c r="BA38" s="608" t="s">
        <v>416</v>
      </c>
      <c r="BB38" s="608"/>
      <c r="BC38" s="608"/>
      <c r="BD38" s="608"/>
      <c r="BE38" s="608"/>
      <c r="BF38" s="608"/>
      <c r="BG38" s="605" t="s">
        <v>315</v>
      </c>
      <c r="BH38" s="605"/>
      <c r="BI38" s="605"/>
      <c r="BJ38" s="605"/>
      <c r="BK38" s="607" t="s">
        <v>316</v>
      </c>
      <c r="BL38" s="607"/>
      <c r="BM38" s="607"/>
      <c r="BN38" s="607"/>
      <c r="BO38" s="602" t="s">
        <v>317</v>
      </c>
      <c r="BP38" s="602"/>
      <c r="BQ38" s="602"/>
      <c r="BR38" s="602"/>
      <c r="BS38" s="602"/>
      <c r="BT38" s="602"/>
      <c r="BU38" s="602"/>
      <c r="BV38" s="602"/>
      <c r="BW38" s="602"/>
      <c r="BX38" s="602"/>
      <c r="BY38" s="602"/>
      <c r="BZ38" s="602"/>
      <c r="CA38" s="609" t="s">
        <v>318</v>
      </c>
      <c r="CB38" s="609"/>
      <c r="CC38" s="609"/>
      <c r="CD38" s="609"/>
      <c r="CE38" s="605" t="s">
        <v>319</v>
      </c>
      <c r="CF38" s="605"/>
      <c r="CG38" s="605"/>
      <c r="CH38" s="605"/>
      <c r="CI38" s="605"/>
      <c r="CJ38" s="605"/>
      <c r="CK38" s="607" t="s">
        <v>320</v>
      </c>
      <c r="CL38" s="607"/>
      <c r="CM38" s="607"/>
      <c r="CN38" s="607"/>
      <c r="CO38" s="611" t="s">
        <v>321</v>
      </c>
      <c r="CP38" s="611"/>
      <c r="CQ38" s="611"/>
      <c r="CR38" s="611"/>
      <c r="CS38" s="611"/>
      <c r="CT38" s="611"/>
      <c r="CU38" s="611"/>
      <c r="CV38" s="862" t="s">
        <v>322</v>
      </c>
      <c r="CW38" s="862"/>
      <c r="CX38" s="862"/>
      <c r="CY38" s="862"/>
      <c r="CZ38" s="610" t="s">
        <v>323</v>
      </c>
      <c r="DA38" s="610"/>
      <c r="DB38" s="610"/>
      <c r="DC38" s="610"/>
      <c r="DD38" s="610"/>
      <c r="DE38" s="610"/>
      <c r="DF38" s="607" t="s">
        <v>324</v>
      </c>
      <c r="DG38" s="607"/>
      <c r="DH38" s="602" t="s">
        <v>325</v>
      </c>
      <c r="DI38" s="602"/>
      <c r="DJ38" s="602"/>
      <c r="DK38" s="602"/>
      <c r="DL38" s="602"/>
      <c r="DM38" s="602"/>
      <c r="DN38" s="613" t="s">
        <v>326</v>
      </c>
      <c r="DO38" s="613"/>
      <c r="DP38" s="613"/>
      <c r="DQ38" s="613"/>
      <c r="DR38" s="614" t="s">
        <v>327</v>
      </c>
      <c r="DS38" s="614"/>
      <c r="DT38" s="614"/>
      <c r="DU38" s="614"/>
      <c r="DV38" s="607" t="s">
        <v>328</v>
      </c>
      <c r="DW38" s="607"/>
      <c r="DX38" s="607"/>
      <c r="DY38" s="607"/>
      <c r="DZ38" s="607"/>
      <c r="EA38" s="607"/>
      <c r="EB38" s="607"/>
      <c r="EC38" s="607"/>
      <c r="ED38" s="602" t="s">
        <v>329</v>
      </c>
      <c r="EE38" s="602"/>
      <c r="EF38" s="602"/>
      <c r="EG38" s="602"/>
      <c r="EH38" s="602"/>
      <c r="EI38" s="602"/>
      <c r="EJ38" s="602"/>
      <c r="EK38" s="563"/>
    </row>
    <row r="39" s="731" customFormat="true" ht="23.25" hidden="false" customHeight="true" outlineLevel="0" collapsed="false">
      <c r="A39" s="593"/>
      <c r="B39" s="594"/>
      <c r="C39" s="595"/>
      <c r="D39" s="616" t="s">
        <v>170</v>
      </c>
      <c r="E39" s="617" t="s">
        <v>171</v>
      </c>
      <c r="F39" s="618"/>
      <c r="G39" s="619" t="s">
        <v>330</v>
      </c>
      <c r="H39" s="619" t="s">
        <v>331</v>
      </c>
      <c r="I39" s="620" t="s">
        <v>332</v>
      </c>
      <c r="J39" s="619" t="s">
        <v>333</v>
      </c>
      <c r="K39" s="621" t="s">
        <v>8</v>
      </c>
      <c r="L39" s="622"/>
      <c r="M39" s="619" t="s">
        <v>334</v>
      </c>
      <c r="N39" s="619" t="s">
        <v>335</v>
      </c>
      <c r="O39" s="619" t="s">
        <v>336</v>
      </c>
      <c r="P39" s="619" t="s">
        <v>337</v>
      </c>
      <c r="Q39" s="623" t="s">
        <v>338</v>
      </c>
      <c r="R39" s="621" t="s">
        <v>8</v>
      </c>
      <c r="S39" s="624" t="s">
        <v>339</v>
      </c>
      <c r="T39" s="625" t="s">
        <v>340</v>
      </c>
      <c r="U39" s="626" t="s">
        <v>339</v>
      </c>
      <c r="V39" s="863" t="s">
        <v>340</v>
      </c>
      <c r="W39" s="628" t="s">
        <v>115</v>
      </c>
      <c r="X39" s="629" t="s">
        <v>341</v>
      </c>
      <c r="Y39" s="630" t="s">
        <v>342</v>
      </c>
      <c r="Z39" s="630" t="s">
        <v>343</v>
      </c>
      <c r="AA39" s="630" t="s">
        <v>344</v>
      </c>
      <c r="AB39" s="630" t="s">
        <v>345</v>
      </c>
      <c r="AC39" s="631" t="s">
        <v>346</v>
      </c>
      <c r="AD39" s="631" t="s">
        <v>347</v>
      </c>
      <c r="AE39" s="625" t="s">
        <v>8</v>
      </c>
      <c r="AF39" s="632" t="s">
        <v>348</v>
      </c>
      <c r="AG39" s="633" t="s">
        <v>349</v>
      </c>
      <c r="AH39" s="633" t="s">
        <v>350</v>
      </c>
      <c r="AI39" s="630" t="s">
        <v>351</v>
      </c>
      <c r="AJ39" s="630" t="s">
        <v>352</v>
      </c>
      <c r="AK39" s="634" t="s">
        <v>8</v>
      </c>
      <c r="AL39" s="635" t="s">
        <v>353</v>
      </c>
      <c r="AM39" s="630" t="s">
        <v>354</v>
      </c>
      <c r="AN39" s="636" t="s">
        <v>355</v>
      </c>
      <c r="AO39" s="637"/>
      <c r="AP39" s="638" t="s">
        <v>6</v>
      </c>
      <c r="AQ39" s="638" t="s">
        <v>7</v>
      </c>
      <c r="AR39" s="625" t="s">
        <v>8</v>
      </c>
      <c r="AS39" s="637"/>
      <c r="AT39" s="638" t="s">
        <v>6</v>
      </c>
      <c r="AU39" s="638" t="s">
        <v>7</v>
      </c>
      <c r="AV39" s="639" t="s">
        <v>8</v>
      </c>
      <c r="AW39" s="861"/>
      <c r="AX39" s="640" t="s">
        <v>6</v>
      </c>
      <c r="AY39" s="638" t="s">
        <v>7</v>
      </c>
      <c r="AZ39" s="625" t="s">
        <v>8</v>
      </c>
      <c r="BA39" s="641" t="s">
        <v>356</v>
      </c>
      <c r="BB39" s="638" t="s">
        <v>357</v>
      </c>
      <c r="BC39" s="638" t="s">
        <v>358</v>
      </c>
      <c r="BD39" s="638" t="s">
        <v>19</v>
      </c>
      <c r="BE39" s="638" t="s">
        <v>7</v>
      </c>
      <c r="BF39" s="625" t="s">
        <v>8</v>
      </c>
      <c r="BG39" s="864"/>
      <c r="BH39" s="638" t="s">
        <v>6</v>
      </c>
      <c r="BI39" s="643" t="s">
        <v>7</v>
      </c>
      <c r="BJ39" s="644" t="s">
        <v>8</v>
      </c>
      <c r="BK39" s="865"/>
      <c r="BL39" s="638" t="s">
        <v>6</v>
      </c>
      <c r="BM39" s="643" t="s">
        <v>7</v>
      </c>
      <c r="BN39" s="646" t="s">
        <v>8</v>
      </c>
      <c r="BO39" s="866"/>
      <c r="BP39" s="643" t="s">
        <v>99</v>
      </c>
      <c r="BQ39" s="643" t="s">
        <v>100</v>
      </c>
      <c r="BR39" s="643" t="s">
        <v>101</v>
      </c>
      <c r="BS39" s="647" t="s">
        <v>359</v>
      </c>
      <c r="BT39" s="643" t="s">
        <v>103</v>
      </c>
      <c r="BU39" s="647" t="s">
        <v>360</v>
      </c>
      <c r="BV39" s="647" t="s">
        <v>361</v>
      </c>
      <c r="BW39" s="647" t="s">
        <v>362</v>
      </c>
      <c r="BX39" s="643" t="s">
        <v>19</v>
      </c>
      <c r="BY39" s="647" t="s">
        <v>363</v>
      </c>
      <c r="BZ39" s="646" t="s">
        <v>8</v>
      </c>
      <c r="CA39" s="648"/>
      <c r="CB39" s="630" t="s">
        <v>364</v>
      </c>
      <c r="CC39" s="630" t="s">
        <v>365</v>
      </c>
      <c r="CD39" s="634" t="s">
        <v>8</v>
      </c>
      <c r="CE39" s="867"/>
      <c r="CF39" s="650" t="s">
        <v>366</v>
      </c>
      <c r="CG39" s="650" t="s">
        <v>367</v>
      </c>
      <c r="CH39" s="651" t="s">
        <v>368</v>
      </c>
      <c r="CI39" s="652" t="s">
        <v>369</v>
      </c>
      <c r="CJ39" s="639" t="s">
        <v>8</v>
      </c>
      <c r="CK39" s="653" t="s">
        <v>370</v>
      </c>
      <c r="CL39" s="654" t="s">
        <v>371</v>
      </c>
      <c r="CM39" s="655" t="s">
        <v>370</v>
      </c>
      <c r="CN39" s="656" t="s">
        <v>371</v>
      </c>
      <c r="CO39" s="657" t="s">
        <v>372</v>
      </c>
      <c r="CP39" s="658" t="s">
        <v>373</v>
      </c>
      <c r="CQ39" s="659" t="s">
        <v>374</v>
      </c>
      <c r="CR39" s="658" t="s">
        <v>375</v>
      </c>
      <c r="CS39" s="659" t="s">
        <v>19</v>
      </c>
      <c r="CT39" s="658" t="s">
        <v>347</v>
      </c>
      <c r="CU39" s="646" t="s">
        <v>8</v>
      </c>
      <c r="CV39" s="648"/>
      <c r="CW39" s="630" t="s">
        <v>364</v>
      </c>
      <c r="CX39" s="630" t="s">
        <v>365</v>
      </c>
      <c r="CY39" s="634" t="s">
        <v>8</v>
      </c>
      <c r="CZ39" s="649"/>
      <c r="DA39" s="660" t="s">
        <v>376</v>
      </c>
      <c r="DB39" s="661" t="s">
        <v>377</v>
      </c>
      <c r="DC39" s="662" t="s">
        <v>378</v>
      </c>
      <c r="DD39" s="663" t="s">
        <v>379</v>
      </c>
      <c r="DE39" s="634" t="s">
        <v>8</v>
      </c>
      <c r="DF39" s="664" t="s">
        <v>170</v>
      </c>
      <c r="DG39" s="617" t="s">
        <v>171</v>
      </c>
      <c r="DH39" s="665" t="s">
        <v>372</v>
      </c>
      <c r="DI39" s="631" t="s">
        <v>79</v>
      </c>
      <c r="DJ39" s="666" t="s">
        <v>374</v>
      </c>
      <c r="DK39" s="667" t="s">
        <v>375</v>
      </c>
      <c r="DL39" s="666" t="s">
        <v>19</v>
      </c>
      <c r="DM39" s="668" t="s">
        <v>347</v>
      </c>
      <c r="DN39" s="669" t="s">
        <v>380</v>
      </c>
      <c r="DO39" s="670" t="s">
        <v>181</v>
      </c>
      <c r="DP39" s="671" t="s">
        <v>182</v>
      </c>
      <c r="DQ39" s="672" t="s">
        <v>8</v>
      </c>
      <c r="DR39" s="673" t="s">
        <v>380</v>
      </c>
      <c r="DS39" s="674" t="s">
        <v>181</v>
      </c>
      <c r="DT39" s="675" t="s">
        <v>182</v>
      </c>
      <c r="DU39" s="676" t="s">
        <v>8</v>
      </c>
      <c r="DV39" s="677" t="s">
        <v>381</v>
      </c>
      <c r="DW39" s="678" t="s">
        <v>382</v>
      </c>
      <c r="DX39" s="678" t="s">
        <v>383</v>
      </c>
      <c r="DY39" s="678" t="s">
        <v>384</v>
      </c>
      <c r="DZ39" s="678" t="s">
        <v>385</v>
      </c>
      <c r="EA39" s="678" t="s">
        <v>386</v>
      </c>
      <c r="EB39" s="678" t="s">
        <v>387</v>
      </c>
      <c r="EC39" s="679" t="s">
        <v>8</v>
      </c>
      <c r="ED39" s="680" t="s">
        <v>388</v>
      </c>
      <c r="EE39" s="643" t="s">
        <v>389</v>
      </c>
      <c r="EF39" s="658" t="s">
        <v>390</v>
      </c>
      <c r="EG39" s="643" t="s">
        <v>19</v>
      </c>
      <c r="EH39" s="647" t="s">
        <v>391</v>
      </c>
      <c r="EI39" s="681" t="s">
        <v>8</v>
      </c>
      <c r="EJ39" s="682" t="s">
        <v>392</v>
      </c>
      <c r="EK39" s="563"/>
    </row>
    <row r="40" s="731" customFormat="true" ht="12" hidden="false" customHeight="true" outlineLevel="0" collapsed="false">
      <c r="A40" s="868" t="s">
        <v>33</v>
      </c>
      <c r="B40" s="700" t="n">
        <v>24</v>
      </c>
      <c r="C40" s="685" t="n">
        <v>4884</v>
      </c>
      <c r="D40" s="686" t="n">
        <v>1071.73684210526</v>
      </c>
      <c r="E40" s="687" t="n">
        <v>1012.61904761905</v>
      </c>
      <c r="F40" s="869"/>
      <c r="G40" s="701" t="n">
        <v>5</v>
      </c>
      <c r="H40" s="701" t="n">
        <v>13</v>
      </c>
      <c r="I40" s="701" t="n">
        <v>6</v>
      </c>
      <c r="J40" s="701" t="n">
        <v>0</v>
      </c>
      <c r="K40" s="708" t="n">
        <v>0</v>
      </c>
      <c r="L40" s="740"/>
      <c r="M40" s="701" t="n">
        <v>0</v>
      </c>
      <c r="N40" s="701" t="n">
        <v>0</v>
      </c>
      <c r="O40" s="701" t="n">
        <v>4</v>
      </c>
      <c r="P40" s="701" t="n">
        <v>5</v>
      </c>
      <c r="Q40" s="728" t="n">
        <v>1</v>
      </c>
      <c r="R40" s="708" t="n">
        <v>14</v>
      </c>
      <c r="S40" s="693" t="n">
        <v>39.0178260869565</v>
      </c>
      <c r="T40" s="694" t="n">
        <v>25.7645454545455</v>
      </c>
      <c r="U40" s="870" t="n">
        <v>18.9627272727273</v>
      </c>
      <c r="V40" s="871" t="n">
        <v>0.275</v>
      </c>
      <c r="W40" s="697" t="n">
        <v>21</v>
      </c>
      <c r="X40" s="872" t="n">
        <v>5</v>
      </c>
      <c r="Y40" s="701" t="n">
        <v>2</v>
      </c>
      <c r="Z40" s="701" t="n">
        <v>4</v>
      </c>
      <c r="AA40" s="701" t="n">
        <v>1</v>
      </c>
      <c r="AB40" s="701" t="n">
        <v>1</v>
      </c>
      <c r="AC40" s="701" t="n">
        <v>8</v>
      </c>
      <c r="AD40" s="701" t="n">
        <v>3</v>
      </c>
      <c r="AE40" s="707" t="n">
        <v>0</v>
      </c>
      <c r="AF40" s="724" t="n">
        <v>0</v>
      </c>
      <c r="AG40" s="689" t="n">
        <v>6</v>
      </c>
      <c r="AH40" s="689" t="n">
        <v>6</v>
      </c>
      <c r="AI40" s="689" t="n">
        <v>0</v>
      </c>
      <c r="AJ40" s="689" t="n">
        <v>11</v>
      </c>
      <c r="AK40" s="699" t="n">
        <v>1</v>
      </c>
      <c r="AL40" s="744" t="n">
        <v>143.4</v>
      </c>
      <c r="AM40" s="745" t="n">
        <v>3816.72222222222</v>
      </c>
      <c r="AN40" s="746" t="n">
        <v>743.157894736842</v>
      </c>
      <c r="AO40" s="706"/>
      <c r="AP40" s="701" t="n">
        <v>17</v>
      </c>
      <c r="AQ40" s="701" t="n">
        <v>6</v>
      </c>
      <c r="AR40" s="707" t="n">
        <v>1</v>
      </c>
      <c r="AS40" s="706"/>
      <c r="AT40" s="701" t="n">
        <v>24</v>
      </c>
      <c r="AU40" s="701" t="n">
        <v>0</v>
      </c>
      <c r="AV40" s="708" t="n">
        <v>0</v>
      </c>
      <c r="AW40" s="709" t="n">
        <v>60.2916666666667</v>
      </c>
      <c r="AX40" s="710" t="n">
        <v>21</v>
      </c>
      <c r="AY40" s="711" t="n">
        <v>2</v>
      </c>
      <c r="AZ40" s="712" t="n">
        <v>1</v>
      </c>
      <c r="BA40" s="724" t="n">
        <v>4</v>
      </c>
      <c r="BB40" s="689" t="n">
        <v>18</v>
      </c>
      <c r="BC40" s="689" t="n">
        <v>0</v>
      </c>
      <c r="BD40" s="689" t="n">
        <v>0</v>
      </c>
      <c r="BE40" s="689" t="n">
        <v>2</v>
      </c>
      <c r="BF40" s="699" t="n">
        <v>1</v>
      </c>
      <c r="BG40" s="714"/>
      <c r="BH40" s="701" t="n">
        <v>24</v>
      </c>
      <c r="BI40" s="701" t="n">
        <v>0</v>
      </c>
      <c r="BJ40" s="708" t="n">
        <v>0</v>
      </c>
      <c r="BK40" s="715"/>
      <c r="BL40" s="701" t="n">
        <v>0</v>
      </c>
      <c r="BM40" s="701" t="n">
        <v>22</v>
      </c>
      <c r="BN40" s="707" t="n">
        <v>2</v>
      </c>
      <c r="BO40" s="873"/>
      <c r="BP40" s="701" t="n">
        <v>3</v>
      </c>
      <c r="BQ40" s="701" t="n">
        <v>0</v>
      </c>
      <c r="BR40" s="701" t="n">
        <v>4</v>
      </c>
      <c r="BS40" s="701" t="n">
        <v>0</v>
      </c>
      <c r="BT40" s="701" t="n">
        <v>0</v>
      </c>
      <c r="BU40" s="701" t="n">
        <v>0</v>
      </c>
      <c r="BV40" s="701" t="n">
        <v>1</v>
      </c>
      <c r="BW40" s="701" t="n">
        <v>0</v>
      </c>
      <c r="BX40" s="701" t="n">
        <v>1</v>
      </c>
      <c r="BY40" s="701" t="n">
        <v>14</v>
      </c>
      <c r="BZ40" s="699" t="n">
        <v>1</v>
      </c>
      <c r="CA40" s="716"/>
      <c r="CB40" s="698" t="n">
        <v>22</v>
      </c>
      <c r="CC40" s="689" t="n">
        <v>2</v>
      </c>
      <c r="CD40" s="692" t="n">
        <v>0</v>
      </c>
      <c r="CE40" s="716"/>
      <c r="CF40" s="698" t="n">
        <v>16</v>
      </c>
      <c r="CG40" s="689" t="n">
        <v>4</v>
      </c>
      <c r="CH40" s="692" t="n">
        <v>2</v>
      </c>
      <c r="CI40" s="692" t="n">
        <v>0</v>
      </c>
      <c r="CJ40" s="718" t="n">
        <v>0</v>
      </c>
      <c r="CK40" s="719" t="n">
        <v>64</v>
      </c>
      <c r="CL40" s="720" t="n">
        <v>0</v>
      </c>
      <c r="CM40" s="719" t="n">
        <v>19</v>
      </c>
      <c r="CN40" s="721" t="n">
        <v>16</v>
      </c>
      <c r="CO40" s="722" t="n">
        <v>9</v>
      </c>
      <c r="CP40" s="701" t="n">
        <v>1</v>
      </c>
      <c r="CQ40" s="701" t="n">
        <v>9</v>
      </c>
      <c r="CR40" s="701" t="n">
        <v>1</v>
      </c>
      <c r="CS40" s="701" t="n">
        <v>4</v>
      </c>
      <c r="CT40" s="701" t="n">
        <v>9</v>
      </c>
      <c r="CU40" s="699" t="n">
        <v>0</v>
      </c>
      <c r="CV40" s="716"/>
      <c r="CW40" s="698" t="n">
        <v>20</v>
      </c>
      <c r="CX40" s="689" t="n">
        <v>3</v>
      </c>
      <c r="CY40" s="690" t="n">
        <v>1</v>
      </c>
      <c r="CZ40" s="717"/>
      <c r="DA40" s="698" t="n">
        <v>10</v>
      </c>
      <c r="DB40" s="689" t="n">
        <v>6</v>
      </c>
      <c r="DC40" s="692" t="n">
        <v>2</v>
      </c>
      <c r="DD40" s="692" t="n">
        <v>1</v>
      </c>
      <c r="DE40" s="718" t="n">
        <v>1</v>
      </c>
      <c r="DF40" s="874" t="n">
        <v>0</v>
      </c>
      <c r="DG40" s="707" t="n">
        <v>0</v>
      </c>
      <c r="DH40" s="755" t="n">
        <v>10</v>
      </c>
      <c r="DI40" s="738" t="n">
        <v>1</v>
      </c>
      <c r="DJ40" s="741" t="n">
        <v>3</v>
      </c>
      <c r="DK40" s="692" t="n">
        <v>2</v>
      </c>
      <c r="DL40" s="692" t="n">
        <v>12</v>
      </c>
      <c r="DM40" s="699" t="n">
        <v>1</v>
      </c>
      <c r="DN40" s="725" t="n">
        <v>536</v>
      </c>
      <c r="DO40" s="726" t="n">
        <v>22</v>
      </c>
      <c r="DP40" s="701" t="n">
        <v>1</v>
      </c>
      <c r="DQ40" s="708" t="n">
        <v>1</v>
      </c>
      <c r="DR40" s="727" t="n">
        <v>53</v>
      </c>
      <c r="DS40" s="726" t="n">
        <v>9</v>
      </c>
      <c r="DT40" s="701" t="n">
        <v>14</v>
      </c>
      <c r="DU40" s="728" t="n">
        <v>1</v>
      </c>
      <c r="DV40" s="726" t="n">
        <v>16</v>
      </c>
      <c r="DW40" s="701" t="n">
        <v>1</v>
      </c>
      <c r="DX40" s="701" t="n">
        <v>0</v>
      </c>
      <c r="DY40" s="701" t="n">
        <v>1</v>
      </c>
      <c r="DZ40" s="701" t="n">
        <v>0</v>
      </c>
      <c r="EA40" s="701" t="n">
        <v>1</v>
      </c>
      <c r="EB40" s="701" t="n">
        <v>4</v>
      </c>
      <c r="EC40" s="707" t="n">
        <v>1</v>
      </c>
      <c r="ED40" s="724" t="n">
        <v>10</v>
      </c>
      <c r="EE40" s="689" t="n">
        <v>9</v>
      </c>
      <c r="EF40" s="689" t="n">
        <v>13</v>
      </c>
      <c r="EG40" s="689" t="n">
        <v>2</v>
      </c>
      <c r="EH40" s="689" t="n">
        <v>3</v>
      </c>
      <c r="EI40" s="692" t="n">
        <v>0</v>
      </c>
      <c r="EJ40" s="729" t="n">
        <v>21</v>
      </c>
      <c r="EK40" s="563"/>
    </row>
    <row r="41" s="731" customFormat="true" ht="12" hidden="false" customHeight="true" outlineLevel="0" collapsed="false">
      <c r="A41" s="868"/>
      <c r="B41" s="700"/>
      <c r="C41" s="685"/>
      <c r="D41" s="686"/>
      <c r="E41" s="687"/>
      <c r="F41" s="869"/>
      <c r="G41" s="701"/>
      <c r="H41" s="701"/>
      <c r="I41" s="701"/>
      <c r="J41" s="701"/>
      <c r="K41" s="708"/>
      <c r="L41" s="740"/>
      <c r="M41" s="701"/>
      <c r="N41" s="701"/>
      <c r="O41" s="701"/>
      <c r="P41" s="701"/>
      <c r="Q41" s="728"/>
      <c r="R41" s="708"/>
      <c r="S41" s="693"/>
      <c r="T41" s="694"/>
      <c r="U41" s="870"/>
      <c r="V41" s="871"/>
      <c r="W41" s="697"/>
      <c r="X41" s="872"/>
      <c r="Y41" s="701"/>
      <c r="Z41" s="701"/>
      <c r="AA41" s="701"/>
      <c r="AB41" s="701"/>
      <c r="AC41" s="701"/>
      <c r="AD41" s="701"/>
      <c r="AE41" s="707"/>
      <c r="AF41" s="724"/>
      <c r="AG41" s="689"/>
      <c r="AH41" s="689"/>
      <c r="AI41" s="689"/>
      <c r="AJ41" s="689"/>
      <c r="AK41" s="699"/>
      <c r="AL41" s="744"/>
      <c r="AM41" s="745"/>
      <c r="AN41" s="746"/>
      <c r="AO41" s="706"/>
      <c r="AP41" s="701"/>
      <c r="AQ41" s="701"/>
      <c r="AR41" s="707"/>
      <c r="AS41" s="706"/>
      <c r="AT41" s="701"/>
      <c r="AU41" s="701"/>
      <c r="AV41" s="708"/>
      <c r="AW41" s="709"/>
      <c r="AX41" s="710"/>
      <c r="AY41" s="711"/>
      <c r="AZ41" s="712"/>
      <c r="BA41" s="724"/>
      <c r="BB41" s="689"/>
      <c r="BC41" s="689"/>
      <c r="BD41" s="689"/>
      <c r="BE41" s="689"/>
      <c r="BF41" s="699"/>
      <c r="BG41" s="714"/>
      <c r="BH41" s="701"/>
      <c r="BI41" s="701"/>
      <c r="BJ41" s="708"/>
      <c r="BK41" s="715"/>
      <c r="BL41" s="701"/>
      <c r="BM41" s="701"/>
      <c r="BN41" s="707"/>
      <c r="BO41" s="873"/>
      <c r="BP41" s="701"/>
      <c r="BQ41" s="701"/>
      <c r="BR41" s="701"/>
      <c r="BS41" s="701"/>
      <c r="BT41" s="701"/>
      <c r="BU41" s="701"/>
      <c r="BV41" s="701"/>
      <c r="BW41" s="701"/>
      <c r="BX41" s="701"/>
      <c r="BY41" s="701"/>
      <c r="BZ41" s="699"/>
      <c r="CA41" s="716"/>
      <c r="CB41" s="698"/>
      <c r="CC41" s="689"/>
      <c r="CD41" s="692"/>
      <c r="CE41" s="716"/>
      <c r="CF41" s="698"/>
      <c r="CG41" s="689"/>
      <c r="CH41" s="692"/>
      <c r="CI41" s="692"/>
      <c r="CJ41" s="718"/>
      <c r="CK41" s="719"/>
      <c r="CL41" s="720"/>
      <c r="CM41" s="719"/>
      <c r="CN41" s="721"/>
      <c r="CO41" s="722"/>
      <c r="CP41" s="701"/>
      <c r="CQ41" s="701"/>
      <c r="CR41" s="701"/>
      <c r="CS41" s="701"/>
      <c r="CT41" s="701"/>
      <c r="CU41" s="699"/>
      <c r="CV41" s="716"/>
      <c r="CW41" s="698"/>
      <c r="CX41" s="689"/>
      <c r="CY41" s="690"/>
      <c r="CZ41" s="717"/>
      <c r="DA41" s="698"/>
      <c r="DB41" s="689"/>
      <c r="DC41" s="692"/>
      <c r="DD41" s="692"/>
      <c r="DE41" s="718"/>
      <c r="DF41" s="874"/>
      <c r="DG41" s="707"/>
      <c r="DH41" s="755"/>
      <c r="DI41" s="738"/>
      <c r="DJ41" s="741"/>
      <c r="DK41" s="741"/>
      <c r="DL41" s="741"/>
      <c r="DM41" s="699"/>
      <c r="DN41" s="725"/>
      <c r="DO41" s="726"/>
      <c r="DP41" s="701"/>
      <c r="DQ41" s="708"/>
      <c r="DR41" s="727"/>
      <c r="DS41" s="726"/>
      <c r="DT41" s="701"/>
      <c r="DU41" s="728"/>
      <c r="DV41" s="726"/>
      <c r="DW41" s="701"/>
      <c r="DX41" s="701"/>
      <c r="DY41" s="701"/>
      <c r="DZ41" s="701"/>
      <c r="EA41" s="701"/>
      <c r="EB41" s="701"/>
      <c r="EC41" s="707"/>
      <c r="ED41" s="724"/>
      <c r="EE41" s="689"/>
      <c r="EF41" s="689"/>
      <c r="EG41" s="689"/>
      <c r="EH41" s="689"/>
      <c r="EI41" s="692"/>
      <c r="EJ41" s="729"/>
      <c r="EK41" s="563"/>
    </row>
    <row r="42" s="731" customFormat="true" ht="12" hidden="false" customHeight="true" outlineLevel="0" collapsed="false">
      <c r="A42" s="875" t="s">
        <v>31</v>
      </c>
      <c r="B42" s="876" t="n">
        <v>29</v>
      </c>
      <c r="C42" s="734" t="n">
        <v>2024</v>
      </c>
      <c r="D42" s="735" t="n">
        <v>1099.76923076923</v>
      </c>
      <c r="E42" s="736" t="n">
        <v>965.772727272727</v>
      </c>
      <c r="F42" s="737"/>
      <c r="G42" s="738" t="n">
        <v>6</v>
      </c>
      <c r="H42" s="738" t="n">
        <v>13</v>
      </c>
      <c r="I42" s="738" t="n">
        <v>9</v>
      </c>
      <c r="J42" s="738" t="n">
        <v>0</v>
      </c>
      <c r="K42" s="739" t="n">
        <v>1</v>
      </c>
      <c r="L42" s="740"/>
      <c r="M42" s="738" t="n">
        <v>1</v>
      </c>
      <c r="N42" s="738" t="n">
        <v>0</v>
      </c>
      <c r="O42" s="738" t="n">
        <v>7</v>
      </c>
      <c r="P42" s="738" t="n">
        <v>2</v>
      </c>
      <c r="Q42" s="741" t="n">
        <v>6</v>
      </c>
      <c r="R42" s="739" t="n">
        <v>13</v>
      </c>
      <c r="S42" s="742" t="n">
        <v>38.9507142857143</v>
      </c>
      <c r="T42" s="743" t="n">
        <v>28.8275</v>
      </c>
      <c r="U42" s="695" t="n">
        <v>11.9688</v>
      </c>
      <c r="V42" s="877" t="n">
        <v>2.81055555555556</v>
      </c>
      <c r="W42" s="697" t="n">
        <v>26</v>
      </c>
      <c r="X42" s="753" t="n">
        <v>10</v>
      </c>
      <c r="Y42" s="738" t="n">
        <v>3</v>
      </c>
      <c r="Z42" s="738" t="n">
        <v>2</v>
      </c>
      <c r="AA42" s="738" t="n">
        <v>3</v>
      </c>
      <c r="AB42" s="738" t="n">
        <v>1</v>
      </c>
      <c r="AC42" s="738" t="n">
        <v>7</v>
      </c>
      <c r="AD42" s="738" t="n">
        <v>3</v>
      </c>
      <c r="AE42" s="747" t="n">
        <v>0</v>
      </c>
      <c r="AF42" s="755" t="n">
        <v>0</v>
      </c>
      <c r="AG42" s="738" t="n">
        <v>1</v>
      </c>
      <c r="AH42" s="738" t="n">
        <v>9</v>
      </c>
      <c r="AI42" s="738" t="n">
        <v>2</v>
      </c>
      <c r="AJ42" s="738" t="n">
        <v>16</v>
      </c>
      <c r="AK42" s="747" t="n">
        <v>1</v>
      </c>
      <c r="AL42" s="744" t="n">
        <v>53.7727272727273</v>
      </c>
      <c r="AM42" s="745" t="n">
        <v>1280.52380952381</v>
      </c>
      <c r="AN42" s="746" t="n">
        <v>285.285714285714</v>
      </c>
      <c r="AO42" s="706"/>
      <c r="AP42" s="738" t="n">
        <v>19</v>
      </c>
      <c r="AQ42" s="738" t="n">
        <v>7</v>
      </c>
      <c r="AR42" s="747" t="n">
        <v>3</v>
      </c>
      <c r="AS42" s="706"/>
      <c r="AT42" s="738" t="n">
        <v>28</v>
      </c>
      <c r="AU42" s="738" t="n">
        <v>1</v>
      </c>
      <c r="AV42" s="739" t="n">
        <v>0</v>
      </c>
      <c r="AW42" s="709" t="n">
        <v>60.4642857142857</v>
      </c>
      <c r="AX42" s="748" t="n">
        <v>23</v>
      </c>
      <c r="AY42" s="749" t="n">
        <v>4</v>
      </c>
      <c r="AZ42" s="750" t="n">
        <v>2</v>
      </c>
      <c r="BA42" s="755" t="n">
        <v>6</v>
      </c>
      <c r="BB42" s="738" t="n">
        <v>18</v>
      </c>
      <c r="BC42" s="738" t="n">
        <v>0</v>
      </c>
      <c r="BD42" s="738" t="n">
        <v>0</v>
      </c>
      <c r="BE42" s="738" t="n">
        <v>4</v>
      </c>
      <c r="BF42" s="747" t="n">
        <v>2</v>
      </c>
      <c r="BG42" s="751"/>
      <c r="BH42" s="738" t="n">
        <v>27</v>
      </c>
      <c r="BI42" s="738" t="n">
        <v>2</v>
      </c>
      <c r="BJ42" s="739" t="n">
        <v>0</v>
      </c>
      <c r="BK42" s="752"/>
      <c r="BL42" s="738" t="n">
        <v>5</v>
      </c>
      <c r="BM42" s="738" t="n">
        <v>20</v>
      </c>
      <c r="BN42" s="747" t="n">
        <v>4</v>
      </c>
      <c r="BO42" s="878"/>
      <c r="BP42" s="738" t="n">
        <v>3</v>
      </c>
      <c r="BQ42" s="738" t="n">
        <v>0</v>
      </c>
      <c r="BR42" s="738" t="n">
        <v>2</v>
      </c>
      <c r="BS42" s="738" t="n">
        <v>3</v>
      </c>
      <c r="BT42" s="738" t="n">
        <v>0</v>
      </c>
      <c r="BU42" s="738" t="n">
        <v>0</v>
      </c>
      <c r="BV42" s="738" t="n">
        <v>0</v>
      </c>
      <c r="BW42" s="738" t="n">
        <v>2</v>
      </c>
      <c r="BX42" s="738" t="n">
        <v>0</v>
      </c>
      <c r="BY42" s="738" t="n">
        <v>18</v>
      </c>
      <c r="BZ42" s="747" t="n">
        <v>1</v>
      </c>
      <c r="CA42" s="751"/>
      <c r="CB42" s="753" t="n">
        <v>20</v>
      </c>
      <c r="CC42" s="738" t="n">
        <v>9</v>
      </c>
      <c r="CD42" s="741" t="n">
        <v>0</v>
      </c>
      <c r="CE42" s="751"/>
      <c r="CF42" s="753" t="n">
        <v>12</v>
      </c>
      <c r="CG42" s="738" t="n">
        <v>2</v>
      </c>
      <c r="CH42" s="741" t="n">
        <v>4</v>
      </c>
      <c r="CI42" s="692" t="n">
        <v>0</v>
      </c>
      <c r="CJ42" s="754" t="n">
        <v>2</v>
      </c>
      <c r="CK42" s="719" t="n">
        <v>27</v>
      </c>
      <c r="CL42" s="720" t="n">
        <v>0</v>
      </c>
      <c r="CM42" s="719" t="n">
        <v>6</v>
      </c>
      <c r="CN42" s="721" t="n">
        <v>5</v>
      </c>
      <c r="CO42" s="755" t="n">
        <v>6</v>
      </c>
      <c r="CP42" s="738" t="n">
        <v>2</v>
      </c>
      <c r="CQ42" s="738" t="n">
        <v>7</v>
      </c>
      <c r="CR42" s="738" t="n">
        <v>0</v>
      </c>
      <c r="CS42" s="738" t="n">
        <v>2</v>
      </c>
      <c r="CT42" s="738" t="n">
        <v>18</v>
      </c>
      <c r="CU42" s="747" t="n">
        <v>2</v>
      </c>
      <c r="CV42" s="751"/>
      <c r="CW42" s="753" t="n">
        <v>17</v>
      </c>
      <c r="CX42" s="738" t="n">
        <v>11</v>
      </c>
      <c r="CY42" s="739" t="n">
        <v>1</v>
      </c>
      <c r="CZ42" s="752"/>
      <c r="DA42" s="753" t="n">
        <v>9</v>
      </c>
      <c r="DB42" s="738" t="n">
        <v>4</v>
      </c>
      <c r="DC42" s="741" t="n">
        <v>3</v>
      </c>
      <c r="DD42" s="692" t="n">
        <v>1</v>
      </c>
      <c r="DE42" s="754" t="n">
        <v>0</v>
      </c>
      <c r="DF42" s="723" t="n">
        <v>0</v>
      </c>
      <c r="DG42" s="699" t="n">
        <v>0</v>
      </c>
      <c r="DH42" s="755" t="n">
        <v>11</v>
      </c>
      <c r="DI42" s="738" t="n">
        <v>2</v>
      </c>
      <c r="DJ42" s="741" t="n">
        <v>4</v>
      </c>
      <c r="DK42" s="692" t="n">
        <v>0</v>
      </c>
      <c r="DL42" s="692" t="n">
        <v>17</v>
      </c>
      <c r="DM42" s="699" t="n">
        <v>0</v>
      </c>
      <c r="DN42" s="744" t="n">
        <v>281</v>
      </c>
      <c r="DO42" s="756" t="n">
        <v>26</v>
      </c>
      <c r="DP42" s="738" t="n">
        <v>2</v>
      </c>
      <c r="DQ42" s="739" t="n">
        <v>1</v>
      </c>
      <c r="DR42" s="757" t="n">
        <v>17</v>
      </c>
      <c r="DS42" s="756" t="n">
        <v>13</v>
      </c>
      <c r="DT42" s="738" t="n">
        <v>15</v>
      </c>
      <c r="DU42" s="741" t="n">
        <v>1</v>
      </c>
      <c r="DV42" s="756" t="n">
        <v>15</v>
      </c>
      <c r="DW42" s="738" t="n">
        <v>2</v>
      </c>
      <c r="DX42" s="738" t="n">
        <v>6</v>
      </c>
      <c r="DY42" s="738" t="n">
        <v>0</v>
      </c>
      <c r="DZ42" s="738" t="n">
        <v>1</v>
      </c>
      <c r="EA42" s="738" t="n">
        <v>1</v>
      </c>
      <c r="EB42" s="738" t="n">
        <v>3</v>
      </c>
      <c r="EC42" s="747" t="n">
        <v>1</v>
      </c>
      <c r="ED42" s="755" t="n">
        <v>7</v>
      </c>
      <c r="EE42" s="738" t="n">
        <v>7</v>
      </c>
      <c r="EF42" s="738" t="n">
        <v>12</v>
      </c>
      <c r="EG42" s="738" t="n">
        <v>2</v>
      </c>
      <c r="EH42" s="738" t="n">
        <v>11</v>
      </c>
      <c r="EI42" s="741" t="n">
        <v>0</v>
      </c>
      <c r="EJ42" s="879" t="n">
        <v>18</v>
      </c>
      <c r="EK42" s="563"/>
    </row>
    <row r="43" s="731" customFormat="true" ht="12" hidden="false" customHeight="true" outlineLevel="0" collapsed="false">
      <c r="A43" s="875"/>
      <c r="B43" s="876"/>
      <c r="C43" s="734"/>
      <c r="D43" s="735"/>
      <c r="E43" s="736"/>
      <c r="F43" s="737"/>
      <c r="G43" s="738"/>
      <c r="H43" s="738"/>
      <c r="I43" s="738"/>
      <c r="J43" s="738"/>
      <c r="K43" s="739"/>
      <c r="L43" s="740"/>
      <c r="M43" s="738"/>
      <c r="N43" s="738"/>
      <c r="O43" s="738"/>
      <c r="P43" s="738"/>
      <c r="Q43" s="741"/>
      <c r="R43" s="739"/>
      <c r="S43" s="742"/>
      <c r="T43" s="743"/>
      <c r="U43" s="695"/>
      <c r="V43" s="877"/>
      <c r="W43" s="697"/>
      <c r="X43" s="753"/>
      <c r="Y43" s="738"/>
      <c r="Z43" s="738"/>
      <c r="AA43" s="738"/>
      <c r="AB43" s="738"/>
      <c r="AC43" s="738"/>
      <c r="AD43" s="738"/>
      <c r="AE43" s="747"/>
      <c r="AF43" s="755"/>
      <c r="AG43" s="738"/>
      <c r="AH43" s="738"/>
      <c r="AI43" s="738"/>
      <c r="AJ43" s="738"/>
      <c r="AK43" s="747"/>
      <c r="AL43" s="744"/>
      <c r="AM43" s="745"/>
      <c r="AN43" s="746"/>
      <c r="AO43" s="706"/>
      <c r="AP43" s="738"/>
      <c r="AQ43" s="738"/>
      <c r="AR43" s="747"/>
      <c r="AS43" s="706"/>
      <c r="AT43" s="738"/>
      <c r="AU43" s="738"/>
      <c r="AV43" s="739"/>
      <c r="AW43" s="709"/>
      <c r="AX43" s="748"/>
      <c r="AY43" s="749"/>
      <c r="AZ43" s="750"/>
      <c r="BA43" s="755"/>
      <c r="BB43" s="738"/>
      <c r="BC43" s="738"/>
      <c r="BD43" s="738"/>
      <c r="BE43" s="738"/>
      <c r="BF43" s="747"/>
      <c r="BG43" s="751"/>
      <c r="BH43" s="738"/>
      <c r="BI43" s="738"/>
      <c r="BJ43" s="739"/>
      <c r="BK43" s="752"/>
      <c r="BL43" s="738"/>
      <c r="BM43" s="738"/>
      <c r="BN43" s="747"/>
      <c r="BO43" s="878"/>
      <c r="BP43" s="738"/>
      <c r="BQ43" s="738"/>
      <c r="BR43" s="738"/>
      <c r="BS43" s="738"/>
      <c r="BT43" s="738"/>
      <c r="BU43" s="738"/>
      <c r="BV43" s="738"/>
      <c r="BW43" s="738"/>
      <c r="BX43" s="738"/>
      <c r="BY43" s="738"/>
      <c r="BZ43" s="747"/>
      <c r="CA43" s="751"/>
      <c r="CB43" s="753"/>
      <c r="CC43" s="738"/>
      <c r="CD43" s="741"/>
      <c r="CE43" s="751"/>
      <c r="CF43" s="753"/>
      <c r="CG43" s="738"/>
      <c r="CH43" s="741"/>
      <c r="CI43" s="741"/>
      <c r="CJ43" s="754"/>
      <c r="CK43" s="719"/>
      <c r="CL43" s="720"/>
      <c r="CM43" s="719"/>
      <c r="CN43" s="721"/>
      <c r="CO43" s="755"/>
      <c r="CP43" s="738"/>
      <c r="CQ43" s="738"/>
      <c r="CR43" s="738"/>
      <c r="CS43" s="738"/>
      <c r="CT43" s="738"/>
      <c r="CU43" s="747"/>
      <c r="CV43" s="751"/>
      <c r="CW43" s="753"/>
      <c r="CX43" s="738"/>
      <c r="CY43" s="739"/>
      <c r="CZ43" s="752"/>
      <c r="DA43" s="753"/>
      <c r="DB43" s="738"/>
      <c r="DC43" s="741"/>
      <c r="DD43" s="741"/>
      <c r="DE43" s="754"/>
      <c r="DF43" s="723"/>
      <c r="DG43" s="699"/>
      <c r="DH43" s="755"/>
      <c r="DI43" s="738"/>
      <c r="DJ43" s="741"/>
      <c r="DK43" s="741"/>
      <c r="DL43" s="741"/>
      <c r="DM43" s="699"/>
      <c r="DN43" s="744"/>
      <c r="DO43" s="756"/>
      <c r="DP43" s="738"/>
      <c r="DQ43" s="739"/>
      <c r="DR43" s="757"/>
      <c r="DS43" s="756"/>
      <c r="DT43" s="738"/>
      <c r="DU43" s="741"/>
      <c r="DV43" s="756"/>
      <c r="DW43" s="738"/>
      <c r="DX43" s="738"/>
      <c r="DY43" s="738"/>
      <c r="DZ43" s="738"/>
      <c r="EA43" s="738"/>
      <c r="EB43" s="738"/>
      <c r="EC43" s="747"/>
      <c r="ED43" s="755"/>
      <c r="EE43" s="738"/>
      <c r="EF43" s="738"/>
      <c r="EG43" s="738"/>
      <c r="EH43" s="738"/>
      <c r="EI43" s="741"/>
      <c r="EJ43" s="879"/>
      <c r="EK43" s="563"/>
    </row>
    <row r="44" s="731" customFormat="true" ht="12" hidden="false" customHeight="true" outlineLevel="0" collapsed="false">
      <c r="A44" s="875" t="s">
        <v>29</v>
      </c>
      <c r="B44" s="880" t="n">
        <v>48</v>
      </c>
      <c r="C44" s="734" t="n">
        <v>1828</v>
      </c>
      <c r="D44" s="735" t="n">
        <v>1060.95454545455</v>
      </c>
      <c r="E44" s="736" t="n">
        <v>870.8</v>
      </c>
      <c r="F44" s="737"/>
      <c r="G44" s="738" t="n">
        <v>3</v>
      </c>
      <c r="H44" s="738" t="n">
        <v>20</v>
      </c>
      <c r="I44" s="738" t="n">
        <v>24</v>
      </c>
      <c r="J44" s="738" t="n">
        <v>1</v>
      </c>
      <c r="K44" s="739" t="n">
        <v>0</v>
      </c>
      <c r="L44" s="740"/>
      <c r="M44" s="738" t="n">
        <v>2</v>
      </c>
      <c r="N44" s="738" t="n">
        <v>2</v>
      </c>
      <c r="O44" s="738" t="n">
        <v>11</v>
      </c>
      <c r="P44" s="738" t="n">
        <v>9</v>
      </c>
      <c r="Q44" s="741" t="n">
        <v>7</v>
      </c>
      <c r="R44" s="739" t="n">
        <v>17</v>
      </c>
      <c r="S44" s="742" t="n">
        <v>39.6576086956522</v>
      </c>
      <c r="T44" s="743" t="n">
        <v>25.9432258064516</v>
      </c>
      <c r="U44" s="695" t="n">
        <v>13.0431818181818</v>
      </c>
      <c r="V44" s="877" t="n">
        <v>1.10321428571429</v>
      </c>
      <c r="W44" s="697" t="n">
        <v>43</v>
      </c>
      <c r="X44" s="753" t="n">
        <v>13</v>
      </c>
      <c r="Y44" s="738" t="n">
        <v>5</v>
      </c>
      <c r="Z44" s="738" t="n">
        <v>6</v>
      </c>
      <c r="AA44" s="738" t="n">
        <v>2</v>
      </c>
      <c r="AB44" s="738" t="n">
        <v>1</v>
      </c>
      <c r="AC44" s="738" t="n">
        <v>16</v>
      </c>
      <c r="AD44" s="738" t="n">
        <v>4</v>
      </c>
      <c r="AE44" s="747" t="n">
        <v>1</v>
      </c>
      <c r="AF44" s="755" t="n">
        <v>0</v>
      </c>
      <c r="AG44" s="738" t="n">
        <v>9</v>
      </c>
      <c r="AH44" s="738" t="n">
        <v>21</v>
      </c>
      <c r="AI44" s="738" t="n">
        <v>7</v>
      </c>
      <c r="AJ44" s="738" t="n">
        <v>10</v>
      </c>
      <c r="AK44" s="747" t="n">
        <v>1</v>
      </c>
      <c r="AL44" s="744" t="n">
        <v>23.9756097560976</v>
      </c>
      <c r="AM44" s="745" t="n">
        <v>627.594594594595</v>
      </c>
      <c r="AN44" s="746" t="n">
        <v>114.6</v>
      </c>
      <c r="AO44" s="706"/>
      <c r="AP44" s="738" t="n">
        <v>24</v>
      </c>
      <c r="AQ44" s="738" t="n">
        <v>17</v>
      </c>
      <c r="AR44" s="747" t="n">
        <v>7</v>
      </c>
      <c r="AS44" s="706"/>
      <c r="AT44" s="738" t="n">
        <v>42</v>
      </c>
      <c r="AU44" s="738" t="n">
        <v>4</v>
      </c>
      <c r="AV44" s="739" t="n">
        <v>2</v>
      </c>
      <c r="AW44" s="709" t="n">
        <v>60.5476190476191</v>
      </c>
      <c r="AX44" s="748" t="n">
        <v>38</v>
      </c>
      <c r="AY44" s="749" t="n">
        <v>4</v>
      </c>
      <c r="AZ44" s="750" t="n">
        <v>6</v>
      </c>
      <c r="BA44" s="755" t="n">
        <v>10</v>
      </c>
      <c r="BB44" s="738" t="n">
        <v>28</v>
      </c>
      <c r="BC44" s="738" t="n">
        <v>1</v>
      </c>
      <c r="BD44" s="738" t="n">
        <v>0</v>
      </c>
      <c r="BE44" s="738" t="n">
        <v>4</v>
      </c>
      <c r="BF44" s="747" t="n">
        <v>6</v>
      </c>
      <c r="BG44" s="751"/>
      <c r="BH44" s="738" t="n">
        <v>45</v>
      </c>
      <c r="BI44" s="738" t="n">
        <v>1</v>
      </c>
      <c r="BJ44" s="739" t="n">
        <v>2</v>
      </c>
      <c r="BK44" s="752"/>
      <c r="BL44" s="738" t="n">
        <v>2</v>
      </c>
      <c r="BM44" s="738" t="n">
        <v>36</v>
      </c>
      <c r="BN44" s="747" t="n">
        <v>10</v>
      </c>
      <c r="BO44" s="878"/>
      <c r="BP44" s="738" t="n">
        <v>1</v>
      </c>
      <c r="BQ44" s="738" t="n">
        <v>1</v>
      </c>
      <c r="BR44" s="738" t="n">
        <v>7</v>
      </c>
      <c r="BS44" s="738" t="n">
        <v>5</v>
      </c>
      <c r="BT44" s="738" t="n">
        <v>0</v>
      </c>
      <c r="BU44" s="738" t="n">
        <v>0</v>
      </c>
      <c r="BV44" s="738" t="n">
        <v>3</v>
      </c>
      <c r="BW44" s="738" t="n">
        <v>0</v>
      </c>
      <c r="BX44" s="738" t="n">
        <v>0</v>
      </c>
      <c r="BY44" s="738" t="n">
        <v>26</v>
      </c>
      <c r="BZ44" s="747" t="n">
        <v>5</v>
      </c>
      <c r="CA44" s="751"/>
      <c r="CB44" s="753" t="n">
        <v>32</v>
      </c>
      <c r="CC44" s="738" t="n">
        <v>14</v>
      </c>
      <c r="CD44" s="741" t="n">
        <v>2</v>
      </c>
      <c r="CE44" s="751"/>
      <c r="CF44" s="753" t="n">
        <v>28</v>
      </c>
      <c r="CG44" s="738" t="n">
        <v>4</v>
      </c>
      <c r="CH44" s="741" t="n">
        <v>0</v>
      </c>
      <c r="CI44" s="692" t="n">
        <v>0</v>
      </c>
      <c r="CJ44" s="754" t="n">
        <v>0</v>
      </c>
      <c r="CK44" s="719" t="n">
        <v>24</v>
      </c>
      <c r="CL44" s="720" t="n">
        <v>0</v>
      </c>
      <c r="CM44" s="719" t="n">
        <v>6</v>
      </c>
      <c r="CN44" s="721" t="n">
        <v>5</v>
      </c>
      <c r="CO44" s="755" t="n">
        <v>10</v>
      </c>
      <c r="CP44" s="738" t="n">
        <v>1</v>
      </c>
      <c r="CQ44" s="738" t="n">
        <v>6</v>
      </c>
      <c r="CR44" s="738" t="n">
        <v>1</v>
      </c>
      <c r="CS44" s="738" t="n">
        <v>3</v>
      </c>
      <c r="CT44" s="738" t="n">
        <v>27</v>
      </c>
      <c r="CU44" s="747" t="n">
        <v>5</v>
      </c>
      <c r="CV44" s="751"/>
      <c r="CW44" s="753" t="n">
        <v>28</v>
      </c>
      <c r="CX44" s="738" t="n">
        <v>18</v>
      </c>
      <c r="CY44" s="739" t="n">
        <v>2</v>
      </c>
      <c r="CZ44" s="752"/>
      <c r="DA44" s="753" t="n">
        <v>23</v>
      </c>
      <c r="DB44" s="738" t="n">
        <v>2</v>
      </c>
      <c r="DC44" s="741" t="n">
        <v>3</v>
      </c>
      <c r="DD44" s="692" t="n">
        <v>0</v>
      </c>
      <c r="DE44" s="754" t="n">
        <v>0</v>
      </c>
      <c r="DF44" s="723" t="n">
        <v>0</v>
      </c>
      <c r="DG44" s="699" t="n">
        <v>0</v>
      </c>
      <c r="DH44" s="755" t="n">
        <v>15</v>
      </c>
      <c r="DI44" s="738" t="n">
        <v>3</v>
      </c>
      <c r="DJ44" s="741" t="n">
        <v>5</v>
      </c>
      <c r="DK44" s="692" t="n">
        <v>1</v>
      </c>
      <c r="DL44" s="692" t="n">
        <v>21</v>
      </c>
      <c r="DM44" s="699" t="n">
        <v>7</v>
      </c>
      <c r="DN44" s="744" t="n">
        <v>273</v>
      </c>
      <c r="DO44" s="756" t="n">
        <v>43</v>
      </c>
      <c r="DP44" s="738" t="n">
        <v>2</v>
      </c>
      <c r="DQ44" s="739" t="n">
        <v>3</v>
      </c>
      <c r="DR44" s="757" t="n">
        <v>24</v>
      </c>
      <c r="DS44" s="756" t="n">
        <v>18</v>
      </c>
      <c r="DT44" s="738" t="n">
        <v>27</v>
      </c>
      <c r="DU44" s="741" t="n">
        <v>3</v>
      </c>
      <c r="DV44" s="756" t="n">
        <v>27</v>
      </c>
      <c r="DW44" s="738" t="n">
        <v>4</v>
      </c>
      <c r="DX44" s="738" t="n">
        <v>3</v>
      </c>
      <c r="DY44" s="738" t="n">
        <v>2</v>
      </c>
      <c r="DZ44" s="738" t="n">
        <v>4</v>
      </c>
      <c r="EA44" s="738" t="n">
        <v>1</v>
      </c>
      <c r="EB44" s="738" t="n">
        <v>4</v>
      </c>
      <c r="EC44" s="747" t="n">
        <v>3</v>
      </c>
      <c r="ED44" s="755" t="n">
        <v>8</v>
      </c>
      <c r="EE44" s="738" t="n">
        <v>6</v>
      </c>
      <c r="EF44" s="738" t="n">
        <v>14</v>
      </c>
      <c r="EG44" s="738" t="n">
        <v>1</v>
      </c>
      <c r="EH44" s="738" t="n">
        <v>25</v>
      </c>
      <c r="EI44" s="741" t="n">
        <v>3</v>
      </c>
      <c r="EJ44" s="879" t="n">
        <v>20</v>
      </c>
      <c r="EK44" s="563"/>
    </row>
    <row r="45" s="731" customFormat="true" ht="12" hidden="false" customHeight="true" outlineLevel="0" collapsed="false">
      <c r="A45" s="875"/>
      <c r="B45" s="880"/>
      <c r="C45" s="734"/>
      <c r="D45" s="735"/>
      <c r="E45" s="736"/>
      <c r="F45" s="737"/>
      <c r="G45" s="738"/>
      <c r="H45" s="738"/>
      <c r="I45" s="738"/>
      <c r="J45" s="738"/>
      <c r="K45" s="739"/>
      <c r="L45" s="740"/>
      <c r="M45" s="738"/>
      <c r="N45" s="738"/>
      <c r="O45" s="738"/>
      <c r="P45" s="738"/>
      <c r="Q45" s="741"/>
      <c r="R45" s="739"/>
      <c r="S45" s="742"/>
      <c r="T45" s="743"/>
      <c r="U45" s="695"/>
      <c r="V45" s="877"/>
      <c r="W45" s="697"/>
      <c r="X45" s="753"/>
      <c r="Y45" s="738"/>
      <c r="Z45" s="738"/>
      <c r="AA45" s="738"/>
      <c r="AB45" s="738"/>
      <c r="AC45" s="738"/>
      <c r="AD45" s="738"/>
      <c r="AE45" s="747"/>
      <c r="AF45" s="755"/>
      <c r="AG45" s="738"/>
      <c r="AH45" s="738"/>
      <c r="AI45" s="738"/>
      <c r="AJ45" s="738"/>
      <c r="AK45" s="747"/>
      <c r="AL45" s="744"/>
      <c r="AM45" s="745"/>
      <c r="AN45" s="746"/>
      <c r="AO45" s="706"/>
      <c r="AP45" s="738"/>
      <c r="AQ45" s="738"/>
      <c r="AR45" s="747"/>
      <c r="AS45" s="706"/>
      <c r="AT45" s="738"/>
      <c r="AU45" s="738"/>
      <c r="AV45" s="739"/>
      <c r="AW45" s="709"/>
      <c r="AX45" s="748"/>
      <c r="AY45" s="749"/>
      <c r="AZ45" s="750"/>
      <c r="BA45" s="755"/>
      <c r="BB45" s="738"/>
      <c r="BC45" s="738"/>
      <c r="BD45" s="738"/>
      <c r="BE45" s="738"/>
      <c r="BF45" s="747"/>
      <c r="BG45" s="751"/>
      <c r="BH45" s="738"/>
      <c r="BI45" s="738"/>
      <c r="BJ45" s="739"/>
      <c r="BK45" s="752"/>
      <c r="BL45" s="738"/>
      <c r="BM45" s="738"/>
      <c r="BN45" s="747"/>
      <c r="BO45" s="878"/>
      <c r="BP45" s="738"/>
      <c r="BQ45" s="738"/>
      <c r="BR45" s="738"/>
      <c r="BS45" s="738"/>
      <c r="BT45" s="738"/>
      <c r="BU45" s="738"/>
      <c r="BV45" s="738"/>
      <c r="BW45" s="738"/>
      <c r="BX45" s="738"/>
      <c r="BY45" s="738"/>
      <c r="BZ45" s="747"/>
      <c r="CA45" s="751"/>
      <c r="CB45" s="753"/>
      <c r="CC45" s="738"/>
      <c r="CD45" s="741"/>
      <c r="CE45" s="751"/>
      <c r="CF45" s="753"/>
      <c r="CG45" s="738"/>
      <c r="CH45" s="741"/>
      <c r="CI45" s="741"/>
      <c r="CJ45" s="754"/>
      <c r="CK45" s="719"/>
      <c r="CL45" s="720"/>
      <c r="CM45" s="719"/>
      <c r="CN45" s="721"/>
      <c r="CO45" s="755"/>
      <c r="CP45" s="738"/>
      <c r="CQ45" s="738"/>
      <c r="CR45" s="738"/>
      <c r="CS45" s="738"/>
      <c r="CT45" s="738"/>
      <c r="CU45" s="747"/>
      <c r="CV45" s="751"/>
      <c r="CW45" s="753"/>
      <c r="CX45" s="738"/>
      <c r="CY45" s="739"/>
      <c r="CZ45" s="752"/>
      <c r="DA45" s="753"/>
      <c r="DB45" s="738"/>
      <c r="DC45" s="741"/>
      <c r="DD45" s="741"/>
      <c r="DE45" s="754"/>
      <c r="DF45" s="723"/>
      <c r="DG45" s="699"/>
      <c r="DH45" s="755"/>
      <c r="DI45" s="738"/>
      <c r="DJ45" s="741"/>
      <c r="DK45" s="741"/>
      <c r="DL45" s="741"/>
      <c r="DM45" s="699"/>
      <c r="DN45" s="744"/>
      <c r="DO45" s="756"/>
      <c r="DP45" s="738"/>
      <c r="DQ45" s="739"/>
      <c r="DR45" s="757"/>
      <c r="DS45" s="756"/>
      <c r="DT45" s="738"/>
      <c r="DU45" s="741"/>
      <c r="DV45" s="756"/>
      <c r="DW45" s="738"/>
      <c r="DX45" s="738"/>
      <c r="DY45" s="738"/>
      <c r="DZ45" s="738"/>
      <c r="EA45" s="738"/>
      <c r="EB45" s="738"/>
      <c r="EC45" s="747"/>
      <c r="ED45" s="755"/>
      <c r="EE45" s="738"/>
      <c r="EF45" s="738"/>
      <c r="EG45" s="738"/>
      <c r="EH45" s="738"/>
      <c r="EI45" s="741"/>
      <c r="EJ45" s="879"/>
      <c r="EK45" s="563"/>
    </row>
    <row r="46" s="731" customFormat="true" ht="12" hidden="false" customHeight="true" outlineLevel="0" collapsed="false">
      <c r="A46" s="875" t="s">
        <v>32</v>
      </c>
      <c r="B46" s="880" t="n">
        <v>198</v>
      </c>
      <c r="C46" s="734" t="n">
        <v>3303</v>
      </c>
      <c r="D46" s="735" t="n">
        <v>2124.4126984127</v>
      </c>
      <c r="E46" s="736" t="n">
        <v>935.300751879699</v>
      </c>
      <c r="F46" s="737"/>
      <c r="G46" s="738" t="n">
        <v>34</v>
      </c>
      <c r="H46" s="738" t="n">
        <v>35</v>
      </c>
      <c r="I46" s="738" t="n">
        <v>108</v>
      </c>
      <c r="J46" s="738" t="n">
        <v>9</v>
      </c>
      <c r="K46" s="739" t="n">
        <v>12</v>
      </c>
      <c r="L46" s="740"/>
      <c r="M46" s="738" t="n">
        <v>13</v>
      </c>
      <c r="N46" s="738" t="n">
        <v>20</v>
      </c>
      <c r="O46" s="738" t="n">
        <v>36</v>
      </c>
      <c r="P46" s="738" t="n">
        <v>27</v>
      </c>
      <c r="Q46" s="741" t="n">
        <v>28</v>
      </c>
      <c r="R46" s="739" t="n">
        <v>74</v>
      </c>
      <c r="S46" s="742" t="n">
        <v>40.8167613636364</v>
      </c>
      <c r="T46" s="743" t="n">
        <v>24.7468907563025</v>
      </c>
      <c r="U46" s="695" t="n">
        <v>11.0368047337278</v>
      </c>
      <c r="V46" s="877" t="n">
        <v>2.5500826446281</v>
      </c>
      <c r="W46" s="697" t="n">
        <v>170</v>
      </c>
      <c r="X46" s="753" t="n">
        <v>54</v>
      </c>
      <c r="Y46" s="738" t="n">
        <v>9</v>
      </c>
      <c r="Z46" s="738" t="n">
        <v>31</v>
      </c>
      <c r="AA46" s="738" t="n">
        <v>28</v>
      </c>
      <c r="AB46" s="738" t="n">
        <v>7</v>
      </c>
      <c r="AC46" s="738" t="n">
        <v>41</v>
      </c>
      <c r="AD46" s="738" t="n">
        <v>25</v>
      </c>
      <c r="AE46" s="747" t="n">
        <v>3</v>
      </c>
      <c r="AF46" s="755" t="n">
        <v>4</v>
      </c>
      <c r="AG46" s="738" t="n">
        <v>29</v>
      </c>
      <c r="AH46" s="738" t="n">
        <v>43</v>
      </c>
      <c r="AI46" s="738" t="n">
        <v>10</v>
      </c>
      <c r="AJ46" s="738" t="n">
        <v>91</v>
      </c>
      <c r="AK46" s="747" t="n">
        <v>21</v>
      </c>
      <c r="AL46" s="744" t="n">
        <v>11.1870967741935</v>
      </c>
      <c r="AM46" s="745" t="n">
        <v>218.4</v>
      </c>
      <c r="AN46" s="746" t="n">
        <v>53.9034482758621</v>
      </c>
      <c r="AO46" s="706"/>
      <c r="AP46" s="738" t="n">
        <v>56</v>
      </c>
      <c r="AQ46" s="738" t="n">
        <v>98</v>
      </c>
      <c r="AR46" s="747" t="n">
        <v>44</v>
      </c>
      <c r="AS46" s="706"/>
      <c r="AT46" s="738" t="n">
        <v>148</v>
      </c>
      <c r="AU46" s="738" t="n">
        <v>35</v>
      </c>
      <c r="AV46" s="739" t="n">
        <v>15</v>
      </c>
      <c r="AW46" s="709" t="n">
        <v>60.9328859060403</v>
      </c>
      <c r="AX46" s="748" t="n">
        <v>122</v>
      </c>
      <c r="AY46" s="749" t="n">
        <v>22</v>
      </c>
      <c r="AZ46" s="750" t="n">
        <v>54</v>
      </c>
      <c r="BA46" s="755" t="n">
        <v>34</v>
      </c>
      <c r="BB46" s="738" t="n">
        <v>93</v>
      </c>
      <c r="BC46" s="738" t="n">
        <v>3</v>
      </c>
      <c r="BD46" s="738" t="n">
        <v>6</v>
      </c>
      <c r="BE46" s="738" t="n">
        <v>22</v>
      </c>
      <c r="BF46" s="747" t="n">
        <v>54</v>
      </c>
      <c r="BG46" s="751"/>
      <c r="BH46" s="738" t="n">
        <v>153</v>
      </c>
      <c r="BI46" s="738" t="n">
        <v>25</v>
      </c>
      <c r="BJ46" s="739" t="n">
        <v>20</v>
      </c>
      <c r="BK46" s="752"/>
      <c r="BL46" s="738" t="n">
        <v>8</v>
      </c>
      <c r="BM46" s="738" t="n">
        <v>132</v>
      </c>
      <c r="BN46" s="747" t="n">
        <v>58</v>
      </c>
      <c r="BO46" s="878"/>
      <c r="BP46" s="738" t="n">
        <v>20</v>
      </c>
      <c r="BQ46" s="738" t="n">
        <v>2</v>
      </c>
      <c r="BR46" s="738" t="n">
        <v>19</v>
      </c>
      <c r="BS46" s="738" t="n">
        <v>17</v>
      </c>
      <c r="BT46" s="738" t="n">
        <v>1</v>
      </c>
      <c r="BU46" s="738" t="n">
        <v>3</v>
      </c>
      <c r="BV46" s="738" t="n">
        <v>6</v>
      </c>
      <c r="BW46" s="738" t="n">
        <v>0</v>
      </c>
      <c r="BX46" s="738" t="n">
        <v>0</v>
      </c>
      <c r="BY46" s="738" t="n">
        <v>96</v>
      </c>
      <c r="BZ46" s="747" t="n">
        <v>34</v>
      </c>
      <c r="CA46" s="751"/>
      <c r="CB46" s="753" t="n">
        <v>87</v>
      </c>
      <c r="CC46" s="738" t="n">
        <v>94</v>
      </c>
      <c r="CD46" s="741" t="n">
        <v>17</v>
      </c>
      <c r="CE46" s="751"/>
      <c r="CF46" s="753" t="n">
        <v>74</v>
      </c>
      <c r="CG46" s="738" t="n">
        <v>3</v>
      </c>
      <c r="CH46" s="741" t="n">
        <v>6</v>
      </c>
      <c r="CI46" s="692" t="n">
        <v>1</v>
      </c>
      <c r="CJ46" s="754" t="n">
        <v>3</v>
      </c>
      <c r="CK46" s="719" t="n">
        <v>23</v>
      </c>
      <c r="CL46" s="720" t="n">
        <v>0</v>
      </c>
      <c r="CM46" s="719" t="n">
        <v>11</v>
      </c>
      <c r="CN46" s="721" t="n">
        <v>8</v>
      </c>
      <c r="CO46" s="755" t="n">
        <v>37</v>
      </c>
      <c r="CP46" s="738" t="n">
        <v>7</v>
      </c>
      <c r="CQ46" s="738" t="n">
        <v>19</v>
      </c>
      <c r="CR46" s="738" t="n">
        <v>0</v>
      </c>
      <c r="CS46" s="738" t="n">
        <v>5</v>
      </c>
      <c r="CT46" s="738" t="n">
        <v>126</v>
      </c>
      <c r="CU46" s="747" t="n">
        <v>22</v>
      </c>
      <c r="CV46" s="751"/>
      <c r="CW46" s="753" t="n">
        <v>69</v>
      </c>
      <c r="CX46" s="738" t="n">
        <v>120</v>
      </c>
      <c r="CY46" s="739" t="n">
        <v>9</v>
      </c>
      <c r="CZ46" s="752"/>
      <c r="DA46" s="753" t="n">
        <v>52</v>
      </c>
      <c r="DB46" s="738" t="n">
        <v>11</v>
      </c>
      <c r="DC46" s="741" t="n">
        <v>6</v>
      </c>
      <c r="DD46" s="692" t="n">
        <v>0</v>
      </c>
      <c r="DE46" s="754" t="n">
        <v>0</v>
      </c>
      <c r="DF46" s="723" t="n">
        <v>0</v>
      </c>
      <c r="DG46" s="699" t="n">
        <v>2</v>
      </c>
      <c r="DH46" s="755" t="n">
        <v>28</v>
      </c>
      <c r="DI46" s="738" t="n">
        <v>7</v>
      </c>
      <c r="DJ46" s="741" t="n">
        <v>13</v>
      </c>
      <c r="DK46" s="692" t="n">
        <v>4</v>
      </c>
      <c r="DL46" s="692" t="n">
        <v>141</v>
      </c>
      <c r="DM46" s="699" t="n">
        <v>16</v>
      </c>
      <c r="DN46" s="744" t="n">
        <v>654</v>
      </c>
      <c r="DO46" s="756" t="n">
        <v>161</v>
      </c>
      <c r="DP46" s="738" t="n">
        <v>18</v>
      </c>
      <c r="DQ46" s="739" t="n">
        <v>19</v>
      </c>
      <c r="DR46" s="757" t="n">
        <v>97</v>
      </c>
      <c r="DS46" s="756" t="n">
        <v>65</v>
      </c>
      <c r="DT46" s="738" t="n">
        <v>114</v>
      </c>
      <c r="DU46" s="741" t="n">
        <v>19</v>
      </c>
      <c r="DV46" s="756" t="n">
        <v>115</v>
      </c>
      <c r="DW46" s="738" t="n">
        <v>1</v>
      </c>
      <c r="DX46" s="738" t="n">
        <v>5</v>
      </c>
      <c r="DY46" s="738" t="n">
        <v>9</v>
      </c>
      <c r="DZ46" s="738" t="n">
        <v>21</v>
      </c>
      <c r="EA46" s="738" t="n">
        <v>1</v>
      </c>
      <c r="EB46" s="738" t="n">
        <v>27</v>
      </c>
      <c r="EC46" s="747" t="n">
        <v>19</v>
      </c>
      <c r="ED46" s="755" t="n">
        <v>18</v>
      </c>
      <c r="EE46" s="738" t="n">
        <v>13</v>
      </c>
      <c r="EF46" s="738" t="n">
        <v>30</v>
      </c>
      <c r="EG46" s="738" t="n">
        <v>9</v>
      </c>
      <c r="EH46" s="738" t="n">
        <v>123</v>
      </c>
      <c r="EI46" s="741" t="n">
        <v>17</v>
      </c>
      <c r="EJ46" s="879" t="n">
        <v>58</v>
      </c>
      <c r="EK46" s="563"/>
    </row>
    <row r="47" s="731" customFormat="true" ht="12" hidden="false" customHeight="true" outlineLevel="0" collapsed="false">
      <c r="A47" s="875"/>
      <c r="B47" s="880"/>
      <c r="C47" s="734"/>
      <c r="D47" s="735"/>
      <c r="E47" s="736"/>
      <c r="F47" s="737"/>
      <c r="G47" s="738"/>
      <c r="H47" s="738"/>
      <c r="I47" s="738"/>
      <c r="J47" s="738"/>
      <c r="K47" s="739"/>
      <c r="L47" s="740"/>
      <c r="M47" s="738"/>
      <c r="N47" s="738"/>
      <c r="O47" s="738"/>
      <c r="P47" s="738"/>
      <c r="Q47" s="741"/>
      <c r="R47" s="739"/>
      <c r="S47" s="742"/>
      <c r="T47" s="743"/>
      <c r="U47" s="695"/>
      <c r="V47" s="877"/>
      <c r="W47" s="697"/>
      <c r="X47" s="753"/>
      <c r="Y47" s="738"/>
      <c r="Z47" s="738"/>
      <c r="AA47" s="738"/>
      <c r="AB47" s="738"/>
      <c r="AC47" s="738"/>
      <c r="AD47" s="738"/>
      <c r="AE47" s="747"/>
      <c r="AF47" s="755"/>
      <c r="AG47" s="738"/>
      <c r="AH47" s="738"/>
      <c r="AI47" s="738"/>
      <c r="AJ47" s="738"/>
      <c r="AK47" s="747"/>
      <c r="AL47" s="744"/>
      <c r="AM47" s="745"/>
      <c r="AN47" s="746"/>
      <c r="AO47" s="706"/>
      <c r="AP47" s="738"/>
      <c r="AQ47" s="738"/>
      <c r="AR47" s="747"/>
      <c r="AS47" s="706"/>
      <c r="AT47" s="738"/>
      <c r="AU47" s="738"/>
      <c r="AV47" s="739"/>
      <c r="AW47" s="709"/>
      <c r="AX47" s="748"/>
      <c r="AY47" s="749"/>
      <c r="AZ47" s="750"/>
      <c r="BA47" s="755"/>
      <c r="BB47" s="738"/>
      <c r="BC47" s="738"/>
      <c r="BD47" s="738"/>
      <c r="BE47" s="738"/>
      <c r="BF47" s="747"/>
      <c r="BG47" s="751"/>
      <c r="BH47" s="738"/>
      <c r="BI47" s="738"/>
      <c r="BJ47" s="739"/>
      <c r="BK47" s="752"/>
      <c r="BL47" s="738"/>
      <c r="BM47" s="738"/>
      <c r="BN47" s="747"/>
      <c r="BO47" s="878"/>
      <c r="BP47" s="738"/>
      <c r="BQ47" s="738"/>
      <c r="BR47" s="738"/>
      <c r="BS47" s="738"/>
      <c r="BT47" s="738"/>
      <c r="BU47" s="738"/>
      <c r="BV47" s="738"/>
      <c r="BW47" s="738"/>
      <c r="BX47" s="738"/>
      <c r="BY47" s="738"/>
      <c r="BZ47" s="747"/>
      <c r="CA47" s="751"/>
      <c r="CB47" s="753"/>
      <c r="CC47" s="738"/>
      <c r="CD47" s="741"/>
      <c r="CE47" s="751"/>
      <c r="CF47" s="753"/>
      <c r="CG47" s="738"/>
      <c r="CH47" s="741"/>
      <c r="CI47" s="741"/>
      <c r="CJ47" s="754"/>
      <c r="CK47" s="719"/>
      <c r="CL47" s="720"/>
      <c r="CM47" s="719"/>
      <c r="CN47" s="721"/>
      <c r="CO47" s="755"/>
      <c r="CP47" s="738"/>
      <c r="CQ47" s="738"/>
      <c r="CR47" s="738"/>
      <c r="CS47" s="738"/>
      <c r="CT47" s="738"/>
      <c r="CU47" s="747"/>
      <c r="CV47" s="751"/>
      <c r="CW47" s="753"/>
      <c r="CX47" s="738"/>
      <c r="CY47" s="739"/>
      <c r="CZ47" s="752"/>
      <c r="DA47" s="753"/>
      <c r="DB47" s="738"/>
      <c r="DC47" s="741"/>
      <c r="DD47" s="741"/>
      <c r="DE47" s="754"/>
      <c r="DF47" s="723"/>
      <c r="DG47" s="699"/>
      <c r="DH47" s="755"/>
      <c r="DI47" s="738"/>
      <c r="DJ47" s="741"/>
      <c r="DK47" s="741"/>
      <c r="DL47" s="741"/>
      <c r="DM47" s="699"/>
      <c r="DN47" s="744"/>
      <c r="DO47" s="756"/>
      <c r="DP47" s="738"/>
      <c r="DQ47" s="739"/>
      <c r="DR47" s="757"/>
      <c r="DS47" s="756"/>
      <c r="DT47" s="738"/>
      <c r="DU47" s="741"/>
      <c r="DV47" s="756"/>
      <c r="DW47" s="738"/>
      <c r="DX47" s="738"/>
      <c r="DY47" s="738"/>
      <c r="DZ47" s="738"/>
      <c r="EA47" s="738"/>
      <c r="EB47" s="738"/>
      <c r="EC47" s="747"/>
      <c r="ED47" s="755"/>
      <c r="EE47" s="738"/>
      <c r="EF47" s="738"/>
      <c r="EG47" s="738"/>
      <c r="EH47" s="738"/>
      <c r="EI47" s="741"/>
      <c r="EJ47" s="879"/>
      <c r="EK47" s="563"/>
    </row>
    <row r="48" s="731" customFormat="true" ht="12" hidden="false" customHeight="true" outlineLevel="0" collapsed="false">
      <c r="A48" s="875" t="s">
        <v>30</v>
      </c>
      <c r="B48" s="880" t="n">
        <v>62</v>
      </c>
      <c r="C48" s="734" t="n">
        <v>465</v>
      </c>
      <c r="D48" s="735" t="n">
        <v>896.666666666667</v>
      </c>
      <c r="E48" s="736" t="n">
        <v>866.65625</v>
      </c>
      <c r="F48" s="737"/>
      <c r="G48" s="738" t="n">
        <v>9</v>
      </c>
      <c r="H48" s="738" t="n">
        <v>14</v>
      </c>
      <c r="I48" s="738" t="n">
        <v>30</v>
      </c>
      <c r="J48" s="738" t="n">
        <v>3</v>
      </c>
      <c r="K48" s="739" t="n">
        <v>6</v>
      </c>
      <c r="L48" s="740"/>
      <c r="M48" s="738" t="n">
        <v>3</v>
      </c>
      <c r="N48" s="738" t="n">
        <v>8</v>
      </c>
      <c r="O48" s="738" t="n">
        <v>8</v>
      </c>
      <c r="P48" s="738" t="n">
        <v>4</v>
      </c>
      <c r="Q48" s="741" t="n">
        <v>10</v>
      </c>
      <c r="R48" s="739" t="n">
        <v>29</v>
      </c>
      <c r="S48" s="742" t="n">
        <v>39.4717307692308</v>
      </c>
      <c r="T48" s="743" t="n">
        <v>26.0191176470588</v>
      </c>
      <c r="U48" s="695" t="n">
        <v>10.9911363636364</v>
      </c>
      <c r="V48" s="877" t="n">
        <v>6.21954545454545</v>
      </c>
      <c r="W48" s="697" t="n">
        <v>50</v>
      </c>
      <c r="X48" s="753" t="n">
        <v>15</v>
      </c>
      <c r="Y48" s="738" t="n">
        <v>4</v>
      </c>
      <c r="Z48" s="738" t="n">
        <v>11</v>
      </c>
      <c r="AA48" s="738" t="n">
        <v>8</v>
      </c>
      <c r="AB48" s="738" t="n">
        <v>4</v>
      </c>
      <c r="AC48" s="738" t="n">
        <v>8</v>
      </c>
      <c r="AD48" s="738" t="n">
        <v>10</v>
      </c>
      <c r="AE48" s="747" t="n">
        <v>2</v>
      </c>
      <c r="AF48" s="755" t="n">
        <v>1</v>
      </c>
      <c r="AG48" s="738" t="n">
        <v>7</v>
      </c>
      <c r="AH48" s="738" t="n">
        <v>11</v>
      </c>
      <c r="AI48" s="738" t="n">
        <v>1</v>
      </c>
      <c r="AJ48" s="738" t="n">
        <v>34</v>
      </c>
      <c r="AK48" s="747" t="n">
        <v>8</v>
      </c>
      <c r="AL48" s="744" t="n">
        <v>5.44444444444445</v>
      </c>
      <c r="AM48" s="745" t="n">
        <v>81.3513513513514</v>
      </c>
      <c r="AN48" s="746" t="n">
        <v>31.7941176470588</v>
      </c>
      <c r="AO48" s="706"/>
      <c r="AP48" s="738" t="n">
        <v>7</v>
      </c>
      <c r="AQ48" s="738" t="n">
        <v>34</v>
      </c>
      <c r="AR48" s="747" t="n">
        <v>21</v>
      </c>
      <c r="AS48" s="706"/>
      <c r="AT48" s="738" t="n">
        <v>35</v>
      </c>
      <c r="AU48" s="738" t="n">
        <v>20</v>
      </c>
      <c r="AV48" s="739" t="n">
        <v>7</v>
      </c>
      <c r="AW48" s="709" t="n">
        <v>60.8333333333333</v>
      </c>
      <c r="AX48" s="748" t="n">
        <v>26</v>
      </c>
      <c r="AY48" s="749" t="n">
        <v>10</v>
      </c>
      <c r="AZ48" s="750" t="n">
        <v>26</v>
      </c>
      <c r="BA48" s="755" t="n">
        <v>17</v>
      </c>
      <c r="BB48" s="738" t="n">
        <v>11</v>
      </c>
      <c r="BC48" s="738" t="n">
        <v>0</v>
      </c>
      <c r="BD48" s="738" t="n">
        <v>0</v>
      </c>
      <c r="BE48" s="738" t="n">
        <v>10</v>
      </c>
      <c r="BF48" s="747" t="n">
        <v>26</v>
      </c>
      <c r="BG48" s="751"/>
      <c r="BH48" s="738" t="n">
        <v>43</v>
      </c>
      <c r="BI48" s="738" t="n">
        <v>9</v>
      </c>
      <c r="BJ48" s="739" t="n">
        <v>10</v>
      </c>
      <c r="BK48" s="752"/>
      <c r="BL48" s="738" t="n">
        <v>4</v>
      </c>
      <c r="BM48" s="738" t="n">
        <v>31</v>
      </c>
      <c r="BN48" s="747" t="n">
        <v>27</v>
      </c>
      <c r="BO48" s="878"/>
      <c r="BP48" s="738" t="n">
        <v>5</v>
      </c>
      <c r="BQ48" s="738" t="n">
        <v>0</v>
      </c>
      <c r="BR48" s="738" t="n">
        <v>1</v>
      </c>
      <c r="BS48" s="738" t="n">
        <v>5</v>
      </c>
      <c r="BT48" s="738" t="n">
        <v>0</v>
      </c>
      <c r="BU48" s="738" t="n">
        <v>1</v>
      </c>
      <c r="BV48" s="738" t="n">
        <v>2</v>
      </c>
      <c r="BW48" s="738" t="n">
        <v>1</v>
      </c>
      <c r="BX48" s="738" t="n">
        <v>0</v>
      </c>
      <c r="BY48" s="738" t="n">
        <v>36</v>
      </c>
      <c r="BZ48" s="747" t="n">
        <v>11</v>
      </c>
      <c r="CA48" s="751"/>
      <c r="CB48" s="753" t="n">
        <v>15</v>
      </c>
      <c r="CC48" s="738" t="n">
        <v>39</v>
      </c>
      <c r="CD48" s="741" t="n">
        <v>8</v>
      </c>
      <c r="CE48" s="751"/>
      <c r="CF48" s="753" t="n">
        <v>11</v>
      </c>
      <c r="CG48" s="738" t="n">
        <v>1</v>
      </c>
      <c r="CH48" s="741" t="n">
        <v>2</v>
      </c>
      <c r="CI48" s="692" t="n">
        <v>0</v>
      </c>
      <c r="CJ48" s="754" t="n">
        <v>1</v>
      </c>
      <c r="CK48" s="719" t="n">
        <v>6</v>
      </c>
      <c r="CL48" s="720" t="n">
        <v>0</v>
      </c>
      <c r="CM48" s="719" t="n">
        <v>1</v>
      </c>
      <c r="CN48" s="721" t="n">
        <v>4</v>
      </c>
      <c r="CO48" s="755" t="n">
        <v>4</v>
      </c>
      <c r="CP48" s="738" t="n">
        <v>2</v>
      </c>
      <c r="CQ48" s="738" t="n">
        <v>2</v>
      </c>
      <c r="CR48" s="738" t="n">
        <v>0</v>
      </c>
      <c r="CS48" s="738" t="n">
        <v>1</v>
      </c>
      <c r="CT48" s="738" t="n">
        <v>40</v>
      </c>
      <c r="CU48" s="747" t="n">
        <v>14</v>
      </c>
      <c r="CV48" s="751"/>
      <c r="CW48" s="753" t="n">
        <v>9</v>
      </c>
      <c r="CX48" s="738" t="n">
        <v>46</v>
      </c>
      <c r="CY48" s="739" t="n">
        <v>7</v>
      </c>
      <c r="CZ48" s="752"/>
      <c r="DA48" s="753" t="n">
        <v>5</v>
      </c>
      <c r="DB48" s="738" t="n">
        <v>1</v>
      </c>
      <c r="DC48" s="741" t="n">
        <v>2</v>
      </c>
      <c r="DD48" s="692" t="n">
        <v>0</v>
      </c>
      <c r="DE48" s="754" t="n">
        <v>1</v>
      </c>
      <c r="DF48" s="723" t="n">
        <v>0</v>
      </c>
      <c r="DG48" s="699" t="n">
        <v>0</v>
      </c>
      <c r="DH48" s="755" t="n">
        <v>2</v>
      </c>
      <c r="DI48" s="738" t="n">
        <v>5</v>
      </c>
      <c r="DJ48" s="741" t="n">
        <v>1</v>
      </c>
      <c r="DK48" s="692" t="n">
        <v>3</v>
      </c>
      <c r="DL48" s="692" t="n">
        <v>42</v>
      </c>
      <c r="DM48" s="699" t="n">
        <v>10</v>
      </c>
      <c r="DN48" s="744" t="n">
        <v>69</v>
      </c>
      <c r="DO48" s="756" t="n">
        <v>34</v>
      </c>
      <c r="DP48" s="738" t="n">
        <v>14</v>
      </c>
      <c r="DQ48" s="739" t="n">
        <v>14</v>
      </c>
      <c r="DR48" s="757" t="n">
        <v>22</v>
      </c>
      <c r="DS48" s="756" t="n">
        <v>17</v>
      </c>
      <c r="DT48" s="738" t="n">
        <v>29</v>
      </c>
      <c r="DU48" s="741" t="n">
        <v>16</v>
      </c>
      <c r="DV48" s="756" t="n">
        <v>31</v>
      </c>
      <c r="DW48" s="738" t="n">
        <v>0</v>
      </c>
      <c r="DX48" s="738" t="n">
        <v>1</v>
      </c>
      <c r="DY48" s="738" t="n">
        <v>0</v>
      </c>
      <c r="DZ48" s="738" t="n">
        <v>4</v>
      </c>
      <c r="EA48" s="738" t="n">
        <v>0</v>
      </c>
      <c r="EB48" s="738" t="n">
        <v>12</v>
      </c>
      <c r="EC48" s="747" t="n">
        <v>14</v>
      </c>
      <c r="ED48" s="755" t="n">
        <v>2</v>
      </c>
      <c r="EE48" s="738" t="n">
        <v>5</v>
      </c>
      <c r="EF48" s="738" t="n">
        <v>6</v>
      </c>
      <c r="EG48" s="738" t="n">
        <v>1</v>
      </c>
      <c r="EH48" s="738" t="n">
        <v>43</v>
      </c>
      <c r="EI48" s="741" t="n">
        <v>9</v>
      </c>
      <c r="EJ48" s="879" t="n">
        <v>10</v>
      </c>
      <c r="EK48" s="563"/>
    </row>
    <row r="49" s="731" customFormat="true" ht="12" hidden="false" customHeight="true" outlineLevel="0" collapsed="false">
      <c r="A49" s="875"/>
      <c r="B49" s="880"/>
      <c r="C49" s="734"/>
      <c r="D49" s="735"/>
      <c r="E49" s="736"/>
      <c r="F49" s="737"/>
      <c r="G49" s="738"/>
      <c r="H49" s="738"/>
      <c r="I49" s="738"/>
      <c r="J49" s="738"/>
      <c r="K49" s="739"/>
      <c r="L49" s="740"/>
      <c r="M49" s="738"/>
      <c r="N49" s="738"/>
      <c r="O49" s="738"/>
      <c r="P49" s="738"/>
      <c r="Q49" s="741"/>
      <c r="R49" s="739"/>
      <c r="S49" s="742"/>
      <c r="T49" s="743"/>
      <c r="U49" s="695"/>
      <c r="V49" s="877"/>
      <c r="W49" s="697"/>
      <c r="X49" s="753"/>
      <c r="Y49" s="738"/>
      <c r="Z49" s="738"/>
      <c r="AA49" s="738"/>
      <c r="AB49" s="738"/>
      <c r="AC49" s="738"/>
      <c r="AD49" s="738"/>
      <c r="AE49" s="747"/>
      <c r="AF49" s="755"/>
      <c r="AG49" s="738"/>
      <c r="AH49" s="738"/>
      <c r="AI49" s="738"/>
      <c r="AJ49" s="738"/>
      <c r="AK49" s="747"/>
      <c r="AL49" s="744"/>
      <c r="AM49" s="745"/>
      <c r="AN49" s="746"/>
      <c r="AO49" s="706"/>
      <c r="AP49" s="738"/>
      <c r="AQ49" s="738"/>
      <c r="AR49" s="747"/>
      <c r="AS49" s="706"/>
      <c r="AT49" s="738"/>
      <c r="AU49" s="738"/>
      <c r="AV49" s="739"/>
      <c r="AW49" s="709"/>
      <c r="AX49" s="748"/>
      <c r="AY49" s="749"/>
      <c r="AZ49" s="750"/>
      <c r="BA49" s="755"/>
      <c r="BB49" s="738"/>
      <c r="BC49" s="738"/>
      <c r="BD49" s="738"/>
      <c r="BE49" s="738"/>
      <c r="BF49" s="747"/>
      <c r="BG49" s="751"/>
      <c r="BH49" s="738"/>
      <c r="BI49" s="738"/>
      <c r="BJ49" s="739"/>
      <c r="BK49" s="752"/>
      <c r="BL49" s="738"/>
      <c r="BM49" s="738"/>
      <c r="BN49" s="747"/>
      <c r="BO49" s="878"/>
      <c r="BP49" s="738"/>
      <c r="BQ49" s="738"/>
      <c r="BR49" s="738"/>
      <c r="BS49" s="738"/>
      <c r="BT49" s="738"/>
      <c r="BU49" s="738"/>
      <c r="BV49" s="738"/>
      <c r="BW49" s="738"/>
      <c r="BX49" s="738"/>
      <c r="BY49" s="738"/>
      <c r="BZ49" s="747"/>
      <c r="CA49" s="751"/>
      <c r="CB49" s="753"/>
      <c r="CC49" s="738"/>
      <c r="CD49" s="741"/>
      <c r="CE49" s="751"/>
      <c r="CF49" s="753"/>
      <c r="CG49" s="738"/>
      <c r="CH49" s="741"/>
      <c r="CI49" s="741"/>
      <c r="CJ49" s="754"/>
      <c r="CK49" s="719"/>
      <c r="CL49" s="720"/>
      <c r="CM49" s="719"/>
      <c r="CN49" s="721"/>
      <c r="CO49" s="755"/>
      <c r="CP49" s="738"/>
      <c r="CQ49" s="738"/>
      <c r="CR49" s="738"/>
      <c r="CS49" s="738"/>
      <c r="CT49" s="738"/>
      <c r="CU49" s="747"/>
      <c r="CV49" s="751"/>
      <c r="CW49" s="753"/>
      <c r="CX49" s="738"/>
      <c r="CY49" s="739"/>
      <c r="CZ49" s="752"/>
      <c r="DA49" s="753"/>
      <c r="DB49" s="738"/>
      <c r="DC49" s="741"/>
      <c r="DD49" s="741"/>
      <c r="DE49" s="754"/>
      <c r="DF49" s="723"/>
      <c r="DG49" s="699"/>
      <c r="DH49" s="755"/>
      <c r="DI49" s="738"/>
      <c r="DJ49" s="741"/>
      <c r="DK49" s="741"/>
      <c r="DL49" s="741"/>
      <c r="DM49" s="699"/>
      <c r="DN49" s="744"/>
      <c r="DO49" s="756"/>
      <c r="DP49" s="738"/>
      <c r="DQ49" s="739"/>
      <c r="DR49" s="757"/>
      <c r="DS49" s="756"/>
      <c r="DT49" s="738"/>
      <c r="DU49" s="741"/>
      <c r="DV49" s="756"/>
      <c r="DW49" s="738"/>
      <c r="DX49" s="738"/>
      <c r="DY49" s="738"/>
      <c r="DZ49" s="738"/>
      <c r="EA49" s="738"/>
      <c r="EB49" s="738"/>
      <c r="EC49" s="747"/>
      <c r="ED49" s="755"/>
      <c r="EE49" s="738"/>
      <c r="EF49" s="738"/>
      <c r="EG49" s="738"/>
      <c r="EH49" s="738"/>
      <c r="EI49" s="741"/>
      <c r="EJ49" s="879"/>
      <c r="EK49" s="563"/>
    </row>
    <row r="50" s="731" customFormat="true" ht="12" hidden="false" customHeight="true" outlineLevel="0" collapsed="false">
      <c r="A50" s="881" t="s">
        <v>28</v>
      </c>
      <c r="B50" s="882" t="n">
        <v>17</v>
      </c>
      <c r="C50" s="763" t="n">
        <v>27</v>
      </c>
      <c r="D50" s="764" t="n">
        <v>860</v>
      </c>
      <c r="E50" s="765" t="n">
        <v>955</v>
      </c>
      <c r="F50" s="766"/>
      <c r="G50" s="767" t="n">
        <v>3</v>
      </c>
      <c r="H50" s="767" t="n">
        <v>0</v>
      </c>
      <c r="I50" s="767" t="n">
        <v>2</v>
      </c>
      <c r="J50" s="767" t="n">
        <v>0</v>
      </c>
      <c r="K50" s="768" t="n">
        <v>12</v>
      </c>
      <c r="L50" s="769"/>
      <c r="M50" s="767" t="n">
        <v>1</v>
      </c>
      <c r="N50" s="767" t="n">
        <v>1</v>
      </c>
      <c r="O50" s="767" t="n">
        <v>1</v>
      </c>
      <c r="P50" s="767" t="n">
        <v>0</v>
      </c>
      <c r="Q50" s="770" t="n">
        <v>1</v>
      </c>
      <c r="R50" s="768" t="n">
        <v>13</v>
      </c>
      <c r="S50" s="771" t="n">
        <v>36.2</v>
      </c>
      <c r="T50" s="772" t="n">
        <v>23.5</v>
      </c>
      <c r="U50" s="773" t="n">
        <v>4</v>
      </c>
      <c r="V50" s="883" t="n">
        <v>0</v>
      </c>
      <c r="W50" s="697" t="n">
        <v>7</v>
      </c>
      <c r="X50" s="789" t="n">
        <v>3</v>
      </c>
      <c r="Y50" s="767" t="n">
        <v>0</v>
      </c>
      <c r="Z50" s="767" t="n">
        <v>0</v>
      </c>
      <c r="AA50" s="767" t="n">
        <v>1</v>
      </c>
      <c r="AB50" s="767" t="n">
        <v>0</v>
      </c>
      <c r="AC50" s="767" t="n">
        <v>3</v>
      </c>
      <c r="AD50" s="767" t="n">
        <v>1</v>
      </c>
      <c r="AE50" s="781" t="n">
        <v>9</v>
      </c>
      <c r="AF50" s="794" t="n">
        <v>1</v>
      </c>
      <c r="AG50" s="767" t="n">
        <v>0</v>
      </c>
      <c r="AH50" s="767" t="n">
        <v>0</v>
      </c>
      <c r="AI50" s="767" t="n">
        <v>0</v>
      </c>
      <c r="AJ50" s="767" t="n">
        <v>6</v>
      </c>
      <c r="AK50" s="781" t="n">
        <v>10</v>
      </c>
      <c r="AL50" s="777" t="n">
        <v>2.66666666666667</v>
      </c>
      <c r="AM50" s="778" t="n">
        <v>20</v>
      </c>
      <c r="AN50" s="779" t="n">
        <v>20</v>
      </c>
      <c r="AO50" s="780"/>
      <c r="AP50" s="767" t="n">
        <v>2</v>
      </c>
      <c r="AQ50" s="767" t="n">
        <v>4</v>
      </c>
      <c r="AR50" s="781" t="n">
        <v>11</v>
      </c>
      <c r="AS50" s="780"/>
      <c r="AT50" s="767" t="n">
        <v>3</v>
      </c>
      <c r="AU50" s="767" t="n">
        <v>6</v>
      </c>
      <c r="AV50" s="768" t="n">
        <v>8</v>
      </c>
      <c r="AW50" s="782" t="n">
        <v>60</v>
      </c>
      <c r="AX50" s="783" t="n">
        <v>2</v>
      </c>
      <c r="AY50" s="884" t="n">
        <v>0</v>
      </c>
      <c r="AZ50" s="885" t="n">
        <v>15</v>
      </c>
      <c r="BA50" s="794" t="n">
        <v>1</v>
      </c>
      <c r="BB50" s="767" t="n">
        <v>0</v>
      </c>
      <c r="BC50" s="767" t="n">
        <v>0</v>
      </c>
      <c r="BD50" s="767" t="n">
        <v>1</v>
      </c>
      <c r="BE50" s="767" t="n">
        <v>0</v>
      </c>
      <c r="BF50" s="781" t="n">
        <v>15</v>
      </c>
      <c r="BG50" s="787"/>
      <c r="BH50" s="767" t="n">
        <v>4</v>
      </c>
      <c r="BI50" s="767" t="n">
        <v>3</v>
      </c>
      <c r="BJ50" s="768" t="n">
        <v>10</v>
      </c>
      <c r="BK50" s="788"/>
      <c r="BL50" s="767" t="n">
        <v>0</v>
      </c>
      <c r="BM50" s="767" t="n">
        <v>5</v>
      </c>
      <c r="BN50" s="781" t="n">
        <v>12</v>
      </c>
      <c r="BO50" s="886"/>
      <c r="BP50" s="767" t="n">
        <v>0</v>
      </c>
      <c r="BQ50" s="767" t="n">
        <v>0</v>
      </c>
      <c r="BR50" s="767" t="n">
        <v>0</v>
      </c>
      <c r="BS50" s="767" t="n">
        <v>0</v>
      </c>
      <c r="BT50" s="767" t="n">
        <v>0</v>
      </c>
      <c r="BU50" s="767" t="n">
        <v>0</v>
      </c>
      <c r="BV50" s="767" t="n">
        <v>0</v>
      </c>
      <c r="BW50" s="767" t="n">
        <v>0</v>
      </c>
      <c r="BX50" s="767" t="n">
        <v>0</v>
      </c>
      <c r="BY50" s="767" t="n">
        <v>7</v>
      </c>
      <c r="BZ50" s="781" t="n">
        <v>10</v>
      </c>
      <c r="CA50" s="787"/>
      <c r="CB50" s="789" t="n">
        <v>1</v>
      </c>
      <c r="CC50" s="767" t="n">
        <v>8</v>
      </c>
      <c r="CD50" s="770" t="n">
        <v>8</v>
      </c>
      <c r="CE50" s="787"/>
      <c r="CF50" s="789" t="n">
        <v>1</v>
      </c>
      <c r="CG50" s="767" t="n">
        <v>0</v>
      </c>
      <c r="CH50" s="770" t="n">
        <v>0</v>
      </c>
      <c r="CI50" s="770" t="n">
        <v>0</v>
      </c>
      <c r="CJ50" s="790" t="n">
        <v>0</v>
      </c>
      <c r="CK50" s="791" t="n">
        <v>0</v>
      </c>
      <c r="CL50" s="792" t="n">
        <v>0</v>
      </c>
      <c r="CM50" s="791" t="n">
        <v>0</v>
      </c>
      <c r="CN50" s="793" t="n">
        <v>0</v>
      </c>
      <c r="CO50" s="794" t="n">
        <v>1</v>
      </c>
      <c r="CP50" s="767" t="n">
        <v>0</v>
      </c>
      <c r="CQ50" s="767" t="n">
        <v>0</v>
      </c>
      <c r="CR50" s="767" t="n">
        <v>0</v>
      </c>
      <c r="CS50" s="767" t="n">
        <v>0</v>
      </c>
      <c r="CT50" s="767" t="n">
        <v>5</v>
      </c>
      <c r="CU50" s="781" t="n">
        <v>11</v>
      </c>
      <c r="CV50" s="787"/>
      <c r="CW50" s="789" t="n">
        <v>1</v>
      </c>
      <c r="CX50" s="767" t="n">
        <v>8</v>
      </c>
      <c r="CY50" s="768" t="n">
        <v>8</v>
      </c>
      <c r="CZ50" s="788"/>
      <c r="DA50" s="789" t="n">
        <v>1</v>
      </c>
      <c r="DB50" s="767" t="n">
        <v>0</v>
      </c>
      <c r="DC50" s="770" t="n">
        <v>0</v>
      </c>
      <c r="DD50" s="770" t="n">
        <v>0</v>
      </c>
      <c r="DE50" s="790" t="n">
        <v>0</v>
      </c>
      <c r="DF50" s="795" t="n">
        <v>0</v>
      </c>
      <c r="DG50" s="781" t="n">
        <v>0</v>
      </c>
      <c r="DH50" s="794" t="n">
        <v>0</v>
      </c>
      <c r="DI50" s="767" t="n">
        <v>0</v>
      </c>
      <c r="DJ50" s="770" t="n">
        <v>0</v>
      </c>
      <c r="DK50" s="770" t="n">
        <v>0</v>
      </c>
      <c r="DL50" s="770" t="n">
        <v>7</v>
      </c>
      <c r="DM50" s="781" t="n">
        <v>10</v>
      </c>
      <c r="DN50" s="777" t="n">
        <v>9</v>
      </c>
      <c r="DO50" s="796" t="n">
        <v>5</v>
      </c>
      <c r="DP50" s="767" t="n">
        <v>0</v>
      </c>
      <c r="DQ50" s="768" t="n">
        <v>12</v>
      </c>
      <c r="DR50" s="797" t="n">
        <v>3</v>
      </c>
      <c r="DS50" s="796" t="n">
        <v>3</v>
      </c>
      <c r="DT50" s="767" t="n">
        <v>2</v>
      </c>
      <c r="DU50" s="770" t="n">
        <v>12</v>
      </c>
      <c r="DV50" s="796" t="n">
        <v>2</v>
      </c>
      <c r="DW50" s="767" t="n">
        <v>0</v>
      </c>
      <c r="DX50" s="767" t="n">
        <v>0</v>
      </c>
      <c r="DY50" s="767" t="n">
        <v>1</v>
      </c>
      <c r="DZ50" s="767" t="n">
        <v>0</v>
      </c>
      <c r="EA50" s="767" t="n">
        <v>0</v>
      </c>
      <c r="EB50" s="767" t="n">
        <v>2</v>
      </c>
      <c r="EC50" s="781" t="n">
        <v>12</v>
      </c>
      <c r="ED50" s="794" t="n">
        <v>2</v>
      </c>
      <c r="EE50" s="767" t="n">
        <v>0</v>
      </c>
      <c r="EF50" s="767" t="n">
        <v>1</v>
      </c>
      <c r="EG50" s="767" t="n">
        <v>0</v>
      </c>
      <c r="EH50" s="767" t="n">
        <v>6</v>
      </c>
      <c r="EI50" s="770" t="n">
        <v>9</v>
      </c>
      <c r="EJ50" s="798" t="n">
        <v>2</v>
      </c>
      <c r="EK50" s="563"/>
    </row>
    <row r="51" s="731" customFormat="true" ht="12" hidden="false" customHeight="true" outlineLevel="0" collapsed="false">
      <c r="A51" s="881"/>
      <c r="B51" s="882"/>
      <c r="C51" s="763"/>
      <c r="D51" s="764"/>
      <c r="E51" s="765"/>
      <c r="F51" s="766"/>
      <c r="G51" s="767"/>
      <c r="H51" s="767"/>
      <c r="I51" s="767"/>
      <c r="J51" s="767"/>
      <c r="K51" s="768"/>
      <c r="L51" s="769"/>
      <c r="M51" s="767"/>
      <c r="N51" s="767"/>
      <c r="O51" s="767"/>
      <c r="P51" s="767"/>
      <c r="Q51" s="770"/>
      <c r="R51" s="768"/>
      <c r="S51" s="771"/>
      <c r="T51" s="772"/>
      <c r="U51" s="773"/>
      <c r="V51" s="883"/>
      <c r="W51" s="697"/>
      <c r="X51" s="789"/>
      <c r="Y51" s="767"/>
      <c r="Z51" s="767"/>
      <c r="AA51" s="767"/>
      <c r="AB51" s="767"/>
      <c r="AC51" s="767"/>
      <c r="AD51" s="767"/>
      <c r="AE51" s="781"/>
      <c r="AF51" s="794"/>
      <c r="AG51" s="767"/>
      <c r="AH51" s="767"/>
      <c r="AI51" s="767"/>
      <c r="AJ51" s="767"/>
      <c r="AK51" s="781"/>
      <c r="AL51" s="777"/>
      <c r="AM51" s="778"/>
      <c r="AN51" s="779"/>
      <c r="AO51" s="780"/>
      <c r="AP51" s="767"/>
      <c r="AQ51" s="767"/>
      <c r="AR51" s="781"/>
      <c r="AS51" s="780"/>
      <c r="AT51" s="767"/>
      <c r="AU51" s="767"/>
      <c r="AV51" s="768"/>
      <c r="AW51" s="782"/>
      <c r="AX51" s="783"/>
      <c r="AY51" s="884"/>
      <c r="AZ51" s="885"/>
      <c r="BA51" s="794"/>
      <c r="BB51" s="767"/>
      <c r="BC51" s="767"/>
      <c r="BD51" s="767"/>
      <c r="BE51" s="767"/>
      <c r="BF51" s="781"/>
      <c r="BG51" s="787"/>
      <c r="BH51" s="767"/>
      <c r="BI51" s="767"/>
      <c r="BJ51" s="768"/>
      <c r="BK51" s="788"/>
      <c r="BL51" s="767"/>
      <c r="BM51" s="767"/>
      <c r="BN51" s="781"/>
      <c r="BO51" s="886"/>
      <c r="BP51" s="767"/>
      <c r="BQ51" s="767"/>
      <c r="BR51" s="767"/>
      <c r="BS51" s="767"/>
      <c r="BT51" s="767"/>
      <c r="BU51" s="767"/>
      <c r="BV51" s="767"/>
      <c r="BW51" s="767"/>
      <c r="BX51" s="767"/>
      <c r="BY51" s="767"/>
      <c r="BZ51" s="781"/>
      <c r="CA51" s="787"/>
      <c r="CB51" s="789"/>
      <c r="CC51" s="767"/>
      <c r="CD51" s="770"/>
      <c r="CE51" s="787"/>
      <c r="CF51" s="789"/>
      <c r="CG51" s="767"/>
      <c r="CH51" s="770"/>
      <c r="CI51" s="770"/>
      <c r="CJ51" s="790"/>
      <c r="CK51" s="791"/>
      <c r="CL51" s="792"/>
      <c r="CM51" s="791"/>
      <c r="CN51" s="793"/>
      <c r="CO51" s="794"/>
      <c r="CP51" s="767"/>
      <c r="CQ51" s="767"/>
      <c r="CR51" s="767"/>
      <c r="CS51" s="767"/>
      <c r="CT51" s="767"/>
      <c r="CU51" s="781"/>
      <c r="CV51" s="787"/>
      <c r="CW51" s="789"/>
      <c r="CX51" s="767"/>
      <c r="CY51" s="768"/>
      <c r="CZ51" s="788"/>
      <c r="DA51" s="789"/>
      <c r="DB51" s="767"/>
      <c r="DC51" s="770"/>
      <c r="DD51" s="770"/>
      <c r="DE51" s="790"/>
      <c r="DF51" s="795"/>
      <c r="DG51" s="781"/>
      <c r="DH51" s="794"/>
      <c r="DI51" s="767"/>
      <c r="DJ51" s="770"/>
      <c r="DK51" s="770"/>
      <c r="DL51" s="770"/>
      <c r="DM51" s="781"/>
      <c r="DN51" s="777"/>
      <c r="DO51" s="796"/>
      <c r="DP51" s="767"/>
      <c r="DQ51" s="768"/>
      <c r="DR51" s="797"/>
      <c r="DS51" s="796"/>
      <c r="DT51" s="767"/>
      <c r="DU51" s="770"/>
      <c r="DV51" s="796"/>
      <c r="DW51" s="767"/>
      <c r="DX51" s="767"/>
      <c r="DY51" s="767"/>
      <c r="DZ51" s="767"/>
      <c r="EA51" s="767"/>
      <c r="EB51" s="767"/>
      <c r="EC51" s="781"/>
      <c r="ED51" s="794"/>
      <c r="EE51" s="767"/>
      <c r="EF51" s="767"/>
      <c r="EG51" s="767"/>
      <c r="EH51" s="767"/>
      <c r="EI51" s="770"/>
      <c r="EJ51" s="798"/>
      <c r="EK51" s="563"/>
    </row>
    <row r="52" s="731" customFormat="true" ht="12" hidden="false" customHeight="true" outlineLevel="0" collapsed="false">
      <c r="A52" s="799" t="s">
        <v>398</v>
      </c>
      <c r="B52" s="887" t="n">
        <v>378</v>
      </c>
      <c r="C52" s="801" t="n">
        <v>12531</v>
      </c>
      <c r="D52" s="802" t="n">
        <v>1580.85826771654</v>
      </c>
      <c r="E52" s="888" t="n">
        <v>926.874493927126</v>
      </c>
      <c r="F52" s="804"/>
      <c r="G52" s="808" t="n">
        <v>60</v>
      </c>
      <c r="H52" s="808" t="n">
        <v>95</v>
      </c>
      <c r="I52" s="808" t="n">
        <v>179</v>
      </c>
      <c r="J52" s="808" t="n">
        <v>13</v>
      </c>
      <c r="K52" s="823" t="n">
        <v>31</v>
      </c>
      <c r="L52" s="889"/>
      <c r="M52" s="808" t="n">
        <v>20</v>
      </c>
      <c r="N52" s="808" t="n">
        <v>31</v>
      </c>
      <c r="O52" s="808" t="n">
        <v>67</v>
      </c>
      <c r="P52" s="808" t="n">
        <v>47</v>
      </c>
      <c r="Q52" s="809" t="n">
        <v>53</v>
      </c>
      <c r="R52" s="823" t="n">
        <v>160</v>
      </c>
      <c r="S52" s="890" t="n">
        <v>40.0895757575757</v>
      </c>
      <c r="T52" s="811" t="n">
        <v>25.471455399061</v>
      </c>
      <c r="U52" s="891" t="n">
        <v>11.8418446601942</v>
      </c>
      <c r="V52" s="892" t="n">
        <v>2.56386473429952</v>
      </c>
      <c r="W52" s="893" t="n">
        <v>317</v>
      </c>
      <c r="X52" s="815" t="n">
        <v>100</v>
      </c>
      <c r="Y52" s="808" t="n">
        <v>23</v>
      </c>
      <c r="Z52" s="808" t="n">
        <v>54</v>
      </c>
      <c r="AA52" s="808" t="n">
        <v>43</v>
      </c>
      <c r="AB52" s="808" t="n">
        <v>14</v>
      </c>
      <c r="AC52" s="808" t="n">
        <v>83</v>
      </c>
      <c r="AD52" s="808" t="n">
        <v>46</v>
      </c>
      <c r="AE52" s="816" t="n">
        <v>15</v>
      </c>
      <c r="AF52" s="839" t="n">
        <v>6</v>
      </c>
      <c r="AG52" s="805" t="n">
        <v>52</v>
      </c>
      <c r="AH52" s="805" t="n">
        <v>90</v>
      </c>
      <c r="AI52" s="805" t="n">
        <v>20</v>
      </c>
      <c r="AJ52" s="805" t="n">
        <v>168</v>
      </c>
      <c r="AK52" s="838" t="n">
        <v>42</v>
      </c>
      <c r="AL52" s="894" t="n">
        <v>24.5489510489511</v>
      </c>
      <c r="AM52" s="820" t="n">
        <v>600.074803149606</v>
      </c>
      <c r="AN52" s="895" t="n">
        <v>129.564705882353</v>
      </c>
      <c r="AO52" s="822"/>
      <c r="AP52" s="805" t="n">
        <v>125</v>
      </c>
      <c r="AQ52" s="805" t="n">
        <v>166</v>
      </c>
      <c r="AR52" s="838" t="n">
        <v>87</v>
      </c>
      <c r="AS52" s="822"/>
      <c r="AT52" s="805" t="n">
        <v>280</v>
      </c>
      <c r="AU52" s="805" t="n">
        <v>66</v>
      </c>
      <c r="AV52" s="806" t="n">
        <v>32</v>
      </c>
      <c r="AW52" s="824" t="n">
        <v>60.7517730496454</v>
      </c>
      <c r="AX52" s="896" t="n">
        <v>232</v>
      </c>
      <c r="AY52" s="805" t="n">
        <v>42</v>
      </c>
      <c r="AZ52" s="838" t="n">
        <v>104</v>
      </c>
      <c r="BA52" s="839" t="n">
        <v>72</v>
      </c>
      <c r="BB52" s="805" t="n">
        <v>168</v>
      </c>
      <c r="BC52" s="805" t="n">
        <v>4</v>
      </c>
      <c r="BD52" s="805" t="n">
        <v>7</v>
      </c>
      <c r="BE52" s="805" t="n">
        <v>42</v>
      </c>
      <c r="BF52" s="838" t="n">
        <v>104</v>
      </c>
      <c r="BG52" s="827"/>
      <c r="BH52" s="808" t="n">
        <v>296</v>
      </c>
      <c r="BI52" s="808" t="n">
        <v>40</v>
      </c>
      <c r="BJ52" s="823" t="n">
        <v>42</v>
      </c>
      <c r="BK52" s="828"/>
      <c r="BL52" s="808" t="n">
        <v>19</v>
      </c>
      <c r="BM52" s="808" t="n">
        <v>246</v>
      </c>
      <c r="BN52" s="816" t="n">
        <v>113</v>
      </c>
      <c r="BO52" s="897"/>
      <c r="BP52" s="808" t="n">
        <v>32</v>
      </c>
      <c r="BQ52" s="808" t="n">
        <v>3</v>
      </c>
      <c r="BR52" s="808" t="n">
        <v>33</v>
      </c>
      <c r="BS52" s="808" t="n">
        <v>30</v>
      </c>
      <c r="BT52" s="808" t="n">
        <v>1</v>
      </c>
      <c r="BU52" s="808" t="n">
        <v>4</v>
      </c>
      <c r="BV52" s="808" t="n">
        <v>12</v>
      </c>
      <c r="BW52" s="808" t="n">
        <v>3</v>
      </c>
      <c r="BX52" s="808" t="n">
        <v>1</v>
      </c>
      <c r="BY52" s="808" t="n">
        <v>197</v>
      </c>
      <c r="BZ52" s="838" t="n">
        <v>62</v>
      </c>
      <c r="CA52" s="829"/>
      <c r="CB52" s="830" t="n">
        <v>177</v>
      </c>
      <c r="CC52" s="805" t="n">
        <v>166</v>
      </c>
      <c r="CD52" s="831" t="n">
        <v>35</v>
      </c>
      <c r="CE52" s="829"/>
      <c r="CF52" s="830" t="n">
        <v>142</v>
      </c>
      <c r="CG52" s="805" t="n">
        <v>14</v>
      </c>
      <c r="CH52" s="831" t="n">
        <v>14</v>
      </c>
      <c r="CI52" s="831" t="n">
        <v>1</v>
      </c>
      <c r="CJ52" s="806" t="n">
        <v>6</v>
      </c>
      <c r="CK52" s="833" t="n">
        <v>144</v>
      </c>
      <c r="CL52" s="834" t="n">
        <v>0</v>
      </c>
      <c r="CM52" s="833" t="n">
        <v>43</v>
      </c>
      <c r="CN52" s="835" t="n">
        <v>38</v>
      </c>
      <c r="CO52" s="836" t="n">
        <v>67</v>
      </c>
      <c r="CP52" s="808" t="n">
        <v>13</v>
      </c>
      <c r="CQ52" s="808" t="n">
        <v>43</v>
      </c>
      <c r="CR52" s="808" t="n">
        <v>2</v>
      </c>
      <c r="CS52" s="808" t="n">
        <v>15</v>
      </c>
      <c r="CT52" s="808" t="n">
        <v>225</v>
      </c>
      <c r="CU52" s="838" t="n">
        <v>54</v>
      </c>
      <c r="CV52" s="829"/>
      <c r="CW52" s="830" t="n">
        <v>144</v>
      </c>
      <c r="CX52" s="805" t="n">
        <v>206</v>
      </c>
      <c r="CY52" s="806" t="n">
        <v>28</v>
      </c>
      <c r="CZ52" s="832"/>
      <c r="DA52" s="830" t="n">
        <v>100</v>
      </c>
      <c r="DB52" s="805" t="n">
        <v>24</v>
      </c>
      <c r="DC52" s="831" t="n">
        <v>16</v>
      </c>
      <c r="DD52" s="831" t="n">
        <v>2</v>
      </c>
      <c r="DE52" s="806" t="n">
        <v>2</v>
      </c>
      <c r="DF52" s="837" t="n">
        <v>0</v>
      </c>
      <c r="DG52" s="838" t="n">
        <v>2</v>
      </c>
      <c r="DH52" s="839" t="n">
        <v>66</v>
      </c>
      <c r="DI52" s="805" t="n">
        <v>18</v>
      </c>
      <c r="DJ52" s="831" t="n">
        <v>26</v>
      </c>
      <c r="DK52" s="831" t="n">
        <v>10</v>
      </c>
      <c r="DL52" s="831" t="n">
        <v>240</v>
      </c>
      <c r="DM52" s="838" t="n">
        <v>44</v>
      </c>
      <c r="DN52" s="819" t="n">
        <v>1822</v>
      </c>
      <c r="DO52" s="840" t="n">
        <v>291</v>
      </c>
      <c r="DP52" s="805" t="n">
        <v>37</v>
      </c>
      <c r="DQ52" s="806" t="n">
        <v>50</v>
      </c>
      <c r="DR52" s="898" t="n">
        <v>216</v>
      </c>
      <c r="DS52" s="840" t="n">
        <v>125</v>
      </c>
      <c r="DT52" s="805" t="n">
        <v>201</v>
      </c>
      <c r="DU52" s="831" t="n">
        <v>52</v>
      </c>
      <c r="DV52" s="840" t="n">
        <v>206</v>
      </c>
      <c r="DW52" s="805" t="n">
        <v>8</v>
      </c>
      <c r="DX52" s="805" t="n">
        <v>15</v>
      </c>
      <c r="DY52" s="805" t="n">
        <v>13</v>
      </c>
      <c r="DZ52" s="805" t="n">
        <v>30</v>
      </c>
      <c r="EA52" s="805" t="n">
        <v>4</v>
      </c>
      <c r="EB52" s="805" t="n">
        <v>52</v>
      </c>
      <c r="EC52" s="838" t="n">
        <v>50</v>
      </c>
      <c r="ED52" s="839" t="n">
        <v>47</v>
      </c>
      <c r="EE52" s="805" t="n">
        <v>40</v>
      </c>
      <c r="EF52" s="805" t="n">
        <v>76</v>
      </c>
      <c r="EG52" s="805" t="n">
        <v>15</v>
      </c>
      <c r="EH52" s="805" t="n">
        <v>211</v>
      </c>
      <c r="EI52" s="831" t="n">
        <v>38</v>
      </c>
      <c r="EJ52" s="842" t="n">
        <v>129</v>
      </c>
      <c r="EK52" s="563"/>
    </row>
    <row r="53" s="731" customFormat="true" ht="12" hidden="false" customHeight="true" outlineLevel="0" collapsed="false">
      <c r="A53" s="799"/>
      <c r="B53" s="887"/>
      <c r="C53" s="801"/>
      <c r="D53" s="802"/>
      <c r="E53" s="888"/>
      <c r="F53" s="804"/>
      <c r="G53" s="808"/>
      <c r="H53" s="808"/>
      <c r="I53" s="808"/>
      <c r="J53" s="808"/>
      <c r="K53" s="823"/>
      <c r="L53" s="889"/>
      <c r="M53" s="808"/>
      <c r="N53" s="808"/>
      <c r="O53" s="808"/>
      <c r="P53" s="808"/>
      <c r="Q53" s="809"/>
      <c r="R53" s="823"/>
      <c r="S53" s="890"/>
      <c r="T53" s="811"/>
      <c r="U53" s="891"/>
      <c r="V53" s="892"/>
      <c r="W53" s="893"/>
      <c r="X53" s="815"/>
      <c r="Y53" s="808"/>
      <c r="Z53" s="808"/>
      <c r="AA53" s="808"/>
      <c r="AB53" s="808"/>
      <c r="AC53" s="808"/>
      <c r="AD53" s="808"/>
      <c r="AE53" s="816"/>
      <c r="AF53" s="839"/>
      <c r="AG53" s="805"/>
      <c r="AH53" s="805"/>
      <c r="AI53" s="805"/>
      <c r="AJ53" s="805"/>
      <c r="AK53" s="838"/>
      <c r="AL53" s="894"/>
      <c r="AM53" s="820"/>
      <c r="AN53" s="895"/>
      <c r="AO53" s="822"/>
      <c r="AP53" s="805"/>
      <c r="AQ53" s="805"/>
      <c r="AR53" s="838"/>
      <c r="AS53" s="822"/>
      <c r="AT53" s="805"/>
      <c r="AU53" s="805"/>
      <c r="AV53" s="806"/>
      <c r="AW53" s="824"/>
      <c r="AX53" s="896"/>
      <c r="AY53" s="805"/>
      <c r="AZ53" s="838"/>
      <c r="BA53" s="839"/>
      <c r="BB53" s="805"/>
      <c r="BC53" s="805"/>
      <c r="BD53" s="805"/>
      <c r="BE53" s="805"/>
      <c r="BF53" s="838"/>
      <c r="BG53" s="827"/>
      <c r="BH53" s="808"/>
      <c r="BI53" s="808"/>
      <c r="BJ53" s="823"/>
      <c r="BK53" s="828"/>
      <c r="BL53" s="808"/>
      <c r="BM53" s="808"/>
      <c r="BN53" s="816"/>
      <c r="BO53" s="897"/>
      <c r="BP53" s="808"/>
      <c r="BQ53" s="808"/>
      <c r="BR53" s="808"/>
      <c r="BS53" s="808"/>
      <c r="BT53" s="808"/>
      <c r="BU53" s="808"/>
      <c r="BV53" s="808"/>
      <c r="BW53" s="808"/>
      <c r="BX53" s="808"/>
      <c r="BY53" s="808"/>
      <c r="BZ53" s="838"/>
      <c r="CA53" s="829"/>
      <c r="CB53" s="830"/>
      <c r="CC53" s="805"/>
      <c r="CD53" s="831"/>
      <c r="CE53" s="829"/>
      <c r="CF53" s="830"/>
      <c r="CG53" s="805"/>
      <c r="CH53" s="831"/>
      <c r="CI53" s="831"/>
      <c r="CJ53" s="806"/>
      <c r="CK53" s="833"/>
      <c r="CL53" s="834"/>
      <c r="CM53" s="833"/>
      <c r="CN53" s="835"/>
      <c r="CO53" s="836"/>
      <c r="CP53" s="808"/>
      <c r="CQ53" s="808"/>
      <c r="CR53" s="808"/>
      <c r="CS53" s="808"/>
      <c r="CT53" s="808"/>
      <c r="CU53" s="838"/>
      <c r="CV53" s="829"/>
      <c r="CW53" s="830"/>
      <c r="CX53" s="805"/>
      <c r="CY53" s="806"/>
      <c r="CZ53" s="832"/>
      <c r="DA53" s="830"/>
      <c r="DB53" s="805"/>
      <c r="DC53" s="831"/>
      <c r="DD53" s="831"/>
      <c r="DE53" s="806"/>
      <c r="DF53" s="837"/>
      <c r="DG53" s="838"/>
      <c r="DH53" s="839"/>
      <c r="DI53" s="805"/>
      <c r="DJ53" s="831"/>
      <c r="DK53" s="831"/>
      <c r="DL53" s="831"/>
      <c r="DM53" s="838"/>
      <c r="DN53" s="819"/>
      <c r="DO53" s="840"/>
      <c r="DP53" s="805"/>
      <c r="DQ53" s="806"/>
      <c r="DR53" s="898"/>
      <c r="DS53" s="840"/>
      <c r="DT53" s="805"/>
      <c r="DU53" s="831"/>
      <c r="DV53" s="840"/>
      <c r="DW53" s="805"/>
      <c r="DX53" s="805"/>
      <c r="DY53" s="805"/>
      <c r="DZ53" s="805"/>
      <c r="EA53" s="805"/>
      <c r="EB53" s="805"/>
      <c r="EC53" s="838"/>
      <c r="ED53" s="839"/>
      <c r="EE53" s="805"/>
      <c r="EF53" s="805"/>
      <c r="EG53" s="805"/>
      <c r="EH53" s="805"/>
      <c r="EI53" s="831"/>
      <c r="EJ53" s="842"/>
      <c r="EK53" s="563"/>
    </row>
    <row r="54" s="731" customFormat="true" ht="12" hidden="false" customHeight="true" outlineLevel="0" collapsed="false">
      <c r="A54" s="563"/>
      <c r="B54" s="563"/>
      <c r="C54" s="899"/>
      <c r="D54" s="563"/>
      <c r="E54" s="563"/>
      <c r="G54" s="592"/>
      <c r="H54" s="592"/>
      <c r="I54" s="592"/>
      <c r="J54" s="592"/>
      <c r="K54" s="592"/>
      <c r="L54" s="592"/>
      <c r="M54" s="592"/>
      <c r="N54" s="592"/>
      <c r="O54" s="592"/>
      <c r="P54" s="592"/>
      <c r="Q54" s="592"/>
      <c r="R54" s="592"/>
      <c r="S54" s="592"/>
      <c r="T54" s="592"/>
      <c r="U54" s="592"/>
      <c r="V54" s="592"/>
      <c r="W54" s="563"/>
      <c r="X54" s="563"/>
      <c r="Y54" s="563"/>
      <c r="Z54" s="563"/>
      <c r="AA54" s="563"/>
      <c r="AB54" s="563"/>
      <c r="AC54" s="563"/>
      <c r="AD54" s="563"/>
      <c r="AE54" s="563"/>
      <c r="AF54" s="563"/>
      <c r="AG54" s="563"/>
      <c r="AH54" s="563"/>
      <c r="AI54" s="563"/>
      <c r="AJ54" s="563"/>
      <c r="AK54" s="563"/>
      <c r="AL54" s="563"/>
      <c r="AM54" s="563"/>
      <c r="AN54" s="563"/>
      <c r="AO54" s="563"/>
      <c r="AP54" s="563"/>
      <c r="AQ54" s="563"/>
      <c r="AR54" s="563"/>
      <c r="AT54" s="563"/>
      <c r="AU54" s="563"/>
      <c r="AV54" s="563"/>
      <c r="AW54" s="563"/>
      <c r="AX54" s="563"/>
      <c r="AY54" s="563"/>
      <c r="AZ54" s="563"/>
      <c r="BA54" s="563"/>
      <c r="BB54" s="563"/>
      <c r="BC54" s="563"/>
      <c r="BD54" s="563"/>
      <c r="BE54" s="563"/>
      <c r="BF54" s="563"/>
      <c r="BG54" s="563"/>
      <c r="BH54" s="563"/>
      <c r="BI54" s="563"/>
      <c r="BJ54" s="563"/>
      <c r="BK54" s="563"/>
      <c r="BL54" s="563"/>
      <c r="BM54" s="563"/>
      <c r="BN54" s="563"/>
      <c r="BO54" s="563"/>
      <c r="BP54" s="563"/>
      <c r="BQ54" s="563"/>
      <c r="BR54" s="563"/>
      <c r="BS54" s="563"/>
      <c r="BT54" s="563"/>
      <c r="BU54" s="563"/>
      <c r="BV54" s="563"/>
      <c r="BW54" s="563"/>
      <c r="BX54" s="563"/>
      <c r="BY54" s="563"/>
      <c r="BZ54" s="900"/>
      <c r="CA54" s="563"/>
      <c r="CB54" s="563"/>
      <c r="CC54" s="563"/>
      <c r="CD54" s="563"/>
      <c r="CE54" s="563"/>
      <c r="CF54" s="563"/>
      <c r="CG54" s="563"/>
      <c r="CH54" s="563"/>
      <c r="CI54" s="563"/>
      <c r="CJ54" s="563"/>
      <c r="CK54" s="563"/>
      <c r="CL54" s="563"/>
      <c r="CM54" s="563"/>
      <c r="CN54" s="563"/>
      <c r="CO54" s="563"/>
      <c r="CP54" s="563"/>
      <c r="CQ54" s="563"/>
      <c r="CR54" s="563"/>
      <c r="CS54" s="563"/>
      <c r="CT54" s="563"/>
      <c r="CU54" s="563"/>
      <c r="CV54" s="563"/>
      <c r="CW54" s="563"/>
      <c r="CX54" s="563"/>
      <c r="CY54" s="563"/>
      <c r="CZ54" s="563"/>
      <c r="DA54" s="563"/>
      <c r="DB54" s="563"/>
      <c r="DC54" s="563"/>
      <c r="DD54" s="563"/>
      <c r="DE54" s="563"/>
      <c r="DF54" s="563"/>
      <c r="DG54" s="563"/>
      <c r="DH54" s="563"/>
      <c r="DI54" s="563"/>
      <c r="DJ54" s="563"/>
      <c r="DK54" s="563"/>
      <c r="DL54" s="563"/>
      <c r="DM54" s="563"/>
      <c r="DN54" s="563"/>
      <c r="DO54" s="563"/>
      <c r="DP54" s="563"/>
      <c r="DQ54" s="563"/>
      <c r="DR54" s="563"/>
      <c r="DS54" s="563"/>
      <c r="DT54" s="563"/>
      <c r="DU54" s="563"/>
      <c r="DV54" s="563"/>
      <c r="DW54" s="563"/>
      <c r="DX54" s="563"/>
      <c r="DY54" s="563"/>
      <c r="DZ54" s="563"/>
      <c r="EA54" s="563"/>
      <c r="EB54" s="563"/>
      <c r="EC54" s="563"/>
      <c r="ED54" s="563"/>
      <c r="EE54" s="563"/>
      <c r="EF54" s="563"/>
      <c r="EG54" s="563"/>
      <c r="EH54" s="563"/>
      <c r="EI54" s="563"/>
      <c r="EJ54" s="563"/>
      <c r="EK54" s="563"/>
    </row>
    <row r="55" customFormat="false" ht="12" hidden="false" customHeight="true" outlineLevel="0" collapsed="false">
      <c r="D55" s="563"/>
      <c r="E55" s="563"/>
      <c r="BA55" s="561"/>
      <c r="BB55" s="561"/>
      <c r="BC55" s="561"/>
      <c r="BD55" s="561"/>
      <c r="BE55" s="561"/>
      <c r="BF55" s="561"/>
    </row>
    <row r="56" customFormat="false" ht="12" hidden="false" customHeight="true" outlineLevel="0" collapsed="false">
      <c r="D56" s="563"/>
      <c r="E56" s="563"/>
      <c r="BA56" s="901"/>
      <c r="BB56" s="901"/>
      <c r="BC56" s="901"/>
      <c r="BD56" s="901"/>
      <c r="BE56" s="901"/>
      <c r="BF56" s="901"/>
    </row>
    <row r="57" customFormat="false" ht="12" hidden="false" customHeight="true" outlineLevel="0" collapsed="false">
      <c r="D57" s="902"/>
      <c r="E57" s="902"/>
      <c r="BA57" s="901"/>
      <c r="BB57" s="901"/>
      <c r="BC57" s="901"/>
      <c r="BD57" s="901"/>
      <c r="BE57" s="901"/>
      <c r="BF57" s="901"/>
    </row>
    <row r="58" customFormat="false" ht="12" hidden="false" customHeight="true" outlineLevel="0" collapsed="false">
      <c r="D58" s="902"/>
      <c r="E58" s="902"/>
      <c r="BA58" s="901"/>
      <c r="BB58" s="901"/>
      <c r="BC58" s="901"/>
      <c r="BD58" s="901"/>
      <c r="BE58" s="901"/>
      <c r="BF58" s="901"/>
    </row>
    <row r="59" customFormat="false" ht="12" hidden="false" customHeight="true" outlineLevel="0" collapsed="false">
      <c r="D59" s="902"/>
      <c r="E59" s="902"/>
      <c r="BA59" s="901"/>
      <c r="BB59" s="901"/>
      <c r="BC59" s="901"/>
      <c r="BD59" s="901"/>
      <c r="BE59" s="901"/>
      <c r="BF59" s="901"/>
    </row>
    <row r="60" customFormat="false" ht="12" hidden="false" customHeight="true" outlineLevel="0" collapsed="false">
      <c r="D60" s="902"/>
      <c r="E60" s="902"/>
      <c r="AF60" s="903"/>
      <c r="AG60" s="903"/>
      <c r="AH60" s="903"/>
      <c r="AI60" s="903"/>
      <c r="AJ60" s="903"/>
      <c r="AK60" s="903"/>
      <c r="BA60" s="904"/>
      <c r="BB60" s="904"/>
      <c r="BC60" s="904"/>
      <c r="BD60" s="904"/>
      <c r="BE60" s="904"/>
      <c r="BF60" s="904"/>
    </row>
    <row r="61" customFormat="false" ht="12" hidden="false" customHeight="true" outlineLevel="0" collapsed="false">
      <c r="D61" s="902"/>
      <c r="E61" s="902"/>
      <c r="AF61" s="903"/>
      <c r="AG61" s="903"/>
      <c r="AH61" s="903"/>
      <c r="AI61" s="903"/>
      <c r="AJ61" s="903"/>
      <c r="AK61" s="903"/>
      <c r="BA61" s="904"/>
      <c r="BB61" s="904"/>
      <c r="BC61" s="904"/>
      <c r="BD61" s="904"/>
      <c r="BE61" s="904"/>
      <c r="BF61" s="904"/>
    </row>
    <row r="62" customFormat="false" ht="12" hidden="false" customHeight="true" outlineLevel="0" collapsed="false">
      <c r="D62" s="902"/>
      <c r="E62" s="902"/>
      <c r="AF62" s="903"/>
      <c r="AG62" s="903"/>
      <c r="AH62" s="903"/>
      <c r="AI62" s="903"/>
      <c r="AJ62" s="903"/>
      <c r="AK62" s="903"/>
      <c r="BA62" s="904"/>
      <c r="BB62" s="904"/>
      <c r="BC62" s="904"/>
      <c r="BD62" s="904"/>
      <c r="BE62" s="904"/>
      <c r="BF62" s="904"/>
    </row>
    <row r="63" customFormat="false" ht="12" hidden="false" customHeight="true" outlineLevel="0" collapsed="false">
      <c r="D63" s="902"/>
      <c r="E63" s="902"/>
      <c r="AF63" s="903"/>
      <c r="AG63" s="903"/>
      <c r="AH63" s="903"/>
      <c r="AI63" s="903"/>
      <c r="AJ63" s="903"/>
      <c r="AK63" s="903"/>
      <c r="BA63" s="904"/>
      <c r="BB63" s="904"/>
      <c r="BC63" s="904"/>
      <c r="BD63" s="904"/>
      <c r="BE63" s="904"/>
      <c r="BF63" s="904"/>
    </row>
    <row r="64" customFormat="false" ht="12" hidden="false" customHeight="true" outlineLevel="0" collapsed="false">
      <c r="D64" s="902"/>
      <c r="E64" s="902"/>
      <c r="AF64" s="903"/>
      <c r="AG64" s="903"/>
      <c r="AH64" s="903"/>
      <c r="AI64" s="903"/>
      <c r="AJ64" s="903"/>
      <c r="AK64" s="903"/>
      <c r="BA64" s="904"/>
      <c r="BB64" s="904"/>
      <c r="BC64" s="904"/>
      <c r="BD64" s="904"/>
      <c r="BE64" s="904"/>
      <c r="BF64" s="904"/>
    </row>
    <row r="65" customFormat="false" ht="12" hidden="false" customHeight="true" outlineLevel="0" collapsed="false">
      <c r="D65" s="902"/>
      <c r="E65" s="902"/>
      <c r="AF65" s="903"/>
      <c r="AG65" s="903"/>
      <c r="AH65" s="903"/>
      <c r="AI65" s="903"/>
      <c r="AJ65" s="903"/>
      <c r="AK65" s="903"/>
      <c r="BA65" s="904"/>
      <c r="BB65" s="904"/>
      <c r="BC65" s="904"/>
      <c r="BD65" s="904"/>
      <c r="BE65" s="904"/>
      <c r="BF65" s="904"/>
    </row>
    <row r="66" customFormat="false" ht="12" hidden="false" customHeight="true" outlineLevel="0" collapsed="false">
      <c r="D66" s="902"/>
      <c r="E66" s="902"/>
      <c r="AF66" s="903"/>
      <c r="AG66" s="903"/>
      <c r="AH66" s="903"/>
      <c r="AI66" s="903"/>
      <c r="AJ66" s="903"/>
      <c r="AK66" s="903"/>
      <c r="BA66" s="904"/>
      <c r="BB66" s="904"/>
      <c r="BC66" s="904"/>
      <c r="BD66" s="904"/>
      <c r="BE66" s="904"/>
      <c r="BF66" s="904"/>
    </row>
    <row r="67" customFormat="false" ht="12" hidden="false" customHeight="true" outlineLevel="0" collapsed="false">
      <c r="D67" s="902"/>
      <c r="E67" s="902"/>
      <c r="AF67" s="903"/>
      <c r="AG67" s="903"/>
      <c r="AH67" s="903"/>
      <c r="AI67" s="903"/>
      <c r="AJ67" s="903"/>
      <c r="AK67" s="903"/>
      <c r="BA67" s="904"/>
      <c r="BB67" s="904"/>
      <c r="BC67" s="904"/>
      <c r="BD67" s="904"/>
      <c r="BE67" s="904"/>
      <c r="BF67" s="904"/>
    </row>
    <row r="68" customFormat="false" ht="12" hidden="false" customHeight="true" outlineLevel="0" collapsed="false">
      <c r="D68" s="902"/>
      <c r="E68" s="902"/>
      <c r="AF68" s="903"/>
      <c r="AG68" s="903"/>
      <c r="AH68" s="903"/>
      <c r="AI68" s="903"/>
      <c r="AJ68" s="903"/>
      <c r="AK68" s="903"/>
      <c r="BA68" s="904"/>
      <c r="BB68" s="904"/>
      <c r="BC68" s="904"/>
      <c r="BD68" s="904"/>
      <c r="BE68" s="904"/>
      <c r="BF68" s="904"/>
    </row>
    <row r="69" customFormat="false" ht="12" hidden="false" customHeight="true" outlineLevel="0" collapsed="false">
      <c r="D69" s="902"/>
      <c r="E69" s="902"/>
      <c r="AF69" s="903"/>
      <c r="AG69" s="903"/>
      <c r="AH69" s="903"/>
      <c r="AI69" s="903"/>
      <c r="AJ69" s="903"/>
      <c r="AK69" s="903"/>
      <c r="BA69" s="904"/>
      <c r="BB69" s="904"/>
      <c r="BC69" s="904"/>
      <c r="BD69" s="904"/>
      <c r="BE69" s="904"/>
      <c r="BF69" s="904"/>
    </row>
    <row r="70" customFormat="false" ht="12" hidden="false" customHeight="true" outlineLevel="0" collapsed="false">
      <c r="D70" s="902"/>
      <c r="E70" s="902"/>
      <c r="AF70" s="903"/>
      <c r="AG70" s="903"/>
      <c r="AH70" s="903"/>
      <c r="AI70" s="903"/>
      <c r="AJ70" s="903"/>
      <c r="AK70" s="903"/>
      <c r="BA70" s="904"/>
      <c r="BB70" s="904"/>
      <c r="BC70" s="904"/>
      <c r="BD70" s="904"/>
      <c r="BE70" s="904"/>
      <c r="BF70" s="904"/>
    </row>
    <row r="71" customFormat="false" ht="12" hidden="false" customHeight="true" outlineLevel="0" collapsed="false">
      <c r="D71" s="902"/>
      <c r="E71" s="902"/>
      <c r="AF71" s="903"/>
      <c r="AG71" s="903"/>
      <c r="AH71" s="903"/>
      <c r="AI71" s="903"/>
      <c r="AJ71" s="903"/>
      <c r="AK71" s="903"/>
      <c r="BA71" s="904"/>
      <c r="BB71" s="904"/>
      <c r="BC71" s="904"/>
      <c r="BD71" s="904"/>
      <c r="BE71" s="904"/>
      <c r="BF71" s="904"/>
    </row>
    <row r="72" customFormat="false" ht="12" hidden="false" customHeight="true" outlineLevel="0" collapsed="false">
      <c r="D72" s="902"/>
      <c r="E72" s="902"/>
      <c r="AF72" s="903"/>
      <c r="AG72" s="903"/>
      <c r="AH72" s="903"/>
      <c r="AI72" s="903"/>
      <c r="AJ72" s="903"/>
      <c r="AK72" s="903"/>
      <c r="BA72" s="904"/>
      <c r="BB72" s="904"/>
      <c r="BC72" s="904"/>
      <c r="BD72" s="904"/>
      <c r="BE72" s="904"/>
      <c r="BF72" s="904"/>
    </row>
    <row r="73" customFormat="false" ht="12" hidden="false" customHeight="true" outlineLevel="0" collapsed="false">
      <c r="D73" s="902"/>
      <c r="E73" s="902"/>
      <c r="AF73" s="903"/>
      <c r="AG73" s="903"/>
      <c r="AH73" s="903"/>
      <c r="AI73" s="903"/>
      <c r="AJ73" s="903"/>
      <c r="AK73" s="903"/>
      <c r="BA73" s="904"/>
      <c r="BB73" s="904"/>
      <c r="BC73" s="904"/>
      <c r="BD73" s="904"/>
      <c r="BE73" s="904"/>
      <c r="BF73" s="904"/>
    </row>
    <row r="74" customFormat="false" ht="12" hidden="false" customHeight="true" outlineLevel="0" collapsed="false">
      <c r="D74" s="902"/>
      <c r="E74" s="902"/>
      <c r="AF74" s="903"/>
      <c r="AG74" s="903"/>
      <c r="AH74" s="903"/>
      <c r="AI74" s="903"/>
      <c r="AJ74" s="903"/>
      <c r="AK74" s="903"/>
      <c r="BA74" s="904"/>
      <c r="BB74" s="904"/>
      <c r="BC74" s="904"/>
      <c r="BD74" s="904"/>
      <c r="BE74" s="904"/>
      <c r="BF74" s="904"/>
    </row>
    <row r="75" customFormat="false" ht="12" hidden="false" customHeight="true" outlineLevel="0" collapsed="false">
      <c r="D75" s="902"/>
      <c r="E75" s="902"/>
      <c r="AF75" s="903"/>
      <c r="AG75" s="903"/>
      <c r="AH75" s="903"/>
      <c r="AI75" s="903"/>
      <c r="AJ75" s="903"/>
      <c r="AK75" s="903"/>
      <c r="BA75" s="904"/>
      <c r="BB75" s="904"/>
      <c r="BC75" s="904"/>
      <c r="BD75" s="904"/>
      <c r="BE75" s="904"/>
      <c r="BF75" s="904"/>
    </row>
    <row r="76" customFormat="false" ht="12" hidden="false" customHeight="true" outlineLevel="0" collapsed="false">
      <c r="D76" s="902"/>
      <c r="E76" s="902"/>
      <c r="AF76" s="903"/>
      <c r="AG76" s="903"/>
      <c r="AH76" s="903"/>
      <c r="AI76" s="903"/>
      <c r="AJ76" s="903"/>
      <c r="AK76" s="903"/>
      <c r="BA76" s="904"/>
      <c r="BB76" s="904"/>
      <c r="BC76" s="904"/>
      <c r="BD76" s="904"/>
      <c r="BE76" s="904"/>
      <c r="BF76" s="904"/>
    </row>
    <row r="77" customFormat="false" ht="12" hidden="false" customHeight="true" outlineLevel="0" collapsed="false">
      <c r="D77" s="902"/>
      <c r="E77" s="902"/>
      <c r="AF77" s="903"/>
      <c r="AG77" s="903"/>
      <c r="AH77" s="903"/>
      <c r="AI77" s="903"/>
      <c r="AJ77" s="903"/>
      <c r="AK77" s="903"/>
      <c r="BA77" s="904"/>
      <c r="BB77" s="904"/>
      <c r="BC77" s="904"/>
      <c r="BD77" s="904"/>
      <c r="BE77" s="904"/>
      <c r="BF77" s="904"/>
    </row>
    <row r="78" customFormat="false" ht="12" hidden="false" customHeight="true" outlineLevel="0" collapsed="false">
      <c r="D78" s="902"/>
      <c r="E78" s="902"/>
      <c r="AF78" s="903"/>
      <c r="AG78" s="903"/>
      <c r="AH78" s="903"/>
      <c r="AI78" s="903"/>
      <c r="AJ78" s="903"/>
      <c r="AK78" s="903"/>
      <c r="BA78" s="904"/>
      <c r="BB78" s="904"/>
      <c r="BC78" s="904"/>
      <c r="BD78" s="904"/>
      <c r="BE78" s="904"/>
      <c r="BF78" s="904"/>
    </row>
    <row r="79" customFormat="false" ht="12" hidden="false" customHeight="true" outlineLevel="0" collapsed="false">
      <c r="D79" s="902"/>
      <c r="E79" s="902"/>
      <c r="AF79" s="903"/>
      <c r="AG79" s="903"/>
      <c r="AH79" s="903"/>
      <c r="AI79" s="903"/>
      <c r="AJ79" s="903"/>
      <c r="AK79" s="903"/>
      <c r="BA79" s="904"/>
      <c r="BB79" s="904"/>
      <c r="BC79" s="904"/>
      <c r="BD79" s="904"/>
      <c r="BE79" s="904"/>
      <c r="BF79" s="904"/>
    </row>
    <row r="80" customFormat="false" ht="12" hidden="false" customHeight="true" outlineLevel="0" collapsed="false">
      <c r="D80" s="902"/>
      <c r="E80" s="902"/>
      <c r="AF80" s="903"/>
      <c r="AG80" s="903"/>
      <c r="AH80" s="903"/>
      <c r="AI80" s="903"/>
      <c r="AJ80" s="903"/>
      <c r="AK80" s="903"/>
      <c r="BA80" s="904"/>
      <c r="BB80" s="904"/>
      <c r="BC80" s="904"/>
      <c r="BD80" s="904"/>
      <c r="BE80" s="904"/>
      <c r="BF80" s="904"/>
    </row>
    <row r="81" customFormat="false" ht="12" hidden="false" customHeight="true" outlineLevel="0" collapsed="false">
      <c r="D81" s="902"/>
      <c r="E81" s="902"/>
      <c r="AF81" s="903"/>
      <c r="AG81" s="903"/>
      <c r="AH81" s="903"/>
      <c r="AI81" s="903"/>
      <c r="AJ81" s="903"/>
      <c r="AK81" s="903"/>
      <c r="BA81" s="904"/>
      <c r="BB81" s="904"/>
      <c r="BC81" s="904"/>
      <c r="BD81" s="904"/>
      <c r="BE81" s="904"/>
      <c r="BF81" s="904"/>
    </row>
    <row r="82" customFormat="false" ht="12" hidden="false" customHeight="true" outlineLevel="0" collapsed="false">
      <c r="D82" s="902"/>
      <c r="E82" s="902"/>
      <c r="AF82" s="903"/>
      <c r="AG82" s="903"/>
      <c r="AH82" s="903"/>
      <c r="AI82" s="903"/>
      <c r="AJ82" s="903"/>
      <c r="AK82" s="903"/>
      <c r="BA82" s="904"/>
      <c r="BB82" s="904"/>
      <c r="BC82" s="904"/>
      <c r="BD82" s="904"/>
      <c r="BE82" s="904"/>
      <c r="BF82" s="904"/>
    </row>
    <row r="83" customFormat="false" ht="12" hidden="false" customHeight="true" outlineLevel="0" collapsed="false">
      <c r="D83" s="902"/>
      <c r="E83" s="902"/>
      <c r="AF83" s="903"/>
      <c r="AG83" s="903"/>
      <c r="AH83" s="903"/>
      <c r="AI83" s="903"/>
      <c r="AJ83" s="903"/>
      <c r="AK83" s="903"/>
      <c r="BA83" s="904"/>
      <c r="BB83" s="904"/>
      <c r="BC83" s="904"/>
      <c r="BD83" s="904"/>
      <c r="BE83" s="904"/>
      <c r="BF83" s="904"/>
    </row>
    <row r="84" customFormat="false" ht="12" hidden="false" customHeight="true" outlineLevel="0" collapsed="false">
      <c r="D84" s="902"/>
      <c r="E84" s="902"/>
      <c r="AF84" s="903"/>
      <c r="AG84" s="903"/>
      <c r="AH84" s="903"/>
      <c r="AI84" s="903"/>
      <c r="AJ84" s="903"/>
      <c r="AK84" s="903"/>
      <c r="BA84" s="904"/>
      <c r="BB84" s="904"/>
      <c r="BC84" s="904"/>
      <c r="BD84" s="904"/>
      <c r="BE84" s="904"/>
      <c r="BF84" s="904"/>
    </row>
    <row r="85" customFormat="false" ht="12" hidden="false" customHeight="true" outlineLevel="0" collapsed="false">
      <c r="D85" s="902"/>
      <c r="E85" s="902"/>
      <c r="AF85" s="903"/>
      <c r="AG85" s="903"/>
      <c r="AH85" s="903"/>
      <c r="AI85" s="903"/>
      <c r="AJ85" s="903"/>
      <c r="AK85" s="903"/>
      <c r="BA85" s="904"/>
      <c r="BB85" s="904"/>
      <c r="BC85" s="904"/>
      <c r="BD85" s="904"/>
      <c r="BE85" s="904"/>
      <c r="BF85" s="904"/>
    </row>
    <row r="86" customFormat="false" ht="12" hidden="false" customHeight="true" outlineLevel="0" collapsed="false">
      <c r="D86" s="902"/>
      <c r="E86" s="902"/>
      <c r="AF86" s="903"/>
      <c r="AG86" s="903"/>
      <c r="AH86" s="903"/>
      <c r="AI86" s="903"/>
      <c r="AJ86" s="903"/>
      <c r="AK86" s="903"/>
      <c r="BA86" s="904"/>
      <c r="BB86" s="904"/>
      <c r="BC86" s="904"/>
      <c r="BD86" s="904"/>
      <c r="BE86" s="904"/>
      <c r="BF86" s="904"/>
    </row>
    <row r="87" customFormat="false" ht="12" hidden="false" customHeight="true" outlineLevel="0" collapsed="false">
      <c r="D87" s="902"/>
      <c r="E87" s="902"/>
      <c r="AF87" s="903"/>
      <c r="AG87" s="903"/>
      <c r="AH87" s="903"/>
      <c r="AI87" s="903"/>
      <c r="AJ87" s="903"/>
      <c r="AK87" s="903"/>
      <c r="BA87" s="904"/>
      <c r="BB87" s="904"/>
      <c r="BC87" s="904"/>
      <c r="BD87" s="904"/>
      <c r="BE87" s="904"/>
      <c r="BF87" s="904"/>
    </row>
    <row r="88" customFormat="false" ht="12" hidden="false" customHeight="true" outlineLevel="0" collapsed="false">
      <c r="D88" s="902"/>
      <c r="E88" s="902"/>
      <c r="AF88" s="903"/>
      <c r="AG88" s="903"/>
      <c r="AH88" s="903"/>
      <c r="AI88" s="903"/>
      <c r="AJ88" s="903"/>
      <c r="AK88" s="903"/>
      <c r="BA88" s="904"/>
      <c r="BB88" s="904"/>
      <c r="BC88" s="904"/>
      <c r="BD88" s="904"/>
      <c r="BE88" s="904"/>
      <c r="BF88" s="904"/>
    </row>
    <row r="89" customFormat="false" ht="12" hidden="false" customHeight="true" outlineLevel="0" collapsed="false">
      <c r="D89" s="902"/>
      <c r="E89" s="902"/>
      <c r="AF89" s="903"/>
      <c r="AG89" s="903"/>
      <c r="AH89" s="903"/>
      <c r="AI89" s="903"/>
      <c r="AJ89" s="903"/>
      <c r="AK89" s="903"/>
      <c r="BA89" s="904"/>
      <c r="BB89" s="904"/>
      <c r="BC89" s="904"/>
      <c r="BD89" s="904"/>
      <c r="BE89" s="904"/>
      <c r="BF89" s="904"/>
    </row>
    <row r="90" customFormat="false" ht="12" hidden="false" customHeight="true" outlineLevel="0" collapsed="false">
      <c r="D90" s="902"/>
      <c r="E90" s="902"/>
      <c r="AF90" s="903"/>
      <c r="AG90" s="903"/>
      <c r="AH90" s="903"/>
      <c r="AI90" s="903"/>
      <c r="AJ90" s="903"/>
      <c r="AK90" s="903"/>
      <c r="BA90" s="904"/>
      <c r="BB90" s="904"/>
      <c r="BC90" s="904"/>
      <c r="BD90" s="904"/>
      <c r="BE90" s="904"/>
      <c r="BF90" s="904"/>
    </row>
    <row r="91" customFormat="false" ht="12" hidden="false" customHeight="true" outlineLevel="0" collapsed="false">
      <c r="D91" s="902"/>
      <c r="E91" s="902"/>
      <c r="AF91" s="903"/>
      <c r="AG91" s="903"/>
      <c r="AH91" s="903"/>
      <c r="AI91" s="903"/>
      <c r="AJ91" s="903"/>
      <c r="AK91" s="903"/>
      <c r="BA91" s="904"/>
      <c r="BB91" s="904"/>
      <c r="BC91" s="904"/>
      <c r="BD91" s="904"/>
      <c r="BE91" s="904"/>
      <c r="BF91" s="904"/>
    </row>
    <row r="92" customFormat="false" ht="12" hidden="false" customHeight="true" outlineLevel="0" collapsed="false">
      <c r="D92" s="902"/>
      <c r="E92" s="902"/>
      <c r="AF92" s="903"/>
      <c r="AG92" s="903"/>
      <c r="AH92" s="903"/>
      <c r="AI92" s="903"/>
      <c r="AJ92" s="903"/>
      <c r="AK92" s="903"/>
      <c r="BA92" s="904"/>
      <c r="BB92" s="904"/>
      <c r="BC92" s="904"/>
      <c r="BD92" s="904"/>
      <c r="BE92" s="904"/>
      <c r="BF92" s="904"/>
    </row>
    <row r="93" customFormat="false" ht="12" hidden="false" customHeight="true" outlineLevel="0" collapsed="false">
      <c r="D93" s="902"/>
      <c r="E93" s="902"/>
      <c r="AF93" s="903"/>
      <c r="AG93" s="903"/>
      <c r="AH93" s="903"/>
      <c r="AI93" s="903"/>
      <c r="AJ93" s="903"/>
      <c r="AK93" s="903"/>
      <c r="BA93" s="904"/>
      <c r="BB93" s="904"/>
      <c r="BC93" s="904"/>
      <c r="BD93" s="904"/>
      <c r="BE93" s="904"/>
      <c r="BF93" s="904"/>
    </row>
    <row r="94" customFormat="false" ht="12" hidden="false" customHeight="true" outlineLevel="0" collapsed="false">
      <c r="D94" s="902"/>
      <c r="E94" s="902"/>
      <c r="AF94" s="903"/>
      <c r="AG94" s="903"/>
      <c r="AH94" s="903"/>
      <c r="AI94" s="903"/>
      <c r="AJ94" s="903"/>
      <c r="AK94" s="903"/>
      <c r="BA94" s="904"/>
      <c r="BB94" s="904"/>
      <c r="BC94" s="904"/>
      <c r="BD94" s="904"/>
      <c r="BE94" s="904"/>
      <c r="BF94" s="904"/>
    </row>
    <row r="95" customFormat="false" ht="12" hidden="false" customHeight="true" outlineLevel="0" collapsed="false">
      <c r="D95" s="902"/>
      <c r="E95" s="902"/>
      <c r="AF95" s="903"/>
      <c r="AG95" s="903"/>
      <c r="AH95" s="903"/>
      <c r="AI95" s="903"/>
      <c r="AJ95" s="903"/>
      <c r="AK95" s="903"/>
      <c r="BA95" s="904"/>
      <c r="BB95" s="904"/>
      <c r="BC95" s="904"/>
      <c r="BD95" s="904"/>
      <c r="BE95" s="904"/>
      <c r="BF95" s="904"/>
    </row>
    <row r="96" customFormat="false" ht="12" hidden="false" customHeight="true" outlineLevel="0" collapsed="false">
      <c r="D96" s="902"/>
      <c r="E96" s="902"/>
      <c r="AF96" s="903"/>
      <c r="AG96" s="903"/>
      <c r="AH96" s="903"/>
      <c r="AI96" s="903"/>
      <c r="AJ96" s="903"/>
      <c r="AK96" s="903"/>
      <c r="BA96" s="904"/>
      <c r="BB96" s="904"/>
      <c r="BC96" s="904"/>
      <c r="BD96" s="904"/>
      <c r="BE96" s="904"/>
      <c r="BF96" s="904"/>
    </row>
    <row r="97" customFormat="false" ht="12" hidden="false" customHeight="true" outlineLevel="0" collapsed="false">
      <c r="D97" s="902"/>
      <c r="E97" s="902"/>
      <c r="AF97" s="903"/>
      <c r="AG97" s="903"/>
      <c r="AH97" s="903"/>
      <c r="AI97" s="903"/>
      <c r="AJ97" s="903"/>
      <c r="AK97" s="903"/>
      <c r="BA97" s="904"/>
      <c r="BB97" s="904"/>
      <c r="BC97" s="904"/>
      <c r="BD97" s="904"/>
      <c r="BE97" s="904"/>
      <c r="BF97" s="904"/>
    </row>
    <row r="98" customFormat="false" ht="12" hidden="false" customHeight="true" outlineLevel="0" collapsed="false">
      <c r="D98" s="902"/>
      <c r="E98" s="902"/>
      <c r="AF98" s="903"/>
      <c r="AG98" s="903"/>
      <c r="AH98" s="903"/>
      <c r="AI98" s="903"/>
      <c r="AJ98" s="903"/>
      <c r="AK98" s="903"/>
      <c r="BA98" s="904"/>
      <c r="BB98" s="904"/>
      <c r="BC98" s="904"/>
      <c r="BD98" s="904"/>
      <c r="BE98" s="904"/>
      <c r="BF98" s="904"/>
    </row>
    <row r="99" customFormat="false" ht="12" hidden="false" customHeight="true" outlineLevel="0" collapsed="false">
      <c r="D99" s="902"/>
      <c r="E99" s="902"/>
      <c r="AF99" s="903"/>
      <c r="AG99" s="903"/>
      <c r="AH99" s="903"/>
      <c r="AI99" s="903"/>
      <c r="AJ99" s="903"/>
      <c r="AK99" s="903"/>
      <c r="BA99" s="904"/>
      <c r="BB99" s="904"/>
      <c r="BC99" s="904"/>
      <c r="BD99" s="904"/>
      <c r="BE99" s="904"/>
      <c r="BF99" s="904"/>
    </row>
    <row r="100" customFormat="false" ht="12" hidden="false" customHeight="true" outlineLevel="0" collapsed="false">
      <c r="D100" s="902"/>
      <c r="E100" s="902"/>
      <c r="AF100" s="903"/>
      <c r="AG100" s="903"/>
      <c r="AH100" s="903"/>
      <c r="AI100" s="903"/>
      <c r="AJ100" s="903"/>
      <c r="AK100" s="903"/>
      <c r="BA100" s="904"/>
      <c r="BB100" s="904"/>
      <c r="BC100" s="904"/>
      <c r="BD100" s="904"/>
      <c r="BE100" s="904"/>
      <c r="BF100" s="904"/>
    </row>
    <row r="101" customFormat="false" ht="12" hidden="false" customHeight="true" outlineLevel="0" collapsed="false">
      <c r="D101" s="902"/>
      <c r="E101" s="902"/>
      <c r="AF101" s="903"/>
      <c r="AG101" s="903"/>
      <c r="AH101" s="903"/>
      <c r="AI101" s="903"/>
      <c r="AJ101" s="903"/>
      <c r="AK101" s="903"/>
      <c r="BA101" s="904"/>
      <c r="BB101" s="904"/>
      <c r="BC101" s="904"/>
      <c r="BD101" s="904"/>
      <c r="BE101" s="904"/>
      <c r="BF101" s="904"/>
    </row>
    <row r="102" customFormat="false" ht="12" hidden="false" customHeight="true" outlineLevel="0" collapsed="false">
      <c r="D102" s="902"/>
      <c r="E102" s="902"/>
      <c r="AF102" s="903"/>
      <c r="AG102" s="903"/>
      <c r="AH102" s="903"/>
      <c r="AI102" s="903"/>
      <c r="AJ102" s="903"/>
      <c r="AK102" s="903"/>
      <c r="BA102" s="904"/>
      <c r="BB102" s="904"/>
      <c r="BC102" s="904"/>
      <c r="BD102" s="904"/>
      <c r="BE102" s="904"/>
      <c r="BF102" s="904"/>
    </row>
    <row r="103" customFormat="false" ht="12" hidden="false" customHeight="true" outlineLevel="0" collapsed="false">
      <c r="D103" s="902"/>
      <c r="E103" s="902"/>
      <c r="AF103" s="903"/>
      <c r="AG103" s="903"/>
      <c r="AH103" s="903"/>
      <c r="AI103" s="903"/>
      <c r="AJ103" s="903"/>
      <c r="AK103" s="903"/>
      <c r="BA103" s="904"/>
      <c r="BB103" s="904"/>
      <c r="BC103" s="904"/>
      <c r="BD103" s="904"/>
      <c r="BE103" s="904"/>
      <c r="BF103" s="904"/>
    </row>
    <row r="104" customFormat="false" ht="12" hidden="false" customHeight="true" outlineLevel="0" collapsed="false">
      <c r="D104" s="902"/>
      <c r="E104" s="902"/>
      <c r="AF104" s="903"/>
      <c r="AG104" s="903"/>
      <c r="AH104" s="903"/>
      <c r="AI104" s="903"/>
      <c r="AJ104" s="903"/>
      <c r="AK104" s="903"/>
      <c r="BA104" s="904"/>
      <c r="BB104" s="904"/>
      <c r="BC104" s="904"/>
      <c r="BD104" s="904"/>
      <c r="BE104" s="904"/>
      <c r="BF104" s="904"/>
    </row>
    <row r="105" customFormat="false" ht="12" hidden="false" customHeight="true" outlineLevel="0" collapsed="false">
      <c r="D105" s="902"/>
      <c r="E105" s="902"/>
      <c r="AF105" s="903"/>
      <c r="AG105" s="903"/>
      <c r="AH105" s="903"/>
      <c r="AI105" s="903"/>
      <c r="AJ105" s="903"/>
      <c r="AK105" s="903"/>
      <c r="BA105" s="904"/>
      <c r="BB105" s="904"/>
      <c r="BC105" s="904"/>
      <c r="BD105" s="904"/>
      <c r="BE105" s="904"/>
      <c r="BF105" s="904"/>
    </row>
    <row r="106" customFormat="false" ht="12" hidden="false" customHeight="true" outlineLevel="0" collapsed="false">
      <c r="D106" s="902"/>
      <c r="E106" s="902"/>
      <c r="AF106" s="903"/>
      <c r="AG106" s="903"/>
      <c r="AH106" s="903"/>
      <c r="AI106" s="903"/>
      <c r="AJ106" s="903"/>
      <c r="AK106" s="903"/>
      <c r="BA106" s="904"/>
      <c r="BB106" s="904"/>
      <c r="BC106" s="904"/>
      <c r="BD106" s="904"/>
      <c r="BE106" s="904"/>
      <c r="BF106" s="904"/>
    </row>
    <row r="107" customFormat="false" ht="12" hidden="false" customHeight="true" outlineLevel="0" collapsed="false">
      <c r="D107" s="902"/>
      <c r="E107" s="902"/>
      <c r="AF107" s="903"/>
      <c r="AG107" s="903"/>
      <c r="AH107" s="903"/>
      <c r="AI107" s="903"/>
      <c r="AJ107" s="903"/>
      <c r="AK107" s="903"/>
      <c r="BA107" s="904"/>
      <c r="BB107" s="904"/>
      <c r="BC107" s="904"/>
      <c r="BD107" s="904"/>
      <c r="BE107" s="904"/>
      <c r="BF107" s="904"/>
    </row>
    <row r="108" customFormat="false" ht="12" hidden="false" customHeight="true" outlineLevel="0" collapsed="false">
      <c r="D108" s="902"/>
      <c r="E108" s="902"/>
      <c r="AF108" s="903"/>
      <c r="AG108" s="903"/>
      <c r="AH108" s="903"/>
      <c r="AI108" s="903"/>
      <c r="AJ108" s="903"/>
      <c r="AK108" s="903"/>
      <c r="BA108" s="904"/>
      <c r="BB108" s="904"/>
      <c r="BC108" s="904"/>
      <c r="BD108" s="904"/>
      <c r="BE108" s="904"/>
      <c r="BF108" s="904"/>
    </row>
    <row r="109" customFormat="false" ht="12" hidden="false" customHeight="true" outlineLevel="0" collapsed="false">
      <c r="D109" s="902"/>
      <c r="E109" s="902"/>
      <c r="AF109" s="903"/>
      <c r="AG109" s="903"/>
      <c r="AH109" s="903"/>
      <c r="AI109" s="903"/>
      <c r="AJ109" s="903"/>
      <c r="AK109" s="903"/>
      <c r="BA109" s="904"/>
      <c r="BB109" s="904"/>
      <c r="BC109" s="904"/>
      <c r="BD109" s="904"/>
      <c r="BE109" s="904"/>
      <c r="BF109" s="904"/>
    </row>
    <row r="110" customFormat="false" ht="12" hidden="false" customHeight="true" outlineLevel="0" collapsed="false">
      <c r="D110" s="902"/>
      <c r="E110" s="902"/>
      <c r="AF110" s="903"/>
      <c r="AG110" s="903"/>
      <c r="AH110" s="903"/>
      <c r="AI110" s="903"/>
      <c r="AJ110" s="903"/>
      <c r="AK110" s="903"/>
      <c r="BA110" s="904"/>
      <c r="BB110" s="904"/>
      <c r="BC110" s="904"/>
      <c r="BD110" s="904"/>
      <c r="BE110" s="904"/>
      <c r="BF110" s="904"/>
    </row>
    <row r="111" customFormat="false" ht="12" hidden="false" customHeight="true" outlineLevel="0" collapsed="false">
      <c r="D111" s="902"/>
      <c r="E111" s="902"/>
      <c r="AF111" s="903"/>
      <c r="AG111" s="903"/>
      <c r="AH111" s="903"/>
      <c r="AI111" s="903"/>
      <c r="AJ111" s="903"/>
      <c r="AK111" s="903"/>
      <c r="BA111" s="904"/>
      <c r="BB111" s="904"/>
      <c r="BC111" s="904"/>
      <c r="BD111" s="904"/>
      <c r="BE111" s="904"/>
      <c r="BF111" s="904"/>
    </row>
    <row r="112" customFormat="false" ht="12" hidden="false" customHeight="true" outlineLevel="0" collapsed="false">
      <c r="D112" s="902"/>
      <c r="E112" s="902"/>
      <c r="AF112" s="903"/>
      <c r="AG112" s="903"/>
      <c r="AH112" s="903"/>
      <c r="AI112" s="903"/>
      <c r="AJ112" s="903"/>
      <c r="AK112" s="903"/>
      <c r="BA112" s="904"/>
      <c r="BB112" s="904"/>
      <c r="BC112" s="904"/>
      <c r="BD112" s="904"/>
      <c r="BE112" s="904"/>
      <c r="BF112" s="904"/>
    </row>
    <row r="113" customFormat="false" ht="12" hidden="false" customHeight="true" outlineLevel="0" collapsed="false">
      <c r="D113" s="902"/>
      <c r="E113" s="902"/>
      <c r="AF113" s="903"/>
      <c r="AG113" s="903"/>
      <c r="AH113" s="903"/>
      <c r="AI113" s="903"/>
      <c r="AJ113" s="903"/>
      <c r="AK113" s="903"/>
      <c r="BA113" s="904"/>
      <c r="BB113" s="904"/>
      <c r="BC113" s="904"/>
      <c r="BD113" s="904"/>
      <c r="BE113" s="904"/>
      <c r="BF113" s="904"/>
    </row>
    <row r="114" customFormat="false" ht="12" hidden="false" customHeight="true" outlineLevel="0" collapsed="false">
      <c r="D114" s="902"/>
      <c r="E114" s="902"/>
      <c r="AF114" s="903"/>
      <c r="AG114" s="903"/>
      <c r="AH114" s="903"/>
      <c r="AI114" s="903"/>
      <c r="AJ114" s="903"/>
      <c r="AK114" s="903"/>
      <c r="BA114" s="904"/>
      <c r="BB114" s="904"/>
      <c r="BC114" s="904"/>
      <c r="BD114" s="904"/>
      <c r="BE114" s="904"/>
      <c r="BF114" s="904"/>
    </row>
    <row r="115" customFormat="false" ht="12" hidden="false" customHeight="true" outlineLevel="0" collapsed="false">
      <c r="D115" s="902"/>
      <c r="E115" s="902"/>
      <c r="AF115" s="903"/>
      <c r="AG115" s="903"/>
      <c r="AH115" s="903"/>
      <c r="AI115" s="903"/>
      <c r="AJ115" s="903"/>
      <c r="AK115" s="903"/>
      <c r="BA115" s="904"/>
      <c r="BB115" s="904"/>
      <c r="BC115" s="904"/>
      <c r="BD115" s="904"/>
      <c r="BE115" s="904"/>
      <c r="BF115" s="904"/>
    </row>
    <row r="116" customFormat="false" ht="12" hidden="false" customHeight="true" outlineLevel="0" collapsed="false">
      <c r="D116" s="902"/>
      <c r="E116" s="902"/>
      <c r="AF116" s="903"/>
      <c r="AG116" s="903"/>
      <c r="AH116" s="903"/>
      <c r="AI116" s="903"/>
      <c r="AJ116" s="903"/>
      <c r="AK116" s="903"/>
      <c r="BA116" s="904"/>
      <c r="BB116" s="904"/>
      <c r="BC116" s="904"/>
      <c r="BD116" s="904"/>
      <c r="BE116" s="904"/>
      <c r="BF116" s="904"/>
    </row>
    <row r="117" customFormat="false" ht="12" hidden="false" customHeight="true" outlineLevel="0" collapsed="false">
      <c r="D117" s="902"/>
      <c r="E117" s="902"/>
      <c r="AF117" s="903"/>
      <c r="AG117" s="903"/>
      <c r="AH117" s="903"/>
      <c r="AI117" s="903"/>
      <c r="AJ117" s="903"/>
      <c r="AK117" s="903"/>
      <c r="BA117" s="904"/>
      <c r="BB117" s="904"/>
      <c r="BC117" s="904"/>
      <c r="BD117" s="904"/>
      <c r="BE117" s="904"/>
      <c r="BF117" s="904"/>
    </row>
    <row r="118" customFormat="false" ht="12" hidden="false" customHeight="true" outlineLevel="0" collapsed="false">
      <c r="D118" s="902"/>
      <c r="E118" s="902"/>
      <c r="AF118" s="903"/>
      <c r="AG118" s="903"/>
      <c r="AH118" s="903"/>
      <c r="AI118" s="903"/>
      <c r="AJ118" s="903"/>
      <c r="AK118" s="903"/>
      <c r="BA118" s="904"/>
      <c r="BB118" s="904"/>
      <c r="BC118" s="904"/>
      <c r="BD118" s="904"/>
      <c r="BE118" s="904"/>
      <c r="BF118" s="904"/>
    </row>
    <row r="119" customFormat="false" ht="12" hidden="false" customHeight="true" outlineLevel="0" collapsed="false">
      <c r="D119" s="902"/>
      <c r="E119" s="902"/>
      <c r="AF119" s="903"/>
      <c r="AG119" s="903"/>
      <c r="AH119" s="903"/>
      <c r="AI119" s="903"/>
      <c r="AJ119" s="903"/>
      <c r="AK119" s="903"/>
      <c r="BA119" s="904"/>
      <c r="BB119" s="904"/>
      <c r="BC119" s="904"/>
      <c r="BD119" s="904"/>
      <c r="BE119" s="904"/>
      <c r="BF119" s="904"/>
    </row>
    <row r="120" customFormat="false" ht="12" hidden="false" customHeight="true" outlineLevel="0" collapsed="false">
      <c r="D120" s="902"/>
      <c r="E120" s="902"/>
      <c r="AF120" s="903"/>
      <c r="AG120" s="903"/>
      <c r="AH120" s="903"/>
      <c r="AI120" s="903"/>
      <c r="AJ120" s="903"/>
      <c r="AK120" s="903"/>
      <c r="BA120" s="904"/>
      <c r="BB120" s="904"/>
      <c r="BC120" s="904"/>
      <c r="BD120" s="904"/>
      <c r="BE120" s="904"/>
      <c r="BF120" s="904"/>
    </row>
    <row r="121" customFormat="false" ht="12" hidden="false" customHeight="true" outlineLevel="0" collapsed="false">
      <c r="D121" s="902"/>
      <c r="E121" s="902"/>
      <c r="AF121" s="903"/>
      <c r="AG121" s="903"/>
      <c r="AH121" s="903"/>
      <c r="AI121" s="903"/>
      <c r="AJ121" s="903"/>
      <c r="AK121" s="903"/>
      <c r="BA121" s="904"/>
      <c r="BB121" s="904"/>
      <c r="BC121" s="904"/>
      <c r="BD121" s="904"/>
      <c r="BE121" s="904"/>
      <c r="BF121" s="904"/>
    </row>
    <row r="122" customFormat="false" ht="12" hidden="false" customHeight="true" outlineLevel="0" collapsed="false">
      <c r="D122" s="902"/>
      <c r="E122" s="902"/>
      <c r="AF122" s="903"/>
      <c r="AG122" s="903"/>
      <c r="AH122" s="903"/>
      <c r="AI122" s="903"/>
      <c r="AJ122" s="903"/>
      <c r="AK122" s="903"/>
      <c r="BA122" s="904"/>
      <c r="BB122" s="904"/>
      <c r="BC122" s="904"/>
      <c r="BD122" s="904"/>
      <c r="BE122" s="904"/>
      <c r="BF122" s="904"/>
    </row>
    <row r="123" customFormat="false" ht="12" hidden="false" customHeight="true" outlineLevel="0" collapsed="false">
      <c r="D123" s="902"/>
      <c r="E123" s="902"/>
      <c r="AF123" s="903"/>
      <c r="AG123" s="903"/>
      <c r="AH123" s="903"/>
      <c r="AI123" s="903"/>
      <c r="AJ123" s="903"/>
      <c r="AK123" s="903"/>
      <c r="BA123" s="904"/>
      <c r="BB123" s="904"/>
      <c r="BC123" s="904"/>
      <c r="BD123" s="904"/>
      <c r="BE123" s="904"/>
      <c r="BF123" s="904"/>
    </row>
    <row r="124" customFormat="false" ht="12" hidden="false" customHeight="true" outlineLevel="0" collapsed="false">
      <c r="D124" s="902"/>
      <c r="E124" s="902"/>
      <c r="AF124" s="903"/>
      <c r="AG124" s="903"/>
      <c r="AH124" s="903"/>
      <c r="AI124" s="903"/>
      <c r="AJ124" s="903"/>
      <c r="AK124" s="903"/>
      <c r="BA124" s="904"/>
      <c r="BB124" s="904"/>
      <c r="BC124" s="904"/>
      <c r="BD124" s="904"/>
      <c r="BE124" s="904"/>
      <c r="BF124" s="904"/>
    </row>
    <row r="125" customFormat="false" ht="12" hidden="false" customHeight="true" outlineLevel="0" collapsed="false">
      <c r="D125" s="902"/>
      <c r="E125" s="902"/>
      <c r="AF125" s="903"/>
      <c r="AG125" s="903"/>
      <c r="AH125" s="903"/>
      <c r="AI125" s="903"/>
      <c r="AJ125" s="903"/>
      <c r="AK125" s="903"/>
      <c r="BA125" s="904"/>
      <c r="BB125" s="904"/>
      <c r="BC125" s="904"/>
      <c r="BD125" s="904"/>
      <c r="BE125" s="904"/>
      <c r="BF125" s="904"/>
    </row>
    <row r="126" customFormat="false" ht="12" hidden="false" customHeight="true" outlineLevel="0" collapsed="false">
      <c r="D126" s="902"/>
      <c r="E126" s="902"/>
      <c r="AF126" s="903"/>
      <c r="AG126" s="903"/>
      <c r="AH126" s="903"/>
      <c r="AI126" s="903"/>
      <c r="AJ126" s="903"/>
      <c r="AK126" s="903"/>
      <c r="BA126" s="904"/>
      <c r="BB126" s="904"/>
      <c r="BC126" s="904"/>
      <c r="BD126" s="904"/>
      <c r="BE126" s="904"/>
      <c r="BF126" s="904"/>
    </row>
    <row r="127" customFormat="false" ht="12" hidden="false" customHeight="true" outlineLevel="0" collapsed="false">
      <c r="D127" s="902"/>
      <c r="E127" s="902"/>
      <c r="AF127" s="903"/>
      <c r="AG127" s="903"/>
      <c r="AH127" s="903"/>
      <c r="AI127" s="903"/>
      <c r="AJ127" s="903"/>
      <c r="AK127" s="903"/>
      <c r="BA127" s="904"/>
      <c r="BB127" s="904"/>
      <c r="BC127" s="904"/>
      <c r="BD127" s="904"/>
      <c r="BE127" s="904"/>
      <c r="BF127" s="904"/>
    </row>
    <row r="128" customFormat="false" ht="12" hidden="false" customHeight="true" outlineLevel="0" collapsed="false">
      <c r="D128" s="902"/>
      <c r="E128" s="902"/>
      <c r="AF128" s="903"/>
      <c r="AG128" s="903"/>
      <c r="AH128" s="903"/>
      <c r="AI128" s="903"/>
      <c r="AJ128" s="903"/>
      <c r="AK128" s="903"/>
      <c r="BA128" s="904"/>
      <c r="BB128" s="904"/>
      <c r="BC128" s="904"/>
      <c r="BD128" s="904"/>
      <c r="BE128" s="904"/>
      <c r="BF128" s="904"/>
    </row>
    <row r="129" customFormat="false" ht="12" hidden="false" customHeight="true" outlineLevel="0" collapsed="false">
      <c r="D129" s="902"/>
      <c r="E129" s="902"/>
      <c r="AF129" s="903"/>
      <c r="AG129" s="903"/>
      <c r="AH129" s="903"/>
      <c r="AI129" s="903"/>
      <c r="AJ129" s="903"/>
      <c r="AK129" s="903"/>
      <c r="BA129" s="904"/>
      <c r="BB129" s="904"/>
      <c r="BC129" s="904"/>
      <c r="BD129" s="904"/>
      <c r="BE129" s="904"/>
      <c r="BF129" s="904"/>
    </row>
    <row r="130" customFormat="false" ht="12" hidden="false" customHeight="true" outlineLevel="0" collapsed="false">
      <c r="D130" s="902"/>
      <c r="E130" s="902"/>
      <c r="AF130" s="903"/>
      <c r="AG130" s="903"/>
      <c r="AH130" s="903"/>
      <c r="AI130" s="903"/>
      <c r="AJ130" s="903"/>
      <c r="AK130" s="903"/>
      <c r="BA130" s="904"/>
      <c r="BB130" s="904"/>
      <c r="BC130" s="904"/>
      <c r="BD130" s="904"/>
      <c r="BE130" s="904"/>
      <c r="BF130" s="904"/>
    </row>
    <row r="131" customFormat="false" ht="12" hidden="false" customHeight="true" outlineLevel="0" collapsed="false">
      <c r="D131" s="902"/>
      <c r="E131" s="902"/>
      <c r="AF131" s="903"/>
      <c r="AG131" s="903"/>
      <c r="AH131" s="903"/>
      <c r="AI131" s="903"/>
      <c r="AJ131" s="903"/>
      <c r="AK131" s="903"/>
      <c r="BA131" s="904"/>
      <c r="BB131" s="904"/>
      <c r="BC131" s="904"/>
      <c r="BD131" s="904"/>
      <c r="BE131" s="904"/>
      <c r="BF131" s="904"/>
    </row>
    <row r="132" customFormat="false" ht="12" hidden="false" customHeight="true" outlineLevel="0" collapsed="false">
      <c r="D132" s="902"/>
      <c r="E132" s="902"/>
      <c r="AF132" s="903"/>
      <c r="AG132" s="903"/>
      <c r="AH132" s="903"/>
      <c r="AI132" s="903"/>
      <c r="AJ132" s="903"/>
      <c r="AK132" s="903"/>
      <c r="BA132" s="904"/>
      <c r="BB132" s="904"/>
      <c r="BC132" s="904"/>
      <c r="BD132" s="904"/>
      <c r="BE132" s="904"/>
      <c r="BF132" s="904"/>
    </row>
    <row r="133" customFormat="false" ht="12" hidden="false" customHeight="true" outlineLevel="0" collapsed="false">
      <c r="D133" s="902"/>
      <c r="E133" s="902"/>
      <c r="AF133" s="903"/>
      <c r="AG133" s="903"/>
      <c r="AH133" s="903"/>
      <c r="AI133" s="903"/>
      <c r="AJ133" s="903"/>
      <c r="AK133" s="903"/>
      <c r="BA133" s="904"/>
      <c r="BB133" s="904"/>
      <c r="BC133" s="904"/>
      <c r="BD133" s="904"/>
      <c r="BE133" s="904"/>
      <c r="BF133" s="904"/>
    </row>
    <row r="134" customFormat="false" ht="12" hidden="false" customHeight="true" outlineLevel="0" collapsed="false">
      <c r="D134" s="902"/>
      <c r="E134" s="902"/>
      <c r="AF134" s="903"/>
      <c r="AG134" s="903"/>
      <c r="AH134" s="903"/>
      <c r="AI134" s="903"/>
      <c r="AJ134" s="903"/>
      <c r="AK134" s="903"/>
      <c r="BA134" s="904"/>
      <c r="BB134" s="904"/>
      <c r="BC134" s="904"/>
      <c r="BD134" s="904"/>
      <c r="BE134" s="904"/>
      <c r="BF134" s="904"/>
    </row>
    <row r="135" customFormat="false" ht="12" hidden="false" customHeight="true" outlineLevel="0" collapsed="false">
      <c r="D135" s="902"/>
      <c r="E135" s="902"/>
      <c r="AF135" s="903"/>
      <c r="AG135" s="903"/>
      <c r="AH135" s="903"/>
      <c r="AI135" s="903"/>
      <c r="AJ135" s="903"/>
      <c r="AK135" s="903"/>
      <c r="BA135" s="904"/>
      <c r="BB135" s="904"/>
      <c r="BC135" s="904"/>
      <c r="BD135" s="904"/>
      <c r="BE135" s="904"/>
      <c r="BF135" s="904"/>
    </row>
    <row r="136" customFormat="false" ht="12" hidden="false" customHeight="true" outlineLevel="0" collapsed="false">
      <c r="D136" s="902"/>
      <c r="E136" s="902"/>
      <c r="AF136" s="903"/>
      <c r="AG136" s="903"/>
      <c r="AH136" s="903"/>
      <c r="AI136" s="903"/>
      <c r="AJ136" s="903"/>
      <c r="AK136" s="903"/>
      <c r="BA136" s="904"/>
      <c r="BB136" s="904"/>
      <c r="BC136" s="904"/>
      <c r="BD136" s="904"/>
      <c r="BE136" s="904"/>
      <c r="BF136" s="904"/>
    </row>
    <row r="137" customFormat="false" ht="12" hidden="false" customHeight="true" outlineLevel="0" collapsed="false">
      <c r="D137" s="902"/>
      <c r="E137" s="902"/>
      <c r="AF137" s="903"/>
      <c r="AG137" s="903"/>
      <c r="AH137" s="903"/>
      <c r="AI137" s="903"/>
      <c r="AJ137" s="903"/>
      <c r="AK137" s="903"/>
      <c r="BA137" s="904"/>
      <c r="BB137" s="904"/>
      <c r="BC137" s="904"/>
      <c r="BD137" s="904"/>
      <c r="BE137" s="904"/>
      <c r="BF137" s="904"/>
    </row>
    <row r="138" customFormat="false" ht="12" hidden="false" customHeight="true" outlineLevel="0" collapsed="false">
      <c r="D138" s="902"/>
      <c r="E138" s="902"/>
      <c r="AF138" s="903"/>
      <c r="AG138" s="903"/>
      <c r="AH138" s="903"/>
      <c r="AI138" s="903"/>
      <c r="AJ138" s="903"/>
      <c r="AK138" s="903"/>
      <c r="BA138" s="904"/>
      <c r="BB138" s="904"/>
      <c r="BC138" s="904"/>
      <c r="BD138" s="904"/>
      <c r="BE138" s="904"/>
      <c r="BF138" s="904"/>
    </row>
    <row r="139" customFormat="false" ht="12" hidden="false" customHeight="true" outlineLevel="0" collapsed="false">
      <c r="D139" s="902"/>
      <c r="E139" s="902"/>
      <c r="AF139" s="903"/>
      <c r="AG139" s="903"/>
      <c r="AH139" s="903"/>
      <c r="AI139" s="903"/>
      <c r="AJ139" s="903"/>
      <c r="AK139" s="903"/>
      <c r="BA139" s="904"/>
      <c r="BB139" s="904"/>
      <c r="BC139" s="904"/>
      <c r="BD139" s="904"/>
      <c r="BE139" s="904"/>
      <c r="BF139" s="904"/>
    </row>
    <row r="140" customFormat="false" ht="12" hidden="false" customHeight="true" outlineLevel="0" collapsed="false">
      <c r="D140" s="902"/>
      <c r="E140" s="902"/>
      <c r="AF140" s="903"/>
      <c r="AG140" s="903"/>
      <c r="AH140" s="903"/>
      <c r="AI140" s="903"/>
      <c r="AJ140" s="903"/>
      <c r="AK140" s="903"/>
      <c r="BA140" s="904"/>
      <c r="BB140" s="904"/>
      <c r="BC140" s="904"/>
      <c r="BD140" s="904"/>
      <c r="BE140" s="904"/>
      <c r="BF140" s="904"/>
    </row>
    <row r="141" customFormat="false" ht="12" hidden="false" customHeight="true" outlineLevel="0" collapsed="false">
      <c r="D141" s="902"/>
      <c r="E141" s="902"/>
      <c r="AF141" s="903"/>
      <c r="AG141" s="903"/>
      <c r="AH141" s="903"/>
      <c r="AI141" s="903"/>
      <c r="AJ141" s="903"/>
      <c r="AK141" s="903"/>
      <c r="BA141" s="904"/>
      <c r="BB141" s="904"/>
      <c r="BC141" s="904"/>
      <c r="BD141" s="904"/>
      <c r="BE141" s="904"/>
      <c r="BF141" s="904"/>
    </row>
    <row r="142" customFormat="false" ht="12" hidden="false" customHeight="true" outlineLevel="0" collapsed="false">
      <c r="D142" s="902"/>
      <c r="E142" s="902"/>
      <c r="AF142" s="903"/>
      <c r="AG142" s="903"/>
      <c r="AH142" s="903"/>
      <c r="AI142" s="903"/>
      <c r="AJ142" s="903"/>
      <c r="AK142" s="903"/>
      <c r="BA142" s="904"/>
      <c r="BB142" s="904"/>
      <c r="BC142" s="904"/>
      <c r="BD142" s="904"/>
      <c r="BE142" s="904"/>
      <c r="BF142" s="904"/>
    </row>
    <row r="143" customFormat="false" ht="12" hidden="false" customHeight="true" outlineLevel="0" collapsed="false">
      <c r="D143" s="902"/>
      <c r="E143" s="902"/>
      <c r="AF143" s="903"/>
      <c r="AG143" s="903"/>
      <c r="AH143" s="903"/>
      <c r="AI143" s="903"/>
      <c r="AJ143" s="903"/>
      <c r="AK143" s="903"/>
      <c r="BA143" s="904"/>
      <c r="BB143" s="904"/>
      <c r="BC143" s="904"/>
      <c r="BD143" s="904"/>
      <c r="BE143" s="904"/>
      <c r="BF143" s="904"/>
    </row>
    <row r="144" customFormat="false" ht="12" hidden="false" customHeight="true" outlineLevel="0" collapsed="false">
      <c r="D144" s="902"/>
      <c r="E144" s="902"/>
      <c r="AF144" s="903"/>
      <c r="AG144" s="903"/>
      <c r="AH144" s="903"/>
      <c r="AI144" s="903"/>
      <c r="AJ144" s="903"/>
      <c r="AK144" s="903"/>
      <c r="BA144" s="904"/>
      <c r="BB144" s="904"/>
      <c r="BC144" s="904"/>
      <c r="BD144" s="904"/>
      <c r="BE144" s="904"/>
      <c r="BF144" s="904"/>
    </row>
    <row r="145" customFormat="false" ht="12" hidden="false" customHeight="true" outlineLevel="0" collapsed="false">
      <c r="D145" s="902"/>
      <c r="E145" s="902"/>
      <c r="AF145" s="903"/>
      <c r="AG145" s="903"/>
      <c r="AH145" s="903"/>
      <c r="AI145" s="903"/>
      <c r="AJ145" s="903"/>
      <c r="AK145" s="903"/>
      <c r="BA145" s="904"/>
      <c r="BB145" s="904"/>
      <c r="BC145" s="904"/>
      <c r="BD145" s="904"/>
      <c r="BE145" s="904"/>
      <c r="BF145" s="904"/>
    </row>
    <row r="146" customFormat="false" ht="12" hidden="false" customHeight="true" outlineLevel="0" collapsed="false">
      <c r="D146" s="902"/>
      <c r="E146" s="902"/>
      <c r="AF146" s="903"/>
      <c r="AG146" s="903"/>
      <c r="AH146" s="903"/>
      <c r="AI146" s="903"/>
      <c r="AJ146" s="903"/>
      <c r="AK146" s="903"/>
      <c r="BA146" s="904"/>
      <c r="BB146" s="904"/>
      <c r="BC146" s="904"/>
      <c r="BD146" s="904"/>
      <c r="BE146" s="904"/>
      <c r="BF146" s="904"/>
    </row>
    <row r="147" customFormat="false" ht="12" hidden="false" customHeight="true" outlineLevel="0" collapsed="false">
      <c r="D147" s="902"/>
      <c r="E147" s="902"/>
      <c r="AF147" s="903"/>
      <c r="AG147" s="903"/>
      <c r="AH147" s="903"/>
      <c r="AI147" s="903"/>
      <c r="AJ147" s="903"/>
      <c r="AK147" s="903"/>
      <c r="BA147" s="904"/>
      <c r="BB147" s="904"/>
      <c r="BC147" s="904"/>
      <c r="BD147" s="904"/>
      <c r="BE147" s="904"/>
      <c r="BF147" s="904"/>
    </row>
    <row r="148" customFormat="false" ht="12" hidden="false" customHeight="true" outlineLevel="0" collapsed="false">
      <c r="D148" s="902"/>
      <c r="E148" s="902"/>
      <c r="AF148" s="903"/>
      <c r="AG148" s="903"/>
      <c r="AH148" s="903"/>
      <c r="AI148" s="903"/>
      <c r="AJ148" s="903"/>
      <c r="AK148" s="903"/>
      <c r="BA148" s="904"/>
      <c r="BB148" s="904"/>
      <c r="BC148" s="904"/>
      <c r="BD148" s="904"/>
      <c r="BE148" s="904"/>
      <c r="BF148" s="904"/>
    </row>
    <row r="149" customFormat="false" ht="12" hidden="false" customHeight="true" outlineLevel="0" collapsed="false">
      <c r="D149" s="902"/>
      <c r="E149" s="902"/>
      <c r="AF149" s="903"/>
      <c r="AG149" s="903"/>
      <c r="AH149" s="903"/>
      <c r="AI149" s="903"/>
      <c r="AJ149" s="903"/>
      <c r="AK149" s="903"/>
      <c r="BA149" s="904"/>
      <c r="BB149" s="904"/>
      <c r="BC149" s="904"/>
      <c r="BD149" s="904"/>
      <c r="BE149" s="904"/>
      <c r="BF149" s="904"/>
    </row>
    <row r="150" customFormat="false" ht="12" hidden="false" customHeight="true" outlineLevel="0" collapsed="false">
      <c r="D150" s="902"/>
      <c r="E150" s="902"/>
      <c r="AF150" s="903"/>
      <c r="AG150" s="903"/>
      <c r="AH150" s="903"/>
      <c r="AI150" s="903"/>
      <c r="AJ150" s="903"/>
      <c r="AK150" s="903"/>
      <c r="BA150" s="904"/>
      <c r="BB150" s="904"/>
      <c r="BC150" s="904"/>
      <c r="BD150" s="904"/>
      <c r="BE150" s="904"/>
      <c r="BF150" s="904"/>
    </row>
    <row r="151" customFormat="false" ht="12" hidden="false" customHeight="true" outlineLevel="0" collapsed="false">
      <c r="D151" s="902"/>
      <c r="E151" s="902"/>
      <c r="AF151" s="903"/>
      <c r="AG151" s="903"/>
      <c r="AH151" s="903"/>
      <c r="AI151" s="903"/>
      <c r="AJ151" s="903"/>
      <c r="AK151" s="903"/>
      <c r="BA151" s="904"/>
      <c r="BB151" s="904"/>
      <c r="BC151" s="904"/>
      <c r="BD151" s="904"/>
      <c r="BE151" s="904"/>
      <c r="BF151" s="904"/>
    </row>
    <row r="152" customFormat="false" ht="12" hidden="false" customHeight="true" outlineLevel="0" collapsed="false">
      <c r="D152" s="902"/>
      <c r="E152" s="902"/>
      <c r="AF152" s="903"/>
      <c r="AG152" s="903"/>
      <c r="AH152" s="903"/>
      <c r="AI152" s="903"/>
      <c r="AJ152" s="903"/>
      <c r="AK152" s="903"/>
      <c r="BA152" s="904"/>
      <c r="BB152" s="904"/>
      <c r="BC152" s="904"/>
      <c r="BD152" s="904"/>
      <c r="BE152" s="904"/>
      <c r="BF152" s="904"/>
    </row>
    <row r="153" customFormat="false" ht="12" hidden="false" customHeight="true" outlineLevel="0" collapsed="false">
      <c r="D153" s="902"/>
      <c r="E153" s="902"/>
      <c r="AF153" s="903"/>
      <c r="AG153" s="903"/>
      <c r="AH153" s="903"/>
      <c r="AI153" s="903"/>
      <c r="AJ153" s="903"/>
      <c r="AK153" s="903"/>
      <c r="BA153" s="904"/>
      <c r="BB153" s="904"/>
      <c r="BC153" s="904"/>
      <c r="BD153" s="904"/>
      <c r="BE153" s="904"/>
      <c r="BF153" s="904"/>
    </row>
    <row r="154" customFormat="false" ht="12" hidden="false" customHeight="true" outlineLevel="0" collapsed="false">
      <c r="D154" s="902"/>
      <c r="E154" s="902"/>
      <c r="AF154" s="903"/>
      <c r="AG154" s="903"/>
      <c r="AH154" s="903"/>
      <c r="AI154" s="903"/>
      <c r="AJ154" s="903"/>
      <c r="AK154" s="903"/>
      <c r="BA154" s="904"/>
      <c r="BB154" s="904"/>
      <c r="BC154" s="904"/>
      <c r="BD154" s="904"/>
      <c r="BE154" s="904"/>
      <c r="BF154" s="904"/>
    </row>
    <row r="155" customFormat="false" ht="12" hidden="false" customHeight="true" outlineLevel="0" collapsed="false">
      <c r="D155" s="902"/>
      <c r="E155" s="902"/>
      <c r="AF155" s="903"/>
      <c r="AG155" s="903"/>
      <c r="AH155" s="903"/>
      <c r="AI155" s="903"/>
      <c r="AJ155" s="903"/>
      <c r="AK155" s="903"/>
      <c r="BA155" s="904"/>
      <c r="BB155" s="904"/>
      <c r="BC155" s="904"/>
      <c r="BD155" s="904"/>
      <c r="BE155" s="904"/>
      <c r="BF155" s="904"/>
    </row>
    <row r="156" customFormat="false" ht="12" hidden="false" customHeight="true" outlineLevel="0" collapsed="false">
      <c r="D156" s="902"/>
      <c r="E156" s="902"/>
      <c r="AF156" s="903"/>
      <c r="AG156" s="903"/>
      <c r="AH156" s="903"/>
      <c r="AI156" s="903"/>
      <c r="AJ156" s="903"/>
      <c r="AK156" s="903"/>
      <c r="BA156" s="904"/>
      <c r="BB156" s="904"/>
      <c r="BC156" s="904"/>
      <c r="BD156" s="904"/>
      <c r="BE156" s="904"/>
      <c r="BF156" s="904"/>
    </row>
    <row r="157" customFormat="false" ht="12" hidden="false" customHeight="true" outlineLevel="0" collapsed="false">
      <c r="D157" s="902"/>
      <c r="E157" s="902"/>
      <c r="AF157" s="903"/>
      <c r="AG157" s="903"/>
      <c r="AH157" s="903"/>
      <c r="AI157" s="903"/>
      <c r="AJ157" s="903"/>
      <c r="AK157" s="903"/>
      <c r="BA157" s="904"/>
      <c r="BB157" s="904"/>
      <c r="BC157" s="904"/>
      <c r="BD157" s="904"/>
      <c r="BE157" s="904"/>
      <c r="BF157" s="904"/>
    </row>
    <row r="158" customFormat="false" ht="12" hidden="false" customHeight="true" outlineLevel="0" collapsed="false">
      <c r="D158" s="902"/>
      <c r="E158" s="902"/>
      <c r="AF158" s="903"/>
      <c r="AG158" s="903"/>
      <c r="AH158" s="903"/>
      <c r="AI158" s="903"/>
      <c r="AJ158" s="903"/>
      <c r="AK158" s="903"/>
      <c r="BA158" s="904"/>
      <c r="BB158" s="904"/>
      <c r="BC158" s="904"/>
      <c r="BD158" s="904"/>
      <c r="BE158" s="904"/>
      <c r="BF158" s="904"/>
    </row>
    <row r="159" customFormat="false" ht="12" hidden="false" customHeight="true" outlineLevel="0" collapsed="false">
      <c r="D159" s="902"/>
      <c r="E159" s="902"/>
      <c r="AF159" s="903"/>
      <c r="AG159" s="903"/>
      <c r="AH159" s="903"/>
      <c r="AI159" s="903"/>
      <c r="AJ159" s="903"/>
      <c r="AK159" s="903"/>
      <c r="BA159" s="904"/>
      <c r="BB159" s="904"/>
      <c r="BC159" s="904"/>
      <c r="BD159" s="904"/>
      <c r="BE159" s="904"/>
      <c r="BF159" s="904"/>
    </row>
    <row r="160" customFormat="false" ht="12" hidden="false" customHeight="true" outlineLevel="0" collapsed="false">
      <c r="D160" s="902"/>
      <c r="E160" s="902"/>
      <c r="AF160" s="903"/>
      <c r="AG160" s="903"/>
      <c r="AH160" s="903"/>
      <c r="AI160" s="903"/>
      <c r="AJ160" s="903"/>
      <c r="AK160" s="903"/>
      <c r="BA160" s="904"/>
      <c r="BB160" s="904"/>
      <c r="BC160" s="904"/>
      <c r="BD160" s="904"/>
      <c r="BE160" s="904"/>
      <c r="BF160" s="904"/>
    </row>
    <row r="161" customFormat="false" ht="12" hidden="false" customHeight="true" outlineLevel="0" collapsed="false">
      <c r="D161" s="902"/>
      <c r="E161" s="902"/>
      <c r="AF161" s="903"/>
      <c r="AG161" s="903"/>
      <c r="AH161" s="903"/>
      <c r="AI161" s="903"/>
      <c r="AJ161" s="903"/>
      <c r="AK161" s="903"/>
      <c r="BA161" s="904"/>
      <c r="BB161" s="904"/>
      <c r="BC161" s="904"/>
      <c r="BD161" s="904"/>
      <c r="BE161" s="904"/>
      <c r="BF161" s="904"/>
    </row>
    <row r="162" customFormat="false" ht="12" hidden="false" customHeight="true" outlineLevel="0" collapsed="false">
      <c r="D162" s="902"/>
      <c r="E162" s="902"/>
      <c r="AF162" s="903"/>
      <c r="AG162" s="903"/>
      <c r="AH162" s="903"/>
      <c r="AI162" s="903"/>
      <c r="AJ162" s="903"/>
      <c r="AK162" s="903"/>
      <c r="BA162" s="904"/>
      <c r="BB162" s="904"/>
      <c r="BC162" s="904"/>
      <c r="BD162" s="904"/>
      <c r="BE162" s="904"/>
      <c r="BF162" s="904"/>
    </row>
    <row r="163" customFormat="false" ht="12" hidden="false" customHeight="true" outlineLevel="0" collapsed="false">
      <c r="D163" s="902"/>
      <c r="E163" s="902"/>
      <c r="AF163" s="903"/>
      <c r="AG163" s="903"/>
      <c r="AH163" s="903"/>
      <c r="AI163" s="903"/>
      <c r="AJ163" s="903"/>
      <c r="AK163" s="903"/>
      <c r="BA163" s="904"/>
      <c r="BB163" s="904"/>
      <c r="BC163" s="904"/>
      <c r="BD163" s="904"/>
      <c r="BE163" s="904"/>
      <c r="BF163" s="904"/>
    </row>
    <row r="164" customFormat="false" ht="12" hidden="false" customHeight="true" outlineLevel="0" collapsed="false">
      <c r="D164" s="902"/>
      <c r="E164" s="902"/>
      <c r="AF164" s="903"/>
      <c r="AG164" s="903"/>
      <c r="AH164" s="903"/>
      <c r="AI164" s="903"/>
      <c r="AJ164" s="903"/>
      <c r="AK164" s="903"/>
      <c r="BA164" s="904"/>
      <c r="BB164" s="904"/>
      <c r="BC164" s="904"/>
      <c r="BD164" s="904"/>
      <c r="BE164" s="904"/>
      <c r="BF164" s="904"/>
    </row>
    <row r="165" customFormat="false" ht="12" hidden="false" customHeight="true" outlineLevel="0" collapsed="false">
      <c r="D165" s="902"/>
      <c r="E165" s="902"/>
      <c r="AF165" s="903"/>
      <c r="AG165" s="903"/>
      <c r="AH165" s="903"/>
      <c r="AI165" s="903"/>
      <c r="AJ165" s="903"/>
      <c r="AK165" s="903"/>
      <c r="BA165" s="904"/>
      <c r="BB165" s="904"/>
      <c r="BC165" s="904"/>
      <c r="BD165" s="904"/>
      <c r="BE165" s="904"/>
      <c r="BF165" s="904"/>
    </row>
    <row r="166" customFormat="false" ht="12" hidden="false" customHeight="true" outlineLevel="0" collapsed="false">
      <c r="D166" s="902"/>
      <c r="E166" s="902"/>
      <c r="AF166" s="903"/>
      <c r="AG166" s="903"/>
      <c r="AH166" s="903"/>
      <c r="AI166" s="903"/>
      <c r="AJ166" s="903"/>
      <c r="AK166" s="903"/>
      <c r="BA166" s="904"/>
      <c r="BB166" s="904"/>
      <c r="BC166" s="904"/>
      <c r="BD166" s="904"/>
      <c r="BE166" s="904"/>
      <c r="BF166" s="904"/>
    </row>
    <row r="167" customFormat="false" ht="12" hidden="false" customHeight="true" outlineLevel="0" collapsed="false">
      <c r="D167" s="902"/>
      <c r="E167" s="902"/>
      <c r="AF167" s="903"/>
      <c r="AG167" s="903"/>
      <c r="AH167" s="903"/>
      <c r="AI167" s="903"/>
      <c r="AJ167" s="903"/>
      <c r="AK167" s="903"/>
      <c r="BA167" s="904"/>
      <c r="BB167" s="904"/>
      <c r="BC167" s="904"/>
      <c r="BD167" s="904"/>
      <c r="BE167" s="904"/>
      <c r="BF167" s="904"/>
    </row>
    <row r="168" customFormat="false" ht="12" hidden="false" customHeight="true" outlineLevel="0" collapsed="false">
      <c r="D168" s="902"/>
      <c r="E168" s="902"/>
      <c r="AF168" s="903"/>
      <c r="AG168" s="903"/>
      <c r="AH168" s="903"/>
      <c r="AI168" s="903"/>
      <c r="AJ168" s="903"/>
      <c r="AK168" s="903"/>
      <c r="BA168" s="904"/>
      <c r="BB168" s="904"/>
      <c r="BC168" s="904"/>
      <c r="BD168" s="904"/>
      <c r="BE168" s="904"/>
      <c r="BF168" s="904"/>
    </row>
    <row r="169" customFormat="false" ht="12" hidden="false" customHeight="true" outlineLevel="0" collapsed="false">
      <c r="D169" s="902"/>
      <c r="E169" s="902"/>
      <c r="AF169" s="903"/>
      <c r="AG169" s="903"/>
      <c r="AH169" s="903"/>
      <c r="AI169" s="903"/>
      <c r="AJ169" s="903"/>
      <c r="AK169" s="903"/>
      <c r="BA169" s="904"/>
      <c r="BB169" s="904"/>
      <c r="BC169" s="904"/>
      <c r="BD169" s="904"/>
      <c r="BE169" s="904"/>
      <c r="BF169" s="904"/>
    </row>
    <row r="170" customFormat="false" ht="12" hidden="false" customHeight="true" outlineLevel="0" collapsed="false">
      <c r="D170" s="902"/>
      <c r="E170" s="902"/>
      <c r="AF170" s="903"/>
      <c r="AG170" s="903"/>
      <c r="AH170" s="903"/>
      <c r="AI170" s="903"/>
      <c r="AJ170" s="903"/>
      <c r="AK170" s="903"/>
      <c r="BA170" s="904"/>
      <c r="BB170" s="904"/>
      <c r="BC170" s="904"/>
      <c r="BD170" s="904"/>
      <c r="BE170" s="904"/>
      <c r="BF170" s="904"/>
    </row>
    <row r="171" customFormat="false" ht="12" hidden="false" customHeight="true" outlineLevel="0" collapsed="false">
      <c r="D171" s="902"/>
      <c r="E171" s="902"/>
      <c r="AF171" s="903"/>
      <c r="AG171" s="903"/>
      <c r="AH171" s="903"/>
      <c r="AI171" s="903"/>
      <c r="AJ171" s="903"/>
      <c r="AK171" s="903"/>
      <c r="BA171" s="904"/>
      <c r="BB171" s="904"/>
      <c r="BC171" s="904"/>
      <c r="BD171" s="904"/>
      <c r="BE171" s="904"/>
      <c r="BF171" s="904"/>
    </row>
    <row r="172" customFormat="false" ht="12" hidden="false" customHeight="true" outlineLevel="0" collapsed="false">
      <c r="D172" s="902"/>
      <c r="E172" s="902"/>
      <c r="AF172" s="903"/>
      <c r="AG172" s="903"/>
      <c r="AH172" s="903"/>
      <c r="AI172" s="903"/>
      <c r="AJ172" s="903"/>
      <c r="AK172" s="903"/>
      <c r="BA172" s="904"/>
      <c r="BB172" s="904"/>
      <c r="BC172" s="904"/>
      <c r="BD172" s="904"/>
      <c r="BE172" s="904"/>
      <c r="BF172" s="904"/>
    </row>
    <row r="173" customFormat="false" ht="12" hidden="false" customHeight="true" outlineLevel="0" collapsed="false">
      <c r="D173" s="902"/>
      <c r="E173" s="902"/>
      <c r="AF173" s="903"/>
      <c r="AG173" s="903"/>
      <c r="AH173" s="903"/>
      <c r="AI173" s="903"/>
      <c r="AJ173" s="903"/>
      <c r="AK173" s="903"/>
      <c r="BA173" s="904"/>
      <c r="BB173" s="904"/>
      <c r="BC173" s="904"/>
      <c r="BD173" s="904"/>
      <c r="BE173" s="904"/>
      <c r="BF173" s="904"/>
    </row>
    <row r="174" customFormat="false" ht="12" hidden="false" customHeight="true" outlineLevel="0" collapsed="false">
      <c r="D174" s="902"/>
      <c r="E174" s="902"/>
      <c r="AF174" s="903"/>
      <c r="AG174" s="903"/>
      <c r="AH174" s="903"/>
      <c r="AI174" s="903"/>
      <c r="AJ174" s="903"/>
      <c r="AK174" s="903"/>
      <c r="BA174" s="904"/>
      <c r="BB174" s="904"/>
      <c r="BC174" s="904"/>
      <c r="BD174" s="904"/>
      <c r="BE174" s="904"/>
      <c r="BF174" s="904"/>
    </row>
    <row r="175" customFormat="false" ht="12" hidden="false" customHeight="true" outlineLevel="0" collapsed="false">
      <c r="D175" s="902"/>
      <c r="E175" s="902"/>
      <c r="AF175" s="903"/>
      <c r="AG175" s="903"/>
      <c r="AH175" s="903"/>
      <c r="AI175" s="903"/>
      <c r="AJ175" s="903"/>
      <c r="AK175" s="903"/>
      <c r="BA175" s="904"/>
      <c r="BB175" s="904"/>
      <c r="BC175" s="904"/>
      <c r="BD175" s="904"/>
      <c r="BE175" s="904"/>
      <c r="BF175" s="904"/>
    </row>
    <row r="176" customFormat="false" ht="12" hidden="false" customHeight="true" outlineLevel="0" collapsed="false">
      <c r="D176" s="902"/>
      <c r="E176" s="902"/>
      <c r="AF176" s="903"/>
      <c r="AG176" s="903"/>
      <c r="AH176" s="903"/>
      <c r="AI176" s="903"/>
      <c r="AJ176" s="903"/>
      <c r="AK176" s="903"/>
      <c r="BA176" s="904"/>
      <c r="BB176" s="904"/>
      <c r="BC176" s="904"/>
      <c r="BD176" s="904"/>
      <c r="BE176" s="904"/>
      <c r="BF176" s="904"/>
    </row>
    <row r="177" customFormat="false" ht="12" hidden="false" customHeight="true" outlineLevel="0" collapsed="false">
      <c r="D177" s="902"/>
      <c r="E177" s="902"/>
      <c r="AF177" s="903"/>
      <c r="AG177" s="903"/>
      <c r="AH177" s="903"/>
      <c r="AI177" s="903"/>
      <c r="AJ177" s="903"/>
      <c r="AK177" s="903"/>
      <c r="BA177" s="904"/>
      <c r="BB177" s="904"/>
      <c r="BC177" s="904"/>
      <c r="BD177" s="904"/>
      <c r="BE177" s="904"/>
      <c r="BF177" s="904"/>
    </row>
    <row r="178" customFormat="false" ht="12" hidden="false" customHeight="true" outlineLevel="0" collapsed="false">
      <c r="D178" s="902"/>
      <c r="E178" s="902"/>
      <c r="AF178" s="903"/>
      <c r="AG178" s="903"/>
      <c r="AH178" s="903"/>
      <c r="AI178" s="903"/>
      <c r="AJ178" s="903"/>
      <c r="AK178" s="903"/>
      <c r="BA178" s="904"/>
      <c r="BB178" s="904"/>
      <c r="BC178" s="904"/>
      <c r="BD178" s="904"/>
      <c r="BE178" s="904"/>
      <c r="BF178" s="904"/>
    </row>
    <row r="179" customFormat="false" ht="12" hidden="false" customHeight="true" outlineLevel="0" collapsed="false">
      <c r="D179" s="902"/>
      <c r="E179" s="902"/>
      <c r="AF179" s="903"/>
      <c r="AG179" s="903"/>
      <c r="AH179" s="903"/>
      <c r="AI179" s="903"/>
      <c r="AJ179" s="903"/>
      <c r="AK179" s="903"/>
      <c r="BA179" s="904"/>
      <c r="BB179" s="904"/>
      <c r="BC179" s="904"/>
      <c r="BD179" s="904"/>
      <c r="BE179" s="904"/>
      <c r="BF179" s="904"/>
    </row>
    <row r="180" customFormat="false" ht="12" hidden="false" customHeight="true" outlineLevel="0" collapsed="false">
      <c r="D180" s="902"/>
      <c r="E180" s="902"/>
      <c r="AF180" s="903"/>
      <c r="AG180" s="903"/>
      <c r="AH180" s="903"/>
      <c r="AI180" s="903"/>
      <c r="AJ180" s="903"/>
      <c r="AK180" s="903"/>
      <c r="BA180" s="904"/>
      <c r="BB180" s="904"/>
      <c r="BC180" s="904"/>
      <c r="BD180" s="904"/>
      <c r="BE180" s="904"/>
      <c r="BF180" s="904"/>
    </row>
    <row r="181" customFormat="false" ht="12" hidden="false" customHeight="true" outlineLevel="0" collapsed="false">
      <c r="D181" s="902"/>
      <c r="E181" s="902"/>
      <c r="AF181" s="903"/>
      <c r="AG181" s="903"/>
      <c r="AH181" s="903"/>
      <c r="AI181" s="903"/>
      <c r="AJ181" s="903"/>
      <c r="AK181" s="903"/>
      <c r="BA181" s="904"/>
      <c r="BB181" s="904"/>
      <c r="BC181" s="904"/>
      <c r="BD181" s="904"/>
      <c r="BE181" s="904"/>
      <c r="BF181" s="904"/>
    </row>
    <row r="182" customFormat="false" ht="12" hidden="false" customHeight="true" outlineLevel="0" collapsed="false">
      <c r="D182" s="902"/>
      <c r="E182" s="902"/>
      <c r="AF182" s="903"/>
      <c r="AG182" s="903"/>
      <c r="AH182" s="903"/>
      <c r="AI182" s="903"/>
      <c r="AJ182" s="903"/>
      <c r="AK182" s="903"/>
      <c r="BA182" s="904"/>
      <c r="BB182" s="904"/>
      <c r="BC182" s="904"/>
      <c r="BD182" s="904"/>
      <c r="BE182" s="904"/>
      <c r="BF182" s="904"/>
    </row>
    <row r="183" customFormat="false" ht="12" hidden="false" customHeight="true" outlineLevel="0" collapsed="false">
      <c r="D183" s="902"/>
      <c r="E183" s="902"/>
      <c r="AF183" s="903"/>
      <c r="AG183" s="903"/>
      <c r="AH183" s="903"/>
      <c r="AI183" s="903"/>
      <c r="AJ183" s="903"/>
      <c r="AK183" s="903"/>
      <c r="BA183" s="904"/>
      <c r="BB183" s="904"/>
      <c r="BC183" s="904"/>
      <c r="BD183" s="904"/>
      <c r="BE183" s="904"/>
      <c r="BF183" s="904"/>
    </row>
    <row r="184" customFormat="false" ht="12" hidden="false" customHeight="true" outlineLevel="0" collapsed="false">
      <c r="D184" s="902"/>
      <c r="E184" s="902"/>
      <c r="AF184" s="903"/>
      <c r="AG184" s="903"/>
      <c r="AH184" s="903"/>
      <c r="AI184" s="903"/>
      <c r="AJ184" s="903"/>
      <c r="AK184" s="903"/>
      <c r="BA184" s="904"/>
      <c r="BB184" s="904"/>
      <c r="BC184" s="904"/>
      <c r="BD184" s="904"/>
      <c r="BE184" s="904"/>
      <c r="BF184" s="904"/>
    </row>
    <row r="185" customFormat="false" ht="12" hidden="false" customHeight="true" outlineLevel="0" collapsed="false">
      <c r="D185" s="902"/>
      <c r="E185" s="902"/>
      <c r="AF185" s="903"/>
      <c r="AG185" s="903"/>
      <c r="AH185" s="903"/>
      <c r="AI185" s="903"/>
      <c r="AJ185" s="903"/>
      <c r="AK185" s="903"/>
      <c r="BA185" s="904"/>
      <c r="BB185" s="904"/>
      <c r="BC185" s="904"/>
      <c r="BD185" s="904"/>
      <c r="BE185" s="904"/>
      <c r="BF185" s="904"/>
    </row>
    <row r="186" customFormat="false" ht="12" hidden="false" customHeight="true" outlineLevel="0" collapsed="false">
      <c r="D186" s="902"/>
      <c r="E186" s="902"/>
      <c r="AF186" s="903"/>
      <c r="AG186" s="903"/>
      <c r="AH186" s="903"/>
      <c r="AI186" s="903"/>
      <c r="AJ186" s="903"/>
      <c r="AK186" s="903"/>
      <c r="BA186" s="904"/>
      <c r="BB186" s="904"/>
      <c r="BC186" s="904"/>
      <c r="BD186" s="904"/>
      <c r="BE186" s="904"/>
      <c r="BF186" s="904"/>
    </row>
    <row r="187" customFormat="false" ht="12" hidden="false" customHeight="true" outlineLevel="0" collapsed="false">
      <c r="D187" s="902"/>
      <c r="E187" s="902"/>
      <c r="AF187" s="903"/>
      <c r="AG187" s="903"/>
      <c r="AH187" s="903"/>
      <c r="AI187" s="903"/>
      <c r="AJ187" s="903"/>
      <c r="AK187" s="903"/>
      <c r="BA187" s="904"/>
      <c r="BB187" s="904"/>
      <c r="BC187" s="904"/>
      <c r="BD187" s="904"/>
      <c r="BE187" s="904"/>
      <c r="BF187" s="904"/>
    </row>
    <row r="188" customFormat="false" ht="12" hidden="false" customHeight="true" outlineLevel="0" collapsed="false">
      <c r="D188" s="902"/>
      <c r="E188" s="902"/>
      <c r="AF188" s="903"/>
      <c r="AG188" s="903"/>
      <c r="AH188" s="903"/>
      <c r="AI188" s="903"/>
      <c r="AJ188" s="903"/>
      <c r="AK188" s="903"/>
      <c r="BA188" s="904"/>
      <c r="BB188" s="904"/>
      <c r="BC188" s="904"/>
      <c r="BD188" s="904"/>
      <c r="BE188" s="904"/>
      <c r="BF188" s="904"/>
    </row>
    <row r="189" customFormat="false" ht="12" hidden="false" customHeight="true" outlineLevel="0" collapsed="false">
      <c r="D189" s="902"/>
      <c r="E189" s="902"/>
      <c r="AF189" s="903"/>
      <c r="AG189" s="903"/>
      <c r="AH189" s="903"/>
      <c r="AI189" s="903"/>
      <c r="AJ189" s="903"/>
      <c r="AK189" s="903"/>
      <c r="BA189" s="904"/>
      <c r="BB189" s="904"/>
      <c r="BC189" s="904"/>
      <c r="BD189" s="904"/>
      <c r="BE189" s="904"/>
      <c r="BF189" s="904"/>
    </row>
    <row r="190" customFormat="false" ht="12" hidden="false" customHeight="true" outlineLevel="0" collapsed="false">
      <c r="D190" s="902"/>
      <c r="E190" s="902"/>
      <c r="AF190" s="903"/>
      <c r="AG190" s="903"/>
      <c r="AH190" s="903"/>
      <c r="AI190" s="903"/>
      <c r="AJ190" s="903"/>
      <c r="AK190" s="903"/>
      <c r="BA190" s="904"/>
      <c r="BB190" s="904"/>
      <c r="BC190" s="904"/>
      <c r="BD190" s="904"/>
      <c r="BE190" s="904"/>
      <c r="BF190" s="904"/>
    </row>
    <row r="191" customFormat="false" ht="12" hidden="false" customHeight="true" outlineLevel="0" collapsed="false">
      <c r="D191" s="902"/>
      <c r="E191" s="902"/>
      <c r="AF191" s="903"/>
      <c r="AG191" s="903"/>
      <c r="AH191" s="903"/>
      <c r="AI191" s="903"/>
      <c r="AJ191" s="903"/>
      <c r="AK191" s="903"/>
      <c r="BA191" s="904"/>
      <c r="BB191" s="904"/>
      <c r="BC191" s="904"/>
      <c r="BD191" s="904"/>
      <c r="BE191" s="904"/>
      <c r="BF191" s="904"/>
    </row>
    <row r="192" customFormat="false" ht="12" hidden="false" customHeight="true" outlineLevel="0" collapsed="false">
      <c r="D192" s="902"/>
      <c r="E192" s="902"/>
      <c r="AF192" s="903"/>
      <c r="AG192" s="903"/>
      <c r="AH192" s="903"/>
      <c r="AI192" s="903"/>
      <c r="AJ192" s="903"/>
      <c r="AK192" s="903"/>
      <c r="BA192" s="904"/>
      <c r="BB192" s="904"/>
      <c r="BC192" s="904"/>
      <c r="BD192" s="904"/>
      <c r="BE192" s="904"/>
      <c r="BF192" s="904"/>
    </row>
    <row r="193" customFormat="false" ht="12" hidden="false" customHeight="true" outlineLevel="0" collapsed="false">
      <c r="D193" s="902"/>
      <c r="E193" s="902"/>
      <c r="AF193" s="903"/>
      <c r="AG193" s="903"/>
      <c r="AH193" s="903"/>
      <c r="AI193" s="903"/>
      <c r="AJ193" s="903"/>
      <c r="AK193" s="903"/>
      <c r="BA193" s="904"/>
      <c r="BB193" s="904"/>
      <c r="BC193" s="904"/>
      <c r="BD193" s="904"/>
      <c r="BE193" s="904"/>
      <c r="BF193" s="904"/>
    </row>
    <row r="194" customFormat="false" ht="12" hidden="false" customHeight="true" outlineLevel="0" collapsed="false">
      <c r="D194" s="902"/>
      <c r="E194" s="902"/>
      <c r="AF194" s="903"/>
      <c r="AG194" s="903"/>
      <c r="AH194" s="903"/>
      <c r="AI194" s="903"/>
      <c r="AJ194" s="903"/>
      <c r="AK194" s="903"/>
      <c r="BA194" s="904"/>
      <c r="BB194" s="904"/>
      <c r="BC194" s="904"/>
      <c r="BD194" s="904"/>
      <c r="BE194" s="904"/>
      <c r="BF194" s="904"/>
    </row>
    <row r="195" customFormat="false" ht="12" hidden="false" customHeight="true" outlineLevel="0" collapsed="false">
      <c r="D195" s="902"/>
      <c r="E195" s="902"/>
      <c r="AF195" s="903"/>
      <c r="AG195" s="903"/>
      <c r="AH195" s="903"/>
      <c r="AI195" s="903"/>
      <c r="AJ195" s="903"/>
      <c r="AK195" s="903"/>
      <c r="BA195" s="904"/>
      <c r="BB195" s="904"/>
      <c r="BC195" s="904"/>
      <c r="BD195" s="904"/>
      <c r="BE195" s="904"/>
      <c r="BF195" s="904"/>
    </row>
    <row r="196" customFormat="false" ht="12" hidden="false" customHeight="true" outlineLevel="0" collapsed="false">
      <c r="D196" s="902"/>
      <c r="E196" s="902"/>
      <c r="AF196" s="903"/>
      <c r="AG196" s="903"/>
      <c r="AH196" s="903"/>
      <c r="AI196" s="903"/>
      <c r="AJ196" s="903"/>
      <c r="AK196" s="903"/>
      <c r="BA196" s="904"/>
      <c r="BB196" s="904"/>
      <c r="BC196" s="904"/>
      <c r="BD196" s="904"/>
      <c r="BE196" s="904"/>
      <c r="BF196" s="904"/>
    </row>
    <row r="197" customFormat="false" ht="12" hidden="false" customHeight="true" outlineLevel="0" collapsed="false">
      <c r="D197" s="902"/>
      <c r="E197" s="902"/>
      <c r="AF197" s="903"/>
      <c r="AG197" s="903"/>
      <c r="AH197" s="903"/>
      <c r="AI197" s="903"/>
      <c r="AJ197" s="903"/>
      <c r="AK197" s="903"/>
      <c r="BA197" s="904"/>
      <c r="BB197" s="904"/>
      <c r="BC197" s="904"/>
      <c r="BD197" s="904"/>
      <c r="BE197" s="904"/>
      <c r="BF197" s="904"/>
    </row>
    <row r="198" customFormat="false" ht="12" hidden="false" customHeight="true" outlineLevel="0" collapsed="false">
      <c r="D198" s="902"/>
      <c r="E198" s="902"/>
      <c r="AF198" s="903"/>
      <c r="AG198" s="903"/>
      <c r="AH198" s="903"/>
      <c r="AI198" s="903"/>
      <c r="AJ198" s="903"/>
      <c r="AK198" s="903"/>
      <c r="BA198" s="904"/>
      <c r="BB198" s="904"/>
      <c r="BC198" s="904"/>
      <c r="BD198" s="904"/>
      <c r="BE198" s="904"/>
      <c r="BF198" s="904"/>
    </row>
    <row r="199" customFormat="false" ht="12" hidden="false" customHeight="true" outlineLevel="0" collapsed="false">
      <c r="D199" s="902"/>
      <c r="E199" s="902"/>
      <c r="AF199" s="903"/>
      <c r="AG199" s="903"/>
      <c r="AH199" s="903"/>
      <c r="AI199" s="903"/>
      <c r="AJ199" s="903"/>
      <c r="AK199" s="903"/>
      <c r="BA199" s="904"/>
      <c r="BB199" s="904"/>
      <c r="BC199" s="904"/>
      <c r="BD199" s="904"/>
      <c r="BE199" s="904"/>
      <c r="BF199" s="904"/>
    </row>
    <row r="200" customFormat="false" ht="12" hidden="false" customHeight="true" outlineLevel="0" collapsed="false">
      <c r="D200" s="902"/>
      <c r="E200" s="902"/>
      <c r="AF200" s="903"/>
      <c r="AG200" s="903"/>
      <c r="AH200" s="903"/>
      <c r="AI200" s="903"/>
      <c r="AJ200" s="903"/>
      <c r="AK200" s="903"/>
      <c r="BA200" s="904"/>
      <c r="BB200" s="904"/>
      <c r="BC200" s="904"/>
      <c r="BD200" s="904"/>
      <c r="BE200" s="904"/>
      <c r="BF200" s="904"/>
    </row>
    <row r="201" customFormat="false" ht="12" hidden="false" customHeight="true" outlineLevel="0" collapsed="false">
      <c r="D201" s="902"/>
      <c r="E201" s="902"/>
      <c r="AF201" s="903"/>
      <c r="AG201" s="903"/>
      <c r="AH201" s="903"/>
      <c r="AI201" s="903"/>
      <c r="AJ201" s="903"/>
      <c r="AK201" s="903"/>
      <c r="BA201" s="904"/>
      <c r="BB201" s="904"/>
      <c r="BC201" s="904"/>
      <c r="BD201" s="904"/>
      <c r="BE201" s="904"/>
      <c r="BF201" s="904"/>
    </row>
    <row r="202" customFormat="false" ht="12" hidden="false" customHeight="true" outlineLevel="0" collapsed="false">
      <c r="D202" s="902"/>
      <c r="E202" s="902"/>
      <c r="AF202" s="903"/>
      <c r="AG202" s="903"/>
      <c r="AH202" s="903"/>
      <c r="AI202" s="903"/>
      <c r="AJ202" s="903"/>
      <c r="AK202" s="903"/>
      <c r="BA202" s="904"/>
      <c r="BB202" s="904"/>
      <c r="BC202" s="904"/>
      <c r="BD202" s="904"/>
      <c r="BE202" s="904"/>
      <c r="BF202" s="904"/>
    </row>
    <row r="203" customFormat="false" ht="12" hidden="false" customHeight="true" outlineLevel="0" collapsed="false">
      <c r="D203" s="902"/>
      <c r="E203" s="902"/>
      <c r="AF203" s="903"/>
      <c r="AG203" s="903"/>
      <c r="AH203" s="903"/>
      <c r="AI203" s="903"/>
      <c r="AJ203" s="903"/>
      <c r="AK203" s="903"/>
      <c r="BA203" s="904"/>
      <c r="BB203" s="904"/>
      <c r="BC203" s="904"/>
      <c r="BD203" s="904"/>
      <c r="BE203" s="904"/>
      <c r="BF203" s="904"/>
    </row>
    <row r="204" customFormat="false" ht="12" hidden="false" customHeight="true" outlineLevel="0" collapsed="false">
      <c r="D204" s="902"/>
      <c r="E204" s="902"/>
      <c r="AF204" s="903"/>
      <c r="AG204" s="903"/>
      <c r="AH204" s="903"/>
      <c r="AI204" s="903"/>
      <c r="AJ204" s="903"/>
      <c r="AK204" s="903"/>
      <c r="BA204" s="904"/>
      <c r="BB204" s="904"/>
      <c r="BC204" s="904"/>
      <c r="BD204" s="904"/>
      <c r="BE204" s="904"/>
      <c r="BF204" s="904"/>
    </row>
    <row r="205" customFormat="false" ht="12" hidden="false" customHeight="true" outlineLevel="0" collapsed="false">
      <c r="D205" s="902"/>
      <c r="E205" s="902"/>
      <c r="AF205" s="903"/>
      <c r="AG205" s="903"/>
      <c r="AH205" s="903"/>
      <c r="AI205" s="903"/>
      <c r="AJ205" s="903"/>
      <c r="AK205" s="903"/>
      <c r="BA205" s="904"/>
      <c r="BB205" s="904"/>
      <c r="BC205" s="904"/>
      <c r="BD205" s="904"/>
      <c r="BE205" s="904"/>
      <c r="BF205" s="904"/>
    </row>
    <row r="206" customFormat="false" ht="12" hidden="false" customHeight="true" outlineLevel="0" collapsed="false">
      <c r="D206" s="902"/>
      <c r="E206" s="902"/>
      <c r="AF206" s="903"/>
      <c r="AG206" s="903"/>
      <c r="AH206" s="903"/>
      <c r="AI206" s="903"/>
      <c r="AJ206" s="903"/>
      <c r="AK206" s="903"/>
      <c r="BA206" s="904"/>
      <c r="BB206" s="904"/>
      <c r="BC206" s="904"/>
      <c r="BD206" s="904"/>
      <c r="BE206" s="904"/>
      <c r="BF206" s="904"/>
    </row>
    <row r="207" customFormat="false" ht="12" hidden="false" customHeight="true" outlineLevel="0" collapsed="false">
      <c r="D207" s="902"/>
      <c r="E207" s="902"/>
      <c r="AF207" s="903"/>
      <c r="AG207" s="903"/>
      <c r="AH207" s="903"/>
      <c r="AI207" s="903"/>
      <c r="AJ207" s="903"/>
      <c r="AK207" s="903"/>
      <c r="BA207" s="904"/>
      <c r="BB207" s="904"/>
      <c r="BC207" s="904"/>
      <c r="BD207" s="904"/>
      <c r="BE207" s="904"/>
      <c r="BF207" s="904"/>
    </row>
    <row r="208" customFormat="false" ht="12" hidden="false" customHeight="true" outlineLevel="0" collapsed="false">
      <c r="D208" s="902"/>
      <c r="E208" s="902"/>
      <c r="AF208" s="903"/>
      <c r="AG208" s="903"/>
      <c r="AH208" s="903"/>
      <c r="AI208" s="903"/>
      <c r="AJ208" s="903"/>
      <c r="AK208" s="903"/>
      <c r="BA208" s="904"/>
      <c r="BB208" s="904"/>
      <c r="BC208" s="904"/>
      <c r="BD208" s="904"/>
      <c r="BE208" s="904"/>
      <c r="BF208" s="904"/>
    </row>
    <row r="209" customFormat="false" ht="12" hidden="false" customHeight="true" outlineLevel="0" collapsed="false">
      <c r="D209" s="902"/>
      <c r="E209" s="902"/>
      <c r="AF209" s="903"/>
      <c r="AG209" s="903"/>
      <c r="AH209" s="903"/>
      <c r="AI209" s="903"/>
      <c r="AJ209" s="903"/>
      <c r="AK209" s="903"/>
      <c r="BA209" s="904"/>
      <c r="BB209" s="904"/>
      <c r="BC209" s="904"/>
      <c r="BD209" s="904"/>
      <c r="BE209" s="904"/>
      <c r="BF209" s="904"/>
    </row>
    <row r="210" customFormat="false" ht="12" hidden="false" customHeight="true" outlineLevel="0" collapsed="false">
      <c r="D210" s="902"/>
      <c r="E210" s="902"/>
      <c r="AF210" s="903"/>
      <c r="AG210" s="903"/>
      <c r="AH210" s="903"/>
      <c r="AI210" s="903"/>
      <c r="AJ210" s="903"/>
      <c r="AK210" s="903"/>
      <c r="BA210" s="904"/>
      <c r="BB210" s="904"/>
      <c r="BC210" s="904"/>
      <c r="BD210" s="904"/>
      <c r="BE210" s="904"/>
      <c r="BF210" s="904"/>
    </row>
    <row r="211" customFormat="false" ht="12" hidden="false" customHeight="true" outlineLevel="0" collapsed="false">
      <c r="D211" s="902"/>
      <c r="E211" s="902"/>
      <c r="AF211" s="903"/>
      <c r="AG211" s="903"/>
      <c r="AH211" s="903"/>
      <c r="AI211" s="903"/>
      <c r="AJ211" s="903"/>
      <c r="AK211" s="903"/>
      <c r="BA211" s="904"/>
      <c r="BB211" s="904"/>
      <c r="BC211" s="904"/>
      <c r="BD211" s="904"/>
      <c r="BE211" s="904"/>
      <c r="BF211" s="904"/>
    </row>
    <row r="212" customFormat="false" ht="12" hidden="false" customHeight="true" outlineLevel="0" collapsed="false">
      <c r="D212" s="902"/>
      <c r="E212" s="902"/>
      <c r="AF212" s="903"/>
      <c r="AG212" s="903"/>
      <c r="AH212" s="903"/>
      <c r="AI212" s="903"/>
      <c r="AJ212" s="903"/>
      <c r="AK212" s="903"/>
      <c r="BA212" s="904"/>
      <c r="BB212" s="904"/>
      <c r="BC212" s="904"/>
      <c r="BD212" s="904"/>
      <c r="BE212" s="904"/>
      <c r="BF212" s="904"/>
    </row>
    <row r="213" customFormat="false" ht="12" hidden="false" customHeight="true" outlineLevel="0" collapsed="false">
      <c r="D213" s="902"/>
      <c r="E213" s="902"/>
      <c r="AF213" s="903"/>
      <c r="AG213" s="903"/>
      <c r="AH213" s="903"/>
      <c r="AI213" s="903"/>
      <c r="AJ213" s="903"/>
      <c r="AK213" s="903"/>
      <c r="BA213" s="904"/>
      <c r="BB213" s="904"/>
      <c r="BC213" s="904"/>
      <c r="BD213" s="904"/>
      <c r="BE213" s="904"/>
      <c r="BF213" s="904"/>
    </row>
    <row r="214" customFormat="false" ht="12" hidden="false" customHeight="true" outlineLevel="0" collapsed="false">
      <c r="D214" s="902"/>
      <c r="E214" s="902"/>
      <c r="AF214" s="903"/>
      <c r="AG214" s="903"/>
      <c r="AH214" s="903"/>
      <c r="AI214" s="903"/>
      <c r="AJ214" s="903"/>
      <c r="AK214" s="903"/>
      <c r="BA214" s="904"/>
      <c r="BB214" s="904"/>
      <c r="BC214" s="904"/>
      <c r="BD214" s="904"/>
      <c r="BE214" s="904"/>
      <c r="BF214" s="904"/>
    </row>
    <row r="215" customFormat="false" ht="12" hidden="false" customHeight="true" outlineLevel="0" collapsed="false">
      <c r="D215" s="902"/>
      <c r="E215" s="902"/>
      <c r="AF215" s="903"/>
      <c r="AG215" s="903"/>
      <c r="AH215" s="903"/>
      <c r="AI215" s="903"/>
      <c r="AJ215" s="903"/>
      <c r="AK215" s="903"/>
      <c r="BA215" s="904"/>
      <c r="BB215" s="904"/>
      <c r="BC215" s="904"/>
      <c r="BD215" s="904"/>
      <c r="BE215" s="904"/>
      <c r="BF215" s="904"/>
    </row>
    <row r="216" customFormat="false" ht="12" hidden="false" customHeight="true" outlineLevel="0" collapsed="false">
      <c r="D216" s="902"/>
      <c r="E216" s="902"/>
      <c r="AF216" s="903"/>
      <c r="AG216" s="903"/>
      <c r="AH216" s="903"/>
      <c r="AI216" s="903"/>
      <c r="AJ216" s="903"/>
      <c r="AK216" s="903"/>
      <c r="BA216" s="904"/>
      <c r="BB216" s="904"/>
      <c r="BC216" s="904"/>
      <c r="BD216" s="904"/>
      <c r="BE216" s="904"/>
      <c r="BF216" s="904"/>
    </row>
    <row r="217" customFormat="false" ht="12" hidden="false" customHeight="true" outlineLevel="0" collapsed="false">
      <c r="D217" s="902"/>
      <c r="E217" s="902"/>
      <c r="AF217" s="903"/>
      <c r="AG217" s="903"/>
      <c r="AH217" s="903"/>
      <c r="AI217" s="903"/>
      <c r="AJ217" s="903"/>
      <c r="AK217" s="903"/>
      <c r="BA217" s="904"/>
      <c r="BB217" s="904"/>
      <c r="BC217" s="904"/>
      <c r="BD217" s="904"/>
      <c r="BE217" s="904"/>
      <c r="BF217" s="904"/>
    </row>
    <row r="218" customFormat="false" ht="12" hidden="false" customHeight="true" outlineLevel="0" collapsed="false">
      <c r="D218" s="902"/>
      <c r="E218" s="902"/>
      <c r="AF218" s="903"/>
      <c r="AG218" s="903"/>
      <c r="AH218" s="903"/>
      <c r="AI218" s="903"/>
      <c r="AJ218" s="903"/>
      <c r="AK218" s="903"/>
      <c r="BA218" s="904"/>
      <c r="BB218" s="904"/>
      <c r="BC218" s="904"/>
      <c r="BD218" s="904"/>
      <c r="BE218" s="904"/>
      <c r="BF218" s="904"/>
    </row>
    <row r="219" customFormat="false" ht="12" hidden="false" customHeight="true" outlineLevel="0" collapsed="false">
      <c r="D219" s="902"/>
      <c r="E219" s="902"/>
      <c r="AF219" s="903"/>
      <c r="AG219" s="903"/>
      <c r="AH219" s="903"/>
      <c r="AI219" s="903"/>
      <c r="AJ219" s="903"/>
      <c r="AK219" s="903"/>
      <c r="BA219" s="904"/>
      <c r="BB219" s="904"/>
      <c r="BC219" s="904"/>
      <c r="BD219" s="904"/>
      <c r="BE219" s="904"/>
      <c r="BF219" s="904"/>
    </row>
    <row r="220" customFormat="false" ht="12" hidden="false" customHeight="true" outlineLevel="0" collapsed="false">
      <c r="D220" s="902"/>
      <c r="E220" s="902"/>
      <c r="AF220" s="903"/>
      <c r="AG220" s="903"/>
      <c r="AH220" s="903"/>
      <c r="AI220" s="903"/>
      <c r="AJ220" s="903"/>
      <c r="AK220" s="903"/>
      <c r="BA220" s="904"/>
      <c r="BB220" s="904"/>
      <c r="BC220" s="904"/>
      <c r="BD220" s="904"/>
      <c r="BE220" s="904"/>
      <c r="BF220" s="904"/>
    </row>
    <row r="221" customFormat="false" ht="12" hidden="false" customHeight="true" outlineLevel="0" collapsed="false">
      <c r="D221" s="902"/>
      <c r="E221" s="902"/>
      <c r="AF221" s="903"/>
      <c r="AG221" s="903"/>
      <c r="AH221" s="903"/>
      <c r="AI221" s="903"/>
      <c r="AJ221" s="903"/>
      <c r="AK221" s="903"/>
      <c r="BA221" s="904"/>
      <c r="BB221" s="904"/>
      <c r="BC221" s="904"/>
      <c r="BD221" s="904"/>
      <c r="BE221" s="904"/>
      <c r="BF221" s="904"/>
    </row>
    <row r="222" customFormat="false" ht="12" hidden="false" customHeight="true" outlineLevel="0" collapsed="false">
      <c r="D222" s="902"/>
      <c r="E222" s="902"/>
      <c r="AF222" s="903"/>
      <c r="AG222" s="903"/>
      <c r="AH222" s="903"/>
      <c r="AI222" s="903"/>
      <c r="AJ222" s="903"/>
      <c r="AK222" s="903"/>
      <c r="BA222" s="904"/>
      <c r="BB222" s="904"/>
      <c r="BC222" s="904"/>
      <c r="BD222" s="904"/>
      <c r="BE222" s="904"/>
      <c r="BF222" s="904"/>
    </row>
    <row r="223" customFormat="false" ht="12" hidden="false" customHeight="true" outlineLevel="0" collapsed="false">
      <c r="D223" s="902"/>
      <c r="E223" s="902"/>
      <c r="AF223" s="903"/>
      <c r="AG223" s="903"/>
      <c r="AH223" s="903"/>
      <c r="AI223" s="903"/>
      <c r="AJ223" s="903"/>
      <c r="AK223" s="903"/>
      <c r="BA223" s="904"/>
      <c r="BB223" s="904"/>
      <c r="BC223" s="904"/>
      <c r="BD223" s="904"/>
      <c r="BE223" s="904"/>
      <c r="BF223" s="904"/>
    </row>
    <row r="224" customFormat="false" ht="12" hidden="false" customHeight="true" outlineLevel="0" collapsed="false">
      <c r="D224" s="902"/>
      <c r="E224" s="902"/>
      <c r="AF224" s="903"/>
      <c r="AG224" s="903"/>
      <c r="AH224" s="903"/>
      <c r="AI224" s="903"/>
      <c r="AJ224" s="903"/>
      <c r="AK224" s="903"/>
      <c r="BA224" s="904"/>
      <c r="BB224" s="904"/>
      <c r="BC224" s="904"/>
      <c r="BD224" s="904"/>
      <c r="BE224" s="904"/>
      <c r="BF224" s="904"/>
    </row>
    <row r="225" customFormat="false" ht="12" hidden="false" customHeight="true" outlineLevel="0" collapsed="false">
      <c r="D225" s="902"/>
      <c r="E225" s="902"/>
      <c r="AF225" s="903"/>
      <c r="AG225" s="903"/>
      <c r="AH225" s="903"/>
      <c r="AI225" s="903"/>
      <c r="AJ225" s="903"/>
      <c r="AK225" s="903"/>
      <c r="BA225" s="904"/>
      <c r="BB225" s="904"/>
      <c r="BC225" s="904"/>
      <c r="BD225" s="904"/>
      <c r="BE225" s="904"/>
      <c r="BF225" s="904"/>
    </row>
    <row r="226" customFormat="false" ht="12" hidden="false" customHeight="true" outlineLevel="0" collapsed="false">
      <c r="D226" s="902"/>
      <c r="E226" s="902"/>
      <c r="AF226" s="903"/>
      <c r="AG226" s="903"/>
      <c r="AH226" s="903"/>
      <c r="AI226" s="903"/>
      <c r="AJ226" s="903"/>
      <c r="AK226" s="903"/>
      <c r="BA226" s="904"/>
      <c r="BB226" s="904"/>
      <c r="BC226" s="904"/>
      <c r="BD226" s="904"/>
      <c r="BE226" s="904"/>
      <c r="BF226" s="904"/>
    </row>
    <row r="227" customFormat="false" ht="12" hidden="false" customHeight="true" outlineLevel="0" collapsed="false">
      <c r="D227" s="902"/>
      <c r="E227" s="902"/>
      <c r="AF227" s="903"/>
      <c r="AG227" s="903"/>
      <c r="AH227" s="903"/>
      <c r="AI227" s="903"/>
      <c r="AJ227" s="903"/>
      <c r="AK227" s="903"/>
      <c r="BA227" s="904"/>
      <c r="BB227" s="904"/>
      <c r="BC227" s="904"/>
      <c r="BD227" s="904"/>
      <c r="BE227" s="904"/>
      <c r="BF227" s="904"/>
    </row>
    <row r="228" customFormat="false" ht="12" hidden="false" customHeight="true" outlineLevel="0" collapsed="false">
      <c r="D228" s="902"/>
      <c r="E228" s="902"/>
      <c r="AF228" s="903"/>
      <c r="AG228" s="903"/>
      <c r="AH228" s="903"/>
      <c r="AI228" s="903"/>
      <c r="AJ228" s="903"/>
      <c r="AK228" s="903"/>
      <c r="BA228" s="904"/>
      <c r="BB228" s="904"/>
      <c r="BC228" s="904"/>
      <c r="BD228" s="904"/>
      <c r="BE228" s="904"/>
      <c r="BF228" s="904"/>
    </row>
    <row r="229" customFormat="false" ht="12" hidden="false" customHeight="true" outlineLevel="0" collapsed="false">
      <c r="D229" s="902"/>
      <c r="E229" s="902"/>
      <c r="AF229" s="903"/>
      <c r="AG229" s="903"/>
      <c r="AH229" s="903"/>
      <c r="AI229" s="903"/>
      <c r="AJ229" s="903"/>
      <c r="AK229" s="903"/>
      <c r="BA229" s="904"/>
      <c r="BB229" s="904"/>
      <c r="BC229" s="904"/>
      <c r="BD229" s="904"/>
      <c r="BE229" s="904"/>
      <c r="BF229" s="904"/>
    </row>
    <row r="230" customFormat="false" ht="12" hidden="false" customHeight="true" outlineLevel="0" collapsed="false">
      <c r="D230" s="902"/>
      <c r="E230" s="902"/>
      <c r="AF230" s="903"/>
      <c r="AG230" s="903"/>
      <c r="AH230" s="903"/>
      <c r="AI230" s="903"/>
      <c r="AJ230" s="903"/>
      <c r="AK230" s="903"/>
      <c r="BA230" s="904"/>
      <c r="BB230" s="904"/>
      <c r="BC230" s="904"/>
      <c r="BD230" s="904"/>
      <c r="BE230" s="904"/>
      <c r="BF230" s="904"/>
    </row>
    <row r="231" customFormat="false" ht="12" hidden="false" customHeight="true" outlineLevel="0" collapsed="false">
      <c r="D231" s="902"/>
      <c r="E231" s="902"/>
      <c r="AF231" s="903"/>
      <c r="AG231" s="903"/>
      <c r="AH231" s="903"/>
      <c r="AI231" s="903"/>
      <c r="AJ231" s="903"/>
      <c r="AK231" s="903"/>
      <c r="BA231" s="904"/>
      <c r="BB231" s="904"/>
      <c r="BC231" s="904"/>
      <c r="BD231" s="904"/>
      <c r="BE231" s="904"/>
      <c r="BF231" s="904"/>
    </row>
    <row r="232" customFormat="false" ht="12" hidden="false" customHeight="true" outlineLevel="0" collapsed="false">
      <c r="D232" s="902"/>
      <c r="E232" s="902"/>
      <c r="AF232" s="903"/>
      <c r="AG232" s="903"/>
      <c r="AH232" s="903"/>
      <c r="AI232" s="903"/>
      <c r="AJ232" s="903"/>
      <c r="AK232" s="903"/>
      <c r="BA232" s="904"/>
      <c r="BB232" s="904"/>
      <c r="BC232" s="904"/>
      <c r="BD232" s="904"/>
      <c r="BE232" s="904"/>
      <c r="BF232" s="904"/>
    </row>
    <row r="233" customFormat="false" ht="12" hidden="false" customHeight="true" outlineLevel="0" collapsed="false">
      <c r="D233" s="902"/>
      <c r="E233" s="902"/>
      <c r="AF233" s="903"/>
      <c r="AG233" s="903"/>
      <c r="AH233" s="903"/>
      <c r="AI233" s="903"/>
      <c r="AJ233" s="903"/>
      <c r="AK233" s="903"/>
      <c r="BA233" s="904"/>
      <c r="BB233" s="904"/>
      <c r="BC233" s="904"/>
      <c r="BD233" s="904"/>
      <c r="BE233" s="904"/>
      <c r="BF233" s="904"/>
    </row>
    <row r="234" customFormat="false" ht="12" hidden="false" customHeight="true" outlineLevel="0" collapsed="false">
      <c r="D234" s="902"/>
      <c r="E234" s="902"/>
      <c r="AF234" s="903"/>
      <c r="AG234" s="903"/>
      <c r="AH234" s="903"/>
      <c r="AI234" s="903"/>
      <c r="AJ234" s="903"/>
      <c r="AK234" s="903"/>
      <c r="BA234" s="904"/>
      <c r="BB234" s="904"/>
      <c r="BC234" s="904"/>
      <c r="BD234" s="904"/>
      <c r="BE234" s="904"/>
      <c r="BF234" s="904"/>
    </row>
    <row r="235" customFormat="false" ht="12" hidden="false" customHeight="true" outlineLevel="0" collapsed="false">
      <c r="D235" s="902"/>
      <c r="E235" s="902"/>
      <c r="AF235" s="903"/>
      <c r="AG235" s="903"/>
      <c r="AH235" s="903"/>
      <c r="AI235" s="903"/>
      <c r="AJ235" s="903"/>
      <c r="AK235" s="903"/>
      <c r="BA235" s="904"/>
      <c r="BB235" s="904"/>
      <c r="BC235" s="904"/>
      <c r="BD235" s="904"/>
      <c r="BE235" s="904"/>
      <c r="BF235" s="904"/>
    </row>
    <row r="236" customFormat="false" ht="12" hidden="false" customHeight="true" outlineLevel="0" collapsed="false">
      <c r="D236" s="902"/>
      <c r="E236" s="902"/>
      <c r="AF236" s="903"/>
      <c r="AG236" s="903"/>
      <c r="AH236" s="903"/>
      <c r="AI236" s="903"/>
      <c r="AJ236" s="903"/>
      <c r="AK236" s="903"/>
      <c r="BA236" s="904"/>
      <c r="BB236" s="904"/>
      <c r="BC236" s="904"/>
      <c r="BD236" s="904"/>
      <c r="BE236" s="904"/>
      <c r="BF236" s="904"/>
    </row>
    <row r="237" customFormat="false" ht="12" hidden="false" customHeight="true" outlineLevel="0" collapsed="false">
      <c r="D237" s="902"/>
      <c r="E237" s="902"/>
      <c r="AF237" s="903"/>
      <c r="AG237" s="903"/>
      <c r="AH237" s="903"/>
      <c r="AI237" s="903"/>
      <c r="AJ237" s="903"/>
      <c r="AK237" s="903"/>
      <c r="BA237" s="904"/>
      <c r="BB237" s="904"/>
      <c r="BC237" s="904"/>
      <c r="BD237" s="904"/>
      <c r="BE237" s="904"/>
      <c r="BF237" s="904"/>
    </row>
    <row r="238" customFormat="false" ht="12" hidden="false" customHeight="true" outlineLevel="0" collapsed="false">
      <c r="D238" s="902"/>
      <c r="E238" s="902"/>
      <c r="AF238" s="903"/>
      <c r="AG238" s="903"/>
      <c r="AH238" s="903"/>
      <c r="AI238" s="903"/>
      <c r="AJ238" s="903"/>
      <c r="AK238" s="903"/>
      <c r="BA238" s="904"/>
      <c r="BB238" s="904"/>
      <c r="BC238" s="904"/>
      <c r="BD238" s="904"/>
      <c r="BE238" s="904"/>
      <c r="BF238" s="904"/>
    </row>
    <row r="239" customFormat="false" ht="12" hidden="false" customHeight="true" outlineLevel="0" collapsed="false">
      <c r="D239" s="902"/>
      <c r="E239" s="902"/>
      <c r="AF239" s="903"/>
      <c r="AG239" s="903"/>
      <c r="AH239" s="903"/>
      <c r="AI239" s="903"/>
      <c r="AJ239" s="903"/>
      <c r="AK239" s="903"/>
      <c r="BA239" s="904"/>
      <c r="BB239" s="904"/>
      <c r="BC239" s="904"/>
      <c r="BD239" s="904"/>
      <c r="BE239" s="904"/>
      <c r="BF239" s="904"/>
    </row>
    <row r="240" customFormat="false" ht="12" hidden="false" customHeight="true" outlineLevel="0" collapsed="false">
      <c r="D240" s="902"/>
      <c r="E240" s="902"/>
      <c r="AF240" s="903"/>
      <c r="AG240" s="903"/>
      <c r="AH240" s="903"/>
      <c r="AI240" s="903"/>
      <c r="AJ240" s="903"/>
      <c r="AK240" s="903"/>
      <c r="BA240" s="904"/>
      <c r="BB240" s="904"/>
      <c r="BC240" s="904"/>
      <c r="BD240" s="904"/>
      <c r="BE240" s="904"/>
      <c r="BF240" s="904"/>
    </row>
    <row r="241" customFormat="false" ht="12" hidden="false" customHeight="true" outlineLevel="0" collapsed="false">
      <c r="D241" s="902"/>
      <c r="E241" s="902"/>
      <c r="AF241" s="903"/>
      <c r="AG241" s="903"/>
      <c r="AH241" s="903"/>
      <c r="AI241" s="903"/>
      <c r="AJ241" s="903"/>
      <c r="AK241" s="903"/>
      <c r="BA241" s="904"/>
      <c r="BB241" s="904"/>
      <c r="BC241" s="904"/>
      <c r="BD241" s="904"/>
      <c r="BE241" s="904"/>
      <c r="BF241" s="904"/>
    </row>
    <row r="242" customFormat="false" ht="12" hidden="false" customHeight="true" outlineLevel="0" collapsed="false">
      <c r="D242" s="902"/>
      <c r="E242" s="902"/>
      <c r="AF242" s="903"/>
      <c r="AG242" s="903"/>
      <c r="AH242" s="903"/>
      <c r="AI242" s="903"/>
      <c r="AJ242" s="903"/>
      <c r="AK242" s="903"/>
      <c r="BA242" s="904"/>
      <c r="BB242" s="904"/>
      <c r="BC242" s="904"/>
      <c r="BD242" s="904"/>
      <c r="BE242" s="904"/>
      <c r="BF242" s="904"/>
    </row>
    <row r="243" customFormat="false" ht="12" hidden="false" customHeight="true" outlineLevel="0" collapsed="false">
      <c r="D243" s="902"/>
      <c r="E243" s="902"/>
      <c r="AF243" s="903"/>
      <c r="AG243" s="903"/>
      <c r="AH243" s="903"/>
      <c r="AI243" s="903"/>
      <c r="AJ243" s="903"/>
      <c r="AK243" s="903"/>
      <c r="BA243" s="904"/>
      <c r="BB243" s="904"/>
      <c r="BC243" s="904"/>
      <c r="BD243" s="904"/>
      <c r="BE243" s="904"/>
      <c r="BF243" s="904"/>
    </row>
    <row r="244" customFormat="false" ht="12" hidden="false" customHeight="true" outlineLevel="0" collapsed="false">
      <c r="D244" s="902"/>
      <c r="E244" s="902"/>
      <c r="AF244" s="903"/>
      <c r="AG244" s="903"/>
      <c r="AH244" s="903"/>
      <c r="AI244" s="903"/>
      <c r="AJ244" s="903"/>
      <c r="AK244" s="903"/>
      <c r="BA244" s="904"/>
      <c r="BB244" s="904"/>
      <c r="BC244" s="904"/>
      <c r="BD244" s="904"/>
      <c r="BE244" s="904"/>
      <c r="BF244" s="904"/>
    </row>
    <row r="245" customFormat="false" ht="12" hidden="false" customHeight="true" outlineLevel="0" collapsed="false">
      <c r="D245" s="902"/>
      <c r="E245" s="902"/>
      <c r="AF245" s="903"/>
      <c r="AG245" s="903"/>
      <c r="AH245" s="903"/>
      <c r="AI245" s="903"/>
      <c r="AJ245" s="903"/>
      <c r="AK245" s="903"/>
      <c r="BA245" s="904"/>
      <c r="BB245" s="904"/>
      <c r="BC245" s="904"/>
      <c r="BD245" s="904"/>
      <c r="BE245" s="904"/>
      <c r="BF245" s="904"/>
    </row>
    <row r="246" customFormat="false" ht="12" hidden="false" customHeight="true" outlineLevel="0" collapsed="false">
      <c r="D246" s="902"/>
      <c r="E246" s="902"/>
      <c r="AF246" s="903"/>
      <c r="AG246" s="903"/>
      <c r="AH246" s="903"/>
      <c r="AI246" s="903"/>
      <c r="AJ246" s="903"/>
      <c r="AK246" s="903"/>
      <c r="BA246" s="904"/>
      <c r="BB246" s="904"/>
      <c r="BC246" s="904"/>
      <c r="BD246" s="904"/>
      <c r="BE246" s="904"/>
      <c r="BF246" s="904"/>
    </row>
    <row r="247" customFormat="false" ht="12" hidden="false" customHeight="true" outlineLevel="0" collapsed="false">
      <c r="D247" s="902"/>
      <c r="E247" s="902"/>
      <c r="AF247" s="903"/>
      <c r="AG247" s="903"/>
      <c r="AH247" s="903"/>
      <c r="AI247" s="903"/>
      <c r="AJ247" s="903"/>
      <c r="AK247" s="903"/>
      <c r="BA247" s="904"/>
      <c r="BB247" s="904"/>
      <c r="BC247" s="904"/>
      <c r="BD247" s="904"/>
      <c r="BE247" s="904"/>
      <c r="BF247" s="904"/>
    </row>
    <row r="248" customFormat="false" ht="12" hidden="false" customHeight="true" outlineLevel="0" collapsed="false">
      <c r="D248" s="902"/>
      <c r="E248" s="902"/>
      <c r="AF248" s="903"/>
      <c r="AG248" s="903"/>
      <c r="AH248" s="903"/>
      <c r="AI248" s="903"/>
      <c r="AJ248" s="903"/>
      <c r="AK248" s="903"/>
      <c r="BA248" s="904"/>
      <c r="BB248" s="904"/>
      <c r="BC248" s="904"/>
      <c r="BD248" s="904"/>
      <c r="BE248" s="904"/>
      <c r="BF248" s="904"/>
    </row>
    <row r="249" customFormat="false" ht="12" hidden="false" customHeight="true" outlineLevel="0" collapsed="false">
      <c r="D249" s="902"/>
      <c r="E249" s="902"/>
      <c r="AF249" s="903"/>
      <c r="AG249" s="903"/>
      <c r="AH249" s="903"/>
      <c r="AI249" s="903"/>
      <c r="AJ249" s="903"/>
      <c r="AK249" s="903"/>
      <c r="BA249" s="904"/>
      <c r="BB249" s="904"/>
      <c r="BC249" s="904"/>
      <c r="BD249" s="904"/>
      <c r="BE249" s="904"/>
      <c r="BF249" s="904"/>
    </row>
    <row r="250" customFormat="false" ht="12" hidden="false" customHeight="true" outlineLevel="0" collapsed="false">
      <c r="D250" s="902"/>
      <c r="E250" s="902"/>
      <c r="AF250" s="903"/>
      <c r="AG250" s="903"/>
      <c r="AH250" s="903"/>
      <c r="AI250" s="903"/>
      <c r="AJ250" s="903"/>
      <c r="AK250" s="903"/>
      <c r="BA250" s="904"/>
      <c r="BB250" s="904"/>
      <c r="BC250" s="904"/>
      <c r="BD250" s="904"/>
      <c r="BE250" s="904"/>
      <c r="BF250" s="904"/>
    </row>
    <row r="251" customFormat="false" ht="12" hidden="false" customHeight="true" outlineLevel="0" collapsed="false">
      <c r="D251" s="902"/>
      <c r="E251" s="902"/>
      <c r="AF251" s="903"/>
      <c r="AG251" s="903"/>
      <c r="AH251" s="903"/>
      <c r="AI251" s="903"/>
      <c r="AJ251" s="903"/>
      <c r="AK251" s="903"/>
      <c r="BA251" s="904"/>
      <c r="BB251" s="904"/>
      <c r="BC251" s="904"/>
      <c r="BD251" s="904"/>
      <c r="BE251" s="904"/>
      <c r="BF251" s="904"/>
    </row>
    <row r="252" customFormat="false" ht="12" hidden="false" customHeight="true" outlineLevel="0" collapsed="false">
      <c r="D252" s="902"/>
      <c r="E252" s="902"/>
      <c r="AF252" s="903"/>
      <c r="AG252" s="903"/>
      <c r="AH252" s="903"/>
      <c r="AI252" s="903"/>
      <c r="AJ252" s="903"/>
      <c r="AK252" s="903"/>
      <c r="BA252" s="904"/>
      <c r="BB252" s="904"/>
      <c r="BC252" s="904"/>
      <c r="BD252" s="904"/>
      <c r="BE252" s="904"/>
      <c r="BF252" s="904"/>
    </row>
    <row r="253" customFormat="false" ht="12" hidden="false" customHeight="true" outlineLevel="0" collapsed="false">
      <c r="D253" s="902"/>
      <c r="E253" s="902"/>
      <c r="AF253" s="903"/>
      <c r="AG253" s="903"/>
      <c r="AH253" s="903"/>
      <c r="AI253" s="903"/>
      <c r="AJ253" s="903"/>
      <c r="AK253" s="903"/>
      <c r="BA253" s="904"/>
      <c r="BB253" s="904"/>
      <c r="BC253" s="904"/>
      <c r="BD253" s="904"/>
      <c r="BE253" s="904"/>
      <c r="BF253" s="904"/>
    </row>
    <row r="254" customFormat="false" ht="12" hidden="false" customHeight="true" outlineLevel="0" collapsed="false">
      <c r="D254" s="902"/>
      <c r="E254" s="902"/>
      <c r="AF254" s="903"/>
      <c r="AG254" s="903"/>
      <c r="AH254" s="903"/>
      <c r="AI254" s="903"/>
      <c r="AJ254" s="903"/>
      <c r="AK254" s="903"/>
      <c r="BA254" s="904"/>
      <c r="BB254" s="904"/>
      <c r="BC254" s="904"/>
      <c r="BD254" s="904"/>
      <c r="BE254" s="904"/>
      <c r="BF254" s="904"/>
    </row>
    <row r="255" customFormat="false" ht="12" hidden="false" customHeight="true" outlineLevel="0" collapsed="false">
      <c r="D255" s="902"/>
      <c r="E255" s="902"/>
      <c r="AF255" s="903"/>
      <c r="AG255" s="903"/>
      <c r="AH255" s="903"/>
      <c r="AI255" s="903"/>
      <c r="AJ255" s="903"/>
      <c r="AK255" s="903"/>
      <c r="BA255" s="904"/>
      <c r="BB255" s="904"/>
      <c r="BC255" s="904"/>
      <c r="BD255" s="904"/>
      <c r="BE255" s="904"/>
      <c r="BF255" s="904"/>
    </row>
    <row r="256" customFormat="false" ht="12" hidden="false" customHeight="true" outlineLevel="0" collapsed="false">
      <c r="D256" s="902"/>
      <c r="E256" s="902"/>
      <c r="AF256" s="903"/>
      <c r="AG256" s="903"/>
      <c r="AH256" s="903"/>
      <c r="AI256" s="903"/>
      <c r="AJ256" s="903"/>
      <c r="AK256" s="903"/>
      <c r="BA256" s="904"/>
      <c r="BB256" s="904"/>
      <c r="BC256" s="904"/>
      <c r="BD256" s="904"/>
      <c r="BE256" s="904"/>
      <c r="BF256" s="904"/>
    </row>
    <row r="257" customFormat="false" ht="12" hidden="false" customHeight="true" outlineLevel="0" collapsed="false">
      <c r="D257" s="902"/>
      <c r="E257" s="902"/>
      <c r="AF257" s="903"/>
      <c r="AG257" s="903"/>
      <c r="AH257" s="903"/>
      <c r="AI257" s="903"/>
      <c r="AJ257" s="903"/>
      <c r="AK257" s="903"/>
      <c r="BA257" s="904"/>
      <c r="BB257" s="904"/>
      <c r="BC257" s="904"/>
      <c r="BD257" s="904"/>
      <c r="BE257" s="904"/>
      <c r="BF257" s="904"/>
    </row>
    <row r="258" customFormat="false" ht="12" hidden="false" customHeight="true" outlineLevel="0" collapsed="false">
      <c r="D258" s="902"/>
      <c r="E258" s="902"/>
      <c r="AF258" s="903"/>
      <c r="AG258" s="903"/>
      <c r="AH258" s="903"/>
      <c r="AI258" s="903"/>
      <c r="AJ258" s="903"/>
      <c r="AK258" s="903"/>
      <c r="BA258" s="904"/>
      <c r="BB258" s="904"/>
      <c r="BC258" s="904"/>
      <c r="BD258" s="904"/>
      <c r="BE258" s="904"/>
      <c r="BF258" s="904"/>
    </row>
    <row r="259" customFormat="false" ht="12" hidden="false" customHeight="true" outlineLevel="0" collapsed="false">
      <c r="D259" s="902"/>
      <c r="E259" s="902"/>
      <c r="AF259" s="903"/>
      <c r="AG259" s="903"/>
      <c r="AH259" s="903"/>
      <c r="AI259" s="903"/>
      <c r="AJ259" s="903"/>
      <c r="AK259" s="903"/>
      <c r="BA259" s="904"/>
      <c r="BB259" s="904"/>
      <c r="BC259" s="904"/>
      <c r="BD259" s="904"/>
      <c r="BE259" s="904"/>
      <c r="BF259" s="904"/>
    </row>
    <row r="260" customFormat="false" ht="12" hidden="false" customHeight="true" outlineLevel="0" collapsed="false">
      <c r="D260" s="902"/>
      <c r="E260" s="902"/>
      <c r="AF260" s="903"/>
      <c r="AG260" s="903"/>
      <c r="AH260" s="903"/>
      <c r="AI260" s="903"/>
      <c r="AJ260" s="903"/>
      <c r="AK260" s="903"/>
      <c r="BA260" s="904"/>
      <c r="BB260" s="904"/>
      <c r="BC260" s="904"/>
      <c r="BD260" s="904"/>
      <c r="BE260" s="904"/>
      <c r="BF260" s="904"/>
    </row>
    <row r="261" customFormat="false" ht="12" hidden="false" customHeight="true" outlineLevel="0" collapsed="false">
      <c r="D261" s="902"/>
      <c r="E261" s="902"/>
      <c r="AF261" s="903"/>
      <c r="AG261" s="903"/>
      <c r="AH261" s="903"/>
      <c r="AI261" s="903"/>
      <c r="AJ261" s="903"/>
      <c r="AK261" s="903"/>
      <c r="BA261" s="904"/>
      <c r="BB261" s="904"/>
      <c r="BC261" s="904"/>
      <c r="BD261" s="904"/>
      <c r="BE261" s="904"/>
      <c r="BF261" s="904"/>
    </row>
    <row r="262" customFormat="false" ht="12" hidden="false" customHeight="true" outlineLevel="0" collapsed="false">
      <c r="D262" s="902"/>
      <c r="E262" s="902"/>
      <c r="AF262" s="903"/>
      <c r="AG262" s="903"/>
      <c r="AH262" s="903"/>
      <c r="AI262" s="903"/>
      <c r="AJ262" s="903"/>
      <c r="AK262" s="903"/>
      <c r="BA262" s="904"/>
      <c r="BB262" s="904"/>
      <c r="BC262" s="904"/>
      <c r="BD262" s="904"/>
      <c r="BE262" s="904"/>
      <c r="BF262" s="904"/>
    </row>
    <row r="263" customFormat="false" ht="12" hidden="false" customHeight="true" outlineLevel="0" collapsed="false">
      <c r="D263" s="902"/>
      <c r="E263" s="902"/>
      <c r="AF263" s="903"/>
      <c r="AG263" s="903"/>
      <c r="AH263" s="903"/>
      <c r="AI263" s="903"/>
      <c r="AJ263" s="903"/>
      <c r="AK263" s="903"/>
      <c r="BA263" s="904"/>
      <c r="BB263" s="904"/>
      <c r="BC263" s="904"/>
      <c r="BD263" s="904"/>
      <c r="BE263" s="904"/>
      <c r="BF263" s="904"/>
    </row>
    <row r="264" customFormat="false" ht="12" hidden="false" customHeight="true" outlineLevel="0" collapsed="false">
      <c r="D264" s="902"/>
      <c r="E264" s="902"/>
      <c r="AF264" s="903"/>
      <c r="AG264" s="903"/>
      <c r="AH264" s="903"/>
      <c r="AI264" s="903"/>
      <c r="AJ264" s="903"/>
      <c r="AK264" s="903"/>
      <c r="BA264" s="904"/>
      <c r="BB264" s="904"/>
      <c r="BC264" s="904"/>
      <c r="BD264" s="904"/>
      <c r="BE264" s="904"/>
      <c r="BF264" s="904"/>
    </row>
    <row r="265" customFormat="false" ht="12" hidden="false" customHeight="true" outlineLevel="0" collapsed="false">
      <c r="D265" s="902"/>
      <c r="E265" s="902"/>
      <c r="AF265" s="903"/>
      <c r="AG265" s="903"/>
      <c r="AH265" s="903"/>
      <c r="AI265" s="903"/>
      <c r="AJ265" s="903"/>
      <c r="AK265" s="903"/>
      <c r="BA265" s="904"/>
      <c r="BB265" s="904"/>
      <c r="BC265" s="904"/>
      <c r="BD265" s="904"/>
      <c r="BE265" s="904"/>
      <c r="BF265" s="904"/>
    </row>
    <row r="266" customFormat="false" ht="12" hidden="false" customHeight="true" outlineLevel="0" collapsed="false">
      <c r="D266" s="902"/>
      <c r="E266" s="902"/>
      <c r="AF266" s="903"/>
      <c r="AG266" s="903"/>
      <c r="AH266" s="903"/>
      <c r="AI266" s="903"/>
      <c r="AJ266" s="903"/>
      <c r="AK266" s="903"/>
      <c r="BA266" s="904"/>
      <c r="BB266" s="904"/>
      <c r="BC266" s="904"/>
      <c r="BD266" s="904"/>
      <c r="BE266" s="904"/>
      <c r="BF266" s="904"/>
    </row>
    <row r="267" customFormat="false" ht="12" hidden="false" customHeight="true" outlineLevel="0" collapsed="false">
      <c r="D267" s="902"/>
      <c r="E267" s="902"/>
      <c r="AF267" s="903"/>
      <c r="AG267" s="903"/>
      <c r="AH267" s="903"/>
      <c r="AI267" s="903"/>
      <c r="AJ267" s="903"/>
      <c r="AK267" s="903"/>
      <c r="BA267" s="904"/>
      <c r="BB267" s="904"/>
      <c r="BC267" s="904"/>
      <c r="BD267" s="904"/>
      <c r="BE267" s="904"/>
      <c r="BF267" s="904"/>
    </row>
    <row r="268" customFormat="false" ht="12" hidden="false" customHeight="true" outlineLevel="0" collapsed="false">
      <c r="D268" s="902"/>
      <c r="E268" s="902"/>
      <c r="AF268" s="903"/>
      <c r="AG268" s="903"/>
      <c r="AH268" s="903"/>
      <c r="AI268" s="903"/>
      <c r="AJ268" s="903"/>
      <c r="AK268" s="903"/>
      <c r="BA268" s="904"/>
      <c r="BB268" s="904"/>
      <c r="BC268" s="904"/>
      <c r="BD268" s="904"/>
      <c r="BE268" s="904"/>
      <c r="BF268" s="904"/>
    </row>
    <row r="269" customFormat="false" ht="12" hidden="false" customHeight="true" outlineLevel="0" collapsed="false">
      <c r="D269" s="902"/>
      <c r="E269" s="902"/>
      <c r="AF269" s="903"/>
      <c r="AG269" s="903"/>
      <c r="AH269" s="903"/>
      <c r="AI269" s="903"/>
      <c r="AJ269" s="903"/>
      <c r="AK269" s="903"/>
      <c r="BA269" s="904"/>
      <c r="BB269" s="904"/>
      <c r="BC269" s="904"/>
      <c r="BD269" s="904"/>
      <c r="BE269" s="904"/>
      <c r="BF269" s="904"/>
    </row>
    <row r="270" customFormat="false" ht="12" hidden="false" customHeight="true" outlineLevel="0" collapsed="false">
      <c r="D270" s="902"/>
      <c r="E270" s="902"/>
      <c r="AF270" s="903"/>
      <c r="AG270" s="903"/>
      <c r="AH270" s="903"/>
      <c r="AI270" s="903"/>
      <c r="AJ270" s="903"/>
      <c r="AK270" s="903"/>
      <c r="BA270" s="904"/>
      <c r="BB270" s="904"/>
      <c r="BC270" s="904"/>
      <c r="BD270" s="904"/>
      <c r="BE270" s="904"/>
      <c r="BF270" s="904"/>
    </row>
    <row r="271" customFormat="false" ht="12" hidden="false" customHeight="true" outlineLevel="0" collapsed="false">
      <c r="D271" s="902"/>
      <c r="E271" s="902"/>
      <c r="AF271" s="903"/>
      <c r="AG271" s="903"/>
      <c r="AH271" s="903"/>
      <c r="AI271" s="903"/>
      <c r="AJ271" s="903"/>
      <c r="AK271" s="903"/>
      <c r="BA271" s="904"/>
      <c r="BB271" s="904"/>
      <c r="BC271" s="904"/>
      <c r="BD271" s="904"/>
      <c r="BE271" s="904"/>
      <c r="BF271" s="904"/>
    </row>
    <row r="272" customFormat="false" ht="12" hidden="false" customHeight="true" outlineLevel="0" collapsed="false">
      <c r="D272" s="902"/>
      <c r="E272" s="902"/>
      <c r="AF272" s="903"/>
      <c r="AG272" s="903"/>
      <c r="AH272" s="903"/>
      <c r="AI272" s="903"/>
      <c r="AJ272" s="903"/>
      <c r="AK272" s="903"/>
      <c r="BA272" s="904"/>
      <c r="BB272" s="904"/>
      <c r="BC272" s="904"/>
      <c r="BD272" s="904"/>
      <c r="BE272" s="904"/>
      <c r="BF272" s="904"/>
    </row>
    <row r="273" customFormat="false" ht="12" hidden="false" customHeight="true" outlineLevel="0" collapsed="false">
      <c r="D273" s="902"/>
      <c r="E273" s="902"/>
      <c r="AF273" s="903"/>
      <c r="AG273" s="903"/>
      <c r="AH273" s="903"/>
      <c r="AI273" s="903"/>
      <c r="AJ273" s="903"/>
      <c r="AK273" s="903"/>
      <c r="BA273" s="904"/>
      <c r="BB273" s="904"/>
      <c r="BC273" s="904"/>
      <c r="BD273" s="904"/>
      <c r="BE273" s="904"/>
      <c r="BF273" s="904"/>
    </row>
    <row r="274" customFormat="false" ht="12" hidden="false" customHeight="true" outlineLevel="0" collapsed="false">
      <c r="D274" s="902"/>
      <c r="E274" s="902"/>
      <c r="AF274" s="903"/>
      <c r="AG274" s="903"/>
      <c r="AH274" s="903"/>
      <c r="AI274" s="903"/>
      <c r="AJ274" s="903"/>
      <c r="AK274" s="903"/>
      <c r="BA274" s="904"/>
      <c r="BB274" s="904"/>
      <c r="BC274" s="904"/>
      <c r="BD274" s="904"/>
      <c r="BE274" s="904"/>
      <c r="BF274" s="904"/>
    </row>
    <row r="275" customFormat="false" ht="12" hidden="false" customHeight="true" outlineLevel="0" collapsed="false">
      <c r="D275" s="902"/>
      <c r="E275" s="902"/>
      <c r="AF275" s="903"/>
      <c r="AG275" s="903"/>
      <c r="AH275" s="903"/>
      <c r="AI275" s="903"/>
      <c r="AJ275" s="903"/>
      <c r="AK275" s="903"/>
      <c r="BA275" s="904"/>
      <c r="BB275" s="904"/>
      <c r="BC275" s="904"/>
      <c r="BD275" s="904"/>
      <c r="BE275" s="904"/>
      <c r="BF275" s="904"/>
    </row>
    <row r="276" customFormat="false" ht="12" hidden="false" customHeight="true" outlineLevel="0" collapsed="false">
      <c r="D276" s="902"/>
      <c r="E276" s="902"/>
      <c r="AF276" s="903"/>
      <c r="AG276" s="903"/>
      <c r="AH276" s="903"/>
      <c r="AI276" s="903"/>
      <c r="AJ276" s="903"/>
      <c r="AK276" s="903"/>
      <c r="BA276" s="904"/>
      <c r="BB276" s="904"/>
      <c r="BC276" s="904"/>
      <c r="BD276" s="904"/>
      <c r="BE276" s="904"/>
      <c r="BF276" s="904"/>
    </row>
    <row r="277" customFormat="false" ht="12" hidden="false" customHeight="true" outlineLevel="0" collapsed="false">
      <c r="D277" s="902"/>
      <c r="E277" s="902"/>
      <c r="AF277" s="903"/>
      <c r="AG277" s="903"/>
      <c r="AH277" s="903"/>
      <c r="AI277" s="903"/>
      <c r="AJ277" s="903"/>
      <c r="AK277" s="903"/>
      <c r="BA277" s="904"/>
      <c r="BB277" s="904"/>
      <c r="BC277" s="904"/>
      <c r="BD277" s="904"/>
      <c r="BE277" s="904"/>
      <c r="BF277" s="904"/>
    </row>
    <row r="278" customFormat="false" ht="12" hidden="false" customHeight="true" outlineLevel="0" collapsed="false">
      <c r="D278" s="902"/>
      <c r="E278" s="902"/>
      <c r="AF278" s="903"/>
      <c r="AG278" s="903"/>
      <c r="AH278" s="903"/>
      <c r="AI278" s="903"/>
      <c r="AJ278" s="903"/>
      <c r="AK278" s="903"/>
      <c r="BA278" s="904"/>
      <c r="BB278" s="904"/>
      <c r="BC278" s="904"/>
      <c r="BD278" s="904"/>
      <c r="BE278" s="904"/>
      <c r="BF278" s="904"/>
    </row>
    <row r="279" customFormat="false" ht="12" hidden="false" customHeight="true" outlineLevel="0" collapsed="false">
      <c r="D279" s="902"/>
      <c r="E279" s="902"/>
      <c r="AF279" s="903"/>
      <c r="AG279" s="903"/>
      <c r="AH279" s="903"/>
      <c r="AI279" s="903"/>
      <c r="AJ279" s="903"/>
      <c r="AK279" s="903"/>
      <c r="BA279" s="904"/>
      <c r="BB279" s="904"/>
      <c r="BC279" s="904"/>
      <c r="BD279" s="904"/>
      <c r="BE279" s="904"/>
      <c r="BF279" s="904"/>
    </row>
    <row r="280" customFormat="false" ht="12" hidden="false" customHeight="true" outlineLevel="0" collapsed="false">
      <c r="D280" s="902"/>
      <c r="E280" s="902"/>
      <c r="AF280" s="903"/>
      <c r="AG280" s="903"/>
      <c r="AH280" s="903"/>
      <c r="AI280" s="903"/>
      <c r="AJ280" s="903"/>
      <c r="AK280" s="903"/>
      <c r="BA280" s="904"/>
      <c r="BB280" s="904"/>
      <c r="BC280" s="904"/>
      <c r="BD280" s="904"/>
      <c r="BE280" s="904"/>
      <c r="BF280" s="904"/>
    </row>
    <row r="281" customFormat="false" ht="12" hidden="false" customHeight="true" outlineLevel="0" collapsed="false">
      <c r="D281" s="902"/>
      <c r="E281" s="902"/>
      <c r="AF281" s="903"/>
      <c r="AG281" s="903"/>
      <c r="AH281" s="903"/>
      <c r="AI281" s="903"/>
      <c r="AJ281" s="903"/>
      <c r="AK281" s="903"/>
      <c r="BA281" s="904"/>
      <c r="BB281" s="904"/>
      <c r="BC281" s="904"/>
      <c r="BD281" s="904"/>
      <c r="BE281" s="904"/>
      <c r="BF281" s="904"/>
    </row>
    <row r="282" customFormat="false" ht="12" hidden="false" customHeight="true" outlineLevel="0" collapsed="false">
      <c r="D282" s="902"/>
      <c r="E282" s="902"/>
      <c r="AF282" s="903"/>
      <c r="AG282" s="903"/>
      <c r="AH282" s="903"/>
      <c r="AI282" s="903"/>
      <c r="AJ282" s="903"/>
      <c r="AK282" s="903"/>
      <c r="BA282" s="904"/>
      <c r="BB282" s="904"/>
      <c r="BC282" s="904"/>
      <c r="BD282" s="904"/>
      <c r="BE282" s="904"/>
      <c r="BF282" s="904"/>
    </row>
    <row r="283" customFormat="false" ht="12" hidden="false" customHeight="true" outlineLevel="0" collapsed="false">
      <c r="D283" s="902"/>
      <c r="E283" s="902"/>
      <c r="AF283" s="903"/>
      <c r="AG283" s="903"/>
      <c r="AH283" s="903"/>
      <c r="AI283" s="903"/>
      <c r="AJ283" s="903"/>
      <c r="AK283" s="903"/>
      <c r="BA283" s="904"/>
      <c r="BB283" s="904"/>
      <c r="BC283" s="904"/>
      <c r="BD283" s="904"/>
      <c r="BE283" s="904"/>
      <c r="BF283" s="904"/>
    </row>
    <row r="284" customFormat="false" ht="12" hidden="false" customHeight="true" outlineLevel="0" collapsed="false">
      <c r="D284" s="902"/>
      <c r="E284" s="902"/>
      <c r="AF284" s="903"/>
      <c r="AG284" s="903"/>
      <c r="AH284" s="903"/>
      <c r="AI284" s="903"/>
      <c r="AJ284" s="903"/>
      <c r="AK284" s="903"/>
      <c r="BA284" s="904"/>
      <c r="BB284" s="904"/>
      <c r="BC284" s="904"/>
      <c r="BD284" s="904"/>
      <c r="BE284" s="904"/>
      <c r="BF284" s="904"/>
    </row>
    <row r="285" customFormat="false" ht="12" hidden="false" customHeight="true" outlineLevel="0" collapsed="false">
      <c r="D285" s="902"/>
      <c r="E285" s="902"/>
      <c r="AF285" s="903"/>
      <c r="AG285" s="903"/>
      <c r="AH285" s="903"/>
      <c r="AI285" s="903"/>
      <c r="AJ285" s="903"/>
      <c r="AK285" s="903"/>
      <c r="BA285" s="904"/>
      <c r="BB285" s="904"/>
      <c r="BC285" s="904"/>
      <c r="BD285" s="904"/>
      <c r="BE285" s="904"/>
      <c r="BF285" s="904"/>
    </row>
    <row r="286" customFormat="false" ht="12" hidden="false" customHeight="true" outlineLevel="0" collapsed="false">
      <c r="D286" s="902"/>
      <c r="E286" s="902"/>
      <c r="AF286" s="903"/>
      <c r="AG286" s="903"/>
      <c r="AH286" s="903"/>
      <c r="AI286" s="903"/>
      <c r="AJ286" s="903"/>
      <c r="AK286" s="903"/>
      <c r="BA286" s="904"/>
      <c r="BB286" s="904"/>
      <c r="BC286" s="904"/>
      <c r="BD286" s="904"/>
      <c r="BE286" s="904"/>
      <c r="BF286" s="904"/>
    </row>
    <row r="287" customFormat="false" ht="12" hidden="false" customHeight="true" outlineLevel="0" collapsed="false">
      <c r="D287" s="902"/>
      <c r="E287" s="902"/>
      <c r="AF287" s="903"/>
      <c r="AG287" s="903"/>
      <c r="AH287" s="903"/>
      <c r="AI287" s="903"/>
      <c r="AJ287" s="903"/>
      <c r="AK287" s="903"/>
      <c r="BA287" s="904"/>
      <c r="BB287" s="904"/>
      <c r="BC287" s="904"/>
      <c r="BD287" s="904"/>
      <c r="BE287" s="904"/>
      <c r="BF287" s="904"/>
    </row>
    <row r="288" customFormat="false" ht="12" hidden="false" customHeight="true" outlineLevel="0" collapsed="false">
      <c r="D288" s="902"/>
      <c r="E288" s="902"/>
      <c r="AF288" s="903"/>
      <c r="AG288" s="903"/>
      <c r="AH288" s="903"/>
      <c r="AI288" s="903"/>
      <c r="AJ288" s="903"/>
      <c r="AK288" s="903"/>
      <c r="BA288" s="904"/>
      <c r="BB288" s="904"/>
      <c r="BC288" s="904"/>
      <c r="BD288" s="904"/>
      <c r="BE288" s="904"/>
      <c r="BF288" s="904"/>
    </row>
    <row r="289" customFormat="false" ht="12" hidden="false" customHeight="true" outlineLevel="0" collapsed="false">
      <c r="D289" s="902"/>
      <c r="E289" s="902"/>
      <c r="AF289" s="903"/>
      <c r="AG289" s="903"/>
      <c r="AH289" s="903"/>
      <c r="AI289" s="903"/>
      <c r="AJ289" s="903"/>
      <c r="AK289" s="903"/>
      <c r="BA289" s="904"/>
      <c r="BB289" s="904"/>
      <c r="BC289" s="904"/>
      <c r="BD289" s="904"/>
      <c r="BE289" s="904"/>
      <c r="BF289" s="904"/>
    </row>
    <row r="290" customFormat="false" ht="12" hidden="false" customHeight="true" outlineLevel="0" collapsed="false">
      <c r="D290" s="902"/>
      <c r="E290" s="902"/>
      <c r="AF290" s="903"/>
      <c r="AG290" s="903"/>
      <c r="AH290" s="903"/>
      <c r="AI290" s="903"/>
      <c r="AJ290" s="903"/>
      <c r="AK290" s="903"/>
      <c r="BA290" s="904"/>
      <c r="BB290" s="904"/>
      <c r="BC290" s="904"/>
      <c r="BD290" s="904"/>
      <c r="BE290" s="904"/>
      <c r="BF290" s="904"/>
    </row>
    <row r="291" customFormat="false" ht="12" hidden="false" customHeight="true" outlineLevel="0" collapsed="false">
      <c r="D291" s="902"/>
      <c r="E291" s="902"/>
      <c r="AF291" s="903"/>
      <c r="AG291" s="903"/>
      <c r="AH291" s="903"/>
      <c r="AI291" s="903"/>
      <c r="AJ291" s="903"/>
      <c r="AK291" s="903"/>
      <c r="BA291" s="904"/>
      <c r="BB291" s="904"/>
      <c r="BC291" s="904"/>
      <c r="BD291" s="904"/>
      <c r="BE291" s="904"/>
      <c r="BF291" s="904"/>
    </row>
    <row r="292" customFormat="false" ht="12" hidden="false" customHeight="true" outlineLevel="0" collapsed="false">
      <c r="D292" s="902"/>
      <c r="E292" s="902"/>
      <c r="AF292" s="903"/>
      <c r="AG292" s="903"/>
      <c r="AH292" s="903"/>
      <c r="AI292" s="903"/>
      <c r="AJ292" s="903"/>
      <c r="AK292" s="903"/>
      <c r="BA292" s="904"/>
      <c r="BB292" s="904"/>
      <c r="BC292" s="904"/>
      <c r="BD292" s="904"/>
      <c r="BE292" s="904"/>
      <c r="BF292" s="904"/>
    </row>
    <row r="293" customFormat="false" ht="12" hidden="false" customHeight="true" outlineLevel="0" collapsed="false">
      <c r="D293" s="902"/>
      <c r="E293" s="902"/>
      <c r="AF293" s="903"/>
      <c r="AG293" s="903"/>
      <c r="AH293" s="903"/>
      <c r="AI293" s="903"/>
      <c r="AJ293" s="903"/>
      <c r="AK293" s="903"/>
      <c r="BA293" s="904"/>
      <c r="BB293" s="904"/>
      <c r="BC293" s="904"/>
      <c r="BD293" s="904"/>
      <c r="BE293" s="904"/>
      <c r="BF293" s="904"/>
    </row>
    <row r="294" customFormat="false" ht="12" hidden="false" customHeight="true" outlineLevel="0" collapsed="false">
      <c r="D294" s="902"/>
      <c r="E294" s="902"/>
      <c r="AF294" s="903"/>
      <c r="AG294" s="903"/>
      <c r="AH294" s="903"/>
      <c r="AI294" s="903"/>
      <c r="AJ294" s="903"/>
      <c r="AK294" s="903"/>
      <c r="BA294" s="904"/>
      <c r="BB294" s="904"/>
      <c r="BC294" s="904"/>
      <c r="BD294" s="904"/>
      <c r="BE294" s="904"/>
      <c r="BF294" s="904"/>
    </row>
    <row r="295" customFormat="false" ht="12" hidden="false" customHeight="true" outlineLevel="0" collapsed="false">
      <c r="D295" s="902"/>
      <c r="E295" s="902"/>
      <c r="AF295" s="903"/>
      <c r="AG295" s="903"/>
      <c r="AH295" s="903"/>
      <c r="AI295" s="903"/>
      <c r="AJ295" s="903"/>
      <c r="AK295" s="903"/>
      <c r="BA295" s="904"/>
      <c r="BB295" s="904"/>
      <c r="BC295" s="904"/>
      <c r="BD295" s="904"/>
      <c r="BE295" s="904"/>
      <c r="BF295" s="904"/>
    </row>
    <row r="296" customFormat="false" ht="12" hidden="false" customHeight="true" outlineLevel="0" collapsed="false">
      <c r="D296" s="902"/>
      <c r="E296" s="902"/>
      <c r="AF296" s="903"/>
      <c r="AG296" s="903"/>
      <c r="AH296" s="903"/>
      <c r="AI296" s="903"/>
      <c r="AJ296" s="903"/>
      <c r="AK296" s="903"/>
      <c r="BA296" s="904"/>
      <c r="BB296" s="904"/>
      <c r="BC296" s="904"/>
      <c r="BD296" s="904"/>
      <c r="BE296" s="904"/>
      <c r="BF296" s="904"/>
    </row>
    <row r="297" customFormat="false" ht="12" hidden="false" customHeight="true" outlineLevel="0" collapsed="false">
      <c r="D297" s="902"/>
      <c r="E297" s="902"/>
      <c r="AF297" s="903"/>
      <c r="AG297" s="903"/>
      <c r="AH297" s="903"/>
      <c r="AI297" s="903"/>
      <c r="AJ297" s="903"/>
      <c r="AK297" s="903"/>
      <c r="BA297" s="904"/>
      <c r="BB297" s="904"/>
      <c r="BC297" s="904"/>
      <c r="BD297" s="904"/>
      <c r="BE297" s="904"/>
      <c r="BF297" s="904"/>
    </row>
    <row r="298" customFormat="false" ht="12" hidden="false" customHeight="true" outlineLevel="0" collapsed="false">
      <c r="D298" s="902"/>
      <c r="E298" s="902"/>
      <c r="AF298" s="903"/>
      <c r="AG298" s="903"/>
      <c r="AH298" s="903"/>
      <c r="AI298" s="903"/>
      <c r="AJ298" s="903"/>
      <c r="AK298" s="903"/>
      <c r="BA298" s="904"/>
      <c r="BB298" s="904"/>
      <c r="BC298" s="904"/>
      <c r="BD298" s="904"/>
      <c r="BE298" s="904"/>
      <c r="BF298" s="904"/>
    </row>
    <row r="299" customFormat="false" ht="12" hidden="false" customHeight="true" outlineLevel="0" collapsed="false">
      <c r="D299" s="902"/>
      <c r="E299" s="902"/>
      <c r="AF299" s="903"/>
      <c r="AG299" s="903"/>
      <c r="AH299" s="903"/>
      <c r="AI299" s="903"/>
      <c r="AJ299" s="903"/>
      <c r="AK299" s="903"/>
      <c r="BA299" s="904"/>
      <c r="BB299" s="904"/>
      <c r="BC299" s="904"/>
      <c r="BD299" s="904"/>
      <c r="BE299" s="904"/>
      <c r="BF299" s="904"/>
    </row>
    <row r="300" customFormat="false" ht="12" hidden="false" customHeight="true" outlineLevel="0" collapsed="false">
      <c r="D300" s="902"/>
      <c r="E300" s="902"/>
      <c r="AF300" s="903"/>
      <c r="AG300" s="903"/>
      <c r="AH300" s="903"/>
      <c r="AI300" s="903"/>
      <c r="AJ300" s="903"/>
      <c r="AK300" s="903"/>
      <c r="BA300" s="904"/>
      <c r="BB300" s="904"/>
      <c r="BC300" s="904"/>
      <c r="BD300" s="904"/>
      <c r="BE300" s="904"/>
      <c r="BF300" s="904"/>
    </row>
    <row r="301" customFormat="false" ht="12" hidden="false" customHeight="true" outlineLevel="0" collapsed="false">
      <c r="D301" s="902"/>
      <c r="E301" s="902"/>
      <c r="AF301" s="903"/>
      <c r="AG301" s="903"/>
      <c r="AH301" s="903"/>
      <c r="AI301" s="903"/>
      <c r="AJ301" s="903"/>
      <c r="AK301" s="903"/>
      <c r="BA301" s="904"/>
      <c r="BB301" s="904"/>
      <c r="BC301" s="904"/>
      <c r="BD301" s="904"/>
      <c r="BE301" s="904"/>
      <c r="BF301" s="904"/>
    </row>
    <row r="302" customFormat="false" ht="12" hidden="false" customHeight="true" outlineLevel="0" collapsed="false">
      <c r="D302" s="902"/>
      <c r="E302" s="902"/>
      <c r="AF302" s="903"/>
      <c r="AG302" s="903"/>
      <c r="AH302" s="903"/>
      <c r="AI302" s="903"/>
      <c r="AJ302" s="903"/>
      <c r="AK302" s="903"/>
      <c r="BA302" s="904"/>
      <c r="BB302" s="904"/>
      <c r="BC302" s="904"/>
      <c r="BD302" s="904"/>
      <c r="BE302" s="904"/>
      <c r="BF302" s="904"/>
    </row>
    <row r="303" customFormat="false" ht="12" hidden="false" customHeight="true" outlineLevel="0" collapsed="false">
      <c r="D303" s="902"/>
      <c r="E303" s="902"/>
      <c r="AF303" s="903"/>
      <c r="AG303" s="903"/>
      <c r="AH303" s="903"/>
      <c r="AI303" s="903"/>
      <c r="AJ303" s="903"/>
      <c r="AK303" s="903"/>
      <c r="BA303" s="904"/>
      <c r="BB303" s="904"/>
      <c r="BC303" s="904"/>
      <c r="BD303" s="904"/>
      <c r="BE303" s="904"/>
      <c r="BF303" s="904"/>
    </row>
    <row r="304" customFormat="false" ht="12" hidden="false" customHeight="true" outlineLevel="0" collapsed="false">
      <c r="D304" s="902"/>
      <c r="E304" s="902"/>
      <c r="AF304" s="903"/>
      <c r="AG304" s="903"/>
      <c r="AH304" s="903"/>
      <c r="AI304" s="903"/>
      <c r="AJ304" s="903"/>
      <c r="AK304" s="903"/>
      <c r="BA304" s="904"/>
      <c r="BB304" s="904"/>
      <c r="BC304" s="904"/>
      <c r="BD304" s="904"/>
      <c r="BE304" s="904"/>
      <c r="BF304" s="904"/>
    </row>
    <row r="305" customFormat="false" ht="12" hidden="false" customHeight="true" outlineLevel="0" collapsed="false">
      <c r="D305" s="902"/>
      <c r="E305" s="902"/>
      <c r="AF305" s="903"/>
      <c r="AG305" s="903"/>
      <c r="AH305" s="903"/>
      <c r="AI305" s="903"/>
      <c r="AJ305" s="903"/>
      <c r="AK305" s="903"/>
      <c r="BA305" s="904"/>
      <c r="BB305" s="904"/>
      <c r="BC305" s="904"/>
      <c r="BD305" s="904"/>
      <c r="BE305" s="904"/>
      <c r="BF305" s="904"/>
    </row>
    <row r="306" customFormat="false" ht="12" hidden="false" customHeight="true" outlineLevel="0" collapsed="false">
      <c r="D306" s="902"/>
      <c r="E306" s="902"/>
      <c r="AF306" s="903"/>
      <c r="AG306" s="903"/>
      <c r="AH306" s="903"/>
      <c r="AI306" s="903"/>
      <c r="AJ306" s="903"/>
      <c r="AK306" s="903"/>
      <c r="BA306" s="904"/>
      <c r="BB306" s="904"/>
      <c r="BC306" s="904"/>
      <c r="BD306" s="904"/>
      <c r="BE306" s="904"/>
      <c r="BF306" s="904"/>
    </row>
    <row r="307" customFormat="false" ht="12" hidden="false" customHeight="true" outlineLevel="0" collapsed="false">
      <c r="D307" s="902"/>
      <c r="E307" s="902"/>
      <c r="AF307" s="903"/>
      <c r="AG307" s="903"/>
      <c r="AH307" s="903"/>
      <c r="AI307" s="903"/>
      <c r="AJ307" s="903"/>
      <c r="AK307" s="903"/>
      <c r="BA307" s="904"/>
      <c r="BB307" s="904"/>
      <c r="BC307" s="904"/>
      <c r="BD307" s="904"/>
      <c r="BE307" s="904"/>
      <c r="BF307" s="904"/>
    </row>
    <row r="308" customFormat="false" ht="12" hidden="false" customHeight="true" outlineLevel="0" collapsed="false">
      <c r="D308" s="902"/>
      <c r="E308" s="902"/>
      <c r="AF308" s="903"/>
      <c r="AG308" s="903"/>
      <c r="AH308" s="903"/>
      <c r="AI308" s="903"/>
      <c r="AJ308" s="903"/>
      <c r="AK308" s="903"/>
      <c r="BA308" s="904"/>
      <c r="BB308" s="904"/>
      <c r="BC308" s="904"/>
      <c r="BD308" s="904"/>
      <c r="BE308" s="904"/>
      <c r="BF308" s="904"/>
    </row>
    <row r="309" customFormat="false" ht="12" hidden="false" customHeight="true" outlineLevel="0" collapsed="false">
      <c r="D309" s="902"/>
      <c r="E309" s="902"/>
      <c r="AF309" s="903"/>
      <c r="AG309" s="903"/>
      <c r="AH309" s="903"/>
      <c r="AI309" s="903"/>
      <c r="AJ309" s="903"/>
      <c r="AK309" s="903"/>
      <c r="BA309" s="904"/>
      <c r="BB309" s="904"/>
      <c r="BC309" s="904"/>
      <c r="BD309" s="904"/>
      <c r="BE309" s="904"/>
      <c r="BF309" s="904"/>
    </row>
    <row r="310" customFormat="false" ht="12" hidden="false" customHeight="true" outlineLevel="0" collapsed="false">
      <c r="D310" s="902"/>
      <c r="E310" s="902"/>
      <c r="AF310" s="903"/>
      <c r="AG310" s="903"/>
      <c r="AH310" s="903"/>
      <c r="AI310" s="903"/>
      <c r="AJ310" s="903"/>
      <c r="AK310" s="903"/>
      <c r="BA310" s="904"/>
      <c r="BB310" s="904"/>
      <c r="BC310" s="904"/>
      <c r="BD310" s="904"/>
      <c r="BE310" s="904"/>
      <c r="BF310" s="904"/>
    </row>
    <row r="311" customFormat="false" ht="12" hidden="false" customHeight="true" outlineLevel="0" collapsed="false">
      <c r="D311" s="902"/>
      <c r="E311" s="902"/>
      <c r="AF311" s="903"/>
      <c r="AG311" s="903"/>
      <c r="AH311" s="903"/>
      <c r="AI311" s="903"/>
      <c r="AJ311" s="903"/>
      <c r="AK311" s="903"/>
      <c r="BA311" s="904"/>
      <c r="BB311" s="904"/>
      <c r="BC311" s="904"/>
      <c r="BD311" s="904"/>
      <c r="BE311" s="904"/>
      <c r="BF311" s="904"/>
    </row>
    <row r="312" customFormat="false" ht="12" hidden="false" customHeight="true" outlineLevel="0" collapsed="false">
      <c r="D312" s="902"/>
      <c r="E312" s="902"/>
      <c r="AF312" s="903"/>
      <c r="AG312" s="903"/>
      <c r="AH312" s="903"/>
      <c r="AI312" s="903"/>
      <c r="AJ312" s="903"/>
      <c r="AK312" s="903"/>
      <c r="BA312" s="904"/>
      <c r="BB312" s="904"/>
      <c r="BC312" s="904"/>
      <c r="BD312" s="904"/>
      <c r="BE312" s="904"/>
      <c r="BF312" s="904"/>
    </row>
    <row r="313" customFormat="false" ht="12" hidden="false" customHeight="true" outlineLevel="0" collapsed="false">
      <c r="D313" s="902"/>
      <c r="E313" s="902"/>
      <c r="AF313" s="903"/>
      <c r="AG313" s="903"/>
      <c r="AH313" s="903"/>
      <c r="AI313" s="903"/>
      <c r="AJ313" s="903"/>
      <c r="AK313" s="903"/>
      <c r="BA313" s="904"/>
      <c r="BB313" s="904"/>
      <c r="BC313" s="904"/>
      <c r="BD313" s="904"/>
      <c r="BE313" s="904"/>
      <c r="BF313" s="904"/>
    </row>
    <row r="314" customFormat="false" ht="12" hidden="false" customHeight="true" outlineLevel="0" collapsed="false">
      <c r="D314" s="902"/>
      <c r="E314" s="902"/>
      <c r="AF314" s="903"/>
      <c r="AG314" s="903"/>
      <c r="AH314" s="903"/>
      <c r="AI314" s="903"/>
      <c r="AJ314" s="903"/>
      <c r="AK314" s="903"/>
      <c r="BA314" s="904"/>
      <c r="BB314" s="904"/>
      <c r="BC314" s="904"/>
      <c r="BD314" s="904"/>
      <c r="BE314" s="904"/>
      <c r="BF314" s="904"/>
    </row>
    <row r="315" customFormat="false" ht="12" hidden="false" customHeight="true" outlineLevel="0" collapsed="false">
      <c r="D315" s="902"/>
      <c r="E315" s="902"/>
      <c r="AF315" s="903"/>
      <c r="AG315" s="903"/>
      <c r="AH315" s="903"/>
      <c r="AI315" s="903"/>
      <c r="AJ315" s="903"/>
      <c r="AK315" s="903"/>
      <c r="BA315" s="904"/>
      <c r="BB315" s="904"/>
      <c r="BC315" s="904"/>
      <c r="BD315" s="904"/>
      <c r="BE315" s="904"/>
      <c r="BF315" s="904"/>
    </row>
    <row r="316" customFormat="false" ht="12" hidden="false" customHeight="true" outlineLevel="0" collapsed="false">
      <c r="D316" s="902"/>
      <c r="E316" s="902"/>
      <c r="AF316" s="903"/>
      <c r="AG316" s="903"/>
      <c r="AH316" s="903"/>
      <c r="AI316" s="903"/>
      <c r="AJ316" s="903"/>
      <c r="AK316" s="903"/>
      <c r="BA316" s="904"/>
      <c r="BB316" s="904"/>
      <c r="BC316" s="904"/>
      <c r="BD316" s="904"/>
      <c r="BE316" s="904"/>
      <c r="BF316" s="904"/>
    </row>
    <row r="317" customFormat="false" ht="12" hidden="false" customHeight="true" outlineLevel="0" collapsed="false">
      <c r="D317" s="902"/>
      <c r="E317" s="902"/>
      <c r="AF317" s="903"/>
      <c r="AG317" s="903"/>
      <c r="AH317" s="903"/>
      <c r="AI317" s="903"/>
      <c r="AJ317" s="903"/>
      <c r="AK317" s="903"/>
      <c r="BA317" s="904"/>
      <c r="BB317" s="904"/>
      <c r="BC317" s="904"/>
      <c r="BD317" s="904"/>
      <c r="BE317" s="904"/>
      <c r="BF317" s="904"/>
    </row>
    <row r="318" customFormat="false" ht="12" hidden="false" customHeight="true" outlineLevel="0" collapsed="false">
      <c r="D318" s="902"/>
      <c r="E318" s="902"/>
      <c r="AF318" s="903"/>
      <c r="AG318" s="903"/>
      <c r="AH318" s="903"/>
      <c r="AI318" s="903"/>
      <c r="AJ318" s="903"/>
      <c r="AK318" s="903"/>
      <c r="BA318" s="904"/>
      <c r="BB318" s="904"/>
      <c r="BC318" s="904"/>
      <c r="BD318" s="904"/>
      <c r="BE318" s="904"/>
      <c r="BF318" s="904"/>
    </row>
    <row r="319" customFormat="false" ht="12" hidden="false" customHeight="true" outlineLevel="0" collapsed="false">
      <c r="D319" s="902"/>
      <c r="E319" s="902"/>
      <c r="AF319" s="903"/>
      <c r="AG319" s="903"/>
      <c r="AH319" s="903"/>
      <c r="AI319" s="903"/>
      <c r="AJ319" s="903"/>
      <c r="AK319" s="903"/>
      <c r="BA319" s="904"/>
      <c r="BB319" s="904"/>
      <c r="BC319" s="904"/>
      <c r="BD319" s="904"/>
      <c r="BE319" s="904"/>
      <c r="BF319" s="904"/>
    </row>
    <row r="320" customFormat="false" ht="12" hidden="false" customHeight="true" outlineLevel="0" collapsed="false">
      <c r="D320" s="902"/>
      <c r="E320" s="902"/>
      <c r="AF320" s="903"/>
      <c r="AG320" s="903"/>
      <c r="AH320" s="903"/>
      <c r="AI320" s="903"/>
      <c r="AJ320" s="903"/>
      <c r="AK320" s="903"/>
      <c r="BA320" s="904"/>
      <c r="BB320" s="904"/>
      <c r="BC320" s="904"/>
      <c r="BD320" s="904"/>
      <c r="BE320" s="904"/>
      <c r="BF320" s="904"/>
    </row>
    <row r="321" customFormat="false" ht="12" hidden="false" customHeight="true" outlineLevel="0" collapsed="false">
      <c r="D321" s="902"/>
      <c r="E321" s="902"/>
      <c r="AF321" s="903"/>
      <c r="AG321" s="903"/>
      <c r="AH321" s="903"/>
      <c r="AI321" s="903"/>
      <c r="AJ321" s="903"/>
      <c r="AK321" s="903"/>
      <c r="BA321" s="904"/>
      <c r="BB321" s="904"/>
      <c r="BC321" s="904"/>
      <c r="BD321" s="904"/>
      <c r="BE321" s="904"/>
      <c r="BF321" s="904"/>
    </row>
    <row r="322" customFormat="false" ht="12" hidden="false" customHeight="true" outlineLevel="0" collapsed="false">
      <c r="D322" s="902"/>
      <c r="E322" s="902"/>
      <c r="AF322" s="903"/>
      <c r="AG322" s="903"/>
      <c r="AH322" s="903"/>
      <c r="AI322" s="903"/>
      <c r="AJ322" s="903"/>
      <c r="AK322" s="903"/>
      <c r="BA322" s="904"/>
      <c r="BB322" s="904"/>
      <c r="BC322" s="904"/>
      <c r="BD322" s="904"/>
      <c r="BE322" s="904"/>
      <c r="BF322" s="904"/>
    </row>
    <row r="323" customFormat="false" ht="12" hidden="false" customHeight="true" outlineLevel="0" collapsed="false">
      <c r="D323" s="902"/>
      <c r="E323" s="902"/>
      <c r="AF323" s="903"/>
      <c r="AG323" s="903"/>
      <c r="AH323" s="903"/>
      <c r="AI323" s="903"/>
      <c r="AJ323" s="903"/>
      <c r="AK323" s="903"/>
      <c r="BA323" s="904"/>
      <c r="BB323" s="904"/>
      <c r="BC323" s="904"/>
      <c r="BD323" s="904"/>
      <c r="BE323" s="904"/>
      <c r="BF323" s="904"/>
    </row>
    <row r="324" customFormat="false" ht="12" hidden="false" customHeight="true" outlineLevel="0" collapsed="false">
      <c r="D324" s="902"/>
      <c r="E324" s="902"/>
      <c r="AF324" s="903"/>
      <c r="AG324" s="903"/>
      <c r="AH324" s="903"/>
      <c r="AI324" s="903"/>
      <c r="AJ324" s="903"/>
      <c r="AK324" s="903"/>
      <c r="BA324" s="904"/>
      <c r="BB324" s="904"/>
      <c r="BC324" s="904"/>
      <c r="BD324" s="904"/>
      <c r="BE324" s="904"/>
      <c r="BF324" s="904"/>
    </row>
    <row r="325" customFormat="false" ht="12" hidden="false" customHeight="true" outlineLevel="0" collapsed="false">
      <c r="D325" s="902"/>
      <c r="E325" s="902"/>
      <c r="AF325" s="903"/>
      <c r="AG325" s="903"/>
      <c r="AH325" s="903"/>
      <c r="AI325" s="903"/>
      <c r="AJ325" s="903"/>
      <c r="AK325" s="903"/>
      <c r="BA325" s="904"/>
      <c r="BB325" s="904"/>
      <c r="BC325" s="904"/>
      <c r="BD325" s="904"/>
      <c r="BE325" s="904"/>
      <c r="BF325" s="904"/>
    </row>
    <row r="326" customFormat="false" ht="12" hidden="false" customHeight="true" outlineLevel="0" collapsed="false">
      <c r="D326" s="902"/>
      <c r="E326" s="902"/>
      <c r="AF326" s="903"/>
      <c r="AG326" s="903"/>
      <c r="AH326" s="903"/>
      <c r="AI326" s="903"/>
      <c r="AJ326" s="903"/>
      <c r="AK326" s="903"/>
      <c r="BA326" s="904"/>
      <c r="BB326" s="904"/>
      <c r="BC326" s="904"/>
      <c r="BD326" s="904"/>
      <c r="BE326" s="904"/>
      <c r="BF326" s="904"/>
    </row>
    <row r="327" customFormat="false" ht="12" hidden="false" customHeight="true" outlineLevel="0" collapsed="false">
      <c r="D327" s="902"/>
      <c r="E327" s="902"/>
      <c r="AF327" s="903"/>
      <c r="AG327" s="903"/>
      <c r="AH327" s="903"/>
      <c r="AI327" s="903"/>
      <c r="AJ327" s="903"/>
      <c r="AK327" s="903"/>
      <c r="BA327" s="904"/>
      <c r="BB327" s="904"/>
      <c r="BC327" s="904"/>
      <c r="BD327" s="904"/>
      <c r="BE327" s="904"/>
      <c r="BF327" s="904"/>
    </row>
    <row r="328" customFormat="false" ht="12" hidden="false" customHeight="true" outlineLevel="0" collapsed="false">
      <c r="D328" s="902"/>
      <c r="E328" s="902"/>
      <c r="AF328" s="903"/>
      <c r="AG328" s="903"/>
      <c r="AH328" s="903"/>
      <c r="AI328" s="903"/>
      <c r="AJ328" s="903"/>
      <c r="AK328" s="903"/>
      <c r="BA328" s="904"/>
      <c r="BB328" s="904"/>
      <c r="BC328" s="904"/>
      <c r="BD328" s="904"/>
      <c r="BE328" s="904"/>
      <c r="BF328" s="904"/>
    </row>
    <row r="329" customFormat="false" ht="12" hidden="false" customHeight="true" outlineLevel="0" collapsed="false">
      <c r="D329" s="902"/>
      <c r="E329" s="902"/>
      <c r="AF329" s="903"/>
      <c r="AG329" s="903"/>
      <c r="AH329" s="903"/>
      <c r="AI329" s="903"/>
      <c r="AJ329" s="903"/>
      <c r="AK329" s="903"/>
      <c r="BA329" s="904"/>
      <c r="BB329" s="904"/>
      <c r="BC329" s="904"/>
      <c r="BD329" s="904"/>
      <c r="BE329" s="904"/>
      <c r="BF329" s="904"/>
    </row>
    <row r="330" customFormat="false" ht="12" hidden="false" customHeight="true" outlineLevel="0" collapsed="false">
      <c r="D330" s="902"/>
      <c r="E330" s="902"/>
      <c r="AF330" s="903"/>
      <c r="AG330" s="903"/>
      <c r="AH330" s="903"/>
      <c r="AI330" s="903"/>
      <c r="AJ330" s="903"/>
      <c r="AK330" s="903"/>
      <c r="BA330" s="904"/>
      <c r="BB330" s="904"/>
      <c r="BC330" s="904"/>
      <c r="BD330" s="904"/>
      <c r="BE330" s="904"/>
      <c r="BF330" s="904"/>
    </row>
    <row r="331" customFormat="false" ht="12" hidden="false" customHeight="true" outlineLevel="0" collapsed="false">
      <c r="D331" s="902"/>
      <c r="E331" s="902"/>
      <c r="AF331" s="903"/>
      <c r="AG331" s="903"/>
      <c r="AH331" s="903"/>
      <c r="AI331" s="903"/>
      <c r="AJ331" s="903"/>
      <c r="AK331" s="903"/>
      <c r="BA331" s="904"/>
      <c r="BB331" s="904"/>
      <c r="BC331" s="904"/>
      <c r="BD331" s="904"/>
      <c r="BE331" s="904"/>
      <c r="BF331" s="904"/>
    </row>
    <row r="332" customFormat="false" ht="12" hidden="false" customHeight="true" outlineLevel="0" collapsed="false">
      <c r="D332" s="902"/>
      <c r="E332" s="902"/>
      <c r="AF332" s="903"/>
      <c r="AG332" s="903"/>
      <c r="AH332" s="903"/>
      <c r="AI332" s="903"/>
      <c r="AJ332" s="903"/>
      <c r="AK332" s="903"/>
      <c r="BA332" s="904"/>
      <c r="BB332" s="904"/>
      <c r="BC332" s="904"/>
      <c r="BD332" s="904"/>
      <c r="BE332" s="904"/>
      <c r="BF332" s="904"/>
    </row>
    <row r="333" customFormat="false" ht="12" hidden="false" customHeight="true" outlineLevel="0" collapsed="false">
      <c r="D333" s="902"/>
      <c r="E333" s="902"/>
      <c r="AF333" s="903"/>
      <c r="AG333" s="903"/>
      <c r="AH333" s="903"/>
      <c r="AI333" s="903"/>
      <c r="AJ333" s="903"/>
      <c r="AK333" s="903"/>
      <c r="BA333" s="904"/>
      <c r="BB333" s="904"/>
      <c r="BC333" s="904"/>
      <c r="BD333" s="904"/>
      <c r="BE333" s="904"/>
      <c r="BF333" s="904"/>
    </row>
    <row r="334" customFormat="false" ht="12" hidden="false" customHeight="true" outlineLevel="0" collapsed="false">
      <c r="D334" s="902"/>
      <c r="E334" s="902"/>
      <c r="AF334" s="903"/>
      <c r="AG334" s="903"/>
      <c r="AH334" s="903"/>
      <c r="AI334" s="903"/>
      <c r="AJ334" s="903"/>
      <c r="AK334" s="903"/>
      <c r="BA334" s="904"/>
      <c r="BB334" s="904"/>
      <c r="BC334" s="904"/>
      <c r="BD334" s="904"/>
      <c r="BE334" s="904"/>
      <c r="BF334" s="904"/>
    </row>
    <row r="335" customFormat="false" ht="12" hidden="false" customHeight="true" outlineLevel="0" collapsed="false">
      <c r="D335" s="902"/>
      <c r="E335" s="902"/>
      <c r="AF335" s="903"/>
      <c r="AG335" s="903"/>
      <c r="AH335" s="903"/>
      <c r="AI335" s="903"/>
      <c r="AJ335" s="903"/>
      <c r="AK335" s="903"/>
      <c r="BA335" s="904"/>
      <c r="BB335" s="904"/>
      <c r="BC335" s="904"/>
      <c r="BD335" s="904"/>
      <c r="BE335" s="904"/>
      <c r="BF335" s="904"/>
    </row>
    <row r="336" customFormat="false" ht="12" hidden="false" customHeight="true" outlineLevel="0" collapsed="false">
      <c r="D336" s="902"/>
      <c r="E336" s="902"/>
      <c r="AF336" s="903"/>
      <c r="AG336" s="903"/>
      <c r="AH336" s="903"/>
      <c r="AI336" s="903"/>
      <c r="AJ336" s="903"/>
      <c r="AK336" s="903"/>
      <c r="BA336" s="904"/>
      <c r="BB336" s="904"/>
      <c r="BC336" s="904"/>
      <c r="BD336" s="904"/>
      <c r="BE336" s="904"/>
      <c r="BF336" s="904"/>
    </row>
    <row r="337" customFormat="false" ht="12" hidden="false" customHeight="true" outlineLevel="0" collapsed="false">
      <c r="D337" s="902"/>
      <c r="E337" s="902"/>
      <c r="AF337" s="903"/>
      <c r="AG337" s="903"/>
      <c r="AH337" s="903"/>
      <c r="AI337" s="903"/>
      <c r="AJ337" s="903"/>
      <c r="AK337" s="903"/>
      <c r="BA337" s="904"/>
      <c r="BB337" s="904"/>
      <c r="BC337" s="904"/>
      <c r="BD337" s="904"/>
      <c r="BE337" s="904"/>
      <c r="BF337" s="904"/>
    </row>
    <row r="338" customFormat="false" ht="12" hidden="false" customHeight="true" outlineLevel="0" collapsed="false">
      <c r="D338" s="902"/>
      <c r="E338" s="902"/>
      <c r="AF338" s="903"/>
      <c r="AG338" s="903"/>
      <c r="AH338" s="903"/>
      <c r="AI338" s="903"/>
      <c r="AJ338" s="903"/>
      <c r="AK338" s="903"/>
      <c r="BA338" s="904"/>
      <c r="BB338" s="904"/>
      <c r="BC338" s="904"/>
      <c r="BD338" s="904"/>
      <c r="BE338" s="904"/>
      <c r="BF338" s="904"/>
    </row>
    <row r="339" customFormat="false" ht="12" hidden="false" customHeight="true" outlineLevel="0" collapsed="false">
      <c r="D339" s="902"/>
      <c r="E339" s="902"/>
      <c r="AF339" s="903"/>
      <c r="AG339" s="903"/>
      <c r="AH339" s="903"/>
      <c r="AI339" s="903"/>
      <c r="AJ339" s="903"/>
      <c r="AK339" s="903"/>
      <c r="BA339" s="904"/>
      <c r="BB339" s="904"/>
      <c r="BC339" s="904"/>
      <c r="BD339" s="904"/>
      <c r="BE339" s="904"/>
      <c r="BF339" s="904"/>
    </row>
    <row r="340" customFormat="false" ht="12" hidden="false" customHeight="true" outlineLevel="0" collapsed="false">
      <c r="D340" s="902"/>
      <c r="E340" s="902"/>
      <c r="AF340" s="903"/>
      <c r="AG340" s="903"/>
      <c r="AH340" s="903"/>
      <c r="AI340" s="903"/>
      <c r="AJ340" s="903"/>
      <c r="AK340" s="903"/>
      <c r="BA340" s="904"/>
      <c r="BB340" s="904"/>
      <c r="BC340" s="904"/>
      <c r="BD340" s="904"/>
      <c r="BE340" s="904"/>
      <c r="BF340" s="904"/>
    </row>
    <row r="341" customFormat="false" ht="12" hidden="false" customHeight="true" outlineLevel="0" collapsed="false">
      <c r="D341" s="902"/>
      <c r="E341" s="902"/>
      <c r="AF341" s="903"/>
      <c r="AG341" s="903"/>
      <c r="AH341" s="903"/>
      <c r="AI341" s="903"/>
      <c r="AJ341" s="903"/>
      <c r="AK341" s="903"/>
      <c r="BA341" s="904"/>
      <c r="BB341" s="904"/>
      <c r="BC341" s="904"/>
      <c r="BD341" s="904"/>
      <c r="BE341" s="904"/>
      <c r="BF341" s="904"/>
    </row>
    <row r="342" customFormat="false" ht="12" hidden="false" customHeight="true" outlineLevel="0" collapsed="false">
      <c r="D342" s="902"/>
      <c r="E342" s="902"/>
      <c r="AF342" s="903"/>
      <c r="AG342" s="903"/>
      <c r="AH342" s="903"/>
      <c r="AI342" s="903"/>
      <c r="AJ342" s="903"/>
      <c r="AK342" s="903"/>
      <c r="BA342" s="904"/>
      <c r="BB342" s="904"/>
      <c r="BC342" s="904"/>
      <c r="BD342" s="904"/>
      <c r="BE342" s="904"/>
      <c r="BF342" s="904"/>
    </row>
    <row r="343" customFormat="false" ht="12" hidden="false" customHeight="true" outlineLevel="0" collapsed="false">
      <c r="D343" s="902"/>
      <c r="E343" s="902"/>
      <c r="AF343" s="903"/>
      <c r="AG343" s="903"/>
      <c r="AH343" s="903"/>
      <c r="AI343" s="903"/>
      <c r="AJ343" s="903"/>
      <c r="AK343" s="903"/>
      <c r="BA343" s="904"/>
      <c r="BB343" s="904"/>
      <c r="BC343" s="904"/>
      <c r="BD343" s="904"/>
      <c r="BE343" s="904"/>
      <c r="BF343" s="904"/>
    </row>
    <row r="344" customFormat="false" ht="12" hidden="false" customHeight="true" outlineLevel="0" collapsed="false">
      <c r="D344" s="902"/>
      <c r="E344" s="902"/>
      <c r="AF344" s="903"/>
      <c r="AG344" s="903"/>
      <c r="AH344" s="903"/>
      <c r="AI344" s="903"/>
      <c r="AJ344" s="903"/>
      <c r="AK344" s="903"/>
      <c r="BA344" s="904"/>
      <c r="BB344" s="904"/>
      <c r="BC344" s="904"/>
      <c r="BD344" s="904"/>
      <c r="BE344" s="904"/>
      <c r="BF344" s="904"/>
    </row>
    <row r="345" customFormat="false" ht="12" hidden="false" customHeight="true" outlineLevel="0" collapsed="false">
      <c r="D345" s="902"/>
      <c r="E345" s="902"/>
      <c r="AF345" s="903"/>
      <c r="AG345" s="903"/>
      <c r="AH345" s="903"/>
      <c r="AI345" s="903"/>
      <c r="AJ345" s="903"/>
      <c r="AK345" s="903"/>
      <c r="BA345" s="904"/>
      <c r="BB345" s="904"/>
      <c r="BC345" s="904"/>
      <c r="BD345" s="904"/>
      <c r="BE345" s="904"/>
      <c r="BF345" s="904"/>
    </row>
    <row r="346" customFormat="false" ht="12" hidden="false" customHeight="true" outlineLevel="0" collapsed="false">
      <c r="D346" s="902"/>
      <c r="E346" s="902"/>
      <c r="AF346" s="903"/>
      <c r="AG346" s="903"/>
      <c r="AH346" s="903"/>
      <c r="AI346" s="903"/>
      <c r="AJ346" s="903"/>
      <c r="AK346" s="903"/>
      <c r="BA346" s="904"/>
      <c r="BB346" s="904"/>
      <c r="BC346" s="904"/>
      <c r="BD346" s="904"/>
      <c r="BE346" s="904"/>
      <c r="BF346" s="904"/>
    </row>
    <row r="347" customFormat="false" ht="12" hidden="false" customHeight="true" outlineLevel="0" collapsed="false">
      <c r="D347" s="902"/>
      <c r="E347" s="902"/>
      <c r="AF347" s="903"/>
      <c r="AG347" s="903"/>
      <c r="AH347" s="903"/>
      <c r="AI347" s="903"/>
      <c r="AJ347" s="903"/>
      <c r="AK347" s="903"/>
      <c r="BA347" s="904"/>
      <c r="BB347" s="904"/>
      <c r="BC347" s="904"/>
      <c r="BD347" s="904"/>
      <c r="BE347" s="904"/>
      <c r="BF347" s="904"/>
    </row>
    <row r="348" customFormat="false" ht="12" hidden="false" customHeight="true" outlineLevel="0" collapsed="false">
      <c r="D348" s="902"/>
      <c r="E348" s="902"/>
      <c r="AF348" s="903"/>
      <c r="AG348" s="903"/>
      <c r="AH348" s="903"/>
      <c r="AI348" s="903"/>
      <c r="AJ348" s="903"/>
      <c r="AK348" s="903"/>
      <c r="BA348" s="904"/>
      <c r="BB348" s="904"/>
      <c r="BC348" s="904"/>
      <c r="BD348" s="904"/>
      <c r="BE348" s="904"/>
      <c r="BF348" s="904"/>
    </row>
    <row r="349" customFormat="false" ht="12" hidden="false" customHeight="true" outlineLevel="0" collapsed="false">
      <c r="D349" s="902"/>
      <c r="E349" s="902"/>
      <c r="AF349" s="903"/>
      <c r="AG349" s="903"/>
      <c r="AH349" s="903"/>
      <c r="AI349" s="903"/>
      <c r="AJ349" s="903"/>
      <c r="AK349" s="903"/>
      <c r="BA349" s="904"/>
      <c r="BB349" s="904"/>
      <c r="BC349" s="904"/>
      <c r="BD349" s="904"/>
      <c r="BE349" s="904"/>
      <c r="BF349" s="904"/>
    </row>
    <row r="350" customFormat="false" ht="12" hidden="false" customHeight="true" outlineLevel="0" collapsed="false">
      <c r="D350" s="902"/>
      <c r="E350" s="902"/>
      <c r="AF350" s="903"/>
      <c r="AG350" s="903"/>
      <c r="AH350" s="903"/>
      <c r="AI350" s="903"/>
      <c r="AJ350" s="903"/>
      <c r="AK350" s="903"/>
      <c r="BA350" s="904"/>
      <c r="BB350" s="904"/>
      <c r="BC350" s="904"/>
      <c r="BD350" s="904"/>
      <c r="BE350" s="904"/>
      <c r="BF350" s="904"/>
    </row>
    <row r="351" customFormat="false" ht="12" hidden="false" customHeight="true" outlineLevel="0" collapsed="false">
      <c r="D351" s="902"/>
      <c r="E351" s="902"/>
      <c r="AF351" s="903"/>
      <c r="AG351" s="903"/>
      <c r="AH351" s="903"/>
      <c r="AI351" s="903"/>
      <c r="AJ351" s="903"/>
      <c r="AK351" s="903"/>
      <c r="BA351" s="904"/>
      <c r="BB351" s="904"/>
      <c r="BC351" s="904"/>
      <c r="BD351" s="904"/>
      <c r="BE351" s="904"/>
      <c r="BF351" s="904"/>
    </row>
    <row r="352" customFormat="false" ht="12" hidden="false" customHeight="true" outlineLevel="0" collapsed="false">
      <c r="D352" s="902"/>
      <c r="E352" s="902"/>
      <c r="AF352" s="903"/>
      <c r="AG352" s="903"/>
      <c r="AH352" s="903"/>
      <c r="AI352" s="903"/>
      <c r="AJ352" s="903"/>
      <c r="AK352" s="903"/>
      <c r="BA352" s="904"/>
      <c r="BB352" s="904"/>
      <c r="BC352" s="904"/>
      <c r="BD352" s="904"/>
      <c r="BE352" s="904"/>
      <c r="BF352" s="904"/>
    </row>
    <row r="353" customFormat="false" ht="12" hidden="false" customHeight="true" outlineLevel="0" collapsed="false">
      <c r="D353" s="902"/>
      <c r="E353" s="902"/>
      <c r="AF353" s="903"/>
      <c r="AG353" s="903"/>
      <c r="AH353" s="903"/>
      <c r="AI353" s="903"/>
      <c r="AJ353" s="903"/>
      <c r="AK353" s="903"/>
      <c r="BA353" s="904"/>
      <c r="BB353" s="904"/>
      <c r="BC353" s="904"/>
      <c r="BD353" s="904"/>
      <c r="BE353" s="904"/>
      <c r="BF353" s="904"/>
    </row>
    <row r="354" customFormat="false" ht="12" hidden="false" customHeight="true" outlineLevel="0" collapsed="false">
      <c r="D354" s="902"/>
      <c r="E354" s="902"/>
      <c r="AF354" s="903"/>
      <c r="AG354" s="903"/>
      <c r="AH354" s="903"/>
      <c r="AI354" s="903"/>
      <c r="AJ354" s="903"/>
      <c r="AK354" s="903"/>
      <c r="BA354" s="904"/>
      <c r="BB354" s="904"/>
      <c r="BC354" s="904"/>
      <c r="BD354" s="904"/>
      <c r="BE354" s="904"/>
      <c r="BF354" s="904"/>
    </row>
    <row r="355" customFormat="false" ht="12" hidden="false" customHeight="true" outlineLevel="0" collapsed="false">
      <c r="D355" s="902"/>
      <c r="E355" s="902"/>
      <c r="AF355" s="903"/>
      <c r="AG355" s="903"/>
      <c r="AH355" s="903"/>
      <c r="AI355" s="903"/>
      <c r="AJ355" s="903"/>
      <c r="AK355" s="903"/>
      <c r="BA355" s="904"/>
      <c r="BB355" s="904"/>
      <c r="BC355" s="904"/>
      <c r="BD355" s="904"/>
      <c r="BE355" s="904"/>
      <c r="BF355" s="904"/>
    </row>
    <row r="356" customFormat="false" ht="12" hidden="false" customHeight="true" outlineLevel="0" collapsed="false">
      <c r="D356" s="902"/>
      <c r="E356" s="902"/>
      <c r="AF356" s="903"/>
      <c r="AG356" s="903"/>
      <c r="AH356" s="903"/>
      <c r="AI356" s="903"/>
      <c r="AJ356" s="903"/>
      <c r="AK356" s="903"/>
      <c r="BA356" s="904"/>
      <c r="BB356" s="904"/>
      <c r="BC356" s="904"/>
      <c r="BD356" s="904"/>
      <c r="BE356" s="904"/>
      <c r="BF356" s="904"/>
    </row>
    <row r="357" customFormat="false" ht="12" hidden="false" customHeight="true" outlineLevel="0" collapsed="false">
      <c r="D357" s="902"/>
      <c r="E357" s="902"/>
      <c r="AF357" s="903"/>
      <c r="AG357" s="903"/>
      <c r="AH357" s="903"/>
      <c r="AI357" s="903"/>
      <c r="AJ357" s="903"/>
      <c r="AK357" s="903"/>
      <c r="BA357" s="904"/>
      <c r="BB357" s="904"/>
      <c r="BC357" s="904"/>
      <c r="BD357" s="904"/>
      <c r="BE357" s="904"/>
      <c r="BF357" s="904"/>
    </row>
    <row r="358" customFormat="false" ht="12" hidden="false" customHeight="true" outlineLevel="0" collapsed="false">
      <c r="D358" s="902"/>
      <c r="E358" s="902"/>
      <c r="AF358" s="903"/>
      <c r="AG358" s="903"/>
      <c r="AH358" s="903"/>
      <c r="AI358" s="903"/>
      <c r="AJ358" s="903"/>
      <c r="AK358" s="903"/>
      <c r="BA358" s="904"/>
      <c r="BB358" s="904"/>
      <c r="BC358" s="904"/>
      <c r="BD358" s="904"/>
      <c r="BE358" s="904"/>
      <c r="BF358" s="904"/>
    </row>
    <row r="359" customFormat="false" ht="12" hidden="false" customHeight="true" outlineLevel="0" collapsed="false">
      <c r="D359" s="902"/>
      <c r="E359" s="902"/>
      <c r="AF359" s="903"/>
      <c r="AG359" s="903"/>
      <c r="AH359" s="903"/>
      <c r="AI359" s="903"/>
      <c r="AJ359" s="903"/>
      <c r="AK359" s="903"/>
      <c r="BA359" s="904"/>
      <c r="BB359" s="904"/>
      <c r="BC359" s="904"/>
      <c r="BD359" s="904"/>
      <c r="BE359" s="904"/>
      <c r="BF359" s="904"/>
    </row>
    <row r="360" customFormat="false" ht="12" hidden="false" customHeight="true" outlineLevel="0" collapsed="false">
      <c r="D360" s="902"/>
      <c r="E360" s="902"/>
      <c r="AF360" s="903"/>
      <c r="AG360" s="903"/>
      <c r="AH360" s="903"/>
      <c r="AI360" s="903"/>
      <c r="AJ360" s="903"/>
      <c r="AK360" s="903"/>
      <c r="BA360" s="904"/>
      <c r="BB360" s="904"/>
      <c r="BC360" s="904"/>
      <c r="BD360" s="904"/>
      <c r="BE360" s="904"/>
      <c r="BF360" s="904"/>
    </row>
    <row r="361" customFormat="false" ht="12" hidden="false" customHeight="true" outlineLevel="0" collapsed="false">
      <c r="D361" s="902"/>
      <c r="E361" s="902"/>
      <c r="AF361" s="903"/>
      <c r="AG361" s="903"/>
      <c r="AH361" s="903"/>
      <c r="AI361" s="903"/>
      <c r="AJ361" s="903"/>
      <c r="AK361" s="903"/>
      <c r="BA361" s="904"/>
      <c r="BB361" s="904"/>
      <c r="BC361" s="904"/>
      <c r="BD361" s="904"/>
      <c r="BE361" s="904"/>
      <c r="BF361" s="904"/>
    </row>
    <row r="362" customFormat="false" ht="12" hidden="false" customHeight="true" outlineLevel="0" collapsed="false">
      <c r="D362" s="902"/>
      <c r="E362" s="902"/>
      <c r="AF362" s="903"/>
      <c r="AG362" s="903"/>
      <c r="AH362" s="903"/>
      <c r="AI362" s="903"/>
      <c r="AJ362" s="903"/>
      <c r="AK362" s="903"/>
      <c r="BA362" s="904"/>
      <c r="BB362" s="904"/>
      <c r="BC362" s="904"/>
      <c r="BD362" s="904"/>
      <c r="BE362" s="904"/>
      <c r="BF362" s="904"/>
    </row>
    <row r="363" customFormat="false" ht="12" hidden="false" customHeight="true" outlineLevel="0" collapsed="false">
      <c r="D363" s="902"/>
      <c r="E363" s="902"/>
      <c r="AF363" s="903"/>
      <c r="AG363" s="903"/>
      <c r="AH363" s="903"/>
      <c r="AI363" s="903"/>
      <c r="AJ363" s="903"/>
      <c r="AK363" s="903"/>
      <c r="BA363" s="904"/>
      <c r="BB363" s="904"/>
      <c r="BC363" s="904"/>
      <c r="BD363" s="904"/>
      <c r="BE363" s="904"/>
      <c r="BF363" s="904"/>
    </row>
    <row r="364" customFormat="false" ht="12" hidden="false" customHeight="true" outlineLevel="0" collapsed="false">
      <c r="D364" s="902"/>
      <c r="E364" s="902"/>
      <c r="AF364" s="903"/>
      <c r="AG364" s="903"/>
      <c r="AH364" s="903"/>
      <c r="AI364" s="903"/>
      <c r="AJ364" s="903"/>
      <c r="AK364" s="903"/>
      <c r="BA364" s="904"/>
      <c r="BB364" s="904"/>
      <c r="BC364" s="904"/>
      <c r="BD364" s="904"/>
      <c r="BE364" s="904"/>
      <c r="BF364" s="904"/>
    </row>
    <row r="365" customFormat="false" ht="12" hidden="false" customHeight="true" outlineLevel="0" collapsed="false">
      <c r="D365" s="902"/>
      <c r="E365" s="902"/>
      <c r="AF365" s="903"/>
      <c r="AG365" s="903"/>
      <c r="AH365" s="903"/>
      <c r="AI365" s="903"/>
      <c r="AJ365" s="903"/>
      <c r="AK365" s="903"/>
      <c r="BA365" s="904"/>
      <c r="BB365" s="904"/>
      <c r="BC365" s="904"/>
      <c r="BD365" s="904"/>
      <c r="BE365" s="904"/>
      <c r="BF365" s="904"/>
    </row>
    <row r="366" customFormat="false" ht="12" hidden="false" customHeight="true" outlineLevel="0" collapsed="false">
      <c r="D366" s="902"/>
      <c r="E366" s="902"/>
      <c r="AF366" s="903"/>
      <c r="AG366" s="903"/>
      <c r="AH366" s="903"/>
      <c r="AI366" s="903"/>
      <c r="AJ366" s="903"/>
      <c r="AK366" s="903"/>
      <c r="BA366" s="904"/>
      <c r="BB366" s="904"/>
      <c r="BC366" s="904"/>
      <c r="BD366" s="904"/>
      <c r="BE366" s="904"/>
      <c r="BF366" s="904"/>
    </row>
    <row r="367" customFormat="false" ht="12" hidden="false" customHeight="true" outlineLevel="0" collapsed="false">
      <c r="D367" s="902"/>
      <c r="E367" s="902"/>
      <c r="AF367" s="903"/>
      <c r="AG367" s="903"/>
      <c r="AH367" s="903"/>
      <c r="AI367" s="903"/>
      <c r="AJ367" s="903"/>
      <c r="AK367" s="903"/>
      <c r="BA367" s="904"/>
      <c r="BB367" s="904"/>
      <c r="BC367" s="904"/>
      <c r="BD367" s="904"/>
      <c r="BE367" s="904"/>
      <c r="BF367" s="904"/>
    </row>
    <row r="368" customFormat="false" ht="12" hidden="false" customHeight="true" outlineLevel="0" collapsed="false">
      <c r="D368" s="902"/>
      <c r="E368" s="902"/>
      <c r="AF368" s="903"/>
      <c r="AG368" s="903"/>
      <c r="AH368" s="903"/>
      <c r="AI368" s="903"/>
      <c r="AJ368" s="903"/>
      <c r="AK368" s="903"/>
      <c r="BA368" s="904"/>
      <c r="BB368" s="904"/>
      <c r="BC368" s="904"/>
      <c r="BD368" s="904"/>
      <c r="BE368" s="904"/>
      <c r="BF368" s="904"/>
    </row>
    <row r="369" customFormat="false" ht="12" hidden="false" customHeight="true" outlineLevel="0" collapsed="false">
      <c r="D369" s="902"/>
      <c r="E369" s="902"/>
      <c r="AF369" s="903"/>
      <c r="AG369" s="903"/>
      <c r="AH369" s="903"/>
      <c r="AI369" s="903"/>
      <c r="AJ369" s="903"/>
      <c r="AK369" s="903"/>
      <c r="BA369" s="904"/>
      <c r="BB369" s="904"/>
      <c r="BC369" s="904"/>
      <c r="BD369" s="904"/>
      <c r="BE369" s="904"/>
      <c r="BF369" s="904"/>
    </row>
    <row r="370" customFormat="false" ht="12" hidden="false" customHeight="true" outlineLevel="0" collapsed="false">
      <c r="D370" s="902"/>
      <c r="E370" s="902"/>
      <c r="AF370" s="903"/>
      <c r="AG370" s="903"/>
      <c r="AH370" s="903"/>
      <c r="AI370" s="903"/>
      <c r="AJ370" s="903"/>
      <c r="AK370" s="903"/>
      <c r="BA370" s="904"/>
      <c r="BB370" s="904"/>
      <c r="BC370" s="904"/>
      <c r="BD370" s="904"/>
      <c r="BE370" s="904"/>
      <c r="BF370" s="904"/>
    </row>
    <row r="371" customFormat="false" ht="12" hidden="false" customHeight="true" outlineLevel="0" collapsed="false">
      <c r="D371" s="902"/>
      <c r="E371" s="902"/>
      <c r="AF371" s="903"/>
      <c r="AG371" s="903"/>
      <c r="AH371" s="903"/>
      <c r="AI371" s="903"/>
      <c r="AJ371" s="903"/>
      <c r="AK371" s="903"/>
      <c r="BA371" s="904"/>
      <c r="BB371" s="904"/>
      <c r="BC371" s="904"/>
      <c r="BD371" s="904"/>
      <c r="BE371" s="904"/>
      <c r="BF371" s="904"/>
    </row>
    <row r="372" customFormat="false" ht="12" hidden="false" customHeight="true" outlineLevel="0" collapsed="false">
      <c r="D372" s="902"/>
      <c r="E372" s="902"/>
      <c r="AF372" s="903"/>
      <c r="AG372" s="903"/>
      <c r="AH372" s="903"/>
      <c r="AI372" s="903"/>
      <c r="AJ372" s="903"/>
      <c r="AK372" s="903"/>
      <c r="BA372" s="904"/>
      <c r="BB372" s="904"/>
      <c r="BC372" s="904"/>
      <c r="BD372" s="904"/>
      <c r="BE372" s="904"/>
      <c r="BF372" s="904"/>
    </row>
    <row r="373" customFormat="false" ht="12" hidden="false" customHeight="true" outlineLevel="0" collapsed="false">
      <c r="D373" s="902"/>
      <c r="E373" s="902"/>
      <c r="AF373" s="903"/>
      <c r="AG373" s="903"/>
      <c r="AH373" s="903"/>
      <c r="AI373" s="903"/>
      <c r="AJ373" s="903"/>
      <c r="AK373" s="903"/>
      <c r="BA373" s="904"/>
      <c r="BB373" s="904"/>
      <c r="BC373" s="904"/>
      <c r="BD373" s="904"/>
      <c r="BE373" s="904"/>
      <c r="BF373" s="904"/>
    </row>
    <row r="374" customFormat="false" ht="12" hidden="false" customHeight="true" outlineLevel="0" collapsed="false">
      <c r="D374" s="902"/>
      <c r="E374" s="902"/>
      <c r="AF374" s="903"/>
      <c r="AG374" s="903"/>
      <c r="AH374" s="903"/>
      <c r="AI374" s="903"/>
      <c r="AJ374" s="903"/>
      <c r="AK374" s="903"/>
      <c r="BA374" s="904"/>
      <c r="BB374" s="904"/>
      <c r="BC374" s="904"/>
      <c r="BD374" s="904"/>
      <c r="BE374" s="904"/>
      <c r="BF374" s="904"/>
    </row>
    <row r="375" customFormat="false" ht="12" hidden="false" customHeight="true" outlineLevel="0" collapsed="false">
      <c r="D375" s="902"/>
      <c r="E375" s="902"/>
      <c r="AF375" s="903"/>
      <c r="AG375" s="903"/>
      <c r="AH375" s="903"/>
      <c r="AI375" s="903"/>
      <c r="AJ375" s="903"/>
      <c r="AK375" s="903"/>
      <c r="BA375" s="904"/>
      <c r="BB375" s="904"/>
      <c r="BC375" s="904"/>
      <c r="BD375" s="904"/>
      <c r="BE375" s="904"/>
      <c r="BF375" s="904"/>
    </row>
    <row r="376" customFormat="false" ht="12" hidden="false" customHeight="true" outlineLevel="0" collapsed="false">
      <c r="D376" s="902"/>
      <c r="E376" s="902"/>
      <c r="AF376" s="903"/>
      <c r="AG376" s="903"/>
      <c r="AH376" s="903"/>
      <c r="AI376" s="903"/>
      <c r="AJ376" s="903"/>
      <c r="AK376" s="903"/>
      <c r="BA376" s="904"/>
      <c r="BB376" s="904"/>
      <c r="BC376" s="904"/>
      <c r="BD376" s="904"/>
      <c r="BE376" s="904"/>
      <c r="BF376" s="904"/>
    </row>
    <row r="377" customFormat="false" ht="12" hidden="false" customHeight="true" outlineLevel="0" collapsed="false">
      <c r="D377" s="902"/>
      <c r="E377" s="902"/>
      <c r="AF377" s="903"/>
      <c r="AG377" s="903"/>
      <c r="AH377" s="903"/>
      <c r="AI377" s="903"/>
      <c r="AJ377" s="903"/>
      <c r="AK377" s="903"/>
      <c r="BA377" s="904"/>
      <c r="BB377" s="904"/>
      <c r="BC377" s="904"/>
      <c r="BD377" s="904"/>
      <c r="BE377" s="904"/>
      <c r="BF377" s="904"/>
    </row>
    <row r="378" customFormat="false" ht="12" hidden="false" customHeight="true" outlineLevel="0" collapsed="false">
      <c r="D378" s="902"/>
      <c r="E378" s="902"/>
      <c r="AF378" s="903"/>
      <c r="AG378" s="903"/>
      <c r="AH378" s="903"/>
      <c r="AI378" s="903"/>
      <c r="AJ378" s="903"/>
      <c r="AK378" s="903"/>
      <c r="BA378" s="904"/>
      <c r="BB378" s="904"/>
      <c r="BC378" s="904"/>
      <c r="BD378" s="904"/>
      <c r="BE378" s="904"/>
      <c r="BF378" s="904"/>
    </row>
    <row r="379" customFormat="false" ht="12" hidden="false" customHeight="true" outlineLevel="0" collapsed="false">
      <c r="D379" s="902"/>
      <c r="E379" s="902"/>
      <c r="AF379" s="903"/>
      <c r="AG379" s="903"/>
      <c r="AH379" s="903"/>
      <c r="AI379" s="903"/>
      <c r="AJ379" s="903"/>
      <c r="AK379" s="903"/>
      <c r="BA379" s="904"/>
      <c r="BB379" s="904"/>
      <c r="BC379" s="904"/>
      <c r="BD379" s="904"/>
      <c r="BE379" s="904"/>
      <c r="BF379" s="904"/>
    </row>
    <row r="380" customFormat="false" ht="12" hidden="false" customHeight="true" outlineLevel="0" collapsed="false">
      <c r="D380" s="902"/>
      <c r="E380" s="902"/>
      <c r="AF380" s="903"/>
      <c r="AG380" s="903"/>
      <c r="AH380" s="903"/>
      <c r="AI380" s="903"/>
      <c r="AJ380" s="903"/>
      <c r="AK380" s="903"/>
      <c r="BA380" s="904"/>
      <c r="BB380" s="904"/>
      <c r="BC380" s="904"/>
      <c r="BD380" s="904"/>
      <c r="BE380" s="904"/>
      <c r="BF380" s="904"/>
    </row>
    <row r="381" customFormat="false" ht="12" hidden="false" customHeight="true" outlineLevel="0" collapsed="false">
      <c r="D381" s="902"/>
      <c r="E381" s="902"/>
      <c r="AF381" s="903"/>
      <c r="AG381" s="903"/>
      <c r="AH381" s="903"/>
      <c r="AI381" s="903"/>
      <c r="AJ381" s="903"/>
      <c r="AK381" s="903"/>
      <c r="BA381" s="904"/>
      <c r="BB381" s="904"/>
      <c r="BC381" s="904"/>
      <c r="BD381" s="904"/>
      <c r="BE381" s="904"/>
      <c r="BF381" s="904"/>
    </row>
    <row r="382" customFormat="false" ht="12" hidden="false" customHeight="true" outlineLevel="0" collapsed="false">
      <c r="D382" s="902"/>
      <c r="E382" s="902"/>
      <c r="AF382" s="903"/>
      <c r="AG382" s="903"/>
      <c r="AH382" s="903"/>
      <c r="AI382" s="903"/>
      <c r="AJ382" s="903"/>
      <c r="AK382" s="903"/>
      <c r="BA382" s="904"/>
      <c r="BB382" s="904"/>
      <c r="BC382" s="904"/>
      <c r="BD382" s="904"/>
      <c r="BE382" s="904"/>
      <c r="BF382" s="904"/>
    </row>
    <row r="383" customFormat="false" ht="12" hidden="false" customHeight="true" outlineLevel="0" collapsed="false">
      <c r="D383" s="902"/>
      <c r="E383" s="902"/>
      <c r="AF383" s="903"/>
      <c r="AG383" s="903"/>
      <c r="AH383" s="903"/>
      <c r="AI383" s="903"/>
      <c r="AJ383" s="903"/>
      <c r="AK383" s="903"/>
      <c r="BA383" s="904"/>
      <c r="BB383" s="904"/>
      <c r="BC383" s="904"/>
      <c r="BD383" s="904"/>
      <c r="BE383" s="904"/>
      <c r="BF383" s="904"/>
    </row>
    <row r="384" customFormat="false" ht="12" hidden="false" customHeight="true" outlineLevel="0" collapsed="false">
      <c r="D384" s="902"/>
      <c r="E384" s="902"/>
      <c r="AF384" s="903"/>
      <c r="AG384" s="903"/>
      <c r="AH384" s="903"/>
      <c r="AI384" s="903"/>
      <c r="AJ384" s="903"/>
      <c r="AK384" s="903"/>
      <c r="BA384" s="904"/>
      <c r="BB384" s="904"/>
      <c r="BC384" s="904"/>
      <c r="BD384" s="904"/>
      <c r="BE384" s="904"/>
      <c r="BF384" s="904"/>
    </row>
    <row r="385" customFormat="false" ht="12" hidden="false" customHeight="true" outlineLevel="0" collapsed="false">
      <c r="D385" s="902"/>
      <c r="E385" s="902"/>
      <c r="AF385" s="903"/>
      <c r="AG385" s="903"/>
      <c r="AH385" s="903"/>
      <c r="AI385" s="903"/>
      <c r="AJ385" s="903"/>
      <c r="AK385" s="903"/>
      <c r="BA385" s="904"/>
      <c r="BB385" s="904"/>
      <c r="BC385" s="904"/>
      <c r="BD385" s="904"/>
      <c r="BE385" s="904"/>
      <c r="BF385" s="904"/>
    </row>
    <row r="386" customFormat="false" ht="12" hidden="false" customHeight="true" outlineLevel="0" collapsed="false">
      <c r="D386" s="902"/>
      <c r="E386" s="902"/>
      <c r="AF386" s="903"/>
      <c r="AG386" s="903"/>
      <c r="AH386" s="903"/>
      <c r="AI386" s="903"/>
      <c r="AJ386" s="903"/>
      <c r="AK386" s="903"/>
      <c r="BA386" s="904"/>
      <c r="BB386" s="904"/>
      <c r="BC386" s="904"/>
      <c r="BD386" s="904"/>
      <c r="BE386" s="904"/>
      <c r="BF386" s="904"/>
    </row>
    <row r="387" customFormat="false" ht="12" hidden="false" customHeight="true" outlineLevel="0" collapsed="false">
      <c r="D387" s="902"/>
      <c r="E387" s="902"/>
      <c r="AF387" s="903"/>
      <c r="AG387" s="903"/>
      <c r="AH387" s="903"/>
      <c r="AI387" s="903"/>
      <c r="AJ387" s="903"/>
      <c r="AK387" s="903"/>
      <c r="BA387" s="904"/>
      <c r="BB387" s="904"/>
      <c r="BC387" s="904"/>
      <c r="BD387" s="904"/>
      <c r="BE387" s="904"/>
      <c r="BF387" s="904"/>
    </row>
    <row r="388" customFormat="false" ht="12" hidden="false" customHeight="true" outlineLevel="0" collapsed="false">
      <c r="D388" s="902"/>
      <c r="E388" s="902"/>
      <c r="AF388" s="903"/>
      <c r="AG388" s="903"/>
      <c r="AH388" s="903"/>
      <c r="AI388" s="903"/>
      <c r="AJ388" s="903"/>
      <c r="AK388" s="903"/>
      <c r="BA388" s="904"/>
      <c r="BB388" s="904"/>
      <c r="BC388" s="904"/>
      <c r="BD388" s="904"/>
      <c r="BE388" s="904"/>
      <c r="BF388" s="904"/>
    </row>
    <row r="389" customFormat="false" ht="12" hidden="false" customHeight="true" outlineLevel="0" collapsed="false">
      <c r="D389" s="902"/>
      <c r="E389" s="902"/>
      <c r="AF389" s="903"/>
      <c r="AG389" s="903"/>
      <c r="AH389" s="903"/>
      <c r="AI389" s="903"/>
      <c r="AJ389" s="903"/>
      <c r="AK389" s="903"/>
      <c r="BA389" s="904"/>
      <c r="BB389" s="904"/>
      <c r="BC389" s="904"/>
      <c r="BD389" s="904"/>
      <c r="BE389" s="904"/>
      <c r="BF389" s="904"/>
    </row>
    <row r="390" customFormat="false" ht="12" hidden="false" customHeight="true" outlineLevel="0" collapsed="false">
      <c r="D390" s="902"/>
      <c r="E390" s="902"/>
      <c r="AF390" s="903"/>
      <c r="AG390" s="903"/>
      <c r="AH390" s="903"/>
      <c r="AI390" s="903"/>
      <c r="AJ390" s="903"/>
      <c r="AK390" s="903"/>
      <c r="BA390" s="904"/>
      <c r="BB390" s="904"/>
      <c r="BC390" s="904"/>
      <c r="BD390" s="904"/>
      <c r="BE390" s="904"/>
      <c r="BF390" s="904"/>
    </row>
    <row r="391" customFormat="false" ht="12" hidden="false" customHeight="true" outlineLevel="0" collapsed="false">
      <c r="D391" s="902"/>
      <c r="E391" s="902"/>
      <c r="AF391" s="903"/>
      <c r="AG391" s="903"/>
      <c r="AH391" s="903"/>
      <c r="AI391" s="903"/>
      <c r="AJ391" s="903"/>
      <c r="AK391" s="903"/>
      <c r="BA391" s="904"/>
      <c r="BB391" s="904"/>
      <c r="BC391" s="904"/>
      <c r="BD391" s="904"/>
      <c r="BE391" s="904"/>
      <c r="BF391" s="904"/>
    </row>
    <row r="392" customFormat="false" ht="12" hidden="false" customHeight="true" outlineLevel="0" collapsed="false">
      <c r="D392" s="902"/>
      <c r="E392" s="902"/>
      <c r="AF392" s="903"/>
      <c r="AG392" s="903"/>
      <c r="AH392" s="903"/>
      <c r="AI392" s="903"/>
      <c r="AJ392" s="903"/>
      <c r="AK392" s="903"/>
      <c r="BA392" s="904"/>
      <c r="BB392" s="904"/>
      <c r="BC392" s="904"/>
      <c r="BD392" s="904"/>
      <c r="BE392" s="904"/>
      <c r="BF392" s="904"/>
    </row>
    <row r="393" customFormat="false" ht="12" hidden="false" customHeight="true" outlineLevel="0" collapsed="false">
      <c r="D393" s="902"/>
      <c r="E393" s="902"/>
      <c r="AF393" s="903"/>
      <c r="AG393" s="903"/>
      <c r="AH393" s="903"/>
      <c r="AI393" s="903"/>
      <c r="AJ393" s="903"/>
      <c r="AK393" s="903"/>
      <c r="BA393" s="904"/>
      <c r="BB393" s="904"/>
      <c r="BC393" s="904"/>
      <c r="BD393" s="904"/>
      <c r="BE393" s="904"/>
      <c r="BF393" s="904"/>
    </row>
    <row r="394" customFormat="false" ht="12" hidden="false" customHeight="true" outlineLevel="0" collapsed="false">
      <c r="D394" s="902"/>
      <c r="E394" s="902"/>
      <c r="AF394" s="903"/>
      <c r="AG394" s="903"/>
      <c r="AH394" s="903"/>
      <c r="AI394" s="903"/>
      <c r="AJ394" s="903"/>
      <c r="AK394" s="903"/>
      <c r="BA394" s="904"/>
      <c r="BB394" s="904"/>
      <c r="BC394" s="904"/>
      <c r="BD394" s="904"/>
      <c r="BE394" s="904"/>
      <c r="BF394" s="904"/>
    </row>
    <row r="395" customFormat="false" ht="12" hidden="false" customHeight="true" outlineLevel="0" collapsed="false">
      <c r="D395" s="902"/>
      <c r="E395" s="902"/>
      <c r="AF395" s="903"/>
      <c r="AG395" s="903"/>
      <c r="AH395" s="903"/>
      <c r="AI395" s="903"/>
      <c r="AJ395" s="903"/>
      <c r="AK395" s="903"/>
      <c r="BA395" s="904"/>
      <c r="BB395" s="904"/>
      <c r="BC395" s="904"/>
      <c r="BD395" s="904"/>
      <c r="BE395" s="904"/>
      <c r="BF395" s="904"/>
    </row>
    <row r="396" customFormat="false" ht="12" hidden="false" customHeight="true" outlineLevel="0" collapsed="false">
      <c r="D396" s="902"/>
      <c r="E396" s="902"/>
      <c r="AF396" s="903"/>
      <c r="AG396" s="903"/>
      <c r="AH396" s="903"/>
      <c r="AI396" s="903"/>
      <c r="AJ396" s="903"/>
      <c r="AK396" s="903"/>
      <c r="BA396" s="904"/>
      <c r="BB396" s="904"/>
      <c r="BC396" s="904"/>
      <c r="BD396" s="904"/>
      <c r="BE396" s="904"/>
      <c r="BF396" s="904"/>
    </row>
    <row r="397" customFormat="false" ht="12" hidden="false" customHeight="true" outlineLevel="0" collapsed="false">
      <c r="D397" s="902"/>
      <c r="E397" s="902"/>
      <c r="AF397" s="903"/>
      <c r="AG397" s="903"/>
      <c r="AH397" s="903"/>
      <c r="AI397" s="903"/>
      <c r="AJ397" s="903"/>
      <c r="AK397" s="903"/>
      <c r="BA397" s="904"/>
      <c r="BB397" s="904"/>
      <c r="BC397" s="904"/>
      <c r="BD397" s="904"/>
      <c r="BE397" s="904"/>
      <c r="BF397" s="904"/>
    </row>
    <row r="398" customFormat="false" ht="12" hidden="false" customHeight="true" outlineLevel="0" collapsed="false">
      <c r="D398" s="902"/>
      <c r="E398" s="902"/>
      <c r="AF398" s="903"/>
      <c r="AG398" s="903"/>
      <c r="AH398" s="903"/>
      <c r="AI398" s="903"/>
      <c r="AJ398" s="903"/>
      <c r="AK398" s="903"/>
      <c r="BA398" s="904"/>
      <c r="BB398" s="904"/>
      <c r="BC398" s="904"/>
      <c r="BD398" s="904"/>
      <c r="BE398" s="904"/>
      <c r="BF398" s="904"/>
    </row>
    <row r="399" customFormat="false" ht="12" hidden="false" customHeight="true" outlineLevel="0" collapsed="false">
      <c r="D399" s="902"/>
      <c r="E399" s="902"/>
      <c r="AF399" s="903"/>
      <c r="AG399" s="903"/>
      <c r="AH399" s="903"/>
      <c r="AI399" s="903"/>
      <c r="AJ399" s="903"/>
      <c r="AK399" s="903"/>
      <c r="BA399" s="904"/>
      <c r="BB399" s="904"/>
      <c r="BC399" s="904"/>
      <c r="BD399" s="904"/>
      <c r="BE399" s="904"/>
      <c r="BF399" s="904"/>
    </row>
    <row r="400" customFormat="false" ht="12" hidden="false" customHeight="true" outlineLevel="0" collapsed="false">
      <c r="D400" s="902"/>
      <c r="E400" s="902"/>
      <c r="AF400" s="903"/>
      <c r="AG400" s="903"/>
      <c r="AH400" s="903"/>
      <c r="AI400" s="903"/>
      <c r="AJ400" s="903"/>
      <c r="AK400" s="903"/>
      <c r="BA400" s="904"/>
      <c r="BB400" s="904"/>
      <c r="BC400" s="904"/>
      <c r="BD400" s="904"/>
      <c r="BE400" s="904"/>
      <c r="BF400" s="904"/>
    </row>
    <row r="401" customFormat="false" ht="12" hidden="false" customHeight="true" outlineLevel="0" collapsed="false">
      <c r="D401" s="902"/>
      <c r="E401" s="902"/>
      <c r="AF401" s="903"/>
      <c r="AG401" s="903"/>
      <c r="AH401" s="903"/>
      <c r="AI401" s="903"/>
      <c r="AJ401" s="903"/>
      <c r="AK401" s="903"/>
      <c r="BA401" s="904"/>
      <c r="BB401" s="904"/>
      <c r="BC401" s="904"/>
      <c r="BD401" s="904"/>
      <c r="BE401" s="904"/>
      <c r="BF401" s="904"/>
    </row>
    <row r="402" customFormat="false" ht="12" hidden="false" customHeight="true" outlineLevel="0" collapsed="false">
      <c r="D402" s="902"/>
      <c r="E402" s="902"/>
      <c r="AF402" s="903"/>
      <c r="AG402" s="903"/>
      <c r="AH402" s="903"/>
      <c r="AI402" s="903"/>
      <c r="AJ402" s="903"/>
      <c r="AK402" s="903"/>
      <c r="BA402" s="904"/>
      <c r="BB402" s="904"/>
      <c r="BC402" s="904"/>
      <c r="BD402" s="904"/>
      <c r="BE402" s="904"/>
      <c r="BF402" s="904"/>
    </row>
    <row r="403" customFormat="false" ht="12" hidden="false" customHeight="true" outlineLevel="0" collapsed="false">
      <c r="D403" s="902"/>
      <c r="E403" s="902"/>
      <c r="AF403" s="903"/>
      <c r="AG403" s="903"/>
      <c r="AH403" s="903"/>
      <c r="AI403" s="903"/>
      <c r="AJ403" s="903"/>
      <c r="AK403" s="903"/>
      <c r="BA403" s="904"/>
      <c r="BB403" s="904"/>
      <c r="BC403" s="904"/>
      <c r="BD403" s="904"/>
      <c r="BE403" s="904"/>
      <c r="BF403" s="904"/>
    </row>
    <row r="404" customFormat="false" ht="12" hidden="false" customHeight="true" outlineLevel="0" collapsed="false">
      <c r="D404" s="902"/>
      <c r="E404" s="902"/>
      <c r="AF404" s="903"/>
      <c r="AG404" s="903"/>
      <c r="AH404" s="903"/>
      <c r="AI404" s="903"/>
      <c r="AJ404" s="903"/>
      <c r="AK404" s="903"/>
      <c r="BA404" s="904"/>
      <c r="BB404" s="904"/>
      <c r="BC404" s="904"/>
      <c r="BD404" s="904"/>
      <c r="BE404" s="904"/>
      <c r="BF404" s="904"/>
    </row>
    <row r="405" customFormat="false" ht="12" hidden="false" customHeight="true" outlineLevel="0" collapsed="false">
      <c r="D405" s="902"/>
      <c r="E405" s="902"/>
      <c r="AF405" s="903"/>
      <c r="AG405" s="903"/>
      <c r="AH405" s="903"/>
      <c r="AI405" s="903"/>
      <c r="AJ405" s="903"/>
      <c r="AK405" s="903"/>
      <c r="BA405" s="904"/>
      <c r="BB405" s="904"/>
      <c r="BC405" s="904"/>
      <c r="BD405" s="904"/>
      <c r="BE405" s="904"/>
      <c r="BF405" s="904"/>
    </row>
    <row r="406" customFormat="false" ht="12" hidden="false" customHeight="true" outlineLevel="0" collapsed="false">
      <c r="D406" s="902"/>
      <c r="E406" s="902"/>
      <c r="AF406" s="903"/>
      <c r="AG406" s="903"/>
      <c r="AH406" s="903"/>
      <c r="AI406" s="903"/>
      <c r="AJ406" s="903"/>
      <c r="AK406" s="903"/>
      <c r="BA406" s="904"/>
      <c r="BB406" s="904"/>
      <c r="BC406" s="904"/>
      <c r="BD406" s="904"/>
      <c r="BE406" s="904"/>
      <c r="BF406" s="904"/>
    </row>
    <row r="407" customFormat="false" ht="12" hidden="false" customHeight="true" outlineLevel="0" collapsed="false">
      <c r="D407" s="902"/>
      <c r="E407" s="902"/>
      <c r="AF407" s="903"/>
      <c r="AG407" s="903"/>
      <c r="AH407" s="903"/>
      <c r="AI407" s="903"/>
      <c r="AJ407" s="903"/>
      <c r="AK407" s="903"/>
      <c r="BA407" s="904"/>
      <c r="BB407" s="904"/>
      <c r="BC407" s="904"/>
      <c r="BD407" s="904"/>
      <c r="BE407" s="904"/>
      <c r="BF407" s="904"/>
    </row>
    <row r="408" customFormat="false" ht="12" hidden="false" customHeight="true" outlineLevel="0" collapsed="false">
      <c r="D408" s="902"/>
      <c r="E408" s="902"/>
      <c r="AF408" s="903"/>
      <c r="AG408" s="903"/>
      <c r="AH408" s="903"/>
      <c r="AI408" s="903"/>
      <c r="AJ408" s="903"/>
      <c r="AK408" s="903"/>
      <c r="BA408" s="904"/>
      <c r="BB408" s="904"/>
      <c r="BC408" s="904"/>
      <c r="BD408" s="904"/>
      <c r="BE408" s="904"/>
      <c r="BF408" s="904"/>
    </row>
    <row r="409" customFormat="false" ht="12" hidden="false" customHeight="true" outlineLevel="0" collapsed="false">
      <c r="D409" s="902"/>
      <c r="E409" s="902"/>
      <c r="AF409" s="903"/>
      <c r="AG409" s="903"/>
      <c r="AH409" s="903"/>
      <c r="AI409" s="903"/>
      <c r="AJ409" s="903"/>
      <c r="AK409" s="903"/>
      <c r="BA409" s="904"/>
      <c r="BB409" s="904"/>
      <c r="BC409" s="904"/>
      <c r="BD409" s="904"/>
      <c r="BE409" s="904"/>
      <c r="BF409" s="904"/>
    </row>
    <row r="410" customFormat="false" ht="12" hidden="false" customHeight="true" outlineLevel="0" collapsed="false">
      <c r="D410" s="902"/>
      <c r="E410" s="902"/>
      <c r="AF410" s="903"/>
      <c r="AG410" s="903"/>
      <c r="AH410" s="903"/>
      <c r="AI410" s="903"/>
      <c r="AJ410" s="903"/>
      <c r="AK410" s="903"/>
      <c r="BA410" s="904"/>
      <c r="BB410" s="904"/>
      <c r="BC410" s="904"/>
      <c r="BD410" s="904"/>
      <c r="BE410" s="904"/>
      <c r="BF410" s="904"/>
    </row>
    <row r="411" customFormat="false" ht="12" hidden="false" customHeight="true" outlineLevel="0" collapsed="false">
      <c r="D411" s="902"/>
      <c r="E411" s="902"/>
      <c r="AF411" s="903"/>
      <c r="AG411" s="903"/>
      <c r="AH411" s="903"/>
      <c r="AI411" s="903"/>
      <c r="AJ411" s="903"/>
      <c r="AK411" s="903"/>
      <c r="BA411" s="904"/>
      <c r="BB411" s="904"/>
      <c r="BC411" s="904"/>
      <c r="BD411" s="904"/>
      <c r="BE411" s="904"/>
      <c r="BF411" s="904"/>
    </row>
    <row r="412" customFormat="false" ht="12" hidden="false" customHeight="true" outlineLevel="0" collapsed="false">
      <c r="D412" s="902"/>
      <c r="E412" s="902"/>
      <c r="AF412" s="903"/>
      <c r="AG412" s="903"/>
      <c r="AH412" s="903"/>
      <c r="AI412" s="903"/>
      <c r="AJ412" s="903"/>
      <c r="AK412" s="903"/>
      <c r="BA412" s="904"/>
      <c r="BB412" s="904"/>
      <c r="BC412" s="904"/>
      <c r="BD412" s="904"/>
      <c r="BE412" s="904"/>
      <c r="BF412" s="904"/>
    </row>
    <row r="413" customFormat="false" ht="12" hidden="false" customHeight="true" outlineLevel="0" collapsed="false">
      <c r="D413" s="902"/>
      <c r="E413" s="902"/>
      <c r="AF413" s="903"/>
      <c r="AG413" s="903"/>
      <c r="AH413" s="903"/>
      <c r="AI413" s="903"/>
      <c r="AJ413" s="903"/>
      <c r="AK413" s="903"/>
      <c r="BA413" s="904"/>
      <c r="BB413" s="904"/>
      <c r="BC413" s="904"/>
      <c r="BD413" s="904"/>
      <c r="BE413" s="904"/>
      <c r="BF413" s="904"/>
    </row>
    <row r="414" customFormat="false" ht="12" hidden="false" customHeight="true" outlineLevel="0" collapsed="false">
      <c r="D414" s="902"/>
      <c r="E414" s="902"/>
      <c r="AF414" s="903"/>
      <c r="AG414" s="903"/>
      <c r="AH414" s="903"/>
      <c r="AI414" s="903"/>
      <c r="AJ414" s="903"/>
      <c r="AK414" s="903"/>
      <c r="BA414" s="904"/>
      <c r="BB414" s="904"/>
      <c r="BC414" s="904"/>
      <c r="BD414" s="904"/>
      <c r="BE414" s="904"/>
      <c r="BF414" s="904"/>
    </row>
    <row r="415" customFormat="false" ht="12" hidden="false" customHeight="true" outlineLevel="0" collapsed="false">
      <c r="D415" s="902"/>
      <c r="E415" s="902"/>
      <c r="AF415" s="903"/>
      <c r="AG415" s="903"/>
      <c r="AH415" s="903"/>
      <c r="AI415" s="903"/>
      <c r="AJ415" s="903"/>
      <c r="AK415" s="903"/>
      <c r="BA415" s="904"/>
      <c r="BB415" s="904"/>
      <c r="BC415" s="904"/>
      <c r="BD415" s="904"/>
      <c r="BE415" s="904"/>
      <c r="BF415" s="904"/>
    </row>
    <row r="416" customFormat="false" ht="12" hidden="false" customHeight="true" outlineLevel="0" collapsed="false">
      <c r="D416" s="902"/>
      <c r="E416" s="902"/>
      <c r="AF416" s="903"/>
      <c r="AG416" s="903"/>
      <c r="AH416" s="903"/>
      <c r="AI416" s="903"/>
      <c r="AJ416" s="903"/>
      <c r="AK416" s="903"/>
      <c r="BA416" s="904"/>
      <c r="BB416" s="904"/>
      <c r="BC416" s="904"/>
      <c r="BD416" s="904"/>
      <c r="BE416" s="904"/>
      <c r="BF416" s="904"/>
    </row>
    <row r="417" customFormat="false" ht="12" hidden="false" customHeight="true" outlineLevel="0" collapsed="false">
      <c r="D417" s="902"/>
      <c r="E417" s="902"/>
      <c r="AF417" s="903"/>
      <c r="AG417" s="903"/>
      <c r="AH417" s="903"/>
      <c r="AI417" s="903"/>
      <c r="AJ417" s="903"/>
      <c r="AK417" s="903"/>
      <c r="BA417" s="904"/>
      <c r="BB417" s="904"/>
      <c r="BC417" s="904"/>
      <c r="BD417" s="904"/>
      <c r="BE417" s="904"/>
      <c r="BF417" s="904"/>
    </row>
    <row r="418" customFormat="false" ht="12" hidden="false" customHeight="true" outlineLevel="0" collapsed="false">
      <c r="D418" s="902"/>
      <c r="E418" s="902"/>
      <c r="AF418" s="903"/>
      <c r="AG418" s="903"/>
      <c r="AH418" s="903"/>
      <c r="AI418" s="903"/>
      <c r="AJ418" s="903"/>
      <c r="AK418" s="903"/>
      <c r="BA418" s="904"/>
      <c r="BB418" s="904"/>
      <c r="BC418" s="904"/>
      <c r="BD418" s="904"/>
      <c r="BE418" s="904"/>
      <c r="BF418" s="904"/>
    </row>
    <row r="419" customFormat="false" ht="12" hidden="false" customHeight="true" outlineLevel="0" collapsed="false">
      <c r="D419" s="902"/>
      <c r="E419" s="902"/>
      <c r="AF419" s="903"/>
      <c r="AG419" s="903"/>
      <c r="AH419" s="903"/>
      <c r="AI419" s="903"/>
      <c r="AJ419" s="903"/>
      <c r="AK419" s="903"/>
      <c r="BA419" s="904"/>
      <c r="BB419" s="904"/>
      <c r="BC419" s="904"/>
      <c r="BD419" s="904"/>
      <c r="BE419" s="904"/>
      <c r="BF419" s="904"/>
    </row>
    <row r="420" customFormat="false" ht="12" hidden="false" customHeight="true" outlineLevel="0" collapsed="false">
      <c r="D420" s="902"/>
      <c r="E420" s="902"/>
      <c r="AF420" s="903"/>
      <c r="AG420" s="903"/>
      <c r="AH420" s="903"/>
      <c r="AI420" s="903"/>
      <c r="AJ420" s="903"/>
      <c r="AK420" s="903"/>
      <c r="BA420" s="904"/>
      <c r="BB420" s="904"/>
      <c r="BC420" s="904"/>
      <c r="BD420" s="904"/>
      <c r="BE420" s="904"/>
      <c r="BF420" s="904"/>
    </row>
    <row r="421" customFormat="false" ht="12" hidden="false" customHeight="true" outlineLevel="0" collapsed="false">
      <c r="D421" s="902"/>
      <c r="E421" s="902"/>
      <c r="AF421" s="903"/>
      <c r="AG421" s="903"/>
      <c r="AH421" s="903"/>
      <c r="AI421" s="903"/>
      <c r="AJ421" s="903"/>
      <c r="AK421" s="903"/>
      <c r="BA421" s="904"/>
      <c r="BB421" s="904"/>
      <c r="BC421" s="904"/>
      <c r="BD421" s="904"/>
      <c r="BE421" s="904"/>
      <c r="BF421" s="904"/>
    </row>
    <row r="422" customFormat="false" ht="12" hidden="false" customHeight="true" outlineLevel="0" collapsed="false">
      <c r="D422" s="902"/>
      <c r="E422" s="902"/>
      <c r="AF422" s="903"/>
      <c r="AG422" s="903"/>
      <c r="AH422" s="903"/>
      <c r="AI422" s="903"/>
      <c r="AJ422" s="903"/>
      <c r="AK422" s="903"/>
      <c r="BA422" s="904"/>
      <c r="BB422" s="904"/>
      <c r="BC422" s="904"/>
      <c r="BD422" s="904"/>
      <c r="BE422" s="904"/>
      <c r="BF422" s="904"/>
    </row>
    <row r="423" customFormat="false" ht="12" hidden="false" customHeight="true" outlineLevel="0" collapsed="false">
      <c r="D423" s="902"/>
      <c r="E423" s="902"/>
      <c r="AF423" s="903"/>
      <c r="AG423" s="903"/>
      <c r="AH423" s="903"/>
      <c r="AI423" s="903"/>
      <c r="AJ423" s="903"/>
      <c r="AK423" s="903"/>
      <c r="BA423" s="904"/>
      <c r="BB423" s="904"/>
      <c r="BC423" s="904"/>
      <c r="BD423" s="904"/>
      <c r="BE423" s="904"/>
      <c r="BF423" s="904"/>
    </row>
    <row r="424" customFormat="false" ht="12" hidden="false" customHeight="true" outlineLevel="0" collapsed="false">
      <c r="D424" s="902"/>
      <c r="E424" s="902"/>
      <c r="AF424" s="903"/>
      <c r="AG424" s="903"/>
      <c r="AH424" s="903"/>
      <c r="AI424" s="903"/>
      <c r="AJ424" s="903"/>
      <c r="AK424" s="903"/>
      <c r="BA424" s="904"/>
      <c r="BB424" s="904"/>
      <c r="BC424" s="904"/>
      <c r="BD424" s="904"/>
      <c r="BE424" s="904"/>
      <c r="BF424" s="904"/>
    </row>
    <row r="425" customFormat="false" ht="12" hidden="false" customHeight="true" outlineLevel="0" collapsed="false">
      <c r="D425" s="902"/>
      <c r="E425" s="902"/>
      <c r="AF425" s="903"/>
      <c r="AG425" s="903"/>
      <c r="AH425" s="903"/>
      <c r="AI425" s="903"/>
      <c r="AJ425" s="903"/>
      <c r="AK425" s="903"/>
      <c r="BA425" s="904"/>
      <c r="BB425" s="904"/>
      <c r="BC425" s="904"/>
      <c r="BD425" s="904"/>
      <c r="BE425" s="904"/>
      <c r="BF425" s="904"/>
    </row>
    <row r="426" customFormat="false" ht="12" hidden="false" customHeight="true" outlineLevel="0" collapsed="false">
      <c r="D426" s="902"/>
      <c r="E426" s="902"/>
      <c r="AF426" s="903"/>
      <c r="AG426" s="903"/>
      <c r="AH426" s="903"/>
      <c r="AI426" s="903"/>
      <c r="AJ426" s="903"/>
      <c r="AK426" s="903"/>
      <c r="BA426" s="904"/>
      <c r="BB426" s="904"/>
      <c r="BC426" s="904"/>
      <c r="BD426" s="904"/>
      <c r="BE426" s="904"/>
      <c r="BF426" s="904"/>
    </row>
    <row r="427" customFormat="false" ht="12" hidden="false" customHeight="true" outlineLevel="0" collapsed="false">
      <c r="D427" s="902"/>
      <c r="E427" s="902"/>
      <c r="AF427" s="903"/>
      <c r="AG427" s="903"/>
      <c r="AH427" s="903"/>
      <c r="AI427" s="903"/>
      <c r="AJ427" s="903"/>
      <c r="AK427" s="903"/>
      <c r="BA427" s="904"/>
      <c r="BB427" s="904"/>
      <c r="BC427" s="904"/>
      <c r="BD427" s="904"/>
      <c r="BE427" s="904"/>
      <c r="BF427" s="904"/>
    </row>
    <row r="428" customFormat="false" ht="12" hidden="false" customHeight="true" outlineLevel="0" collapsed="false">
      <c r="D428" s="902"/>
      <c r="E428" s="902"/>
      <c r="AF428" s="903"/>
      <c r="AG428" s="903"/>
      <c r="AH428" s="903"/>
      <c r="AI428" s="903"/>
      <c r="AJ428" s="903"/>
      <c r="AK428" s="903"/>
      <c r="BA428" s="904"/>
      <c r="BB428" s="904"/>
      <c r="BC428" s="904"/>
      <c r="BD428" s="904"/>
      <c r="BE428" s="904"/>
      <c r="BF428" s="904"/>
    </row>
    <row r="429" customFormat="false" ht="12" hidden="false" customHeight="true" outlineLevel="0" collapsed="false">
      <c r="D429" s="902"/>
      <c r="E429" s="902"/>
      <c r="AF429" s="903"/>
      <c r="AG429" s="903"/>
      <c r="AH429" s="903"/>
      <c r="AI429" s="903"/>
      <c r="AJ429" s="903"/>
      <c r="AK429" s="903"/>
      <c r="BA429" s="904"/>
      <c r="BB429" s="904"/>
      <c r="BC429" s="904"/>
      <c r="BD429" s="904"/>
      <c r="BE429" s="904"/>
      <c r="BF429" s="904"/>
    </row>
    <row r="430" customFormat="false" ht="12" hidden="false" customHeight="true" outlineLevel="0" collapsed="false">
      <c r="D430" s="902"/>
      <c r="E430" s="902"/>
      <c r="AF430" s="903"/>
      <c r="AG430" s="903"/>
      <c r="AH430" s="903"/>
      <c r="AI430" s="903"/>
      <c r="AJ430" s="903"/>
      <c r="AK430" s="903"/>
      <c r="BA430" s="904"/>
      <c r="BB430" s="904"/>
      <c r="BC430" s="904"/>
      <c r="BD430" s="904"/>
      <c r="BE430" s="904"/>
      <c r="BF430" s="904"/>
    </row>
    <row r="431" customFormat="false" ht="12" hidden="false" customHeight="true" outlineLevel="0" collapsed="false">
      <c r="D431" s="902"/>
      <c r="E431" s="902"/>
      <c r="AF431" s="903"/>
      <c r="AG431" s="903"/>
      <c r="AH431" s="903"/>
      <c r="AI431" s="903"/>
      <c r="AJ431" s="903"/>
      <c r="AK431" s="903"/>
      <c r="BA431" s="904"/>
      <c r="BB431" s="904"/>
      <c r="BC431" s="904"/>
      <c r="BD431" s="904"/>
      <c r="BE431" s="904"/>
      <c r="BF431" s="904"/>
    </row>
    <row r="432" customFormat="false" ht="12" hidden="false" customHeight="true" outlineLevel="0" collapsed="false">
      <c r="D432" s="902"/>
      <c r="E432" s="902"/>
      <c r="AF432" s="903"/>
      <c r="AG432" s="903"/>
      <c r="AH432" s="903"/>
      <c r="AI432" s="903"/>
      <c r="AJ432" s="903"/>
      <c r="AK432" s="903"/>
      <c r="BA432" s="904"/>
      <c r="BB432" s="904"/>
      <c r="BC432" s="904"/>
      <c r="BD432" s="904"/>
      <c r="BE432" s="904"/>
      <c r="BF432" s="904"/>
    </row>
    <row r="433" customFormat="false" ht="12" hidden="false" customHeight="true" outlineLevel="0" collapsed="false">
      <c r="D433" s="902"/>
      <c r="E433" s="902"/>
      <c r="AF433" s="903"/>
      <c r="AG433" s="903"/>
      <c r="AH433" s="903"/>
      <c r="AI433" s="903"/>
      <c r="AJ433" s="903"/>
      <c r="AK433" s="903"/>
      <c r="BA433" s="904"/>
      <c r="BB433" s="904"/>
      <c r="BC433" s="904"/>
      <c r="BD433" s="904"/>
      <c r="BE433" s="904"/>
      <c r="BF433" s="904"/>
    </row>
    <row r="434" customFormat="false" ht="12" hidden="false" customHeight="true" outlineLevel="0" collapsed="false">
      <c r="D434" s="902"/>
      <c r="E434" s="902"/>
      <c r="AF434" s="903"/>
      <c r="AG434" s="903"/>
      <c r="AH434" s="903"/>
      <c r="AI434" s="903"/>
      <c r="AJ434" s="903"/>
      <c r="AK434" s="903"/>
      <c r="BA434" s="904"/>
      <c r="BB434" s="904"/>
      <c r="BC434" s="904"/>
      <c r="BD434" s="904"/>
      <c r="BE434" s="904"/>
      <c r="BF434" s="904"/>
    </row>
    <row r="435" customFormat="false" ht="12" hidden="false" customHeight="true" outlineLevel="0" collapsed="false">
      <c r="D435" s="902"/>
      <c r="E435" s="902"/>
      <c r="AF435" s="903"/>
      <c r="AG435" s="903"/>
      <c r="AH435" s="903"/>
      <c r="AI435" s="903"/>
      <c r="AJ435" s="903"/>
      <c r="AK435" s="903"/>
      <c r="BA435" s="904"/>
      <c r="BB435" s="904"/>
      <c r="BC435" s="904"/>
      <c r="BD435" s="904"/>
      <c r="BE435" s="904"/>
      <c r="BF435" s="904"/>
    </row>
    <row r="436" customFormat="false" ht="12" hidden="false" customHeight="true" outlineLevel="0" collapsed="false">
      <c r="D436" s="902"/>
      <c r="E436" s="902"/>
      <c r="AF436" s="903"/>
      <c r="AG436" s="903"/>
      <c r="AH436" s="903"/>
      <c r="AI436" s="903"/>
      <c r="AJ436" s="903"/>
      <c r="AK436" s="903"/>
      <c r="BA436" s="904"/>
      <c r="BB436" s="904"/>
      <c r="BC436" s="904"/>
      <c r="BD436" s="904"/>
      <c r="BE436" s="904"/>
      <c r="BF436" s="904"/>
    </row>
    <row r="437" customFormat="false" ht="12" hidden="false" customHeight="true" outlineLevel="0" collapsed="false">
      <c r="D437" s="902"/>
      <c r="E437" s="902"/>
      <c r="AF437" s="903"/>
      <c r="AG437" s="903"/>
      <c r="AH437" s="903"/>
      <c r="AI437" s="903"/>
      <c r="AJ437" s="903"/>
      <c r="AK437" s="903"/>
      <c r="BA437" s="904"/>
      <c r="BB437" s="904"/>
      <c r="BC437" s="904"/>
      <c r="BD437" s="904"/>
      <c r="BE437" s="904"/>
      <c r="BF437" s="904"/>
    </row>
    <row r="438" customFormat="false" ht="12" hidden="false" customHeight="true" outlineLevel="0" collapsed="false">
      <c r="D438" s="902"/>
      <c r="E438" s="902"/>
      <c r="AF438" s="903"/>
      <c r="AG438" s="903"/>
      <c r="AH438" s="903"/>
      <c r="AI438" s="903"/>
      <c r="AJ438" s="903"/>
      <c r="AK438" s="903"/>
      <c r="BA438" s="904"/>
      <c r="BB438" s="904"/>
      <c r="BC438" s="904"/>
      <c r="BD438" s="904"/>
      <c r="BE438" s="904"/>
      <c r="BF438" s="904"/>
    </row>
    <row r="439" customFormat="false" ht="12" hidden="false" customHeight="true" outlineLevel="0" collapsed="false">
      <c r="D439" s="902"/>
      <c r="E439" s="902"/>
      <c r="AF439" s="903"/>
      <c r="AG439" s="903"/>
      <c r="AH439" s="903"/>
      <c r="AI439" s="903"/>
      <c r="AJ439" s="903"/>
      <c r="AK439" s="903"/>
      <c r="BA439" s="904"/>
      <c r="BB439" s="904"/>
      <c r="BC439" s="904"/>
      <c r="BD439" s="904"/>
      <c r="BE439" s="904"/>
      <c r="BF439" s="904"/>
    </row>
    <row r="440" customFormat="false" ht="12" hidden="false" customHeight="true" outlineLevel="0" collapsed="false">
      <c r="D440" s="902"/>
      <c r="E440" s="902"/>
      <c r="AF440" s="903"/>
      <c r="AG440" s="903"/>
      <c r="AH440" s="903"/>
      <c r="AI440" s="903"/>
      <c r="AJ440" s="903"/>
      <c r="AK440" s="903"/>
      <c r="BA440" s="904"/>
      <c r="BB440" s="904"/>
      <c r="BC440" s="904"/>
      <c r="BD440" s="904"/>
      <c r="BE440" s="904"/>
      <c r="BF440" s="904"/>
    </row>
    <row r="441" customFormat="false" ht="12" hidden="false" customHeight="true" outlineLevel="0" collapsed="false">
      <c r="D441" s="902"/>
      <c r="E441" s="902"/>
      <c r="AF441" s="903"/>
      <c r="AG441" s="903"/>
      <c r="AH441" s="903"/>
      <c r="AI441" s="903"/>
      <c r="AJ441" s="903"/>
      <c r="AK441" s="903"/>
      <c r="BA441" s="904"/>
      <c r="BB441" s="904"/>
      <c r="BC441" s="904"/>
      <c r="BD441" s="904"/>
      <c r="BE441" s="904"/>
      <c r="BF441" s="904"/>
    </row>
    <row r="442" customFormat="false" ht="12" hidden="false" customHeight="true" outlineLevel="0" collapsed="false">
      <c r="D442" s="902"/>
      <c r="E442" s="902"/>
      <c r="AF442" s="903"/>
      <c r="AG442" s="903"/>
      <c r="AH442" s="903"/>
      <c r="AI442" s="903"/>
      <c r="AJ442" s="903"/>
      <c r="AK442" s="903"/>
      <c r="BA442" s="904"/>
      <c r="BB442" s="904"/>
      <c r="BC442" s="904"/>
      <c r="BD442" s="904"/>
      <c r="BE442" s="904"/>
      <c r="BF442" s="904"/>
    </row>
    <row r="443" customFormat="false" ht="12" hidden="false" customHeight="true" outlineLevel="0" collapsed="false">
      <c r="D443" s="902"/>
      <c r="E443" s="902"/>
      <c r="AF443" s="903"/>
      <c r="AG443" s="903"/>
      <c r="AH443" s="903"/>
      <c r="AI443" s="903"/>
      <c r="AJ443" s="903"/>
      <c r="AK443" s="903"/>
      <c r="BA443" s="904"/>
      <c r="BB443" s="904"/>
      <c r="BC443" s="904"/>
      <c r="BD443" s="904"/>
      <c r="BE443" s="904"/>
      <c r="BF443" s="904"/>
    </row>
    <row r="444" customFormat="false" ht="12" hidden="false" customHeight="true" outlineLevel="0" collapsed="false">
      <c r="D444" s="902"/>
      <c r="E444" s="902"/>
      <c r="AF444" s="903"/>
      <c r="AG444" s="903"/>
      <c r="AH444" s="903"/>
      <c r="AI444" s="903"/>
      <c r="AJ444" s="903"/>
      <c r="AK444" s="903"/>
      <c r="BA444" s="904"/>
      <c r="BB444" s="904"/>
      <c r="BC444" s="904"/>
      <c r="BD444" s="904"/>
      <c r="BE444" s="904"/>
      <c r="BF444" s="904"/>
    </row>
    <row r="445" customFormat="false" ht="12" hidden="false" customHeight="true" outlineLevel="0" collapsed="false">
      <c r="D445" s="902"/>
      <c r="E445" s="902"/>
      <c r="AF445" s="903"/>
      <c r="AG445" s="903"/>
      <c r="AH445" s="903"/>
      <c r="AI445" s="903"/>
      <c r="AJ445" s="903"/>
      <c r="AK445" s="903"/>
      <c r="BA445" s="904"/>
      <c r="BB445" s="904"/>
      <c r="BC445" s="904"/>
      <c r="BD445" s="904"/>
      <c r="BE445" s="904"/>
      <c r="BF445" s="904"/>
    </row>
    <row r="446" customFormat="false" ht="12" hidden="false" customHeight="true" outlineLevel="0" collapsed="false">
      <c r="D446" s="902"/>
      <c r="E446" s="902"/>
      <c r="AF446" s="903"/>
      <c r="AG446" s="903"/>
      <c r="AH446" s="903"/>
      <c r="AI446" s="903"/>
      <c r="AJ446" s="903"/>
      <c r="AK446" s="903"/>
      <c r="BA446" s="904"/>
      <c r="BB446" s="904"/>
      <c r="BC446" s="904"/>
      <c r="BD446" s="904"/>
      <c r="BE446" s="904"/>
      <c r="BF446" s="904"/>
    </row>
    <row r="447" customFormat="false" ht="12" hidden="false" customHeight="true" outlineLevel="0" collapsed="false">
      <c r="D447" s="902"/>
      <c r="E447" s="902"/>
      <c r="AF447" s="903"/>
      <c r="AG447" s="903"/>
      <c r="AH447" s="903"/>
      <c r="AI447" s="903"/>
      <c r="AJ447" s="903"/>
      <c r="AK447" s="903"/>
      <c r="BA447" s="904"/>
      <c r="BB447" s="904"/>
      <c r="BC447" s="904"/>
      <c r="BD447" s="904"/>
      <c r="BE447" s="904"/>
      <c r="BF447" s="904"/>
    </row>
    <row r="448" customFormat="false" ht="12" hidden="false" customHeight="true" outlineLevel="0" collapsed="false">
      <c r="D448" s="902"/>
      <c r="E448" s="902"/>
      <c r="AF448" s="903"/>
      <c r="AG448" s="903"/>
      <c r="AH448" s="903"/>
      <c r="AI448" s="903"/>
      <c r="AJ448" s="903"/>
      <c r="AK448" s="903"/>
      <c r="BA448" s="904"/>
      <c r="BB448" s="904"/>
      <c r="BC448" s="904"/>
      <c r="BD448" s="904"/>
      <c r="BE448" s="904"/>
      <c r="BF448" s="904"/>
    </row>
    <row r="449" customFormat="false" ht="12" hidden="false" customHeight="true" outlineLevel="0" collapsed="false">
      <c r="D449" s="902"/>
      <c r="E449" s="902"/>
      <c r="AF449" s="903"/>
      <c r="AG449" s="903"/>
      <c r="AH449" s="903"/>
      <c r="AI449" s="903"/>
      <c r="AJ449" s="903"/>
      <c r="AK449" s="903"/>
      <c r="BA449" s="904"/>
      <c r="BB449" s="904"/>
      <c r="BC449" s="904"/>
      <c r="BD449" s="904"/>
      <c r="BE449" s="904"/>
      <c r="BF449" s="904"/>
    </row>
    <row r="450" customFormat="false" ht="12" hidden="false" customHeight="true" outlineLevel="0" collapsed="false">
      <c r="D450" s="902"/>
      <c r="E450" s="902"/>
      <c r="AF450" s="903"/>
      <c r="AG450" s="903"/>
      <c r="AH450" s="903"/>
      <c r="AI450" s="903"/>
      <c r="AJ450" s="903"/>
      <c r="AK450" s="903"/>
      <c r="BA450" s="904"/>
      <c r="BB450" s="904"/>
      <c r="BC450" s="904"/>
      <c r="BD450" s="904"/>
      <c r="BE450" s="904"/>
      <c r="BF450" s="904"/>
    </row>
    <row r="451" customFormat="false" ht="12" hidden="false" customHeight="true" outlineLevel="0" collapsed="false">
      <c r="D451" s="902"/>
      <c r="E451" s="902"/>
      <c r="AF451" s="903"/>
      <c r="AG451" s="903"/>
      <c r="AH451" s="903"/>
      <c r="AI451" s="903"/>
      <c r="AJ451" s="903"/>
      <c r="AK451" s="903"/>
      <c r="BA451" s="904"/>
      <c r="BB451" s="904"/>
      <c r="BC451" s="904"/>
      <c r="BD451" s="904"/>
      <c r="BE451" s="904"/>
      <c r="BF451" s="904"/>
    </row>
    <row r="452" customFormat="false" ht="12" hidden="false" customHeight="true" outlineLevel="0" collapsed="false">
      <c r="D452" s="902"/>
      <c r="E452" s="902"/>
      <c r="AF452" s="903"/>
      <c r="AG452" s="903"/>
      <c r="AH452" s="903"/>
      <c r="AI452" s="903"/>
      <c r="AJ452" s="903"/>
      <c r="AK452" s="903"/>
      <c r="BA452" s="904"/>
      <c r="BB452" s="904"/>
      <c r="BC452" s="904"/>
      <c r="BD452" s="904"/>
      <c r="BE452" s="904"/>
      <c r="BF452" s="904"/>
    </row>
    <row r="453" customFormat="false" ht="12" hidden="false" customHeight="true" outlineLevel="0" collapsed="false">
      <c r="D453" s="902"/>
      <c r="E453" s="902"/>
      <c r="AF453" s="903"/>
      <c r="AG453" s="903"/>
      <c r="AH453" s="903"/>
      <c r="AI453" s="903"/>
      <c r="AJ453" s="903"/>
      <c r="AK453" s="903"/>
      <c r="BA453" s="904"/>
      <c r="BB453" s="904"/>
      <c r="BC453" s="904"/>
      <c r="BD453" s="904"/>
      <c r="BE453" s="904"/>
      <c r="BF453" s="904"/>
    </row>
    <row r="454" customFormat="false" ht="12" hidden="false" customHeight="true" outlineLevel="0" collapsed="false">
      <c r="D454" s="902"/>
      <c r="E454" s="902"/>
      <c r="AF454" s="903"/>
      <c r="AG454" s="903"/>
      <c r="AH454" s="903"/>
      <c r="AI454" s="903"/>
      <c r="AJ454" s="903"/>
      <c r="AK454" s="903"/>
      <c r="BA454" s="904"/>
      <c r="BB454" s="904"/>
      <c r="BC454" s="904"/>
      <c r="BD454" s="904"/>
      <c r="BE454" s="904"/>
      <c r="BF454" s="904"/>
    </row>
    <row r="455" customFormat="false" ht="12" hidden="false" customHeight="true" outlineLevel="0" collapsed="false">
      <c r="D455" s="902"/>
      <c r="E455" s="902"/>
      <c r="AF455" s="903"/>
      <c r="AG455" s="903"/>
      <c r="AH455" s="903"/>
      <c r="AI455" s="903"/>
      <c r="AJ455" s="903"/>
      <c r="AK455" s="903"/>
      <c r="BA455" s="904"/>
      <c r="BB455" s="904"/>
      <c r="BC455" s="904"/>
      <c r="BD455" s="904"/>
      <c r="BE455" s="904"/>
      <c r="BF455" s="904"/>
    </row>
    <row r="456" customFormat="false" ht="12" hidden="false" customHeight="true" outlineLevel="0" collapsed="false">
      <c r="D456" s="902"/>
      <c r="E456" s="902"/>
      <c r="AF456" s="903"/>
      <c r="AG456" s="903"/>
      <c r="AH456" s="903"/>
      <c r="AI456" s="903"/>
      <c r="AJ456" s="903"/>
      <c r="AK456" s="903"/>
      <c r="BA456" s="904"/>
      <c r="BB456" s="904"/>
      <c r="BC456" s="904"/>
      <c r="BD456" s="904"/>
      <c r="BE456" s="904"/>
      <c r="BF456" s="904"/>
    </row>
    <row r="457" customFormat="false" ht="12" hidden="false" customHeight="true" outlineLevel="0" collapsed="false">
      <c r="D457" s="902"/>
      <c r="E457" s="902"/>
      <c r="AF457" s="903"/>
      <c r="AG457" s="903"/>
      <c r="AH457" s="903"/>
      <c r="AI457" s="903"/>
      <c r="AJ457" s="903"/>
      <c r="AK457" s="903"/>
      <c r="BA457" s="904"/>
      <c r="BB457" s="904"/>
      <c r="BC457" s="904"/>
      <c r="BD457" s="904"/>
      <c r="BE457" s="904"/>
      <c r="BF457" s="904"/>
    </row>
    <row r="458" customFormat="false" ht="12" hidden="false" customHeight="true" outlineLevel="0" collapsed="false">
      <c r="D458" s="902"/>
      <c r="E458" s="902"/>
      <c r="AF458" s="903"/>
      <c r="AG458" s="903"/>
      <c r="AH458" s="903"/>
      <c r="AI458" s="903"/>
      <c r="AJ458" s="903"/>
      <c r="AK458" s="903"/>
      <c r="BA458" s="904"/>
      <c r="BB458" s="904"/>
      <c r="BC458" s="904"/>
      <c r="BD458" s="904"/>
      <c r="BE458" s="904"/>
      <c r="BF458" s="904"/>
    </row>
    <row r="459" customFormat="false" ht="12" hidden="false" customHeight="true" outlineLevel="0" collapsed="false">
      <c r="D459" s="902"/>
      <c r="E459" s="902"/>
      <c r="AF459" s="903"/>
      <c r="AG459" s="903"/>
      <c r="AH459" s="903"/>
      <c r="AI459" s="903"/>
      <c r="AJ459" s="903"/>
      <c r="AK459" s="903"/>
      <c r="BA459" s="904"/>
      <c r="BB459" s="904"/>
      <c r="BC459" s="904"/>
      <c r="BD459" s="904"/>
      <c r="BE459" s="904"/>
      <c r="BF459" s="904"/>
    </row>
    <row r="460" customFormat="false" ht="12" hidden="false" customHeight="true" outlineLevel="0" collapsed="false">
      <c r="D460" s="902"/>
      <c r="E460" s="902"/>
      <c r="AF460" s="903"/>
      <c r="AG460" s="903"/>
      <c r="AH460" s="903"/>
      <c r="AI460" s="903"/>
      <c r="AJ460" s="903"/>
      <c r="AK460" s="903"/>
      <c r="BA460" s="904"/>
      <c r="BB460" s="904"/>
      <c r="BC460" s="904"/>
      <c r="BD460" s="904"/>
      <c r="BE460" s="904"/>
      <c r="BF460" s="904"/>
    </row>
    <row r="461" customFormat="false" ht="12" hidden="false" customHeight="true" outlineLevel="0" collapsed="false">
      <c r="D461" s="902"/>
      <c r="E461" s="902"/>
      <c r="AF461" s="903"/>
      <c r="AG461" s="903"/>
      <c r="AH461" s="903"/>
      <c r="AI461" s="903"/>
      <c r="AJ461" s="903"/>
      <c r="AK461" s="903"/>
      <c r="BA461" s="904"/>
      <c r="BB461" s="904"/>
      <c r="BC461" s="904"/>
      <c r="BD461" s="904"/>
      <c r="BE461" s="904"/>
      <c r="BF461" s="904"/>
    </row>
    <row r="462" customFormat="false" ht="12" hidden="false" customHeight="true" outlineLevel="0" collapsed="false">
      <c r="D462" s="902"/>
      <c r="E462" s="902"/>
      <c r="AF462" s="903"/>
      <c r="AG462" s="903"/>
      <c r="AH462" s="903"/>
      <c r="AI462" s="903"/>
      <c r="AJ462" s="903"/>
      <c r="AK462" s="903"/>
      <c r="BA462" s="904"/>
      <c r="BB462" s="904"/>
      <c r="BC462" s="904"/>
      <c r="BD462" s="904"/>
      <c r="BE462" s="904"/>
      <c r="BF462" s="904"/>
    </row>
    <row r="463" customFormat="false" ht="12" hidden="false" customHeight="true" outlineLevel="0" collapsed="false">
      <c r="D463" s="902"/>
      <c r="E463" s="902"/>
      <c r="AF463" s="903"/>
      <c r="AG463" s="903"/>
      <c r="AH463" s="903"/>
      <c r="AI463" s="903"/>
      <c r="AJ463" s="903"/>
      <c r="AK463" s="903"/>
      <c r="BA463" s="904"/>
      <c r="BB463" s="904"/>
      <c r="BC463" s="904"/>
      <c r="BD463" s="904"/>
      <c r="BE463" s="904"/>
      <c r="BF463" s="904"/>
    </row>
    <row r="464" customFormat="false" ht="12" hidden="false" customHeight="true" outlineLevel="0" collapsed="false">
      <c r="D464" s="902"/>
      <c r="E464" s="902"/>
      <c r="AF464" s="903"/>
      <c r="AG464" s="903"/>
      <c r="AH464" s="903"/>
      <c r="AI464" s="903"/>
      <c r="AJ464" s="903"/>
      <c r="AK464" s="903"/>
      <c r="BA464" s="904"/>
      <c r="BB464" s="904"/>
      <c r="BC464" s="904"/>
      <c r="BD464" s="904"/>
      <c r="BE464" s="904"/>
      <c r="BF464" s="904"/>
    </row>
    <row r="465" customFormat="false" ht="12" hidden="false" customHeight="true" outlineLevel="0" collapsed="false">
      <c r="D465" s="902"/>
      <c r="E465" s="902"/>
      <c r="AF465" s="903"/>
      <c r="AG465" s="903"/>
      <c r="AH465" s="903"/>
      <c r="AI465" s="903"/>
      <c r="AJ465" s="903"/>
      <c r="AK465" s="903"/>
      <c r="BA465" s="904"/>
      <c r="BB465" s="904"/>
      <c r="BC465" s="904"/>
      <c r="BD465" s="904"/>
      <c r="BE465" s="904"/>
      <c r="BF465" s="904"/>
    </row>
    <row r="466" customFormat="false" ht="12" hidden="false" customHeight="true" outlineLevel="0" collapsed="false">
      <c r="D466" s="902"/>
      <c r="E466" s="902"/>
      <c r="AF466" s="903"/>
      <c r="AG466" s="903"/>
      <c r="AH466" s="903"/>
      <c r="AI466" s="903"/>
      <c r="AJ466" s="903"/>
      <c r="AK466" s="903"/>
      <c r="BA466" s="904"/>
      <c r="BB466" s="904"/>
      <c r="BC466" s="904"/>
      <c r="BD466" s="904"/>
      <c r="BE466" s="904"/>
      <c r="BF466" s="904"/>
    </row>
    <row r="467" customFormat="false" ht="12" hidden="false" customHeight="true" outlineLevel="0" collapsed="false">
      <c r="D467" s="902"/>
      <c r="E467" s="902"/>
      <c r="AF467" s="903"/>
      <c r="AG467" s="903"/>
      <c r="AH467" s="903"/>
      <c r="AI467" s="903"/>
      <c r="AJ467" s="903"/>
      <c r="AK467" s="903"/>
      <c r="BA467" s="904"/>
      <c r="BB467" s="904"/>
      <c r="BC467" s="904"/>
      <c r="BD467" s="904"/>
      <c r="BE467" s="904"/>
      <c r="BF467" s="904"/>
    </row>
    <row r="468" customFormat="false" ht="12" hidden="false" customHeight="true" outlineLevel="0" collapsed="false">
      <c r="D468" s="902"/>
      <c r="E468" s="902"/>
      <c r="AF468" s="903"/>
      <c r="AG468" s="903"/>
      <c r="AH468" s="903"/>
      <c r="AI468" s="903"/>
      <c r="AJ468" s="903"/>
      <c r="AK468" s="903"/>
      <c r="BA468" s="904"/>
      <c r="BB468" s="904"/>
      <c r="BC468" s="904"/>
      <c r="BD468" s="904"/>
      <c r="BE468" s="904"/>
      <c r="BF468" s="904"/>
    </row>
    <row r="469" customFormat="false" ht="12" hidden="false" customHeight="true" outlineLevel="0" collapsed="false">
      <c r="D469" s="902"/>
      <c r="E469" s="902"/>
      <c r="AF469" s="903"/>
      <c r="AG469" s="903"/>
      <c r="AH469" s="903"/>
      <c r="AI469" s="903"/>
      <c r="AJ469" s="903"/>
      <c r="AK469" s="903"/>
      <c r="BA469" s="904"/>
      <c r="BB469" s="904"/>
      <c r="BC469" s="904"/>
      <c r="BD469" s="904"/>
      <c r="BE469" s="904"/>
      <c r="BF469" s="904"/>
    </row>
    <row r="470" customFormat="false" ht="12" hidden="false" customHeight="true" outlineLevel="0" collapsed="false">
      <c r="D470" s="902"/>
      <c r="E470" s="902"/>
      <c r="AF470" s="903"/>
      <c r="AG470" s="903"/>
      <c r="AH470" s="903"/>
      <c r="AI470" s="903"/>
      <c r="AJ470" s="903"/>
      <c r="AK470" s="903"/>
      <c r="BA470" s="904"/>
      <c r="BB470" s="904"/>
      <c r="BC470" s="904"/>
      <c r="BD470" s="904"/>
      <c r="BE470" s="904"/>
      <c r="BF470" s="904"/>
    </row>
    <row r="471" customFormat="false" ht="12" hidden="false" customHeight="true" outlineLevel="0" collapsed="false">
      <c r="D471" s="902"/>
      <c r="E471" s="902"/>
      <c r="AF471" s="903"/>
      <c r="AG471" s="903"/>
      <c r="AH471" s="903"/>
      <c r="AI471" s="903"/>
      <c r="AJ471" s="903"/>
      <c r="AK471" s="903"/>
      <c r="BA471" s="904"/>
      <c r="BB471" s="904"/>
      <c r="BC471" s="904"/>
      <c r="BD471" s="904"/>
      <c r="BE471" s="904"/>
      <c r="BF471" s="904"/>
    </row>
    <row r="472" customFormat="false" ht="12" hidden="false" customHeight="true" outlineLevel="0" collapsed="false">
      <c r="D472" s="902"/>
      <c r="E472" s="902"/>
      <c r="AF472" s="903"/>
      <c r="AG472" s="903"/>
      <c r="AH472" s="903"/>
      <c r="AI472" s="903"/>
      <c r="AJ472" s="903"/>
      <c r="AK472" s="903"/>
      <c r="BA472" s="904"/>
      <c r="BB472" s="904"/>
      <c r="BC472" s="904"/>
      <c r="BD472" s="904"/>
      <c r="BE472" s="904"/>
      <c r="BF472" s="904"/>
    </row>
    <row r="473" customFormat="false" ht="12" hidden="false" customHeight="true" outlineLevel="0" collapsed="false">
      <c r="D473" s="902"/>
      <c r="E473" s="902"/>
      <c r="AF473" s="903"/>
      <c r="AG473" s="903"/>
      <c r="AH473" s="903"/>
      <c r="AI473" s="903"/>
      <c r="AJ473" s="903"/>
      <c r="AK473" s="903"/>
      <c r="BA473" s="904"/>
      <c r="BB473" s="904"/>
      <c r="BC473" s="904"/>
      <c r="BD473" s="904"/>
      <c r="BE473" s="904"/>
      <c r="BF473" s="904"/>
    </row>
    <row r="474" customFormat="false" ht="12" hidden="false" customHeight="true" outlineLevel="0" collapsed="false">
      <c r="D474" s="902"/>
      <c r="E474" s="902"/>
      <c r="AF474" s="903"/>
      <c r="AG474" s="903"/>
      <c r="AH474" s="903"/>
      <c r="AI474" s="903"/>
      <c r="AJ474" s="903"/>
      <c r="AK474" s="903"/>
      <c r="BA474" s="904"/>
      <c r="BB474" s="904"/>
      <c r="BC474" s="904"/>
      <c r="BD474" s="904"/>
      <c r="BE474" s="904"/>
      <c r="BF474" s="904"/>
    </row>
    <row r="475" customFormat="false" ht="12" hidden="false" customHeight="true" outlineLevel="0" collapsed="false">
      <c r="D475" s="902"/>
      <c r="E475" s="902"/>
      <c r="AF475" s="903"/>
      <c r="AG475" s="903"/>
      <c r="AH475" s="903"/>
      <c r="AI475" s="903"/>
      <c r="AJ475" s="903"/>
      <c r="AK475" s="903"/>
      <c r="BA475" s="904"/>
      <c r="BB475" s="904"/>
      <c r="BC475" s="904"/>
      <c r="BD475" s="904"/>
      <c r="BE475" s="904"/>
      <c r="BF475" s="904"/>
    </row>
    <row r="476" customFormat="false" ht="12" hidden="false" customHeight="true" outlineLevel="0" collapsed="false">
      <c r="D476" s="902"/>
      <c r="E476" s="902"/>
      <c r="AF476" s="903"/>
      <c r="AG476" s="903"/>
      <c r="AH476" s="903"/>
      <c r="AI476" s="903"/>
      <c r="AJ476" s="903"/>
      <c r="AK476" s="903"/>
      <c r="BA476" s="904"/>
      <c r="BB476" s="904"/>
      <c r="BC476" s="904"/>
      <c r="BD476" s="904"/>
      <c r="BE476" s="904"/>
      <c r="BF476" s="904"/>
    </row>
    <row r="477" customFormat="false" ht="12" hidden="false" customHeight="true" outlineLevel="0" collapsed="false">
      <c r="D477" s="902"/>
      <c r="E477" s="902"/>
      <c r="AF477" s="903"/>
      <c r="AG477" s="903"/>
      <c r="AH477" s="903"/>
      <c r="AI477" s="903"/>
      <c r="AJ477" s="903"/>
      <c r="AK477" s="903"/>
      <c r="BA477" s="904"/>
      <c r="BB477" s="904"/>
      <c r="BC477" s="904"/>
      <c r="BD477" s="904"/>
      <c r="BE477" s="904"/>
      <c r="BF477" s="904"/>
    </row>
    <row r="478" customFormat="false" ht="12" hidden="false" customHeight="true" outlineLevel="0" collapsed="false">
      <c r="D478" s="902"/>
      <c r="E478" s="902"/>
      <c r="AF478" s="903"/>
      <c r="AG478" s="903"/>
      <c r="AH478" s="903"/>
      <c r="AI478" s="903"/>
      <c r="AJ478" s="903"/>
      <c r="AK478" s="903"/>
      <c r="BA478" s="904"/>
      <c r="BB478" s="904"/>
      <c r="BC478" s="904"/>
      <c r="BD478" s="904"/>
      <c r="BE478" s="904"/>
      <c r="BF478" s="904"/>
    </row>
    <row r="479" customFormat="false" ht="12" hidden="false" customHeight="true" outlineLevel="0" collapsed="false">
      <c r="D479" s="902"/>
      <c r="E479" s="902"/>
      <c r="AF479" s="903"/>
      <c r="AG479" s="903"/>
      <c r="AH479" s="903"/>
      <c r="AI479" s="903"/>
      <c r="AJ479" s="903"/>
      <c r="AK479" s="903"/>
      <c r="BA479" s="904"/>
      <c r="BB479" s="904"/>
      <c r="BC479" s="904"/>
      <c r="BD479" s="904"/>
      <c r="BE479" s="904"/>
      <c r="BF479" s="904"/>
    </row>
    <row r="480" customFormat="false" ht="12" hidden="false" customHeight="true" outlineLevel="0" collapsed="false">
      <c r="D480" s="902"/>
      <c r="E480" s="902"/>
      <c r="AF480" s="903"/>
      <c r="AG480" s="903"/>
      <c r="AH480" s="903"/>
      <c r="AI480" s="903"/>
      <c r="AJ480" s="903"/>
      <c r="AK480" s="903"/>
      <c r="BA480" s="904"/>
      <c r="BB480" s="904"/>
      <c r="BC480" s="904"/>
      <c r="BD480" s="904"/>
      <c r="BE480" s="904"/>
      <c r="BF480" s="904"/>
    </row>
    <row r="481" customFormat="false" ht="12" hidden="false" customHeight="true" outlineLevel="0" collapsed="false">
      <c r="D481" s="902"/>
      <c r="E481" s="902"/>
      <c r="AF481" s="903"/>
      <c r="AG481" s="903"/>
      <c r="AH481" s="903"/>
      <c r="AI481" s="903"/>
      <c r="AJ481" s="903"/>
      <c r="AK481" s="903"/>
      <c r="BA481" s="904"/>
      <c r="BB481" s="904"/>
      <c r="BC481" s="904"/>
      <c r="BD481" s="904"/>
      <c r="BE481" s="904"/>
      <c r="BF481" s="904"/>
    </row>
    <row r="482" customFormat="false" ht="12" hidden="false" customHeight="true" outlineLevel="0" collapsed="false">
      <c r="D482" s="902"/>
      <c r="E482" s="902"/>
      <c r="AF482" s="903"/>
      <c r="AG482" s="903"/>
      <c r="AH482" s="903"/>
      <c r="AI482" s="903"/>
      <c r="AJ482" s="903"/>
      <c r="AK482" s="903"/>
      <c r="BA482" s="904"/>
      <c r="BB482" s="904"/>
      <c r="BC482" s="904"/>
      <c r="BD482" s="904"/>
      <c r="BE482" s="904"/>
      <c r="BF482" s="904"/>
    </row>
    <row r="483" customFormat="false" ht="12" hidden="false" customHeight="true" outlineLevel="0" collapsed="false">
      <c r="D483" s="902"/>
      <c r="E483" s="902"/>
      <c r="AF483" s="903"/>
      <c r="AG483" s="903"/>
      <c r="AH483" s="903"/>
      <c r="AI483" s="903"/>
      <c r="AJ483" s="903"/>
      <c r="AK483" s="903"/>
      <c r="BA483" s="904"/>
      <c r="BB483" s="904"/>
      <c r="BC483" s="904"/>
      <c r="BD483" s="904"/>
      <c r="BE483" s="904"/>
      <c r="BF483" s="904"/>
    </row>
    <row r="484" customFormat="false" ht="12" hidden="false" customHeight="true" outlineLevel="0" collapsed="false">
      <c r="D484" s="902"/>
      <c r="E484" s="902"/>
      <c r="AF484" s="903"/>
      <c r="AG484" s="903"/>
      <c r="AH484" s="903"/>
      <c r="AI484" s="903"/>
      <c r="AJ484" s="903"/>
      <c r="AK484" s="903"/>
      <c r="BA484" s="904"/>
      <c r="BB484" s="904"/>
      <c r="BC484" s="904"/>
      <c r="BD484" s="904"/>
      <c r="BE484" s="904"/>
      <c r="BF484" s="904"/>
    </row>
    <row r="485" customFormat="false" ht="12" hidden="false" customHeight="true" outlineLevel="0" collapsed="false">
      <c r="D485" s="902"/>
      <c r="E485" s="902"/>
      <c r="AF485" s="903"/>
      <c r="AG485" s="903"/>
      <c r="AH485" s="903"/>
      <c r="AI485" s="903"/>
      <c r="AJ485" s="903"/>
      <c r="AK485" s="903"/>
      <c r="BA485" s="904"/>
      <c r="BB485" s="904"/>
      <c r="BC485" s="904"/>
      <c r="BD485" s="904"/>
      <c r="BE485" s="904"/>
      <c r="BF485" s="904"/>
    </row>
    <row r="486" customFormat="false" ht="12" hidden="false" customHeight="true" outlineLevel="0" collapsed="false">
      <c r="D486" s="902"/>
      <c r="E486" s="902"/>
      <c r="AF486" s="903"/>
      <c r="AG486" s="903"/>
      <c r="AH486" s="903"/>
      <c r="AI486" s="903"/>
      <c r="AJ486" s="903"/>
      <c r="AK486" s="903"/>
      <c r="BA486" s="904"/>
      <c r="BB486" s="904"/>
      <c r="BC486" s="904"/>
      <c r="BD486" s="904"/>
      <c r="BE486" s="904"/>
      <c r="BF486" s="904"/>
    </row>
    <row r="487" customFormat="false" ht="12" hidden="false" customHeight="true" outlineLevel="0" collapsed="false">
      <c r="D487" s="902"/>
      <c r="E487" s="902"/>
      <c r="AF487" s="903"/>
      <c r="AG487" s="903"/>
      <c r="AH487" s="903"/>
      <c r="AI487" s="903"/>
      <c r="AJ487" s="903"/>
      <c r="AK487" s="903"/>
      <c r="BA487" s="904"/>
      <c r="BB487" s="904"/>
      <c r="BC487" s="904"/>
      <c r="BD487" s="904"/>
      <c r="BE487" s="904"/>
      <c r="BF487" s="904"/>
    </row>
    <row r="488" customFormat="false" ht="12" hidden="false" customHeight="true" outlineLevel="0" collapsed="false">
      <c r="D488" s="902"/>
      <c r="E488" s="902"/>
      <c r="AF488" s="903"/>
      <c r="AG488" s="903"/>
      <c r="AH488" s="903"/>
      <c r="AI488" s="903"/>
      <c r="AJ488" s="903"/>
      <c r="AK488" s="903"/>
      <c r="BA488" s="904"/>
      <c r="BB488" s="904"/>
      <c r="BC488" s="904"/>
      <c r="BD488" s="904"/>
      <c r="BE488" s="904"/>
      <c r="BF488" s="904"/>
    </row>
    <row r="489" customFormat="false" ht="12" hidden="false" customHeight="true" outlineLevel="0" collapsed="false">
      <c r="D489" s="902"/>
      <c r="E489" s="902"/>
      <c r="AF489" s="903"/>
      <c r="AG489" s="903"/>
      <c r="AH489" s="903"/>
      <c r="AI489" s="903"/>
      <c r="AJ489" s="903"/>
      <c r="AK489" s="903"/>
      <c r="BA489" s="904"/>
      <c r="BB489" s="904"/>
      <c r="BC489" s="904"/>
      <c r="BD489" s="904"/>
      <c r="BE489" s="904"/>
      <c r="BF489" s="904"/>
    </row>
    <row r="490" customFormat="false" ht="12" hidden="false" customHeight="true" outlineLevel="0" collapsed="false">
      <c r="D490" s="902"/>
      <c r="E490" s="902"/>
      <c r="AF490" s="903"/>
      <c r="AG490" s="903"/>
      <c r="AH490" s="903"/>
      <c r="AI490" s="903"/>
      <c r="AJ490" s="903"/>
      <c r="AK490" s="903"/>
      <c r="BA490" s="904"/>
      <c r="BB490" s="904"/>
      <c r="BC490" s="904"/>
      <c r="BD490" s="904"/>
      <c r="BE490" s="904"/>
      <c r="BF490" s="904"/>
    </row>
    <row r="491" customFormat="false" ht="12" hidden="false" customHeight="true" outlineLevel="0" collapsed="false">
      <c r="D491" s="902"/>
      <c r="E491" s="902"/>
      <c r="AF491" s="903"/>
      <c r="AG491" s="903"/>
      <c r="AH491" s="903"/>
      <c r="AI491" s="903"/>
      <c r="AJ491" s="903"/>
      <c r="AK491" s="903"/>
      <c r="BA491" s="904"/>
      <c r="BB491" s="904"/>
      <c r="BC491" s="904"/>
      <c r="BD491" s="904"/>
      <c r="BE491" s="904"/>
      <c r="BF491" s="904"/>
    </row>
    <row r="492" customFormat="false" ht="12" hidden="false" customHeight="true" outlineLevel="0" collapsed="false">
      <c r="D492" s="902"/>
      <c r="E492" s="902"/>
      <c r="AF492" s="903"/>
      <c r="AG492" s="903"/>
      <c r="AH492" s="903"/>
      <c r="AI492" s="903"/>
      <c r="AJ492" s="903"/>
      <c r="AK492" s="903"/>
      <c r="BA492" s="904"/>
      <c r="BB492" s="904"/>
      <c r="BC492" s="904"/>
      <c r="BD492" s="904"/>
      <c r="BE492" s="904"/>
      <c r="BF492" s="904"/>
    </row>
    <row r="493" customFormat="false" ht="12" hidden="false" customHeight="true" outlineLevel="0" collapsed="false">
      <c r="D493" s="902"/>
      <c r="E493" s="902"/>
      <c r="AF493" s="903"/>
      <c r="AG493" s="903"/>
      <c r="AH493" s="903"/>
      <c r="AI493" s="903"/>
      <c r="AJ493" s="903"/>
      <c r="AK493" s="903"/>
      <c r="BA493" s="904"/>
      <c r="BB493" s="904"/>
      <c r="BC493" s="904"/>
      <c r="BD493" s="904"/>
      <c r="BE493" s="904"/>
      <c r="BF493" s="904"/>
    </row>
    <row r="494" customFormat="false" ht="12" hidden="false" customHeight="true" outlineLevel="0" collapsed="false">
      <c r="D494" s="902"/>
      <c r="E494" s="902"/>
      <c r="AF494" s="903"/>
      <c r="AG494" s="903"/>
      <c r="AH494" s="903"/>
      <c r="AI494" s="903"/>
      <c r="AJ494" s="903"/>
      <c r="AK494" s="903"/>
      <c r="BA494" s="904"/>
      <c r="BB494" s="904"/>
      <c r="BC494" s="904"/>
      <c r="BD494" s="904"/>
      <c r="BE494" s="904"/>
      <c r="BF494" s="904"/>
    </row>
    <row r="495" customFormat="false" ht="12" hidden="false" customHeight="true" outlineLevel="0" collapsed="false">
      <c r="D495" s="902"/>
      <c r="E495" s="902"/>
      <c r="AF495" s="903"/>
      <c r="AG495" s="903"/>
      <c r="AH495" s="903"/>
      <c r="AI495" s="903"/>
      <c r="AJ495" s="903"/>
      <c r="AK495" s="903"/>
      <c r="BA495" s="904"/>
      <c r="BB495" s="904"/>
      <c r="BC495" s="904"/>
      <c r="BD495" s="904"/>
      <c r="BE495" s="904"/>
      <c r="BF495" s="904"/>
    </row>
    <row r="496" customFormat="false" ht="12" hidden="false" customHeight="true" outlineLevel="0" collapsed="false">
      <c r="D496" s="902"/>
      <c r="E496" s="902"/>
      <c r="AF496" s="903"/>
      <c r="AG496" s="903"/>
      <c r="AH496" s="903"/>
      <c r="AI496" s="903"/>
      <c r="AJ496" s="903"/>
      <c r="AK496" s="903"/>
      <c r="BA496" s="904"/>
      <c r="BB496" s="904"/>
      <c r="BC496" s="904"/>
      <c r="BD496" s="904"/>
      <c r="BE496" s="904"/>
      <c r="BF496" s="904"/>
    </row>
    <row r="497" customFormat="false" ht="12" hidden="false" customHeight="true" outlineLevel="0" collapsed="false">
      <c r="D497" s="902"/>
      <c r="E497" s="902"/>
      <c r="AF497" s="903"/>
      <c r="AG497" s="903"/>
      <c r="AH497" s="903"/>
      <c r="AI497" s="903"/>
      <c r="AJ497" s="903"/>
      <c r="AK497" s="903"/>
      <c r="BA497" s="904"/>
      <c r="BB497" s="904"/>
      <c r="BC497" s="904"/>
      <c r="BD497" s="904"/>
      <c r="BE497" s="904"/>
      <c r="BF497" s="904"/>
    </row>
    <row r="498" customFormat="false" ht="12" hidden="false" customHeight="true" outlineLevel="0" collapsed="false">
      <c r="D498" s="902"/>
      <c r="E498" s="902"/>
      <c r="AF498" s="903"/>
      <c r="AG498" s="903"/>
      <c r="AH498" s="903"/>
      <c r="AI498" s="903"/>
      <c r="AJ498" s="903"/>
      <c r="AK498" s="903"/>
      <c r="BA498" s="904"/>
      <c r="BB498" s="904"/>
      <c r="BC498" s="904"/>
      <c r="BD498" s="904"/>
      <c r="BE498" s="904"/>
      <c r="BF498" s="904"/>
    </row>
    <row r="499" customFormat="false" ht="12" hidden="false" customHeight="true" outlineLevel="0" collapsed="false">
      <c r="D499" s="902"/>
      <c r="E499" s="902"/>
      <c r="AF499" s="903"/>
      <c r="AG499" s="903"/>
      <c r="AH499" s="903"/>
      <c r="AI499" s="903"/>
      <c r="AJ499" s="903"/>
      <c r="AK499" s="903"/>
      <c r="BA499" s="904"/>
      <c r="BB499" s="904"/>
      <c r="BC499" s="904"/>
      <c r="BD499" s="904"/>
      <c r="BE499" s="904"/>
      <c r="BF499" s="904"/>
    </row>
    <row r="500" customFormat="false" ht="12" hidden="false" customHeight="true" outlineLevel="0" collapsed="false">
      <c r="D500" s="902"/>
      <c r="E500" s="902"/>
      <c r="AF500" s="903"/>
      <c r="AG500" s="903"/>
      <c r="AH500" s="903"/>
      <c r="AI500" s="903"/>
      <c r="AJ500" s="903"/>
      <c r="AK500" s="903"/>
      <c r="BA500" s="904"/>
      <c r="BB500" s="904"/>
      <c r="BC500" s="904"/>
      <c r="BD500" s="904"/>
      <c r="BE500" s="904"/>
      <c r="BF500" s="904"/>
    </row>
    <row r="501" customFormat="false" ht="12" hidden="false" customHeight="true" outlineLevel="0" collapsed="false">
      <c r="D501" s="902"/>
      <c r="E501" s="902"/>
      <c r="AF501" s="903"/>
      <c r="AG501" s="903"/>
      <c r="AH501" s="903"/>
      <c r="AI501" s="903"/>
      <c r="AJ501" s="903"/>
      <c r="AK501" s="903"/>
      <c r="BA501" s="904"/>
      <c r="BB501" s="904"/>
      <c r="BC501" s="904"/>
      <c r="BD501" s="904"/>
      <c r="BE501" s="904"/>
      <c r="BF501" s="904"/>
    </row>
    <row r="502" customFormat="false" ht="12" hidden="false" customHeight="true" outlineLevel="0" collapsed="false">
      <c r="D502" s="902"/>
      <c r="E502" s="902"/>
      <c r="AF502" s="903"/>
      <c r="AG502" s="903"/>
      <c r="AH502" s="903"/>
      <c r="AI502" s="903"/>
      <c r="AJ502" s="903"/>
      <c r="AK502" s="903"/>
      <c r="BA502" s="904"/>
      <c r="BB502" s="904"/>
      <c r="BC502" s="904"/>
      <c r="BD502" s="904"/>
      <c r="BE502" s="904"/>
      <c r="BF502" s="904"/>
    </row>
    <row r="503" customFormat="false" ht="12" hidden="false" customHeight="true" outlineLevel="0" collapsed="false">
      <c r="D503" s="902"/>
      <c r="E503" s="902"/>
      <c r="AF503" s="903"/>
      <c r="AG503" s="903"/>
      <c r="AH503" s="903"/>
      <c r="AI503" s="903"/>
      <c r="AJ503" s="903"/>
      <c r="AK503" s="903"/>
      <c r="BA503" s="904"/>
      <c r="BB503" s="904"/>
      <c r="BC503" s="904"/>
      <c r="BD503" s="904"/>
      <c r="BE503" s="904"/>
      <c r="BF503" s="904"/>
    </row>
    <row r="504" customFormat="false" ht="12" hidden="false" customHeight="true" outlineLevel="0" collapsed="false">
      <c r="D504" s="902"/>
      <c r="E504" s="902"/>
      <c r="AF504" s="903"/>
      <c r="AG504" s="903"/>
      <c r="AH504" s="903"/>
      <c r="AI504" s="903"/>
      <c r="AJ504" s="903"/>
      <c r="AK504" s="903"/>
      <c r="BA504" s="904"/>
      <c r="BB504" s="904"/>
      <c r="BC504" s="904"/>
      <c r="BD504" s="904"/>
      <c r="BE504" s="904"/>
      <c r="BF504" s="904"/>
    </row>
    <row r="505" customFormat="false" ht="12" hidden="false" customHeight="true" outlineLevel="0" collapsed="false">
      <c r="D505" s="902"/>
      <c r="E505" s="902"/>
      <c r="AF505" s="903"/>
      <c r="AG505" s="903"/>
      <c r="AH505" s="903"/>
      <c r="AI505" s="903"/>
      <c r="AJ505" s="903"/>
      <c r="AK505" s="903"/>
      <c r="BA505" s="904"/>
      <c r="BB505" s="904"/>
      <c r="BC505" s="904"/>
      <c r="BD505" s="904"/>
      <c r="BE505" s="904"/>
      <c r="BF505" s="904"/>
    </row>
    <row r="506" customFormat="false" ht="12" hidden="false" customHeight="true" outlineLevel="0" collapsed="false">
      <c r="D506" s="902"/>
      <c r="E506" s="902"/>
      <c r="AF506" s="903"/>
      <c r="AG506" s="903"/>
      <c r="AH506" s="903"/>
      <c r="AI506" s="903"/>
      <c r="AJ506" s="903"/>
      <c r="AK506" s="903"/>
      <c r="BA506" s="904"/>
      <c r="BB506" s="904"/>
      <c r="BC506" s="904"/>
      <c r="BD506" s="904"/>
      <c r="BE506" s="904"/>
      <c r="BF506" s="904"/>
    </row>
    <row r="507" customFormat="false" ht="12" hidden="false" customHeight="true" outlineLevel="0" collapsed="false">
      <c r="D507" s="902"/>
      <c r="E507" s="902"/>
      <c r="AF507" s="903"/>
      <c r="AG507" s="903"/>
      <c r="AH507" s="903"/>
      <c r="AI507" s="903"/>
      <c r="AJ507" s="903"/>
      <c r="AK507" s="903"/>
      <c r="BA507" s="904"/>
      <c r="BB507" s="904"/>
      <c r="BC507" s="904"/>
      <c r="BD507" s="904"/>
      <c r="BE507" s="904"/>
      <c r="BF507" s="904"/>
    </row>
    <row r="508" customFormat="false" ht="12" hidden="false" customHeight="true" outlineLevel="0" collapsed="false">
      <c r="D508" s="902"/>
      <c r="E508" s="902"/>
      <c r="AF508" s="903"/>
      <c r="AG508" s="903"/>
      <c r="AH508" s="903"/>
      <c r="AI508" s="903"/>
      <c r="AJ508" s="903"/>
      <c r="AK508" s="903"/>
      <c r="BA508" s="904"/>
      <c r="BB508" s="904"/>
      <c r="BC508" s="904"/>
      <c r="BD508" s="904"/>
      <c r="BE508" s="904"/>
      <c r="BF508" s="904"/>
    </row>
    <row r="509" customFormat="false" ht="12" hidden="false" customHeight="true" outlineLevel="0" collapsed="false">
      <c r="D509" s="902"/>
      <c r="E509" s="902"/>
      <c r="AF509" s="903"/>
      <c r="AG509" s="903"/>
      <c r="AH509" s="903"/>
      <c r="AI509" s="903"/>
      <c r="AJ509" s="903"/>
      <c r="AK509" s="903"/>
      <c r="BA509" s="904"/>
      <c r="BB509" s="904"/>
      <c r="BC509" s="904"/>
      <c r="BD509" s="904"/>
      <c r="BE509" s="904"/>
      <c r="BF509" s="904"/>
    </row>
    <row r="510" customFormat="false" ht="12" hidden="false" customHeight="true" outlineLevel="0" collapsed="false">
      <c r="D510" s="902"/>
      <c r="E510" s="902"/>
      <c r="AF510" s="903"/>
      <c r="AG510" s="903"/>
      <c r="AH510" s="903"/>
      <c r="AI510" s="903"/>
      <c r="AJ510" s="903"/>
      <c r="AK510" s="903"/>
      <c r="BA510" s="904"/>
      <c r="BB510" s="904"/>
      <c r="BC510" s="904"/>
      <c r="BD510" s="904"/>
      <c r="BE510" s="904"/>
      <c r="BF510" s="904"/>
    </row>
    <row r="511" customFormat="false" ht="12" hidden="false" customHeight="true" outlineLevel="0" collapsed="false">
      <c r="D511" s="902"/>
      <c r="E511" s="902"/>
      <c r="AF511" s="903"/>
      <c r="AG511" s="903"/>
      <c r="AH511" s="903"/>
      <c r="AI511" s="903"/>
      <c r="AJ511" s="903"/>
      <c r="AK511" s="903"/>
      <c r="BA511" s="904"/>
      <c r="BB511" s="904"/>
      <c r="BC511" s="904"/>
      <c r="BD511" s="904"/>
      <c r="BE511" s="904"/>
      <c r="BF511" s="904"/>
    </row>
    <row r="512" customFormat="false" ht="12" hidden="false" customHeight="true" outlineLevel="0" collapsed="false">
      <c r="D512" s="902"/>
      <c r="E512" s="902"/>
      <c r="AF512" s="903"/>
      <c r="AG512" s="903"/>
      <c r="AH512" s="903"/>
      <c r="AI512" s="903"/>
      <c r="AJ512" s="903"/>
      <c r="AK512" s="903"/>
      <c r="BA512" s="904"/>
      <c r="BB512" s="904"/>
      <c r="BC512" s="904"/>
      <c r="BD512" s="904"/>
      <c r="BE512" s="904"/>
      <c r="BF512" s="904"/>
    </row>
    <row r="513" customFormat="false" ht="12" hidden="false" customHeight="true" outlineLevel="0" collapsed="false">
      <c r="D513" s="902"/>
      <c r="E513" s="902"/>
      <c r="AF513" s="903"/>
      <c r="AG513" s="903"/>
      <c r="AH513" s="903"/>
      <c r="AI513" s="903"/>
      <c r="AJ513" s="903"/>
      <c r="AK513" s="903"/>
      <c r="BA513" s="904"/>
      <c r="BB513" s="904"/>
      <c r="BC513" s="904"/>
      <c r="BD513" s="904"/>
      <c r="BE513" s="904"/>
      <c r="BF513" s="904"/>
    </row>
    <row r="514" customFormat="false" ht="12" hidden="false" customHeight="true" outlineLevel="0" collapsed="false">
      <c r="D514" s="902"/>
      <c r="E514" s="902"/>
      <c r="AF514" s="903"/>
      <c r="AG514" s="903"/>
      <c r="AH514" s="903"/>
      <c r="AI514" s="903"/>
      <c r="AJ514" s="903"/>
      <c r="AK514" s="903"/>
      <c r="BA514" s="904"/>
      <c r="BB514" s="904"/>
      <c r="BC514" s="904"/>
      <c r="BD514" s="904"/>
      <c r="BE514" s="904"/>
      <c r="BF514" s="904"/>
    </row>
    <row r="515" customFormat="false" ht="12" hidden="false" customHeight="true" outlineLevel="0" collapsed="false">
      <c r="D515" s="902"/>
      <c r="E515" s="902"/>
      <c r="AF515" s="903"/>
      <c r="AG515" s="903"/>
      <c r="AH515" s="903"/>
      <c r="AI515" s="903"/>
      <c r="AJ515" s="903"/>
      <c r="AK515" s="903"/>
      <c r="BA515" s="904"/>
      <c r="BB515" s="904"/>
      <c r="BC515" s="904"/>
      <c r="BD515" s="904"/>
      <c r="BE515" s="904"/>
      <c r="BF515" s="904"/>
    </row>
    <row r="516" customFormat="false" ht="12" hidden="false" customHeight="true" outlineLevel="0" collapsed="false">
      <c r="D516" s="902"/>
      <c r="E516" s="902"/>
      <c r="AF516" s="903"/>
      <c r="AG516" s="903"/>
      <c r="AH516" s="903"/>
      <c r="AI516" s="903"/>
      <c r="AJ516" s="903"/>
      <c r="AK516" s="903"/>
      <c r="BA516" s="904"/>
      <c r="BB516" s="904"/>
      <c r="BC516" s="904"/>
      <c r="BD516" s="904"/>
      <c r="BE516" s="904"/>
      <c r="BF516" s="904"/>
    </row>
    <row r="517" customFormat="false" ht="12" hidden="false" customHeight="true" outlineLevel="0" collapsed="false">
      <c r="D517" s="902"/>
      <c r="E517" s="902"/>
      <c r="AF517" s="903"/>
      <c r="AG517" s="903"/>
      <c r="AH517" s="903"/>
      <c r="AI517" s="903"/>
      <c r="AJ517" s="903"/>
      <c r="AK517" s="903"/>
      <c r="BA517" s="904"/>
      <c r="BB517" s="904"/>
      <c r="BC517" s="904"/>
      <c r="BD517" s="904"/>
      <c r="BE517" s="904"/>
      <c r="BF517" s="904"/>
    </row>
    <row r="518" customFormat="false" ht="12" hidden="false" customHeight="true" outlineLevel="0" collapsed="false">
      <c r="D518" s="902"/>
      <c r="E518" s="902"/>
      <c r="AF518" s="903"/>
      <c r="AG518" s="903"/>
      <c r="AH518" s="903"/>
      <c r="AI518" s="903"/>
      <c r="AJ518" s="903"/>
      <c r="AK518" s="903"/>
      <c r="BA518" s="904"/>
      <c r="BB518" s="904"/>
      <c r="BC518" s="904"/>
      <c r="BD518" s="904"/>
      <c r="BE518" s="904"/>
      <c r="BF518" s="904"/>
    </row>
    <row r="519" customFormat="false" ht="12" hidden="false" customHeight="true" outlineLevel="0" collapsed="false">
      <c r="D519" s="902"/>
      <c r="E519" s="902"/>
      <c r="AF519" s="903"/>
      <c r="AG519" s="903"/>
      <c r="AH519" s="903"/>
      <c r="AI519" s="903"/>
      <c r="AJ519" s="903"/>
      <c r="AK519" s="903"/>
      <c r="BA519" s="904"/>
      <c r="BB519" s="904"/>
      <c r="BC519" s="904"/>
      <c r="BD519" s="904"/>
      <c r="BE519" s="904"/>
      <c r="BF519" s="904"/>
    </row>
    <row r="520" customFormat="false" ht="12" hidden="false" customHeight="true" outlineLevel="0" collapsed="false">
      <c r="D520" s="902"/>
      <c r="E520" s="902"/>
      <c r="AF520" s="903"/>
      <c r="AG520" s="903"/>
      <c r="AH520" s="903"/>
      <c r="AI520" s="903"/>
      <c r="AJ520" s="903"/>
      <c r="AK520" s="903"/>
      <c r="BA520" s="904"/>
      <c r="BB520" s="904"/>
      <c r="BC520" s="904"/>
      <c r="BD520" s="904"/>
      <c r="BE520" s="904"/>
      <c r="BF520" s="904"/>
    </row>
    <row r="521" customFormat="false" ht="12" hidden="false" customHeight="true" outlineLevel="0" collapsed="false">
      <c r="D521" s="902"/>
      <c r="E521" s="902"/>
      <c r="AF521" s="903"/>
      <c r="AG521" s="903"/>
      <c r="AH521" s="903"/>
      <c r="AI521" s="903"/>
      <c r="AJ521" s="903"/>
      <c r="AK521" s="903"/>
      <c r="BA521" s="904"/>
      <c r="BB521" s="904"/>
      <c r="BC521" s="904"/>
      <c r="BD521" s="904"/>
      <c r="BE521" s="904"/>
      <c r="BF521" s="904"/>
    </row>
    <row r="522" customFormat="false" ht="12" hidden="false" customHeight="true" outlineLevel="0" collapsed="false">
      <c r="D522" s="902"/>
      <c r="E522" s="902"/>
      <c r="AF522" s="903"/>
      <c r="AG522" s="903"/>
      <c r="AH522" s="903"/>
      <c r="AI522" s="903"/>
      <c r="AJ522" s="903"/>
      <c r="AK522" s="903"/>
      <c r="BA522" s="904"/>
      <c r="BB522" s="904"/>
      <c r="BC522" s="904"/>
      <c r="BD522" s="904"/>
      <c r="BE522" s="904"/>
      <c r="BF522" s="904"/>
    </row>
    <row r="523" customFormat="false" ht="12" hidden="false" customHeight="true" outlineLevel="0" collapsed="false">
      <c r="D523" s="902"/>
      <c r="E523" s="902"/>
      <c r="AF523" s="903"/>
      <c r="AG523" s="903"/>
      <c r="AH523" s="903"/>
      <c r="AI523" s="903"/>
      <c r="AJ523" s="903"/>
      <c r="AK523" s="903"/>
      <c r="BA523" s="904"/>
      <c r="BB523" s="904"/>
      <c r="BC523" s="904"/>
      <c r="BD523" s="904"/>
      <c r="BE523" s="904"/>
      <c r="BF523" s="904"/>
    </row>
    <row r="524" customFormat="false" ht="12" hidden="false" customHeight="true" outlineLevel="0" collapsed="false">
      <c r="D524" s="902"/>
      <c r="E524" s="902"/>
      <c r="AF524" s="903"/>
      <c r="AG524" s="903"/>
      <c r="AH524" s="903"/>
      <c r="AI524" s="903"/>
      <c r="AJ524" s="903"/>
      <c r="AK524" s="903"/>
      <c r="BA524" s="904"/>
      <c r="BB524" s="904"/>
      <c r="BC524" s="904"/>
      <c r="BD524" s="904"/>
      <c r="BE524" s="904"/>
      <c r="BF524" s="904"/>
    </row>
    <row r="525" customFormat="false" ht="12" hidden="false" customHeight="true" outlineLevel="0" collapsed="false">
      <c r="D525" s="902"/>
      <c r="E525" s="902"/>
      <c r="AF525" s="903"/>
      <c r="AG525" s="903"/>
      <c r="AH525" s="903"/>
      <c r="AI525" s="903"/>
      <c r="AJ525" s="903"/>
      <c r="AK525" s="903"/>
      <c r="BA525" s="904"/>
      <c r="BB525" s="904"/>
      <c r="BC525" s="904"/>
      <c r="BD525" s="904"/>
      <c r="BE525" s="904"/>
      <c r="BF525" s="904"/>
    </row>
    <row r="526" customFormat="false" ht="12" hidden="false" customHeight="true" outlineLevel="0" collapsed="false">
      <c r="D526" s="902"/>
      <c r="E526" s="902"/>
      <c r="AF526" s="903"/>
      <c r="AG526" s="903"/>
      <c r="AH526" s="903"/>
      <c r="AI526" s="903"/>
      <c r="AJ526" s="903"/>
      <c r="AK526" s="903"/>
      <c r="BA526" s="904"/>
      <c r="BB526" s="904"/>
      <c r="BC526" s="904"/>
      <c r="BD526" s="904"/>
      <c r="BE526" s="904"/>
      <c r="BF526" s="904"/>
    </row>
    <row r="527" customFormat="false" ht="12" hidden="false" customHeight="true" outlineLevel="0" collapsed="false">
      <c r="D527" s="902"/>
      <c r="E527" s="902"/>
      <c r="AF527" s="903"/>
      <c r="AG527" s="903"/>
      <c r="AH527" s="903"/>
      <c r="AI527" s="903"/>
      <c r="AJ527" s="903"/>
      <c r="AK527" s="903"/>
      <c r="BA527" s="904"/>
      <c r="BB527" s="904"/>
      <c r="BC527" s="904"/>
      <c r="BD527" s="904"/>
      <c r="BE527" s="904"/>
      <c r="BF527" s="904"/>
    </row>
    <row r="528" customFormat="false" ht="12" hidden="false" customHeight="true" outlineLevel="0" collapsed="false">
      <c r="D528" s="902"/>
      <c r="E528" s="902"/>
      <c r="AF528" s="903"/>
      <c r="AG528" s="903"/>
      <c r="AH528" s="903"/>
      <c r="AI528" s="903"/>
      <c r="AJ528" s="903"/>
      <c r="AK528" s="903"/>
      <c r="BA528" s="904"/>
      <c r="BB528" s="904"/>
      <c r="BC528" s="904"/>
      <c r="BD528" s="904"/>
      <c r="BE528" s="904"/>
      <c r="BF528" s="904"/>
    </row>
    <row r="529" customFormat="false" ht="12" hidden="false" customHeight="true" outlineLevel="0" collapsed="false">
      <c r="D529" s="902"/>
      <c r="E529" s="902"/>
      <c r="AF529" s="903"/>
      <c r="AG529" s="903"/>
      <c r="AH529" s="903"/>
      <c r="AI529" s="903"/>
      <c r="AJ529" s="903"/>
      <c r="AK529" s="903"/>
      <c r="BA529" s="904"/>
      <c r="BB529" s="904"/>
      <c r="BC529" s="904"/>
      <c r="BD529" s="904"/>
      <c r="BE529" s="904"/>
      <c r="BF529" s="904"/>
    </row>
    <row r="530" customFormat="false" ht="12" hidden="false" customHeight="true" outlineLevel="0" collapsed="false">
      <c r="D530" s="902"/>
      <c r="E530" s="902"/>
      <c r="AF530" s="903"/>
      <c r="AG530" s="903"/>
      <c r="AH530" s="903"/>
      <c r="AI530" s="903"/>
      <c r="AJ530" s="903"/>
      <c r="AK530" s="903"/>
      <c r="BA530" s="904"/>
      <c r="BB530" s="904"/>
      <c r="BC530" s="904"/>
      <c r="BD530" s="904"/>
      <c r="BE530" s="904"/>
      <c r="BF530" s="904"/>
    </row>
    <row r="531" customFormat="false" ht="12" hidden="false" customHeight="true" outlineLevel="0" collapsed="false">
      <c r="D531" s="902"/>
      <c r="E531" s="902"/>
      <c r="AF531" s="903"/>
      <c r="AG531" s="903"/>
      <c r="AH531" s="903"/>
      <c r="AI531" s="903"/>
      <c r="AJ531" s="903"/>
      <c r="AK531" s="903"/>
      <c r="BA531" s="904"/>
      <c r="BB531" s="904"/>
      <c r="BC531" s="904"/>
      <c r="BD531" s="904"/>
      <c r="BE531" s="904"/>
      <c r="BF531" s="904"/>
    </row>
    <row r="532" customFormat="false" ht="12" hidden="false" customHeight="true" outlineLevel="0" collapsed="false">
      <c r="D532" s="902"/>
      <c r="E532" s="902"/>
      <c r="AF532" s="903"/>
      <c r="AG532" s="903"/>
      <c r="AH532" s="903"/>
      <c r="AI532" s="903"/>
      <c r="AJ532" s="903"/>
      <c r="AK532" s="903"/>
      <c r="BA532" s="904"/>
      <c r="BB532" s="904"/>
      <c r="BC532" s="904"/>
      <c r="BD532" s="904"/>
      <c r="BE532" s="904"/>
      <c r="BF532" s="904"/>
    </row>
    <row r="533" customFormat="false" ht="12" hidden="false" customHeight="true" outlineLevel="0" collapsed="false">
      <c r="D533" s="902"/>
      <c r="E533" s="902"/>
      <c r="AF533" s="903"/>
      <c r="AG533" s="903"/>
      <c r="AH533" s="903"/>
      <c r="AI533" s="903"/>
      <c r="AJ533" s="903"/>
      <c r="AK533" s="903"/>
      <c r="BA533" s="904"/>
      <c r="BB533" s="904"/>
      <c r="BC533" s="904"/>
      <c r="BD533" s="904"/>
      <c r="BE533" s="904"/>
      <c r="BF533" s="904"/>
    </row>
    <row r="534" customFormat="false" ht="12" hidden="false" customHeight="true" outlineLevel="0" collapsed="false">
      <c r="D534" s="902"/>
      <c r="E534" s="902"/>
      <c r="AF534" s="903"/>
      <c r="AG534" s="903"/>
      <c r="AH534" s="903"/>
      <c r="AI534" s="903"/>
      <c r="AJ534" s="903"/>
      <c r="AK534" s="903"/>
      <c r="BA534" s="904"/>
      <c r="BB534" s="904"/>
      <c r="BC534" s="904"/>
      <c r="BD534" s="904"/>
      <c r="BE534" s="904"/>
      <c r="BF534" s="904"/>
    </row>
    <row r="535" customFormat="false" ht="12" hidden="false" customHeight="true" outlineLevel="0" collapsed="false">
      <c r="D535" s="902"/>
      <c r="E535" s="902"/>
      <c r="AF535" s="903"/>
      <c r="AG535" s="903"/>
      <c r="AH535" s="903"/>
      <c r="AI535" s="903"/>
      <c r="AJ535" s="903"/>
      <c r="AK535" s="903"/>
      <c r="BA535" s="904"/>
      <c r="BB535" s="904"/>
      <c r="BC535" s="904"/>
      <c r="BD535" s="904"/>
      <c r="BE535" s="904"/>
      <c r="BF535" s="904"/>
    </row>
    <row r="536" customFormat="false" ht="12" hidden="false" customHeight="true" outlineLevel="0" collapsed="false">
      <c r="D536" s="902"/>
      <c r="E536" s="902"/>
      <c r="AF536" s="903"/>
      <c r="AG536" s="903"/>
      <c r="AH536" s="903"/>
      <c r="AI536" s="903"/>
      <c r="AJ536" s="903"/>
      <c r="AK536" s="903"/>
      <c r="BA536" s="904"/>
      <c r="BB536" s="904"/>
      <c r="BC536" s="904"/>
      <c r="BD536" s="904"/>
      <c r="BE536" s="904"/>
      <c r="BF536" s="904"/>
    </row>
    <row r="537" customFormat="false" ht="12" hidden="false" customHeight="true" outlineLevel="0" collapsed="false">
      <c r="D537" s="902"/>
      <c r="E537" s="902"/>
      <c r="AF537" s="903"/>
      <c r="AG537" s="903"/>
      <c r="AH537" s="903"/>
      <c r="AI537" s="903"/>
      <c r="AJ537" s="903"/>
      <c r="AK537" s="903"/>
      <c r="BA537" s="904"/>
      <c r="BB537" s="904"/>
      <c r="BC537" s="904"/>
      <c r="BD537" s="904"/>
      <c r="BE537" s="904"/>
      <c r="BF537" s="904"/>
    </row>
    <row r="538" customFormat="false" ht="12" hidden="false" customHeight="true" outlineLevel="0" collapsed="false">
      <c r="D538" s="902"/>
      <c r="E538" s="902"/>
      <c r="AF538" s="903"/>
      <c r="AG538" s="903"/>
      <c r="AH538" s="903"/>
      <c r="AI538" s="903"/>
      <c r="AJ538" s="903"/>
      <c r="AK538" s="903"/>
      <c r="BA538" s="904"/>
      <c r="BB538" s="904"/>
      <c r="BC538" s="904"/>
      <c r="BD538" s="904"/>
      <c r="BE538" s="904"/>
      <c r="BF538" s="904"/>
    </row>
    <row r="539" customFormat="false" ht="12" hidden="false" customHeight="true" outlineLevel="0" collapsed="false">
      <c r="D539" s="902"/>
      <c r="E539" s="902"/>
      <c r="AF539" s="903"/>
      <c r="AG539" s="903"/>
      <c r="AH539" s="903"/>
      <c r="AI539" s="903"/>
      <c r="AJ539" s="903"/>
      <c r="AK539" s="903"/>
      <c r="BA539" s="904"/>
      <c r="BB539" s="904"/>
      <c r="BC539" s="904"/>
      <c r="BD539" s="904"/>
      <c r="BE539" s="904"/>
      <c r="BF539" s="904"/>
    </row>
    <row r="540" customFormat="false" ht="12" hidden="false" customHeight="true" outlineLevel="0" collapsed="false">
      <c r="D540" s="902"/>
      <c r="E540" s="902"/>
      <c r="AF540" s="903"/>
      <c r="AG540" s="903"/>
      <c r="AH540" s="903"/>
      <c r="AI540" s="903"/>
      <c r="AJ540" s="903"/>
      <c r="AK540" s="903"/>
      <c r="BA540" s="904"/>
      <c r="BB540" s="904"/>
      <c r="BC540" s="904"/>
      <c r="BD540" s="904"/>
      <c r="BE540" s="904"/>
      <c r="BF540" s="904"/>
    </row>
    <row r="541" customFormat="false" ht="12" hidden="false" customHeight="true" outlineLevel="0" collapsed="false">
      <c r="D541" s="902"/>
      <c r="E541" s="902"/>
      <c r="AF541" s="903"/>
      <c r="AG541" s="903"/>
      <c r="AH541" s="903"/>
      <c r="AI541" s="903"/>
      <c r="AJ541" s="903"/>
      <c r="AK541" s="903"/>
      <c r="BA541" s="904"/>
      <c r="BB541" s="904"/>
      <c r="BC541" s="904"/>
      <c r="BD541" s="904"/>
      <c r="BE541" s="904"/>
      <c r="BF541" s="904"/>
    </row>
    <row r="542" customFormat="false" ht="12" hidden="false" customHeight="true" outlineLevel="0" collapsed="false">
      <c r="D542" s="902"/>
      <c r="E542" s="902"/>
      <c r="AF542" s="903"/>
      <c r="AG542" s="903"/>
      <c r="AH542" s="903"/>
      <c r="AI542" s="903"/>
      <c r="AJ542" s="903"/>
      <c r="AK542" s="903"/>
      <c r="BA542" s="904"/>
      <c r="BB542" s="904"/>
      <c r="BC542" s="904"/>
      <c r="BD542" s="904"/>
      <c r="BE542" s="904"/>
      <c r="BF542" s="904"/>
    </row>
    <row r="543" customFormat="false" ht="12" hidden="false" customHeight="true" outlineLevel="0" collapsed="false">
      <c r="D543" s="902"/>
      <c r="E543" s="902"/>
      <c r="AF543" s="903"/>
      <c r="AG543" s="903"/>
      <c r="AH543" s="903"/>
      <c r="AI543" s="903"/>
      <c r="AJ543" s="903"/>
      <c r="AK543" s="903"/>
      <c r="BA543" s="904"/>
      <c r="BB543" s="904"/>
      <c r="BC543" s="904"/>
      <c r="BD543" s="904"/>
      <c r="BE543" s="904"/>
      <c r="BF543" s="904"/>
    </row>
    <row r="544" customFormat="false" ht="12" hidden="false" customHeight="true" outlineLevel="0" collapsed="false">
      <c r="D544" s="902"/>
      <c r="E544" s="902"/>
      <c r="AF544" s="903"/>
      <c r="AG544" s="903"/>
      <c r="AH544" s="903"/>
      <c r="AI544" s="903"/>
      <c r="AJ544" s="903"/>
      <c r="AK544" s="903"/>
      <c r="BA544" s="904"/>
      <c r="BB544" s="904"/>
      <c r="BC544" s="904"/>
      <c r="BD544" s="904"/>
      <c r="BE544" s="904"/>
      <c r="BF544" s="904"/>
    </row>
    <row r="545" customFormat="false" ht="12" hidden="false" customHeight="true" outlineLevel="0" collapsed="false">
      <c r="D545" s="902"/>
      <c r="E545" s="902"/>
      <c r="AF545" s="903"/>
      <c r="AG545" s="903"/>
      <c r="AH545" s="903"/>
      <c r="AI545" s="903"/>
      <c r="AJ545" s="903"/>
      <c r="AK545" s="903"/>
      <c r="BA545" s="904"/>
      <c r="BB545" s="904"/>
      <c r="BC545" s="904"/>
      <c r="BD545" s="904"/>
      <c r="BE545" s="904"/>
      <c r="BF545" s="904"/>
    </row>
    <row r="546" customFormat="false" ht="12" hidden="false" customHeight="true" outlineLevel="0" collapsed="false">
      <c r="D546" s="902"/>
      <c r="E546" s="902"/>
      <c r="AF546" s="903"/>
      <c r="AG546" s="903"/>
      <c r="AH546" s="903"/>
      <c r="AI546" s="903"/>
      <c r="AJ546" s="903"/>
      <c r="AK546" s="903"/>
      <c r="BA546" s="904"/>
      <c r="BB546" s="904"/>
      <c r="BC546" s="904"/>
      <c r="BD546" s="904"/>
      <c r="BE546" s="904"/>
      <c r="BF546" s="904"/>
    </row>
    <row r="547" customFormat="false" ht="12" hidden="false" customHeight="true" outlineLevel="0" collapsed="false">
      <c r="D547" s="902"/>
      <c r="E547" s="902"/>
      <c r="AF547" s="903"/>
      <c r="AG547" s="903"/>
      <c r="AH547" s="903"/>
      <c r="AI547" s="903"/>
      <c r="AJ547" s="903"/>
      <c r="AK547" s="903"/>
      <c r="BA547" s="904"/>
      <c r="BB547" s="904"/>
      <c r="BC547" s="904"/>
      <c r="BD547" s="904"/>
      <c r="BE547" s="904"/>
      <c r="BF547" s="904"/>
    </row>
    <row r="548" customFormat="false" ht="12" hidden="false" customHeight="true" outlineLevel="0" collapsed="false">
      <c r="D548" s="902"/>
      <c r="E548" s="902"/>
      <c r="AF548" s="903"/>
      <c r="AG548" s="903"/>
      <c r="AH548" s="903"/>
      <c r="AI548" s="903"/>
      <c r="AJ548" s="903"/>
      <c r="AK548" s="903"/>
      <c r="BA548" s="904"/>
      <c r="BB548" s="904"/>
      <c r="BC548" s="904"/>
      <c r="BD548" s="904"/>
      <c r="BE548" s="904"/>
      <c r="BF548" s="904"/>
    </row>
    <row r="549" customFormat="false" ht="12" hidden="false" customHeight="true" outlineLevel="0" collapsed="false">
      <c r="D549" s="902"/>
      <c r="E549" s="902"/>
      <c r="AF549" s="903"/>
      <c r="AG549" s="903"/>
      <c r="AH549" s="903"/>
      <c r="AI549" s="903"/>
      <c r="AJ549" s="903"/>
      <c r="AK549" s="903"/>
      <c r="BA549" s="904"/>
      <c r="BB549" s="904"/>
      <c r="BC549" s="904"/>
      <c r="BD549" s="904"/>
      <c r="BE549" s="904"/>
      <c r="BF549" s="904"/>
    </row>
    <row r="550" customFormat="false" ht="12" hidden="false" customHeight="true" outlineLevel="0" collapsed="false">
      <c r="D550" s="902"/>
      <c r="E550" s="902"/>
      <c r="AF550" s="903"/>
      <c r="AG550" s="903"/>
      <c r="AH550" s="903"/>
      <c r="AI550" s="903"/>
      <c r="AJ550" s="903"/>
      <c r="AK550" s="903"/>
      <c r="BA550" s="904"/>
      <c r="BB550" s="904"/>
      <c r="BC550" s="904"/>
      <c r="BD550" s="904"/>
      <c r="BE550" s="904"/>
      <c r="BF550" s="904"/>
    </row>
    <row r="551" customFormat="false" ht="12" hidden="false" customHeight="true" outlineLevel="0" collapsed="false">
      <c r="D551" s="902"/>
      <c r="E551" s="902"/>
      <c r="AF551" s="903"/>
      <c r="AG551" s="903"/>
      <c r="AH551" s="903"/>
      <c r="AI551" s="903"/>
      <c r="AJ551" s="903"/>
      <c r="AK551" s="903"/>
      <c r="BA551" s="904"/>
      <c r="BB551" s="904"/>
      <c r="BC551" s="904"/>
      <c r="BD551" s="904"/>
      <c r="BE551" s="904"/>
      <c r="BF551" s="904"/>
    </row>
    <row r="552" customFormat="false" ht="12" hidden="false" customHeight="true" outlineLevel="0" collapsed="false">
      <c r="D552" s="902"/>
      <c r="E552" s="902"/>
      <c r="AF552" s="903"/>
      <c r="AG552" s="903"/>
      <c r="AH552" s="903"/>
      <c r="AI552" s="903"/>
      <c r="AJ552" s="903"/>
      <c r="AK552" s="903"/>
      <c r="BA552" s="904"/>
      <c r="BB552" s="904"/>
      <c r="BC552" s="904"/>
      <c r="BD552" s="904"/>
      <c r="BE552" s="904"/>
      <c r="BF552" s="904"/>
    </row>
    <row r="553" customFormat="false" ht="12" hidden="false" customHeight="true" outlineLevel="0" collapsed="false">
      <c r="D553" s="902"/>
      <c r="E553" s="902"/>
      <c r="AF553" s="903"/>
      <c r="AG553" s="903"/>
      <c r="AH553" s="903"/>
      <c r="AI553" s="903"/>
      <c r="AJ553" s="903"/>
      <c r="AK553" s="903"/>
      <c r="BA553" s="904"/>
      <c r="BB553" s="904"/>
      <c r="BC553" s="904"/>
      <c r="BD553" s="904"/>
      <c r="BE553" s="904"/>
      <c r="BF553" s="904"/>
    </row>
    <row r="554" customFormat="false" ht="12" hidden="false" customHeight="true" outlineLevel="0" collapsed="false">
      <c r="D554" s="902"/>
      <c r="E554" s="902"/>
      <c r="AF554" s="903"/>
      <c r="AG554" s="903"/>
      <c r="AH554" s="903"/>
      <c r="AI554" s="903"/>
      <c r="AJ554" s="903"/>
      <c r="AK554" s="903"/>
      <c r="BA554" s="904"/>
      <c r="BB554" s="904"/>
      <c r="BC554" s="904"/>
      <c r="BD554" s="904"/>
      <c r="BE554" s="904"/>
      <c r="BF554" s="904"/>
    </row>
    <row r="555" customFormat="false" ht="12" hidden="false" customHeight="true" outlineLevel="0" collapsed="false">
      <c r="D555" s="902"/>
      <c r="E555" s="902"/>
      <c r="AF555" s="903"/>
      <c r="AG555" s="903"/>
      <c r="AH555" s="903"/>
      <c r="AI555" s="903"/>
      <c r="AJ555" s="903"/>
      <c r="AK555" s="903"/>
      <c r="BA555" s="904"/>
      <c r="BB555" s="904"/>
      <c r="BC555" s="904"/>
      <c r="BD555" s="904"/>
      <c r="BE555" s="904"/>
      <c r="BF555" s="904"/>
    </row>
    <row r="556" customFormat="false" ht="12" hidden="false" customHeight="true" outlineLevel="0" collapsed="false">
      <c r="D556" s="902"/>
      <c r="E556" s="902"/>
      <c r="AF556" s="903"/>
      <c r="AG556" s="903"/>
      <c r="AH556" s="903"/>
      <c r="AI556" s="903"/>
      <c r="AJ556" s="903"/>
      <c r="AK556" s="903"/>
      <c r="BA556" s="904"/>
      <c r="BB556" s="904"/>
      <c r="BC556" s="904"/>
      <c r="BD556" s="904"/>
      <c r="BE556" s="904"/>
      <c r="BF556" s="904"/>
    </row>
    <row r="557" customFormat="false" ht="12" hidden="false" customHeight="true" outlineLevel="0" collapsed="false">
      <c r="D557" s="902"/>
      <c r="E557" s="902"/>
      <c r="AF557" s="903"/>
      <c r="AG557" s="903"/>
      <c r="AH557" s="903"/>
      <c r="AI557" s="903"/>
      <c r="AJ557" s="903"/>
      <c r="AK557" s="903"/>
      <c r="BA557" s="904"/>
      <c r="BB557" s="904"/>
      <c r="BC557" s="904"/>
      <c r="BD557" s="904"/>
      <c r="BE557" s="904"/>
      <c r="BF557" s="904"/>
    </row>
    <row r="558" customFormat="false" ht="12" hidden="false" customHeight="true" outlineLevel="0" collapsed="false">
      <c r="D558" s="902"/>
      <c r="E558" s="902"/>
      <c r="AF558" s="903"/>
      <c r="AG558" s="903"/>
      <c r="AH558" s="903"/>
      <c r="AI558" s="903"/>
      <c r="AJ558" s="903"/>
      <c r="AK558" s="903"/>
      <c r="BA558" s="904"/>
      <c r="BB558" s="904"/>
      <c r="BC558" s="904"/>
      <c r="BD558" s="904"/>
      <c r="BE558" s="904"/>
      <c r="BF558" s="904"/>
    </row>
    <row r="559" customFormat="false" ht="12" hidden="false" customHeight="true" outlineLevel="0" collapsed="false">
      <c r="D559" s="902"/>
      <c r="E559" s="902"/>
      <c r="AF559" s="903"/>
      <c r="AG559" s="903"/>
      <c r="AH559" s="903"/>
      <c r="AI559" s="903"/>
      <c r="AJ559" s="903"/>
      <c r="AK559" s="903"/>
      <c r="BA559" s="904"/>
      <c r="BB559" s="904"/>
      <c r="BC559" s="904"/>
      <c r="BD559" s="904"/>
      <c r="BE559" s="904"/>
      <c r="BF559" s="904"/>
    </row>
    <row r="560" customFormat="false" ht="12" hidden="false" customHeight="true" outlineLevel="0" collapsed="false">
      <c r="D560" s="902"/>
      <c r="E560" s="902"/>
      <c r="AF560" s="903"/>
      <c r="AG560" s="903"/>
      <c r="AH560" s="903"/>
      <c r="AI560" s="903"/>
      <c r="AJ560" s="903"/>
      <c r="AK560" s="903"/>
      <c r="BA560" s="904"/>
      <c r="BB560" s="904"/>
      <c r="BC560" s="904"/>
      <c r="BD560" s="904"/>
      <c r="BE560" s="904"/>
      <c r="BF560" s="904"/>
    </row>
    <row r="561" customFormat="false" ht="12" hidden="false" customHeight="true" outlineLevel="0" collapsed="false">
      <c r="D561" s="902"/>
      <c r="E561" s="902"/>
      <c r="AF561" s="903"/>
      <c r="AG561" s="903"/>
      <c r="AH561" s="903"/>
      <c r="AI561" s="903"/>
      <c r="AJ561" s="903"/>
      <c r="AK561" s="903"/>
      <c r="BA561" s="904"/>
      <c r="BB561" s="904"/>
      <c r="BC561" s="904"/>
      <c r="BD561" s="904"/>
      <c r="BE561" s="904"/>
      <c r="BF561" s="904"/>
    </row>
    <row r="562" customFormat="false" ht="12" hidden="false" customHeight="true" outlineLevel="0" collapsed="false">
      <c r="D562" s="902"/>
      <c r="E562" s="902"/>
      <c r="AF562" s="903"/>
      <c r="AG562" s="903"/>
      <c r="AH562" s="903"/>
      <c r="AI562" s="903"/>
      <c r="AJ562" s="903"/>
      <c r="AK562" s="903"/>
      <c r="BA562" s="904"/>
      <c r="BB562" s="904"/>
      <c r="BC562" s="904"/>
      <c r="BD562" s="904"/>
      <c r="BE562" s="904"/>
      <c r="BF562" s="904"/>
    </row>
    <row r="563" customFormat="false" ht="10.5" hidden="false" customHeight="false" outlineLevel="0" collapsed="false">
      <c r="D563" s="902"/>
      <c r="E563" s="902"/>
    </row>
    <row r="564" customFormat="false" ht="10.5" hidden="false" customHeight="false" outlineLevel="0" collapsed="false">
      <c r="D564" s="902"/>
      <c r="E564" s="902"/>
    </row>
    <row r="565" customFormat="false" ht="10.5" hidden="false" customHeight="false" outlineLevel="0" collapsed="false">
      <c r="D565" s="902"/>
      <c r="E565" s="902"/>
    </row>
    <row r="566" customFormat="false" ht="10.5" hidden="false" customHeight="false" outlineLevel="0" collapsed="false">
      <c r="D566" s="902"/>
      <c r="E566" s="902"/>
    </row>
    <row r="567" customFormat="false" ht="10.5" hidden="false" customHeight="false" outlineLevel="0" collapsed="false">
      <c r="D567" s="902"/>
      <c r="E567" s="902"/>
    </row>
    <row r="568" customFormat="false" ht="10.5" hidden="false" customHeight="false" outlineLevel="0" collapsed="false">
      <c r="D568" s="902"/>
      <c r="E568" s="902"/>
    </row>
    <row r="569" customFormat="false" ht="10.5" hidden="false" customHeight="false" outlineLevel="0" collapsed="false">
      <c r="D569" s="902"/>
      <c r="E569" s="902"/>
    </row>
    <row r="570" customFormat="false" ht="10.5" hidden="false" customHeight="false" outlineLevel="0" collapsed="false">
      <c r="D570" s="902"/>
      <c r="E570" s="902"/>
    </row>
    <row r="571" customFormat="false" ht="10.5" hidden="false" customHeight="false" outlineLevel="0" collapsed="false">
      <c r="D571" s="902"/>
      <c r="E571" s="902"/>
    </row>
    <row r="572" customFormat="false" ht="10.5" hidden="false" customHeight="false" outlineLevel="0" collapsed="false">
      <c r="D572" s="902"/>
      <c r="E572" s="902"/>
    </row>
    <row r="573" customFormat="false" ht="10.5" hidden="false" customHeight="false" outlineLevel="0" collapsed="false">
      <c r="D573" s="902"/>
      <c r="E573" s="902"/>
    </row>
    <row r="574" customFormat="false" ht="10.5" hidden="false" customHeight="false" outlineLevel="0" collapsed="false">
      <c r="D574" s="902"/>
      <c r="E574" s="902"/>
    </row>
    <row r="575" customFormat="false" ht="10.5" hidden="false" customHeight="false" outlineLevel="0" collapsed="false">
      <c r="D575" s="902"/>
      <c r="E575" s="902"/>
    </row>
    <row r="576" customFormat="false" ht="10.5" hidden="false" customHeight="false" outlineLevel="0" collapsed="false">
      <c r="D576" s="902"/>
      <c r="E576" s="902"/>
    </row>
    <row r="577" customFormat="false" ht="10.5" hidden="false" customHeight="false" outlineLevel="0" collapsed="false">
      <c r="D577" s="902"/>
      <c r="E577" s="902"/>
    </row>
    <row r="578" customFormat="false" ht="10.5" hidden="false" customHeight="false" outlineLevel="0" collapsed="false">
      <c r="D578" s="902"/>
      <c r="E578" s="902"/>
    </row>
    <row r="579" customFormat="false" ht="10.5" hidden="false" customHeight="false" outlineLevel="0" collapsed="false">
      <c r="D579" s="902"/>
      <c r="E579" s="902"/>
    </row>
    <row r="580" customFormat="false" ht="10.5" hidden="false" customHeight="false" outlineLevel="0" collapsed="false">
      <c r="D580" s="902"/>
      <c r="E580" s="902"/>
    </row>
    <row r="581" customFormat="false" ht="10.5" hidden="false" customHeight="false" outlineLevel="0" collapsed="false">
      <c r="D581" s="902"/>
      <c r="E581" s="902"/>
    </row>
    <row r="582" customFormat="false" ht="10.5" hidden="false" customHeight="false" outlineLevel="0" collapsed="false">
      <c r="D582" s="902"/>
      <c r="E582" s="902"/>
    </row>
    <row r="583" customFormat="false" ht="10.5" hidden="false" customHeight="false" outlineLevel="0" collapsed="false">
      <c r="D583" s="902"/>
      <c r="E583" s="902"/>
    </row>
    <row r="584" customFormat="false" ht="10.5" hidden="false" customHeight="false" outlineLevel="0" collapsed="false">
      <c r="D584" s="902"/>
      <c r="E584" s="902"/>
    </row>
    <row r="585" customFormat="false" ht="10.5" hidden="false" customHeight="false" outlineLevel="0" collapsed="false">
      <c r="D585" s="902"/>
      <c r="E585" s="902"/>
    </row>
    <row r="586" customFormat="false" ht="10.5" hidden="false" customHeight="false" outlineLevel="0" collapsed="false">
      <c r="D586" s="902"/>
      <c r="E586" s="902"/>
    </row>
    <row r="587" customFormat="false" ht="10.5" hidden="false" customHeight="false" outlineLevel="0" collapsed="false">
      <c r="D587" s="902"/>
      <c r="E587" s="902"/>
    </row>
    <row r="588" customFormat="false" ht="10.5" hidden="false" customHeight="false" outlineLevel="0" collapsed="false">
      <c r="D588" s="902"/>
      <c r="E588" s="902"/>
    </row>
    <row r="589" customFormat="false" ht="10.5" hidden="false" customHeight="false" outlineLevel="0" collapsed="false">
      <c r="D589" s="902"/>
      <c r="E589" s="902"/>
    </row>
    <row r="590" customFormat="false" ht="10.5" hidden="false" customHeight="false" outlineLevel="0" collapsed="false">
      <c r="D590" s="902"/>
      <c r="E590" s="902"/>
    </row>
    <row r="591" customFormat="false" ht="10.5" hidden="false" customHeight="false" outlineLevel="0" collapsed="false">
      <c r="D591" s="902"/>
      <c r="E591" s="902"/>
    </row>
    <row r="592" customFormat="false" ht="10.5" hidden="false" customHeight="false" outlineLevel="0" collapsed="false">
      <c r="D592" s="902"/>
      <c r="E592" s="902"/>
    </row>
    <row r="593" customFormat="false" ht="10.5" hidden="false" customHeight="false" outlineLevel="0" collapsed="false">
      <c r="D593" s="902"/>
      <c r="E593" s="902"/>
    </row>
    <row r="594" customFormat="false" ht="10.5" hidden="false" customHeight="false" outlineLevel="0" collapsed="false">
      <c r="D594" s="902"/>
      <c r="E594" s="902"/>
    </row>
    <row r="595" customFormat="false" ht="10.5" hidden="false" customHeight="false" outlineLevel="0" collapsed="false">
      <c r="D595" s="902"/>
      <c r="E595" s="902"/>
    </row>
    <row r="596" customFormat="false" ht="10.5" hidden="false" customHeight="false" outlineLevel="0" collapsed="false">
      <c r="D596" s="902"/>
      <c r="E596" s="902"/>
    </row>
    <row r="597" customFormat="false" ht="10.5" hidden="false" customHeight="false" outlineLevel="0" collapsed="false">
      <c r="D597" s="902"/>
      <c r="E597" s="902"/>
    </row>
    <row r="598" customFormat="false" ht="10.5" hidden="false" customHeight="false" outlineLevel="0" collapsed="false">
      <c r="D598" s="902"/>
      <c r="E598" s="902"/>
    </row>
    <row r="599" customFormat="false" ht="10.5" hidden="false" customHeight="false" outlineLevel="0" collapsed="false">
      <c r="D599" s="902"/>
      <c r="E599" s="902"/>
    </row>
    <row r="600" customFormat="false" ht="10.5" hidden="false" customHeight="false" outlineLevel="0" collapsed="false">
      <c r="D600" s="902"/>
      <c r="E600" s="902"/>
    </row>
    <row r="601" customFormat="false" ht="10.5" hidden="false" customHeight="false" outlineLevel="0" collapsed="false">
      <c r="D601" s="902"/>
      <c r="E601" s="902"/>
    </row>
    <row r="602" customFormat="false" ht="10.5" hidden="false" customHeight="false" outlineLevel="0" collapsed="false">
      <c r="D602" s="902"/>
      <c r="E602" s="902"/>
    </row>
    <row r="603" customFormat="false" ht="10.5" hidden="false" customHeight="false" outlineLevel="0" collapsed="false">
      <c r="D603" s="902"/>
      <c r="E603" s="902"/>
    </row>
    <row r="604" customFormat="false" ht="10.5" hidden="false" customHeight="false" outlineLevel="0" collapsed="false">
      <c r="D604" s="902"/>
      <c r="E604" s="902"/>
    </row>
    <row r="605" customFormat="false" ht="10.5" hidden="false" customHeight="false" outlineLevel="0" collapsed="false">
      <c r="D605" s="902"/>
      <c r="E605" s="902"/>
    </row>
    <row r="606" customFormat="false" ht="10.5" hidden="false" customHeight="false" outlineLevel="0" collapsed="false">
      <c r="D606" s="902"/>
      <c r="E606" s="902"/>
    </row>
    <row r="607" customFormat="false" ht="10.5" hidden="false" customHeight="false" outlineLevel="0" collapsed="false">
      <c r="D607" s="902"/>
      <c r="E607" s="902"/>
    </row>
    <row r="608" customFormat="false" ht="10.5" hidden="false" customHeight="false" outlineLevel="0" collapsed="false">
      <c r="D608" s="902"/>
      <c r="E608" s="902"/>
    </row>
    <row r="609" customFormat="false" ht="10.5" hidden="false" customHeight="false" outlineLevel="0" collapsed="false">
      <c r="D609" s="902"/>
      <c r="E609" s="902"/>
    </row>
    <row r="610" customFormat="false" ht="10.5" hidden="false" customHeight="false" outlineLevel="0" collapsed="false">
      <c r="D610" s="902"/>
      <c r="E610" s="902"/>
    </row>
    <row r="611" customFormat="false" ht="10.5" hidden="false" customHeight="false" outlineLevel="0" collapsed="false">
      <c r="D611" s="902"/>
      <c r="E611" s="902"/>
    </row>
    <row r="612" customFormat="false" ht="10.5" hidden="false" customHeight="false" outlineLevel="0" collapsed="false">
      <c r="D612" s="902"/>
      <c r="E612" s="902"/>
    </row>
    <row r="613" customFormat="false" ht="10.5" hidden="false" customHeight="false" outlineLevel="0" collapsed="false">
      <c r="D613" s="902"/>
      <c r="E613" s="902"/>
    </row>
    <row r="614" customFormat="false" ht="10.5" hidden="false" customHeight="false" outlineLevel="0" collapsed="false">
      <c r="D614" s="902"/>
      <c r="E614" s="902"/>
    </row>
    <row r="615" customFormat="false" ht="10.5" hidden="false" customHeight="false" outlineLevel="0" collapsed="false">
      <c r="D615" s="902"/>
      <c r="E615" s="902"/>
    </row>
    <row r="616" customFormat="false" ht="10.5" hidden="false" customHeight="false" outlineLevel="0" collapsed="false">
      <c r="D616" s="902"/>
      <c r="E616" s="902"/>
    </row>
    <row r="617" customFormat="false" ht="10.5" hidden="false" customHeight="false" outlineLevel="0" collapsed="false">
      <c r="D617" s="902"/>
      <c r="E617" s="902"/>
    </row>
    <row r="618" customFormat="false" ht="10.5" hidden="false" customHeight="false" outlineLevel="0" collapsed="false">
      <c r="D618" s="902"/>
      <c r="E618" s="902"/>
    </row>
    <row r="619" customFormat="false" ht="10.5" hidden="false" customHeight="false" outlineLevel="0" collapsed="false">
      <c r="D619" s="902"/>
      <c r="E619" s="902"/>
    </row>
    <row r="620" customFormat="false" ht="10.5" hidden="false" customHeight="false" outlineLevel="0" collapsed="false">
      <c r="D620" s="902"/>
      <c r="E620" s="902"/>
    </row>
    <row r="621" customFormat="false" ht="10.5" hidden="false" customHeight="false" outlineLevel="0" collapsed="false">
      <c r="D621" s="902"/>
      <c r="E621" s="902"/>
    </row>
    <row r="622" customFormat="false" ht="10.5" hidden="false" customHeight="false" outlineLevel="0" collapsed="false">
      <c r="D622" s="902"/>
      <c r="E622" s="902"/>
    </row>
    <row r="623" customFormat="false" ht="10.5" hidden="false" customHeight="false" outlineLevel="0" collapsed="false">
      <c r="D623" s="902"/>
      <c r="E623" s="902"/>
    </row>
    <row r="624" customFormat="false" ht="10.5" hidden="false" customHeight="false" outlineLevel="0" collapsed="false">
      <c r="D624" s="902"/>
      <c r="E624" s="902"/>
    </row>
    <row r="625" customFormat="false" ht="10.5" hidden="false" customHeight="false" outlineLevel="0" collapsed="false">
      <c r="D625" s="902"/>
      <c r="E625" s="902"/>
    </row>
    <row r="626" customFormat="false" ht="10.5" hidden="false" customHeight="false" outlineLevel="0" collapsed="false">
      <c r="D626" s="902"/>
      <c r="E626" s="902"/>
    </row>
    <row r="627" customFormat="false" ht="10.5" hidden="false" customHeight="false" outlineLevel="0" collapsed="false">
      <c r="D627" s="902"/>
      <c r="E627" s="902"/>
    </row>
    <row r="628" customFormat="false" ht="10.5" hidden="false" customHeight="false" outlineLevel="0" collapsed="false">
      <c r="D628" s="902"/>
      <c r="E628" s="902"/>
    </row>
    <row r="629" customFormat="false" ht="10.5" hidden="false" customHeight="false" outlineLevel="0" collapsed="false">
      <c r="D629" s="902"/>
      <c r="E629" s="902"/>
    </row>
    <row r="630" customFormat="false" ht="10.5" hidden="false" customHeight="false" outlineLevel="0" collapsed="false">
      <c r="D630" s="902"/>
      <c r="E630" s="902"/>
    </row>
    <row r="631" customFormat="false" ht="10.5" hidden="false" customHeight="false" outlineLevel="0" collapsed="false">
      <c r="D631" s="902"/>
      <c r="E631" s="902"/>
    </row>
    <row r="632" customFormat="false" ht="10.5" hidden="false" customHeight="false" outlineLevel="0" collapsed="false">
      <c r="D632" s="902"/>
      <c r="E632" s="902"/>
    </row>
    <row r="633" customFormat="false" ht="10.5" hidden="false" customHeight="false" outlineLevel="0" collapsed="false">
      <c r="D633" s="902"/>
      <c r="E633" s="902"/>
    </row>
    <row r="634" customFormat="false" ht="10.5" hidden="false" customHeight="false" outlineLevel="0" collapsed="false">
      <c r="D634" s="902"/>
      <c r="E634" s="902"/>
    </row>
    <row r="635" customFormat="false" ht="10.5" hidden="false" customHeight="false" outlineLevel="0" collapsed="false">
      <c r="D635" s="902"/>
      <c r="E635" s="902"/>
    </row>
    <row r="636" customFormat="false" ht="10.5" hidden="false" customHeight="false" outlineLevel="0" collapsed="false">
      <c r="D636" s="902"/>
      <c r="E636" s="902"/>
    </row>
    <row r="637" customFormat="false" ht="10.5" hidden="false" customHeight="false" outlineLevel="0" collapsed="false">
      <c r="D637" s="902"/>
      <c r="E637" s="902"/>
    </row>
    <row r="638" customFormat="false" ht="10.5" hidden="false" customHeight="false" outlineLevel="0" collapsed="false">
      <c r="D638" s="902"/>
      <c r="E638" s="902"/>
    </row>
    <row r="639" customFormat="false" ht="10.5" hidden="false" customHeight="false" outlineLevel="0" collapsed="false">
      <c r="D639" s="902"/>
      <c r="E639" s="902"/>
    </row>
    <row r="640" customFormat="false" ht="10.5" hidden="false" customHeight="false" outlineLevel="0" collapsed="false">
      <c r="D640" s="902"/>
      <c r="E640" s="902"/>
    </row>
    <row r="641" customFormat="false" ht="10.5" hidden="false" customHeight="false" outlineLevel="0" collapsed="false">
      <c r="D641" s="902"/>
      <c r="E641" s="902"/>
    </row>
    <row r="642" customFormat="false" ht="10.5" hidden="false" customHeight="false" outlineLevel="0" collapsed="false">
      <c r="D642" s="902"/>
      <c r="E642" s="902"/>
    </row>
    <row r="643" customFormat="false" ht="10.5" hidden="false" customHeight="false" outlineLevel="0" collapsed="false">
      <c r="D643" s="902"/>
      <c r="E643" s="902"/>
    </row>
    <row r="644" customFormat="false" ht="10.5" hidden="false" customHeight="false" outlineLevel="0" collapsed="false">
      <c r="D644" s="902"/>
      <c r="E644" s="902"/>
    </row>
    <row r="645" customFormat="false" ht="10.5" hidden="false" customHeight="false" outlineLevel="0" collapsed="false">
      <c r="D645" s="902"/>
      <c r="E645" s="902"/>
    </row>
    <row r="646" customFormat="false" ht="10.5" hidden="false" customHeight="false" outlineLevel="0" collapsed="false">
      <c r="D646" s="902"/>
      <c r="E646" s="902"/>
    </row>
    <row r="647" customFormat="false" ht="10.5" hidden="false" customHeight="false" outlineLevel="0" collapsed="false">
      <c r="D647" s="902"/>
      <c r="E647" s="902"/>
    </row>
    <row r="648" customFormat="false" ht="10.5" hidden="false" customHeight="false" outlineLevel="0" collapsed="false">
      <c r="D648" s="902"/>
      <c r="E648" s="902"/>
    </row>
    <row r="649" customFormat="false" ht="10.5" hidden="false" customHeight="false" outlineLevel="0" collapsed="false">
      <c r="D649" s="902"/>
      <c r="E649" s="902"/>
    </row>
    <row r="650" customFormat="false" ht="10.5" hidden="false" customHeight="false" outlineLevel="0" collapsed="false">
      <c r="D650" s="902"/>
      <c r="E650" s="902"/>
    </row>
    <row r="651" customFormat="false" ht="10.5" hidden="false" customHeight="false" outlineLevel="0" collapsed="false">
      <c r="D651" s="902"/>
      <c r="E651" s="902"/>
    </row>
    <row r="652" customFormat="false" ht="10.5" hidden="false" customHeight="false" outlineLevel="0" collapsed="false">
      <c r="D652" s="902"/>
      <c r="E652" s="902"/>
    </row>
    <row r="653" customFormat="false" ht="10.5" hidden="false" customHeight="false" outlineLevel="0" collapsed="false">
      <c r="D653" s="902"/>
      <c r="E653" s="902"/>
    </row>
    <row r="654" customFormat="false" ht="10.5" hidden="false" customHeight="false" outlineLevel="0" collapsed="false">
      <c r="D654" s="902"/>
      <c r="E654" s="902"/>
    </row>
    <row r="655" customFormat="false" ht="10.5" hidden="false" customHeight="false" outlineLevel="0" collapsed="false">
      <c r="D655" s="902"/>
      <c r="E655" s="902"/>
    </row>
    <row r="656" customFormat="false" ht="10.5" hidden="false" customHeight="false" outlineLevel="0" collapsed="false">
      <c r="D656" s="902"/>
      <c r="E656" s="902"/>
    </row>
    <row r="657" customFormat="false" ht="10.5" hidden="false" customHeight="false" outlineLevel="0" collapsed="false">
      <c r="D657" s="902"/>
      <c r="E657" s="902"/>
    </row>
    <row r="658" customFormat="false" ht="10.5" hidden="false" customHeight="false" outlineLevel="0" collapsed="false">
      <c r="D658" s="902"/>
      <c r="E658" s="902"/>
    </row>
    <row r="659" customFormat="false" ht="10.5" hidden="false" customHeight="false" outlineLevel="0" collapsed="false">
      <c r="D659" s="902"/>
      <c r="E659" s="902"/>
    </row>
    <row r="660" customFormat="false" ht="10.5" hidden="false" customHeight="false" outlineLevel="0" collapsed="false">
      <c r="D660" s="902"/>
      <c r="E660" s="902"/>
    </row>
    <row r="661" customFormat="false" ht="10.5" hidden="false" customHeight="false" outlineLevel="0" collapsed="false">
      <c r="D661" s="902"/>
      <c r="E661" s="902"/>
    </row>
    <row r="662" customFormat="false" ht="10.5" hidden="false" customHeight="false" outlineLevel="0" collapsed="false">
      <c r="D662" s="902"/>
      <c r="E662" s="902"/>
    </row>
    <row r="663" customFormat="false" ht="10.5" hidden="false" customHeight="false" outlineLevel="0" collapsed="false">
      <c r="D663" s="902"/>
      <c r="E663" s="902"/>
    </row>
    <row r="664" customFormat="false" ht="10.5" hidden="false" customHeight="false" outlineLevel="0" collapsed="false">
      <c r="D664" s="902"/>
      <c r="E664" s="902"/>
    </row>
    <row r="665" customFormat="false" ht="10.5" hidden="false" customHeight="false" outlineLevel="0" collapsed="false">
      <c r="D665" s="902"/>
      <c r="E665" s="902"/>
    </row>
    <row r="666" customFormat="false" ht="10.5" hidden="false" customHeight="false" outlineLevel="0" collapsed="false">
      <c r="D666" s="902"/>
      <c r="E666" s="902"/>
    </row>
    <row r="667" customFormat="false" ht="10.5" hidden="false" customHeight="false" outlineLevel="0" collapsed="false">
      <c r="D667" s="902"/>
      <c r="E667" s="902"/>
    </row>
    <row r="668" customFormat="false" ht="10.5" hidden="false" customHeight="false" outlineLevel="0" collapsed="false">
      <c r="D668" s="902"/>
      <c r="E668" s="902"/>
    </row>
    <row r="669" customFormat="false" ht="10.5" hidden="false" customHeight="false" outlineLevel="0" collapsed="false">
      <c r="D669" s="902"/>
      <c r="E669" s="902"/>
    </row>
    <row r="670" customFormat="false" ht="10.5" hidden="false" customHeight="false" outlineLevel="0" collapsed="false">
      <c r="D670" s="902"/>
      <c r="E670" s="902"/>
    </row>
    <row r="671" customFormat="false" ht="10.5" hidden="false" customHeight="false" outlineLevel="0" collapsed="false">
      <c r="D671" s="902"/>
      <c r="E671" s="902"/>
    </row>
    <row r="672" customFormat="false" ht="10.5" hidden="false" customHeight="false" outlineLevel="0" collapsed="false">
      <c r="D672" s="902"/>
      <c r="E672" s="902"/>
    </row>
    <row r="673" customFormat="false" ht="10.5" hidden="false" customHeight="false" outlineLevel="0" collapsed="false">
      <c r="D673" s="902"/>
      <c r="E673" s="902"/>
    </row>
    <row r="674" customFormat="false" ht="10.5" hidden="false" customHeight="false" outlineLevel="0" collapsed="false">
      <c r="D674" s="902"/>
      <c r="E674" s="902"/>
    </row>
    <row r="675" customFormat="false" ht="10.5" hidden="false" customHeight="false" outlineLevel="0" collapsed="false">
      <c r="D675" s="902"/>
      <c r="E675" s="902"/>
    </row>
    <row r="676" customFormat="false" ht="10.5" hidden="false" customHeight="false" outlineLevel="0" collapsed="false">
      <c r="D676" s="902"/>
      <c r="E676" s="902"/>
    </row>
    <row r="677" customFormat="false" ht="10.5" hidden="false" customHeight="false" outlineLevel="0" collapsed="false">
      <c r="D677" s="902"/>
      <c r="E677" s="902"/>
    </row>
    <row r="678" customFormat="false" ht="10.5" hidden="false" customHeight="false" outlineLevel="0" collapsed="false">
      <c r="D678" s="902"/>
      <c r="E678" s="902"/>
    </row>
  </sheetData>
  <mergeCells count="3004">
    <mergeCell ref="U2:V2"/>
    <mergeCell ref="A4:A5"/>
    <mergeCell ref="B4:B5"/>
    <mergeCell ref="C4:C5"/>
    <mergeCell ref="D4:E4"/>
    <mergeCell ref="F4:K4"/>
    <mergeCell ref="L4:Q4"/>
    <mergeCell ref="S4:T4"/>
    <mergeCell ref="U4:V4"/>
    <mergeCell ref="W4:AE4"/>
    <mergeCell ref="AF4:AK4"/>
    <mergeCell ref="AL4:AN4"/>
    <mergeCell ref="AO4:AR4"/>
    <mergeCell ref="AS4:AV4"/>
    <mergeCell ref="AW4:AW5"/>
    <mergeCell ref="AX4:AZ4"/>
    <mergeCell ref="BA4:BF4"/>
    <mergeCell ref="BG4:BJ4"/>
    <mergeCell ref="BK4:BN4"/>
    <mergeCell ref="BO4:BZ4"/>
    <mergeCell ref="CA4:CD4"/>
    <mergeCell ref="CE4:CJ4"/>
    <mergeCell ref="CK4:CN4"/>
    <mergeCell ref="CO4:CU4"/>
    <mergeCell ref="CV4:CY4"/>
    <mergeCell ref="CZ4:DE4"/>
    <mergeCell ref="DF4:DG4"/>
    <mergeCell ref="DH4:DM4"/>
    <mergeCell ref="DN4:DQ4"/>
    <mergeCell ref="DR4:DU4"/>
    <mergeCell ref="DV4:EC4"/>
    <mergeCell ref="ED4:EJ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 ref="CM8:CM9"/>
    <mergeCell ref="CN8:CN9"/>
    <mergeCell ref="CO8:CO9"/>
    <mergeCell ref="CP8:CP9"/>
    <mergeCell ref="CQ8:CQ9"/>
    <mergeCell ref="CR8:CR9"/>
    <mergeCell ref="CS8:CS9"/>
    <mergeCell ref="CT8:CT9"/>
    <mergeCell ref="CU8:CU9"/>
    <mergeCell ref="CV8:CV9"/>
    <mergeCell ref="CW8:CW9"/>
    <mergeCell ref="CX8:CX9"/>
    <mergeCell ref="CY8:CY9"/>
    <mergeCell ref="CZ8:CZ9"/>
    <mergeCell ref="DA8:DA9"/>
    <mergeCell ref="DB8:DB9"/>
    <mergeCell ref="DC8:DC9"/>
    <mergeCell ref="DD8:DD9"/>
    <mergeCell ref="DE8:DE9"/>
    <mergeCell ref="DF8:DF9"/>
    <mergeCell ref="DG8:DG9"/>
    <mergeCell ref="DH8:DH9"/>
    <mergeCell ref="DI8:DI9"/>
    <mergeCell ref="DJ8:DJ9"/>
    <mergeCell ref="DK8:DK9"/>
    <mergeCell ref="DL8:DL9"/>
    <mergeCell ref="DM8:DM9"/>
    <mergeCell ref="DN8:DN9"/>
    <mergeCell ref="DO8:DO9"/>
    <mergeCell ref="DP8:DP9"/>
    <mergeCell ref="DQ8:DQ9"/>
    <mergeCell ref="DR8:DR9"/>
    <mergeCell ref="DS8:DS9"/>
    <mergeCell ref="DT8:DT9"/>
    <mergeCell ref="DU8:DU9"/>
    <mergeCell ref="DV8:DV9"/>
    <mergeCell ref="DW8:DW9"/>
    <mergeCell ref="DX8:DX9"/>
    <mergeCell ref="DY8:DY9"/>
    <mergeCell ref="DZ8:DZ9"/>
    <mergeCell ref="EA8:EA9"/>
    <mergeCell ref="EB8:EB9"/>
    <mergeCell ref="EC8:EC9"/>
    <mergeCell ref="ED8:ED9"/>
    <mergeCell ref="EE8:EE9"/>
    <mergeCell ref="EF8:EF9"/>
    <mergeCell ref="EG8:EG9"/>
    <mergeCell ref="EH8:EH9"/>
    <mergeCell ref="EI8:EI9"/>
    <mergeCell ref="EJ8:EJ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T10:BT11"/>
    <mergeCell ref="BU10:BU11"/>
    <mergeCell ref="BV10:BV11"/>
    <mergeCell ref="BW10:BW11"/>
    <mergeCell ref="BX10:BX11"/>
    <mergeCell ref="BY10:BY11"/>
    <mergeCell ref="BZ10:BZ11"/>
    <mergeCell ref="CA10:CA11"/>
    <mergeCell ref="CB10:CB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CR10:CR11"/>
    <mergeCell ref="CS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H10:DH11"/>
    <mergeCell ref="DI10:DI11"/>
    <mergeCell ref="DJ10:DJ11"/>
    <mergeCell ref="DK10:DK11"/>
    <mergeCell ref="DL10:DL11"/>
    <mergeCell ref="DM10:DM11"/>
    <mergeCell ref="DN10:DN11"/>
    <mergeCell ref="DO10:DO11"/>
    <mergeCell ref="DP10:DP11"/>
    <mergeCell ref="DQ10:DQ11"/>
    <mergeCell ref="DR10:DR11"/>
    <mergeCell ref="DS10:DS11"/>
    <mergeCell ref="DT10:DT11"/>
    <mergeCell ref="DU10:DU11"/>
    <mergeCell ref="DV10:DV11"/>
    <mergeCell ref="DW10:DW11"/>
    <mergeCell ref="DX10:DX11"/>
    <mergeCell ref="DY10:DY11"/>
    <mergeCell ref="DZ10:DZ11"/>
    <mergeCell ref="EA10:EA11"/>
    <mergeCell ref="EB10:EB11"/>
    <mergeCell ref="EC10:EC11"/>
    <mergeCell ref="ED10:ED11"/>
    <mergeCell ref="EE10:EE11"/>
    <mergeCell ref="EF10:EF11"/>
    <mergeCell ref="EG10:EG11"/>
    <mergeCell ref="EH10:EH11"/>
    <mergeCell ref="EI10:EI11"/>
    <mergeCell ref="EJ10:EJ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BZ12:BZ13"/>
    <mergeCell ref="CA12:CA13"/>
    <mergeCell ref="CB12:CB13"/>
    <mergeCell ref="CC12:CC13"/>
    <mergeCell ref="CD12:CD13"/>
    <mergeCell ref="CE12:CE13"/>
    <mergeCell ref="CF12:CF13"/>
    <mergeCell ref="CG12:CG13"/>
    <mergeCell ref="CH12:CH13"/>
    <mergeCell ref="CI12:CI13"/>
    <mergeCell ref="CJ12:CJ13"/>
    <mergeCell ref="CK12:CK13"/>
    <mergeCell ref="CL12:CL13"/>
    <mergeCell ref="CM12:CM13"/>
    <mergeCell ref="CN12:CN13"/>
    <mergeCell ref="CO12:CO13"/>
    <mergeCell ref="CP12:CP13"/>
    <mergeCell ref="CQ12:CQ13"/>
    <mergeCell ref="CR12:CR13"/>
    <mergeCell ref="CS12:CS13"/>
    <mergeCell ref="CT12:CT13"/>
    <mergeCell ref="CU12:CU13"/>
    <mergeCell ref="CV12:CV13"/>
    <mergeCell ref="CW12:CW13"/>
    <mergeCell ref="CX12:CX13"/>
    <mergeCell ref="CY12:CY13"/>
    <mergeCell ref="CZ12:CZ13"/>
    <mergeCell ref="DA12:DA13"/>
    <mergeCell ref="DB12:DB13"/>
    <mergeCell ref="DC12:DC13"/>
    <mergeCell ref="DD12:DD13"/>
    <mergeCell ref="DE12:DE13"/>
    <mergeCell ref="DF12:DF13"/>
    <mergeCell ref="DG12:DG13"/>
    <mergeCell ref="DH12:DH13"/>
    <mergeCell ref="DI12:DI13"/>
    <mergeCell ref="DJ12:DJ13"/>
    <mergeCell ref="DK12:DK13"/>
    <mergeCell ref="DL12:DL13"/>
    <mergeCell ref="DM12:DM13"/>
    <mergeCell ref="DN12:DN13"/>
    <mergeCell ref="DO12:DO13"/>
    <mergeCell ref="DP12:DP13"/>
    <mergeCell ref="DQ12:DQ13"/>
    <mergeCell ref="DR12:DR13"/>
    <mergeCell ref="DS12:DS13"/>
    <mergeCell ref="DT12:DT13"/>
    <mergeCell ref="DU12:DU13"/>
    <mergeCell ref="DV12:DV13"/>
    <mergeCell ref="DW12:DW13"/>
    <mergeCell ref="DX12:DX13"/>
    <mergeCell ref="DY12:DY13"/>
    <mergeCell ref="DZ12:DZ13"/>
    <mergeCell ref="EA12:EA13"/>
    <mergeCell ref="EB12:EB13"/>
    <mergeCell ref="EC12:EC13"/>
    <mergeCell ref="ED12:ED13"/>
    <mergeCell ref="EE12:EE13"/>
    <mergeCell ref="EF12:EF13"/>
    <mergeCell ref="EG12:EG13"/>
    <mergeCell ref="EH12:EH13"/>
    <mergeCell ref="EI12:EI13"/>
    <mergeCell ref="EJ12:EJ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S15"/>
    <mergeCell ref="BT14:BT15"/>
    <mergeCell ref="BU14:BU15"/>
    <mergeCell ref="BV14:BV15"/>
    <mergeCell ref="BW14:BW15"/>
    <mergeCell ref="BX14:BX15"/>
    <mergeCell ref="BY14:BY15"/>
    <mergeCell ref="BZ14:BZ15"/>
    <mergeCell ref="CA14:CA15"/>
    <mergeCell ref="CB14:CB15"/>
    <mergeCell ref="CC14:CC15"/>
    <mergeCell ref="CD14:CD15"/>
    <mergeCell ref="CE14:CE15"/>
    <mergeCell ref="CF14:CF15"/>
    <mergeCell ref="CG14:CG15"/>
    <mergeCell ref="CH14:CH15"/>
    <mergeCell ref="CI14:CI15"/>
    <mergeCell ref="CJ14:CJ15"/>
    <mergeCell ref="CK14:CK15"/>
    <mergeCell ref="CL14:CL15"/>
    <mergeCell ref="CM14:CM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DA14:DA15"/>
    <mergeCell ref="DB14:DB15"/>
    <mergeCell ref="DC14:DC15"/>
    <mergeCell ref="DD14:DD15"/>
    <mergeCell ref="DE14:DE15"/>
    <mergeCell ref="DF14:DF15"/>
    <mergeCell ref="DG14:DG15"/>
    <mergeCell ref="DH14:DH15"/>
    <mergeCell ref="DI14:DI15"/>
    <mergeCell ref="DJ14:DJ15"/>
    <mergeCell ref="DK14:DK15"/>
    <mergeCell ref="DL14:DL15"/>
    <mergeCell ref="DM14:DM15"/>
    <mergeCell ref="DN14:DN15"/>
    <mergeCell ref="DO14:DO15"/>
    <mergeCell ref="DP14:DP15"/>
    <mergeCell ref="DQ14:DQ15"/>
    <mergeCell ref="DR14:DR15"/>
    <mergeCell ref="DS14:DS15"/>
    <mergeCell ref="DT14:DT15"/>
    <mergeCell ref="DU14:DU15"/>
    <mergeCell ref="DV14:DV15"/>
    <mergeCell ref="DW14:DW15"/>
    <mergeCell ref="DX14:DX15"/>
    <mergeCell ref="DY14:DY15"/>
    <mergeCell ref="DZ14:DZ15"/>
    <mergeCell ref="EA14:EA15"/>
    <mergeCell ref="EB14:EB15"/>
    <mergeCell ref="EC14:EC15"/>
    <mergeCell ref="ED14:ED15"/>
    <mergeCell ref="EE14:EE15"/>
    <mergeCell ref="EF14:EF15"/>
    <mergeCell ref="EG14:EG15"/>
    <mergeCell ref="EH14:EH15"/>
    <mergeCell ref="EI14:EI15"/>
    <mergeCell ref="EJ14:EJ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W16:BW17"/>
    <mergeCell ref="BX16:BX17"/>
    <mergeCell ref="BY16:BY17"/>
    <mergeCell ref="BZ16:BZ17"/>
    <mergeCell ref="CA16:CA17"/>
    <mergeCell ref="CB16:CB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S16:CS17"/>
    <mergeCell ref="CT16:CT17"/>
    <mergeCell ref="CU16:CU17"/>
    <mergeCell ref="CV16:CV17"/>
    <mergeCell ref="CW16:CW17"/>
    <mergeCell ref="CX16:CX17"/>
    <mergeCell ref="CY16:CY17"/>
    <mergeCell ref="CZ16:CZ17"/>
    <mergeCell ref="DA16:DA17"/>
    <mergeCell ref="DB16:DB17"/>
    <mergeCell ref="DC16:DC17"/>
    <mergeCell ref="DD16:DD17"/>
    <mergeCell ref="DE16:DE17"/>
    <mergeCell ref="DF16:DF17"/>
    <mergeCell ref="DG16:DG17"/>
    <mergeCell ref="DH16:DH17"/>
    <mergeCell ref="DI16:DI17"/>
    <mergeCell ref="DJ16:DJ17"/>
    <mergeCell ref="DK16:DK17"/>
    <mergeCell ref="DL16:DL17"/>
    <mergeCell ref="DM16:DM17"/>
    <mergeCell ref="DN16:DN17"/>
    <mergeCell ref="DO16:DO17"/>
    <mergeCell ref="DP16:DP17"/>
    <mergeCell ref="DQ16:DQ17"/>
    <mergeCell ref="DR16:DR17"/>
    <mergeCell ref="DS16:DS17"/>
    <mergeCell ref="DT16:DT17"/>
    <mergeCell ref="DU16:DU17"/>
    <mergeCell ref="DV16:DV17"/>
    <mergeCell ref="DW16:DW17"/>
    <mergeCell ref="DX16:DX17"/>
    <mergeCell ref="DY16:DY17"/>
    <mergeCell ref="DZ16:DZ17"/>
    <mergeCell ref="EA16:EA17"/>
    <mergeCell ref="EB16:EB17"/>
    <mergeCell ref="EC16:EC17"/>
    <mergeCell ref="ED16:ED17"/>
    <mergeCell ref="EE16:EE17"/>
    <mergeCell ref="EF16:EF17"/>
    <mergeCell ref="EG16:EG17"/>
    <mergeCell ref="EH16:EH17"/>
    <mergeCell ref="EI16:EI17"/>
    <mergeCell ref="EJ16:EJ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BS18:BS19"/>
    <mergeCell ref="BT18:BT19"/>
    <mergeCell ref="BU18:BU19"/>
    <mergeCell ref="BV18:BV19"/>
    <mergeCell ref="BW18:BW19"/>
    <mergeCell ref="BX18:BX19"/>
    <mergeCell ref="BY18:BY19"/>
    <mergeCell ref="BZ18:BZ19"/>
    <mergeCell ref="CA18:CA19"/>
    <mergeCell ref="CB18:CB19"/>
    <mergeCell ref="CC18:CC19"/>
    <mergeCell ref="CD18:CD19"/>
    <mergeCell ref="CE18:CE19"/>
    <mergeCell ref="CF18:CF19"/>
    <mergeCell ref="CG18:CG19"/>
    <mergeCell ref="CH18:CH19"/>
    <mergeCell ref="CI18:CI19"/>
    <mergeCell ref="CJ18:CJ19"/>
    <mergeCell ref="CK18:CK19"/>
    <mergeCell ref="CL18:CL19"/>
    <mergeCell ref="CM18:CM19"/>
    <mergeCell ref="CN18:CN19"/>
    <mergeCell ref="CO18:CO19"/>
    <mergeCell ref="CP18:CP19"/>
    <mergeCell ref="CQ18:CQ19"/>
    <mergeCell ref="CR18:CR19"/>
    <mergeCell ref="CS18:CS19"/>
    <mergeCell ref="CT18:CT19"/>
    <mergeCell ref="CU18:CU19"/>
    <mergeCell ref="CV18:CV19"/>
    <mergeCell ref="CW18:CW19"/>
    <mergeCell ref="CX18:CX19"/>
    <mergeCell ref="CY18:CY19"/>
    <mergeCell ref="CZ18:CZ19"/>
    <mergeCell ref="DA18:DA19"/>
    <mergeCell ref="DB18:DB19"/>
    <mergeCell ref="DC18:DC19"/>
    <mergeCell ref="DD18:DD19"/>
    <mergeCell ref="DE18:DE19"/>
    <mergeCell ref="DF18:DF19"/>
    <mergeCell ref="DG18:DG19"/>
    <mergeCell ref="DH18:DH19"/>
    <mergeCell ref="DI18:DI19"/>
    <mergeCell ref="DJ18:DJ19"/>
    <mergeCell ref="DK18:DK19"/>
    <mergeCell ref="DL18:DL19"/>
    <mergeCell ref="DM18:DM19"/>
    <mergeCell ref="DN18:DN19"/>
    <mergeCell ref="DO18:DO19"/>
    <mergeCell ref="DP18:DP19"/>
    <mergeCell ref="DQ18:DQ19"/>
    <mergeCell ref="DR18:DR19"/>
    <mergeCell ref="DS18:DS19"/>
    <mergeCell ref="DT18:DT19"/>
    <mergeCell ref="DU18:DU19"/>
    <mergeCell ref="DV18:DV19"/>
    <mergeCell ref="DW18:DW19"/>
    <mergeCell ref="DX18:DX19"/>
    <mergeCell ref="DY18:DY19"/>
    <mergeCell ref="DZ18:DZ19"/>
    <mergeCell ref="EA18:EA19"/>
    <mergeCell ref="EB18:EB19"/>
    <mergeCell ref="EC18:EC19"/>
    <mergeCell ref="ED18:ED19"/>
    <mergeCell ref="EE18:EE19"/>
    <mergeCell ref="EF18:EF19"/>
    <mergeCell ref="EG18:EG19"/>
    <mergeCell ref="EH18:EH19"/>
    <mergeCell ref="EI18:EI19"/>
    <mergeCell ref="EJ18:EJ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BW20:BW21"/>
    <mergeCell ref="BX20:BX21"/>
    <mergeCell ref="BY20:BY21"/>
    <mergeCell ref="BZ20:BZ21"/>
    <mergeCell ref="CA20:CA21"/>
    <mergeCell ref="CB20:CB21"/>
    <mergeCell ref="CC20:CC21"/>
    <mergeCell ref="CD20:CD21"/>
    <mergeCell ref="CE20:CE21"/>
    <mergeCell ref="CF20:CF21"/>
    <mergeCell ref="CG20:CG21"/>
    <mergeCell ref="CH20:CH21"/>
    <mergeCell ref="CI20:CI21"/>
    <mergeCell ref="CJ20:CJ21"/>
    <mergeCell ref="CK20:CK21"/>
    <mergeCell ref="CL20:CL21"/>
    <mergeCell ref="CM20:CM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DA20:DA21"/>
    <mergeCell ref="DB20:DB21"/>
    <mergeCell ref="DC20:DC21"/>
    <mergeCell ref="DD20:DD21"/>
    <mergeCell ref="DE20:DE21"/>
    <mergeCell ref="DF20:DF21"/>
    <mergeCell ref="DG20:DG21"/>
    <mergeCell ref="DH20:DH21"/>
    <mergeCell ref="DI20:DI21"/>
    <mergeCell ref="DJ20:DJ21"/>
    <mergeCell ref="DK20:DK21"/>
    <mergeCell ref="DL20:DL21"/>
    <mergeCell ref="DM20:DM21"/>
    <mergeCell ref="DN20:DN21"/>
    <mergeCell ref="DO20:DO21"/>
    <mergeCell ref="DP20:DP21"/>
    <mergeCell ref="DQ20:DQ21"/>
    <mergeCell ref="DR20:DR21"/>
    <mergeCell ref="DS20:DS21"/>
    <mergeCell ref="DT20:DT21"/>
    <mergeCell ref="DU20:DU21"/>
    <mergeCell ref="DV20:DV21"/>
    <mergeCell ref="DW20:DW21"/>
    <mergeCell ref="DX20:DX21"/>
    <mergeCell ref="DY20:DY21"/>
    <mergeCell ref="DZ20:DZ21"/>
    <mergeCell ref="EA20:EA21"/>
    <mergeCell ref="EB20:EB21"/>
    <mergeCell ref="EC20:EC21"/>
    <mergeCell ref="ED20:ED21"/>
    <mergeCell ref="EE20:EE21"/>
    <mergeCell ref="EF20:EF21"/>
    <mergeCell ref="EG20:EG21"/>
    <mergeCell ref="EH20:EH21"/>
    <mergeCell ref="EI20:EI21"/>
    <mergeCell ref="EJ20:EJ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BS22:BS23"/>
    <mergeCell ref="BT22:BT23"/>
    <mergeCell ref="BU22:BU23"/>
    <mergeCell ref="BV22:BV23"/>
    <mergeCell ref="BW22:BW23"/>
    <mergeCell ref="BX22:BX23"/>
    <mergeCell ref="BY22:BY23"/>
    <mergeCell ref="BZ22:BZ23"/>
    <mergeCell ref="CA22:CA23"/>
    <mergeCell ref="CB22:CB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A22:DA23"/>
    <mergeCell ref="DB22:DB23"/>
    <mergeCell ref="DC22:DC23"/>
    <mergeCell ref="DD22:DD23"/>
    <mergeCell ref="DE22:DE23"/>
    <mergeCell ref="DF22:DF23"/>
    <mergeCell ref="DG22:DG23"/>
    <mergeCell ref="DH22:DH23"/>
    <mergeCell ref="DI22:DI23"/>
    <mergeCell ref="DJ22:DJ23"/>
    <mergeCell ref="DK22:DK23"/>
    <mergeCell ref="DL22:DL23"/>
    <mergeCell ref="DM22:DM23"/>
    <mergeCell ref="DN22:DN23"/>
    <mergeCell ref="DO22:DO23"/>
    <mergeCell ref="DP22:DP23"/>
    <mergeCell ref="DQ22:DQ23"/>
    <mergeCell ref="DR22:DR23"/>
    <mergeCell ref="DS22:DS23"/>
    <mergeCell ref="DT22:DT23"/>
    <mergeCell ref="DU22:DU23"/>
    <mergeCell ref="DV22:DV23"/>
    <mergeCell ref="DW22:DW23"/>
    <mergeCell ref="DX22:DX23"/>
    <mergeCell ref="DY22:DY23"/>
    <mergeCell ref="DZ22:DZ23"/>
    <mergeCell ref="EA22:EA23"/>
    <mergeCell ref="EB22:EB23"/>
    <mergeCell ref="EC22:EC23"/>
    <mergeCell ref="ED22:ED23"/>
    <mergeCell ref="EE22:EE23"/>
    <mergeCell ref="EF22:EF23"/>
    <mergeCell ref="EG22:EG23"/>
    <mergeCell ref="EH22:EH23"/>
    <mergeCell ref="EI22:EI23"/>
    <mergeCell ref="EJ22:EJ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BW24:BW25"/>
    <mergeCell ref="BX24:BX25"/>
    <mergeCell ref="BY24:BY25"/>
    <mergeCell ref="BZ24:BZ25"/>
    <mergeCell ref="CA24:CA25"/>
    <mergeCell ref="CB24:CB25"/>
    <mergeCell ref="CC24:CC25"/>
    <mergeCell ref="CD24:CD25"/>
    <mergeCell ref="CE24:CE25"/>
    <mergeCell ref="CF24:CF25"/>
    <mergeCell ref="CG24:CG25"/>
    <mergeCell ref="CH24:CH25"/>
    <mergeCell ref="CI24:CI25"/>
    <mergeCell ref="CJ24:CJ25"/>
    <mergeCell ref="CK24:CK25"/>
    <mergeCell ref="CL24:CL25"/>
    <mergeCell ref="CM24:CM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A24:DA25"/>
    <mergeCell ref="DB24:DB25"/>
    <mergeCell ref="DC24:DC25"/>
    <mergeCell ref="DD24:DD25"/>
    <mergeCell ref="DE24:DE25"/>
    <mergeCell ref="DF24:DF25"/>
    <mergeCell ref="DG24:DG25"/>
    <mergeCell ref="DH24:DH25"/>
    <mergeCell ref="DI24:DI25"/>
    <mergeCell ref="DJ24:DJ25"/>
    <mergeCell ref="DK24:DK25"/>
    <mergeCell ref="DL24:DL25"/>
    <mergeCell ref="DM24:DM25"/>
    <mergeCell ref="DN24:DN25"/>
    <mergeCell ref="DO24:DO25"/>
    <mergeCell ref="DP24:DP25"/>
    <mergeCell ref="DQ24:DQ25"/>
    <mergeCell ref="DR24:DR25"/>
    <mergeCell ref="DS24:DS25"/>
    <mergeCell ref="DT24:DT25"/>
    <mergeCell ref="DU24:DU25"/>
    <mergeCell ref="DV24:DV25"/>
    <mergeCell ref="DW24:DW25"/>
    <mergeCell ref="DX24:DX25"/>
    <mergeCell ref="DY24:DY25"/>
    <mergeCell ref="DZ24:DZ25"/>
    <mergeCell ref="EA24:EA25"/>
    <mergeCell ref="EB24:EB25"/>
    <mergeCell ref="EC24:EC25"/>
    <mergeCell ref="ED24:ED25"/>
    <mergeCell ref="EE24:EE25"/>
    <mergeCell ref="EF24:EF25"/>
    <mergeCell ref="EG24:EG25"/>
    <mergeCell ref="EH24:EH25"/>
    <mergeCell ref="EI24:EI25"/>
    <mergeCell ref="EJ24:EJ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BS26:BS27"/>
    <mergeCell ref="BT26:BT27"/>
    <mergeCell ref="BU26:BU27"/>
    <mergeCell ref="BV26:BV27"/>
    <mergeCell ref="BW26:BW27"/>
    <mergeCell ref="BX26:BX27"/>
    <mergeCell ref="BY26:BY27"/>
    <mergeCell ref="BZ26:BZ27"/>
    <mergeCell ref="CA26:CA27"/>
    <mergeCell ref="CB26:CB27"/>
    <mergeCell ref="CC26:CC27"/>
    <mergeCell ref="CD26:CD27"/>
    <mergeCell ref="CE26:CE27"/>
    <mergeCell ref="CF26:CF27"/>
    <mergeCell ref="CG26:CG27"/>
    <mergeCell ref="CH26:CH27"/>
    <mergeCell ref="CI26:CI27"/>
    <mergeCell ref="CJ26:CJ27"/>
    <mergeCell ref="CK26:CK27"/>
    <mergeCell ref="CL26:CL27"/>
    <mergeCell ref="CM26:CM27"/>
    <mergeCell ref="CN26:CN27"/>
    <mergeCell ref="CO26:CO27"/>
    <mergeCell ref="CP26:CP27"/>
    <mergeCell ref="CQ26:CQ27"/>
    <mergeCell ref="CR26:CR27"/>
    <mergeCell ref="CS26:CS27"/>
    <mergeCell ref="CT26:CT27"/>
    <mergeCell ref="CU26:CU27"/>
    <mergeCell ref="CV26:CV27"/>
    <mergeCell ref="CW26:CW27"/>
    <mergeCell ref="CX26:CX27"/>
    <mergeCell ref="CY26:CY27"/>
    <mergeCell ref="CZ26:CZ27"/>
    <mergeCell ref="DA26:DA27"/>
    <mergeCell ref="DB26:DB27"/>
    <mergeCell ref="DC26:DC27"/>
    <mergeCell ref="DD26:DD27"/>
    <mergeCell ref="DE26:DE27"/>
    <mergeCell ref="DF26:DF27"/>
    <mergeCell ref="DG26:DG27"/>
    <mergeCell ref="DH26:DH27"/>
    <mergeCell ref="DI26:DI27"/>
    <mergeCell ref="DJ26:DJ27"/>
    <mergeCell ref="DK26:DK27"/>
    <mergeCell ref="DL26:DL27"/>
    <mergeCell ref="DM26:DM27"/>
    <mergeCell ref="DN26:DN27"/>
    <mergeCell ref="DO26:DO27"/>
    <mergeCell ref="DP26:DP27"/>
    <mergeCell ref="DQ26:DQ27"/>
    <mergeCell ref="DR26:DR27"/>
    <mergeCell ref="DS26:DS27"/>
    <mergeCell ref="DT26:DT27"/>
    <mergeCell ref="DU26:DU27"/>
    <mergeCell ref="DV26:DV27"/>
    <mergeCell ref="DW26:DW27"/>
    <mergeCell ref="DX26:DX27"/>
    <mergeCell ref="DY26:DY27"/>
    <mergeCell ref="DZ26:DZ27"/>
    <mergeCell ref="EA26:EA27"/>
    <mergeCell ref="EB26:EB27"/>
    <mergeCell ref="EC26:EC27"/>
    <mergeCell ref="ED26:ED27"/>
    <mergeCell ref="EE26:EE27"/>
    <mergeCell ref="EF26:EF27"/>
    <mergeCell ref="EG26:EG27"/>
    <mergeCell ref="EH26:EH27"/>
    <mergeCell ref="EI26:EI27"/>
    <mergeCell ref="EJ26:EJ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BP28:BP29"/>
    <mergeCell ref="BQ28:BQ29"/>
    <mergeCell ref="BR28:BR29"/>
    <mergeCell ref="BS28:BS29"/>
    <mergeCell ref="BT28:BT29"/>
    <mergeCell ref="BU28:BU29"/>
    <mergeCell ref="BV28:BV29"/>
    <mergeCell ref="BW28:BW29"/>
    <mergeCell ref="BX28:BX29"/>
    <mergeCell ref="BY28:BY29"/>
    <mergeCell ref="BZ28:BZ29"/>
    <mergeCell ref="CA28:CA29"/>
    <mergeCell ref="CB28:CB29"/>
    <mergeCell ref="CC28:CC29"/>
    <mergeCell ref="CD28:CD29"/>
    <mergeCell ref="CE28:CE29"/>
    <mergeCell ref="CF28:CF29"/>
    <mergeCell ref="CG28:CG29"/>
    <mergeCell ref="CH28:CH29"/>
    <mergeCell ref="CI28:CI29"/>
    <mergeCell ref="CJ28:CJ29"/>
    <mergeCell ref="CK28:CK29"/>
    <mergeCell ref="CL28:CL29"/>
    <mergeCell ref="CM28:CM29"/>
    <mergeCell ref="CN28:CN29"/>
    <mergeCell ref="CO28:CO29"/>
    <mergeCell ref="CP28:CP29"/>
    <mergeCell ref="CQ28:CQ29"/>
    <mergeCell ref="CR28:CR29"/>
    <mergeCell ref="CS28:CS29"/>
    <mergeCell ref="CT28:CT29"/>
    <mergeCell ref="CU28:CU29"/>
    <mergeCell ref="CV28:CV29"/>
    <mergeCell ref="CW28:CW29"/>
    <mergeCell ref="CX28:CX29"/>
    <mergeCell ref="CY28:CY29"/>
    <mergeCell ref="CZ28:CZ29"/>
    <mergeCell ref="DA28:DA29"/>
    <mergeCell ref="DB28:DB29"/>
    <mergeCell ref="DC28:DC29"/>
    <mergeCell ref="DD28:DD29"/>
    <mergeCell ref="DE28:DE29"/>
    <mergeCell ref="DF28:DF29"/>
    <mergeCell ref="DG28:DG29"/>
    <mergeCell ref="DH28:DH29"/>
    <mergeCell ref="DI28:DI29"/>
    <mergeCell ref="DJ28:DJ29"/>
    <mergeCell ref="DK28:DK29"/>
    <mergeCell ref="DL28:DL29"/>
    <mergeCell ref="DM28:DM29"/>
    <mergeCell ref="DN28:DN29"/>
    <mergeCell ref="DO28:DO29"/>
    <mergeCell ref="DP28:DP29"/>
    <mergeCell ref="DQ28:DQ29"/>
    <mergeCell ref="DR28:DR29"/>
    <mergeCell ref="DS28:DS29"/>
    <mergeCell ref="DT28:DT29"/>
    <mergeCell ref="DU28:DU29"/>
    <mergeCell ref="DV28:DV29"/>
    <mergeCell ref="DW28:DW29"/>
    <mergeCell ref="DX28:DX29"/>
    <mergeCell ref="DY28:DY29"/>
    <mergeCell ref="DZ28:DZ29"/>
    <mergeCell ref="EA28:EA29"/>
    <mergeCell ref="EB28:EB29"/>
    <mergeCell ref="EC28:EC29"/>
    <mergeCell ref="ED28:ED29"/>
    <mergeCell ref="EE28:EE29"/>
    <mergeCell ref="EF28:EF29"/>
    <mergeCell ref="EG28:EG29"/>
    <mergeCell ref="EH28:EH29"/>
    <mergeCell ref="EI28:EI29"/>
    <mergeCell ref="EJ28:EJ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BT30:BT31"/>
    <mergeCell ref="BU30:BU31"/>
    <mergeCell ref="BV30:BV31"/>
    <mergeCell ref="BW30:BW31"/>
    <mergeCell ref="BX30:BX31"/>
    <mergeCell ref="BY30:BY31"/>
    <mergeCell ref="BZ30:BZ31"/>
    <mergeCell ref="CA30:CA31"/>
    <mergeCell ref="CB30:CB31"/>
    <mergeCell ref="CC30:CC31"/>
    <mergeCell ref="CD30:CD31"/>
    <mergeCell ref="CE30:CE31"/>
    <mergeCell ref="CF30:CF31"/>
    <mergeCell ref="CG30:CG31"/>
    <mergeCell ref="CH30:CH31"/>
    <mergeCell ref="CI30:CI31"/>
    <mergeCell ref="CJ30:CJ31"/>
    <mergeCell ref="CK30:CK31"/>
    <mergeCell ref="CL30:CL31"/>
    <mergeCell ref="CM30:CM31"/>
    <mergeCell ref="CN30:CN31"/>
    <mergeCell ref="CO30:CO31"/>
    <mergeCell ref="CP30:CP31"/>
    <mergeCell ref="CQ30:CQ31"/>
    <mergeCell ref="CR30:CR31"/>
    <mergeCell ref="CS30:CS31"/>
    <mergeCell ref="CT30:CT31"/>
    <mergeCell ref="CU30:CU31"/>
    <mergeCell ref="CV30:CV31"/>
    <mergeCell ref="CW30:CW31"/>
    <mergeCell ref="CX30:CX31"/>
    <mergeCell ref="CY30:CY31"/>
    <mergeCell ref="CZ30:CZ31"/>
    <mergeCell ref="DA30:DA31"/>
    <mergeCell ref="DB30:DB31"/>
    <mergeCell ref="DC30:DC31"/>
    <mergeCell ref="DD30:DD31"/>
    <mergeCell ref="DE30:DE31"/>
    <mergeCell ref="DF30:DF31"/>
    <mergeCell ref="DG30:DG31"/>
    <mergeCell ref="DH30:DH31"/>
    <mergeCell ref="DI30:DI31"/>
    <mergeCell ref="DJ30:DJ31"/>
    <mergeCell ref="DK30:DK31"/>
    <mergeCell ref="DL30:DL31"/>
    <mergeCell ref="DM30:DM31"/>
    <mergeCell ref="DN30:DN31"/>
    <mergeCell ref="DO30:DO31"/>
    <mergeCell ref="DP30:DP31"/>
    <mergeCell ref="DQ30:DQ31"/>
    <mergeCell ref="DR30:DR31"/>
    <mergeCell ref="DS30:DS31"/>
    <mergeCell ref="DT30:DT31"/>
    <mergeCell ref="DU30:DU31"/>
    <mergeCell ref="DV30:DV31"/>
    <mergeCell ref="DW30:DW31"/>
    <mergeCell ref="DX30:DX31"/>
    <mergeCell ref="DY30:DY31"/>
    <mergeCell ref="DZ30:DZ31"/>
    <mergeCell ref="EA30:EA31"/>
    <mergeCell ref="EB30:EB31"/>
    <mergeCell ref="EC30:EC31"/>
    <mergeCell ref="ED30:ED31"/>
    <mergeCell ref="EE30:EE31"/>
    <mergeCell ref="EF30:EF31"/>
    <mergeCell ref="EG30:EG31"/>
    <mergeCell ref="EH30:EH31"/>
    <mergeCell ref="EI30:EI31"/>
    <mergeCell ref="EJ30:EJ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BG32:BG33"/>
    <mergeCell ref="BH32:BH33"/>
    <mergeCell ref="BI32:BI33"/>
    <mergeCell ref="BJ32:BJ33"/>
    <mergeCell ref="BK32:BK33"/>
    <mergeCell ref="BL32:BL33"/>
    <mergeCell ref="BM32:BM33"/>
    <mergeCell ref="BN32:BN33"/>
    <mergeCell ref="BO32:BO33"/>
    <mergeCell ref="BP32:BP33"/>
    <mergeCell ref="BQ32:BQ33"/>
    <mergeCell ref="BR32:BR33"/>
    <mergeCell ref="BS32:BS33"/>
    <mergeCell ref="BT32:BT33"/>
    <mergeCell ref="BU32:BU33"/>
    <mergeCell ref="BV32:BV33"/>
    <mergeCell ref="BW32:BW33"/>
    <mergeCell ref="BX32:BX33"/>
    <mergeCell ref="BY32:BY33"/>
    <mergeCell ref="BZ32:BZ33"/>
    <mergeCell ref="CA32:CA33"/>
    <mergeCell ref="CB32:CB33"/>
    <mergeCell ref="CC32:CC33"/>
    <mergeCell ref="CD32:CD33"/>
    <mergeCell ref="CE32:CE33"/>
    <mergeCell ref="CF32:CF33"/>
    <mergeCell ref="CG32:CG33"/>
    <mergeCell ref="CH32:CH33"/>
    <mergeCell ref="CI32:CI33"/>
    <mergeCell ref="CJ32:CJ33"/>
    <mergeCell ref="CK32:CK33"/>
    <mergeCell ref="CL32:CL33"/>
    <mergeCell ref="CM32:CM33"/>
    <mergeCell ref="CN32:CN33"/>
    <mergeCell ref="CO32:CO33"/>
    <mergeCell ref="CP32:CP33"/>
    <mergeCell ref="CQ32:CQ33"/>
    <mergeCell ref="CR32:CR33"/>
    <mergeCell ref="CS32:CS33"/>
    <mergeCell ref="CT32:CT33"/>
    <mergeCell ref="CU32:CU33"/>
    <mergeCell ref="CV32:CV33"/>
    <mergeCell ref="CW32:CW33"/>
    <mergeCell ref="CX32:CX33"/>
    <mergeCell ref="CY32:CY33"/>
    <mergeCell ref="CZ32:CZ33"/>
    <mergeCell ref="DA32:DA33"/>
    <mergeCell ref="DB32:DB33"/>
    <mergeCell ref="DC32:DC33"/>
    <mergeCell ref="DD32:DD33"/>
    <mergeCell ref="DE32:DE33"/>
    <mergeCell ref="DF32:DF33"/>
    <mergeCell ref="DG32:DG33"/>
    <mergeCell ref="DH32:DH33"/>
    <mergeCell ref="DI32:DI33"/>
    <mergeCell ref="DJ32:DJ33"/>
    <mergeCell ref="DK32:DK33"/>
    <mergeCell ref="DL32:DL33"/>
    <mergeCell ref="DM32:DM33"/>
    <mergeCell ref="DN32:DN33"/>
    <mergeCell ref="DO32:DO33"/>
    <mergeCell ref="DP32:DP33"/>
    <mergeCell ref="DQ32:DQ33"/>
    <mergeCell ref="DR32:DR33"/>
    <mergeCell ref="DS32:DS33"/>
    <mergeCell ref="DT32:DT33"/>
    <mergeCell ref="DU32:DU33"/>
    <mergeCell ref="DV32:DV33"/>
    <mergeCell ref="DW32:DW33"/>
    <mergeCell ref="DX32:DX33"/>
    <mergeCell ref="DY32:DY33"/>
    <mergeCell ref="DZ32:DZ33"/>
    <mergeCell ref="EA32:EA33"/>
    <mergeCell ref="EB32:EB33"/>
    <mergeCell ref="EC32:EC33"/>
    <mergeCell ref="ED32:ED33"/>
    <mergeCell ref="EE32:EE33"/>
    <mergeCell ref="EF32:EF33"/>
    <mergeCell ref="EG32:EG33"/>
    <mergeCell ref="EH32:EH33"/>
    <mergeCell ref="EI32:EI33"/>
    <mergeCell ref="EJ32:EJ33"/>
    <mergeCell ref="U36:V36"/>
    <mergeCell ref="A38:A39"/>
    <mergeCell ref="B38:B39"/>
    <mergeCell ref="C38:C39"/>
    <mergeCell ref="D38:E38"/>
    <mergeCell ref="F38:K38"/>
    <mergeCell ref="L38:R38"/>
    <mergeCell ref="S38:T38"/>
    <mergeCell ref="U38:V38"/>
    <mergeCell ref="W38:AE38"/>
    <mergeCell ref="AF38:AK38"/>
    <mergeCell ref="AL38:AN38"/>
    <mergeCell ref="AO38:AR38"/>
    <mergeCell ref="AS38:AV38"/>
    <mergeCell ref="AW38:AW39"/>
    <mergeCell ref="AX38:AZ38"/>
    <mergeCell ref="BA38:BF38"/>
    <mergeCell ref="BG38:BJ38"/>
    <mergeCell ref="BK38:BN38"/>
    <mergeCell ref="BO38:BZ38"/>
    <mergeCell ref="CA38:CD38"/>
    <mergeCell ref="CE38:CJ38"/>
    <mergeCell ref="CK38:CN38"/>
    <mergeCell ref="CO38:CU38"/>
    <mergeCell ref="CV38:CY38"/>
    <mergeCell ref="CZ38:DE38"/>
    <mergeCell ref="DF38:DG38"/>
    <mergeCell ref="DH38:DM38"/>
    <mergeCell ref="DN38:DQ38"/>
    <mergeCell ref="DR38:DU38"/>
    <mergeCell ref="DV38:EC38"/>
    <mergeCell ref="ED38:EJ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BH40:BH41"/>
    <mergeCell ref="BI40:BI41"/>
    <mergeCell ref="BJ40:BJ41"/>
    <mergeCell ref="BK40:BK41"/>
    <mergeCell ref="BL40:BL41"/>
    <mergeCell ref="BM40:BM41"/>
    <mergeCell ref="BN40:BN41"/>
    <mergeCell ref="BO40:BO41"/>
    <mergeCell ref="BP40:BP41"/>
    <mergeCell ref="BQ40:BQ41"/>
    <mergeCell ref="BR40:BR41"/>
    <mergeCell ref="BS40:BS41"/>
    <mergeCell ref="BT40:BT41"/>
    <mergeCell ref="BU40:BU41"/>
    <mergeCell ref="BV40:BV41"/>
    <mergeCell ref="BW40:BW41"/>
    <mergeCell ref="BX40:BX41"/>
    <mergeCell ref="BY40:BY41"/>
    <mergeCell ref="BZ40:BZ41"/>
    <mergeCell ref="CA40:CA41"/>
    <mergeCell ref="CB40:CB41"/>
    <mergeCell ref="CC40:CC41"/>
    <mergeCell ref="CD40:CD41"/>
    <mergeCell ref="CE40:CE41"/>
    <mergeCell ref="CF40:CF41"/>
    <mergeCell ref="CG40:CG41"/>
    <mergeCell ref="CH40:CH41"/>
    <mergeCell ref="CI40:CI41"/>
    <mergeCell ref="CJ40:CJ41"/>
    <mergeCell ref="CK40:CK41"/>
    <mergeCell ref="CL40:CL41"/>
    <mergeCell ref="CM40:CM41"/>
    <mergeCell ref="CN40:CN41"/>
    <mergeCell ref="CO40:CO41"/>
    <mergeCell ref="CP40:CP41"/>
    <mergeCell ref="CQ40:CQ41"/>
    <mergeCell ref="CR40:CR41"/>
    <mergeCell ref="CS40:CS41"/>
    <mergeCell ref="CT40:CT41"/>
    <mergeCell ref="CU40:CU41"/>
    <mergeCell ref="CV40:CV41"/>
    <mergeCell ref="CW40:CW41"/>
    <mergeCell ref="CX40:CX41"/>
    <mergeCell ref="CY40:CY41"/>
    <mergeCell ref="CZ40:CZ41"/>
    <mergeCell ref="DA40:DA41"/>
    <mergeCell ref="DB40:DB41"/>
    <mergeCell ref="DC40:DC41"/>
    <mergeCell ref="DD40:DD41"/>
    <mergeCell ref="DE40:DE41"/>
    <mergeCell ref="DF40:DF41"/>
    <mergeCell ref="DG40:DG41"/>
    <mergeCell ref="DH40:DH41"/>
    <mergeCell ref="DI40:DI41"/>
    <mergeCell ref="DJ40:DJ41"/>
    <mergeCell ref="DK40:DK41"/>
    <mergeCell ref="DL40:DL41"/>
    <mergeCell ref="DM40:DM41"/>
    <mergeCell ref="DN40:DN41"/>
    <mergeCell ref="DO40:DO41"/>
    <mergeCell ref="DP40:DP41"/>
    <mergeCell ref="DQ40:DQ41"/>
    <mergeCell ref="DR40:DR41"/>
    <mergeCell ref="DS40:DS41"/>
    <mergeCell ref="DT40:DT41"/>
    <mergeCell ref="DU40:DU41"/>
    <mergeCell ref="DV40:DV41"/>
    <mergeCell ref="DW40:DW41"/>
    <mergeCell ref="DX40:DX41"/>
    <mergeCell ref="DY40:DY41"/>
    <mergeCell ref="DZ40:DZ41"/>
    <mergeCell ref="EA40:EA41"/>
    <mergeCell ref="EB40:EB41"/>
    <mergeCell ref="EC40:EC41"/>
    <mergeCell ref="ED40:ED41"/>
    <mergeCell ref="EE40:EE41"/>
    <mergeCell ref="EF40:EF41"/>
    <mergeCell ref="EG40:EG41"/>
    <mergeCell ref="EH40:EH41"/>
    <mergeCell ref="EI40:EI41"/>
    <mergeCell ref="EJ40:EJ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BS42:BS43"/>
    <mergeCell ref="BT42:BT43"/>
    <mergeCell ref="BU42:BU43"/>
    <mergeCell ref="BV42:BV43"/>
    <mergeCell ref="BW42:BW43"/>
    <mergeCell ref="BX42:BX43"/>
    <mergeCell ref="BY42:BY43"/>
    <mergeCell ref="BZ42:BZ43"/>
    <mergeCell ref="CA42:CA43"/>
    <mergeCell ref="CB42:CB43"/>
    <mergeCell ref="CC42:CC43"/>
    <mergeCell ref="CD42:CD43"/>
    <mergeCell ref="CE42:CE43"/>
    <mergeCell ref="CF42:CF43"/>
    <mergeCell ref="CG42:CG43"/>
    <mergeCell ref="CH42:CH43"/>
    <mergeCell ref="CI42:CI43"/>
    <mergeCell ref="CJ42:CJ43"/>
    <mergeCell ref="CK42:CK43"/>
    <mergeCell ref="CL42:CL43"/>
    <mergeCell ref="CM42:CM43"/>
    <mergeCell ref="CN42:CN43"/>
    <mergeCell ref="CO42:CO43"/>
    <mergeCell ref="CP42:CP43"/>
    <mergeCell ref="CQ42:CQ43"/>
    <mergeCell ref="CR42:CR43"/>
    <mergeCell ref="CS42:CS43"/>
    <mergeCell ref="CT42:CT43"/>
    <mergeCell ref="CU42:CU43"/>
    <mergeCell ref="CV42:CV43"/>
    <mergeCell ref="CW42:CW43"/>
    <mergeCell ref="CX42:CX43"/>
    <mergeCell ref="CY42:CY43"/>
    <mergeCell ref="CZ42:CZ43"/>
    <mergeCell ref="DA42:DA43"/>
    <mergeCell ref="DB42:DB43"/>
    <mergeCell ref="DC42:DC43"/>
    <mergeCell ref="DD42:DD43"/>
    <mergeCell ref="DE42:DE43"/>
    <mergeCell ref="DF42:DF43"/>
    <mergeCell ref="DG42:DG43"/>
    <mergeCell ref="DH42:DH43"/>
    <mergeCell ref="DI42:DI43"/>
    <mergeCell ref="DJ42:DJ43"/>
    <mergeCell ref="DK42:DK43"/>
    <mergeCell ref="DL42:DL43"/>
    <mergeCell ref="DM42:DM43"/>
    <mergeCell ref="DN42:DN43"/>
    <mergeCell ref="DO42:DO43"/>
    <mergeCell ref="DP42:DP43"/>
    <mergeCell ref="DQ42:DQ43"/>
    <mergeCell ref="DR42:DR43"/>
    <mergeCell ref="DS42:DS43"/>
    <mergeCell ref="DT42:DT43"/>
    <mergeCell ref="DU42:DU43"/>
    <mergeCell ref="DV42:DV43"/>
    <mergeCell ref="DW42:DW43"/>
    <mergeCell ref="DX42:DX43"/>
    <mergeCell ref="DY42:DY43"/>
    <mergeCell ref="DZ42:DZ43"/>
    <mergeCell ref="EA42:EA43"/>
    <mergeCell ref="EB42:EB43"/>
    <mergeCell ref="EC42:EC43"/>
    <mergeCell ref="ED42:ED43"/>
    <mergeCell ref="EE42:EE43"/>
    <mergeCell ref="EF42:EF43"/>
    <mergeCell ref="EG42:EG43"/>
    <mergeCell ref="EH42:EH43"/>
    <mergeCell ref="EI42:EI43"/>
    <mergeCell ref="EJ42:EJ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G45"/>
    <mergeCell ref="DH44:DH45"/>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A45"/>
    <mergeCell ref="EB44:EB45"/>
    <mergeCell ref="EC44:EC45"/>
    <mergeCell ref="ED44:ED45"/>
    <mergeCell ref="EE44:EE45"/>
    <mergeCell ref="EF44:EF45"/>
    <mergeCell ref="EG44:EG45"/>
    <mergeCell ref="EH44:EH45"/>
    <mergeCell ref="EI44:EI45"/>
    <mergeCell ref="EJ44:EJ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BF46:BF47"/>
    <mergeCell ref="BG46:BG47"/>
    <mergeCell ref="BH46:BH47"/>
    <mergeCell ref="BI46:BI47"/>
    <mergeCell ref="BJ46:BJ47"/>
    <mergeCell ref="BK46:BK47"/>
    <mergeCell ref="BL46:BL47"/>
    <mergeCell ref="BM46:BM47"/>
    <mergeCell ref="BN46:BN47"/>
    <mergeCell ref="BO46:BO47"/>
    <mergeCell ref="BP46:BP47"/>
    <mergeCell ref="BQ46:BQ47"/>
    <mergeCell ref="BR46:BR47"/>
    <mergeCell ref="BS46:BS47"/>
    <mergeCell ref="BT46:BT47"/>
    <mergeCell ref="BU46:BU47"/>
    <mergeCell ref="BV46:BV47"/>
    <mergeCell ref="BW46:BW47"/>
    <mergeCell ref="BX46:BX47"/>
    <mergeCell ref="BY46:BY47"/>
    <mergeCell ref="BZ46:BZ47"/>
    <mergeCell ref="CA46:CA47"/>
    <mergeCell ref="CB46:CB47"/>
    <mergeCell ref="CC46:CC47"/>
    <mergeCell ref="CD46:CD47"/>
    <mergeCell ref="CE46:CE47"/>
    <mergeCell ref="CF46:CF47"/>
    <mergeCell ref="CG46:CG47"/>
    <mergeCell ref="CH46:CH47"/>
    <mergeCell ref="CI46:CI47"/>
    <mergeCell ref="CJ46:CJ47"/>
    <mergeCell ref="CK46:CK47"/>
    <mergeCell ref="CL46:CL47"/>
    <mergeCell ref="CM46:CM47"/>
    <mergeCell ref="CN46:CN47"/>
    <mergeCell ref="CO46:CO47"/>
    <mergeCell ref="CP46:CP47"/>
    <mergeCell ref="CQ46:CQ47"/>
    <mergeCell ref="CR46:CR47"/>
    <mergeCell ref="CS46:CS47"/>
    <mergeCell ref="CT46:CT47"/>
    <mergeCell ref="CU46:CU47"/>
    <mergeCell ref="CV46:CV47"/>
    <mergeCell ref="CW46:CW47"/>
    <mergeCell ref="CX46:CX47"/>
    <mergeCell ref="CY46:CY47"/>
    <mergeCell ref="CZ46:CZ47"/>
    <mergeCell ref="DA46:DA47"/>
    <mergeCell ref="DB46:DB47"/>
    <mergeCell ref="DC46:DC47"/>
    <mergeCell ref="DD46:DD47"/>
    <mergeCell ref="DE46:DE47"/>
    <mergeCell ref="DF46:DF47"/>
    <mergeCell ref="DG46:DG47"/>
    <mergeCell ref="DH46:DH47"/>
    <mergeCell ref="DI46:DI47"/>
    <mergeCell ref="DJ46:DJ47"/>
    <mergeCell ref="DK46:DK47"/>
    <mergeCell ref="DL46:DL47"/>
    <mergeCell ref="DM46:DM47"/>
    <mergeCell ref="DN46:DN47"/>
    <mergeCell ref="DO46:DO47"/>
    <mergeCell ref="DP46:DP47"/>
    <mergeCell ref="DQ46:DQ47"/>
    <mergeCell ref="DR46:DR47"/>
    <mergeCell ref="DS46:DS47"/>
    <mergeCell ref="DT46:DT47"/>
    <mergeCell ref="DU46:DU47"/>
    <mergeCell ref="DV46:DV47"/>
    <mergeCell ref="DW46:DW47"/>
    <mergeCell ref="DX46:DX47"/>
    <mergeCell ref="DY46:DY47"/>
    <mergeCell ref="DZ46:DZ47"/>
    <mergeCell ref="EA46:EA47"/>
    <mergeCell ref="EB46:EB47"/>
    <mergeCell ref="EC46:EC47"/>
    <mergeCell ref="ED46:ED47"/>
    <mergeCell ref="EE46:EE47"/>
    <mergeCell ref="EF46:EF47"/>
    <mergeCell ref="EG46:EG47"/>
    <mergeCell ref="EH46:EH47"/>
    <mergeCell ref="EI46:EI47"/>
    <mergeCell ref="EJ46:EJ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BA48:BA49"/>
    <mergeCell ref="BB48:BB49"/>
    <mergeCell ref="BC48:BC49"/>
    <mergeCell ref="BD48:BD49"/>
    <mergeCell ref="BE48:BE49"/>
    <mergeCell ref="BF48:BF49"/>
    <mergeCell ref="BG48:BG49"/>
    <mergeCell ref="BH48:BH49"/>
    <mergeCell ref="BI48:BI49"/>
    <mergeCell ref="BJ48:BJ49"/>
    <mergeCell ref="BK48:BK49"/>
    <mergeCell ref="BL48:BL49"/>
    <mergeCell ref="BM48:BM49"/>
    <mergeCell ref="BN48:BN49"/>
    <mergeCell ref="BO48:BO49"/>
    <mergeCell ref="BP48:BP49"/>
    <mergeCell ref="BQ48:BQ49"/>
    <mergeCell ref="BR48:BR49"/>
    <mergeCell ref="BS48:BS49"/>
    <mergeCell ref="BT48:BT49"/>
    <mergeCell ref="BU48:BU49"/>
    <mergeCell ref="BV48:BV49"/>
    <mergeCell ref="BW48:BW49"/>
    <mergeCell ref="BX48:BX49"/>
    <mergeCell ref="BY48:BY49"/>
    <mergeCell ref="BZ48:BZ49"/>
    <mergeCell ref="CA48:CA49"/>
    <mergeCell ref="CB48:CB49"/>
    <mergeCell ref="CC48:CC49"/>
    <mergeCell ref="CD48:CD49"/>
    <mergeCell ref="CE48:CE49"/>
    <mergeCell ref="CF48:CF49"/>
    <mergeCell ref="CG48:CG49"/>
    <mergeCell ref="CH48:CH49"/>
    <mergeCell ref="CI48:CI49"/>
    <mergeCell ref="CJ48:CJ49"/>
    <mergeCell ref="CK48:CK49"/>
    <mergeCell ref="CL48:CL49"/>
    <mergeCell ref="CM48:CM49"/>
    <mergeCell ref="CN48:CN49"/>
    <mergeCell ref="CO48:CO49"/>
    <mergeCell ref="CP48:CP49"/>
    <mergeCell ref="CQ48:CQ49"/>
    <mergeCell ref="CR48:CR49"/>
    <mergeCell ref="CS48:CS49"/>
    <mergeCell ref="CT48:CT49"/>
    <mergeCell ref="CU48:CU49"/>
    <mergeCell ref="CV48:CV49"/>
    <mergeCell ref="CW48:CW49"/>
    <mergeCell ref="CX48:CX49"/>
    <mergeCell ref="CY48:CY49"/>
    <mergeCell ref="CZ48:CZ49"/>
    <mergeCell ref="DA48:DA49"/>
    <mergeCell ref="DB48:DB49"/>
    <mergeCell ref="DC48:DC49"/>
    <mergeCell ref="DD48:DD49"/>
    <mergeCell ref="DE48:DE49"/>
    <mergeCell ref="DF48:DF49"/>
    <mergeCell ref="DG48:DG49"/>
    <mergeCell ref="DH48:DH49"/>
    <mergeCell ref="DI48:DI49"/>
    <mergeCell ref="DJ48:DJ49"/>
    <mergeCell ref="DK48:DK49"/>
    <mergeCell ref="DL48:DL49"/>
    <mergeCell ref="DM48:DM49"/>
    <mergeCell ref="DN48:DN49"/>
    <mergeCell ref="DO48:DO49"/>
    <mergeCell ref="DP48:DP49"/>
    <mergeCell ref="DQ48:DQ49"/>
    <mergeCell ref="DR48:DR49"/>
    <mergeCell ref="DS48:DS49"/>
    <mergeCell ref="DT48:DT49"/>
    <mergeCell ref="DU48:DU49"/>
    <mergeCell ref="DV48:DV49"/>
    <mergeCell ref="DW48:DW49"/>
    <mergeCell ref="DX48:DX49"/>
    <mergeCell ref="DY48:DY49"/>
    <mergeCell ref="DZ48:DZ49"/>
    <mergeCell ref="EA48:EA49"/>
    <mergeCell ref="EB48:EB49"/>
    <mergeCell ref="EC48:EC49"/>
    <mergeCell ref="ED48:ED49"/>
    <mergeCell ref="EE48:EE49"/>
    <mergeCell ref="EF48:EF49"/>
    <mergeCell ref="EG48:EG49"/>
    <mergeCell ref="EH48:EH49"/>
    <mergeCell ref="EI48:EI49"/>
    <mergeCell ref="EJ48:EJ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V50:AV51"/>
    <mergeCell ref="AW50:AW51"/>
    <mergeCell ref="AX50:AX51"/>
    <mergeCell ref="AY50:AY51"/>
    <mergeCell ref="AZ50:AZ51"/>
    <mergeCell ref="BA50:BA51"/>
    <mergeCell ref="BB50:BB51"/>
    <mergeCell ref="BC50:BC51"/>
    <mergeCell ref="BD50:BD51"/>
    <mergeCell ref="BE50:BE51"/>
    <mergeCell ref="BF50:BF51"/>
    <mergeCell ref="BG50:BG51"/>
    <mergeCell ref="BH50:BH51"/>
    <mergeCell ref="BI50:BI51"/>
    <mergeCell ref="BJ50:BJ51"/>
    <mergeCell ref="BK50:BK51"/>
    <mergeCell ref="BL50:BL51"/>
    <mergeCell ref="BM50:BM51"/>
    <mergeCell ref="BN50:BN51"/>
    <mergeCell ref="BO50:BO51"/>
    <mergeCell ref="BP50:BP51"/>
    <mergeCell ref="BQ50:BQ51"/>
    <mergeCell ref="BR50:BR51"/>
    <mergeCell ref="BS50:BS51"/>
    <mergeCell ref="BT50:BT51"/>
    <mergeCell ref="BU50:BU51"/>
    <mergeCell ref="BV50:BV51"/>
    <mergeCell ref="BW50:BW51"/>
    <mergeCell ref="BX50:BX51"/>
    <mergeCell ref="BY50:BY51"/>
    <mergeCell ref="BZ50:BZ51"/>
    <mergeCell ref="CA50:CA51"/>
    <mergeCell ref="CB50:CB51"/>
    <mergeCell ref="CC50:CC51"/>
    <mergeCell ref="CD50:CD51"/>
    <mergeCell ref="CE50:CE51"/>
    <mergeCell ref="CF50:CF51"/>
    <mergeCell ref="CG50:CG51"/>
    <mergeCell ref="CH50:CH51"/>
    <mergeCell ref="CI50:CI51"/>
    <mergeCell ref="CJ50:CJ51"/>
    <mergeCell ref="CK50:CK51"/>
    <mergeCell ref="CL50:CL51"/>
    <mergeCell ref="CM50:CM51"/>
    <mergeCell ref="CN50:CN51"/>
    <mergeCell ref="CO50:CO51"/>
    <mergeCell ref="CP50:CP51"/>
    <mergeCell ref="CQ50:CQ51"/>
    <mergeCell ref="CR50:CR51"/>
    <mergeCell ref="CS50:CS51"/>
    <mergeCell ref="CT50:CT51"/>
    <mergeCell ref="CU50:CU51"/>
    <mergeCell ref="CV50:CV51"/>
    <mergeCell ref="CW50:CW51"/>
    <mergeCell ref="CX50:CX51"/>
    <mergeCell ref="CY50:CY51"/>
    <mergeCell ref="CZ50:CZ51"/>
    <mergeCell ref="DA50:DA51"/>
    <mergeCell ref="DB50:DB51"/>
    <mergeCell ref="DC50:DC51"/>
    <mergeCell ref="DD50:DD51"/>
    <mergeCell ref="DE50:DE51"/>
    <mergeCell ref="DF50:DF51"/>
    <mergeCell ref="DG50:DG51"/>
    <mergeCell ref="DH50:DH51"/>
    <mergeCell ref="DI50:DI51"/>
    <mergeCell ref="DJ50:DJ51"/>
    <mergeCell ref="DK50:DK51"/>
    <mergeCell ref="DL50:DL51"/>
    <mergeCell ref="DM50:DM51"/>
    <mergeCell ref="DN50:DN51"/>
    <mergeCell ref="DO50:DO51"/>
    <mergeCell ref="DP50:DP51"/>
    <mergeCell ref="DQ50:DQ51"/>
    <mergeCell ref="DR50:DR51"/>
    <mergeCell ref="DS50:DS51"/>
    <mergeCell ref="DT50:DT51"/>
    <mergeCell ref="DU50:DU51"/>
    <mergeCell ref="DV50:DV51"/>
    <mergeCell ref="DW50:DW51"/>
    <mergeCell ref="DX50:DX51"/>
    <mergeCell ref="DY50:DY51"/>
    <mergeCell ref="DZ50:DZ51"/>
    <mergeCell ref="EA50:EA51"/>
    <mergeCell ref="EB50:EB51"/>
    <mergeCell ref="EC50:EC51"/>
    <mergeCell ref="ED50:ED51"/>
    <mergeCell ref="EE50:EE51"/>
    <mergeCell ref="EF50:EF51"/>
    <mergeCell ref="EG50:EG51"/>
    <mergeCell ref="EH50:EH51"/>
    <mergeCell ref="EI50:EI51"/>
    <mergeCell ref="EJ50:EJ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BH52:BH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E52:CE53"/>
    <mergeCell ref="CF52:CF53"/>
    <mergeCell ref="CG52:CG53"/>
    <mergeCell ref="CH52:CH53"/>
    <mergeCell ref="CI52:CI53"/>
    <mergeCell ref="CJ52:CJ53"/>
    <mergeCell ref="CK52:CK53"/>
    <mergeCell ref="CL52:CL53"/>
    <mergeCell ref="CM52:CM53"/>
    <mergeCell ref="CN52:CN53"/>
    <mergeCell ref="CO52:CO53"/>
    <mergeCell ref="CP52:CP53"/>
    <mergeCell ref="CQ52:CQ53"/>
    <mergeCell ref="CR52:CR53"/>
    <mergeCell ref="CS52:CS53"/>
    <mergeCell ref="CT52:CT53"/>
    <mergeCell ref="CU52:CU53"/>
    <mergeCell ref="CV52:CV53"/>
    <mergeCell ref="CW52:CW53"/>
    <mergeCell ref="CX52:CX53"/>
    <mergeCell ref="CY52:CY53"/>
    <mergeCell ref="CZ52:CZ53"/>
    <mergeCell ref="DA52:DA53"/>
    <mergeCell ref="DB52:DB53"/>
    <mergeCell ref="DC52:DC53"/>
    <mergeCell ref="DD52:DD53"/>
    <mergeCell ref="DE52:DE53"/>
    <mergeCell ref="DF52:DF53"/>
    <mergeCell ref="DG52:DG53"/>
    <mergeCell ref="DH52:DH53"/>
    <mergeCell ref="DI52:DI53"/>
    <mergeCell ref="DJ52:DJ53"/>
    <mergeCell ref="DK52:DK53"/>
    <mergeCell ref="DL52:DL53"/>
    <mergeCell ref="DM52:DM53"/>
    <mergeCell ref="DN52:DN53"/>
    <mergeCell ref="DO52:DO53"/>
    <mergeCell ref="DP52:DP53"/>
    <mergeCell ref="DQ52:DQ53"/>
    <mergeCell ref="DR52:DR53"/>
    <mergeCell ref="DS52:DS53"/>
    <mergeCell ref="DT52:DT53"/>
    <mergeCell ref="DU52:DU53"/>
    <mergeCell ref="DV52:DV53"/>
    <mergeCell ref="DW52:DW53"/>
    <mergeCell ref="DX52:DX53"/>
    <mergeCell ref="DY52:DY53"/>
    <mergeCell ref="DZ52:DZ53"/>
    <mergeCell ref="EA52:EA53"/>
    <mergeCell ref="EB52:EB53"/>
    <mergeCell ref="EC52:EC53"/>
    <mergeCell ref="ED52:ED53"/>
    <mergeCell ref="EE52:EE53"/>
    <mergeCell ref="EF52:EF53"/>
    <mergeCell ref="EG52:EG53"/>
    <mergeCell ref="EH52:EH53"/>
    <mergeCell ref="EI52:EI53"/>
    <mergeCell ref="EJ52:EJ53"/>
  </mergeCells>
  <printOptions headings="false" gridLines="false" gridLinesSet="true" horizontalCentered="true" verticalCentered="tru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1" manualBreakCount="11">
    <brk id="5" man="true" max="65535" min="0"/>
    <brk id="20" man="true" max="65535" min="0"/>
    <brk id="31" man="true" max="65535" min="0"/>
    <brk id="44" man="true" max="65535" min="0"/>
    <brk id="52" man="true" max="65535" min="0"/>
    <brk id="66" man="true" max="65535" min="0"/>
    <brk id="78" man="true" max="65535" min="0"/>
    <brk id="99" man="true" max="65535" min="0"/>
    <brk id="111" man="true" max="65535" min="0"/>
    <brk id="117" man="true" max="65535" min="0"/>
    <brk id="13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515625" defaultRowHeight="10.5" zeroHeight="false" outlineLevelRow="0" outlineLevelCol="0"/>
  <cols>
    <col collapsed="false" customWidth="true" hidden="false" outlineLevel="0" max="1" min="1" style="561" width="8.42"/>
    <col collapsed="false" customWidth="true" hidden="false" outlineLevel="0" max="3" min="2" style="561" width="5.85"/>
    <col collapsed="false" customWidth="true" hidden="false" outlineLevel="0" max="4" min="4" style="561" width="6.99"/>
    <col collapsed="false" customWidth="true" hidden="false" outlineLevel="0" max="19" min="5" style="561" width="6.7"/>
    <col collapsed="false" customWidth="false" hidden="false" outlineLevel="0" max="257" min="20" style="561" width="7.85"/>
  </cols>
  <sheetData>
    <row r="1" s="564" customFormat="true" ht="14.25" hidden="false" customHeight="true" outlineLevel="0" collapsed="false">
      <c r="A1" s="563"/>
      <c r="B1" s="563"/>
      <c r="D1" s="568" t="s">
        <v>417</v>
      </c>
      <c r="E1" s="569"/>
      <c r="F1" s="569"/>
      <c r="G1" s="570"/>
      <c r="H1" s="568" t="s">
        <v>418</v>
      </c>
      <c r="I1" s="569"/>
      <c r="J1" s="569"/>
      <c r="K1" s="570"/>
      <c r="T1" s="568" t="s">
        <v>419</v>
      </c>
      <c r="U1" s="569"/>
      <c r="V1" s="569"/>
      <c r="W1" s="569"/>
      <c r="X1" s="569"/>
      <c r="Y1" s="570"/>
    </row>
    <row r="2" s="564" customFormat="true" ht="14.25" hidden="false" customHeight="true" outlineLevel="0" collapsed="false">
      <c r="A2" s="563"/>
      <c r="B2" s="563"/>
      <c r="D2" s="905" t="s">
        <v>420</v>
      </c>
      <c r="E2" s="581"/>
      <c r="F2" s="581"/>
      <c r="G2" s="582"/>
      <c r="H2" s="580" t="s">
        <v>421</v>
      </c>
      <c r="I2" s="581"/>
      <c r="J2" s="581"/>
      <c r="K2" s="582"/>
      <c r="T2" s="906" t="s">
        <v>422</v>
      </c>
      <c r="U2" s="581"/>
      <c r="V2" s="581"/>
      <c r="W2" s="581"/>
      <c r="X2" s="581"/>
      <c r="Y2" s="582"/>
    </row>
    <row r="3" s="563" customFormat="true" ht="12" hidden="false" customHeight="true" outlineLevel="0" collapsed="false">
      <c r="A3" s="907"/>
      <c r="B3" s="907"/>
      <c r="C3" s="590"/>
      <c r="D3" s="590"/>
      <c r="E3" s="590"/>
      <c r="F3" s="590"/>
      <c r="G3" s="590"/>
      <c r="H3" s="590"/>
      <c r="I3" s="590"/>
      <c r="J3" s="590"/>
      <c r="K3" s="590"/>
      <c r="L3" s="908"/>
      <c r="M3" s="561"/>
      <c r="N3" s="561"/>
      <c r="O3" s="561"/>
      <c r="P3" s="590"/>
      <c r="Q3" s="590"/>
      <c r="R3" s="590"/>
      <c r="S3" s="590"/>
    </row>
    <row r="4" s="615" customFormat="true" ht="24" hidden="false" customHeight="true" outlineLevel="0" collapsed="false">
      <c r="A4" s="593" t="s">
        <v>300</v>
      </c>
      <c r="B4" s="594" t="s">
        <v>301</v>
      </c>
      <c r="C4" s="595" t="s">
        <v>302</v>
      </c>
      <c r="D4" s="604" t="s">
        <v>423</v>
      </c>
      <c r="E4" s="604"/>
      <c r="F4" s="604"/>
      <c r="G4" s="604"/>
      <c r="H4" s="909" t="s">
        <v>424</v>
      </c>
      <c r="I4" s="909"/>
      <c r="J4" s="909"/>
      <c r="K4" s="909"/>
      <c r="L4" s="600" t="s">
        <v>425</v>
      </c>
      <c r="M4" s="600"/>
      <c r="N4" s="600"/>
      <c r="O4" s="600"/>
      <c r="P4" s="910" t="s">
        <v>426</v>
      </c>
      <c r="Q4" s="910"/>
      <c r="R4" s="910"/>
      <c r="S4" s="910"/>
      <c r="T4" s="604" t="s">
        <v>253</v>
      </c>
      <c r="U4" s="604"/>
      <c r="V4" s="604"/>
      <c r="W4" s="604"/>
      <c r="X4" s="604"/>
      <c r="Y4" s="604"/>
    </row>
    <row r="5" s="615" customFormat="true" ht="23.25" hidden="false" customHeight="true" outlineLevel="0" collapsed="false">
      <c r="A5" s="593"/>
      <c r="B5" s="594"/>
      <c r="C5" s="595"/>
      <c r="D5" s="648"/>
      <c r="E5" s="638" t="s">
        <v>6</v>
      </c>
      <c r="F5" s="638" t="s">
        <v>7</v>
      </c>
      <c r="G5" s="625" t="s">
        <v>8</v>
      </c>
      <c r="H5" s="648"/>
      <c r="I5" s="638" t="s">
        <v>427</v>
      </c>
      <c r="J5" s="638" t="s">
        <v>428</v>
      </c>
      <c r="K5" s="639" t="s">
        <v>8</v>
      </c>
      <c r="L5" s="911"/>
      <c r="M5" s="638" t="s">
        <v>427</v>
      </c>
      <c r="N5" s="638" t="s">
        <v>428</v>
      </c>
      <c r="O5" s="625" t="s">
        <v>8</v>
      </c>
      <c r="P5" s="911"/>
      <c r="Q5" s="638" t="s">
        <v>427</v>
      </c>
      <c r="R5" s="638" t="s">
        <v>428</v>
      </c>
      <c r="S5" s="639" t="s">
        <v>8</v>
      </c>
      <c r="T5" s="911"/>
      <c r="U5" s="638" t="s">
        <v>259</v>
      </c>
      <c r="V5" s="638" t="s">
        <v>260</v>
      </c>
      <c r="W5" s="638" t="s">
        <v>261</v>
      </c>
      <c r="X5" s="638" t="s">
        <v>262</v>
      </c>
      <c r="Y5" s="625" t="s">
        <v>8</v>
      </c>
    </row>
    <row r="6" s="731" customFormat="true" ht="12" hidden="false" customHeight="true" outlineLevel="0" collapsed="false">
      <c r="A6" s="683" t="s">
        <v>8</v>
      </c>
      <c r="B6" s="684" t="n">
        <v>14</v>
      </c>
      <c r="C6" s="685" t="n">
        <v>330</v>
      </c>
      <c r="D6" s="873"/>
      <c r="E6" s="701" t="n">
        <v>1</v>
      </c>
      <c r="F6" s="701" t="n">
        <v>1</v>
      </c>
      <c r="G6" s="707" t="n">
        <v>7</v>
      </c>
      <c r="H6" s="873"/>
      <c r="I6" s="701" t="n">
        <v>4</v>
      </c>
      <c r="J6" s="701" t="n">
        <v>1</v>
      </c>
      <c r="K6" s="708" t="n">
        <v>9</v>
      </c>
      <c r="L6" s="912"/>
      <c r="M6" s="701" t="n">
        <v>4</v>
      </c>
      <c r="N6" s="701" t="n">
        <v>1</v>
      </c>
      <c r="O6" s="707" t="n">
        <v>9</v>
      </c>
      <c r="P6" s="912"/>
      <c r="Q6" s="701" t="n">
        <v>0</v>
      </c>
      <c r="R6" s="701" t="n">
        <v>6</v>
      </c>
      <c r="S6" s="708" t="n">
        <v>8</v>
      </c>
      <c r="T6" s="912"/>
      <c r="U6" s="701" t="n">
        <v>1</v>
      </c>
      <c r="V6" s="701" t="n">
        <v>1</v>
      </c>
      <c r="W6" s="701" t="n">
        <v>3</v>
      </c>
      <c r="X6" s="701" t="n">
        <v>1</v>
      </c>
      <c r="Y6" s="707" t="n">
        <v>8</v>
      </c>
    </row>
    <row r="7" s="731" customFormat="true" ht="12" hidden="false" customHeight="true" outlineLevel="0" collapsed="false">
      <c r="A7" s="683"/>
      <c r="B7" s="684"/>
      <c r="C7" s="685"/>
      <c r="D7" s="873"/>
      <c r="E7" s="701"/>
      <c r="F7" s="701"/>
      <c r="G7" s="707"/>
      <c r="H7" s="873"/>
      <c r="I7" s="701"/>
      <c r="J7" s="701"/>
      <c r="K7" s="708"/>
      <c r="L7" s="912"/>
      <c r="M7" s="701"/>
      <c r="N7" s="701"/>
      <c r="O7" s="707"/>
      <c r="P7" s="912"/>
      <c r="Q7" s="701"/>
      <c r="R7" s="701"/>
      <c r="S7" s="708"/>
      <c r="T7" s="912"/>
      <c r="U7" s="701"/>
      <c r="V7" s="701"/>
      <c r="W7" s="701"/>
      <c r="X7" s="701"/>
      <c r="Y7" s="707"/>
    </row>
    <row r="8" s="731" customFormat="true" ht="12" hidden="false" customHeight="true" outlineLevel="0" collapsed="false">
      <c r="A8" s="732" t="s">
        <v>19</v>
      </c>
      <c r="B8" s="733" t="n">
        <v>28</v>
      </c>
      <c r="C8" s="734" t="n">
        <v>1107</v>
      </c>
      <c r="D8" s="878"/>
      <c r="E8" s="738" t="n">
        <v>4</v>
      </c>
      <c r="F8" s="738" t="n">
        <v>2</v>
      </c>
      <c r="G8" s="747" t="n">
        <v>2</v>
      </c>
      <c r="H8" s="878"/>
      <c r="I8" s="738" t="n">
        <v>17</v>
      </c>
      <c r="J8" s="738" t="n">
        <v>7</v>
      </c>
      <c r="K8" s="739" t="n">
        <v>4</v>
      </c>
      <c r="L8" s="913"/>
      <c r="M8" s="738" t="n">
        <v>16</v>
      </c>
      <c r="N8" s="738" t="n">
        <v>8</v>
      </c>
      <c r="O8" s="747" t="n">
        <v>4</v>
      </c>
      <c r="P8" s="913"/>
      <c r="Q8" s="738" t="n">
        <v>1</v>
      </c>
      <c r="R8" s="738" t="n">
        <v>22</v>
      </c>
      <c r="S8" s="739" t="n">
        <v>5</v>
      </c>
      <c r="T8" s="913"/>
      <c r="U8" s="738" t="n">
        <v>5</v>
      </c>
      <c r="V8" s="738" t="n">
        <v>1</v>
      </c>
      <c r="W8" s="738" t="n">
        <v>10</v>
      </c>
      <c r="X8" s="738" t="n">
        <v>10</v>
      </c>
      <c r="Y8" s="747" t="n">
        <v>2</v>
      </c>
    </row>
    <row r="9" s="731" customFormat="true" ht="12" hidden="false" customHeight="true" outlineLevel="0" collapsed="false">
      <c r="A9" s="732"/>
      <c r="B9" s="733"/>
      <c r="C9" s="734"/>
      <c r="D9" s="878"/>
      <c r="E9" s="738"/>
      <c r="F9" s="738"/>
      <c r="G9" s="747"/>
      <c r="H9" s="878"/>
      <c r="I9" s="738"/>
      <c r="J9" s="738"/>
      <c r="K9" s="739"/>
      <c r="L9" s="913"/>
      <c r="M9" s="738"/>
      <c r="N9" s="738"/>
      <c r="O9" s="747"/>
      <c r="P9" s="913"/>
      <c r="Q9" s="738"/>
      <c r="R9" s="738"/>
      <c r="S9" s="739"/>
      <c r="T9" s="913"/>
      <c r="U9" s="738"/>
      <c r="V9" s="738"/>
      <c r="W9" s="738"/>
      <c r="X9" s="738"/>
      <c r="Y9" s="747"/>
    </row>
    <row r="10" s="731" customFormat="true" ht="12" hidden="false" customHeight="true" outlineLevel="0" collapsed="false">
      <c r="A10" s="732" t="s">
        <v>22</v>
      </c>
      <c r="B10" s="733" t="n">
        <v>53</v>
      </c>
      <c r="C10" s="734" t="n">
        <v>1538</v>
      </c>
      <c r="D10" s="878"/>
      <c r="E10" s="738" t="n">
        <v>10</v>
      </c>
      <c r="F10" s="738" t="n">
        <v>5</v>
      </c>
      <c r="G10" s="747" t="n">
        <v>6</v>
      </c>
      <c r="H10" s="878"/>
      <c r="I10" s="738" t="n">
        <v>31</v>
      </c>
      <c r="J10" s="738" t="n">
        <v>18</v>
      </c>
      <c r="K10" s="739" t="n">
        <v>4</v>
      </c>
      <c r="L10" s="913"/>
      <c r="M10" s="738" t="n">
        <v>36</v>
      </c>
      <c r="N10" s="738" t="n">
        <v>13</v>
      </c>
      <c r="O10" s="747" t="n">
        <v>4</v>
      </c>
      <c r="P10" s="913"/>
      <c r="Q10" s="738" t="n">
        <v>12</v>
      </c>
      <c r="R10" s="738" t="n">
        <v>36</v>
      </c>
      <c r="S10" s="739" t="n">
        <v>5</v>
      </c>
      <c r="T10" s="913"/>
      <c r="U10" s="738" t="n">
        <v>1</v>
      </c>
      <c r="V10" s="738" t="n">
        <v>0</v>
      </c>
      <c r="W10" s="738" t="n">
        <v>22</v>
      </c>
      <c r="X10" s="738" t="n">
        <v>27</v>
      </c>
      <c r="Y10" s="747" t="n">
        <v>3</v>
      </c>
    </row>
    <row r="11" s="731" customFormat="true" ht="12" hidden="false" customHeight="true" outlineLevel="0" collapsed="false">
      <c r="A11" s="732"/>
      <c r="B11" s="733"/>
      <c r="C11" s="734"/>
      <c r="D11" s="878"/>
      <c r="E11" s="738"/>
      <c r="F11" s="738"/>
      <c r="G11" s="747"/>
      <c r="H11" s="878"/>
      <c r="I11" s="738"/>
      <c r="J11" s="738"/>
      <c r="K11" s="739"/>
      <c r="L11" s="913"/>
      <c r="M11" s="738"/>
      <c r="N11" s="738"/>
      <c r="O11" s="747"/>
      <c r="P11" s="913"/>
      <c r="Q11" s="738"/>
      <c r="R11" s="738"/>
      <c r="S11" s="739"/>
      <c r="T11" s="913"/>
      <c r="U11" s="738"/>
      <c r="V11" s="738"/>
      <c r="W11" s="738"/>
      <c r="X11" s="738"/>
      <c r="Y11" s="747"/>
    </row>
    <row r="12" s="731" customFormat="true" ht="12" hidden="false" customHeight="true" outlineLevel="0" collapsed="false">
      <c r="A12" s="758" t="s">
        <v>393</v>
      </c>
      <c r="B12" s="733" t="n">
        <v>14</v>
      </c>
      <c r="C12" s="734" t="n">
        <v>658</v>
      </c>
      <c r="D12" s="878"/>
      <c r="E12" s="738" t="n">
        <v>8</v>
      </c>
      <c r="F12" s="738" t="n">
        <v>2</v>
      </c>
      <c r="G12" s="747" t="n">
        <v>2</v>
      </c>
      <c r="H12" s="878"/>
      <c r="I12" s="738" t="n">
        <v>9</v>
      </c>
      <c r="J12" s="738" t="n">
        <v>4</v>
      </c>
      <c r="K12" s="739" t="n">
        <v>1</v>
      </c>
      <c r="L12" s="913"/>
      <c r="M12" s="738" t="n">
        <v>12</v>
      </c>
      <c r="N12" s="738" t="n">
        <v>1</v>
      </c>
      <c r="O12" s="747" t="n">
        <v>1</v>
      </c>
      <c r="P12" s="913"/>
      <c r="Q12" s="738" t="n">
        <v>7</v>
      </c>
      <c r="R12" s="738" t="n">
        <v>6</v>
      </c>
      <c r="S12" s="739" t="n">
        <v>1</v>
      </c>
      <c r="T12" s="913"/>
      <c r="U12" s="738" t="n">
        <v>1</v>
      </c>
      <c r="V12" s="738" t="n">
        <v>1</v>
      </c>
      <c r="W12" s="738" t="n">
        <v>4</v>
      </c>
      <c r="X12" s="738" t="n">
        <v>8</v>
      </c>
      <c r="Y12" s="747" t="n">
        <v>0</v>
      </c>
    </row>
    <row r="13" s="731" customFormat="true" ht="12" hidden="false" customHeight="true" outlineLevel="0" collapsed="false">
      <c r="A13" s="758"/>
      <c r="B13" s="733"/>
      <c r="C13" s="734"/>
      <c r="D13" s="878"/>
      <c r="E13" s="738"/>
      <c r="F13" s="738"/>
      <c r="G13" s="747"/>
      <c r="H13" s="878"/>
      <c r="I13" s="738"/>
      <c r="J13" s="738"/>
      <c r="K13" s="739"/>
      <c r="L13" s="913"/>
      <c r="M13" s="738"/>
      <c r="N13" s="738"/>
      <c r="O13" s="747"/>
      <c r="P13" s="913"/>
      <c r="Q13" s="738"/>
      <c r="R13" s="738"/>
      <c r="S13" s="739"/>
      <c r="T13" s="913"/>
      <c r="U13" s="738"/>
      <c r="V13" s="738"/>
      <c r="W13" s="738"/>
      <c r="X13" s="738"/>
      <c r="Y13" s="747"/>
    </row>
    <row r="14" s="731" customFormat="true" ht="12" hidden="false" customHeight="true" outlineLevel="0" collapsed="false">
      <c r="A14" s="732" t="s">
        <v>21</v>
      </c>
      <c r="B14" s="733" t="n">
        <v>33</v>
      </c>
      <c r="C14" s="734" t="n">
        <v>1711</v>
      </c>
      <c r="D14" s="878"/>
      <c r="E14" s="738" t="n">
        <v>7</v>
      </c>
      <c r="F14" s="738" t="n">
        <v>11</v>
      </c>
      <c r="G14" s="747" t="n">
        <v>1</v>
      </c>
      <c r="H14" s="878"/>
      <c r="I14" s="738" t="n">
        <v>19</v>
      </c>
      <c r="J14" s="738" t="n">
        <v>8</v>
      </c>
      <c r="K14" s="739" t="n">
        <v>6</v>
      </c>
      <c r="L14" s="913"/>
      <c r="M14" s="738" t="n">
        <v>17</v>
      </c>
      <c r="N14" s="738" t="n">
        <v>9</v>
      </c>
      <c r="O14" s="747" t="n">
        <v>7</v>
      </c>
      <c r="P14" s="913"/>
      <c r="Q14" s="738" t="n">
        <v>7</v>
      </c>
      <c r="R14" s="738" t="n">
        <v>19</v>
      </c>
      <c r="S14" s="739" t="n">
        <v>7</v>
      </c>
      <c r="T14" s="913"/>
      <c r="U14" s="738" t="n">
        <v>3</v>
      </c>
      <c r="V14" s="738" t="n">
        <v>1</v>
      </c>
      <c r="W14" s="738" t="n">
        <v>9</v>
      </c>
      <c r="X14" s="738" t="n">
        <v>19</v>
      </c>
      <c r="Y14" s="747" t="n">
        <v>1</v>
      </c>
    </row>
    <row r="15" s="731" customFormat="true" ht="12" hidden="false" customHeight="true" outlineLevel="0" collapsed="false">
      <c r="A15" s="732"/>
      <c r="B15" s="733"/>
      <c r="C15" s="734"/>
      <c r="D15" s="878"/>
      <c r="E15" s="738"/>
      <c r="F15" s="738"/>
      <c r="G15" s="747"/>
      <c r="H15" s="878"/>
      <c r="I15" s="738"/>
      <c r="J15" s="738"/>
      <c r="K15" s="739"/>
      <c r="L15" s="913"/>
      <c r="M15" s="738"/>
      <c r="N15" s="738"/>
      <c r="O15" s="747"/>
      <c r="P15" s="913"/>
      <c r="Q15" s="738"/>
      <c r="R15" s="738"/>
      <c r="S15" s="739"/>
      <c r="T15" s="913"/>
      <c r="U15" s="738"/>
      <c r="V15" s="738"/>
      <c r="W15" s="738"/>
      <c r="X15" s="738"/>
      <c r="Y15" s="747"/>
    </row>
    <row r="16" s="731" customFormat="true" ht="12" hidden="false" customHeight="true" outlineLevel="0" collapsed="false">
      <c r="A16" s="759" t="s">
        <v>394</v>
      </c>
      <c r="B16" s="733" t="n">
        <v>26</v>
      </c>
      <c r="C16" s="734" t="n">
        <v>536</v>
      </c>
      <c r="D16" s="878"/>
      <c r="E16" s="738" t="n">
        <v>4</v>
      </c>
      <c r="F16" s="738" t="n">
        <v>3</v>
      </c>
      <c r="G16" s="747" t="n">
        <v>7</v>
      </c>
      <c r="H16" s="878"/>
      <c r="I16" s="738" t="n">
        <v>15</v>
      </c>
      <c r="J16" s="738" t="n">
        <v>3</v>
      </c>
      <c r="K16" s="739" t="n">
        <v>8</v>
      </c>
      <c r="L16" s="913"/>
      <c r="M16" s="738" t="n">
        <v>14</v>
      </c>
      <c r="N16" s="738" t="n">
        <v>3</v>
      </c>
      <c r="O16" s="747" t="n">
        <v>9</v>
      </c>
      <c r="P16" s="913"/>
      <c r="Q16" s="738" t="n">
        <v>6</v>
      </c>
      <c r="R16" s="738" t="n">
        <v>10</v>
      </c>
      <c r="S16" s="739" t="n">
        <v>10</v>
      </c>
      <c r="T16" s="913"/>
      <c r="U16" s="738" t="n">
        <v>3</v>
      </c>
      <c r="V16" s="738" t="n">
        <v>2</v>
      </c>
      <c r="W16" s="738" t="n">
        <v>4</v>
      </c>
      <c r="X16" s="738" t="n">
        <v>10</v>
      </c>
      <c r="Y16" s="747" t="n">
        <v>7</v>
      </c>
    </row>
    <row r="17" s="731" customFormat="true" ht="12" hidden="false" customHeight="true" outlineLevel="0" collapsed="false">
      <c r="A17" s="759"/>
      <c r="B17" s="733"/>
      <c r="C17" s="734"/>
      <c r="D17" s="878"/>
      <c r="E17" s="738"/>
      <c r="F17" s="738"/>
      <c r="G17" s="747"/>
      <c r="H17" s="878"/>
      <c r="I17" s="738"/>
      <c r="J17" s="738"/>
      <c r="K17" s="739"/>
      <c r="L17" s="913"/>
      <c r="M17" s="738"/>
      <c r="N17" s="738"/>
      <c r="O17" s="747"/>
      <c r="P17" s="913"/>
      <c r="Q17" s="738"/>
      <c r="R17" s="738"/>
      <c r="S17" s="739"/>
      <c r="T17" s="913"/>
      <c r="U17" s="738"/>
      <c r="V17" s="738"/>
      <c r="W17" s="738"/>
      <c r="X17" s="738"/>
      <c r="Y17" s="747"/>
    </row>
    <row r="18" s="731" customFormat="true" ht="12" hidden="false" customHeight="true" outlineLevel="0" collapsed="false">
      <c r="A18" s="732" t="s">
        <v>16</v>
      </c>
      <c r="B18" s="733" t="n">
        <v>5</v>
      </c>
      <c r="C18" s="734" t="n">
        <v>69</v>
      </c>
      <c r="D18" s="878"/>
      <c r="E18" s="738" t="n">
        <v>1</v>
      </c>
      <c r="F18" s="738" t="n">
        <v>0</v>
      </c>
      <c r="G18" s="747" t="n">
        <v>1</v>
      </c>
      <c r="H18" s="878"/>
      <c r="I18" s="738" t="n">
        <v>4</v>
      </c>
      <c r="J18" s="738" t="n">
        <v>1</v>
      </c>
      <c r="K18" s="739" t="n">
        <v>0</v>
      </c>
      <c r="L18" s="913"/>
      <c r="M18" s="738" t="n">
        <v>4</v>
      </c>
      <c r="N18" s="738" t="n">
        <v>1</v>
      </c>
      <c r="O18" s="747" t="n">
        <v>0</v>
      </c>
      <c r="P18" s="913"/>
      <c r="Q18" s="738" t="n">
        <v>0</v>
      </c>
      <c r="R18" s="738" t="n">
        <v>5</v>
      </c>
      <c r="S18" s="739" t="n">
        <v>0</v>
      </c>
      <c r="T18" s="913"/>
      <c r="U18" s="738" t="n">
        <v>1</v>
      </c>
      <c r="V18" s="738" t="n">
        <v>1</v>
      </c>
      <c r="W18" s="738" t="n">
        <v>1</v>
      </c>
      <c r="X18" s="738" t="n">
        <v>1</v>
      </c>
      <c r="Y18" s="747" t="n">
        <v>1</v>
      </c>
    </row>
    <row r="19" s="731" customFormat="true" ht="12" hidden="false" customHeight="true" outlineLevel="0" collapsed="false">
      <c r="A19" s="732"/>
      <c r="B19" s="733"/>
      <c r="C19" s="734"/>
      <c r="D19" s="878"/>
      <c r="E19" s="738"/>
      <c r="F19" s="738"/>
      <c r="G19" s="747"/>
      <c r="H19" s="878"/>
      <c r="I19" s="738"/>
      <c r="J19" s="738"/>
      <c r="K19" s="739"/>
      <c r="L19" s="913"/>
      <c r="M19" s="738"/>
      <c r="N19" s="738"/>
      <c r="O19" s="747"/>
      <c r="P19" s="913"/>
      <c r="Q19" s="738"/>
      <c r="R19" s="738"/>
      <c r="S19" s="739"/>
      <c r="T19" s="913"/>
      <c r="U19" s="738"/>
      <c r="V19" s="738"/>
      <c r="W19" s="738"/>
      <c r="X19" s="738"/>
      <c r="Y19" s="747"/>
    </row>
    <row r="20" s="731" customFormat="true" ht="12" hidden="false" customHeight="true" outlineLevel="0" collapsed="false">
      <c r="A20" s="759" t="s">
        <v>395</v>
      </c>
      <c r="B20" s="733" t="n">
        <v>8</v>
      </c>
      <c r="C20" s="734" t="n">
        <v>425</v>
      </c>
      <c r="D20" s="878"/>
      <c r="E20" s="738" t="n">
        <v>1</v>
      </c>
      <c r="F20" s="738" t="n">
        <v>0</v>
      </c>
      <c r="G20" s="747" t="n">
        <v>1</v>
      </c>
      <c r="H20" s="878"/>
      <c r="I20" s="738" t="n">
        <v>7</v>
      </c>
      <c r="J20" s="738" t="n">
        <v>1</v>
      </c>
      <c r="K20" s="739" t="n">
        <v>0</v>
      </c>
      <c r="L20" s="913"/>
      <c r="M20" s="738" t="n">
        <v>4</v>
      </c>
      <c r="N20" s="738" t="n">
        <v>3</v>
      </c>
      <c r="O20" s="747" t="n">
        <v>1</v>
      </c>
      <c r="P20" s="913"/>
      <c r="Q20" s="738" t="n">
        <v>1</v>
      </c>
      <c r="R20" s="738" t="n">
        <v>7</v>
      </c>
      <c r="S20" s="739" t="n">
        <v>0</v>
      </c>
      <c r="T20" s="913"/>
      <c r="U20" s="738" t="n">
        <v>3</v>
      </c>
      <c r="V20" s="738" t="n">
        <v>0</v>
      </c>
      <c r="W20" s="738" t="n">
        <v>2</v>
      </c>
      <c r="X20" s="738" t="n">
        <v>2</v>
      </c>
      <c r="Y20" s="747" t="n">
        <v>1</v>
      </c>
    </row>
    <row r="21" s="731" customFormat="true" ht="12" hidden="false" customHeight="true" outlineLevel="0" collapsed="false">
      <c r="A21" s="759"/>
      <c r="B21" s="733"/>
      <c r="C21" s="734"/>
      <c r="D21" s="878"/>
      <c r="E21" s="738"/>
      <c r="F21" s="738"/>
      <c r="G21" s="747"/>
      <c r="H21" s="878"/>
      <c r="I21" s="738"/>
      <c r="J21" s="738"/>
      <c r="K21" s="739"/>
      <c r="L21" s="913"/>
      <c r="M21" s="738"/>
      <c r="N21" s="738"/>
      <c r="O21" s="747"/>
      <c r="P21" s="913"/>
      <c r="Q21" s="738"/>
      <c r="R21" s="738"/>
      <c r="S21" s="739"/>
      <c r="T21" s="913"/>
      <c r="U21" s="738"/>
      <c r="V21" s="738"/>
      <c r="W21" s="738"/>
      <c r="X21" s="738"/>
      <c r="Y21" s="747"/>
    </row>
    <row r="22" s="731" customFormat="true" ht="12" hidden="false" customHeight="true" outlineLevel="0" collapsed="false">
      <c r="A22" s="759" t="s">
        <v>396</v>
      </c>
      <c r="B22" s="733" t="n">
        <v>92</v>
      </c>
      <c r="C22" s="734" t="n">
        <v>2787</v>
      </c>
      <c r="D22" s="878"/>
      <c r="E22" s="738" t="n">
        <v>15</v>
      </c>
      <c r="F22" s="738" t="n">
        <v>14</v>
      </c>
      <c r="G22" s="747" t="n">
        <v>10</v>
      </c>
      <c r="H22" s="878"/>
      <c r="I22" s="738" t="n">
        <v>57</v>
      </c>
      <c r="J22" s="738" t="n">
        <v>24</v>
      </c>
      <c r="K22" s="739" t="n">
        <v>11</v>
      </c>
      <c r="L22" s="913"/>
      <c r="M22" s="738" t="n">
        <v>50</v>
      </c>
      <c r="N22" s="738" t="n">
        <v>24</v>
      </c>
      <c r="O22" s="747" t="n">
        <v>18</v>
      </c>
      <c r="P22" s="913"/>
      <c r="Q22" s="738" t="n">
        <v>20</v>
      </c>
      <c r="R22" s="738" t="n">
        <v>55</v>
      </c>
      <c r="S22" s="739" t="n">
        <v>17</v>
      </c>
      <c r="T22" s="913"/>
      <c r="U22" s="738" t="n">
        <v>5</v>
      </c>
      <c r="V22" s="738" t="n">
        <v>13</v>
      </c>
      <c r="W22" s="738" t="n">
        <v>25</v>
      </c>
      <c r="X22" s="738" t="n">
        <v>38</v>
      </c>
      <c r="Y22" s="747" t="n">
        <v>11</v>
      </c>
    </row>
    <row r="23" s="731" customFormat="true" ht="12" hidden="false" customHeight="true" outlineLevel="0" collapsed="false">
      <c r="A23" s="759"/>
      <c r="B23" s="733"/>
      <c r="C23" s="734"/>
      <c r="D23" s="878"/>
      <c r="E23" s="738"/>
      <c r="F23" s="738"/>
      <c r="G23" s="747"/>
      <c r="H23" s="878"/>
      <c r="I23" s="738"/>
      <c r="J23" s="738"/>
      <c r="K23" s="739"/>
      <c r="L23" s="913"/>
      <c r="M23" s="738"/>
      <c r="N23" s="738"/>
      <c r="O23" s="747"/>
      <c r="P23" s="913"/>
      <c r="Q23" s="738"/>
      <c r="R23" s="738"/>
      <c r="S23" s="739"/>
      <c r="T23" s="913"/>
      <c r="U23" s="738"/>
      <c r="V23" s="738"/>
      <c r="W23" s="738"/>
      <c r="X23" s="738"/>
      <c r="Y23" s="747"/>
    </row>
    <row r="24" s="731" customFormat="true" ht="12" hidden="false" customHeight="true" outlineLevel="0" collapsed="false">
      <c r="A24" s="732" t="s">
        <v>25</v>
      </c>
      <c r="B24" s="760" t="n">
        <v>9</v>
      </c>
      <c r="C24" s="734" t="n">
        <v>848</v>
      </c>
      <c r="D24" s="878"/>
      <c r="E24" s="738" t="n">
        <v>1</v>
      </c>
      <c r="F24" s="738" t="n">
        <v>2</v>
      </c>
      <c r="G24" s="747" t="n">
        <v>2</v>
      </c>
      <c r="H24" s="878"/>
      <c r="I24" s="738" t="n">
        <v>4</v>
      </c>
      <c r="J24" s="738" t="n">
        <v>3</v>
      </c>
      <c r="K24" s="739" t="n">
        <v>2</v>
      </c>
      <c r="L24" s="913"/>
      <c r="M24" s="738" t="n">
        <v>5</v>
      </c>
      <c r="N24" s="738" t="n">
        <v>2</v>
      </c>
      <c r="O24" s="747" t="n">
        <v>2</v>
      </c>
      <c r="P24" s="913"/>
      <c r="Q24" s="738" t="n">
        <v>0</v>
      </c>
      <c r="R24" s="738" t="n">
        <v>7</v>
      </c>
      <c r="S24" s="739" t="n">
        <v>2</v>
      </c>
      <c r="T24" s="913"/>
      <c r="U24" s="738" t="n">
        <v>4</v>
      </c>
      <c r="V24" s="738" t="n">
        <v>0</v>
      </c>
      <c r="W24" s="738" t="n">
        <v>1</v>
      </c>
      <c r="X24" s="738" t="n">
        <v>3</v>
      </c>
      <c r="Y24" s="747" t="n">
        <v>1</v>
      </c>
    </row>
    <row r="25" s="731" customFormat="true" ht="12" hidden="false" customHeight="true" outlineLevel="0" collapsed="false">
      <c r="A25" s="732"/>
      <c r="B25" s="760"/>
      <c r="C25" s="734"/>
      <c r="D25" s="878"/>
      <c r="E25" s="738"/>
      <c r="F25" s="738"/>
      <c r="G25" s="747"/>
      <c r="H25" s="878"/>
      <c r="I25" s="738"/>
      <c r="J25" s="738"/>
      <c r="K25" s="739"/>
      <c r="L25" s="913"/>
      <c r="M25" s="738"/>
      <c r="N25" s="738"/>
      <c r="O25" s="747"/>
      <c r="P25" s="913"/>
      <c r="Q25" s="738"/>
      <c r="R25" s="738"/>
      <c r="S25" s="739"/>
      <c r="T25" s="913"/>
      <c r="U25" s="738"/>
      <c r="V25" s="738"/>
      <c r="W25" s="738"/>
      <c r="X25" s="738"/>
      <c r="Y25" s="747"/>
    </row>
    <row r="26" s="731" customFormat="true" ht="12" hidden="false" customHeight="true" outlineLevel="0" collapsed="false">
      <c r="A26" s="759" t="s">
        <v>397</v>
      </c>
      <c r="B26" s="760" t="n">
        <v>5</v>
      </c>
      <c r="C26" s="734" t="n">
        <v>150</v>
      </c>
      <c r="D26" s="878"/>
      <c r="E26" s="738" t="n">
        <v>2</v>
      </c>
      <c r="F26" s="738" t="n">
        <v>0</v>
      </c>
      <c r="G26" s="747" t="n">
        <v>1</v>
      </c>
      <c r="H26" s="878"/>
      <c r="I26" s="738" t="n">
        <v>4</v>
      </c>
      <c r="J26" s="738" t="n">
        <v>0</v>
      </c>
      <c r="K26" s="739" t="n">
        <v>1</v>
      </c>
      <c r="L26" s="913"/>
      <c r="M26" s="738" t="n">
        <v>4</v>
      </c>
      <c r="N26" s="738" t="n">
        <v>0</v>
      </c>
      <c r="O26" s="747" t="n">
        <v>1</v>
      </c>
      <c r="P26" s="913"/>
      <c r="Q26" s="738" t="n">
        <v>2</v>
      </c>
      <c r="R26" s="738" t="n">
        <v>2</v>
      </c>
      <c r="S26" s="739" t="n">
        <v>1</v>
      </c>
      <c r="T26" s="913"/>
      <c r="U26" s="738" t="n">
        <v>1</v>
      </c>
      <c r="V26" s="738" t="n">
        <v>0</v>
      </c>
      <c r="W26" s="738" t="n">
        <v>2</v>
      </c>
      <c r="X26" s="738" t="n">
        <v>1</v>
      </c>
      <c r="Y26" s="747" t="n">
        <v>1</v>
      </c>
    </row>
    <row r="27" s="731" customFormat="true" ht="12" hidden="false" customHeight="true" outlineLevel="0" collapsed="false">
      <c r="A27" s="759"/>
      <c r="B27" s="760"/>
      <c r="C27" s="734"/>
      <c r="D27" s="878"/>
      <c r="E27" s="738"/>
      <c r="F27" s="738"/>
      <c r="G27" s="747"/>
      <c r="H27" s="878"/>
      <c r="I27" s="738"/>
      <c r="J27" s="738"/>
      <c r="K27" s="739"/>
      <c r="L27" s="913"/>
      <c r="M27" s="738"/>
      <c r="N27" s="738"/>
      <c r="O27" s="747"/>
      <c r="P27" s="913"/>
      <c r="Q27" s="738"/>
      <c r="R27" s="738"/>
      <c r="S27" s="739"/>
      <c r="T27" s="913"/>
      <c r="U27" s="738"/>
      <c r="V27" s="738"/>
      <c r="W27" s="738"/>
      <c r="X27" s="738"/>
      <c r="Y27" s="747"/>
    </row>
    <row r="28" s="731" customFormat="true" ht="12" hidden="false" customHeight="true" outlineLevel="0" collapsed="false">
      <c r="A28" s="732" t="s">
        <v>20</v>
      </c>
      <c r="B28" s="760" t="n">
        <v>46</v>
      </c>
      <c r="C28" s="734" t="n">
        <v>1486</v>
      </c>
      <c r="D28" s="878"/>
      <c r="E28" s="738" t="n">
        <v>9</v>
      </c>
      <c r="F28" s="738" t="n">
        <v>10</v>
      </c>
      <c r="G28" s="747" t="n">
        <v>1</v>
      </c>
      <c r="H28" s="878"/>
      <c r="I28" s="738" t="n">
        <v>25</v>
      </c>
      <c r="J28" s="738" t="n">
        <v>19</v>
      </c>
      <c r="K28" s="739" t="n">
        <v>2</v>
      </c>
      <c r="L28" s="913"/>
      <c r="M28" s="738" t="n">
        <v>24</v>
      </c>
      <c r="N28" s="738" t="n">
        <v>19</v>
      </c>
      <c r="O28" s="747" t="n">
        <v>3</v>
      </c>
      <c r="P28" s="913"/>
      <c r="Q28" s="738" t="n">
        <v>4</v>
      </c>
      <c r="R28" s="738" t="n">
        <v>37</v>
      </c>
      <c r="S28" s="739" t="n">
        <v>5</v>
      </c>
      <c r="T28" s="913"/>
      <c r="U28" s="738" t="n">
        <v>0</v>
      </c>
      <c r="V28" s="738" t="n">
        <v>3</v>
      </c>
      <c r="W28" s="738" t="n">
        <v>11</v>
      </c>
      <c r="X28" s="738" t="n">
        <v>29</v>
      </c>
      <c r="Y28" s="747" t="n">
        <v>3</v>
      </c>
    </row>
    <row r="29" s="731" customFormat="true" ht="12" hidden="false" customHeight="true" outlineLevel="0" collapsed="false">
      <c r="A29" s="732"/>
      <c r="B29" s="760"/>
      <c r="C29" s="734"/>
      <c r="D29" s="878"/>
      <c r="E29" s="738"/>
      <c r="F29" s="738"/>
      <c r="G29" s="747"/>
      <c r="H29" s="878"/>
      <c r="I29" s="738"/>
      <c r="J29" s="738"/>
      <c r="K29" s="739"/>
      <c r="L29" s="913"/>
      <c r="M29" s="738"/>
      <c r="N29" s="738"/>
      <c r="O29" s="747"/>
      <c r="P29" s="913"/>
      <c r="Q29" s="738"/>
      <c r="R29" s="738"/>
      <c r="S29" s="739"/>
      <c r="T29" s="913"/>
      <c r="U29" s="738"/>
      <c r="V29" s="738"/>
      <c r="W29" s="738"/>
      <c r="X29" s="738"/>
      <c r="Y29" s="747"/>
    </row>
    <row r="30" s="731" customFormat="true" ht="12" hidden="false" customHeight="true" outlineLevel="0" collapsed="false">
      <c r="A30" s="761" t="s">
        <v>17</v>
      </c>
      <c r="B30" s="762" t="n">
        <v>45</v>
      </c>
      <c r="C30" s="763" t="n">
        <v>886</v>
      </c>
      <c r="D30" s="886"/>
      <c r="E30" s="767" t="n">
        <v>8</v>
      </c>
      <c r="F30" s="767" t="n">
        <v>4</v>
      </c>
      <c r="G30" s="781" t="n">
        <v>4</v>
      </c>
      <c r="H30" s="886"/>
      <c r="I30" s="767" t="n">
        <v>18</v>
      </c>
      <c r="J30" s="767" t="n">
        <v>21</v>
      </c>
      <c r="K30" s="768" t="n">
        <v>6</v>
      </c>
      <c r="L30" s="914"/>
      <c r="M30" s="767" t="n">
        <v>25</v>
      </c>
      <c r="N30" s="767" t="n">
        <v>14</v>
      </c>
      <c r="O30" s="781" t="n">
        <v>6</v>
      </c>
      <c r="P30" s="914"/>
      <c r="Q30" s="767" t="n">
        <v>5</v>
      </c>
      <c r="R30" s="767" t="n">
        <v>33</v>
      </c>
      <c r="S30" s="768" t="n">
        <v>7</v>
      </c>
      <c r="T30" s="914"/>
      <c r="U30" s="767" t="n">
        <v>0</v>
      </c>
      <c r="V30" s="767" t="n">
        <v>1</v>
      </c>
      <c r="W30" s="767" t="n">
        <v>14</v>
      </c>
      <c r="X30" s="767" t="n">
        <v>26</v>
      </c>
      <c r="Y30" s="781" t="n">
        <v>4</v>
      </c>
    </row>
    <row r="31" s="731" customFormat="true" ht="12" hidden="false" customHeight="true" outlineLevel="0" collapsed="false">
      <c r="A31" s="761"/>
      <c r="B31" s="762"/>
      <c r="C31" s="763"/>
      <c r="D31" s="886"/>
      <c r="E31" s="767"/>
      <c r="F31" s="767"/>
      <c r="G31" s="781"/>
      <c r="H31" s="886"/>
      <c r="I31" s="767"/>
      <c r="J31" s="767"/>
      <c r="K31" s="768"/>
      <c r="L31" s="914"/>
      <c r="M31" s="767"/>
      <c r="N31" s="767"/>
      <c r="O31" s="781"/>
      <c r="P31" s="914"/>
      <c r="Q31" s="767"/>
      <c r="R31" s="767"/>
      <c r="S31" s="768"/>
      <c r="T31" s="914"/>
      <c r="U31" s="767"/>
      <c r="V31" s="767"/>
      <c r="W31" s="767"/>
      <c r="X31" s="767"/>
      <c r="Y31" s="781"/>
    </row>
    <row r="32" s="731" customFormat="true" ht="12" hidden="false" customHeight="true" outlineLevel="0" collapsed="false">
      <c r="A32" s="799" t="s">
        <v>398</v>
      </c>
      <c r="B32" s="800" t="n">
        <v>378</v>
      </c>
      <c r="C32" s="801" t="n">
        <v>12531</v>
      </c>
      <c r="D32" s="915"/>
      <c r="E32" s="805" t="n">
        <v>71</v>
      </c>
      <c r="F32" s="808" t="n">
        <v>54</v>
      </c>
      <c r="G32" s="816" t="n">
        <v>45</v>
      </c>
      <c r="H32" s="915"/>
      <c r="I32" s="808" t="n">
        <v>214</v>
      </c>
      <c r="J32" s="808" t="n">
        <v>110</v>
      </c>
      <c r="K32" s="823" t="n">
        <v>54</v>
      </c>
      <c r="L32" s="916"/>
      <c r="M32" s="808" t="n">
        <v>215</v>
      </c>
      <c r="N32" s="808" t="n">
        <v>98</v>
      </c>
      <c r="O32" s="816" t="n">
        <v>65</v>
      </c>
      <c r="P32" s="916"/>
      <c r="Q32" s="808" t="n">
        <v>65</v>
      </c>
      <c r="R32" s="808" t="n">
        <v>245</v>
      </c>
      <c r="S32" s="823" t="n">
        <v>68</v>
      </c>
      <c r="T32" s="916"/>
      <c r="U32" s="808" t="n">
        <v>28</v>
      </c>
      <c r="V32" s="808" t="n">
        <v>24</v>
      </c>
      <c r="W32" s="808" t="n">
        <v>108</v>
      </c>
      <c r="X32" s="808" t="n">
        <v>175</v>
      </c>
      <c r="Y32" s="816" t="n">
        <v>43</v>
      </c>
    </row>
    <row r="33" s="731" customFormat="true" ht="12" hidden="false" customHeight="true" outlineLevel="0" collapsed="false">
      <c r="A33" s="799"/>
      <c r="B33" s="800"/>
      <c r="C33" s="801"/>
      <c r="D33" s="915"/>
      <c r="E33" s="805"/>
      <c r="F33" s="808"/>
      <c r="G33" s="816"/>
      <c r="H33" s="915"/>
      <c r="I33" s="808"/>
      <c r="J33" s="808"/>
      <c r="K33" s="823"/>
      <c r="L33" s="916"/>
      <c r="M33" s="808"/>
      <c r="N33" s="808"/>
      <c r="O33" s="816"/>
      <c r="P33" s="916"/>
      <c r="Q33" s="808"/>
      <c r="R33" s="808"/>
      <c r="S33" s="823"/>
      <c r="T33" s="916"/>
      <c r="U33" s="808"/>
      <c r="V33" s="808"/>
      <c r="W33" s="808"/>
      <c r="X33" s="808"/>
      <c r="Y33" s="816"/>
    </row>
    <row r="34" s="730" customFormat="true" ht="12" hidden="false" customHeight="true" outlineLevel="0" collapsed="false">
      <c r="A34" s="917"/>
      <c r="B34" s="917"/>
      <c r="C34" s="561"/>
      <c r="D34" s="561"/>
      <c r="E34" s="561"/>
      <c r="F34" s="561"/>
      <c r="G34" s="561"/>
      <c r="H34" s="561"/>
      <c r="I34" s="561"/>
      <c r="J34" s="561"/>
      <c r="K34" s="561"/>
      <c r="L34" s="561"/>
      <c r="M34" s="561"/>
      <c r="P34" s="561"/>
      <c r="Q34" s="561"/>
      <c r="R34" s="561"/>
      <c r="S34" s="561"/>
    </row>
    <row r="35" s="854" customFormat="true" ht="12.75" hidden="false" customHeight="true" outlineLevel="0" collapsed="false">
      <c r="A35" s="918"/>
      <c r="B35" s="918"/>
      <c r="C35" s="847"/>
      <c r="D35" s="568" t="s">
        <v>417</v>
      </c>
      <c r="E35" s="569"/>
      <c r="F35" s="569"/>
      <c r="G35" s="570"/>
      <c r="H35" s="568" t="s">
        <v>418</v>
      </c>
      <c r="I35" s="569"/>
      <c r="J35" s="569"/>
      <c r="K35" s="570"/>
      <c r="L35" s="847"/>
      <c r="M35" s="847"/>
      <c r="P35" s="847"/>
      <c r="Q35" s="847"/>
      <c r="R35" s="847"/>
      <c r="S35" s="847"/>
      <c r="T35" s="568" t="s">
        <v>419</v>
      </c>
      <c r="U35" s="569"/>
      <c r="V35" s="569"/>
      <c r="W35" s="569"/>
      <c r="X35" s="569"/>
      <c r="Y35" s="570"/>
    </row>
    <row r="36" s="854" customFormat="true" ht="13.5" hidden="false" customHeight="true" outlineLevel="0" collapsed="false">
      <c r="A36" s="918"/>
      <c r="B36" s="918"/>
      <c r="C36" s="847"/>
      <c r="D36" s="905" t="s">
        <v>420</v>
      </c>
      <c r="E36" s="581"/>
      <c r="F36" s="581"/>
      <c r="G36" s="582"/>
      <c r="H36" s="580" t="s">
        <v>421</v>
      </c>
      <c r="I36" s="581"/>
      <c r="J36" s="581"/>
      <c r="K36" s="582"/>
      <c r="L36" s="847"/>
      <c r="M36" s="847"/>
      <c r="P36" s="847"/>
      <c r="Q36" s="847"/>
      <c r="R36" s="847"/>
      <c r="S36" s="847"/>
      <c r="T36" s="906" t="s">
        <v>422</v>
      </c>
      <c r="U36" s="581"/>
      <c r="V36" s="581"/>
      <c r="W36" s="581"/>
      <c r="X36" s="581"/>
      <c r="Y36" s="582"/>
    </row>
    <row r="37" s="731" customFormat="true" ht="12" hidden="false" customHeight="true" outlineLevel="0" collapsed="false">
      <c r="A37" s="919"/>
      <c r="B37" s="919"/>
      <c r="C37" s="563"/>
      <c r="D37" s="563"/>
      <c r="E37" s="563"/>
      <c r="F37" s="563"/>
      <c r="G37" s="563"/>
      <c r="H37" s="563"/>
      <c r="I37" s="563"/>
      <c r="J37" s="563"/>
      <c r="K37" s="563"/>
      <c r="L37" s="563"/>
      <c r="M37" s="563"/>
      <c r="P37" s="563"/>
      <c r="Q37" s="563"/>
      <c r="R37" s="563"/>
      <c r="S37" s="563"/>
    </row>
    <row r="38" s="731" customFormat="true" ht="22.5" hidden="false" customHeight="true" outlineLevel="0" collapsed="false">
      <c r="A38" s="593" t="s">
        <v>413</v>
      </c>
      <c r="B38" s="594" t="s">
        <v>301</v>
      </c>
      <c r="C38" s="595" t="s">
        <v>9</v>
      </c>
      <c r="D38" s="604" t="s">
        <v>423</v>
      </c>
      <c r="E38" s="604"/>
      <c r="F38" s="604"/>
      <c r="G38" s="604"/>
      <c r="H38" s="909" t="s">
        <v>424</v>
      </c>
      <c r="I38" s="909"/>
      <c r="J38" s="909"/>
      <c r="K38" s="909"/>
      <c r="L38" s="600" t="s">
        <v>425</v>
      </c>
      <c r="M38" s="600"/>
      <c r="N38" s="600"/>
      <c r="O38" s="600"/>
      <c r="P38" s="910" t="s">
        <v>426</v>
      </c>
      <c r="Q38" s="910"/>
      <c r="R38" s="910"/>
      <c r="S38" s="910"/>
      <c r="T38" s="604" t="s">
        <v>253</v>
      </c>
      <c r="U38" s="604"/>
      <c r="V38" s="604"/>
      <c r="W38" s="604"/>
      <c r="X38" s="604"/>
      <c r="Y38" s="604"/>
    </row>
    <row r="39" s="731" customFormat="true" ht="23.25" hidden="false" customHeight="true" outlineLevel="0" collapsed="false">
      <c r="A39" s="593"/>
      <c r="B39" s="594"/>
      <c r="C39" s="595"/>
      <c r="D39" s="648"/>
      <c r="E39" s="638" t="s">
        <v>6</v>
      </c>
      <c r="F39" s="638" t="s">
        <v>7</v>
      </c>
      <c r="G39" s="625" t="s">
        <v>8</v>
      </c>
      <c r="H39" s="648"/>
      <c r="I39" s="638" t="s">
        <v>427</v>
      </c>
      <c r="J39" s="638" t="s">
        <v>428</v>
      </c>
      <c r="K39" s="639" t="s">
        <v>8</v>
      </c>
      <c r="L39" s="911"/>
      <c r="M39" s="638" t="s">
        <v>427</v>
      </c>
      <c r="N39" s="638" t="s">
        <v>428</v>
      </c>
      <c r="O39" s="625" t="s">
        <v>8</v>
      </c>
      <c r="P39" s="911"/>
      <c r="Q39" s="638" t="s">
        <v>427</v>
      </c>
      <c r="R39" s="638" t="s">
        <v>428</v>
      </c>
      <c r="S39" s="639" t="s">
        <v>8</v>
      </c>
      <c r="T39" s="911"/>
      <c r="U39" s="638" t="s">
        <v>259</v>
      </c>
      <c r="V39" s="638" t="s">
        <v>260</v>
      </c>
      <c r="W39" s="638" t="s">
        <v>261</v>
      </c>
      <c r="X39" s="638" t="s">
        <v>262</v>
      </c>
      <c r="Y39" s="625" t="s">
        <v>8</v>
      </c>
    </row>
    <row r="40" s="731" customFormat="true" ht="12" hidden="false" customHeight="true" outlineLevel="0" collapsed="false">
      <c r="A40" s="868" t="s">
        <v>33</v>
      </c>
      <c r="B40" s="700" t="n">
        <v>24</v>
      </c>
      <c r="C40" s="685" t="n">
        <v>4884</v>
      </c>
      <c r="D40" s="878"/>
      <c r="E40" s="738" t="n">
        <v>6</v>
      </c>
      <c r="F40" s="738" t="n">
        <v>3</v>
      </c>
      <c r="G40" s="747" t="n">
        <v>1</v>
      </c>
      <c r="H40" s="878"/>
      <c r="I40" s="738" t="n">
        <v>16</v>
      </c>
      <c r="J40" s="738" t="n">
        <v>7</v>
      </c>
      <c r="K40" s="739" t="n">
        <v>1</v>
      </c>
      <c r="L40" s="913"/>
      <c r="M40" s="738" t="n">
        <v>14</v>
      </c>
      <c r="N40" s="738" t="n">
        <v>10</v>
      </c>
      <c r="O40" s="747" t="n">
        <v>0</v>
      </c>
      <c r="P40" s="913"/>
      <c r="Q40" s="738" t="n">
        <v>3</v>
      </c>
      <c r="R40" s="738" t="n">
        <v>21</v>
      </c>
      <c r="S40" s="739" t="n">
        <v>0</v>
      </c>
      <c r="T40" s="912"/>
      <c r="U40" s="701" t="n">
        <v>8</v>
      </c>
      <c r="V40" s="701" t="n">
        <v>1</v>
      </c>
      <c r="W40" s="701" t="n">
        <v>9</v>
      </c>
      <c r="X40" s="701" t="n">
        <v>6</v>
      </c>
      <c r="Y40" s="707" t="n">
        <v>0</v>
      </c>
    </row>
    <row r="41" s="731" customFormat="true" ht="12" hidden="false" customHeight="true" outlineLevel="0" collapsed="false">
      <c r="A41" s="868"/>
      <c r="B41" s="700"/>
      <c r="C41" s="685"/>
      <c r="D41" s="878"/>
      <c r="E41" s="738"/>
      <c r="F41" s="738"/>
      <c r="G41" s="747"/>
      <c r="H41" s="878"/>
      <c r="I41" s="738"/>
      <c r="J41" s="738"/>
      <c r="K41" s="739"/>
      <c r="L41" s="913"/>
      <c r="M41" s="738"/>
      <c r="N41" s="738"/>
      <c r="O41" s="747"/>
      <c r="P41" s="913"/>
      <c r="Q41" s="738"/>
      <c r="R41" s="738"/>
      <c r="S41" s="739"/>
      <c r="T41" s="912"/>
      <c r="U41" s="701"/>
      <c r="V41" s="701"/>
      <c r="W41" s="701"/>
      <c r="X41" s="701"/>
      <c r="Y41" s="707"/>
    </row>
    <row r="42" s="731" customFormat="true" ht="12" hidden="false" customHeight="true" outlineLevel="0" collapsed="false">
      <c r="A42" s="875" t="s">
        <v>31</v>
      </c>
      <c r="B42" s="876" t="n">
        <v>29</v>
      </c>
      <c r="C42" s="734" t="n">
        <v>2024</v>
      </c>
      <c r="D42" s="878"/>
      <c r="E42" s="738" t="n">
        <v>3</v>
      </c>
      <c r="F42" s="738" t="n">
        <v>2</v>
      </c>
      <c r="G42" s="747" t="n">
        <v>1</v>
      </c>
      <c r="H42" s="878"/>
      <c r="I42" s="738" t="n">
        <v>22</v>
      </c>
      <c r="J42" s="738" t="n">
        <v>7</v>
      </c>
      <c r="K42" s="739" t="n">
        <v>0</v>
      </c>
      <c r="L42" s="913"/>
      <c r="M42" s="738" t="n">
        <v>20</v>
      </c>
      <c r="N42" s="738" t="n">
        <v>8</v>
      </c>
      <c r="O42" s="747" t="n">
        <v>1</v>
      </c>
      <c r="P42" s="913"/>
      <c r="Q42" s="738" t="n">
        <v>3</v>
      </c>
      <c r="R42" s="738" t="n">
        <v>26</v>
      </c>
      <c r="S42" s="739" t="n">
        <v>0</v>
      </c>
      <c r="T42" s="913"/>
      <c r="U42" s="738" t="n">
        <v>2</v>
      </c>
      <c r="V42" s="738" t="n">
        <v>5</v>
      </c>
      <c r="W42" s="738" t="n">
        <v>11</v>
      </c>
      <c r="X42" s="738" t="n">
        <v>9</v>
      </c>
      <c r="Y42" s="747" t="n">
        <v>2</v>
      </c>
    </row>
    <row r="43" s="731" customFormat="true" ht="12" hidden="false" customHeight="true" outlineLevel="0" collapsed="false">
      <c r="A43" s="875"/>
      <c r="B43" s="876"/>
      <c r="C43" s="734"/>
      <c r="D43" s="878"/>
      <c r="E43" s="738"/>
      <c r="F43" s="738"/>
      <c r="G43" s="747"/>
      <c r="H43" s="878"/>
      <c r="I43" s="738"/>
      <c r="J43" s="738"/>
      <c r="K43" s="739"/>
      <c r="L43" s="913"/>
      <c r="M43" s="738"/>
      <c r="N43" s="738"/>
      <c r="O43" s="747"/>
      <c r="P43" s="913"/>
      <c r="Q43" s="738"/>
      <c r="R43" s="738"/>
      <c r="S43" s="739"/>
      <c r="T43" s="913"/>
      <c r="U43" s="738"/>
      <c r="V43" s="738"/>
      <c r="W43" s="738"/>
      <c r="X43" s="738"/>
      <c r="Y43" s="747"/>
    </row>
    <row r="44" s="731" customFormat="true" ht="12" hidden="false" customHeight="true" outlineLevel="0" collapsed="false">
      <c r="A44" s="875" t="s">
        <v>29</v>
      </c>
      <c r="B44" s="880" t="n">
        <v>48</v>
      </c>
      <c r="C44" s="734" t="n">
        <v>1828</v>
      </c>
      <c r="D44" s="878"/>
      <c r="E44" s="738" t="n">
        <v>10</v>
      </c>
      <c r="F44" s="738" t="n">
        <v>9</v>
      </c>
      <c r="G44" s="747" t="n">
        <v>6</v>
      </c>
      <c r="H44" s="878"/>
      <c r="I44" s="738" t="n">
        <v>33</v>
      </c>
      <c r="J44" s="738" t="n">
        <v>11</v>
      </c>
      <c r="K44" s="739" t="n">
        <v>4</v>
      </c>
      <c r="L44" s="913"/>
      <c r="M44" s="738" t="n">
        <v>30</v>
      </c>
      <c r="N44" s="738" t="n">
        <v>14</v>
      </c>
      <c r="O44" s="747" t="n">
        <v>4</v>
      </c>
      <c r="P44" s="913"/>
      <c r="Q44" s="738" t="n">
        <v>7</v>
      </c>
      <c r="R44" s="738" t="n">
        <v>33</v>
      </c>
      <c r="S44" s="739" t="n">
        <v>8</v>
      </c>
      <c r="T44" s="913"/>
      <c r="U44" s="738" t="n">
        <v>3</v>
      </c>
      <c r="V44" s="738" t="n">
        <v>2</v>
      </c>
      <c r="W44" s="738" t="n">
        <v>16</v>
      </c>
      <c r="X44" s="738" t="n">
        <v>22</v>
      </c>
      <c r="Y44" s="747" t="n">
        <v>5</v>
      </c>
    </row>
    <row r="45" s="731" customFormat="true" ht="12" hidden="false" customHeight="true" outlineLevel="0" collapsed="false">
      <c r="A45" s="875"/>
      <c r="B45" s="880"/>
      <c r="C45" s="734"/>
      <c r="D45" s="878"/>
      <c r="E45" s="738"/>
      <c r="F45" s="738"/>
      <c r="G45" s="747"/>
      <c r="H45" s="878"/>
      <c r="I45" s="738"/>
      <c r="J45" s="738"/>
      <c r="K45" s="739"/>
      <c r="L45" s="913"/>
      <c r="M45" s="738"/>
      <c r="N45" s="738"/>
      <c r="O45" s="747"/>
      <c r="P45" s="913"/>
      <c r="Q45" s="738"/>
      <c r="R45" s="738"/>
      <c r="S45" s="739"/>
      <c r="T45" s="913"/>
      <c r="U45" s="738"/>
      <c r="V45" s="738"/>
      <c r="W45" s="738"/>
      <c r="X45" s="738"/>
      <c r="Y45" s="747"/>
    </row>
    <row r="46" s="731" customFormat="true" ht="12" hidden="false" customHeight="true" outlineLevel="0" collapsed="false">
      <c r="A46" s="875" t="s">
        <v>32</v>
      </c>
      <c r="B46" s="880" t="n">
        <v>198</v>
      </c>
      <c r="C46" s="734" t="n">
        <v>3303</v>
      </c>
      <c r="D46" s="878"/>
      <c r="E46" s="738" t="n">
        <v>40</v>
      </c>
      <c r="F46" s="738" t="n">
        <v>30</v>
      </c>
      <c r="G46" s="747" t="n">
        <v>19</v>
      </c>
      <c r="H46" s="878"/>
      <c r="I46" s="738" t="n">
        <v>111</v>
      </c>
      <c r="J46" s="738" t="n">
        <v>61</v>
      </c>
      <c r="K46" s="739" t="n">
        <v>26</v>
      </c>
      <c r="L46" s="913"/>
      <c r="M46" s="738" t="n">
        <v>117</v>
      </c>
      <c r="N46" s="738" t="n">
        <v>50</v>
      </c>
      <c r="O46" s="747" t="n">
        <v>31</v>
      </c>
      <c r="P46" s="913"/>
      <c r="Q46" s="738" t="n">
        <v>42</v>
      </c>
      <c r="R46" s="738" t="n">
        <v>124</v>
      </c>
      <c r="S46" s="739" t="n">
        <v>32</v>
      </c>
      <c r="T46" s="913"/>
      <c r="U46" s="738" t="n">
        <v>10</v>
      </c>
      <c r="V46" s="738" t="n">
        <v>11</v>
      </c>
      <c r="W46" s="738" t="n">
        <v>58</v>
      </c>
      <c r="X46" s="738" t="n">
        <v>102</v>
      </c>
      <c r="Y46" s="747" t="n">
        <v>17</v>
      </c>
    </row>
    <row r="47" s="731" customFormat="true" ht="12" hidden="false" customHeight="true" outlineLevel="0" collapsed="false">
      <c r="A47" s="875"/>
      <c r="B47" s="880"/>
      <c r="C47" s="734"/>
      <c r="D47" s="878"/>
      <c r="E47" s="738"/>
      <c r="F47" s="738"/>
      <c r="G47" s="747"/>
      <c r="H47" s="878"/>
      <c r="I47" s="738"/>
      <c r="J47" s="738"/>
      <c r="K47" s="739"/>
      <c r="L47" s="913"/>
      <c r="M47" s="738"/>
      <c r="N47" s="738"/>
      <c r="O47" s="747"/>
      <c r="P47" s="913"/>
      <c r="Q47" s="738"/>
      <c r="R47" s="738"/>
      <c r="S47" s="739"/>
      <c r="T47" s="913"/>
      <c r="U47" s="738"/>
      <c r="V47" s="738"/>
      <c r="W47" s="738"/>
      <c r="X47" s="738"/>
      <c r="Y47" s="747"/>
    </row>
    <row r="48" s="731" customFormat="true" ht="12" hidden="false" customHeight="true" outlineLevel="0" collapsed="false">
      <c r="A48" s="875" t="s">
        <v>30</v>
      </c>
      <c r="B48" s="880" t="n">
        <v>62</v>
      </c>
      <c r="C48" s="734" t="n">
        <v>465</v>
      </c>
      <c r="D48" s="878"/>
      <c r="E48" s="738" t="n">
        <v>12</v>
      </c>
      <c r="F48" s="738" t="n">
        <v>9</v>
      </c>
      <c r="G48" s="747" t="n">
        <v>9</v>
      </c>
      <c r="H48" s="878"/>
      <c r="I48" s="738" t="n">
        <v>29</v>
      </c>
      <c r="J48" s="738" t="n">
        <v>20</v>
      </c>
      <c r="K48" s="739" t="n">
        <v>13</v>
      </c>
      <c r="L48" s="913"/>
      <c r="M48" s="738" t="n">
        <v>31</v>
      </c>
      <c r="N48" s="738" t="n">
        <v>14</v>
      </c>
      <c r="O48" s="747" t="n">
        <v>17</v>
      </c>
      <c r="P48" s="913"/>
      <c r="Q48" s="738" t="n">
        <v>10</v>
      </c>
      <c r="R48" s="738" t="n">
        <v>37</v>
      </c>
      <c r="S48" s="739" t="n">
        <v>15</v>
      </c>
      <c r="T48" s="913"/>
      <c r="U48" s="738" t="n">
        <v>5</v>
      </c>
      <c r="V48" s="738" t="n">
        <v>5</v>
      </c>
      <c r="W48" s="738" t="n">
        <v>13</v>
      </c>
      <c r="X48" s="738" t="n">
        <v>29</v>
      </c>
      <c r="Y48" s="747" t="n">
        <v>10</v>
      </c>
    </row>
    <row r="49" s="731" customFormat="true" ht="12" hidden="false" customHeight="true" outlineLevel="0" collapsed="false">
      <c r="A49" s="875"/>
      <c r="B49" s="880"/>
      <c r="C49" s="734"/>
      <c r="D49" s="878"/>
      <c r="E49" s="738"/>
      <c r="F49" s="738"/>
      <c r="G49" s="747"/>
      <c r="H49" s="878"/>
      <c r="I49" s="738"/>
      <c r="J49" s="738"/>
      <c r="K49" s="739"/>
      <c r="L49" s="913"/>
      <c r="M49" s="738"/>
      <c r="N49" s="738"/>
      <c r="O49" s="747"/>
      <c r="P49" s="913"/>
      <c r="Q49" s="738"/>
      <c r="R49" s="738"/>
      <c r="S49" s="739"/>
      <c r="T49" s="913"/>
      <c r="U49" s="738"/>
      <c r="V49" s="738"/>
      <c r="W49" s="738"/>
      <c r="X49" s="738"/>
      <c r="Y49" s="747"/>
    </row>
    <row r="50" s="731" customFormat="true" ht="12" hidden="false" customHeight="true" outlineLevel="0" collapsed="false">
      <c r="A50" s="881" t="s">
        <v>28</v>
      </c>
      <c r="B50" s="882" t="n">
        <v>17</v>
      </c>
      <c r="C50" s="763" t="n">
        <v>27</v>
      </c>
      <c r="D50" s="886"/>
      <c r="E50" s="767" t="n">
        <v>0</v>
      </c>
      <c r="F50" s="767" t="n">
        <v>1</v>
      </c>
      <c r="G50" s="781" t="n">
        <v>9</v>
      </c>
      <c r="H50" s="886"/>
      <c r="I50" s="767" t="n">
        <v>3</v>
      </c>
      <c r="J50" s="767" t="n">
        <v>4</v>
      </c>
      <c r="K50" s="768" t="n">
        <v>10</v>
      </c>
      <c r="L50" s="914"/>
      <c r="M50" s="767" t="n">
        <v>3</v>
      </c>
      <c r="N50" s="767" t="n">
        <v>2</v>
      </c>
      <c r="O50" s="781" t="n">
        <v>12</v>
      </c>
      <c r="P50" s="914"/>
      <c r="Q50" s="767" t="n">
        <v>0</v>
      </c>
      <c r="R50" s="767" t="n">
        <v>4</v>
      </c>
      <c r="S50" s="768" t="n">
        <v>13</v>
      </c>
      <c r="T50" s="913"/>
      <c r="U50" s="738" t="n">
        <v>0</v>
      </c>
      <c r="V50" s="738" t="n">
        <v>0</v>
      </c>
      <c r="W50" s="738" t="n">
        <v>1</v>
      </c>
      <c r="X50" s="738" t="n">
        <v>7</v>
      </c>
      <c r="Y50" s="747" t="n">
        <v>9</v>
      </c>
    </row>
    <row r="51" s="731" customFormat="true" ht="12" hidden="false" customHeight="true" outlineLevel="0" collapsed="false">
      <c r="A51" s="881"/>
      <c r="B51" s="882"/>
      <c r="C51" s="763"/>
      <c r="D51" s="886"/>
      <c r="E51" s="767"/>
      <c r="F51" s="767"/>
      <c r="G51" s="781"/>
      <c r="H51" s="886"/>
      <c r="I51" s="767"/>
      <c r="J51" s="767"/>
      <c r="K51" s="768"/>
      <c r="L51" s="914"/>
      <c r="M51" s="767"/>
      <c r="N51" s="767"/>
      <c r="O51" s="781"/>
      <c r="P51" s="914"/>
      <c r="Q51" s="767"/>
      <c r="R51" s="767"/>
      <c r="S51" s="768"/>
      <c r="T51" s="913"/>
      <c r="U51" s="738"/>
      <c r="V51" s="738"/>
      <c r="W51" s="738"/>
      <c r="X51" s="738"/>
      <c r="Y51" s="747"/>
    </row>
    <row r="52" s="731" customFormat="true" ht="12" hidden="false" customHeight="true" outlineLevel="0" collapsed="false">
      <c r="A52" s="799" t="s">
        <v>398</v>
      </c>
      <c r="B52" s="887" t="n">
        <v>378</v>
      </c>
      <c r="C52" s="801" t="n">
        <v>12531</v>
      </c>
      <c r="D52" s="915"/>
      <c r="E52" s="805" t="n">
        <v>71</v>
      </c>
      <c r="F52" s="808" t="n">
        <v>54</v>
      </c>
      <c r="G52" s="816" t="n">
        <v>45</v>
      </c>
      <c r="H52" s="915"/>
      <c r="I52" s="808" t="n">
        <v>214</v>
      </c>
      <c r="J52" s="808" t="n">
        <v>110</v>
      </c>
      <c r="K52" s="823" t="n">
        <v>54</v>
      </c>
      <c r="L52" s="916"/>
      <c r="M52" s="808" t="n">
        <v>215</v>
      </c>
      <c r="N52" s="808" t="n">
        <v>98</v>
      </c>
      <c r="O52" s="816" t="n">
        <v>65</v>
      </c>
      <c r="P52" s="916"/>
      <c r="Q52" s="808" t="n">
        <v>65</v>
      </c>
      <c r="R52" s="808" t="n">
        <v>245</v>
      </c>
      <c r="S52" s="823" t="n">
        <v>68</v>
      </c>
      <c r="T52" s="920"/>
      <c r="U52" s="921" t="n">
        <v>28</v>
      </c>
      <c r="V52" s="921" t="n">
        <v>24</v>
      </c>
      <c r="W52" s="921" t="n">
        <v>108</v>
      </c>
      <c r="X52" s="921" t="n">
        <v>175</v>
      </c>
      <c r="Y52" s="922" t="n">
        <v>43</v>
      </c>
    </row>
    <row r="53" s="731" customFormat="true" ht="12" hidden="false" customHeight="true" outlineLevel="0" collapsed="false">
      <c r="A53" s="799"/>
      <c r="B53" s="887"/>
      <c r="C53" s="801"/>
      <c r="D53" s="915"/>
      <c r="E53" s="805"/>
      <c r="F53" s="808"/>
      <c r="G53" s="816"/>
      <c r="H53" s="915"/>
      <c r="I53" s="808"/>
      <c r="J53" s="808"/>
      <c r="K53" s="823"/>
      <c r="L53" s="916"/>
      <c r="M53" s="808"/>
      <c r="N53" s="808"/>
      <c r="O53" s="816"/>
      <c r="P53" s="916"/>
      <c r="Q53" s="808"/>
      <c r="R53" s="808"/>
      <c r="S53" s="823"/>
      <c r="T53" s="920"/>
      <c r="U53" s="921"/>
      <c r="V53" s="921"/>
      <c r="W53" s="921"/>
      <c r="X53" s="921"/>
      <c r="Y53" s="922"/>
    </row>
    <row r="54" s="731" customFormat="true" ht="12" hidden="false" customHeight="true" outlineLevel="0" collapsed="false">
      <c r="A54" s="563"/>
      <c r="B54" s="563"/>
      <c r="C54" s="899"/>
      <c r="D54" s="563"/>
      <c r="E54" s="563"/>
      <c r="F54" s="563"/>
      <c r="G54" s="563"/>
      <c r="H54" s="563"/>
      <c r="I54" s="563"/>
      <c r="J54" s="563"/>
      <c r="K54" s="563"/>
      <c r="L54" s="563"/>
      <c r="M54" s="563"/>
      <c r="P54" s="563"/>
      <c r="Q54" s="563"/>
      <c r="R54" s="563"/>
      <c r="S54" s="563"/>
    </row>
    <row r="55" s="731" customFormat="true" ht="12" hidden="false" customHeight="true" outlineLevel="0" collapsed="false">
      <c r="A55" s="563"/>
      <c r="B55" s="563"/>
      <c r="C55" s="563"/>
      <c r="D55" s="563"/>
      <c r="E55" s="563"/>
      <c r="F55" s="563"/>
      <c r="G55" s="563"/>
      <c r="H55" s="563"/>
      <c r="I55" s="563"/>
      <c r="J55" s="563"/>
      <c r="K55" s="563"/>
      <c r="L55" s="563"/>
      <c r="M55" s="563"/>
      <c r="P55" s="563"/>
      <c r="Q55" s="563"/>
      <c r="R55" s="563"/>
      <c r="S55" s="563"/>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sheetData>
  <mergeCells count="541">
    <mergeCell ref="A4:A5"/>
    <mergeCell ref="B4:B5"/>
    <mergeCell ref="C4:C5"/>
    <mergeCell ref="D4:G4"/>
    <mergeCell ref="H4:K4"/>
    <mergeCell ref="L4:O4"/>
    <mergeCell ref="P4:S4"/>
    <mergeCell ref="T4:Y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A38:A39"/>
    <mergeCell ref="B38:B39"/>
    <mergeCell ref="C38:C39"/>
    <mergeCell ref="D38:G38"/>
    <mergeCell ref="H38:K38"/>
    <mergeCell ref="L38:O38"/>
    <mergeCell ref="P38:S38"/>
    <mergeCell ref="T38:Y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s>
  <printOptions headings="false" gridLines="false" gridLinesSet="true" horizontalCentered="true" verticalCentered="tru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23" width="74.42"/>
    <col collapsed="false" customWidth="false" hidden="false" outlineLevel="0" max="257" min="2" style="923" width="9.13"/>
  </cols>
  <sheetData>
    <row r="1" customFormat="false" ht="12.75" hidden="false" customHeight="false" outlineLevel="0" collapsed="false">
      <c r="A1" s="924"/>
    </row>
    <row r="2" customFormat="false" ht="12" hidden="false" customHeight="false" outlineLevel="0" collapsed="false">
      <c r="A2" s="925"/>
    </row>
    <row r="3" customFormat="false" ht="12" hidden="false" customHeight="false" outlineLevel="0" collapsed="false">
      <c r="A3" s="925"/>
    </row>
    <row r="4" customFormat="false" ht="12" hidden="false" customHeight="false" outlineLevel="0" collapsed="false">
      <c r="A4" s="926"/>
    </row>
    <row r="5" customFormat="false" ht="12" hidden="false" customHeight="false" outlineLevel="0" collapsed="false">
      <c r="A5" s="926"/>
    </row>
    <row r="6" customFormat="false" ht="12" hidden="false" customHeight="false" outlineLevel="0" collapsed="false">
      <c r="A6" s="926"/>
    </row>
    <row r="7" customFormat="false" ht="12" hidden="false" customHeight="false" outlineLevel="0" collapsed="false">
      <c r="A7" s="926"/>
    </row>
    <row r="8" customFormat="false" ht="12" hidden="false" customHeight="false" outlineLevel="0" collapsed="false">
      <c r="A8" s="926"/>
    </row>
    <row r="9" customFormat="false" ht="12" hidden="false" customHeight="false" outlineLevel="0" collapsed="false">
      <c r="A9" s="926"/>
    </row>
    <row r="10" customFormat="false" ht="12" hidden="false" customHeight="false" outlineLevel="0" collapsed="false">
      <c r="A10" s="926"/>
    </row>
    <row r="11" customFormat="false" ht="12" hidden="false" customHeight="false" outlineLevel="0" collapsed="false">
      <c r="A11" s="926"/>
    </row>
    <row r="12" customFormat="false" ht="12" hidden="false" customHeight="false" outlineLevel="0" collapsed="false">
      <c r="A12" s="927"/>
    </row>
    <row r="13" customFormat="false" ht="12" hidden="false" customHeight="false" outlineLevel="0" collapsed="false">
      <c r="A13" s="927"/>
    </row>
    <row r="14" customFormat="false" ht="12" hidden="false" customHeight="false" outlineLevel="0" collapsed="false">
      <c r="A14" s="927"/>
    </row>
    <row r="15" customFormat="false" ht="12" hidden="false" customHeight="false" outlineLevel="0" collapsed="false">
      <c r="A15" s="928" t="s">
        <v>429</v>
      </c>
    </row>
    <row r="16" customFormat="false" ht="12" hidden="false" customHeight="false" outlineLevel="0" collapsed="false">
      <c r="A16" s="928"/>
    </row>
    <row r="17" customFormat="false" ht="12" hidden="false" customHeight="false" outlineLevel="0" collapsed="false">
      <c r="A17" s="928"/>
    </row>
    <row r="18" customFormat="false" ht="12" hidden="false" customHeight="false" outlineLevel="0" collapsed="false">
      <c r="A18" s="929"/>
    </row>
    <row r="19" customFormat="false" ht="12" hidden="false" customHeight="false" outlineLevel="0" collapsed="false">
      <c r="A19" s="929"/>
    </row>
    <row r="20" customFormat="false" ht="12" hidden="false" customHeight="false" outlineLevel="0" collapsed="false">
      <c r="A20" s="925"/>
    </row>
    <row r="21" customFormat="false" ht="12" hidden="false" customHeight="false" outlineLevel="0" collapsed="false">
      <c r="A21" s="925"/>
    </row>
    <row r="22" customFormat="false" ht="12" hidden="false" customHeight="false" outlineLevel="0" collapsed="false">
      <c r="A22" s="926"/>
    </row>
    <row r="23" customFormat="false" ht="12" hidden="false" customHeight="false" outlineLevel="0" collapsed="false">
      <c r="A23" s="926"/>
    </row>
    <row r="24" customFormat="false" ht="12" hidden="false" customHeight="false" outlineLevel="0" collapsed="false">
      <c r="A24" s="930"/>
    </row>
    <row r="25" customFormat="false" ht="12" hidden="false" customHeight="false" outlineLevel="0" collapsed="false">
      <c r="A25" s="930"/>
    </row>
    <row r="26" customFormat="false" ht="12" hidden="false" customHeight="false" outlineLevel="0" collapsed="false">
      <c r="A26" s="925"/>
    </row>
    <row r="27" customFormat="false" ht="12" hidden="false" customHeight="false" outlineLevel="0" collapsed="false">
      <c r="A27" s="925"/>
    </row>
    <row r="28" customFormat="false" ht="12" hidden="false" customHeight="false" outlineLevel="0" collapsed="false">
      <c r="A28" s="925"/>
    </row>
    <row r="29" customFormat="false" ht="12" hidden="false" customHeight="false" outlineLevel="0" collapsed="false">
      <c r="A29" s="925"/>
    </row>
    <row r="30" customFormat="false" ht="12" hidden="false" customHeight="false" outlineLevel="0" collapsed="false">
      <c r="A30" s="925"/>
    </row>
    <row r="31" customFormat="false" ht="12" hidden="false" customHeight="false" outlineLevel="0" collapsed="false">
      <c r="A31" s="926"/>
    </row>
    <row r="32" customFormat="false" ht="12" hidden="false" customHeight="false" outlineLevel="0" collapsed="false">
      <c r="A32" s="926"/>
    </row>
    <row r="33" customFormat="false" ht="12" hidden="false" customHeight="false" outlineLevel="0" collapsed="false">
      <c r="A33" s="926"/>
    </row>
    <row r="34" customFormat="false" ht="12" hidden="false" customHeight="false" outlineLevel="0" collapsed="false">
      <c r="A34" s="926"/>
    </row>
    <row r="35" customFormat="false" ht="12" hidden="false" customHeight="false" outlineLevel="0" collapsed="false">
      <c r="A35" s="926"/>
    </row>
    <row r="36" customFormat="false" ht="12" hidden="false" customHeight="false" outlineLevel="0" collapsed="false">
      <c r="A36" s="926"/>
    </row>
    <row r="37" customFormat="false" ht="12" hidden="false" customHeight="false" outlineLevel="0" collapsed="false">
      <c r="A37" s="926"/>
    </row>
    <row r="38" customFormat="false" ht="12" hidden="false" customHeight="false" outlineLevel="0" collapsed="false">
      <c r="A38" s="926"/>
    </row>
    <row r="39" customFormat="false" ht="12" hidden="false" customHeight="false" outlineLevel="0" collapsed="false">
      <c r="A39" s="926"/>
    </row>
    <row r="40" customFormat="false" ht="12" hidden="false" customHeight="false" outlineLevel="0" collapsed="false">
      <c r="A40" s="931"/>
    </row>
    <row r="41" customFormat="false" ht="12" hidden="false" customHeight="false" outlineLevel="0" collapsed="false">
      <c r="A41" s="931"/>
    </row>
    <row r="42" customFormat="false" ht="12" hidden="false" customHeight="false" outlineLevel="0" collapsed="false">
      <c r="A42" s="931"/>
    </row>
    <row r="43" customFormat="false" ht="12" hidden="false" customHeight="false" outlineLevel="0" collapsed="false">
      <c r="A43" s="926"/>
    </row>
    <row r="44" customFormat="false" ht="12" hidden="false" customHeight="false" outlineLevel="0" collapsed="false">
      <c r="A44" s="926"/>
    </row>
    <row r="45" customFormat="false" ht="12" hidden="false" customHeight="false" outlineLevel="0" collapsed="false">
      <c r="A45" s="926"/>
    </row>
    <row r="46" customFormat="false" ht="12" hidden="false" customHeight="false" outlineLevel="0" collapsed="false">
      <c r="A46" s="926"/>
    </row>
    <row r="47" customFormat="false" ht="12" hidden="false" customHeight="false" outlineLevel="0" collapsed="false">
      <c r="A47" s="926"/>
    </row>
    <row r="48" customFormat="false" ht="12" hidden="false" customHeight="false" outlineLevel="0" collapsed="false">
      <c r="A48" s="926"/>
    </row>
    <row r="49" customFormat="false" ht="12" hidden="false" customHeight="false" outlineLevel="0" collapsed="false">
      <c r="A49" s="926"/>
    </row>
    <row r="50" customFormat="false" ht="12" hidden="false" customHeight="false" outlineLevel="0" collapsed="false">
      <c r="A50" s="926"/>
    </row>
    <row r="51" customFormat="false" ht="12.75" hidden="false" customHeight="false" outlineLevel="0" collapsed="false">
      <c r="A51" s="932"/>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99"/>
    <col collapsed="false" customWidth="true" hidden="false" outlineLevel="0" max="32" min="30" style="119" width="6.7"/>
    <col collapsed="false" customWidth="true" hidden="false" outlineLevel="0" max="33" min="33" style="119" width="1.7"/>
    <col collapsed="false" customWidth="true" hidden="false" outlineLevel="0" max="34" min="34" style="119" width="14.99"/>
    <col collapsed="false" customWidth="true" hidden="false" outlineLevel="0" max="38" min="35" style="119" width="6.7"/>
    <col collapsed="false" customWidth="false" hidden="false" outlineLevel="0" max="257" min="39" style="119" width="10.28"/>
  </cols>
  <sheetData>
    <row r="1" customFormat="false" ht="21" hidden="false" customHeight="true" outlineLevel="0" collapsed="false">
      <c r="A1" s="120" t="n">
        <v>26</v>
      </c>
      <c r="B1" s="120"/>
      <c r="C1" s="121" t="s">
        <v>47</v>
      </c>
      <c r="D1" s="121"/>
      <c r="E1" s="121"/>
      <c r="F1" s="121"/>
      <c r="G1" s="121"/>
      <c r="H1" s="121"/>
      <c r="I1" s="121"/>
      <c r="J1" s="121"/>
      <c r="K1" s="121"/>
      <c r="L1" s="121"/>
      <c r="M1" s="121"/>
      <c r="N1" s="121"/>
      <c r="O1" s="121"/>
      <c r="P1" s="121"/>
      <c r="Q1" s="121"/>
      <c r="R1" s="121"/>
      <c r="S1" s="121"/>
      <c r="T1" s="121"/>
      <c r="U1" s="121"/>
      <c r="V1" s="122" t="s">
        <v>48</v>
      </c>
      <c r="W1" s="122"/>
      <c r="X1" s="122"/>
      <c r="Y1" s="122"/>
      <c r="Z1" s="122"/>
      <c r="AA1" s="122"/>
      <c r="AC1" s="119" t="s">
        <v>49</v>
      </c>
    </row>
    <row r="3" customFormat="false" ht="11.25" hidden="false" customHeight="true" outlineLevel="0" collapsed="false">
      <c r="B3" s="123" t="s">
        <v>50</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51</v>
      </c>
      <c r="AH3" s="127" t="s">
        <v>52</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c r="AC4" s="131"/>
      <c r="AD4" s="132" t="s">
        <v>6</v>
      </c>
      <c r="AE4" s="133" t="s">
        <v>7</v>
      </c>
      <c r="AF4" s="134" t="s">
        <v>8</v>
      </c>
      <c r="AH4" s="135"/>
      <c r="AI4" s="132" t="s">
        <v>6</v>
      </c>
      <c r="AJ4" s="133" t="s">
        <v>7</v>
      </c>
      <c r="AK4" s="133" t="s">
        <v>8</v>
      </c>
      <c r="AL4" s="136" t="s">
        <v>9</v>
      </c>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137" t="s">
        <v>10</v>
      </c>
      <c r="AD5" s="138" t="n">
        <v>0.783068783068783</v>
      </c>
      <c r="AE5" s="139" t="n">
        <v>0.105820105820106</v>
      </c>
      <c r="AF5" s="140" t="n">
        <v>0.111111111111111</v>
      </c>
      <c r="AH5" s="141" t="s">
        <v>10</v>
      </c>
      <c r="AI5" s="142" t="n">
        <v>296</v>
      </c>
      <c r="AJ5" s="143" t="n">
        <v>40</v>
      </c>
      <c r="AK5" s="144" t="n">
        <v>42</v>
      </c>
      <c r="AL5" s="145" t="n">
        <v>378</v>
      </c>
    </row>
    <row r="6" customFormat="false" ht="10.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C7" s="127" t="s">
        <v>53</v>
      </c>
      <c r="AH7" s="127" t="s">
        <v>54</v>
      </c>
    </row>
    <row r="8" customFormat="false" ht="11.2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C9" s="35" t="s">
        <v>14</v>
      </c>
      <c r="AD9" s="132" t="s">
        <v>6</v>
      </c>
      <c r="AE9" s="133" t="s">
        <v>7</v>
      </c>
      <c r="AF9" s="134" t="s">
        <v>8</v>
      </c>
      <c r="AH9" s="35" t="s">
        <v>14</v>
      </c>
      <c r="AI9" s="132" t="s">
        <v>6</v>
      </c>
      <c r="AJ9" s="133" t="s">
        <v>7</v>
      </c>
      <c r="AK9" s="146" t="s">
        <v>8</v>
      </c>
      <c r="AL9" s="136" t="s">
        <v>9</v>
      </c>
    </row>
    <row r="10" customFormat="false" ht="10.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45" t="s">
        <v>8</v>
      </c>
      <c r="AD10" s="147" t="n">
        <v>0.5</v>
      </c>
      <c r="AE10" s="148" t="n">
        <v>0</v>
      </c>
      <c r="AF10" s="149" t="n">
        <v>0.5</v>
      </c>
      <c r="AH10" s="45" t="s">
        <v>8</v>
      </c>
      <c r="AI10" s="150" t="n">
        <v>7</v>
      </c>
      <c r="AJ10" s="151" t="n">
        <v>0</v>
      </c>
      <c r="AK10" s="152" t="n">
        <v>7</v>
      </c>
      <c r="AL10" s="153" t="n">
        <v>14</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58" t="s">
        <v>19</v>
      </c>
      <c r="AD11" s="154" t="n">
        <v>0.892857142857143</v>
      </c>
      <c r="AE11" s="155" t="n">
        <v>0.0714285714285714</v>
      </c>
      <c r="AF11" s="149" t="n">
        <v>0.0357142857142857</v>
      </c>
      <c r="AH11" s="58" t="s">
        <v>19</v>
      </c>
      <c r="AI11" s="150" t="n">
        <v>25</v>
      </c>
      <c r="AJ11" s="151" t="n">
        <v>2</v>
      </c>
      <c r="AK11" s="152" t="n">
        <v>1</v>
      </c>
      <c r="AL11" s="156" t="n">
        <v>28</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22</v>
      </c>
      <c r="AD12" s="154" t="n">
        <v>0.849056603773585</v>
      </c>
      <c r="AE12" s="155" t="n">
        <v>0.113207547169811</v>
      </c>
      <c r="AF12" s="149" t="n">
        <v>0.0377358490566038</v>
      </c>
      <c r="AH12" s="58" t="s">
        <v>22</v>
      </c>
      <c r="AI12" s="150" t="n">
        <v>45</v>
      </c>
      <c r="AJ12" s="151" t="n">
        <v>6</v>
      </c>
      <c r="AK12" s="152" t="n">
        <v>2</v>
      </c>
      <c r="AL12" s="156" t="n">
        <v>53</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4</v>
      </c>
      <c r="AD13" s="154" t="n">
        <v>0.928571428571429</v>
      </c>
      <c r="AE13" s="155" t="n">
        <v>0</v>
      </c>
      <c r="AF13" s="149" t="n">
        <v>0.0714285714285714</v>
      </c>
      <c r="AH13" s="58" t="s">
        <v>24</v>
      </c>
      <c r="AI13" s="150" t="n">
        <v>13</v>
      </c>
      <c r="AJ13" s="151" t="n">
        <v>0</v>
      </c>
      <c r="AK13" s="152" t="n">
        <v>1</v>
      </c>
      <c r="AL13" s="156" t="n">
        <v>14</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1</v>
      </c>
      <c r="AD14" s="154" t="n">
        <v>0.878787878787879</v>
      </c>
      <c r="AE14" s="155" t="n">
        <v>0.0909090909090909</v>
      </c>
      <c r="AF14" s="149" t="n">
        <v>0.0303030303030303</v>
      </c>
      <c r="AH14" s="58" t="s">
        <v>21</v>
      </c>
      <c r="AI14" s="150" t="n">
        <v>29</v>
      </c>
      <c r="AJ14" s="151" t="n">
        <v>3</v>
      </c>
      <c r="AK14" s="152" t="n">
        <v>1</v>
      </c>
      <c r="AL14" s="156" t="n">
        <v>33</v>
      </c>
    </row>
    <row r="15" customFormat="false" ht="10.5" hidden="false" customHeight="fals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18</v>
      </c>
      <c r="AD15" s="154" t="n">
        <v>0.576923076923077</v>
      </c>
      <c r="AE15" s="155" t="n">
        <v>0.269230769230769</v>
      </c>
      <c r="AF15" s="149" t="n">
        <v>0.153846153846154</v>
      </c>
      <c r="AH15" s="58" t="s">
        <v>18</v>
      </c>
      <c r="AI15" s="150" t="n">
        <v>15</v>
      </c>
      <c r="AJ15" s="151" t="n">
        <v>7</v>
      </c>
      <c r="AK15" s="152" t="n">
        <v>4</v>
      </c>
      <c r="AL15" s="156" t="n">
        <v>26</v>
      </c>
    </row>
    <row r="16" customFormat="false" ht="10.5" hidden="false" customHeight="false" outlineLevel="0" collapsed="false">
      <c r="B16" s="123"/>
      <c r="C16" s="123"/>
      <c r="D16" s="123"/>
      <c r="E16" s="123"/>
      <c r="F16" s="123"/>
      <c r="G16" s="123"/>
      <c r="H16" s="123"/>
      <c r="I16" s="123"/>
      <c r="J16" s="123"/>
      <c r="K16" s="123"/>
      <c r="L16" s="123"/>
      <c r="N16" s="128"/>
      <c r="O16" s="129"/>
      <c r="P16" s="129"/>
      <c r="Q16" s="129"/>
      <c r="R16" s="129"/>
      <c r="S16" s="129"/>
      <c r="T16" s="129"/>
      <c r="U16" s="129"/>
      <c r="V16" s="129"/>
      <c r="W16" s="129"/>
      <c r="X16" s="129"/>
      <c r="Y16" s="129"/>
      <c r="Z16" s="129"/>
      <c r="AA16" s="130"/>
      <c r="AC16" s="58" t="s">
        <v>16</v>
      </c>
      <c r="AD16" s="154" t="n">
        <v>0.8</v>
      </c>
      <c r="AE16" s="155" t="n">
        <v>0.2</v>
      </c>
      <c r="AF16" s="149" t="n">
        <v>0</v>
      </c>
      <c r="AH16" s="58" t="s">
        <v>16</v>
      </c>
      <c r="AI16" s="150" t="n">
        <v>4</v>
      </c>
      <c r="AJ16" s="151" t="n">
        <v>1</v>
      </c>
      <c r="AK16" s="152" t="n">
        <v>0</v>
      </c>
      <c r="AL16" s="156" t="n">
        <v>5</v>
      </c>
    </row>
    <row r="17" customFormat="false" ht="10.5" hidden="false" customHeight="false" outlineLevel="0" collapsed="false">
      <c r="B17" s="123"/>
      <c r="C17" s="123"/>
      <c r="D17" s="123"/>
      <c r="E17" s="123"/>
      <c r="F17" s="123"/>
      <c r="G17" s="123"/>
      <c r="H17" s="123"/>
      <c r="I17" s="123"/>
      <c r="J17" s="123"/>
      <c r="K17" s="123"/>
      <c r="L17" s="123"/>
      <c r="N17" s="157"/>
      <c r="O17" s="158"/>
      <c r="P17" s="158"/>
      <c r="Q17" s="158"/>
      <c r="R17" s="158"/>
      <c r="S17" s="158"/>
      <c r="T17" s="158"/>
      <c r="U17" s="158"/>
      <c r="V17" s="158"/>
      <c r="W17" s="158"/>
      <c r="X17" s="158"/>
      <c r="Y17" s="158"/>
      <c r="Z17" s="158"/>
      <c r="AA17" s="159"/>
      <c r="AC17" s="58" t="s">
        <v>27</v>
      </c>
      <c r="AD17" s="154" t="n">
        <v>0.875</v>
      </c>
      <c r="AE17" s="155" t="n">
        <v>0.125</v>
      </c>
      <c r="AF17" s="149" t="n">
        <v>0</v>
      </c>
      <c r="AH17" s="58" t="s">
        <v>27</v>
      </c>
      <c r="AI17" s="150" t="n">
        <v>7</v>
      </c>
      <c r="AJ17" s="151" t="n">
        <v>1</v>
      </c>
      <c r="AK17" s="152" t="n">
        <v>0</v>
      </c>
      <c r="AL17" s="156" t="n">
        <v>8</v>
      </c>
    </row>
    <row r="18" customFormat="false" ht="10.5" hidden="false" customHeight="false" outlineLevel="0" collapsed="false">
      <c r="AC18" s="58" t="s">
        <v>26</v>
      </c>
      <c r="AD18" s="154" t="n">
        <v>0.793478260869565</v>
      </c>
      <c r="AE18" s="155" t="n">
        <v>0.0543478260869565</v>
      </c>
      <c r="AF18" s="149" t="n">
        <v>0.152173913043478</v>
      </c>
      <c r="AH18" s="58" t="s">
        <v>26</v>
      </c>
      <c r="AI18" s="150" t="n">
        <v>73</v>
      </c>
      <c r="AJ18" s="151" t="n">
        <v>5</v>
      </c>
      <c r="AK18" s="152" t="n">
        <v>14</v>
      </c>
      <c r="AL18" s="156" t="n">
        <v>92</v>
      </c>
    </row>
    <row r="19" customFormat="false" ht="10.5" hidden="false" customHeight="false" outlineLevel="0" collapsed="false">
      <c r="A19" s="124"/>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6"/>
      <c r="AC19" s="58" t="s">
        <v>25</v>
      </c>
      <c r="AD19" s="154" t="n">
        <v>0.888888888888889</v>
      </c>
      <c r="AE19" s="155" t="n">
        <v>0.111111111111111</v>
      </c>
      <c r="AF19" s="149" t="n">
        <v>0</v>
      </c>
      <c r="AH19" s="58" t="s">
        <v>25</v>
      </c>
      <c r="AI19" s="150" t="n">
        <v>8</v>
      </c>
      <c r="AJ19" s="151" t="n">
        <v>1</v>
      </c>
      <c r="AK19" s="152" t="n">
        <v>0</v>
      </c>
      <c r="AL19" s="156" t="n">
        <v>9</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3</v>
      </c>
      <c r="AD20" s="154" t="n">
        <v>0.6</v>
      </c>
      <c r="AE20" s="155" t="n">
        <v>0.2</v>
      </c>
      <c r="AF20" s="149" t="n">
        <v>0.2</v>
      </c>
      <c r="AH20" s="58" t="s">
        <v>23</v>
      </c>
      <c r="AI20" s="150" t="n">
        <v>3</v>
      </c>
      <c r="AJ20" s="151" t="n">
        <v>1</v>
      </c>
      <c r="AK20" s="152" t="n">
        <v>1</v>
      </c>
      <c r="AL20" s="156" t="n">
        <v>5</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0</v>
      </c>
      <c r="AD21" s="154" t="n">
        <v>0.695652173913044</v>
      </c>
      <c r="AE21" s="155" t="n">
        <v>0.152173913043478</v>
      </c>
      <c r="AF21" s="149" t="n">
        <v>0.152173913043478</v>
      </c>
      <c r="AH21" s="58" t="s">
        <v>20</v>
      </c>
      <c r="AI21" s="150" t="n">
        <v>32</v>
      </c>
      <c r="AJ21" s="151" t="n">
        <v>7</v>
      </c>
      <c r="AK21" s="152" t="n">
        <v>7</v>
      </c>
      <c r="AL21" s="156" t="n">
        <v>46</v>
      </c>
    </row>
    <row r="22" customFormat="false" ht="11.2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113" t="s">
        <v>17</v>
      </c>
      <c r="AD22" s="160" t="n">
        <v>0.777777777777778</v>
      </c>
      <c r="AE22" s="161" t="n">
        <v>0.133333333333333</v>
      </c>
      <c r="AF22" s="162" t="n">
        <v>0.0888888888888889</v>
      </c>
      <c r="AH22" s="81" t="s">
        <v>17</v>
      </c>
      <c r="AI22" s="163" t="n">
        <v>35</v>
      </c>
      <c r="AJ22" s="164" t="n">
        <v>6</v>
      </c>
      <c r="AK22" s="165" t="n">
        <v>4</v>
      </c>
      <c r="AL22" s="166" t="n">
        <v>45</v>
      </c>
    </row>
    <row r="23" customFormat="false" ht="12"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H23" s="137" t="s">
        <v>9</v>
      </c>
      <c r="AI23" s="167" t="n">
        <v>296</v>
      </c>
      <c r="AJ23" s="168" t="n">
        <v>40</v>
      </c>
      <c r="AK23" s="169" t="n">
        <v>42</v>
      </c>
      <c r="AL23" s="170" t="n">
        <v>378</v>
      </c>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127" t="s">
        <v>55</v>
      </c>
      <c r="AH25" s="127" t="s">
        <v>56</v>
      </c>
    </row>
    <row r="26" customFormat="false" ht="11.2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71" t="s">
        <v>36</v>
      </c>
      <c r="AD27" s="172" t="s">
        <v>6</v>
      </c>
      <c r="AE27" s="133" t="s">
        <v>7</v>
      </c>
      <c r="AF27" s="134" t="s">
        <v>8</v>
      </c>
      <c r="AH27" s="171" t="s">
        <v>36</v>
      </c>
      <c r="AI27" s="172" t="s">
        <v>6</v>
      </c>
      <c r="AJ27" s="133" t="s">
        <v>7</v>
      </c>
      <c r="AK27" s="134" t="s">
        <v>8</v>
      </c>
      <c r="AL27" s="136" t="s">
        <v>9</v>
      </c>
    </row>
    <row r="28" customFormat="false" ht="10.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73" t="s">
        <v>33</v>
      </c>
      <c r="AD28" s="147" t="n">
        <v>1</v>
      </c>
      <c r="AE28" s="148" t="n">
        <v>0</v>
      </c>
      <c r="AF28" s="149" t="n">
        <v>0</v>
      </c>
      <c r="AH28" s="173" t="s">
        <v>33</v>
      </c>
      <c r="AI28" s="174" t="n">
        <v>24</v>
      </c>
      <c r="AJ28" s="151" t="n">
        <v>0</v>
      </c>
      <c r="AK28" s="175" t="n">
        <v>0</v>
      </c>
      <c r="AL28" s="153" t="n">
        <v>24</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6" t="s">
        <v>31</v>
      </c>
      <c r="AD29" s="177" t="n">
        <v>0.931034482758621</v>
      </c>
      <c r="AE29" s="178" t="n">
        <v>0.0689655172413793</v>
      </c>
      <c r="AF29" s="179" t="n">
        <v>0</v>
      </c>
      <c r="AH29" s="176" t="s">
        <v>31</v>
      </c>
      <c r="AI29" s="180" t="n">
        <v>27</v>
      </c>
      <c r="AJ29" s="181" t="n">
        <v>2</v>
      </c>
      <c r="AK29" s="182" t="n">
        <v>0</v>
      </c>
      <c r="AL29" s="156" t="n">
        <v>29</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6" t="s">
        <v>29</v>
      </c>
      <c r="AD30" s="177" t="n">
        <v>0.9375</v>
      </c>
      <c r="AE30" s="178" t="n">
        <v>0.0208333333333333</v>
      </c>
      <c r="AF30" s="179" t="n">
        <v>0.0416666666666667</v>
      </c>
      <c r="AH30" s="176" t="s">
        <v>29</v>
      </c>
      <c r="AI30" s="180" t="n">
        <v>45</v>
      </c>
      <c r="AJ30" s="181" t="n">
        <v>1</v>
      </c>
      <c r="AK30" s="182" t="n">
        <v>2</v>
      </c>
      <c r="AL30" s="156" t="n">
        <v>48</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32</v>
      </c>
      <c r="AD31" s="177" t="n">
        <v>0.772727272727273</v>
      </c>
      <c r="AE31" s="178" t="n">
        <v>0.126262626262626</v>
      </c>
      <c r="AF31" s="179" t="n">
        <v>0.101010101010101</v>
      </c>
      <c r="AH31" s="176" t="s">
        <v>32</v>
      </c>
      <c r="AI31" s="180" t="n">
        <v>153</v>
      </c>
      <c r="AJ31" s="181" t="n">
        <v>25</v>
      </c>
      <c r="AK31" s="182" t="n">
        <v>20</v>
      </c>
      <c r="AL31" s="156" t="n">
        <v>198</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30</v>
      </c>
      <c r="AD32" s="177" t="n">
        <v>0.693548387096774</v>
      </c>
      <c r="AE32" s="178" t="n">
        <v>0.145161290322581</v>
      </c>
      <c r="AF32" s="179" t="n">
        <v>0.161290322580645</v>
      </c>
      <c r="AH32" s="176" t="s">
        <v>30</v>
      </c>
      <c r="AI32" s="180" t="n">
        <v>43</v>
      </c>
      <c r="AJ32" s="181" t="n">
        <v>9</v>
      </c>
      <c r="AK32" s="182" t="n">
        <v>10</v>
      </c>
      <c r="AL32" s="156" t="n">
        <v>62</v>
      </c>
    </row>
    <row r="33" customFormat="false" ht="11.2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83" t="s">
        <v>28</v>
      </c>
      <c r="AD33" s="184" t="n">
        <v>0.235294117647059</v>
      </c>
      <c r="AE33" s="161" t="n">
        <v>0.176470588235294</v>
      </c>
      <c r="AF33" s="162" t="n">
        <v>0.588235294117647</v>
      </c>
      <c r="AH33" s="185" t="s">
        <v>28</v>
      </c>
      <c r="AI33" s="186" t="n">
        <v>4</v>
      </c>
      <c r="AJ33" s="164" t="n">
        <v>3</v>
      </c>
      <c r="AK33" s="187" t="n">
        <v>10</v>
      </c>
      <c r="AL33" s="166" t="n">
        <v>17</v>
      </c>
    </row>
    <row r="34" customFormat="false" ht="12"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H34" s="141" t="s">
        <v>9</v>
      </c>
      <c r="AI34" s="188" t="n">
        <v>296</v>
      </c>
      <c r="AJ34" s="189" t="n">
        <v>40</v>
      </c>
      <c r="AK34" s="190" t="n">
        <v>42</v>
      </c>
      <c r="AL34" s="191" t="n">
        <v>378</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I35" s="192"/>
      <c r="AJ35" s="192"/>
      <c r="AK35" s="192"/>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I36" s="129"/>
      <c r="AJ36" s="129"/>
      <c r="AK36" s="129"/>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I37" s="192"/>
      <c r="AJ37" s="192"/>
      <c r="AK37" s="192"/>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5.56"/>
    <col collapsed="false" customWidth="true" hidden="false" outlineLevel="0" max="34" min="30" style="119" width="6.7"/>
    <col collapsed="false" customWidth="true" hidden="false" outlineLevel="0" max="35" min="35" style="119" width="1.7"/>
    <col collapsed="false" customWidth="true" hidden="false" outlineLevel="0" max="36" min="36" style="119" width="15.56"/>
    <col collapsed="false" customWidth="true" hidden="false" outlineLevel="0" max="42" min="37" style="119" width="6.7"/>
    <col collapsed="false" customWidth="false" hidden="false" outlineLevel="0" max="257" min="43" style="119" width="10.28"/>
  </cols>
  <sheetData>
    <row r="1" customFormat="false" ht="21" hidden="false" customHeight="true" outlineLevel="0" collapsed="false">
      <c r="A1" s="120" t="n">
        <v>27</v>
      </c>
      <c r="B1" s="120"/>
      <c r="C1" s="121" t="s">
        <v>57</v>
      </c>
      <c r="D1" s="121"/>
      <c r="E1" s="121"/>
      <c r="F1" s="121"/>
      <c r="G1" s="121"/>
      <c r="H1" s="121"/>
      <c r="I1" s="121"/>
      <c r="J1" s="121"/>
      <c r="K1" s="121"/>
      <c r="L1" s="121"/>
      <c r="M1" s="121"/>
      <c r="N1" s="121"/>
      <c r="O1" s="121"/>
      <c r="P1" s="121"/>
      <c r="Q1" s="121"/>
      <c r="R1" s="121"/>
      <c r="S1" s="121"/>
      <c r="T1" s="121"/>
      <c r="U1" s="121"/>
      <c r="V1" s="122" t="s">
        <v>58</v>
      </c>
      <c r="W1" s="122"/>
      <c r="X1" s="122"/>
      <c r="Y1" s="122"/>
      <c r="Z1" s="122"/>
      <c r="AA1" s="122"/>
      <c r="AC1" s="119" t="s">
        <v>59</v>
      </c>
    </row>
    <row r="3" customFormat="false" ht="10.5" hidden="false" customHeight="true" outlineLevel="0" collapsed="false">
      <c r="B3" s="123" t="s">
        <v>60</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61</v>
      </c>
      <c r="AJ3" s="127" t="s">
        <v>62</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0.5" hidden="false" customHeight="tru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135"/>
      <c r="AD5" s="193" t="s">
        <v>63</v>
      </c>
      <c r="AE5" s="194" t="s">
        <v>64</v>
      </c>
      <c r="AF5" s="195" t="s">
        <v>65</v>
      </c>
      <c r="AG5" s="196" t="s">
        <v>66</v>
      </c>
      <c r="AH5" s="134" t="s">
        <v>8</v>
      </c>
      <c r="AJ5" s="135"/>
      <c r="AK5" s="193" t="s">
        <v>63</v>
      </c>
      <c r="AL5" s="194" t="s">
        <v>64</v>
      </c>
      <c r="AM5" s="195" t="s">
        <v>65</v>
      </c>
      <c r="AN5" s="196" t="s">
        <v>66</v>
      </c>
      <c r="AO5" s="146" t="s">
        <v>8</v>
      </c>
      <c r="AP5" s="136" t="s">
        <v>9</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35"/>
      <c r="AD6" s="193"/>
      <c r="AE6" s="194"/>
      <c r="AF6" s="195"/>
      <c r="AG6" s="195"/>
      <c r="AH6" s="134"/>
      <c r="AJ6" s="135"/>
      <c r="AK6" s="193"/>
      <c r="AL6" s="194"/>
      <c r="AM6" s="195"/>
      <c r="AN6" s="195"/>
      <c r="AO6" s="146"/>
      <c r="AP6" s="136"/>
    </row>
    <row r="7" customFormat="false" ht="11.2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C7" s="141" t="s">
        <v>10</v>
      </c>
      <c r="AD7" s="197" t="n">
        <v>0.158730158730159</v>
      </c>
      <c r="AE7" s="139" t="n">
        <v>0.251322751322751</v>
      </c>
      <c r="AF7" s="139" t="n">
        <v>0.473544973544974</v>
      </c>
      <c r="AG7" s="139" t="n">
        <v>0.0343915343915344</v>
      </c>
      <c r="AH7" s="140" t="n">
        <v>0.082010582010582</v>
      </c>
      <c r="AJ7" s="141" t="s">
        <v>10</v>
      </c>
      <c r="AK7" s="188" t="n">
        <v>60</v>
      </c>
      <c r="AL7" s="188" t="n">
        <v>95</v>
      </c>
      <c r="AM7" s="188" t="n">
        <v>179</v>
      </c>
      <c r="AN7" s="188" t="n">
        <v>13</v>
      </c>
      <c r="AO7" s="169" t="n">
        <v>31</v>
      </c>
      <c r="AP7" s="145" t="n">
        <v>378</v>
      </c>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row>
    <row r="9" customFormat="false" ht="10.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C9" s="127" t="s">
        <v>67</v>
      </c>
      <c r="AJ9" s="127" t="s">
        <v>68</v>
      </c>
    </row>
    <row r="10" customFormat="false" ht="11.2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row>
    <row r="11" customFormat="false" ht="11.25" hidden="false" customHeight="tru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198" t="s">
        <v>14</v>
      </c>
      <c r="AD11" s="193" t="s">
        <v>63</v>
      </c>
      <c r="AE11" s="194" t="s">
        <v>64</v>
      </c>
      <c r="AF11" s="195" t="s">
        <v>65</v>
      </c>
      <c r="AG11" s="196" t="s">
        <v>66</v>
      </c>
      <c r="AH11" s="134" t="s">
        <v>8</v>
      </c>
      <c r="AJ11" s="198" t="s">
        <v>14</v>
      </c>
      <c r="AK11" s="193" t="s">
        <v>63</v>
      </c>
      <c r="AL11" s="194" t="s">
        <v>64</v>
      </c>
      <c r="AM11" s="195" t="s">
        <v>65</v>
      </c>
      <c r="AN11" s="196" t="s">
        <v>66</v>
      </c>
      <c r="AO11" s="146" t="s">
        <v>8</v>
      </c>
      <c r="AP11" s="199" t="s">
        <v>9</v>
      </c>
    </row>
    <row r="12" customFormat="false" ht="11.2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198"/>
      <c r="AD12" s="193"/>
      <c r="AE12" s="194"/>
      <c r="AF12" s="195"/>
      <c r="AG12" s="196"/>
      <c r="AH12" s="134"/>
      <c r="AJ12" s="198"/>
      <c r="AK12" s="193"/>
      <c r="AL12" s="194"/>
      <c r="AM12" s="195"/>
      <c r="AN12" s="196"/>
      <c r="AO12" s="146"/>
      <c r="AP12" s="199"/>
    </row>
    <row r="13" customFormat="false" ht="12.75" hidden="false" customHeight="tru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45" t="s">
        <v>8</v>
      </c>
      <c r="AD13" s="200" t="n">
        <v>0.0714285714285714</v>
      </c>
      <c r="AE13" s="148" t="n">
        <v>0.214285714285714</v>
      </c>
      <c r="AF13" s="148" t="n">
        <v>0.142857142857143</v>
      </c>
      <c r="AG13" s="148" t="n">
        <v>0</v>
      </c>
      <c r="AH13" s="201" t="n">
        <v>0.571428571428571</v>
      </c>
      <c r="AJ13" s="45" t="s">
        <v>8</v>
      </c>
      <c r="AK13" s="202" t="n">
        <v>1</v>
      </c>
      <c r="AL13" s="203" t="n">
        <v>3</v>
      </c>
      <c r="AM13" s="203" t="n">
        <v>2</v>
      </c>
      <c r="AN13" s="203" t="n">
        <v>0</v>
      </c>
      <c r="AO13" s="204" t="n">
        <v>8</v>
      </c>
      <c r="AP13" s="153" t="n">
        <v>14</v>
      </c>
    </row>
    <row r="14" customFormat="false" ht="12.75" hidden="false" customHeight="tru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19</v>
      </c>
      <c r="AD14" s="205" t="n">
        <v>0.25</v>
      </c>
      <c r="AE14" s="178" t="n">
        <v>0.214285714285714</v>
      </c>
      <c r="AF14" s="178" t="n">
        <v>0.535714285714286</v>
      </c>
      <c r="AG14" s="178" t="n">
        <v>0</v>
      </c>
      <c r="AH14" s="179" t="n">
        <v>0</v>
      </c>
      <c r="AJ14" s="58" t="s">
        <v>19</v>
      </c>
      <c r="AK14" s="206" t="n">
        <v>7</v>
      </c>
      <c r="AL14" s="181" t="n">
        <v>6</v>
      </c>
      <c r="AM14" s="181" t="n">
        <v>15</v>
      </c>
      <c r="AN14" s="181" t="n">
        <v>0</v>
      </c>
      <c r="AO14" s="207" t="n">
        <v>0</v>
      </c>
      <c r="AP14" s="156" t="n">
        <v>28</v>
      </c>
    </row>
    <row r="15" customFormat="false" ht="12.75" hidden="false" customHeight="true" outlineLevel="0" collapsed="false">
      <c r="B15" s="123"/>
      <c r="C15" s="123"/>
      <c r="D15" s="123"/>
      <c r="E15" s="123"/>
      <c r="F15" s="123"/>
      <c r="G15" s="123"/>
      <c r="H15" s="123"/>
      <c r="I15" s="123"/>
      <c r="J15" s="123"/>
      <c r="K15" s="123"/>
      <c r="L15" s="123"/>
      <c r="N15" s="157"/>
      <c r="O15" s="158"/>
      <c r="P15" s="158"/>
      <c r="Q15" s="158"/>
      <c r="R15" s="158"/>
      <c r="S15" s="158"/>
      <c r="T15" s="158"/>
      <c r="U15" s="158"/>
      <c r="V15" s="158"/>
      <c r="W15" s="158"/>
      <c r="X15" s="158"/>
      <c r="Y15" s="158"/>
      <c r="Z15" s="158"/>
      <c r="AA15" s="159"/>
      <c r="AC15" s="58" t="s">
        <v>22</v>
      </c>
      <c r="AD15" s="205" t="n">
        <v>0.188679245283019</v>
      </c>
      <c r="AE15" s="178" t="n">
        <v>0.283018867924528</v>
      </c>
      <c r="AF15" s="178" t="n">
        <v>0.471698113207547</v>
      </c>
      <c r="AG15" s="178" t="n">
        <v>0</v>
      </c>
      <c r="AH15" s="179" t="n">
        <v>0.0566037735849057</v>
      </c>
      <c r="AJ15" s="58" t="s">
        <v>22</v>
      </c>
      <c r="AK15" s="206" t="n">
        <v>10</v>
      </c>
      <c r="AL15" s="181" t="n">
        <v>15</v>
      </c>
      <c r="AM15" s="181" t="n">
        <v>25</v>
      </c>
      <c r="AN15" s="181" t="n">
        <v>0</v>
      </c>
      <c r="AO15" s="207" t="n">
        <v>3</v>
      </c>
      <c r="AP15" s="156" t="n">
        <v>53</v>
      </c>
    </row>
    <row r="16" customFormat="false" ht="12.75" hidden="false" customHeight="true" outlineLevel="0" collapsed="false">
      <c r="N16" s="129"/>
      <c r="O16" s="129"/>
      <c r="P16" s="129"/>
      <c r="Q16" s="129"/>
      <c r="R16" s="129"/>
      <c r="S16" s="129"/>
      <c r="T16" s="129"/>
      <c r="U16" s="129"/>
      <c r="V16" s="129"/>
      <c r="W16" s="129"/>
      <c r="X16" s="129"/>
      <c r="Y16" s="129"/>
      <c r="Z16" s="129"/>
      <c r="AA16" s="129"/>
      <c r="AC16" s="58" t="s">
        <v>24</v>
      </c>
      <c r="AD16" s="205" t="n">
        <v>0.214285714285714</v>
      </c>
      <c r="AE16" s="178" t="n">
        <v>0.0714285714285714</v>
      </c>
      <c r="AF16" s="178" t="n">
        <v>0.642857142857143</v>
      </c>
      <c r="AG16" s="178" t="n">
        <v>0</v>
      </c>
      <c r="AH16" s="179" t="n">
        <v>0.0714285714285714</v>
      </c>
      <c r="AJ16" s="58" t="s">
        <v>24</v>
      </c>
      <c r="AK16" s="206" t="n">
        <v>3</v>
      </c>
      <c r="AL16" s="181" t="n">
        <v>1</v>
      </c>
      <c r="AM16" s="181" t="n">
        <v>9</v>
      </c>
      <c r="AN16" s="181" t="n">
        <v>0</v>
      </c>
      <c r="AO16" s="207" t="n">
        <v>1</v>
      </c>
      <c r="AP16" s="156" t="n">
        <v>14</v>
      </c>
    </row>
    <row r="17" customFormat="false" ht="10.5" hidden="false" customHeight="fals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6"/>
      <c r="AC17" s="58" t="s">
        <v>21</v>
      </c>
      <c r="AD17" s="205" t="n">
        <v>0.181818181818182</v>
      </c>
      <c r="AE17" s="178" t="n">
        <v>0.242424242424242</v>
      </c>
      <c r="AF17" s="178" t="n">
        <v>0.575757575757576</v>
      </c>
      <c r="AG17" s="178" t="n">
        <v>0</v>
      </c>
      <c r="AH17" s="179" t="n">
        <v>0</v>
      </c>
      <c r="AJ17" s="58" t="s">
        <v>21</v>
      </c>
      <c r="AK17" s="206" t="n">
        <v>6</v>
      </c>
      <c r="AL17" s="181" t="n">
        <v>8</v>
      </c>
      <c r="AM17" s="181" t="n">
        <v>19</v>
      </c>
      <c r="AN17" s="181" t="n">
        <v>0</v>
      </c>
      <c r="AO17" s="207" t="n">
        <v>0</v>
      </c>
      <c r="AP17" s="156" t="n">
        <v>33</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58" t="s">
        <v>18</v>
      </c>
      <c r="AD18" s="205" t="n">
        <v>0.0384615384615385</v>
      </c>
      <c r="AE18" s="178" t="n">
        <v>0.0384615384615385</v>
      </c>
      <c r="AF18" s="178" t="n">
        <v>0.653846153846154</v>
      </c>
      <c r="AG18" s="178" t="n">
        <v>0.115384615384615</v>
      </c>
      <c r="AH18" s="179" t="n">
        <v>0.153846153846154</v>
      </c>
      <c r="AJ18" s="58" t="s">
        <v>18</v>
      </c>
      <c r="AK18" s="206" t="n">
        <v>1</v>
      </c>
      <c r="AL18" s="181" t="n">
        <v>1</v>
      </c>
      <c r="AM18" s="181" t="n">
        <v>17</v>
      </c>
      <c r="AN18" s="181" t="n">
        <v>3</v>
      </c>
      <c r="AO18" s="207" t="n">
        <v>4</v>
      </c>
      <c r="AP18" s="156" t="n">
        <v>26</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16</v>
      </c>
      <c r="AD19" s="205" t="n">
        <v>0</v>
      </c>
      <c r="AE19" s="178" t="n">
        <v>0.2</v>
      </c>
      <c r="AF19" s="178" t="n">
        <v>0.6</v>
      </c>
      <c r="AG19" s="178" t="n">
        <v>0</v>
      </c>
      <c r="AH19" s="179" t="n">
        <v>0.2</v>
      </c>
      <c r="AJ19" s="58" t="s">
        <v>16</v>
      </c>
      <c r="AK19" s="206" t="n">
        <v>0</v>
      </c>
      <c r="AL19" s="181" t="n">
        <v>1</v>
      </c>
      <c r="AM19" s="181" t="n">
        <v>3</v>
      </c>
      <c r="AN19" s="181" t="n">
        <v>0</v>
      </c>
      <c r="AO19" s="207" t="n">
        <v>1</v>
      </c>
      <c r="AP19" s="156" t="n">
        <v>5</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7</v>
      </c>
      <c r="AD20" s="205" t="n">
        <v>0.375</v>
      </c>
      <c r="AE20" s="178" t="n">
        <v>0.375</v>
      </c>
      <c r="AF20" s="178" t="n">
        <v>0.25</v>
      </c>
      <c r="AG20" s="178" t="n">
        <v>0</v>
      </c>
      <c r="AH20" s="179" t="n">
        <v>0</v>
      </c>
      <c r="AJ20" s="58" t="s">
        <v>27</v>
      </c>
      <c r="AK20" s="206" t="n">
        <v>3</v>
      </c>
      <c r="AL20" s="181" t="n">
        <v>3</v>
      </c>
      <c r="AM20" s="181" t="n">
        <v>2</v>
      </c>
      <c r="AN20" s="181" t="n">
        <v>0</v>
      </c>
      <c r="AO20" s="207" t="n">
        <v>0</v>
      </c>
      <c r="AP20" s="156" t="n">
        <v>8</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6</v>
      </c>
      <c r="AD21" s="205" t="n">
        <v>0.184782608695652</v>
      </c>
      <c r="AE21" s="178" t="n">
        <v>0.25</v>
      </c>
      <c r="AF21" s="178" t="n">
        <v>0.41304347826087</v>
      </c>
      <c r="AG21" s="178" t="n">
        <v>0.0543478260869565</v>
      </c>
      <c r="AH21" s="179" t="n">
        <v>0.0978260869565217</v>
      </c>
      <c r="AJ21" s="58" t="s">
        <v>26</v>
      </c>
      <c r="AK21" s="206" t="n">
        <v>17</v>
      </c>
      <c r="AL21" s="181" t="n">
        <v>23</v>
      </c>
      <c r="AM21" s="181" t="n">
        <v>38</v>
      </c>
      <c r="AN21" s="181" t="n">
        <v>5</v>
      </c>
      <c r="AO21" s="207" t="n">
        <v>9</v>
      </c>
      <c r="AP21" s="156" t="n">
        <v>92</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58" t="s">
        <v>25</v>
      </c>
      <c r="AD22" s="205" t="n">
        <v>0.333333333333333</v>
      </c>
      <c r="AE22" s="178" t="n">
        <v>0.222222222222222</v>
      </c>
      <c r="AF22" s="178" t="n">
        <v>0.333333333333333</v>
      </c>
      <c r="AG22" s="178" t="n">
        <v>0</v>
      </c>
      <c r="AH22" s="179" t="n">
        <v>0.111111111111111</v>
      </c>
      <c r="AJ22" s="58" t="s">
        <v>25</v>
      </c>
      <c r="AK22" s="206" t="n">
        <v>3</v>
      </c>
      <c r="AL22" s="181" t="n">
        <v>2</v>
      </c>
      <c r="AM22" s="181" t="n">
        <v>3</v>
      </c>
      <c r="AN22" s="181" t="n">
        <v>0</v>
      </c>
      <c r="AO22" s="207" t="n">
        <v>1</v>
      </c>
      <c r="AP22" s="156" t="n">
        <v>9</v>
      </c>
    </row>
    <row r="23" customFormat="false" ht="10.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58" t="s">
        <v>23</v>
      </c>
      <c r="AD23" s="205" t="n">
        <v>0.2</v>
      </c>
      <c r="AE23" s="178" t="n">
        <v>0.4</v>
      </c>
      <c r="AF23" s="178" t="n">
        <v>0</v>
      </c>
      <c r="AG23" s="178" t="n">
        <v>0.2</v>
      </c>
      <c r="AH23" s="179" t="n">
        <v>0.2</v>
      </c>
      <c r="AJ23" s="58" t="s">
        <v>23</v>
      </c>
      <c r="AK23" s="206" t="n">
        <v>1</v>
      </c>
      <c r="AL23" s="181" t="n">
        <v>2</v>
      </c>
      <c r="AM23" s="181" t="n">
        <v>0</v>
      </c>
      <c r="AN23" s="181" t="n">
        <v>1</v>
      </c>
      <c r="AO23" s="207" t="n">
        <v>1</v>
      </c>
      <c r="AP23" s="156" t="n">
        <v>5</v>
      </c>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58" t="s">
        <v>20</v>
      </c>
      <c r="AD24" s="205" t="n">
        <v>0.108695652173913</v>
      </c>
      <c r="AE24" s="178" t="n">
        <v>0.326086956521739</v>
      </c>
      <c r="AF24" s="178" t="n">
        <v>0.478260869565217</v>
      </c>
      <c r="AG24" s="178" t="n">
        <v>0.0434782608695652</v>
      </c>
      <c r="AH24" s="179" t="n">
        <v>0.0434782608695652</v>
      </c>
      <c r="AJ24" s="58" t="s">
        <v>20</v>
      </c>
      <c r="AK24" s="206" t="n">
        <v>5</v>
      </c>
      <c r="AL24" s="181" t="n">
        <v>15</v>
      </c>
      <c r="AM24" s="181" t="n">
        <v>22</v>
      </c>
      <c r="AN24" s="181" t="n">
        <v>2</v>
      </c>
      <c r="AO24" s="207" t="n">
        <v>2</v>
      </c>
      <c r="AP24" s="156" t="n">
        <v>46</v>
      </c>
    </row>
    <row r="25" customFormat="false" ht="11.2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113" t="s">
        <v>17</v>
      </c>
      <c r="AD25" s="160" t="n">
        <v>0.0666666666666667</v>
      </c>
      <c r="AE25" s="161" t="n">
        <v>0.333333333333333</v>
      </c>
      <c r="AF25" s="161" t="n">
        <v>0.533333333333333</v>
      </c>
      <c r="AG25" s="161" t="n">
        <v>0.0444444444444444</v>
      </c>
      <c r="AH25" s="162" t="n">
        <v>0.0222222222222222</v>
      </c>
      <c r="AJ25" s="81" t="s">
        <v>17</v>
      </c>
      <c r="AK25" s="163" t="n">
        <v>3</v>
      </c>
      <c r="AL25" s="164" t="n">
        <v>15</v>
      </c>
      <c r="AM25" s="164" t="n">
        <v>24</v>
      </c>
      <c r="AN25" s="164" t="n">
        <v>2</v>
      </c>
      <c r="AO25" s="165" t="n">
        <v>1</v>
      </c>
      <c r="AP25" s="166" t="n">
        <v>45</v>
      </c>
    </row>
    <row r="26" customFormat="false" ht="12"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J26" s="137" t="s">
        <v>9</v>
      </c>
      <c r="AK26" s="208" t="n">
        <v>60</v>
      </c>
      <c r="AL26" s="189" t="n">
        <v>95</v>
      </c>
      <c r="AM26" s="189" t="n">
        <v>179</v>
      </c>
      <c r="AN26" s="189" t="n">
        <v>13</v>
      </c>
      <c r="AO26" s="190" t="n">
        <v>31</v>
      </c>
      <c r="AP26" s="170" t="n">
        <v>378</v>
      </c>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row>
    <row r="28" customFormat="false" ht="10.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27" t="s">
        <v>69</v>
      </c>
      <c r="AJ28" s="127" t="s">
        <v>70</v>
      </c>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row>
    <row r="30" customFormat="false" ht="12"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1" t="s">
        <v>36</v>
      </c>
      <c r="AD30" s="193" t="s">
        <v>63</v>
      </c>
      <c r="AE30" s="194" t="s">
        <v>64</v>
      </c>
      <c r="AF30" s="195" t="s">
        <v>65</v>
      </c>
      <c r="AG30" s="196" t="s">
        <v>66</v>
      </c>
      <c r="AH30" s="134" t="s">
        <v>8</v>
      </c>
      <c r="AJ30" s="171" t="s">
        <v>36</v>
      </c>
      <c r="AK30" s="193" t="s">
        <v>63</v>
      </c>
      <c r="AL30" s="194" t="s">
        <v>64</v>
      </c>
      <c r="AM30" s="195" t="s">
        <v>65</v>
      </c>
      <c r="AN30" s="196" t="s">
        <v>66</v>
      </c>
      <c r="AO30" s="209" t="s">
        <v>8</v>
      </c>
      <c r="AP30" s="199" t="s">
        <v>9</v>
      </c>
    </row>
    <row r="31" customFormat="false" ht="11.2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1"/>
      <c r="AD31" s="193"/>
      <c r="AE31" s="194"/>
      <c r="AF31" s="195"/>
      <c r="AG31" s="196"/>
      <c r="AH31" s="134"/>
      <c r="AJ31" s="171"/>
      <c r="AK31" s="193"/>
      <c r="AL31" s="194"/>
      <c r="AM31" s="195"/>
      <c r="AN31" s="196"/>
      <c r="AO31" s="209"/>
      <c r="AP31" s="199"/>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3" t="s">
        <v>33</v>
      </c>
      <c r="AD32" s="210" t="n">
        <v>0.208333333333333</v>
      </c>
      <c r="AE32" s="155" t="n">
        <v>0.541666666666667</v>
      </c>
      <c r="AF32" s="155" t="n">
        <v>0.25</v>
      </c>
      <c r="AG32" s="155" t="n">
        <v>0</v>
      </c>
      <c r="AH32" s="149" t="n">
        <v>0</v>
      </c>
      <c r="AJ32" s="92" t="s">
        <v>33</v>
      </c>
      <c r="AK32" s="150" t="n">
        <v>5</v>
      </c>
      <c r="AL32" s="174" t="n">
        <v>13</v>
      </c>
      <c r="AM32" s="174" t="n">
        <v>6</v>
      </c>
      <c r="AN32" s="174" t="n">
        <v>0</v>
      </c>
      <c r="AO32" s="211" t="n">
        <v>0</v>
      </c>
      <c r="AP32" s="153" t="n">
        <v>24</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31</v>
      </c>
      <c r="AD33" s="177" t="n">
        <v>0.206896551724138</v>
      </c>
      <c r="AE33" s="178" t="n">
        <v>0.448275862068966</v>
      </c>
      <c r="AF33" s="178" t="n">
        <v>0.310344827586207</v>
      </c>
      <c r="AG33" s="178" t="n">
        <v>0</v>
      </c>
      <c r="AH33" s="179" t="n">
        <v>0.0344827586206897</v>
      </c>
      <c r="AJ33" s="96" t="s">
        <v>31</v>
      </c>
      <c r="AK33" s="150" t="n">
        <v>6</v>
      </c>
      <c r="AL33" s="174" t="n">
        <v>13</v>
      </c>
      <c r="AM33" s="174" t="n">
        <v>9</v>
      </c>
      <c r="AN33" s="174" t="n">
        <v>0</v>
      </c>
      <c r="AO33" s="211" t="n">
        <v>1</v>
      </c>
      <c r="AP33" s="153" t="n">
        <v>29</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76" t="s">
        <v>29</v>
      </c>
      <c r="AD34" s="177" t="n">
        <v>0.0625</v>
      </c>
      <c r="AE34" s="178" t="n">
        <v>0.416666666666667</v>
      </c>
      <c r="AF34" s="178" t="n">
        <v>0.5</v>
      </c>
      <c r="AG34" s="178" t="n">
        <v>0.0208333333333333</v>
      </c>
      <c r="AH34" s="179" t="n">
        <v>0</v>
      </c>
      <c r="AJ34" s="96" t="s">
        <v>29</v>
      </c>
      <c r="AK34" s="150" t="n">
        <v>3</v>
      </c>
      <c r="AL34" s="174" t="n">
        <v>20</v>
      </c>
      <c r="AM34" s="174" t="n">
        <v>24</v>
      </c>
      <c r="AN34" s="174" t="n">
        <v>1</v>
      </c>
      <c r="AO34" s="211" t="n">
        <v>0</v>
      </c>
      <c r="AP34" s="153" t="n">
        <v>48</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176" t="s">
        <v>32</v>
      </c>
      <c r="AD35" s="177" t="n">
        <v>0.171717171717172</v>
      </c>
      <c r="AE35" s="178" t="n">
        <v>0.176767676767677</v>
      </c>
      <c r="AF35" s="178" t="n">
        <v>0.545454545454545</v>
      </c>
      <c r="AG35" s="178" t="n">
        <v>0.0454545454545455</v>
      </c>
      <c r="AH35" s="179" t="n">
        <v>0.0606060606060606</v>
      </c>
      <c r="AJ35" s="96" t="s">
        <v>32</v>
      </c>
      <c r="AK35" s="206" t="n">
        <v>34</v>
      </c>
      <c r="AL35" s="180" t="n">
        <v>35</v>
      </c>
      <c r="AM35" s="180" t="n">
        <v>108</v>
      </c>
      <c r="AN35" s="180" t="n">
        <v>9</v>
      </c>
      <c r="AO35" s="212" t="n">
        <v>12</v>
      </c>
      <c r="AP35" s="156" t="n">
        <v>198</v>
      </c>
    </row>
    <row r="36" customFormat="false" ht="12" hidden="false" customHeight="tru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176" t="s">
        <v>30</v>
      </c>
      <c r="AD36" s="177" t="n">
        <v>0.145161290322581</v>
      </c>
      <c r="AE36" s="178" t="n">
        <v>0.225806451612903</v>
      </c>
      <c r="AF36" s="178" t="n">
        <v>0.483870967741936</v>
      </c>
      <c r="AG36" s="178" t="n">
        <v>0.0483870967741936</v>
      </c>
      <c r="AH36" s="179" t="n">
        <v>0.0967741935483871</v>
      </c>
      <c r="AJ36" s="96" t="s">
        <v>30</v>
      </c>
      <c r="AK36" s="150" t="n">
        <v>9</v>
      </c>
      <c r="AL36" s="174" t="n">
        <v>14</v>
      </c>
      <c r="AM36" s="174" t="n">
        <v>30</v>
      </c>
      <c r="AN36" s="174" t="n">
        <v>3</v>
      </c>
      <c r="AO36" s="211" t="n">
        <v>6</v>
      </c>
      <c r="AP36" s="153" t="n">
        <v>62</v>
      </c>
    </row>
    <row r="37" customFormat="false" ht="11.2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C37" s="183" t="s">
        <v>28</v>
      </c>
      <c r="AD37" s="184" t="n">
        <v>0.176470588235294</v>
      </c>
      <c r="AE37" s="161" t="n">
        <v>0</v>
      </c>
      <c r="AF37" s="161" t="n">
        <v>0.117647058823529</v>
      </c>
      <c r="AG37" s="161" t="n">
        <v>0</v>
      </c>
      <c r="AH37" s="162" t="n">
        <v>0.705882352941177</v>
      </c>
      <c r="AJ37" s="102" t="s">
        <v>28</v>
      </c>
      <c r="AK37" s="213" t="n">
        <v>3</v>
      </c>
      <c r="AL37" s="214" t="n">
        <v>0</v>
      </c>
      <c r="AM37" s="214" t="n">
        <v>2</v>
      </c>
      <c r="AN37" s="214" t="n">
        <v>0</v>
      </c>
      <c r="AO37" s="215" t="n">
        <v>12</v>
      </c>
      <c r="AP37" s="216" t="n">
        <v>17</v>
      </c>
    </row>
    <row r="38" customFormat="false" ht="11.2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c r="AJ38" s="137" t="s">
        <v>9</v>
      </c>
      <c r="AK38" s="208" t="n">
        <v>60</v>
      </c>
      <c r="AL38" s="188" t="n">
        <v>95</v>
      </c>
      <c r="AM38" s="188" t="n">
        <v>179</v>
      </c>
      <c r="AN38" s="188" t="n">
        <v>13</v>
      </c>
      <c r="AO38" s="169" t="n">
        <v>31</v>
      </c>
      <c r="AP38" s="170" t="n">
        <v>378</v>
      </c>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E40" s="217"/>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c r="AE41" s="217"/>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c r="AK45" s="192"/>
      <c r="AL45" s="192"/>
      <c r="AM45" s="192"/>
      <c r="AN45" s="192"/>
      <c r="AO45" s="192"/>
      <c r="AP45" s="192"/>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43">
    <mergeCell ref="A1:B1"/>
    <mergeCell ref="V1:AA1"/>
    <mergeCell ref="B3:L15"/>
    <mergeCell ref="AC5:AC6"/>
    <mergeCell ref="AD5:AD6"/>
    <mergeCell ref="AE5:AE6"/>
    <mergeCell ref="AF5:AF6"/>
    <mergeCell ref="AG5:AG6"/>
    <mergeCell ref="AH5:AH6"/>
    <mergeCell ref="AJ5:AJ6"/>
    <mergeCell ref="AK5:AK6"/>
    <mergeCell ref="AL5:AL6"/>
    <mergeCell ref="AM5:AM6"/>
    <mergeCell ref="AN5:AN6"/>
    <mergeCell ref="AO5:AO6"/>
    <mergeCell ref="AP5:AP6"/>
    <mergeCell ref="AC11:AC12"/>
    <mergeCell ref="AD11:AD12"/>
    <mergeCell ref="AE11:AE12"/>
    <mergeCell ref="AF11:AF12"/>
    <mergeCell ref="AG11:AG12"/>
    <mergeCell ref="AH11:AH12"/>
    <mergeCell ref="AJ11:AJ12"/>
    <mergeCell ref="AK11:AK12"/>
    <mergeCell ref="AL11:AL12"/>
    <mergeCell ref="AM11:AM12"/>
    <mergeCell ref="AN11:AN12"/>
    <mergeCell ref="AO11:AO12"/>
    <mergeCell ref="AP11:AP12"/>
    <mergeCell ref="AC30:AC31"/>
    <mergeCell ref="AD30:AD31"/>
    <mergeCell ref="AE30:AE31"/>
    <mergeCell ref="AF30:AF31"/>
    <mergeCell ref="AG30:AG31"/>
    <mergeCell ref="AH30:AH31"/>
    <mergeCell ref="AJ30:AJ31"/>
    <mergeCell ref="AK30:AK31"/>
    <mergeCell ref="AL30:AL31"/>
    <mergeCell ref="AM30:AM31"/>
    <mergeCell ref="AN30:AN31"/>
    <mergeCell ref="AO30:AO31"/>
    <mergeCell ref="AP30:AP31"/>
    <mergeCell ref="AE40:AE41"/>
  </mergeCells>
  <printOptions headings="false" gridLines="false" gridLinesSet="true" horizontalCentered="true" verticalCentered="tru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85"/>
    <col collapsed="false" customWidth="true" hidden="false" outlineLevel="0" max="29" min="29" style="119" width="14.85"/>
    <col collapsed="false" customWidth="true" hidden="false" outlineLevel="0" max="35" min="30" style="119" width="9.85"/>
    <col collapsed="false" customWidth="true" hidden="false" outlineLevel="0" max="36" min="36" style="119" width="2.13"/>
    <col collapsed="false" customWidth="true" hidden="false" outlineLevel="0" max="37" min="37" style="119" width="15.13"/>
    <col collapsed="false" customWidth="true" hidden="false" outlineLevel="0" max="44" min="38" style="119" width="9.85"/>
    <col collapsed="false" customWidth="false" hidden="false" outlineLevel="0" max="257" min="45" style="119" width="10.28"/>
  </cols>
  <sheetData>
    <row r="1" customFormat="false" ht="21" hidden="false" customHeight="true" outlineLevel="0" collapsed="false">
      <c r="A1" s="120" t="n">
        <v>28</v>
      </c>
      <c r="B1" s="120"/>
      <c r="C1" s="121" t="s">
        <v>71</v>
      </c>
      <c r="D1" s="121"/>
      <c r="E1" s="121"/>
      <c r="F1" s="121"/>
      <c r="G1" s="121"/>
      <c r="H1" s="121"/>
      <c r="I1" s="121"/>
      <c r="J1" s="121"/>
      <c r="K1" s="121"/>
      <c r="L1" s="121"/>
      <c r="M1" s="121"/>
      <c r="N1" s="121"/>
      <c r="O1" s="121"/>
      <c r="P1" s="121"/>
      <c r="Q1" s="121"/>
      <c r="R1" s="121"/>
      <c r="S1" s="121"/>
      <c r="T1" s="121"/>
      <c r="U1" s="121"/>
      <c r="V1" s="122" t="s">
        <v>72</v>
      </c>
      <c r="W1" s="122"/>
      <c r="X1" s="122"/>
      <c r="Y1" s="122"/>
      <c r="Z1" s="122"/>
      <c r="AA1" s="122"/>
      <c r="AC1" s="119" t="s">
        <v>73</v>
      </c>
    </row>
    <row r="2" customFormat="false" ht="12" hidden="false" customHeight="true" outlineLevel="0" collapsed="false"/>
    <row r="3" customFormat="false" ht="11.25" hidden="false" customHeight="true" outlineLevel="0" collapsed="false">
      <c r="B3" s="123" t="s">
        <v>74</v>
      </c>
      <c r="C3" s="123"/>
      <c r="D3" s="123"/>
      <c r="E3" s="123"/>
      <c r="F3" s="123"/>
      <c r="G3" s="123"/>
      <c r="H3" s="123"/>
      <c r="I3" s="123"/>
      <c r="J3" s="123"/>
      <c r="K3" s="123"/>
      <c r="L3" s="123"/>
      <c r="N3" s="218"/>
      <c r="O3" s="219"/>
      <c r="P3" s="219"/>
      <c r="Q3" s="219"/>
      <c r="R3" s="219"/>
      <c r="S3" s="219"/>
      <c r="T3" s="219"/>
      <c r="U3" s="219"/>
      <c r="V3" s="219"/>
      <c r="W3" s="219"/>
      <c r="X3" s="219"/>
      <c r="Y3" s="219"/>
      <c r="Z3" s="219"/>
      <c r="AA3" s="220"/>
      <c r="AC3" s="127" t="s">
        <v>75</v>
      </c>
      <c r="AK3" s="127" t="s">
        <v>75</v>
      </c>
    </row>
    <row r="4" customFormat="false" ht="17.25" hidden="false" customHeight="true" outlineLevel="0" collapsed="false">
      <c r="B4" s="123"/>
      <c r="C4" s="123"/>
      <c r="D4" s="123"/>
      <c r="E4" s="123"/>
      <c r="F4" s="123"/>
      <c r="G4" s="123"/>
      <c r="H4" s="123"/>
      <c r="I4" s="123"/>
      <c r="J4" s="123"/>
      <c r="K4" s="123"/>
      <c r="L4" s="123"/>
      <c r="N4" s="221"/>
      <c r="O4" s="222"/>
      <c r="P4" s="222"/>
      <c r="Q4" s="222"/>
      <c r="R4" s="222"/>
      <c r="S4" s="222"/>
      <c r="T4" s="222"/>
      <c r="U4" s="222"/>
      <c r="V4" s="222"/>
      <c r="W4" s="222"/>
      <c r="X4" s="222"/>
      <c r="Y4" s="222"/>
      <c r="Z4" s="222"/>
      <c r="AA4" s="223"/>
      <c r="AC4" s="198" t="s">
        <v>14</v>
      </c>
      <c r="AD4" s="224" t="s">
        <v>76</v>
      </c>
      <c r="AE4" s="194" t="s">
        <v>77</v>
      </c>
      <c r="AF4" s="225" t="s">
        <v>78</v>
      </c>
      <c r="AG4" s="226" t="s">
        <v>79</v>
      </c>
      <c r="AH4" s="227" t="s">
        <v>80</v>
      </c>
      <c r="AI4" s="134" t="s">
        <v>8</v>
      </c>
      <c r="AK4" s="198" t="s">
        <v>14</v>
      </c>
      <c r="AL4" s="228" t="s">
        <v>76</v>
      </c>
      <c r="AM4" s="194" t="s">
        <v>77</v>
      </c>
      <c r="AN4" s="225" t="s">
        <v>78</v>
      </c>
      <c r="AO4" s="226" t="s">
        <v>79</v>
      </c>
      <c r="AP4" s="227" t="s">
        <v>80</v>
      </c>
      <c r="AQ4" s="146" t="s">
        <v>8</v>
      </c>
      <c r="AR4" s="171" t="s">
        <v>81</v>
      </c>
    </row>
    <row r="5" customFormat="false" ht="17.25" hidden="false" customHeight="true" outlineLevel="0" collapsed="false">
      <c r="B5" s="123"/>
      <c r="C5" s="123"/>
      <c r="D5" s="123"/>
      <c r="E5" s="123"/>
      <c r="F5" s="123"/>
      <c r="G5" s="123"/>
      <c r="H5" s="123"/>
      <c r="I5" s="123"/>
      <c r="J5" s="123"/>
      <c r="K5" s="123"/>
      <c r="L5" s="123"/>
      <c r="N5" s="221"/>
      <c r="O5" s="222"/>
      <c r="P5" s="222"/>
      <c r="Q5" s="222"/>
      <c r="R5" s="222"/>
      <c r="S5" s="222"/>
      <c r="T5" s="222"/>
      <c r="U5" s="222"/>
      <c r="V5" s="222"/>
      <c r="W5" s="222"/>
      <c r="X5" s="222"/>
      <c r="Y5" s="222"/>
      <c r="Z5" s="222"/>
      <c r="AA5" s="223"/>
      <c r="AC5" s="198"/>
      <c r="AD5" s="224"/>
      <c r="AE5" s="194"/>
      <c r="AF5" s="194"/>
      <c r="AG5" s="226"/>
      <c r="AH5" s="227"/>
      <c r="AI5" s="134"/>
      <c r="AK5" s="198"/>
      <c r="AL5" s="228"/>
      <c r="AM5" s="194"/>
      <c r="AN5" s="194"/>
      <c r="AO5" s="226"/>
      <c r="AP5" s="227"/>
      <c r="AQ5" s="146"/>
      <c r="AR5" s="171"/>
    </row>
    <row r="6" customFormat="false" ht="11.25" hidden="false" customHeight="false" outlineLevel="0" collapsed="false">
      <c r="B6" s="123"/>
      <c r="C6" s="123"/>
      <c r="D6" s="123"/>
      <c r="E6" s="123"/>
      <c r="F6" s="123"/>
      <c r="G6" s="123"/>
      <c r="H6" s="123"/>
      <c r="I6" s="123"/>
      <c r="J6" s="123"/>
      <c r="K6" s="123"/>
      <c r="L6" s="123"/>
      <c r="N6" s="221"/>
      <c r="O6" s="222"/>
      <c r="P6" s="222"/>
      <c r="Q6" s="222"/>
      <c r="R6" s="222"/>
      <c r="S6" s="222"/>
      <c r="T6" s="222"/>
      <c r="U6" s="222"/>
      <c r="V6" s="222"/>
      <c r="W6" s="222"/>
      <c r="X6" s="222"/>
      <c r="Y6" s="222"/>
      <c r="Z6" s="222"/>
      <c r="AA6" s="223"/>
      <c r="AC6" s="171" t="s">
        <v>10</v>
      </c>
      <c r="AD6" s="229" t="n">
        <v>0.0158730158730159</v>
      </c>
      <c r="AE6" s="230" t="n">
        <v>0.137566137566138</v>
      </c>
      <c r="AF6" s="230" t="n">
        <v>0.238095238095238</v>
      </c>
      <c r="AG6" s="230" t="n">
        <v>0.0529100529100529</v>
      </c>
      <c r="AH6" s="231" t="n">
        <v>0.444444444444444</v>
      </c>
      <c r="AI6" s="232" t="n">
        <v>0.111111111111111</v>
      </c>
      <c r="AK6" s="233" t="s">
        <v>15</v>
      </c>
      <c r="AL6" s="142" t="n">
        <v>6</v>
      </c>
      <c r="AM6" s="143" t="n">
        <v>52</v>
      </c>
      <c r="AN6" s="143" t="n">
        <v>90</v>
      </c>
      <c r="AO6" s="143" t="n">
        <v>20</v>
      </c>
      <c r="AP6" s="144" t="n">
        <v>168</v>
      </c>
      <c r="AQ6" s="144" t="n">
        <v>42</v>
      </c>
      <c r="AR6" s="234" t="n">
        <v>378</v>
      </c>
    </row>
    <row r="7" customFormat="false" ht="10.5" hidden="false" customHeight="false" outlineLevel="0" collapsed="false">
      <c r="B7" s="123"/>
      <c r="C7" s="123"/>
      <c r="D7" s="123"/>
      <c r="E7" s="123"/>
      <c r="F7" s="123"/>
      <c r="G7" s="123"/>
      <c r="H7" s="123"/>
      <c r="I7" s="123"/>
      <c r="J7" s="123"/>
      <c r="K7" s="123"/>
      <c r="L7" s="123"/>
      <c r="N7" s="221"/>
      <c r="O7" s="222"/>
      <c r="P7" s="222"/>
      <c r="Q7" s="222"/>
      <c r="R7" s="222"/>
      <c r="S7" s="222"/>
      <c r="T7" s="222"/>
      <c r="U7" s="222"/>
      <c r="V7" s="222"/>
      <c r="W7" s="222"/>
      <c r="X7" s="222"/>
      <c r="Y7" s="222"/>
      <c r="Z7" s="222"/>
      <c r="AA7" s="223"/>
    </row>
    <row r="8" customFormat="false" ht="10.5" hidden="false" customHeight="false" outlineLevel="0" collapsed="false">
      <c r="B8" s="123"/>
      <c r="C8" s="123"/>
      <c r="D8" s="123"/>
      <c r="E8" s="123"/>
      <c r="F8" s="123"/>
      <c r="G8" s="123"/>
      <c r="H8" s="123"/>
      <c r="I8" s="123"/>
      <c r="J8" s="123"/>
      <c r="K8" s="123"/>
      <c r="L8" s="123"/>
      <c r="N8" s="221"/>
      <c r="O8" s="222"/>
      <c r="P8" s="222"/>
      <c r="Q8" s="222"/>
      <c r="R8" s="222"/>
      <c r="S8" s="222"/>
      <c r="T8" s="222"/>
      <c r="U8" s="222"/>
      <c r="V8" s="222"/>
      <c r="W8" s="222"/>
      <c r="X8" s="222"/>
      <c r="Y8" s="222"/>
      <c r="Z8" s="222"/>
      <c r="AA8" s="223"/>
      <c r="AC8" s="127" t="s">
        <v>82</v>
      </c>
      <c r="AK8" s="127" t="s">
        <v>82</v>
      </c>
    </row>
    <row r="9" customFormat="false" ht="11.25" hidden="false" customHeight="false" outlineLevel="0" collapsed="false">
      <c r="B9" s="123"/>
      <c r="C9" s="123"/>
      <c r="D9" s="123"/>
      <c r="E9" s="123"/>
      <c r="F9" s="123"/>
      <c r="G9" s="123"/>
      <c r="H9" s="123"/>
      <c r="I9" s="123"/>
      <c r="J9" s="123"/>
      <c r="K9" s="123"/>
      <c r="L9" s="123"/>
      <c r="N9" s="221"/>
      <c r="O9" s="222"/>
      <c r="P9" s="222"/>
      <c r="Q9" s="222"/>
      <c r="R9" s="222"/>
      <c r="S9" s="222"/>
      <c r="T9" s="222"/>
      <c r="U9" s="222"/>
      <c r="V9" s="222"/>
      <c r="W9" s="222"/>
      <c r="X9" s="222"/>
      <c r="Y9" s="222"/>
      <c r="Z9" s="222"/>
      <c r="AA9" s="223"/>
    </row>
    <row r="10" customFormat="false" ht="17.25" hidden="false" customHeight="true" outlineLevel="0" collapsed="false">
      <c r="B10" s="123"/>
      <c r="C10" s="123"/>
      <c r="D10" s="123"/>
      <c r="E10" s="123"/>
      <c r="F10" s="123"/>
      <c r="G10" s="123"/>
      <c r="H10" s="123"/>
      <c r="I10" s="123"/>
      <c r="J10" s="123"/>
      <c r="K10" s="123"/>
      <c r="L10" s="123"/>
      <c r="N10" s="221"/>
      <c r="O10" s="222"/>
      <c r="P10" s="222"/>
      <c r="Q10" s="222"/>
      <c r="R10" s="222"/>
      <c r="S10" s="222"/>
      <c r="T10" s="222"/>
      <c r="U10" s="222"/>
      <c r="V10" s="222"/>
      <c r="W10" s="222"/>
      <c r="X10" s="222"/>
      <c r="Y10" s="222"/>
      <c r="Z10" s="222"/>
      <c r="AA10" s="223"/>
      <c r="AC10" s="35" t="s">
        <v>14</v>
      </c>
      <c r="AD10" s="235" t="s">
        <v>76</v>
      </c>
      <c r="AE10" s="194" t="s">
        <v>77</v>
      </c>
      <c r="AF10" s="225" t="s">
        <v>78</v>
      </c>
      <c r="AG10" s="226" t="s">
        <v>79</v>
      </c>
      <c r="AH10" s="227" t="s">
        <v>80</v>
      </c>
      <c r="AI10" s="236" t="s">
        <v>8</v>
      </c>
      <c r="AK10" s="35" t="s">
        <v>14</v>
      </c>
      <c r="AL10" s="224" t="s">
        <v>76</v>
      </c>
      <c r="AM10" s="194" t="s">
        <v>77</v>
      </c>
      <c r="AN10" s="225" t="s">
        <v>78</v>
      </c>
      <c r="AO10" s="226" t="s">
        <v>79</v>
      </c>
      <c r="AP10" s="227" t="s">
        <v>80</v>
      </c>
      <c r="AQ10" s="134" t="s">
        <v>8</v>
      </c>
      <c r="AR10" s="171" t="s">
        <v>81</v>
      </c>
    </row>
    <row r="11" customFormat="false" ht="17.25" hidden="false" customHeight="true" outlineLevel="0" collapsed="false">
      <c r="B11" s="123"/>
      <c r="C11" s="123"/>
      <c r="D11" s="123"/>
      <c r="E11" s="123"/>
      <c r="F11" s="123"/>
      <c r="G11" s="123"/>
      <c r="H11" s="123"/>
      <c r="I11" s="123"/>
      <c r="J11" s="123"/>
      <c r="K11" s="123"/>
      <c r="L11" s="123"/>
      <c r="N11" s="221"/>
      <c r="O11" s="222"/>
      <c r="P11" s="222"/>
      <c r="Q11" s="222"/>
      <c r="R11" s="222"/>
      <c r="S11" s="222"/>
      <c r="T11" s="222"/>
      <c r="U11" s="222"/>
      <c r="V11" s="222"/>
      <c r="W11" s="222"/>
      <c r="X11" s="222"/>
      <c r="Y11" s="222"/>
      <c r="Z11" s="222"/>
      <c r="AA11" s="223"/>
      <c r="AC11" s="35"/>
      <c r="AD11" s="235"/>
      <c r="AE11" s="194"/>
      <c r="AF11" s="194"/>
      <c r="AG11" s="226"/>
      <c r="AH11" s="227"/>
      <c r="AI11" s="236"/>
      <c r="AK11" s="35"/>
      <c r="AL11" s="224"/>
      <c r="AM11" s="194"/>
      <c r="AN11" s="194"/>
      <c r="AO11" s="226"/>
      <c r="AP11" s="227"/>
      <c r="AQ11" s="134"/>
      <c r="AR11" s="171"/>
    </row>
    <row r="12" customFormat="false" ht="10.5" hidden="false" customHeight="false" outlineLevel="0" collapsed="false">
      <c r="B12" s="123"/>
      <c r="C12" s="123"/>
      <c r="D12" s="123"/>
      <c r="E12" s="123"/>
      <c r="F12" s="123"/>
      <c r="G12" s="123"/>
      <c r="H12" s="123"/>
      <c r="I12" s="123"/>
      <c r="J12" s="123"/>
      <c r="K12" s="123"/>
      <c r="L12" s="123"/>
      <c r="N12" s="221"/>
      <c r="O12" s="222"/>
      <c r="P12" s="222"/>
      <c r="Q12" s="222"/>
      <c r="R12" s="222"/>
      <c r="S12" s="222"/>
      <c r="T12" s="222"/>
      <c r="U12" s="222"/>
      <c r="V12" s="222"/>
      <c r="W12" s="222"/>
      <c r="X12" s="222"/>
      <c r="Y12" s="222"/>
      <c r="Z12" s="222"/>
      <c r="AA12" s="223"/>
      <c r="AC12" s="45" t="s">
        <v>8</v>
      </c>
      <c r="AD12" s="200" t="n">
        <v>0</v>
      </c>
      <c r="AE12" s="148" t="n">
        <v>0.0714285714285714</v>
      </c>
      <c r="AF12" s="148" t="n">
        <v>0.142857142857143</v>
      </c>
      <c r="AG12" s="148" t="n">
        <v>0.0714285714285714</v>
      </c>
      <c r="AH12" s="148" t="n">
        <v>0.142857142857143</v>
      </c>
      <c r="AI12" s="201" t="n">
        <v>0.571428571428571</v>
      </c>
      <c r="AK12" s="45" t="s">
        <v>8</v>
      </c>
      <c r="AL12" s="150" t="n">
        <v>0</v>
      </c>
      <c r="AM12" s="174" t="n">
        <v>1</v>
      </c>
      <c r="AN12" s="174" t="n">
        <v>2</v>
      </c>
      <c r="AO12" s="174" t="n">
        <v>1</v>
      </c>
      <c r="AP12" s="211" t="n">
        <v>2</v>
      </c>
      <c r="AQ12" s="175" t="n">
        <v>8</v>
      </c>
      <c r="AR12" s="237" t="n">
        <v>14</v>
      </c>
    </row>
    <row r="13" customFormat="false" ht="10.5" hidden="false" customHeight="false" outlineLevel="0" collapsed="false">
      <c r="B13" s="123"/>
      <c r="C13" s="123"/>
      <c r="D13" s="123"/>
      <c r="E13" s="123"/>
      <c r="F13" s="123"/>
      <c r="G13" s="123"/>
      <c r="H13" s="123"/>
      <c r="I13" s="123"/>
      <c r="J13" s="123"/>
      <c r="K13" s="123"/>
      <c r="L13" s="123"/>
      <c r="N13" s="221"/>
      <c r="O13" s="222"/>
      <c r="P13" s="222"/>
      <c r="Q13" s="222"/>
      <c r="R13" s="222"/>
      <c r="S13" s="222"/>
      <c r="T13" s="222"/>
      <c r="U13" s="222"/>
      <c r="V13" s="222"/>
      <c r="W13" s="222"/>
      <c r="X13" s="222"/>
      <c r="Y13" s="222"/>
      <c r="Z13" s="222"/>
      <c r="AA13" s="223"/>
      <c r="AC13" s="58" t="s">
        <v>19</v>
      </c>
      <c r="AD13" s="205" t="n">
        <v>0</v>
      </c>
      <c r="AE13" s="178" t="n">
        <v>0.142857142857143</v>
      </c>
      <c r="AF13" s="178" t="n">
        <v>0.107142857142857</v>
      </c>
      <c r="AG13" s="178" t="n">
        <v>0.107142857142857</v>
      </c>
      <c r="AH13" s="178" t="n">
        <v>0.535714285714286</v>
      </c>
      <c r="AI13" s="179" t="n">
        <v>0.107142857142857</v>
      </c>
      <c r="AK13" s="58" t="s">
        <v>19</v>
      </c>
      <c r="AL13" s="150" t="n">
        <v>0</v>
      </c>
      <c r="AM13" s="174" t="n">
        <v>4</v>
      </c>
      <c r="AN13" s="174" t="n">
        <v>3</v>
      </c>
      <c r="AO13" s="174" t="n">
        <v>3</v>
      </c>
      <c r="AP13" s="211" t="n">
        <v>15</v>
      </c>
      <c r="AQ13" s="175" t="n">
        <v>3</v>
      </c>
      <c r="AR13" s="238" t="n">
        <v>28</v>
      </c>
    </row>
    <row r="14" customFormat="false" ht="10.5" hidden="false" customHeight="false" outlineLevel="0" collapsed="false">
      <c r="B14" s="123"/>
      <c r="C14" s="123"/>
      <c r="D14" s="123"/>
      <c r="E14" s="123"/>
      <c r="F14" s="123"/>
      <c r="G14" s="123"/>
      <c r="H14" s="123"/>
      <c r="I14" s="123"/>
      <c r="J14" s="123"/>
      <c r="K14" s="123"/>
      <c r="L14" s="123"/>
      <c r="N14" s="221"/>
      <c r="O14" s="222"/>
      <c r="P14" s="222"/>
      <c r="Q14" s="222"/>
      <c r="R14" s="222"/>
      <c r="S14" s="222"/>
      <c r="T14" s="222"/>
      <c r="U14" s="222"/>
      <c r="V14" s="222"/>
      <c r="W14" s="222"/>
      <c r="X14" s="222"/>
      <c r="Y14" s="222"/>
      <c r="Z14" s="222"/>
      <c r="AA14" s="223"/>
      <c r="AC14" s="58" t="s">
        <v>22</v>
      </c>
      <c r="AD14" s="205" t="n">
        <v>0</v>
      </c>
      <c r="AE14" s="178" t="n">
        <v>0.0943396226415094</v>
      </c>
      <c r="AF14" s="178" t="n">
        <v>0.169811320754717</v>
      </c>
      <c r="AG14" s="178" t="n">
        <v>0.0377358490566038</v>
      </c>
      <c r="AH14" s="178" t="n">
        <v>0.60377358490566</v>
      </c>
      <c r="AI14" s="179" t="n">
        <v>0.0943396226415094</v>
      </c>
      <c r="AK14" s="58" t="s">
        <v>22</v>
      </c>
      <c r="AL14" s="150" t="n">
        <v>0</v>
      </c>
      <c r="AM14" s="174" t="n">
        <v>5</v>
      </c>
      <c r="AN14" s="174" t="n">
        <v>9</v>
      </c>
      <c r="AO14" s="174" t="n">
        <v>2</v>
      </c>
      <c r="AP14" s="211" t="n">
        <v>32</v>
      </c>
      <c r="AQ14" s="175" t="n">
        <v>5</v>
      </c>
      <c r="AR14" s="238" t="n">
        <v>53</v>
      </c>
    </row>
    <row r="15" customFormat="false" ht="12.75" hidden="false" customHeight="true" outlineLevel="0" collapsed="false">
      <c r="B15" s="123"/>
      <c r="C15" s="123"/>
      <c r="D15" s="123"/>
      <c r="E15" s="123"/>
      <c r="F15" s="123"/>
      <c r="G15" s="123"/>
      <c r="H15" s="123"/>
      <c r="I15" s="123"/>
      <c r="J15" s="123"/>
      <c r="K15" s="123"/>
      <c r="L15" s="123"/>
      <c r="N15" s="221"/>
      <c r="O15" s="222"/>
      <c r="P15" s="222"/>
      <c r="Q15" s="222"/>
      <c r="R15" s="222"/>
      <c r="S15" s="222"/>
      <c r="T15" s="222"/>
      <c r="U15" s="222"/>
      <c r="V15" s="222"/>
      <c r="W15" s="222"/>
      <c r="X15" s="222"/>
      <c r="Y15" s="222"/>
      <c r="Z15" s="222"/>
      <c r="AA15" s="223"/>
      <c r="AC15" s="58" t="s">
        <v>24</v>
      </c>
      <c r="AD15" s="205" t="n">
        <v>0</v>
      </c>
      <c r="AE15" s="178" t="n">
        <v>0.285714285714286</v>
      </c>
      <c r="AF15" s="178" t="n">
        <v>0.357142857142857</v>
      </c>
      <c r="AG15" s="178" t="n">
        <v>0</v>
      </c>
      <c r="AH15" s="178" t="n">
        <v>0.285714285714286</v>
      </c>
      <c r="AI15" s="179" t="n">
        <v>0.0714285714285714</v>
      </c>
      <c r="AK15" s="58" t="s">
        <v>24</v>
      </c>
      <c r="AL15" s="150" t="n">
        <v>0</v>
      </c>
      <c r="AM15" s="174" t="n">
        <v>4</v>
      </c>
      <c r="AN15" s="174" t="n">
        <v>5</v>
      </c>
      <c r="AO15" s="174" t="n">
        <v>0</v>
      </c>
      <c r="AP15" s="211" t="n">
        <v>4</v>
      </c>
      <c r="AQ15" s="175" t="n">
        <v>1</v>
      </c>
      <c r="AR15" s="238" t="n">
        <v>14</v>
      </c>
    </row>
    <row r="16" customFormat="false" ht="10.5" hidden="false" customHeight="false" outlineLevel="0" collapsed="false">
      <c r="B16" s="123"/>
      <c r="C16" s="123"/>
      <c r="D16" s="123"/>
      <c r="E16" s="123"/>
      <c r="F16" s="123"/>
      <c r="G16" s="123"/>
      <c r="H16" s="123"/>
      <c r="I16" s="123"/>
      <c r="J16" s="123"/>
      <c r="K16" s="123"/>
      <c r="L16" s="123"/>
      <c r="N16" s="239"/>
      <c r="O16" s="240"/>
      <c r="P16" s="240"/>
      <c r="Q16" s="240"/>
      <c r="R16" s="240"/>
      <c r="S16" s="240"/>
      <c r="T16" s="240"/>
      <c r="U16" s="240"/>
      <c r="V16" s="240"/>
      <c r="W16" s="240"/>
      <c r="X16" s="240"/>
      <c r="Y16" s="240"/>
      <c r="Z16" s="240"/>
      <c r="AA16" s="241"/>
      <c r="AC16" s="58" t="s">
        <v>21</v>
      </c>
      <c r="AD16" s="205" t="n">
        <v>0.0606060606060606</v>
      </c>
      <c r="AE16" s="178" t="n">
        <v>0.242424242424242</v>
      </c>
      <c r="AF16" s="178" t="n">
        <v>0.121212121212121</v>
      </c>
      <c r="AG16" s="178" t="n">
        <v>0.0303030303030303</v>
      </c>
      <c r="AH16" s="178" t="n">
        <v>0.515151515151515</v>
      </c>
      <c r="AI16" s="179" t="n">
        <v>0.0303030303030303</v>
      </c>
      <c r="AK16" s="58" t="s">
        <v>21</v>
      </c>
      <c r="AL16" s="150" t="n">
        <v>2</v>
      </c>
      <c r="AM16" s="174" t="n">
        <v>8</v>
      </c>
      <c r="AN16" s="174" t="n">
        <v>4</v>
      </c>
      <c r="AO16" s="174" t="n">
        <v>1</v>
      </c>
      <c r="AP16" s="211" t="n">
        <v>17</v>
      </c>
      <c r="AQ16" s="175" t="n">
        <v>1</v>
      </c>
      <c r="AR16" s="238" t="n">
        <v>33</v>
      </c>
    </row>
    <row r="17" customFormat="false" ht="10.5" hidden="false" customHeight="false" outlineLevel="0" collapsed="false">
      <c r="AC17" s="58" t="s">
        <v>18</v>
      </c>
      <c r="AD17" s="205" t="n">
        <v>0.0384615384615385</v>
      </c>
      <c r="AE17" s="178" t="n">
        <v>0.230769230769231</v>
      </c>
      <c r="AF17" s="178" t="n">
        <v>0.0769230769230769</v>
      </c>
      <c r="AG17" s="178" t="n">
        <v>0.192307692307692</v>
      </c>
      <c r="AH17" s="178" t="n">
        <v>0.461538461538462</v>
      </c>
      <c r="AI17" s="179" t="n">
        <v>0</v>
      </c>
      <c r="AK17" s="58" t="s">
        <v>18</v>
      </c>
      <c r="AL17" s="150" t="n">
        <v>1</v>
      </c>
      <c r="AM17" s="174" t="n">
        <v>6</v>
      </c>
      <c r="AN17" s="174" t="n">
        <v>2</v>
      </c>
      <c r="AO17" s="174" t="n">
        <v>5</v>
      </c>
      <c r="AP17" s="211" t="n">
        <v>12</v>
      </c>
      <c r="AQ17" s="175" t="n">
        <v>0</v>
      </c>
      <c r="AR17" s="238" t="n">
        <v>26</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16</v>
      </c>
      <c r="AD18" s="205" t="n">
        <v>0</v>
      </c>
      <c r="AE18" s="178" t="n">
        <v>0</v>
      </c>
      <c r="AF18" s="178" t="n">
        <v>0.4</v>
      </c>
      <c r="AG18" s="178" t="n">
        <v>0.2</v>
      </c>
      <c r="AH18" s="178" t="n">
        <v>0.2</v>
      </c>
      <c r="AI18" s="179" t="n">
        <v>0.2</v>
      </c>
      <c r="AK18" s="58" t="s">
        <v>16</v>
      </c>
      <c r="AL18" s="150" t="n">
        <v>0</v>
      </c>
      <c r="AM18" s="174" t="n">
        <v>0</v>
      </c>
      <c r="AN18" s="174" t="n">
        <v>2</v>
      </c>
      <c r="AO18" s="174" t="n">
        <v>1</v>
      </c>
      <c r="AP18" s="211" t="n">
        <v>1</v>
      </c>
      <c r="AQ18" s="175" t="n">
        <v>1</v>
      </c>
      <c r="AR18" s="238" t="n">
        <v>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7</v>
      </c>
      <c r="AD19" s="205" t="n">
        <v>0</v>
      </c>
      <c r="AE19" s="178" t="n">
        <v>0.125</v>
      </c>
      <c r="AF19" s="178" t="n">
        <v>0</v>
      </c>
      <c r="AG19" s="178" t="n">
        <v>0</v>
      </c>
      <c r="AH19" s="178" t="n">
        <v>0.75</v>
      </c>
      <c r="AI19" s="179" t="n">
        <v>0.125</v>
      </c>
      <c r="AK19" s="58" t="s">
        <v>27</v>
      </c>
      <c r="AL19" s="150" t="n">
        <v>0</v>
      </c>
      <c r="AM19" s="174" t="n">
        <v>1</v>
      </c>
      <c r="AN19" s="174" t="n">
        <v>0</v>
      </c>
      <c r="AO19" s="174" t="n">
        <v>0</v>
      </c>
      <c r="AP19" s="211" t="n">
        <v>6</v>
      </c>
      <c r="AQ19" s="175" t="n">
        <v>1</v>
      </c>
      <c r="AR19" s="238" t="n">
        <v>8</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6</v>
      </c>
      <c r="AD20" s="205" t="n">
        <v>0.0217391304347826</v>
      </c>
      <c r="AE20" s="178" t="n">
        <v>0.16304347826087</v>
      </c>
      <c r="AF20" s="178" t="n">
        <v>0.206521739130435</v>
      </c>
      <c r="AG20" s="178" t="n">
        <v>0.0434782608695652</v>
      </c>
      <c r="AH20" s="178" t="n">
        <v>0.434782608695652</v>
      </c>
      <c r="AI20" s="179" t="n">
        <v>0.130434782608696</v>
      </c>
      <c r="AK20" s="58" t="s">
        <v>26</v>
      </c>
      <c r="AL20" s="150" t="n">
        <v>2</v>
      </c>
      <c r="AM20" s="174" t="n">
        <v>15</v>
      </c>
      <c r="AN20" s="174" t="n">
        <v>19</v>
      </c>
      <c r="AO20" s="174" t="n">
        <v>4</v>
      </c>
      <c r="AP20" s="211" t="n">
        <v>40</v>
      </c>
      <c r="AQ20" s="175" t="n">
        <v>12</v>
      </c>
      <c r="AR20" s="238" t="n">
        <v>92</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5</v>
      </c>
      <c r="AD21" s="205" t="n">
        <v>0.111111111111111</v>
      </c>
      <c r="AE21" s="178" t="n">
        <v>0.333333333333333</v>
      </c>
      <c r="AF21" s="178" t="n">
        <v>0.111111111111111</v>
      </c>
      <c r="AG21" s="178" t="n">
        <v>0.111111111111111</v>
      </c>
      <c r="AH21" s="178" t="n">
        <v>0.222222222222222</v>
      </c>
      <c r="AI21" s="179" t="n">
        <v>0.111111111111111</v>
      </c>
      <c r="AK21" s="58" t="s">
        <v>25</v>
      </c>
      <c r="AL21" s="150" t="n">
        <v>1</v>
      </c>
      <c r="AM21" s="174" t="n">
        <v>3</v>
      </c>
      <c r="AN21" s="174" t="n">
        <v>1</v>
      </c>
      <c r="AO21" s="174" t="n">
        <v>1</v>
      </c>
      <c r="AP21" s="211" t="n">
        <v>2</v>
      </c>
      <c r="AQ21" s="175" t="n">
        <v>1</v>
      </c>
      <c r="AR21" s="238" t="n">
        <v>9</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58" t="s">
        <v>23</v>
      </c>
      <c r="AD22" s="205" t="n">
        <v>0</v>
      </c>
      <c r="AE22" s="178" t="n">
        <v>0</v>
      </c>
      <c r="AF22" s="178" t="n">
        <v>0.2</v>
      </c>
      <c r="AG22" s="178" t="n">
        <v>0</v>
      </c>
      <c r="AH22" s="178" t="n">
        <v>0.8</v>
      </c>
      <c r="AI22" s="179" t="n">
        <v>0</v>
      </c>
      <c r="AK22" s="58" t="s">
        <v>23</v>
      </c>
      <c r="AL22" s="150" t="n">
        <v>0</v>
      </c>
      <c r="AM22" s="174" t="n">
        <v>0</v>
      </c>
      <c r="AN22" s="174" t="n">
        <v>1</v>
      </c>
      <c r="AO22" s="174" t="n">
        <v>0</v>
      </c>
      <c r="AP22" s="211" t="n">
        <v>4</v>
      </c>
      <c r="AQ22" s="175" t="n">
        <v>0</v>
      </c>
      <c r="AR22" s="238" t="n">
        <v>5</v>
      </c>
    </row>
    <row r="23" customFormat="false" ht="10.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242" t="s">
        <v>20</v>
      </c>
      <c r="AD23" s="205" t="n">
        <v>0</v>
      </c>
      <c r="AE23" s="178" t="n">
        <v>0.0652173913043478</v>
      </c>
      <c r="AF23" s="178" t="n">
        <v>0.369565217391304</v>
      </c>
      <c r="AG23" s="178" t="n">
        <v>0.0434782608695652</v>
      </c>
      <c r="AH23" s="178" t="n">
        <v>0.434782608695652</v>
      </c>
      <c r="AI23" s="179" t="n">
        <v>0.0869565217391304</v>
      </c>
      <c r="AK23" s="242" t="s">
        <v>20</v>
      </c>
      <c r="AL23" s="243" t="n">
        <v>0</v>
      </c>
      <c r="AM23" s="244" t="n">
        <v>3</v>
      </c>
      <c r="AN23" s="244" t="n">
        <v>17</v>
      </c>
      <c r="AO23" s="244" t="n">
        <v>2</v>
      </c>
      <c r="AP23" s="245" t="n">
        <v>20</v>
      </c>
      <c r="AQ23" s="246" t="n">
        <v>4</v>
      </c>
      <c r="AR23" s="238" t="n">
        <v>46</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247" t="s">
        <v>17</v>
      </c>
      <c r="AD24" s="160" t="n">
        <v>0</v>
      </c>
      <c r="AE24" s="161" t="n">
        <v>0.0444444444444444</v>
      </c>
      <c r="AF24" s="161" t="n">
        <v>0.555555555555556</v>
      </c>
      <c r="AG24" s="161" t="n">
        <v>0</v>
      </c>
      <c r="AH24" s="161" t="n">
        <v>0.288888888888889</v>
      </c>
      <c r="AI24" s="162" t="n">
        <v>0.111111111111111</v>
      </c>
      <c r="AK24" s="81" t="s">
        <v>17</v>
      </c>
      <c r="AL24" s="163" t="n">
        <v>0</v>
      </c>
      <c r="AM24" s="186" t="n">
        <v>2</v>
      </c>
      <c r="AN24" s="186" t="n">
        <v>25</v>
      </c>
      <c r="AO24" s="186" t="n">
        <v>0</v>
      </c>
      <c r="AP24" s="248" t="n">
        <v>13</v>
      </c>
      <c r="AQ24" s="187" t="n">
        <v>5</v>
      </c>
      <c r="AR24" s="249" t="n">
        <v>45</v>
      </c>
    </row>
    <row r="25" customFormat="false" ht="11.2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137" t="s">
        <v>9</v>
      </c>
      <c r="AL25" s="208" t="n">
        <v>6</v>
      </c>
      <c r="AM25" s="189" t="n">
        <v>52</v>
      </c>
      <c r="AN25" s="189" t="n">
        <v>90</v>
      </c>
      <c r="AO25" s="189" t="n">
        <v>20</v>
      </c>
      <c r="AP25" s="190" t="n">
        <v>168</v>
      </c>
      <c r="AQ25" s="250" t="n">
        <v>42</v>
      </c>
      <c r="AR25" s="251" t="n">
        <v>378</v>
      </c>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L26" s="192"/>
      <c r="AM26" s="192"/>
      <c r="AN26" s="192"/>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27" t="s">
        <v>83</v>
      </c>
      <c r="AK27" s="127" t="s">
        <v>83</v>
      </c>
      <c r="AL27" s="129"/>
      <c r="AM27" s="129"/>
      <c r="AN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L28" s="192"/>
      <c r="AM28" s="192"/>
      <c r="AN28" s="192"/>
    </row>
    <row r="29" customFormat="false" ht="17.25" hidden="false" customHeight="tru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1" t="s">
        <v>36</v>
      </c>
      <c r="AD29" s="228" t="s">
        <v>76</v>
      </c>
      <c r="AE29" s="194" t="s">
        <v>77</v>
      </c>
      <c r="AF29" s="225" t="s">
        <v>78</v>
      </c>
      <c r="AG29" s="226" t="s">
        <v>79</v>
      </c>
      <c r="AH29" s="227" t="s">
        <v>80</v>
      </c>
      <c r="AI29" s="134" t="s">
        <v>8</v>
      </c>
      <c r="AJ29" s="129"/>
      <c r="AK29" s="171" t="s">
        <v>36</v>
      </c>
      <c r="AL29" s="224" t="s">
        <v>76</v>
      </c>
      <c r="AM29" s="194" t="s">
        <v>77</v>
      </c>
      <c r="AN29" s="225" t="s">
        <v>78</v>
      </c>
      <c r="AO29" s="226" t="s">
        <v>79</v>
      </c>
      <c r="AP29" s="227" t="s">
        <v>80</v>
      </c>
      <c r="AQ29" s="146" t="s">
        <v>8</v>
      </c>
      <c r="AR29" s="171" t="s">
        <v>81</v>
      </c>
    </row>
    <row r="30" customFormat="false" ht="17.25"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1"/>
      <c r="AD30" s="228"/>
      <c r="AE30" s="194"/>
      <c r="AF30" s="194"/>
      <c r="AG30" s="226"/>
      <c r="AH30" s="227"/>
      <c r="AI30" s="134"/>
      <c r="AJ30" s="129"/>
      <c r="AK30" s="171"/>
      <c r="AL30" s="224"/>
      <c r="AM30" s="194"/>
      <c r="AN30" s="194"/>
      <c r="AO30" s="226"/>
      <c r="AP30" s="227"/>
      <c r="AQ30" s="146"/>
      <c r="AR30" s="171"/>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3" t="s">
        <v>33</v>
      </c>
      <c r="AD31" s="200" t="n">
        <v>0</v>
      </c>
      <c r="AE31" s="148" t="n">
        <v>0.25</v>
      </c>
      <c r="AF31" s="148" t="n">
        <v>0.25</v>
      </c>
      <c r="AG31" s="148" t="n">
        <v>0</v>
      </c>
      <c r="AH31" s="148" t="n">
        <v>0.458333333333333</v>
      </c>
      <c r="AI31" s="201" t="n">
        <v>0.0416666666666667</v>
      </c>
      <c r="AK31" s="173" t="s">
        <v>33</v>
      </c>
      <c r="AL31" s="150" t="n">
        <v>0</v>
      </c>
      <c r="AM31" s="151" t="n">
        <v>6</v>
      </c>
      <c r="AN31" s="151" t="n">
        <v>6</v>
      </c>
      <c r="AO31" s="151" t="n">
        <v>0</v>
      </c>
      <c r="AP31" s="151" t="n">
        <v>11</v>
      </c>
      <c r="AQ31" s="152" t="n">
        <v>1</v>
      </c>
      <c r="AR31" s="252" t="n">
        <v>2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31</v>
      </c>
      <c r="AD32" s="55" t="n">
        <v>0</v>
      </c>
      <c r="AE32" s="56" t="n">
        <v>0.0344827586206897</v>
      </c>
      <c r="AF32" s="56" t="n">
        <v>0.310344827586207</v>
      </c>
      <c r="AG32" s="178" t="n">
        <v>0.0689655172413793</v>
      </c>
      <c r="AH32" s="178" t="n">
        <v>0.551724137931035</v>
      </c>
      <c r="AI32" s="179" t="n">
        <v>0.0344827586206897</v>
      </c>
      <c r="AK32" s="176" t="s">
        <v>31</v>
      </c>
      <c r="AL32" s="206" t="n">
        <v>0</v>
      </c>
      <c r="AM32" s="181" t="n">
        <v>1</v>
      </c>
      <c r="AN32" s="181" t="n">
        <v>9</v>
      </c>
      <c r="AO32" s="181" t="n">
        <v>2</v>
      </c>
      <c r="AP32" s="181" t="n">
        <v>16</v>
      </c>
      <c r="AQ32" s="207" t="n">
        <v>1</v>
      </c>
      <c r="AR32" s="238" t="n">
        <v>29</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76" t="s">
        <v>29</v>
      </c>
      <c r="AD33" s="55" t="n">
        <v>0</v>
      </c>
      <c r="AE33" s="56" t="n">
        <v>0.1875</v>
      </c>
      <c r="AF33" s="56" t="n">
        <v>0.4375</v>
      </c>
      <c r="AG33" s="178" t="n">
        <v>0.145833333333333</v>
      </c>
      <c r="AH33" s="178" t="n">
        <v>0.208333333333333</v>
      </c>
      <c r="AI33" s="179" t="n">
        <v>0.0208333333333333</v>
      </c>
      <c r="AK33" s="176" t="s">
        <v>29</v>
      </c>
      <c r="AL33" s="206" t="n">
        <v>0</v>
      </c>
      <c r="AM33" s="181" t="n">
        <v>9</v>
      </c>
      <c r="AN33" s="181" t="n">
        <v>21</v>
      </c>
      <c r="AO33" s="181" t="n">
        <v>7</v>
      </c>
      <c r="AP33" s="181" t="n">
        <v>10</v>
      </c>
      <c r="AQ33" s="207" t="n">
        <v>1</v>
      </c>
      <c r="AR33" s="238" t="n">
        <v>48</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76" t="s">
        <v>32</v>
      </c>
      <c r="AD34" s="55" t="n">
        <v>0.0202020202020202</v>
      </c>
      <c r="AE34" s="56" t="n">
        <v>0.146464646464646</v>
      </c>
      <c r="AF34" s="56" t="n">
        <v>0.217171717171717</v>
      </c>
      <c r="AG34" s="178" t="n">
        <v>0.0505050505050505</v>
      </c>
      <c r="AH34" s="178" t="n">
        <v>0.45959595959596</v>
      </c>
      <c r="AI34" s="179" t="n">
        <v>0.106060606060606</v>
      </c>
      <c r="AK34" s="176" t="s">
        <v>32</v>
      </c>
      <c r="AL34" s="206" t="n">
        <v>4</v>
      </c>
      <c r="AM34" s="181" t="n">
        <v>29</v>
      </c>
      <c r="AN34" s="181" t="n">
        <v>43</v>
      </c>
      <c r="AO34" s="181" t="n">
        <v>10</v>
      </c>
      <c r="AP34" s="181" t="n">
        <v>91</v>
      </c>
      <c r="AQ34" s="207" t="n">
        <v>21</v>
      </c>
      <c r="AR34" s="238" t="n">
        <v>198</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176" t="s">
        <v>30</v>
      </c>
      <c r="AD35" s="55" t="n">
        <v>0.0161290322580645</v>
      </c>
      <c r="AE35" s="56" t="n">
        <v>0.112903225806452</v>
      </c>
      <c r="AF35" s="56" t="n">
        <v>0.17741935483871</v>
      </c>
      <c r="AG35" s="178" t="n">
        <v>0.0161290322580645</v>
      </c>
      <c r="AH35" s="178" t="n">
        <v>0.548387096774194</v>
      </c>
      <c r="AI35" s="179" t="n">
        <v>0.129032258064516</v>
      </c>
      <c r="AK35" s="176" t="s">
        <v>30</v>
      </c>
      <c r="AL35" s="206" t="n">
        <v>1</v>
      </c>
      <c r="AM35" s="181" t="n">
        <v>7</v>
      </c>
      <c r="AN35" s="181" t="n">
        <v>11</v>
      </c>
      <c r="AO35" s="181" t="n">
        <v>1</v>
      </c>
      <c r="AP35" s="181" t="n">
        <v>34</v>
      </c>
      <c r="AQ35" s="207" t="n">
        <v>8</v>
      </c>
      <c r="AR35" s="238" t="n">
        <v>62</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183" t="s">
        <v>28</v>
      </c>
      <c r="AD36" s="78" t="n">
        <v>0.0588235294117647</v>
      </c>
      <c r="AE36" s="79" t="n">
        <v>0</v>
      </c>
      <c r="AF36" s="79" t="n">
        <v>0</v>
      </c>
      <c r="AG36" s="161" t="n">
        <v>0</v>
      </c>
      <c r="AH36" s="161" t="n">
        <v>0.352941176470588</v>
      </c>
      <c r="AI36" s="162" t="n">
        <v>0.588235294117647</v>
      </c>
      <c r="AK36" s="185" t="s">
        <v>28</v>
      </c>
      <c r="AL36" s="163" t="n">
        <v>1</v>
      </c>
      <c r="AM36" s="164" t="n">
        <v>0</v>
      </c>
      <c r="AN36" s="164" t="n">
        <v>0</v>
      </c>
      <c r="AO36" s="164" t="n">
        <v>0</v>
      </c>
      <c r="AP36" s="164" t="n">
        <v>6</v>
      </c>
      <c r="AQ36" s="165" t="n">
        <v>10</v>
      </c>
      <c r="AR36" s="249" t="n">
        <v>17</v>
      </c>
    </row>
    <row r="37" customFormat="false" ht="11.2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K37" s="141" t="s">
        <v>9</v>
      </c>
      <c r="AL37" s="208" t="n">
        <v>6</v>
      </c>
      <c r="AM37" s="189" t="n">
        <v>52</v>
      </c>
      <c r="AN37" s="189" t="n">
        <v>90</v>
      </c>
      <c r="AO37" s="189" t="n">
        <v>20</v>
      </c>
      <c r="AP37" s="189" t="n">
        <v>168</v>
      </c>
      <c r="AQ37" s="190" t="n">
        <v>42</v>
      </c>
      <c r="AR37" s="251" t="n">
        <v>378</v>
      </c>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c r="AL38" s="192"/>
      <c r="AM38" s="192"/>
      <c r="AN38" s="192"/>
      <c r="AO38" s="192"/>
      <c r="AP38" s="192"/>
      <c r="AQ38" s="192"/>
      <c r="AR38" s="245"/>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L39" s="129"/>
      <c r="AM39" s="129"/>
      <c r="AN39" s="129"/>
      <c r="AO39" s="129"/>
      <c r="AP39" s="129"/>
      <c r="AQ39" s="129"/>
      <c r="AR39" s="129"/>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K40" s="192"/>
      <c r="AL40" s="192"/>
      <c r="AM40" s="192"/>
      <c r="AN40" s="192"/>
      <c r="AO40" s="192"/>
      <c r="AP40" s="192"/>
      <c r="AQ40" s="245"/>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c r="AQ41" s="129"/>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c r="AQ42" s="245"/>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c r="AQ43" s="245"/>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48">
    <mergeCell ref="A1:B1"/>
    <mergeCell ref="V1:AA1"/>
    <mergeCell ref="B3:L16"/>
    <mergeCell ref="AC4:AC5"/>
    <mergeCell ref="AD4:AD5"/>
    <mergeCell ref="AE4:AE5"/>
    <mergeCell ref="AF4:AF5"/>
    <mergeCell ref="AG4:AG5"/>
    <mergeCell ref="AH4:AH5"/>
    <mergeCell ref="AI4:AI5"/>
    <mergeCell ref="AK4:AK5"/>
    <mergeCell ref="AL4:AL5"/>
    <mergeCell ref="AM4:AM5"/>
    <mergeCell ref="AN4:AN5"/>
    <mergeCell ref="AO4:AO5"/>
    <mergeCell ref="AP4:AP5"/>
    <mergeCell ref="AQ4:AQ5"/>
    <mergeCell ref="AR4:AR5"/>
    <mergeCell ref="AC10:AC11"/>
    <mergeCell ref="AD10:AD11"/>
    <mergeCell ref="AE10:AE11"/>
    <mergeCell ref="AF10:AF11"/>
    <mergeCell ref="AG10:AG11"/>
    <mergeCell ref="AH10:AH11"/>
    <mergeCell ref="AI10:AI11"/>
    <mergeCell ref="AK10:AK11"/>
    <mergeCell ref="AL10:AL11"/>
    <mergeCell ref="AM10:AM11"/>
    <mergeCell ref="AN10:AN11"/>
    <mergeCell ref="AO10:AO11"/>
    <mergeCell ref="AP10:AP11"/>
    <mergeCell ref="AQ10:AQ11"/>
    <mergeCell ref="AR10:AR11"/>
    <mergeCell ref="AC29:AC30"/>
    <mergeCell ref="AD29:AD30"/>
    <mergeCell ref="AE29:AE30"/>
    <mergeCell ref="AF29:AF30"/>
    <mergeCell ref="AG29:AG30"/>
    <mergeCell ref="AH29:AH30"/>
    <mergeCell ref="AI29:AI30"/>
    <mergeCell ref="AK29:AK30"/>
    <mergeCell ref="AL29:AL30"/>
    <mergeCell ref="AM29:AM30"/>
    <mergeCell ref="AN29:AN30"/>
    <mergeCell ref="AO29:AO30"/>
    <mergeCell ref="AP29:AP30"/>
    <mergeCell ref="AQ29:AQ30"/>
    <mergeCell ref="AR29:AR3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8" activeCellId="0" sqref="B18"/>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9.56"/>
    <col collapsed="false" customWidth="true" hidden="false" outlineLevel="0" max="33" min="33" style="222" width="1.7"/>
    <col collapsed="false" customWidth="true" hidden="false" outlineLevel="0" max="34" min="34" style="119" width="14.85"/>
    <col collapsed="false" customWidth="true" hidden="false" outlineLevel="0" max="38" min="35" style="119" width="9.56"/>
    <col collapsed="false" customWidth="false" hidden="false" outlineLevel="0" max="257" min="39" style="119" width="10.28"/>
  </cols>
  <sheetData>
    <row r="1" customFormat="false" ht="21" hidden="false" customHeight="true" outlineLevel="0" collapsed="false">
      <c r="A1" s="120" t="n">
        <v>29</v>
      </c>
      <c r="B1" s="120"/>
      <c r="C1" s="121" t="s">
        <v>84</v>
      </c>
      <c r="D1" s="121"/>
      <c r="E1" s="121"/>
      <c r="F1" s="121"/>
      <c r="G1" s="121"/>
      <c r="H1" s="121"/>
      <c r="I1" s="121"/>
      <c r="J1" s="121"/>
      <c r="K1" s="121"/>
      <c r="L1" s="121"/>
      <c r="M1" s="121"/>
      <c r="N1" s="121"/>
      <c r="O1" s="121"/>
      <c r="P1" s="121"/>
      <c r="Q1" s="121"/>
      <c r="R1" s="121"/>
      <c r="S1" s="121"/>
      <c r="T1" s="121"/>
      <c r="U1" s="121"/>
      <c r="V1" s="122" t="s">
        <v>85</v>
      </c>
      <c r="W1" s="122"/>
      <c r="X1" s="122"/>
      <c r="Y1" s="122"/>
      <c r="Z1" s="122"/>
      <c r="AA1" s="122"/>
      <c r="AC1" s="119" t="s">
        <v>86</v>
      </c>
    </row>
    <row r="2" customFormat="false" ht="12" hidden="false" customHeight="true" outlineLevel="0" collapsed="false"/>
    <row r="3" customFormat="false" ht="10.5" hidden="false" customHeight="true" outlineLevel="0" collapsed="false">
      <c r="B3" s="123" t="s">
        <v>87</v>
      </c>
      <c r="C3" s="123"/>
      <c r="D3" s="123"/>
      <c r="E3" s="123"/>
      <c r="F3" s="123"/>
      <c r="G3" s="123"/>
      <c r="H3" s="123"/>
      <c r="I3" s="123"/>
      <c r="J3" s="123"/>
      <c r="K3" s="123"/>
      <c r="L3" s="123"/>
      <c r="N3" s="218"/>
      <c r="O3" s="219"/>
      <c r="P3" s="219"/>
      <c r="Q3" s="219"/>
      <c r="R3" s="219"/>
      <c r="S3" s="219"/>
      <c r="T3" s="219"/>
      <c r="U3" s="219"/>
      <c r="V3" s="219"/>
      <c r="W3" s="219"/>
      <c r="X3" s="219"/>
      <c r="Y3" s="219"/>
      <c r="Z3" s="219"/>
      <c r="AA3" s="220"/>
      <c r="AC3" s="127" t="s">
        <v>88</v>
      </c>
      <c r="AH3" s="127" t="s">
        <v>89</v>
      </c>
    </row>
    <row r="4" customFormat="false" ht="11.25" hidden="false" customHeight="false" outlineLevel="0" collapsed="false">
      <c r="B4" s="123"/>
      <c r="C4" s="123"/>
      <c r="D4" s="123"/>
      <c r="E4" s="123"/>
      <c r="F4" s="123"/>
      <c r="G4" s="123"/>
      <c r="H4" s="123"/>
      <c r="I4" s="123"/>
      <c r="J4" s="123"/>
      <c r="K4" s="123"/>
      <c r="L4" s="123"/>
      <c r="N4" s="221"/>
      <c r="O4" s="222"/>
      <c r="P4" s="222"/>
      <c r="Q4" s="222"/>
      <c r="R4" s="222"/>
      <c r="S4" s="222"/>
      <c r="T4" s="222"/>
      <c r="U4" s="222"/>
      <c r="V4" s="222"/>
      <c r="W4" s="222"/>
      <c r="X4" s="222"/>
      <c r="Y4" s="222"/>
      <c r="Z4" s="222"/>
      <c r="AA4" s="223"/>
    </row>
    <row r="5" customFormat="false" ht="25.5" hidden="false" customHeight="true" outlineLevel="0" collapsed="false">
      <c r="B5" s="123"/>
      <c r="C5" s="123"/>
      <c r="D5" s="123"/>
      <c r="E5" s="123"/>
      <c r="F5" s="123"/>
      <c r="G5" s="123"/>
      <c r="H5" s="123"/>
      <c r="I5" s="123"/>
      <c r="J5" s="123"/>
      <c r="K5" s="123"/>
      <c r="L5" s="123"/>
      <c r="N5" s="221"/>
      <c r="O5" s="222"/>
      <c r="P5" s="222"/>
      <c r="Q5" s="222"/>
      <c r="R5" s="222"/>
      <c r="S5" s="222"/>
      <c r="T5" s="222"/>
      <c r="U5" s="222"/>
      <c r="V5" s="222"/>
      <c r="W5" s="222"/>
      <c r="X5" s="222"/>
      <c r="Y5" s="222"/>
      <c r="Z5" s="222"/>
      <c r="AA5" s="223"/>
      <c r="AC5" s="198" t="s">
        <v>14</v>
      </c>
      <c r="AD5" s="132" t="s">
        <v>90</v>
      </c>
      <c r="AE5" s="226" t="s">
        <v>91</v>
      </c>
      <c r="AF5" s="134" t="s">
        <v>8</v>
      </c>
      <c r="AG5" s="253"/>
      <c r="AH5" s="198" t="s">
        <v>14</v>
      </c>
      <c r="AI5" s="132" t="s">
        <v>90</v>
      </c>
      <c r="AJ5" s="226" t="s">
        <v>91</v>
      </c>
      <c r="AK5" s="209" t="s">
        <v>8</v>
      </c>
      <c r="AL5" s="136" t="s">
        <v>9</v>
      </c>
    </row>
    <row r="6" customFormat="false" ht="11.25" hidden="false" customHeight="false" outlineLevel="0" collapsed="false">
      <c r="B6" s="123"/>
      <c r="C6" s="123"/>
      <c r="D6" s="123"/>
      <c r="E6" s="123"/>
      <c r="F6" s="123"/>
      <c r="G6" s="123"/>
      <c r="H6" s="123"/>
      <c r="I6" s="123"/>
      <c r="J6" s="123"/>
      <c r="K6" s="123"/>
      <c r="L6" s="123"/>
      <c r="N6" s="221"/>
      <c r="O6" s="222"/>
      <c r="P6" s="222"/>
      <c r="Q6" s="222"/>
      <c r="R6" s="222"/>
      <c r="S6" s="222"/>
      <c r="T6" s="222"/>
      <c r="U6" s="222"/>
      <c r="V6" s="222"/>
      <c r="W6" s="222"/>
      <c r="X6" s="222"/>
      <c r="Y6" s="222"/>
      <c r="Z6" s="222"/>
      <c r="AA6" s="223"/>
      <c r="AC6" s="141" t="s">
        <v>10</v>
      </c>
      <c r="AD6" s="254" t="n">
        <v>0.314814814814815</v>
      </c>
      <c r="AE6" s="139" t="n">
        <v>0.521164021164021</v>
      </c>
      <c r="AF6" s="255" t="n">
        <v>0.164021164021164</v>
      </c>
      <c r="AG6" s="253"/>
      <c r="AH6" s="141" t="s">
        <v>10</v>
      </c>
      <c r="AI6" s="188" t="n">
        <v>119</v>
      </c>
      <c r="AJ6" s="189" t="n">
        <v>197</v>
      </c>
      <c r="AK6" s="169" t="n">
        <v>62</v>
      </c>
      <c r="AL6" s="170" t="n">
        <v>378</v>
      </c>
    </row>
    <row r="7" customFormat="false" ht="10.5" hidden="false" customHeight="false" outlineLevel="0" collapsed="false">
      <c r="B7" s="123"/>
      <c r="C7" s="123"/>
      <c r="D7" s="123"/>
      <c r="E7" s="123"/>
      <c r="F7" s="123"/>
      <c r="G7" s="123"/>
      <c r="H7" s="123"/>
      <c r="I7" s="123"/>
      <c r="J7" s="123"/>
      <c r="K7" s="123"/>
      <c r="L7" s="123"/>
      <c r="N7" s="221"/>
      <c r="O7" s="222"/>
      <c r="P7" s="222"/>
      <c r="Q7" s="222"/>
      <c r="R7" s="222"/>
      <c r="S7" s="222"/>
      <c r="T7" s="222"/>
      <c r="U7" s="222"/>
      <c r="V7" s="222"/>
      <c r="W7" s="222"/>
      <c r="X7" s="222"/>
      <c r="Y7" s="222"/>
      <c r="Z7" s="222"/>
      <c r="AA7" s="223"/>
      <c r="AG7" s="256"/>
    </row>
    <row r="8" customFormat="false" ht="12" hidden="false" customHeight="true" outlineLevel="0" collapsed="false">
      <c r="B8" s="123"/>
      <c r="C8" s="123"/>
      <c r="D8" s="123"/>
      <c r="E8" s="123"/>
      <c r="F8" s="123"/>
      <c r="G8" s="123"/>
      <c r="H8" s="123"/>
      <c r="I8" s="123"/>
      <c r="J8" s="123"/>
      <c r="K8" s="123"/>
      <c r="L8" s="123"/>
      <c r="N8" s="221"/>
      <c r="O8" s="222"/>
      <c r="P8" s="222"/>
      <c r="Q8" s="222"/>
      <c r="R8" s="222"/>
      <c r="S8" s="222"/>
      <c r="T8" s="222"/>
      <c r="U8" s="222"/>
      <c r="V8" s="222"/>
      <c r="W8" s="222"/>
      <c r="X8" s="222"/>
      <c r="Y8" s="222"/>
      <c r="Z8" s="222"/>
      <c r="AA8" s="223"/>
      <c r="AC8" s="127" t="s">
        <v>92</v>
      </c>
      <c r="AH8" s="127" t="s">
        <v>93</v>
      </c>
    </row>
    <row r="9" customFormat="false" ht="11.25" hidden="false" customHeight="false" outlineLevel="0" collapsed="false">
      <c r="B9" s="123"/>
      <c r="C9" s="123"/>
      <c r="D9" s="123"/>
      <c r="E9" s="123"/>
      <c r="F9" s="123"/>
      <c r="G9" s="123"/>
      <c r="H9" s="123"/>
      <c r="I9" s="123"/>
      <c r="J9" s="123"/>
      <c r="K9" s="123"/>
      <c r="L9" s="123"/>
      <c r="N9" s="221"/>
      <c r="O9" s="222"/>
      <c r="P9" s="222"/>
      <c r="Q9" s="222"/>
      <c r="R9" s="222"/>
      <c r="S9" s="222"/>
      <c r="T9" s="222"/>
      <c r="U9" s="222"/>
      <c r="V9" s="222"/>
      <c r="W9" s="222"/>
      <c r="X9" s="222"/>
      <c r="Y9" s="222"/>
      <c r="Z9" s="222"/>
      <c r="AA9" s="223"/>
    </row>
    <row r="10" customFormat="false" ht="25.5" hidden="false" customHeight="true" outlineLevel="0" collapsed="false">
      <c r="B10" s="123"/>
      <c r="C10" s="123"/>
      <c r="D10" s="123"/>
      <c r="E10" s="123"/>
      <c r="F10" s="123"/>
      <c r="G10" s="123"/>
      <c r="H10" s="123"/>
      <c r="I10" s="123"/>
      <c r="J10" s="123"/>
      <c r="K10" s="123"/>
      <c r="L10" s="123"/>
      <c r="N10" s="221"/>
      <c r="O10" s="222"/>
      <c r="P10" s="222"/>
      <c r="Q10" s="222"/>
      <c r="R10" s="222"/>
      <c r="S10" s="222"/>
      <c r="T10" s="222"/>
      <c r="U10" s="222"/>
      <c r="V10" s="222"/>
      <c r="W10" s="222"/>
      <c r="X10" s="222"/>
      <c r="Y10" s="222"/>
      <c r="Z10" s="222"/>
      <c r="AA10" s="223"/>
      <c r="AC10" s="198" t="s">
        <v>14</v>
      </c>
      <c r="AD10" s="132" t="s">
        <v>90</v>
      </c>
      <c r="AE10" s="226" t="s">
        <v>91</v>
      </c>
      <c r="AF10" s="134" t="s">
        <v>8</v>
      </c>
      <c r="AG10" s="257"/>
      <c r="AH10" s="198" t="s">
        <v>14</v>
      </c>
      <c r="AI10" s="132" t="s">
        <v>90</v>
      </c>
      <c r="AJ10" s="226" t="s">
        <v>91</v>
      </c>
      <c r="AK10" s="209" t="s">
        <v>8</v>
      </c>
      <c r="AL10" s="199" t="s">
        <v>9</v>
      </c>
    </row>
    <row r="11" customFormat="false" ht="10.5" hidden="false" customHeight="false" outlineLevel="0" collapsed="false">
      <c r="B11" s="123"/>
      <c r="C11" s="123"/>
      <c r="D11" s="123"/>
      <c r="E11" s="123"/>
      <c r="F11" s="123"/>
      <c r="G11" s="123"/>
      <c r="H11" s="123"/>
      <c r="I11" s="123"/>
      <c r="J11" s="123"/>
      <c r="K11" s="123"/>
      <c r="L11" s="123"/>
      <c r="N11" s="221"/>
      <c r="O11" s="222"/>
      <c r="P11" s="222"/>
      <c r="Q11" s="222"/>
      <c r="R11" s="222"/>
      <c r="S11" s="222"/>
      <c r="T11" s="222"/>
      <c r="U11" s="222"/>
      <c r="V11" s="222"/>
      <c r="W11" s="222"/>
      <c r="X11" s="222"/>
      <c r="Y11" s="222"/>
      <c r="Z11" s="222"/>
      <c r="AA11" s="223"/>
      <c r="AC11" s="45" t="s">
        <v>8</v>
      </c>
      <c r="AD11" s="200" t="n">
        <v>0.0714285714285714</v>
      </c>
      <c r="AE11" s="148" t="n">
        <v>0.285714285714286</v>
      </c>
      <c r="AF11" s="201" t="n">
        <v>0.642857142857143</v>
      </c>
      <c r="AG11" s="257"/>
      <c r="AH11" s="45" t="s">
        <v>8</v>
      </c>
      <c r="AI11" s="243" t="n">
        <v>1</v>
      </c>
      <c r="AJ11" s="152" t="n">
        <v>4</v>
      </c>
      <c r="AK11" s="152" t="n">
        <v>9</v>
      </c>
      <c r="AL11" s="153" t="n">
        <v>14</v>
      </c>
    </row>
    <row r="12" customFormat="false" ht="10.5" hidden="false" customHeight="false" outlineLevel="0" collapsed="false">
      <c r="B12" s="123"/>
      <c r="C12" s="123"/>
      <c r="D12" s="123"/>
      <c r="E12" s="123"/>
      <c r="F12" s="123"/>
      <c r="G12" s="123"/>
      <c r="H12" s="123"/>
      <c r="I12" s="123"/>
      <c r="J12" s="123"/>
      <c r="K12" s="123"/>
      <c r="L12" s="123"/>
      <c r="N12" s="221"/>
      <c r="O12" s="222"/>
      <c r="P12" s="222"/>
      <c r="Q12" s="222"/>
      <c r="R12" s="222"/>
      <c r="S12" s="222"/>
      <c r="T12" s="222"/>
      <c r="U12" s="222"/>
      <c r="V12" s="222"/>
      <c r="W12" s="222"/>
      <c r="X12" s="222"/>
      <c r="Y12" s="222"/>
      <c r="Z12" s="222"/>
      <c r="AA12" s="223"/>
      <c r="AC12" s="58" t="s">
        <v>19</v>
      </c>
      <c r="AD12" s="205" t="n">
        <v>0.285714285714286</v>
      </c>
      <c r="AE12" s="178" t="n">
        <v>0.607142857142857</v>
      </c>
      <c r="AF12" s="179" t="n">
        <v>0.107142857142857</v>
      </c>
      <c r="AG12" s="256"/>
      <c r="AH12" s="58" t="s">
        <v>19</v>
      </c>
      <c r="AI12" s="206" t="n">
        <v>8</v>
      </c>
      <c r="AJ12" s="207" t="n">
        <v>17</v>
      </c>
      <c r="AK12" s="207" t="n">
        <v>3</v>
      </c>
      <c r="AL12" s="156" t="n">
        <v>28</v>
      </c>
    </row>
    <row r="13" customFormat="false" ht="14.25" hidden="false" customHeight="true" outlineLevel="0" collapsed="false">
      <c r="B13" s="123"/>
      <c r="C13" s="123"/>
      <c r="D13" s="123"/>
      <c r="E13" s="123"/>
      <c r="F13" s="123"/>
      <c r="G13" s="123"/>
      <c r="H13" s="123"/>
      <c r="I13" s="123"/>
      <c r="J13" s="123"/>
      <c r="K13" s="123"/>
      <c r="L13" s="123"/>
      <c r="N13" s="221"/>
      <c r="O13" s="222"/>
      <c r="P13" s="222"/>
      <c r="Q13" s="222"/>
      <c r="R13" s="222"/>
      <c r="S13" s="222"/>
      <c r="T13" s="222"/>
      <c r="U13" s="222"/>
      <c r="V13" s="222"/>
      <c r="W13" s="222"/>
      <c r="X13" s="222"/>
      <c r="Y13" s="222"/>
      <c r="Z13" s="222"/>
      <c r="AA13" s="223"/>
      <c r="AC13" s="58" t="s">
        <v>22</v>
      </c>
      <c r="AD13" s="205" t="n">
        <v>0.339622641509434</v>
      </c>
      <c r="AE13" s="178" t="n">
        <v>0.509433962264151</v>
      </c>
      <c r="AF13" s="179" t="n">
        <v>0.150943396226415</v>
      </c>
      <c r="AG13" s="256"/>
      <c r="AH13" s="58" t="s">
        <v>22</v>
      </c>
      <c r="AI13" s="206" t="n">
        <v>18</v>
      </c>
      <c r="AJ13" s="207" t="n">
        <v>27</v>
      </c>
      <c r="AK13" s="207" t="n">
        <v>8</v>
      </c>
      <c r="AL13" s="156" t="n">
        <v>53</v>
      </c>
    </row>
    <row r="14" customFormat="false" ht="10.5" hidden="false" customHeight="false" outlineLevel="0" collapsed="false">
      <c r="B14" s="123"/>
      <c r="C14" s="123"/>
      <c r="D14" s="123"/>
      <c r="E14" s="123"/>
      <c r="F14" s="123"/>
      <c r="G14" s="123"/>
      <c r="H14" s="123"/>
      <c r="I14" s="123"/>
      <c r="J14" s="123"/>
      <c r="K14" s="123"/>
      <c r="L14" s="123"/>
      <c r="N14" s="221"/>
      <c r="O14" s="222"/>
      <c r="P14" s="222"/>
      <c r="Q14" s="222"/>
      <c r="R14" s="222"/>
      <c r="S14" s="222"/>
      <c r="T14" s="222"/>
      <c r="U14" s="222"/>
      <c r="V14" s="222"/>
      <c r="W14" s="222"/>
      <c r="X14" s="222"/>
      <c r="Y14" s="222"/>
      <c r="Z14" s="222"/>
      <c r="AA14" s="223"/>
      <c r="AC14" s="58" t="s">
        <v>24</v>
      </c>
      <c r="AD14" s="205" t="n">
        <v>0.285714285714286</v>
      </c>
      <c r="AE14" s="178" t="n">
        <v>0.714285714285714</v>
      </c>
      <c r="AF14" s="179" t="n">
        <v>0</v>
      </c>
      <c r="AG14" s="256"/>
      <c r="AH14" s="58" t="s">
        <v>24</v>
      </c>
      <c r="AI14" s="206" t="n">
        <v>4</v>
      </c>
      <c r="AJ14" s="207" t="n">
        <v>10</v>
      </c>
      <c r="AK14" s="207" t="n">
        <v>0</v>
      </c>
      <c r="AL14" s="156" t="n">
        <v>14</v>
      </c>
    </row>
    <row r="15" customFormat="false" ht="14.25" hidden="false" customHeight="true" outlineLevel="0" collapsed="false">
      <c r="B15" s="123"/>
      <c r="C15" s="123"/>
      <c r="D15" s="123"/>
      <c r="E15" s="123"/>
      <c r="F15" s="123"/>
      <c r="G15" s="123"/>
      <c r="H15" s="123"/>
      <c r="I15" s="123"/>
      <c r="J15" s="123"/>
      <c r="K15" s="123"/>
      <c r="L15" s="123"/>
      <c r="N15" s="221"/>
      <c r="O15" s="222"/>
      <c r="P15" s="222"/>
      <c r="Q15" s="222"/>
      <c r="R15" s="222"/>
      <c r="S15" s="222"/>
      <c r="T15" s="222"/>
      <c r="U15" s="222"/>
      <c r="V15" s="222"/>
      <c r="W15" s="222"/>
      <c r="X15" s="222"/>
      <c r="Y15" s="222"/>
      <c r="Z15" s="222"/>
      <c r="AA15" s="223"/>
      <c r="AC15" s="58" t="s">
        <v>21</v>
      </c>
      <c r="AD15" s="205" t="n">
        <v>0.333333333333333</v>
      </c>
      <c r="AE15" s="178" t="n">
        <v>0.575757575757576</v>
      </c>
      <c r="AF15" s="179" t="n">
        <v>0.0909090909090909</v>
      </c>
      <c r="AG15" s="256"/>
      <c r="AH15" s="58" t="s">
        <v>21</v>
      </c>
      <c r="AI15" s="206" t="n">
        <v>11</v>
      </c>
      <c r="AJ15" s="207" t="n">
        <v>19</v>
      </c>
      <c r="AK15" s="207" t="n">
        <v>3</v>
      </c>
      <c r="AL15" s="156" t="n">
        <v>33</v>
      </c>
    </row>
    <row r="16" customFormat="false" ht="10.5" hidden="false" customHeight="false" outlineLevel="0" collapsed="false">
      <c r="B16" s="123"/>
      <c r="C16" s="123"/>
      <c r="D16" s="123"/>
      <c r="E16" s="123"/>
      <c r="F16" s="123"/>
      <c r="G16" s="123"/>
      <c r="H16" s="123"/>
      <c r="I16" s="123"/>
      <c r="J16" s="123"/>
      <c r="K16" s="123"/>
      <c r="L16" s="123"/>
      <c r="N16" s="221"/>
      <c r="O16" s="222"/>
      <c r="P16" s="222"/>
      <c r="Q16" s="222"/>
      <c r="R16" s="222"/>
      <c r="S16" s="222"/>
      <c r="T16" s="222"/>
      <c r="U16" s="222"/>
      <c r="V16" s="222"/>
      <c r="W16" s="222"/>
      <c r="X16" s="222"/>
      <c r="Y16" s="222"/>
      <c r="Z16" s="222"/>
      <c r="AA16" s="223"/>
      <c r="AC16" s="58" t="s">
        <v>18</v>
      </c>
      <c r="AD16" s="205" t="n">
        <v>0.230769230769231</v>
      </c>
      <c r="AE16" s="178" t="n">
        <v>0.538461538461538</v>
      </c>
      <c r="AF16" s="179" t="n">
        <v>0.230769230769231</v>
      </c>
      <c r="AG16" s="256"/>
      <c r="AH16" s="58" t="s">
        <v>18</v>
      </c>
      <c r="AI16" s="206" t="n">
        <v>6</v>
      </c>
      <c r="AJ16" s="207" t="n">
        <v>14</v>
      </c>
      <c r="AK16" s="207" t="n">
        <v>6</v>
      </c>
      <c r="AL16" s="156" t="n">
        <v>26</v>
      </c>
    </row>
    <row r="17" customFormat="false" ht="10.5" hidden="false" customHeight="false" outlineLevel="0" collapsed="false">
      <c r="B17" s="123"/>
      <c r="C17" s="123"/>
      <c r="D17" s="123"/>
      <c r="E17" s="123"/>
      <c r="F17" s="123"/>
      <c r="G17" s="123"/>
      <c r="H17" s="123"/>
      <c r="I17" s="123"/>
      <c r="J17" s="123"/>
      <c r="K17" s="123"/>
      <c r="L17" s="123"/>
      <c r="N17" s="239"/>
      <c r="O17" s="240"/>
      <c r="P17" s="240"/>
      <c r="Q17" s="240"/>
      <c r="R17" s="240"/>
      <c r="S17" s="240"/>
      <c r="T17" s="240"/>
      <c r="U17" s="240"/>
      <c r="V17" s="240"/>
      <c r="W17" s="240"/>
      <c r="X17" s="240"/>
      <c r="Y17" s="240"/>
      <c r="Z17" s="240"/>
      <c r="AA17" s="241"/>
      <c r="AC17" s="58" t="s">
        <v>16</v>
      </c>
      <c r="AD17" s="205" t="n">
        <v>0.2</v>
      </c>
      <c r="AE17" s="178" t="n">
        <v>0.8</v>
      </c>
      <c r="AF17" s="179" t="n">
        <v>0</v>
      </c>
      <c r="AG17" s="256"/>
      <c r="AH17" s="58" t="s">
        <v>16</v>
      </c>
      <c r="AI17" s="206" t="n">
        <v>1</v>
      </c>
      <c r="AJ17" s="207" t="n">
        <v>4</v>
      </c>
      <c r="AK17" s="207" t="n">
        <v>0</v>
      </c>
      <c r="AL17" s="156" t="n">
        <v>5</v>
      </c>
    </row>
    <row r="18" customFormat="false" ht="10.5" hidden="false" customHeight="false" outlineLevel="0" collapsed="false">
      <c r="AC18" s="58" t="s">
        <v>27</v>
      </c>
      <c r="AD18" s="205" t="n">
        <v>0.25</v>
      </c>
      <c r="AE18" s="178" t="n">
        <v>0.625</v>
      </c>
      <c r="AF18" s="179" t="n">
        <v>0.125</v>
      </c>
      <c r="AG18" s="256"/>
      <c r="AH18" s="58" t="s">
        <v>27</v>
      </c>
      <c r="AI18" s="206" t="n">
        <v>2</v>
      </c>
      <c r="AJ18" s="207" t="n">
        <v>5</v>
      </c>
      <c r="AK18" s="207" t="n">
        <v>1</v>
      </c>
      <c r="AL18" s="156" t="n">
        <v>8</v>
      </c>
    </row>
    <row r="19" customFormat="false" ht="10.5" hidden="false" customHeight="false" outlineLevel="0" collapsed="false">
      <c r="A19" s="124"/>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6"/>
      <c r="AC19" s="58" t="s">
        <v>26</v>
      </c>
      <c r="AD19" s="205" t="n">
        <v>0.315217391304348</v>
      </c>
      <c r="AE19" s="178" t="n">
        <v>0.532608695652174</v>
      </c>
      <c r="AF19" s="179" t="n">
        <v>0.152173913043478</v>
      </c>
      <c r="AG19" s="256"/>
      <c r="AH19" s="58" t="s">
        <v>26</v>
      </c>
      <c r="AI19" s="206" t="n">
        <v>29</v>
      </c>
      <c r="AJ19" s="207" t="n">
        <v>49</v>
      </c>
      <c r="AK19" s="207" t="n">
        <v>14</v>
      </c>
      <c r="AL19" s="156" t="n">
        <v>92</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5</v>
      </c>
      <c r="AD20" s="205" t="n">
        <v>0.444444444444444</v>
      </c>
      <c r="AE20" s="178" t="n">
        <v>0.444444444444444</v>
      </c>
      <c r="AF20" s="179" t="n">
        <v>0.111111111111111</v>
      </c>
      <c r="AG20" s="256"/>
      <c r="AH20" s="58" t="s">
        <v>25</v>
      </c>
      <c r="AI20" s="206" t="n">
        <v>4</v>
      </c>
      <c r="AJ20" s="207" t="n">
        <v>4</v>
      </c>
      <c r="AK20" s="207" t="n">
        <v>1</v>
      </c>
      <c r="AL20" s="156" t="n">
        <v>9</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3</v>
      </c>
      <c r="AD21" s="205" t="n">
        <v>0.6</v>
      </c>
      <c r="AE21" s="178" t="n">
        <v>0.2</v>
      </c>
      <c r="AF21" s="179" t="n">
        <v>0.2</v>
      </c>
      <c r="AG21" s="256"/>
      <c r="AH21" s="58" t="s">
        <v>23</v>
      </c>
      <c r="AI21" s="206" t="n">
        <v>3</v>
      </c>
      <c r="AJ21" s="207" t="n">
        <v>1</v>
      </c>
      <c r="AK21" s="207" t="n">
        <v>1</v>
      </c>
      <c r="AL21" s="156" t="n">
        <v>5</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2" t="s">
        <v>20</v>
      </c>
      <c r="AD22" s="205" t="n">
        <v>0.326086956521739</v>
      </c>
      <c r="AE22" s="178" t="n">
        <v>0.5</v>
      </c>
      <c r="AF22" s="179" t="n">
        <v>0.173913043478261</v>
      </c>
      <c r="AG22" s="256"/>
      <c r="AH22" s="242" t="s">
        <v>20</v>
      </c>
      <c r="AI22" s="206" t="n">
        <v>15</v>
      </c>
      <c r="AJ22" s="207" t="n">
        <v>23</v>
      </c>
      <c r="AK22" s="207" t="n">
        <v>8</v>
      </c>
      <c r="AL22" s="156" t="n">
        <v>46</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160" t="n">
        <v>0.377777777777778</v>
      </c>
      <c r="AE23" s="161" t="n">
        <v>0.444444444444444</v>
      </c>
      <c r="AF23" s="162" t="n">
        <v>0.177777777777778</v>
      </c>
      <c r="AG23" s="256"/>
      <c r="AH23" s="81" t="s">
        <v>17</v>
      </c>
      <c r="AI23" s="163" t="n">
        <v>17</v>
      </c>
      <c r="AJ23" s="165" t="n">
        <v>20</v>
      </c>
      <c r="AK23" s="165" t="n">
        <v>8</v>
      </c>
      <c r="AL23" s="166" t="n">
        <v>45</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G24" s="256"/>
      <c r="AH24" s="137" t="s">
        <v>9</v>
      </c>
      <c r="AI24" s="167" t="n">
        <v>119</v>
      </c>
      <c r="AJ24" s="189" t="n">
        <v>197</v>
      </c>
      <c r="AK24" s="190" t="n">
        <v>62</v>
      </c>
      <c r="AL24" s="170" t="n">
        <v>378</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row>
    <row r="26" customFormat="false" ht="12"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127" t="s">
        <v>94</v>
      </c>
      <c r="AF26" s="129"/>
      <c r="AH26" s="127" t="s">
        <v>95</v>
      </c>
      <c r="AK26" s="129"/>
    </row>
    <row r="27" customFormat="false" ht="12" hidden="false" customHeight="tru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F27" s="245"/>
      <c r="AK27" s="245"/>
    </row>
    <row r="28" customFormat="false" ht="25.5" hidden="false" customHeight="tru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71" t="s">
        <v>36</v>
      </c>
      <c r="AD28" s="132" t="s">
        <v>90</v>
      </c>
      <c r="AE28" s="226" t="s">
        <v>91</v>
      </c>
      <c r="AF28" s="134" t="s">
        <v>8</v>
      </c>
      <c r="AG28" s="257"/>
      <c r="AH28" s="171" t="s">
        <v>36</v>
      </c>
      <c r="AI28" s="132" t="s">
        <v>90</v>
      </c>
      <c r="AJ28" s="226" t="s">
        <v>91</v>
      </c>
      <c r="AK28" s="209" t="s">
        <v>8</v>
      </c>
      <c r="AL28" s="199" t="s">
        <v>9</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92" t="s">
        <v>33</v>
      </c>
      <c r="AD29" s="154" t="n">
        <v>0.375</v>
      </c>
      <c r="AE29" s="155" t="n">
        <v>0.583333333333333</v>
      </c>
      <c r="AF29" s="149" t="n">
        <v>0.0416666666666667</v>
      </c>
      <c r="AG29" s="257"/>
      <c r="AH29" s="173" t="s">
        <v>33</v>
      </c>
      <c r="AI29" s="174" t="n">
        <v>9</v>
      </c>
      <c r="AJ29" s="151" t="n">
        <v>14</v>
      </c>
      <c r="AK29" s="152" t="n">
        <v>1</v>
      </c>
      <c r="AL29" s="153" t="n">
        <v>24</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96" t="s">
        <v>31</v>
      </c>
      <c r="AD30" s="154" t="n">
        <v>0.344827586206897</v>
      </c>
      <c r="AE30" s="155" t="n">
        <v>0.620689655172414</v>
      </c>
      <c r="AF30" s="149" t="n">
        <v>0.0344827586206897</v>
      </c>
      <c r="AG30" s="256"/>
      <c r="AH30" s="176" t="s">
        <v>31</v>
      </c>
      <c r="AI30" s="174" t="n">
        <v>10</v>
      </c>
      <c r="AJ30" s="181" t="n">
        <v>18</v>
      </c>
      <c r="AK30" s="207" t="n">
        <v>1</v>
      </c>
      <c r="AL30" s="156" t="n">
        <v>29</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96" t="s">
        <v>29</v>
      </c>
      <c r="AD31" s="154" t="n">
        <v>0.354166666666667</v>
      </c>
      <c r="AE31" s="155" t="n">
        <v>0.541666666666667</v>
      </c>
      <c r="AF31" s="149" t="n">
        <v>0.104166666666667</v>
      </c>
      <c r="AG31" s="256"/>
      <c r="AH31" s="176" t="s">
        <v>29</v>
      </c>
      <c r="AI31" s="174" t="n">
        <v>17</v>
      </c>
      <c r="AJ31" s="181" t="n">
        <v>26</v>
      </c>
      <c r="AK31" s="207" t="n">
        <v>5</v>
      </c>
      <c r="AL31" s="156" t="n">
        <v>48</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96" t="s">
        <v>32</v>
      </c>
      <c r="AD32" s="154" t="n">
        <v>0.343434343434343</v>
      </c>
      <c r="AE32" s="155" t="n">
        <v>0.484848484848485</v>
      </c>
      <c r="AF32" s="149" t="n">
        <v>0.171717171717172</v>
      </c>
      <c r="AG32" s="256"/>
      <c r="AH32" s="176" t="s">
        <v>32</v>
      </c>
      <c r="AI32" s="174" t="n">
        <v>68</v>
      </c>
      <c r="AJ32" s="181" t="n">
        <v>96</v>
      </c>
      <c r="AK32" s="207" t="n">
        <v>34</v>
      </c>
      <c r="AL32" s="156" t="n">
        <v>198</v>
      </c>
    </row>
    <row r="33" customFormat="false" ht="12" hidden="false" customHeight="tru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96" t="s">
        <v>30</v>
      </c>
      <c r="AD33" s="154" t="n">
        <v>0.241935483870968</v>
      </c>
      <c r="AE33" s="155" t="n">
        <v>0.580645161290323</v>
      </c>
      <c r="AF33" s="149" t="n">
        <v>0.17741935483871</v>
      </c>
      <c r="AG33" s="256"/>
      <c r="AH33" s="176" t="s">
        <v>30</v>
      </c>
      <c r="AI33" s="174" t="n">
        <v>15</v>
      </c>
      <c r="AJ33" s="181" t="n">
        <v>36</v>
      </c>
      <c r="AK33" s="207" t="n">
        <v>11</v>
      </c>
      <c r="AL33" s="156" t="n">
        <v>62</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98" t="s">
        <v>28</v>
      </c>
      <c r="AD34" s="254" t="n">
        <v>0</v>
      </c>
      <c r="AE34" s="139" t="n">
        <v>0.411764705882353</v>
      </c>
      <c r="AF34" s="140" t="n">
        <v>0.588235294117647</v>
      </c>
      <c r="AG34" s="256"/>
      <c r="AH34" s="185" t="s">
        <v>28</v>
      </c>
      <c r="AI34" s="186" t="n">
        <v>0</v>
      </c>
      <c r="AJ34" s="164" t="n">
        <v>7</v>
      </c>
      <c r="AK34" s="165" t="n">
        <v>10</v>
      </c>
      <c r="AL34" s="166" t="n">
        <v>1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G35" s="256"/>
      <c r="AH35" s="141" t="s">
        <v>9</v>
      </c>
      <c r="AI35" s="188" t="n">
        <v>119</v>
      </c>
      <c r="AJ35" s="189" t="n">
        <v>197</v>
      </c>
      <c r="AK35" s="190" t="n">
        <v>62</v>
      </c>
      <c r="AL35" s="170" t="n">
        <v>378</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7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5.28"/>
    <col collapsed="false" customWidth="true" hidden="false" outlineLevel="0" max="33" min="30" style="119" width="7.42"/>
    <col collapsed="false" customWidth="true" hidden="false" outlineLevel="0" max="34" min="34" style="119" width="7.7"/>
    <col collapsed="false" customWidth="true" hidden="false" outlineLevel="0" max="36" min="35" style="119" width="7.42"/>
    <col collapsed="false" customWidth="true" hidden="false" outlineLevel="0" max="37" min="37" style="119" width="7.7"/>
    <col collapsed="false" customWidth="true" hidden="false" outlineLevel="0" max="40" min="38" style="119" width="7.42"/>
    <col collapsed="false" customWidth="true" hidden="false" outlineLevel="0" max="41" min="41" style="222" width="1.7"/>
    <col collapsed="false" customWidth="true" hidden="false" outlineLevel="0" max="42" min="42" style="119" width="15.28"/>
    <col collapsed="false" customWidth="true" hidden="false" outlineLevel="0" max="46" min="43" style="119" width="7.42"/>
    <col collapsed="false" customWidth="true" hidden="false" outlineLevel="0" max="47" min="47" style="119" width="7.85"/>
    <col collapsed="false" customWidth="true" hidden="false" outlineLevel="0" max="49" min="48" style="119" width="7.42"/>
    <col collapsed="false" customWidth="true" hidden="false" outlineLevel="0" max="50" min="50" style="119" width="7.7"/>
    <col collapsed="false" customWidth="true" hidden="false" outlineLevel="0" max="54" min="51" style="119" width="7.42"/>
    <col collapsed="false" customWidth="false" hidden="false" outlineLevel="0" max="257" min="55" style="119" width="10.28"/>
  </cols>
  <sheetData>
    <row r="1" customFormat="false" ht="21" hidden="false" customHeight="true" outlineLevel="0" collapsed="false">
      <c r="A1" s="120" t="n">
        <v>30</v>
      </c>
      <c r="B1" s="120"/>
      <c r="C1" s="121" t="s">
        <v>96</v>
      </c>
      <c r="D1" s="121"/>
      <c r="E1" s="121"/>
      <c r="F1" s="121"/>
      <c r="G1" s="121"/>
      <c r="H1" s="121"/>
      <c r="I1" s="121"/>
      <c r="J1" s="121"/>
      <c r="K1" s="121"/>
      <c r="L1" s="121"/>
      <c r="M1" s="121"/>
      <c r="N1" s="121"/>
      <c r="O1" s="121"/>
      <c r="P1" s="121"/>
      <c r="Q1" s="121"/>
      <c r="R1" s="121"/>
      <c r="S1" s="121"/>
      <c r="T1" s="121"/>
      <c r="U1" s="121"/>
      <c r="V1" s="122" t="s">
        <v>85</v>
      </c>
      <c r="W1" s="122"/>
      <c r="X1" s="122"/>
      <c r="Y1" s="122"/>
      <c r="Z1" s="122"/>
      <c r="AA1" s="122"/>
      <c r="AC1" s="119" t="s">
        <v>97</v>
      </c>
    </row>
    <row r="2" customFormat="false" ht="12" hidden="false" customHeight="true" outlineLevel="0" collapsed="false"/>
    <row r="3" customFormat="false" ht="11.25" hidden="false" customHeight="true" outlineLevel="0" collapsed="false">
      <c r="B3" s="123" t="s">
        <v>98</v>
      </c>
      <c r="C3" s="123"/>
      <c r="D3" s="123"/>
      <c r="E3" s="123"/>
      <c r="F3" s="123"/>
      <c r="G3" s="123"/>
      <c r="H3" s="123"/>
      <c r="I3" s="123"/>
      <c r="K3" s="124"/>
      <c r="L3" s="125"/>
      <c r="M3" s="125"/>
      <c r="N3" s="125"/>
      <c r="O3" s="125"/>
      <c r="P3" s="125"/>
      <c r="Q3" s="125"/>
      <c r="R3" s="125"/>
      <c r="S3" s="125"/>
      <c r="T3" s="125"/>
      <c r="U3" s="125"/>
      <c r="V3" s="125"/>
      <c r="W3" s="125"/>
      <c r="X3" s="125"/>
      <c r="Y3" s="125"/>
      <c r="Z3" s="125"/>
      <c r="AA3" s="126"/>
      <c r="AC3" s="127" t="s">
        <v>89</v>
      </c>
      <c r="AP3" s="127" t="s">
        <v>89</v>
      </c>
    </row>
    <row r="4" customFormat="false" ht="15.75" hidden="false" customHeight="true" outlineLevel="0" collapsed="false">
      <c r="B4" s="123"/>
      <c r="C4" s="123"/>
      <c r="D4" s="123"/>
      <c r="E4" s="123"/>
      <c r="F4" s="123"/>
      <c r="G4" s="123"/>
      <c r="H4" s="123"/>
      <c r="I4" s="123"/>
      <c r="K4" s="128"/>
      <c r="L4" s="129"/>
      <c r="M4" s="129"/>
      <c r="N4" s="129"/>
      <c r="O4" s="129"/>
      <c r="P4" s="129"/>
      <c r="Q4" s="129"/>
      <c r="R4" s="129"/>
      <c r="S4" s="129"/>
      <c r="T4" s="129"/>
      <c r="U4" s="129"/>
      <c r="V4" s="129"/>
      <c r="W4" s="129"/>
      <c r="X4" s="129"/>
      <c r="Y4" s="129"/>
      <c r="Z4" s="129"/>
      <c r="AA4" s="130"/>
      <c r="AC4" s="198"/>
      <c r="AD4" s="132" t="s">
        <v>99</v>
      </c>
      <c r="AE4" s="133" t="s">
        <v>100</v>
      </c>
      <c r="AF4" s="133" t="s">
        <v>101</v>
      </c>
      <c r="AG4" s="225" t="s">
        <v>102</v>
      </c>
      <c r="AH4" s="226" t="s">
        <v>103</v>
      </c>
      <c r="AI4" s="225" t="s">
        <v>104</v>
      </c>
      <c r="AJ4" s="225" t="s">
        <v>105</v>
      </c>
      <c r="AK4" s="225" t="s">
        <v>106</v>
      </c>
      <c r="AL4" s="133" t="s">
        <v>19</v>
      </c>
      <c r="AM4" s="225" t="s">
        <v>107</v>
      </c>
      <c r="AN4" s="134" t="s">
        <v>8</v>
      </c>
      <c r="AO4" s="253"/>
      <c r="AP4" s="198"/>
      <c r="AQ4" s="132" t="s">
        <v>99</v>
      </c>
      <c r="AR4" s="133" t="s">
        <v>100</v>
      </c>
      <c r="AS4" s="133" t="s">
        <v>108</v>
      </c>
      <c r="AT4" s="225" t="s">
        <v>102</v>
      </c>
      <c r="AU4" s="226" t="s">
        <v>103</v>
      </c>
      <c r="AV4" s="225" t="s">
        <v>104</v>
      </c>
      <c r="AW4" s="225" t="s">
        <v>105</v>
      </c>
      <c r="AX4" s="225" t="s">
        <v>106</v>
      </c>
      <c r="AY4" s="133" t="s">
        <v>19</v>
      </c>
      <c r="AZ4" s="225" t="s">
        <v>107</v>
      </c>
      <c r="BA4" s="134" t="s">
        <v>8</v>
      </c>
      <c r="BB4" s="136" t="s">
        <v>9</v>
      </c>
    </row>
    <row r="5" customFormat="false" ht="15.75" hidden="false" customHeight="true" outlineLevel="0" collapsed="false">
      <c r="B5" s="123"/>
      <c r="C5" s="123"/>
      <c r="D5" s="123"/>
      <c r="E5" s="123"/>
      <c r="F5" s="123"/>
      <c r="G5" s="123"/>
      <c r="H5" s="123"/>
      <c r="I5" s="123"/>
      <c r="K5" s="128"/>
      <c r="L5" s="129"/>
      <c r="M5" s="129"/>
      <c r="N5" s="129"/>
      <c r="O5" s="129"/>
      <c r="P5" s="129"/>
      <c r="Q5" s="129"/>
      <c r="R5" s="129"/>
      <c r="S5" s="129"/>
      <c r="T5" s="129"/>
      <c r="U5" s="129"/>
      <c r="V5" s="129"/>
      <c r="W5" s="129"/>
      <c r="X5" s="129"/>
      <c r="Y5" s="129"/>
      <c r="Z5" s="129"/>
      <c r="AA5" s="130"/>
      <c r="AC5" s="198"/>
      <c r="AD5" s="132"/>
      <c r="AE5" s="133"/>
      <c r="AF5" s="133"/>
      <c r="AG5" s="225"/>
      <c r="AH5" s="226"/>
      <c r="AI5" s="225"/>
      <c r="AJ5" s="225"/>
      <c r="AK5" s="225"/>
      <c r="AL5" s="133"/>
      <c r="AM5" s="225"/>
      <c r="AN5" s="134"/>
      <c r="AO5" s="253"/>
      <c r="AP5" s="198"/>
      <c r="AQ5" s="132"/>
      <c r="AR5" s="133"/>
      <c r="AS5" s="133"/>
      <c r="AT5" s="225"/>
      <c r="AU5" s="226"/>
      <c r="AV5" s="225"/>
      <c r="AW5" s="225"/>
      <c r="AX5" s="225"/>
      <c r="AY5" s="133"/>
      <c r="AZ5" s="225"/>
      <c r="BA5" s="134"/>
      <c r="BB5" s="136"/>
    </row>
    <row r="6" customFormat="false" ht="11.25" hidden="false" customHeight="false" outlineLevel="0" collapsed="false">
      <c r="B6" s="123"/>
      <c r="C6" s="123"/>
      <c r="D6" s="123"/>
      <c r="E6" s="123"/>
      <c r="F6" s="123"/>
      <c r="G6" s="123"/>
      <c r="H6" s="123"/>
      <c r="I6" s="123"/>
      <c r="K6" s="128"/>
      <c r="L6" s="129"/>
      <c r="M6" s="129"/>
      <c r="N6" s="129"/>
      <c r="O6" s="129"/>
      <c r="P6" s="129"/>
      <c r="Q6" s="129"/>
      <c r="R6" s="129"/>
      <c r="S6" s="129"/>
      <c r="T6" s="129"/>
      <c r="U6" s="129"/>
      <c r="V6" s="129"/>
      <c r="W6" s="129"/>
      <c r="X6" s="129"/>
      <c r="Y6" s="129"/>
      <c r="Z6" s="129"/>
      <c r="AA6" s="130"/>
      <c r="AC6" s="141" t="s">
        <v>10</v>
      </c>
      <c r="AD6" s="254" t="n">
        <v>0.0846560846560847</v>
      </c>
      <c r="AE6" s="197" t="n">
        <v>0.00793650793650794</v>
      </c>
      <c r="AF6" s="197" t="n">
        <v>0.0873015873015873</v>
      </c>
      <c r="AG6" s="197" t="n">
        <v>0.0793650793650794</v>
      </c>
      <c r="AH6" s="197" t="n">
        <v>0.00264550264550265</v>
      </c>
      <c r="AI6" s="197" t="n">
        <v>0.0105820105820106</v>
      </c>
      <c r="AJ6" s="197" t="n">
        <v>0.0317460317460317</v>
      </c>
      <c r="AK6" s="197" t="n">
        <v>0.00793650793650794</v>
      </c>
      <c r="AL6" s="258" t="n">
        <v>0.00264550264550265</v>
      </c>
      <c r="AM6" s="230" t="n">
        <v>0.521164021164021</v>
      </c>
      <c r="AN6" s="255" t="n">
        <v>0.164021164021164</v>
      </c>
      <c r="AO6" s="256"/>
      <c r="AP6" s="141" t="s">
        <v>10</v>
      </c>
      <c r="AQ6" s="188" t="n">
        <v>32</v>
      </c>
      <c r="AR6" s="188" t="n">
        <v>3</v>
      </c>
      <c r="AS6" s="188" t="n">
        <v>33</v>
      </c>
      <c r="AT6" s="188" t="n">
        <v>30</v>
      </c>
      <c r="AU6" s="188" t="n">
        <v>1</v>
      </c>
      <c r="AV6" s="188" t="n">
        <v>4</v>
      </c>
      <c r="AW6" s="188" t="n">
        <v>12</v>
      </c>
      <c r="AX6" s="188" t="n">
        <v>3</v>
      </c>
      <c r="AY6" s="169" t="n">
        <v>1</v>
      </c>
      <c r="AZ6" s="143" t="n">
        <v>197</v>
      </c>
      <c r="BA6" s="169" t="n">
        <v>62</v>
      </c>
      <c r="BB6" s="170" t="n">
        <v>378</v>
      </c>
    </row>
    <row r="7" customFormat="false" ht="10.5" hidden="false" customHeight="false" outlineLevel="0" collapsed="false">
      <c r="B7" s="123"/>
      <c r="C7" s="123"/>
      <c r="D7" s="123"/>
      <c r="E7" s="123"/>
      <c r="F7" s="123"/>
      <c r="G7" s="123"/>
      <c r="H7" s="123"/>
      <c r="I7" s="123"/>
      <c r="K7" s="128"/>
      <c r="L7" s="129"/>
      <c r="M7" s="129"/>
      <c r="N7" s="129"/>
      <c r="O7" s="129"/>
      <c r="P7" s="129"/>
      <c r="Q7" s="129"/>
      <c r="R7" s="129"/>
      <c r="S7" s="129"/>
      <c r="T7" s="129"/>
      <c r="U7" s="129"/>
      <c r="V7" s="129"/>
      <c r="W7" s="129"/>
      <c r="X7" s="129"/>
      <c r="Y7" s="129"/>
      <c r="Z7" s="129"/>
      <c r="AA7" s="130"/>
    </row>
    <row r="8" customFormat="false" ht="12" hidden="false" customHeight="true" outlineLevel="0" collapsed="false">
      <c r="B8" s="123"/>
      <c r="C8" s="123"/>
      <c r="D8" s="123"/>
      <c r="E8" s="123"/>
      <c r="F8" s="123"/>
      <c r="G8" s="123"/>
      <c r="H8" s="123"/>
      <c r="I8" s="123"/>
      <c r="K8" s="128"/>
      <c r="L8" s="129"/>
      <c r="M8" s="129"/>
      <c r="N8" s="129"/>
      <c r="O8" s="129"/>
      <c r="P8" s="129"/>
      <c r="Q8" s="129"/>
      <c r="R8" s="129"/>
      <c r="S8" s="129"/>
      <c r="T8" s="129"/>
      <c r="U8" s="129"/>
      <c r="V8" s="129"/>
      <c r="W8" s="129"/>
      <c r="X8" s="129"/>
      <c r="Y8" s="129"/>
      <c r="Z8" s="129"/>
      <c r="AA8" s="130"/>
      <c r="AC8" s="127" t="s">
        <v>93</v>
      </c>
      <c r="AP8" s="127" t="s">
        <v>93</v>
      </c>
    </row>
    <row r="9" customFormat="false" ht="11.25" hidden="false" customHeight="false" outlineLevel="0" collapsed="false">
      <c r="B9" s="123"/>
      <c r="C9" s="123"/>
      <c r="D9" s="123"/>
      <c r="E9" s="123"/>
      <c r="F9" s="123"/>
      <c r="G9" s="123"/>
      <c r="H9" s="123"/>
      <c r="I9" s="123"/>
      <c r="K9" s="128"/>
      <c r="L9" s="129"/>
      <c r="M9" s="129"/>
      <c r="N9" s="129"/>
      <c r="O9" s="129"/>
      <c r="P9" s="129"/>
      <c r="Q9" s="129"/>
      <c r="R9" s="129"/>
      <c r="S9" s="129"/>
      <c r="T9" s="129"/>
      <c r="U9" s="129"/>
      <c r="V9" s="129"/>
      <c r="W9" s="129"/>
      <c r="X9" s="129"/>
      <c r="Y9" s="129"/>
      <c r="Z9" s="129"/>
      <c r="AA9" s="130"/>
    </row>
    <row r="10" customFormat="false" ht="15.75" hidden="false" customHeight="true" outlineLevel="0" collapsed="false">
      <c r="B10" s="123"/>
      <c r="C10" s="123"/>
      <c r="D10" s="123"/>
      <c r="E10" s="123"/>
      <c r="F10" s="123"/>
      <c r="G10" s="123"/>
      <c r="H10" s="123"/>
      <c r="I10" s="123"/>
      <c r="K10" s="128"/>
      <c r="L10" s="129"/>
      <c r="M10" s="129"/>
      <c r="N10" s="129"/>
      <c r="O10" s="129"/>
      <c r="P10" s="129"/>
      <c r="Q10" s="129"/>
      <c r="R10" s="129"/>
      <c r="S10" s="129"/>
      <c r="T10" s="129"/>
      <c r="U10" s="129"/>
      <c r="V10" s="129"/>
      <c r="W10" s="129"/>
      <c r="X10" s="129"/>
      <c r="Y10" s="129"/>
      <c r="Z10" s="129"/>
      <c r="AA10" s="130"/>
      <c r="AC10" s="198" t="s">
        <v>14</v>
      </c>
      <c r="AD10" s="132" t="s">
        <v>99</v>
      </c>
      <c r="AE10" s="133" t="s">
        <v>100</v>
      </c>
      <c r="AF10" s="133" t="s">
        <v>101</v>
      </c>
      <c r="AG10" s="225" t="s">
        <v>102</v>
      </c>
      <c r="AH10" s="226" t="s">
        <v>103</v>
      </c>
      <c r="AI10" s="225" t="s">
        <v>104</v>
      </c>
      <c r="AJ10" s="225" t="s">
        <v>105</v>
      </c>
      <c r="AK10" s="225" t="s">
        <v>106</v>
      </c>
      <c r="AL10" s="133" t="s">
        <v>19</v>
      </c>
      <c r="AM10" s="225" t="s">
        <v>107</v>
      </c>
      <c r="AN10" s="134" t="s">
        <v>8</v>
      </c>
      <c r="AO10" s="257"/>
      <c r="AP10" s="198" t="s">
        <v>14</v>
      </c>
      <c r="AQ10" s="132" t="s">
        <v>99</v>
      </c>
      <c r="AR10" s="133" t="s">
        <v>100</v>
      </c>
      <c r="AS10" s="133" t="s">
        <v>108</v>
      </c>
      <c r="AT10" s="225" t="s">
        <v>102</v>
      </c>
      <c r="AU10" s="226" t="s">
        <v>103</v>
      </c>
      <c r="AV10" s="225" t="s">
        <v>104</v>
      </c>
      <c r="AW10" s="225" t="s">
        <v>105</v>
      </c>
      <c r="AX10" s="225" t="s">
        <v>106</v>
      </c>
      <c r="AY10" s="133" t="s">
        <v>19</v>
      </c>
      <c r="AZ10" s="225" t="s">
        <v>107</v>
      </c>
      <c r="BA10" s="134" t="s">
        <v>8</v>
      </c>
      <c r="BB10" s="199" t="s">
        <v>9</v>
      </c>
    </row>
    <row r="11" customFormat="false" ht="15.75" hidden="false" customHeight="true" outlineLevel="0" collapsed="false">
      <c r="B11" s="123"/>
      <c r="C11" s="123"/>
      <c r="D11" s="123"/>
      <c r="E11" s="123"/>
      <c r="F11" s="123"/>
      <c r="G11" s="123"/>
      <c r="H11" s="123"/>
      <c r="I11" s="123"/>
      <c r="K11" s="128"/>
      <c r="L11" s="129"/>
      <c r="M11" s="129"/>
      <c r="N11" s="129"/>
      <c r="O11" s="129"/>
      <c r="P11" s="129"/>
      <c r="Q11" s="129"/>
      <c r="R11" s="129"/>
      <c r="S11" s="129"/>
      <c r="T11" s="129"/>
      <c r="U11" s="129"/>
      <c r="V11" s="129"/>
      <c r="W11" s="129"/>
      <c r="X11" s="129"/>
      <c r="Y11" s="129"/>
      <c r="Z11" s="129"/>
      <c r="AA11" s="130"/>
      <c r="AC11" s="198"/>
      <c r="AD11" s="132"/>
      <c r="AE11" s="133"/>
      <c r="AF11" s="133"/>
      <c r="AG11" s="225"/>
      <c r="AH11" s="226"/>
      <c r="AI11" s="225"/>
      <c r="AJ11" s="225"/>
      <c r="AK11" s="225"/>
      <c r="AL11" s="133"/>
      <c r="AM11" s="225"/>
      <c r="AN11" s="134"/>
      <c r="AO11" s="257"/>
      <c r="AP11" s="198"/>
      <c r="AQ11" s="132"/>
      <c r="AR11" s="133"/>
      <c r="AS11" s="133"/>
      <c r="AT11" s="225"/>
      <c r="AU11" s="226"/>
      <c r="AV11" s="225"/>
      <c r="AW11" s="225"/>
      <c r="AX11" s="225"/>
      <c r="AY11" s="133"/>
      <c r="AZ11" s="225"/>
      <c r="BA11" s="134"/>
      <c r="BB11" s="199"/>
    </row>
    <row r="12" customFormat="false" ht="10.5" hidden="false" customHeight="false" outlineLevel="0" collapsed="false">
      <c r="B12" s="123"/>
      <c r="C12" s="123"/>
      <c r="D12" s="123"/>
      <c r="E12" s="123"/>
      <c r="F12" s="123"/>
      <c r="G12" s="123"/>
      <c r="H12" s="123"/>
      <c r="I12" s="123"/>
      <c r="K12" s="128"/>
      <c r="L12" s="129"/>
      <c r="M12" s="129"/>
      <c r="N12" s="129"/>
      <c r="O12" s="129"/>
      <c r="P12" s="129"/>
      <c r="Q12" s="129"/>
      <c r="R12" s="129"/>
      <c r="S12" s="129"/>
      <c r="T12" s="129"/>
      <c r="U12" s="129"/>
      <c r="V12" s="129"/>
      <c r="W12" s="129"/>
      <c r="X12" s="129"/>
      <c r="Y12" s="129"/>
      <c r="Z12" s="129"/>
      <c r="AA12" s="130"/>
      <c r="AC12" s="259" t="s">
        <v>8</v>
      </c>
      <c r="AD12" s="154" t="n">
        <v>0</v>
      </c>
      <c r="AE12" s="155" t="n">
        <v>0</v>
      </c>
      <c r="AF12" s="155" t="n">
        <v>0.0714285714285714</v>
      </c>
      <c r="AG12" s="155" t="n">
        <v>0</v>
      </c>
      <c r="AH12" s="155" t="n">
        <v>0</v>
      </c>
      <c r="AI12" s="155" t="n">
        <v>0</v>
      </c>
      <c r="AJ12" s="155" t="n">
        <v>0</v>
      </c>
      <c r="AK12" s="155" t="n">
        <v>0</v>
      </c>
      <c r="AL12" s="155" t="n">
        <v>0</v>
      </c>
      <c r="AM12" s="155" t="n">
        <v>0.285714285714286</v>
      </c>
      <c r="AN12" s="149" t="n">
        <v>0.642857142857143</v>
      </c>
      <c r="AO12" s="256"/>
      <c r="AP12" s="259" t="s">
        <v>8</v>
      </c>
      <c r="AQ12" s="174" t="n">
        <v>0</v>
      </c>
      <c r="AR12" s="174" t="n">
        <v>0</v>
      </c>
      <c r="AS12" s="174" t="n">
        <v>1</v>
      </c>
      <c r="AT12" s="174" t="n">
        <v>0</v>
      </c>
      <c r="AU12" s="174" t="n">
        <v>0</v>
      </c>
      <c r="AV12" s="174" t="n">
        <v>0</v>
      </c>
      <c r="AW12" s="174" t="n">
        <v>0</v>
      </c>
      <c r="AX12" s="174" t="n">
        <v>0</v>
      </c>
      <c r="AY12" s="211" t="n">
        <v>0</v>
      </c>
      <c r="AZ12" s="152" t="n">
        <v>4</v>
      </c>
      <c r="BA12" s="152" t="n">
        <v>9</v>
      </c>
      <c r="BB12" s="153" t="n">
        <v>14</v>
      </c>
    </row>
    <row r="13" customFormat="false" ht="10.5" hidden="false" customHeight="false" outlineLevel="0" collapsed="false">
      <c r="B13" s="123"/>
      <c r="C13" s="123"/>
      <c r="D13" s="123"/>
      <c r="E13" s="123"/>
      <c r="F13" s="123"/>
      <c r="G13" s="123"/>
      <c r="H13" s="123"/>
      <c r="I13" s="123"/>
      <c r="K13" s="128"/>
      <c r="L13" s="129"/>
      <c r="M13" s="129"/>
      <c r="N13" s="129"/>
      <c r="O13" s="129"/>
      <c r="P13" s="129"/>
      <c r="Q13" s="129"/>
      <c r="R13" s="129"/>
      <c r="S13" s="129"/>
      <c r="T13" s="129"/>
      <c r="U13" s="129"/>
      <c r="V13" s="129"/>
      <c r="W13" s="129"/>
      <c r="X13" s="129"/>
      <c r="Y13" s="129"/>
      <c r="Z13" s="129"/>
      <c r="AA13" s="130"/>
      <c r="AC13" s="260" t="s">
        <v>19</v>
      </c>
      <c r="AD13" s="205" t="n">
        <v>0.0357142857142857</v>
      </c>
      <c r="AE13" s="178" t="n">
        <v>0</v>
      </c>
      <c r="AF13" s="178" t="n">
        <v>0.142857142857143</v>
      </c>
      <c r="AG13" s="178" t="n">
        <v>0.0357142857142857</v>
      </c>
      <c r="AH13" s="178" t="n">
        <v>0</v>
      </c>
      <c r="AI13" s="178" t="n">
        <v>0</v>
      </c>
      <c r="AJ13" s="178" t="n">
        <v>0.0714285714285714</v>
      </c>
      <c r="AK13" s="178" t="n">
        <v>0</v>
      </c>
      <c r="AL13" s="178" t="n">
        <v>0</v>
      </c>
      <c r="AM13" s="178" t="n">
        <v>0.607142857142857</v>
      </c>
      <c r="AN13" s="179" t="n">
        <v>0.107142857142857</v>
      </c>
      <c r="AO13" s="256"/>
      <c r="AP13" s="260" t="s">
        <v>19</v>
      </c>
      <c r="AQ13" s="174" t="n">
        <v>1</v>
      </c>
      <c r="AR13" s="174" t="n">
        <v>0</v>
      </c>
      <c r="AS13" s="174" t="n">
        <v>4</v>
      </c>
      <c r="AT13" s="174" t="n">
        <v>1</v>
      </c>
      <c r="AU13" s="174" t="n">
        <v>0</v>
      </c>
      <c r="AV13" s="174" t="n">
        <v>0</v>
      </c>
      <c r="AW13" s="174" t="n">
        <v>2</v>
      </c>
      <c r="AX13" s="174" t="n">
        <v>0</v>
      </c>
      <c r="AY13" s="211" t="n">
        <v>0</v>
      </c>
      <c r="AZ13" s="207" t="n">
        <v>17</v>
      </c>
      <c r="BA13" s="207" t="n">
        <v>3</v>
      </c>
      <c r="BB13" s="156" t="n">
        <v>28</v>
      </c>
    </row>
    <row r="14" customFormat="false" ht="10.5" hidden="false" customHeight="false" outlineLevel="0" collapsed="false">
      <c r="B14" s="123"/>
      <c r="C14" s="123"/>
      <c r="D14" s="123"/>
      <c r="E14" s="123"/>
      <c r="F14" s="123"/>
      <c r="G14" s="123"/>
      <c r="H14" s="123"/>
      <c r="I14" s="123"/>
      <c r="K14" s="128"/>
      <c r="L14" s="129"/>
      <c r="M14" s="129"/>
      <c r="N14" s="129"/>
      <c r="O14" s="129"/>
      <c r="P14" s="129"/>
      <c r="Q14" s="129"/>
      <c r="R14" s="129"/>
      <c r="S14" s="129"/>
      <c r="T14" s="129"/>
      <c r="U14" s="129"/>
      <c r="V14" s="129"/>
      <c r="W14" s="129"/>
      <c r="X14" s="129"/>
      <c r="Y14" s="129"/>
      <c r="Z14" s="129"/>
      <c r="AA14" s="130"/>
      <c r="AC14" s="260" t="s">
        <v>22</v>
      </c>
      <c r="AD14" s="205" t="n">
        <v>0.150943396226415</v>
      </c>
      <c r="AE14" s="178" t="n">
        <v>0.0188679245283019</v>
      </c>
      <c r="AF14" s="178" t="n">
        <v>0.0377358490566038</v>
      </c>
      <c r="AG14" s="178" t="n">
        <v>0.0943396226415094</v>
      </c>
      <c r="AH14" s="178" t="n">
        <v>0</v>
      </c>
      <c r="AI14" s="178" t="n">
        <v>0</v>
      </c>
      <c r="AJ14" s="178" t="n">
        <v>0.0377358490566038</v>
      </c>
      <c r="AK14" s="178" t="n">
        <v>0</v>
      </c>
      <c r="AL14" s="178" t="n">
        <v>0</v>
      </c>
      <c r="AM14" s="178" t="n">
        <v>0.509433962264151</v>
      </c>
      <c r="AN14" s="179" t="n">
        <v>0.150943396226415</v>
      </c>
      <c r="AO14" s="256"/>
      <c r="AP14" s="260" t="s">
        <v>22</v>
      </c>
      <c r="AQ14" s="174" t="n">
        <v>8</v>
      </c>
      <c r="AR14" s="174" t="n">
        <v>1</v>
      </c>
      <c r="AS14" s="174" t="n">
        <v>2</v>
      </c>
      <c r="AT14" s="174" t="n">
        <v>5</v>
      </c>
      <c r="AU14" s="174" t="n">
        <v>0</v>
      </c>
      <c r="AV14" s="174" t="n">
        <v>0</v>
      </c>
      <c r="AW14" s="174" t="n">
        <v>2</v>
      </c>
      <c r="AX14" s="174" t="n">
        <v>0</v>
      </c>
      <c r="AY14" s="211" t="n">
        <v>0</v>
      </c>
      <c r="AZ14" s="207" t="n">
        <v>27</v>
      </c>
      <c r="BA14" s="207" t="n">
        <v>8</v>
      </c>
      <c r="BB14" s="156" t="n">
        <v>53</v>
      </c>
    </row>
    <row r="15" customFormat="false" ht="10.5" hidden="false" customHeight="false" outlineLevel="0" collapsed="false">
      <c r="B15" s="123"/>
      <c r="C15" s="123"/>
      <c r="D15" s="123"/>
      <c r="E15" s="123"/>
      <c r="F15" s="123"/>
      <c r="G15" s="123"/>
      <c r="H15" s="123"/>
      <c r="I15" s="123"/>
      <c r="K15" s="128"/>
      <c r="L15" s="129"/>
      <c r="M15" s="129"/>
      <c r="N15" s="129"/>
      <c r="O15" s="129"/>
      <c r="P15" s="129"/>
      <c r="Q15" s="129"/>
      <c r="R15" s="129"/>
      <c r="S15" s="129"/>
      <c r="T15" s="129"/>
      <c r="U15" s="129"/>
      <c r="V15" s="129"/>
      <c r="W15" s="129"/>
      <c r="X15" s="129"/>
      <c r="Y15" s="129"/>
      <c r="Z15" s="129"/>
      <c r="AA15" s="130"/>
      <c r="AC15" s="260" t="s">
        <v>24</v>
      </c>
      <c r="AD15" s="205" t="n">
        <v>0</v>
      </c>
      <c r="AE15" s="178" t="n">
        <v>0</v>
      </c>
      <c r="AF15" s="178" t="n">
        <v>0.142857142857143</v>
      </c>
      <c r="AG15" s="178" t="n">
        <v>0.142857142857143</v>
      </c>
      <c r="AH15" s="178" t="n">
        <v>0</v>
      </c>
      <c r="AI15" s="178" t="n">
        <v>0</v>
      </c>
      <c r="AJ15" s="178" t="n">
        <v>0</v>
      </c>
      <c r="AK15" s="178" t="n">
        <v>0</v>
      </c>
      <c r="AL15" s="178" t="n">
        <v>0</v>
      </c>
      <c r="AM15" s="178" t="n">
        <v>0.714285714285714</v>
      </c>
      <c r="AN15" s="179" t="n">
        <v>0</v>
      </c>
      <c r="AO15" s="256"/>
      <c r="AP15" s="260" t="s">
        <v>24</v>
      </c>
      <c r="AQ15" s="174" t="n">
        <v>0</v>
      </c>
      <c r="AR15" s="174" t="n">
        <v>0</v>
      </c>
      <c r="AS15" s="174" t="n">
        <v>2</v>
      </c>
      <c r="AT15" s="174" t="n">
        <v>2</v>
      </c>
      <c r="AU15" s="174" t="n">
        <v>0</v>
      </c>
      <c r="AV15" s="174" t="n">
        <v>0</v>
      </c>
      <c r="AW15" s="174" t="n">
        <v>0</v>
      </c>
      <c r="AX15" s="174" t="n">
        <v>0</v>
      </c>
      <c r="AY15" s="211" t="n">
        <v>0</v>
      </c>
      <c r="AZ15" s="207" t="n">
        <v>10</v>
      </c>
      <c r="BA15" s="207" t="n">
        <v>0</v>
      </c>
      <c r="BB15" s="156" t="n">
        <v>14</v>
      </c>
    </row>
    <row r="16" customFormat="false" ht="10.5" hidden="false" customHeight="false" outlineLevel="0" collapsed="false">
      <c r="B16" s="123"/>
      <c r="C16" s="123"/>
      <c r="D16" s="123"/>
      <c r="E16" s="123"/>
      <c r="F16" s="123"/>
      <c r="G16" s="123"/>
      <c r="H16" s="123"/>
      <c r="I16" s="123"/>
      <c r="K16" s="128"/>
      <c r="L16" s="129"/>
      <c r="M16" s="129"/>
      <c r="N16" s="129"/>
      <c r="O16" s="129"/>
      <c r="P16" s="129"/>
      <c r="Q16" s="129"/>
      <c r="R16" s="129"/>
      <c r="S16" s="129"/>
      <c r="T16" s="129"/>
      <c r="U16" s="129"/>
      <c r="V16" s="129"/>
      <c r="W16" s="129"/>
      <c r="X16" s="129"/>
      <c r="Y16" s="129"/>
      <c r="Z16" s="129"/>
      <c r="AA16" s="130"/>
      <c r="AC16" s="260" t="s">
        <v>21</v>
      </c>
      <c r="AD16" s="205" t="n">
        <v>0.121212121212121</v>
      </c>
      <c r="AE16" s="178" t="n">
        <v>0</v>
      </c>
      <c r="AF16" s="178" t="n">
        <v>0.151515151515152</v>
      </c>
      <c r="AG16" s="178" t="n">
        <v>0.0303030303030303</v>
      </c>
      <c r="AH16" s="178" t="n">
        <v>0</v>
      </c>
      <c r="AI16" s="178" t="n">
        <v>0</v>
      </c>
      <c r="AJ16" s="178" t="n">
        <v>0.0303030303030303</v>
      </c>
      <c r="AK16" s="178" t="n">
        <v>0</v>
      </c>
      <c r="AL16" s="178" t="n">
        <v>0</v>
      </c>
      <c r="AM16" s="178" t="n">
        <v>0.575757575757576</v>
      </c>
      <c r="AN16" s="179" t="n">
        <v>0.0909090909090909</v>
      </c>
      <c r="AO16" s="256"/>
      <c r="AP16" s="260" t="s">
        <v>21</v>
      </c>
      <c r="AQ16" s="174" t="n">
        <v>4</v>
      </c>
      <c r="AR16" s="174" t="n">
        <v>0</v>
      </c>
      <c r="AS16" s="174" t="n">
        <v>5</v>
      </c>
      <c r="AT16" s="174" t="n">
        <v>1</v>
      </c>
      <c r="AU16" s="174" t="n">
        <v>0</v>
      </c>
      <c r="AV16" s="174" t="n">
        <v>0</v>
      </c>
      <c r="AW16" s="174" t="n">
        <v>1</v>
      </c>
      <c r="AX16" s="174" t="n">
        <v>0</v>
      </c>
      <c r="AY16" s="211" t="n">
        <v>0</v>
      </c>
      <c r="AZ16" s="207" t="n">
        <v>19</v>
      </c>
      <c r="BA16" s="207" t="n">
        <v>3</v>
      </c>
      <c r="BB16" s="156" t="n">
        <v>33</v>
      </c>
    </row>
    <row r="17" customFormat="false" ht="10.5" hidden="false" customHeight="false" outlineLevel="0" collapsed="false">
      <c r="B17" s="123"/>
      <c r="C17" s="123"/>
      <c r="D17" s="123"/>
      <c r="E17" s="123"/>
      <c r="F17" s="123"/>
      <c r="G17" s="123"/>
      <c r="H17" s="123"/>
      <c r="I17" s="123"/>
      <c r="K17" s="128"/>
      <c r="L17" s="129"/>
      <c r="M17" s="129"/>
      <c r="N17" s="129"/>
      <c r="O17" s="129"/>
      <c r="P17" s="129"/>
      <c r="Q17" s="129"/>
      <c r="R17" s="129"/>
      <c r="S17" s="129"/>
      <c r="T17" s="129"/>
      <c r="U17" s="129"/>
      <c r="V17" s="129"/>
      <c r="W17" s="129"/>
      <c r="X17" s="129"/>
      <c r="Y17" s="129"/>
      <c r="Z17" s="129"/>
      <c r="AA17" s="130"/>
      <c r="AC17" s="260" t="s">
        <v>18</v>
      </c>
      <c r="AD17" s="205" t="n">
        <v>0.0769230769230769</v>
      </c>
      <c r="AE17" s="178" t="n">
        <v>0.0384615384615385</v>
      </c>
      <c r="AF17" s="178" t="n">
        <v>0.0384615384615385</v>
      </c>
      <c r="AG17" s="178" t="n">
        <v>0.0384615384615385</v>
      </c>
      <c r="AH17" s="178" t="n">
        <v>0</v>
      </c>
      <c r="AI17" s="178" t="n">
        <v>0</v>
      </c>
      <c r="AJ17" s="178" t="n">
        <v>0</v>
      </c>
      <c r="AK17" s="178" t="n">
        <v>0.0384615384615385</v>
      </c>
      <c r="AL17" s="178" t="n">
        <v>0</v>
      </c>
      <c r="AM17" s="178" t="n">
        <v>0.538461538461538</v>
      </c>
      <c r="AN17" s="179" t="n">
        <v>0.230769230769231</v>
      </c>
      <c r="AO17" s="256"/>
      <c r="AP17" s="260" t="s">
        <v>18</v>
      </c>
      <c r="AQ17" s="174" t="n">
        <v>2</v>
      </c>
      <c r="AR17" s="174" t="n">
        <v>1</v>
      </c>
      <c r="AS17" s="174" t="n">
        <v>1</v>
      </c>
      <c r="AT17" s="174" t="n">
        <v>1</v>
      </c>
      <c r="AU17" s="174" t="n">
        <v>0</v>
      </c>
      <c r="AV17" s="174" t="n">
        <v>0</v>
      </c>
      <c r="AW17" s="174" t="n">
        <v>0</v>
      </c>
      <c r="AX17" s="174" t="n">
        <v>1</v>
      </c>
      <c r="AY17" s="211" t="n">
        <v>0</v>
      </c>
      <c r="AZ17" s="207" t="n">
        <v>14</v>
      </c>
      <c r="BA17" s="207" t="n">
        <v>6</v>
      </c>
      <c r="BB17" s="156" t="n">
        <v>26</v>
      </c>
    </row>
    <row r="18" customFormat="false" ht="10.5" hidden="false" customHeight="false" outlineLevel="0" collapsed="false">
      <c r="B18" s="123"/>
      <c r="C18" s="123"/>
      <c r="D18" s="123"/>
      <c r="E18" s="123"/>
      <c r="F18" s="123"/>
      <c r="G18" s="123"/>
      <c r="H18" s="123"/>
      <c r="I18" s="123"/>
      <c r="K18" s="128"/>
      <c r="L18" s="129"/>
      <c r="M18" s="129"/>
      <c r="N18" s="129"/>
      <c r="O18" s="129"/>
      <c r="P18" s="129"/>
      <c r="Q18" s="129"/>
      <c r="R18" s="129"/>
      <c r="S18" s="129"/>
      <c r="T18" s="129"/>
      <c r="U18" s="129"/>
      <c r="V18" s="129"/>
      <c r="W18" s="129"/>
      <c r="X18" s="129"/>
      <c r="Y18" s="129"/>
      <c r="Z18" s="129"/>
      <c r="AA18" s="130"/>
      <c r="AC18" s="260" t="s">
        <v>16</v>
      </c>
      <c r="AD18" s="205" t="n">
        <v>0</v>
      </c>
      <c r="AE18" s="178" t="n">
        <v>0</v>
      </c>
      <c r="AF18" s="178" t="n">
        <v>0</v>
      </c>
      <c r="AG18" s="178" t="n">
        <v>0.2</v>
      </c>
      <c r="AH18" s="178" t="n">
        <v>0</v>
      </c>
      <c r="AI18" s="178" t="n">
        <v>0</v>
      </c>
      <c r="AJ18" s="178" t="n">
        <v>0</v>
      </c>
      <c r="AK18" s="178" t="n">
        <v>0</v>
      </c>
      <c r="AL18" s="178" t="n">
        <v>0</v>
      </c>
      <c r="AM18" s="178" t="n">
        <v>0.8</v>
      </c>
      <c r="AN18" s="179" t="n">
        <v>0</v>
      </c>
      <c r="AO18" s="256"/>
      <c r="AP18" s="260" t="s">
        <v>16</v>
      </c>
      <c r="AQ18" s="174" t="n">
        <v>0</v>
      </c>
      <c r="AR18" s="174" t="n">
        <v>0</v>
      </c>
      <c r="AS18" s="174" t="n">
        <v>0</v>
      </c>
      <c r="AT18" s="174" t="n">
        <v>1</v>
      </c>
      <c r="AU18" s="174" t="n">
        <v>0</v>
      </c>
      <c r="AV18" s="174" t="n">
        <v>0</v>
      </c>
      <c r="AW18" s="174" t="n">
        <v>0</v>
      </c>
      <c r="AX18" s="174" t="n">
        <v>0</v>
      </c>
      <c r="AY18" s="211" t="n">
        <v>0</v>
      </c>
      <c r="AZ18" s="207" t="n">
        <v>4</v>
      </c>
      <c r="BA18" s="207" t="n">
        <v>0</v>
      </c>
      <c r="BB18" s="156" t="n">
        <v>5</v>
      </c>
    </row>
    <row r="19" customFormat="false" ht="10.5" hidden="false" customHeight="false" outlineLevel="0" collapsed="false">
      <c r="B19" s="123"/>
      <c r="C19" s="123"/>
      <c r="D19" s="123"/>
      <c r="E19" s="123"/>
      <c r="F19" s="123"/>
      <c r="G19" s="123"/>
      <c r="H19" s="123"/>
      <c r="I19" s="123"/>
      <c r="K19" s="128"/>
      <c r="L19" s="129"/>
      <c r="M19" s="129"/>
      <c r="N19" s="129"/>
      <c r="O19" s="129"/>
      <c r="P19" s="129"/>
      <c r="Q19" s="129"/>
      <c r="R19" s="129"/>
      <c r="S19" s="129"/>
      <c r="T19" s="129"/>
      <c r="U19" s="129"/>
      <c r="V19" s="129"/>
      <c r="W19" s="129"/>
      <c r="X19" s="129"/>
      <c r="Y19" s="129"/>
      <c r="Z19" s="129"/>
      <c r="AA19" s="130"/>
      <c r="AC19" s="260" t="s">
        <v>27</v>
      </c>
      <c r="AD19" s="205" t="n">
        <v>0.125</v>
      </c>
      <c r="AE19" s="178" t="n">
        <v>0</v>
      </c>
      <c r="AF19" s="178" t="n">
        <v>0.125</v>
      </c>
      <c r="AG19" s="178" t="n">
        <v>0</v>
      </c>
      <c r="AH19" s="178" t="n">
        <v>0</v>
      </c>
      <c r="AI19" s="178" t="n">
        <v>0</v>
      </c>
      <c r="AJ19" s="178" t="n">
        <v>0</v>
      </c>
      <c r="AK19" s="178" t="n">
        <v>0</v>
      </c>
      <c r="AL19" s="178" t="n">
        <v>0</v>
      </c>
      <c r="AM19" s="178" t="n">
        <v>0.625</v>
      </c>
      <c r="AN19" s="179" t="n">
        <v>0.125</v>
      </c>
      <c r="AO19" s="256"/>
      <c r="AP19" s="260" t="s">
        <v>27</v>
      </c>
      <c r="AQ19" s="174" t="n">
        <v>1</v>
      </c>
      <c r="AR19" s="174" t="n">
        <v>0</v>
      </c>
      <c r="AS19" s="174" t="n">
        <v>1</v>
      </c>
      <c r="AT19" s="174" t="n">
        <v>0</v>
      </c>
      <c r="AU19" s="174" t="n">
        <v>0</v>
      </c>
      <c r="AV19" s="174" t="n">
        <v>0</v>
      </c>
      <c r="AW19" s="174" t="n">
        <v>0</v>
      </c>
      <c r="AX19" s="174" t="n">
        <v>0</v>
      </c>
      <c r="AY19" s="211" t="n">
        <v>0</v>
      </c>
      <c r="AZ19" s="207" t="n">
        <v>5</v>
      </c>
      <c r="BA19" s="207" t="n">
        <v>1</v>
      </c>
      <c r="BB19" s="156" t="n">
        <v>8</v>
      </c>
    </row>
    <row r="20" customFormat="false" ht="10.5" hidden="false" customHeight="false" outlineLevel="0" collapsed="false">
      <c r="B20" s="123"/>
      <c r="C20" s="123"/>
      <c r="D20" s="123"/>
      <c r="E20" s="123"/>
      <c r="F20" s="123"/>
      <c r="G20" s="123"/>
      <c r="H20" s="123"/>
      <c r="I20" s="123"/>
      <c r="K20" s="128"/>
      <c r="L20" s="129"/>
      <c r="M20" s="129"/>
      <c r="N20" s="129"/>
      <c r="O20" s="129"/>
      <c r="P20" s="129"/>
      <c r="Q20" s="129"/>
      <c r="R20" s="129"/>
      <c r="S20" s="129"/>
      <c r="T20" s="129"/>
      <c r="U20" s="129"/>
      <c r="V20" s="129"/>
      <c r="W20" s="129"/>
      <c r="X20" s="129"/>
      <c r="Y20" s="129"/>
      <c r="Z20" s="129"/>
      <c r="AA20" s="130"/>
      <c r="AC20" s="260" t="s">
        <v>26</v>
      </c>
      <c r="AD20" s="205" t="n">
        <v>0.0760869565217391</v>
      </c>
      <c r="AE20" s="178" t="n">
        <v>0.0108695652173913</v>
      </c>
      <c r="AF20" s="178" t="n">
        <v>0.108695652173913</v>
      </c>
      <c r="AG20" s="178" t="n">
        <v>0.0652173913043478</v>
      </c>
      <c r="AH20" s="178" t="n">
        <v>0</v>
      </c>
      <c r="AI20" s="178" t="n">
        <v>0.0108695652173913</v>
      </c>
      <c r="AJ20" s="178" t="n">
        <v>0.0217391304347826</v>
      </c>
      <c r="AK20" s="178" t="n">
        <v>0.0108695652173913</v>
      </c>
      <c r="AL20" s="178" t="n">
        <v>0.0108695652173913</v>
      </c>
      <c r="AM20" s="178" t="n">
        <v>0.532608695652174</v>
      </c>
      <c r="AN20" s="179" t="n">
        <v>0.152173913043478</v>
      </c>
      <c r="AO20" s="256"/>
      <c r="AP20" s="260" t="s">
        <v>26</v>
      </c>
      <c r="AQ20" s="174" t="n">
        <v>7</v>
      </c>
      <c r="AR20" s="174" t="n">
        <v>1</v>
      </c>
      <c r="AS20" s="174" t="n">
        <v>10</v>
      </c>
      <c r="AT20" s="174" t="n">
        <v>6</v>
      </c>
      <c r="AU20" s="174" t="n">
        <v>0</v>
      </c>
      <c r="AV20" s="174" t="n">
        <v>1</v>
      </c>
      <c r="AW20" s="174" t="n">
        <v>2</v>
      </c>
      <c r="AX20" s="174" t="n">
        <v>1</v>
      </c>
      <c r="AY20" s="211" t="n">
        <v>1</v>
      </c>
      <c r="AZ20" s="207" t="n">
        <v>49</v>
      </c>
      <c r="BA20" s="207" t="n">
        <v>14</v>
      </c>
      <c r="BB20" s="156" t="n">
        <v>92</v>
      </c>
    </row>
    <row r="21" customFormat="false" ht="10.5" hidden="false" customHeight="false" outlineLevel="0" collapsed="false">
      <c r="B21" s="123"/>
      <c r="C21" s="123"/>
      <c r="D21" s="123"/>
      <c r="E21" s="123"/>
      <c r="F21" s="123"/>
      <c r="G21" s="123"/>
      <c r="H21" s="123"/>
      <c r="I21" s="123"/>
      <c r="K21" s="128"/>
      <c r="L21" s="129"/>
      <c r="M21" s="129"/>
      <c r="N21" s="129"/>
      <c r="O21" s="129"/>
      <c r="P21" s="129"/>
      <c r="Q21" s="129"/>
      <c r="R21" s="129"/>
      <c r="S21" s="129"/>
      <c r="T21" s="129"/>
      <c r="U21" s="129"/>
      <c r="V21" s="129"/>
      <c r="W21" s="129"/>
      <c r="X21" s="129"/>
      <c r="Y21" s="129"/>
      <c r="Z21" s="129"/>
      <c r="AA21" s="130"/>
      <c r="AC21" s="260" t="s">
        <v>25</v>
      </c>
      <c r="AD21" s="205" t="n">
        <v>0.111111111111111</v>
      </c>
      <c r="AE21" s="178" t="n">
        <v>0</v>
      </c>
      <c r="AF21" s="178" t="n">
        <v>0</v>
      </c>
      <c r="AG21" s="178" t="n">
        <v>0</v>
      </c>
      <c r="AH21" s="178" t="n">
        <v>0</v>
      </c>
      <c r="AI21" s="178" t="n">
        <v>0</v>
      </c>
      <c r="AJ21" s="178" t="n">
        <v>0.222222222222222</v>
      </c>
      <c r="AK21" s="178" t="n">
        <v>0.111111111111111</v>
      </c>
      <c r="AL21" s="178" t="n">
        <v>0</v>
      </c>
      <c r="AM21" s="178" t="n">
        <v>0.444444444444444</v>
      </c>
      <c r="AN21" s="179" t="n">
        <v>0.111111111111111</v>
      </c>
      <c r="AO21" s="256"/>
      <c r="AP21" s="260" t="s">
        <v>25</v>
      </c>
      <c r="AQ21" s="174" t="n">
        <v>1</v>
      </c>
      <c r="AR21" s="174" t="n">
        <v>0</v>
      </c>
      <c r="AS21" s="174" t="n">
        <v>0</v>
      </c>
      <c r="AT21" s="174" t="n">
        <v>0</v>
      </c>
      <c r="AU21" s="174" t="n">
        <v>0</v>
      </c>
      <c r="AV21" s="174" t="n">
        <v>0</v>
      </c>
      <c r="AW21" s="174" t="n">
        <v>2</v>
      </c>
      <c r="AX21" s="174" t="n">
        <v>1</v>
      </c>
      <c r="AY21" s="211" t="n">
        <v>0</v>
      </c>
      <c r="AZ21" s="207" t="n">
        <v>4</v>
      </c>
      <c r="BA21" s="207" t="n">
        <v>1</v>
      </c>
      <c r="BB21" s="156" t="n">
        <v>9</v>
      </c>
    </row>
    <row r="22" customFormat="false" ht="10.5" hidden="false" customHeight="false" outlineLevel="0" collapsed="false">
      <c r="B22" s="123"/>
      <c r="C22" s="123"/>
      <c r="D22" s="123"/>
      <c r="E22" s="123"/>
      <c r="F22" s="123"/>
      <c r="G22" s="123"/>
      <c r="H22" s="123"/>
      <c r="I22" s="123"/>
      <c r="K22" s="157"/>
      <c r="L22" s="158"/>
      <c r="M22" s="158"/>
      <c r="N22" s="158"/>
      <c r="O22" s="158"/>
      <c r="P22" s="158"/>
      <c r="Q22" s="158"/>
      <c r="R22" s="158"/>
      <c r="S22" s="158"/>
      <c r="T22" s="158"/>
      <c r="U22" s="158"/>
      <c r="V22" s="158"/>
      <c r="W22" s="158"/>
      <c r="X22" s="158"/>
      <c r="Y22" s="158"/>
      <c r="Z22" s="158"/>
      <c r="AA22" s="159"/>
      <c r="AC22" s="260" t="s">
        <v>23</v>
      </c>
      <c r="AD22" s="205" t="n">
        <v>0.2</v>
      </c>
      <c r="AE22" s="178" t="n">
        <v>0</v>
      </c>
      <c r="AF22" s="178" t="n">
        <v>0</v>
      </c>
      <c r="AG22" s="178" t="n">
        <v>0.2</v>
      </c>
      <c r="AH22" s="178" t="n">
        <v>0</v>
      </c>
      <c r="AI22" s="178" t="n">
        <v>0.2</v>
      </c>
      <c r="AJ22" s="178" t="n">
        <v>0</v>
      </c>
      <c r="AK22" s="178" t="n">
        <v>0</v>
      </c>
      <c r="AL22" s="178" t="n">
        <v>0</v>
      </c>
      <c r="AM22" s="178" t="n">
        <v>0.2</v>
      </c>
      <c r="AN22" s="179" t="n">
        <v>0.2</v>
      </c>
      <c r="AO22" s="256"/>
      <c r="AP22" s="260" t="s">
        <v>23</v>
      </c>
      <c r="AQ22" s="174" t="n">
        <v>1</v>
      </c>
      <c r="AR22" s="174" t="n">
        <v>0</v>
      </c>
      <c r="AS22" s="174" t="n">
        <v>0</v>
      </c>
      <c r="AT22" s="174" t="n">
        <v>1</v>
      </c>
      <c r="AU22" s="174" t="n">
        <v>0</v>
      </c>
      <c r="AV22" s="174" t="n">
        <v>1</v>
      </c>
      <c r="AW22" s="174" t="n">
        <v>0</v>
      </c>
      <c r="AX22" s="174" t="n">
        <v>0</v>
      </c>
      <c r="AY22" s="211" t="n">
        <v>0</v>
      </c>
      <c r="AZ22" s="207" t="n">
        <v>1</v>
      </c>
      <c r="BA22" s="207" t="n">
        <v>1</v>
      </c>
      <c r="BB22" s="156" t="n">
        <v>5</v>
      </c>
    </row>
    <row r="23" customFormat="false" ht="10.5" hidden="false" customHeight="false" outlineLevel="0" collapsed="false">
      <c r="AC23" s="261" t="s">
        <v>20</v>
      </c>
      <c r="AD23" s="205" t="n">
        <v>0.0652173913043478</v>
      </c>
      <c r="AE23" s="178" t="n">
        <v>0</v>
      </c>
      <c r="AF23" s="178" t="n">
        <v>0.0869565217391304</v>
      </c>
      <c r="AG23" s="178" t="n">
        <v>0.0869565217391304</v>
      </c>
      <c r="AH23" s="178" t="n">
        <v>0.0217391304347826</v>
      </c>
      <c r="AI23" s="178" t="n">
        <v>0.0217391304347826</v>
      </c>
      <c r="AJ23" s="178" t="n">
        <v>0.0434782608695652</v>
      </c>
      <c r="AK23" s="178" t="n">
        <v>0</v>
      </c>
      <c r="AL23" s="178" t="n">
        <v>0</v>
      </c>
      <c r="AM23" s="178" t="n">
        <v>0.5</v>
      </c>
      <c r="AN23" s="179" t="n">
        <v>0.173913043478261</v>
      </c>
      <c r="AO23" s="256"/>
      <c r="AP23" s="261" t="s">
        <v>20</v>
      </c>
      <c r="AQ23" s="174" t="n">
        <v>3</v>
      </c>
      <c r="AR23" s="174" t="n">
        <v>0</v>
      </c>
      <c r="AS23" s="174" t="n">
        <v>4</v>
      </c>
      <c r="AT23" s="174" t="n">
        <v>4</v>
      </c>
      <c r="AU23" s="174" t="n">
        <v>1</v>
      </c>
      <c r="AV23" s="174" t="n">
        <v>1</v>
      </c>
      <c r="AW23" s="174" t="n">
        <v>2</v>
      </c>
      <c r="AX23" s="174" t="n">
        <v>0</v>
      </c>
      <c r="AY23" s="211" t="n">
        <v>0</v>
      </c>
      <c r="AZ23" s="207" t="n">
        <v>23</v>
      </c>
      <c r="BA23" s="207" t="n">
        <v>8</v>
      </c>
      <c r="BB23" s="156" t="n">
        <v>46</v>
      </c>
    </row>
    <row r="24" customFormat="false" ht="11.25" hidden="false" customHeight="false" outlineLevel="0" collapsed="false">
      <c r="A24" s="124"/>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6"/>
      <c r="AC24" s="247" t="s">
        <v>17</v>
      </c>
      <c r="AD24" s="160" t="n">
        <v>0.0888888888888889</v>
      </c>
      <c r="AE24" s="161" t="n">
        <v>0</v>
      </c>
      <c r="AF24" s="161" t="n">
        <v>0.0666666666666667</v>
      </c>
      <c r="AG24" s="161" t="n">
        <v>0.177777777777778</v>
      </c>
      <c r="AH24" s="161" t="n">
        <v>0</v>
      </c>
      <c r="AI24" s="161" t="n">
        <v>0.0222222222222222</v>
      </c>
      <c r="AJ24" s="161" t="n">
        <v>0.0222222222222222</v>
      </c>
      <c r="AK24" s="161" t="n">
        <v>0</v>
      </c>
      <c r="AL24" s="161" t="n">
        <v>0</v>
      </c>
      <c r="AM24" s="161" t="n">
        <v>0.444444444444444</v>
      </c>
      <c r="AN24" s="162" t="n">
        <v>0.177777777777778</v>
      </c>
      <c r="AO24" s="256"/>
      <c r="AP24" s="262" t="s">
        <v>17</v>
      </c>
      <c r="AQ24" s="186" t="n">
        <v>4</v>
      </c>
      <c r="AR24" s="186" t="n">
        <v>0</v>
      </c>
      <c r="AS24" s="186" t="n">
        <v>3</v>
      </c>
      <c r="AT24" s="186" t="n">
        <v>8</v>
      </c>
      <c r="AU24" s="186" t="n">
        <v>0</v>
      </c>
      <c r="AV24" s="186" t="n">
        <v>1</v>
      </c>
      <c r="AW24" s="186" t="n">
        <v>1</v>
      </c>
      <c r="AX24" s="186" t="n">
        <v>0</v>
      </c>
      <c r="AY24" s="248" t="n">
        <v>0</v>
      </c>
      <c r="AZ24" s="165" t="n">
        <v>20</v>
      </c>
      <c r="BA24" s="165" t="n">
        <v>8</v>
      </c>
      <c r="BB24" s="166" t="n">
        <v>45</v>
      </c>
    </row>
    <row r="25" customFormat="false" ht="11.2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253"/>
      <c r="AD25" s="256"/>
      <c r="AE25" s="256"/>
      <c r="AF25" s="256"/>
      <c r="AG25" s="256"/>
      <c r="AH25" s="256"/>
      <c r="AI25" s="256"/>
      <c r="AJ25" s="256"/>
      <c r="AK25" s="256"/>
      <c r="AL25" s="256"/>
      <c r="AM25" s="256"/>
      <c r="AN25" s="256"/>
      <c r="AO25" s="256"/>
      <c r="AP25" s="141" t="s">
        <v>9</v>
      </c>
      <c r="AQ25" s="188" t="n">
        <v>32</v>
      </c>
      <c r="AR25" s="189" t="n">
        <v>3</v>
      </c>
      <c r="AS25" s="189" t="n">
        <v>33</v>
      </c>
      <c r="AT25" s="189" t="n">
        <v>30</v>
      </c>
      <c r="AU25" s="189" t="n">
        <v>1</v>
      </c>
      <c r="AV25" s="189" t="n">
        <v>4</v>
      </c>
      <c r="AW25" s="189" t="n">
        <v>12</v>
      </c>
      <c r="AX25" s="189" t="n">
        <v>3</v>
      </c>
      <c r="AY25" s="189" t="n">
        <v>1</v>
      </c>
      <c r="AZ25" s="189" t="n">
        <v>197</v>
      </c>
      <c r="BA25" s="190" t="n">
        <v>62</v>
      </c>
      <c r="BB25" s="170" t="n">
        <v>378</v>
      </c>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M26" s="245"/>
      <c r="AN26" s="245"/>
      <c r="AZ26" s="245"/>
      <c r="BA26" s="245"/>
    </row>
    <row r="27" customFormat="false" ht="12" hidden="false" customHeight="tru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27" t="s">
        <v>95</v>
      </c>
      <c r="AN27" s="129"/>
      <c r="AP27" s="127" t="s">
        <v>95</v>
      </c>
      <c r="BA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N28" s="245"/>
      <c r="BA28" s="245"/>
    </row>
    <row r="29" customFormat="false" ht="15.75" hidden="false" customHeight="tru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98" t="s">
        <v>36</v>
      </c>
      <c r="AD29" s="132" t="s">
        <v>99</v>
      </c>
      <c r="AE29" s="133" t="s">
        <v>100</v>
      </c>
      <c r="AF29" s="133" t="s">
        <v>101</v>
      </c>
      <c r="AG29" s="225" t="s">
        <v>102</v>
      </c>
      <c r="AH29" s="226" t="s">
        <v>103</v>
      </c>
      <c r="AI29" s="225" t="s">
        <v>104</v>
      </c>
      <c r="AJ29" s="225" t="s">
        <v>105</v>
      </c>
      <c r="AK29" s="225" t="s">
        <v>106</v>
      </c>
      <c r="AL29" s="133" t="s">
        <v>19</v>
      </c>
      <c r="AM29" s="225" t="s">
        <v>107</v>
      </c>
      <c r="AN29" s="134" t="s">
        <v>8</v>
      </c>
      <c r="AO29" s="257"/>
      <c r="AP29" s="171" t="s">
        <v>36</v>
      </c>
      <c r="AQ29" s="132" t="s">
        <v>99</v>
      </c>
      <c r="AR29" s="133" t="s">
        <v>100</v>
      </c>
      <c r="AS29" s="133" t="s">
        <v>108</v>
      </c>
      <c r="AT29" s="225" t="s">
        <v>102</v>
      </c>
      <c r="AU29" s="226" t="s">
        <v>103</v>
      </c>
      <c r="AV29" s="225" t="s">
        <v>104</v>
      </c>
      <c r="AW29" s="225" t="s">
        <v>105</v>
      </c>
      <c r="AX29" s="225" t="s">
        <v>106</v>
      </c>
      <c r="AY29" s="133" t="s">
        <v>19</v>
      </c>
      <c r="AZ29" s="225" t="s">
        <v>107</v>
      </c>
      <c r="BA29" s="134" t="s">
        <v>8</v>
      </c>
      <c r="BB29" s="263" t="s">
        <v>9</v>
      </c>
    </row>
    <row r="30" customFormat="false" ht="15.75"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98"/>
      <c r="AD30" s="132"/>
      <c r="AE30" s="133"/>
      <c r="AF30" s="133"/>
      <c r="AG30" s="225"/>
      <c r="AH30" s="226"/>
      <c r="AI30" s="225"/>
      <c r="AJ30" s="225"/>
      <c r="AK30" s="225"/>
      <c r="AL30" s="133"/>
      <c r="AM30" s="225"/>
      <c r="AN30" s="134"/>
      <c r="AO30" s="257"/>
      <c r="AP30" s="171"/>
      <c r="AQ30" s="132"/>
      <c r="AR30" s="133"/>
      <c r="AS30" s="133"/>
      <c r="AT30" s="225"/>
      <c r="AU30" s="226"/>
      <c r="AV30" s="225"/>
      <c r="AW30" s="225"/>
      <c r="AX30" s="225"/>
      <c r="AY30" s="133"/>
      <c r="AZ30" s="225"/>
      <c r="BA30" s="134"/>
      <c r="BB30" s="263"/>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92" t="s">
        <v>33</v>
      </c>
      <c r="AD31" s="154" t="n">
        <v>0.125</v>
      </c>
      <c r="AE31" s="155" t="n">
        <v>0</v>
      </c>
      <c r="AF31" s="155" t="n">
        <v>0.166666666666667</v>
      </c>
      <c r="AG31" s="155" t="n">
        <v>0</v>
      </c>
      <c r="AH31" s="155" t="n">
        <v>0</v>
      </c>
      <c r="AI31" s="155" t="n">
        <v>0</v>
      </c>
      <c r="AJ31" s="155" t="n">
        <v>0.0416666666666667</v>
      </c>
      <c r="AK31" s="155" t="n">
        <v>0</v>
      </c>
      <c r="AL31" s="155" t="n">
        <v>0.0416666666666667</v>
      </c>
      <c r="AM31" s="155" t="n">
        <v>0.583333333333333</v>
      </c>
      <c r="AN31" s="149" t="n">
        <v>0.0416666666666667</v>
      </c>
      <c r="AO31" s="256"/>
      <c r="AP31" s="173" t="s">
        <v>33</v>
      </c>
      <c r="AQ31" s="174" t="n">
        <v>3</v>
      </c>
      <c r="AR31" s="174" t="n">
        <v>0</v>
      </c>
      <c r="AS31" s="174" t="n">
        <v>4</v>
      </c>
      <c r="AT31" s="174" t="n">
        <v>0</v>
      </c>
      <c r="AU31" s="174" t="n">
        <v>0</v>
      </c>
      <c r="AV31" s="174" t="n">
        <v>0</v>
      </c>
      <c r="AW31" s="174" t="n">
        <v>1</v>
      </c>
      <c r="AX31" s="174" t="n">
        <v>0</v>
      </c>
      <c r="AY31" s="151" t="n">
        <v>1</v>
      </c>
      <c r="AZ31" s="151" t="n">
        <v>14</v>
      </c>
      <c r="BA31" s="152" t="n">
        <v>1</v>
      </c>
      <c r="BB31" s="264" t="n">
        <v>2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96" t="s">
        <v>31</v>
      </c>
      <c r="AD32" s="154" t="n">
        <v>0.103448275862069</v>
      </c>
      <c r="AE32" s="155" t="n">
        <v>0</v>
      </c>
      <c r="AF32" s="155" t="n">
        <v>0.0689655172413793</v>
      </c>
      <c r="AG32" s="155" t="n">
        <v>0.103448275862069</v>
      </c>
      <c r="AH32" s="155" t="n">
        <v>0</v>
      </c>
      <c r="AI32" s="155" t="n">
        <v>0</v>
      </c>
      <c r="AJ32" s="155" t="n">
        <v>0</v>
      </c>
      <c r="AK32" s="155" t="n">
        <v>0.0689655172413793</v>
      </c>
      <c r="AL32" s="155" t="n">
        <v>0</v>
      </c>
      <c r="AM32" s="155" t="n">
        <v>0.620689655172414</v>
      </c>
      <c r="AN32" s="149" t="n">
        <v>0.0344827586206897</v>
      </c>
      <c r="AO32" s="256"/>
      <c r="AP32" s="176" t="s">
        <v>31</v>
      </c>
      <c r="AQ32" s="174" t="n">
        <v>3</v>
      </c>
      <c r="AR32" s="174" t="n">
        <v>0</v>
      </c>
      <c r="AS32" s="174" t="n">
        <v>2</v>
      </c>
      <c r="AT32" s="174" t="n">
        <v>3</v>
      </c>
      <c r="AU32" s="174" t="n">
        <v>0</v>
      </c>
      <c r="AV32" s="174" t="n">
        <v>0</v>
      </c>
      <c r="AW32" s="174" t="n">
        <v>0</v>
      </c>
      <c r="AX32" s="174" t="n">
        <v>2</v>
      </c>
      <c r="AY32" s="181" t="n">
        <v>0</v>
      </c>
      <c r="AZ32" s="181" t="n">
        <v>18</v>
      </c>
      <c r="BA32" s="207" t="n">
        <v>1</v>
      </c>
      <c r="BB32" s="156" t="n">
        <v>29</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96" t="s">
        <v>29</v>
      </c>
      <c r="AD33" s="154" t="n">
        <v>0.0208333333333333</v>
      </c>
      <c r="AE33" s="155" t="n">
        <v>0.0208333333333333</v>
      </c>
      <c r="AF33" s="155" t="n">
        <v>0.145833333333333</v>
      </c>
      <c r="AG33" s="155" t="n">
        <v>0.104166666666667</v>
      </c>
      <c r="AH33" s="155" t="n">
        <v>0</v>
      </c>
      <c r="AI33" s="155" t="n">
        <v>0</v>
      </c>
      <c r="AJ33" s="155" t="n">
        <v>0.0625</v>
      </c>
      <c r="AK33" s="155" t="n">
        <v>0</v>
      </c>
      <c r="AL33" s="155" t="n">
        <v>0</v>
      </c>
      <c r="AM33" s="155" t="n">
        <v>0.541666666666667</v>
      </c>
      <c r="AN33" s="149" t="n">
        <v>0.104166666666667</v>
      </c>
      <c r="AO33" s="256"/>
      <c r="AP33" s="176" t="s">
        <v>29</v>
      </c>
      <c r="AQ33" s="174" t="n">
        <v>1</v>
      </c>
      <c r="AR33" s="174" t="n">
        <v>1</v>
      </c>
      <c r="AS33" s="174" t="n">
        <v>7</v>
      </c>
      <c r="AT33" s="174" t="n">
        <v>5</v>
      </c>
      <c r="AU33" s="174" t="n">
        <v>0</v>
      </c>
      <c r="AV33" s="174" t="n">
        <v>0</v>
      </c>
      <c r="AW33" s="174" t="n">
        <v>3</v>
      </c>
      <c r="AX33" s="174" t="n">
        <v>0</v>
      </c>
      <c r="AY33" s="181" t="n">
        <v>0</v>
      </c>
      <c r="AZ33" s="181" t="n">
        <v>26</v>
      </c>
      <c r="BA33" s="207" t="n">
        <v>5</v>
      </c>
      <c r="BB33" s="156" t="n">
        <v>48</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96" t="s">
        <v>32</v>
      </c>
      <c r="AD34" s="154" t="n">
        <v>0.101010101010101</v>
      </c>
      <c r="AE34" s="155" t="n">
        <v>0.0101010101010101</v>
      </c>
      <c r="AF34" s="155" t="n">
        <v>0.095959595959596</v>
      </c>
      <c r="AG34" s="155" t="n">
        <v>0.0858585858585859</v>
      </c>
      <c r="AH34" s="155" t="n">
        <v>0.00505050505050505</v>
      </c>
      <c r="AI34" s="155" t="n">
        <v>0.0151515151515152</v>
      </c>
      <c r="AJ34" s="155" t="n">
        <v>0.0303030303030303</v>
      </c>
      <c r="AK34" s="155" t="n">
        <v>0</v>
      </c>
      <c r="AL34" s="155" t="n">
        <v>0</v>
      </c>
      <c r="AM34" s="155" t="n">
        <v>0.484848484848485</v>
      </c>
      <c r="AN34" s="149" t="n">
        <v>0.171717171717172</v>
      </c>
      <c r="AO34" s="256"/>
      <c r="AP34" s="176" t="s">
        <v>32</v>
      </c>
      <c r="AQ34" s="174" t="n">
        <v>20</v>
      </c>
      <c r="AR34" s="174" t="n">
        <v>2</v>
      </c>
      <c r="AS34" s="174" t="n">
        <v>19</v>
      </c>
      <c r="AT34" s="174" t="n">
        <v>17</v>
      </c>
      <c r="AU34" s="174" t="n">
        <v>1</v>
      </c>
      <c r="AV34" s="174" t="n">
        <v>3</v>
      </c>
      <c r="AW34" s="174" t="n">
        <v>6</v>
      </c>
      <c r="AX34" s="174" t="n">
        <v>0</v>
      </c>
      <c r="AY34" s="181" t="n">
        <v>0</v>
      </c>
      <c r="AZ34" s="181" t="n">
        <v>96</v>
      </c>
      <c r="BA34" s="207" t="n">
        <v>34</v>
      </c>
      <c r="BB34" s="156" t="n">
        <v>198</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96" t="s">
        <v>30</v>
      </c>
      <c r="AD35" s="154" t="n">
        <v>0.0806451612903226</v>
      </c>
      <c r="AE35" s="155" t="n">
        <v>0</v>
      </c>
      <c r="AF35" s="155" t="n">
        <v>0.0161290322580645</v>
      </c>
      <c r="AG35" s="155" t="n">
        <v>0.0806451612903226</v>
      </c>
      <c r="AH35" s="155" t="n">
        <v>0</v>
      </c>
      <c r="AI35" s="155" t="n">
        <v>0.0161290322580645</v>
      </c>
      <c r="AJ35" s="155" t="n">
        <v>0.032258064516129</v>
      </c>
      <c r="AK35" s="155" t="n">
        <v>0.0161290322580645</v>
      </c>
      <c r="AL35" s="155" t="n">
        <v>0</v>
      </c>
      <c r="AM35" s="155" t="n">
        <v>0.580645161290323</v>
      </c>
      <c r="AN35" s="149" t="n">
        <v>0.17741935483871</v>
      </c>
      <c r="AO35" s="256"/>
      <c r="AP35" s="176" t="s">
        <v>30</v>
      </c>
      <c r="AQ35" s="174" t="n">
        <v>5</v>
      </c>
      <c r="AR35" s="174" t="n">
        <v>0</v>
      </c>
      <c r="AS35" s="174" t="n">
        <v>1</v>
      </c>
      <c r="AT35" s="174" t="n">
        <v>5</v>
      </c>
      <c r="AU35" s="174" t="n">
        <v>0</v>
      </c>
      <c r="AV35" s="174" t="n">
        <v>1</v>
      </c>
      <c r="AW35" s="174" t="n">
        <v>2</v>
      </c>
      <c r="AX35" s="174" t="n">
        <v>1</v>
      </c>
      <c r="AY35" s="181" t="n">
        <v>0</v>
      </c>
      <c r="AZ35" s="181" t="n">
        <v>36</v>
      </c>
      <c r="BA35" s="207" t="n">
        <v>11</v>
      </c>
      <c r="BB35" s="156" t="n">
        <v>62</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98" t="s">
        <v>28</v>
      </c>
      <c r="AD36" s="254" t="n">
        <v>0</v>
      </c>
      <c r="AE36" s="139" t="n">
        <v>0</v>
      </c>
      <c r="AF36" s="139" t="n">
        <v>0</v>
      </c>
      <c r="AG36" s="139" t="n">
        <v>0</v>
      </c>
      <c r="AH36" s="139" t="n">
        <v>0</v>
      </c>
      <c r="AI36" s="139" t="n">
        <v>0</v>
      </c>
      <c r="AJ36" s="139" t="n">
        <v>0</v>
      </c>
      <c r="AK36" s="139" t="n">
        <v>0</v>
      </c>
      <c r="AL36" s="139" t="n">
        <v>0</v>
      </c>
      <c r="AM36" s="139" t="n">
        <v>0.411764705882353</v>
      </c>
      <c r="AN36" s="140" t="n">
        <v>0.588235294117647</v>
      </c>
      <c r="AO36" s="256"/>
      <c r="AP36" s="185" t="s">
        <v>28</v>
      </c>
      <c r="AQ36" s="186" t="n">
        <v>0</v>
      </c>
      <c r="AR36" s="186" t="n">
        <v>0</v>
      </c>
      <c r="AS36" s="186" t="n">
        <v>0</v>
      </c>
      <c r="AT36" s="186" t="n">
        <v>0</v>
      </c>
      <c r="AU36" s="186" t="n">
        <v>0</v>
      </c>
      <c r="AV36" s="186" t="n">
        <v>0</v>
      </c>
      <c r="AW36" s="186" t="n">
        <v>0</v>
      </c>
      <c r="AX36" s="186" t="n">
        <v>0</v>
      </c>
      <c r="AY36" s="164" t="n">
        <v>0</v>
      </c>
      <c r="AZ36" s="164" t="n">
        <v>7</v>
      </c>
      <c r="BA36" s="165" t="n">
        <v>10</v>
      </c>
      <c r="BB36" s="166" t="n">
        <v>17</v>
      </c>
    </row>
    <row r="37" customFormat="false" ht="11.2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C37" s="253"/>
      <c r="AD37" s="256"/>
      <c r="AE37" s="256"/>
      <c r="AF37" s="256"/>
      <c r="AG37" s="256"/>
      <c r="AH37" s="256"/>
      <c r="AI37" s="256"/>
      <c r="AJ37" s="256"/>
      <c r="AK37" s="256"/>
      <c r="AL37" s="256"/>
      <c r="AM37" s="256"/>
      <c r="AN37" s="256"/>
      <c r="AO37" s="256"/>
      <c r="AP37" s="141" t="s">
        <v>9</v>
      </c>
      <c r="AQ37" s="188" t="n">
        <v>32</v>
      </c>
      <c r="AR37" s="189" t="n">
        <v>3</v>
      </c>
      <c r="AS37" s="189" t="n">
        <v>33</v>
      </c>
      <c r="AT37" s="189" t="n">
        <v>30</v>
      </c>
      <c r="AU37" s="189" t="n">
        <v>1</v>
      </c>
      <c r="AV37" s="189" t="n">
        <v>4</v>
      </c>
      <c r="AW37" s="189" t="n">
        <v>12</v>
      </c>
      <c r="AX37" s="189" t="n">
        <v>3</v>
      </c>
      <c r="AY37" s="189" t="n">
        <v>1</v>
      </c>
      <c r="AZ37" s="189" t="n">
        <v>197</v>
      </c>
      <c r="BA37" s="190" t="n">
        <v>62</v>
      </c>
      <c r="BB37" s="170" t="n">
        <v>378</v>
      </c>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row>
    <row r="61" customFormat="false" ht="10.5" hidden="false" customHeight="false" outlineLevel="0" collapsed="false">
      <c r="A61" s="128"/>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30"/>
    </row>
    <row r="62" customFormat="false" ht="10.5" hidden="false" customHeight="false" outlineLevel="0" collapsed="false">
      <c r="A62" s="128"/>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30"/>
    </row>
    <row r="63" customFormat="false" ht="10.5" hidden="false" customHeight="false" outlineLevel="0" collapsed="false">
      <c r="A63" s="128"/>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30"/>
    </row>
    <row r="64" customFormat="false" ht="10.5" hidden="false" customHeight="false" outlineLevel="0" collapsed="false">
      <c r="A64" s="128"/>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30"/>
    </row>
    <row r="65" customFormat="false" ht="10.5" hidden="false" customHeight="false" outlineLevel="0" collapsed="false">
      <c r="A65" s="128"/>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30"/>
    </row>
    <row r="66" customFormat="false" ht="10.5" hidden="false" customHeight="false" outlineLevel="0" collapsed="false">
      <c r="A66" s="128"/>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30"/>
    </row>
    <row r="67" customFormat="false" ht="10.5" hidden="false" customHeight="false" outlineLevel="0" collapsed="false">
      <c r="A67" s="128"/>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30"/>
    </row>
    <row r="68" customFormat="false" ht="10.5" hidden="false" customHeight="false" outlineLevel="0" collapsed="false">
      <c r="A68" s="128"/>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30"/>
    </row>
    <row r="69" customFormat="false" ht="10.5" hidden="false" customHeight="false" outlineLevel="0" collapsed="false">
      <c r="A69" s="128"/>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30"/>
    </row>
    <row r="70" customFormat="false" ht="10.5" hidden="false" customHeight="false" outlineLevel="0" collapsed="false">
      <c r="A70" s="128"/>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30"/>
    </row>
    <row r="71" customFormat="false" ht="10.5" hidden="false" customHeight="false" outlineLevel="0" collapsed="false">
      <c r="A71" s="128"/>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30"/>
    </row>
    <row r="72" customFormat="false" ht="10.5" hidden="false" customHeight="false" outlineLevel="0" collapsed="false">
      <c r="A72" s="128"/>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30"/>
    </row>
    <row r="73" customFormat="false" ht="10.5" hidden="false" customHeight="false" outlineLevel="0" collapsed="false">
      <c r="A73" s="128"/>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30"/>
    </row>
    <row r="74" customFormat="false" ht="10.5" hidden="false" customHeight="false" outlineLevel="0" collapsed="false">
      <c r="A74" s="128"/>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30"/>
    </row>
    <row r="75" customFormat="false" ht="10.5" hidden="false" customHeight="false" outlineLevel="0" collapsed="false">
      <c r="A75" s="157"/>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9"/>
    </row>
  </sheetData>
  <mergeCells count="78">
    <mergeCell ref="A1:B1"/>
    <mergeCell ref="V1:AA1"/>
    <mergeCell ref="B3:I22"/>
    <mergeCell ref="AC4:AC5"/>
    <mergeCell ref="AD4:AD5"/>
    <mergeCell ref="AE4:AE5"/>
    <mergeCell ref="AF4:AF5"/>
    <mergeCell ref="AG4:AG5"/>
    <mergeCell ref="AH4:AH5"/>
    <mergeCell ref="AI4:AI5"/>
    <mergeCell ref="AJ4:AJ5"/>
    <mergeCell ref="AK4:AK5"/>
    <mergeCell ref="AL4:AL5"/>
    <mergeCell ref="AM4:AM5"/>
    <mergeCell ref="AN4:AN5"/>
    <mergeCell ref="AP4:AP5"/>
    <mergeCell ref="AQ4:AQ5"/>
    <mergeCell ref="AR4:AR5"/>
    <mergeCell ref="AS4:AS5"/>
    <mergeCell ref="AT4:AT5"/>
    <mergeCell ref="AU4:AU5"/>
    <mergeCell ref="AV4:AV5"/>
    <mergeCell ref="AW4:AW5"/>
    <mergeCell ref="AX4:AX5"/>
    <mergeCell ref="AY4:AY5"/>
    <mergeCell ref="AZ4:AZ5"/>
    <mergeCell ref="BA4:BA5"/>
    <mergeCell ref="BB4:BB5"/>
    <mergeCell ref="AC10:AC11"/>
    <mergeCell ref="AD10:AD11"/>
    <mergeCell ref="AE10:AE11"/>
    <mergeCell ref="AF10:AF11"/>
    <mergeCell ref="AG10:AG11"/>
    <mergeCell ref="AH10:AH11"/>
    <mergeCell ref="AI10:AI11"/>
    <mergeCell ref="AJ10:AJ11"/>
    <mergeCell ref="AK10:AK11"/>
    <mergeCell ref="AL10:AL11"/>
    <mergeCell ref="AM10:AM11"/>
    <mergeCell ref="AN10:AN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AC29:AC30"/>
    <mergeCell ref="AD29:AD30"/>
    <mergeCell ref="AE29:AE30"/>
    <mergeCell ref="AF29:AF30"/>
    <mergeCell ref="AG29:AG30"/>
    <mergeCell ref="AH29:AH30"/>
    <mergeCell ref="AI29:AI30"/>
    <mergeCell ref="AJ29:AJ30"/>
    <mergeCell ref="AK29:AK30"/>
    <mergeCell ref="AL29:AL30"/>
    <mergeCell ref="AM29:AM30"/>
    <mergeCell ref="AN29:AN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42"/>
    <col collapsed="false" customWidth="true" hidden="false" outlineLevel="0" max="29" min="29" style="119" width="14.7"/>
    <col collapsed="false" customWidth="true" hidden="false" outlineLevel="0" max="32" min="30" style="119" width="7.85"/>
    <col collapsed="false" customWidth="true" hidden="false" outlineLevel="0" max="33" min="33" style="119" width="2.13"/>
    <col collapsed="false" customWidth="true" hidden="false" outlineLevel="0" max="34" min="34" style="119" width="15.56"/>
    <col collapsed="false" customWidth="true" hidden="false" outlineLevel="0" max="38" min="35" style="119" width="7.85"/>
    <col collapsed="false" customWidth="false" hidden="false" outlineLevel="0" max="257" min="39" style="119" width="10.28"/>
  </cols>
  <sheetData>
    <row r="1" customFormat="false" ht="21" hidden="false" customHeight="true" outlineLevel="0" collapsed="false">
      <c r="A1" s="120" t="n">
        <v>31</v>
      </c>
      <c r="B1" s="120"/>
      <c r="C1" s="121" t="s">
        <v>109</v>
      </c>
      <c r="D1" s="121"/>
      <c r="E1" s="121"/>
      <c r="F1" s="121"/>
      <c r="G1" s="121"/>
      <c r="H1" s="121"/>
      <c r="I1" s="121"/>
      <c r="J1" s="121"/>
      <c r="K1" s="121"/>
      <c r="L1" s="121"/>
      <c r="M1" s="121"/>
      <c r="N1" s="121"/>
      <c r="O1" s="121"/>
      <c r="P1" s="121"/>
      <c r="Q1" s="121"/>
      <c r="R1" s="121"/>
      <c r="S1" s="121"/>
      <c r="T1" s="121"/>
      <c r="U1" s="121"/>
      <c r="V1" s="122" t="s">
        <v>110</v>
      </c>
      <c r="W1" s="122"/>
      <c r="X1" s="122"/>
      <c r="Y1" s="122"/>
      <c r="Z1" s="122"/>
      <c r="AA1" s="122"/>
      <c r="AC1" s="119" t="s">
        <v>111</v>
      </c>
    </row>
    <row r="3" customFormat="false" ht="11.25" hidden="false" customHeight="true" outlineLevel="0" collapsed="false">
      <c r="B3" s="123" t="s">
        <v>112</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113</v>
      </c>
      <c r="AH3" s="127" t="s">
        <v>114</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c r="AC4" s="265" t="s">
        <v>14</v>
      </c>
      <c r="AD4" s="266" t="s">
        <v>115</v>
      </c>
      <c r="AE4" s="267" t="s">
        <v>116</v>
      </c>
      <c r="AF4" s="134" t="s">
        <v>8</v>
      </c>
      <c r="AH4" s="265" t="s">
        <v>14</v>
      </c>
      <c r="AI4" s="266" t="s">
        <v>115</v>
      </c>
      <c r="AJ4" s="267" t="s">
        <v>116</v>
      </c>
      <c r="AK4" s="146" t="s">
        <v>8</v>
      </c>
      <c r="AL4" s="136" t="s">
        <v>9</v>
      </c>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68" t="s">
        <v>10</v>
      </c>
      <c r="AD5" s="229" t="n">
        <v>0.838624338624339</v>
      </c>
      <c r="AE5" s="230" t="n">
        <v>0.121693121693122</v>
      </c>
      <c r="AF5" s="232" t="n">
        <v>0.0396825396825397</v>
      </c>
      <c r="AH5" s="268" t="s">
        <v>10</v>
      </c>
      <c r="AI5" s="269" t="n">
        <v>317</v>
      </c>
      <c r="AJ5" s="270" t="n">
        <v>46</v>
      </c>
      <c r="AK5" s="271" t="n">
        <v>15</v>
      </c>
      <c r="AL5" s="170" t="n">
        <v>378</v>
      </c>
    </row>
    <row r="6" customFormat="false" ht="10.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C7" s="127" t="s">
        <v>113</v>
      </c>
      <c r="AH7" s="127" t="s">
        <v>114</v>
      </c>
    </row>
    <row r="8" customFormat="false" ht="11.2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C9" s="171" t="s">
        <v>14</v>
      </c>
      <c r="AD9" s="272" t="s">
        <v>115</v>
      </c>
      <c r="AE9" s="273" t="s">
        <v>116</v>
      </c>
      <c r="AF9" s="236" t="s">
        <v>8</v>
      </c>
      <c r="AH9" s="171" t="s">
        <v>14</v>
      </c>
      <c r="AI9" s="266" t="s">
        <v>115</v>
      </c>
      <c r="AJ9" s="267" t="s">
        <v>116</v>
      </c>
      <c r="AK9" s="146" t="s">
        <v>8</v>
      </c>
      <c r="AL9" s="136" t="s">
        <v>9</v>
      </c>
    </row>
    <row r="10" customFormat="false" ht="10.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45" t="s">
        <v>8</v>
      </c>
      <c r="AD10" s="200" t="n">
        <v>0.428571428571429</v>
      </c>
      <c r="AE10" s="148" t="n">
        <v>0</v>
      </c>
      <c r="AF10" s="201" t="n">
        <v>0.571428571428571</v>
      </c>
      <c r="AH10" s="259" t="s">
        <v>8</v>
      </c>
      <c r="AI10" s="150" t="n">
        <v>6</v>
      </c>
      <c r="AJ10" s="151" t="n">
        <v>0</v>
      </c>
      <c r="AK10" s="152" t="n">
        <v>8</v>
      </c>
      <c r="AL10" s="153" t="n">
        <v>14</v>
      </c>
    </row>
    <row r="11" customFormat="false" ht="13.5" hidden="false" customHeight="tru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58" t="s">
        <v>19</v>
      </c>
      <c r="AD11" s="205" t="n">
        <v>0.892857142857143</v>
      </c>
      <c r="AE11" s="178" t="n">
        <v>0.0714285714285714</v>
      </c>
      <c r="AF11" s="179" t="n">
        <v>0.0357142857142857</v>
      </c>
      <c r="AH11" s="260" t="s">
        <v>19</v>
      </c>
      <c r="AI11" s="150" t="n">
        <v>25</v>
      </c>
      <c r="AJ11" s="151" t="n">
        <v>2</v>
      </c>
      <c r="AK11" s="152" t="n">
        <v>1</v>
      </c>
      <c r="AL11" s="156" t="n">
        <v>28</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22</v>
      </c>
      <c r="AD12" s="205" t="n">
        <v>0.773584905660377</v>
      </c>
      <c r="AE12" s="178" t="n">
        <v>0.226415094339623</v>
      </c>
      <c r="AF12" s="179" t="n">
        <v>0</v>
      </c>
      <c r="AH12" s="260" t="s">
        <v>22</v>
      </c>
      <c r="AI12" s="150" t="n">
        <v>41</v>
      </c>
      <c r="AJ12" s="151" t="n">
        <v>12</v>
      </c>
      <c r="AK12" s="152" t="n">
        <v>0</v>
      </c>
      <c r="AL12" s="156" t="n">
        <v>53</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4</v>
      </c>
      <c r="AD13" s="205" t="n">
        <v>0.928571428571429</v>
      </c>
      <c r="AE13" s="178" t="n">
        <v>0</v>
      </c>
      <c r="AF13" s="179" t="n">
        <v>0.0714285714285714</v>
      </c>
      <c r="AH13" s="260" t="s">
        <v>24</v>
      </c>
      <c r="AI13" s="150" t="n">
        <v>13</v>
      </c>
      <c r="AJ13" s="151" t="n">
        <v>0</v>
      </c>
      <c r="AK13" s="152" t="n">
        <v>1</v>
      </c>
      <c r="AL13" s="156" t="n">
        <v>14</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1</v>
      </c>
      <c r="AD14" s="205" t="n">
        <v>0.757575757575758</v>
      </c>
      <c r="AE14" s="178" t="n">
        <v>0.242424242424242</v>
      </c>
      <c r="AF14" s="179" t="n">
        <v>0</v>
      </c>
      <c r="AH14" s="260" t="s">
        <v>21</v>
      </c>
      <c r="AI14" s="150" t="n">
        <v>25</v>
      </c>
      <c r="AJ14" s="151" t="n">
        <v>8</v>
      </c>
      <c r="AK14" s="152" t="n">
        <v>0</v>
      </c>
      <c r="AL14" s="156" t="n">
        <v>33</v>
      </c>
    </row>
    <row r="15" customFormat="false" ht="10.5" hidden="false" customHeight="fals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18</v>
      </c>
      <c r="AD15" s="205" t="n">
        <v>0.730769230769231</v>
      </c>
      <c r="AE15" s="178" t="n">
        <v>0.269230769230769</v>
      </c>
      <c r="AF15" s="179" t="n">
        <v>0</v>
      </c>
      <c r="AH15" s="260" t="s">
        <v>18</v>
      </c>
      <c r="AI15" s="150" t="n">
        <v>19</v>
      </c>
      <c r="AJ15" s="151" t="n">
        <v>7</v>
      </c>
      <c r="AK15" s="152" t="n">
        <v>0</v>
      </c>
      <c r="AL15" s="156" t="n">
        <v>26</v>
      </c>
    </row>
    <row r="16" customFormat="false" ht="10.5" hidden="false" customHeight="false" outlineLevel="0" collapsed="false">
      <c r="B16" s="123"/>
      <c r="C16" s="123"/>
      <c r="D16" s="123"/>
      <c r="E16" s="123"/>
      <c r="F16" s="123"/>
      <c r="G16" s="123"/>
      <c r="H16" s="123"/>
      <c r="I16" s="123"/>
      <c r="J16" s="123"/>
      <c r="K16" s="123"/>
      <c r="L16" s="123"/>
      <c r="N16" s="157"/>
      <c r="O16" s="158"/>
      <c r="P16" s="158"/>
      <c r="Q16" s="158"/>
      <c r="R16" s="158"/>
      <c r="S16" s="158"/>
      <c r="T16" s="158"/>
      <c r="U16" s="158"/>
      <c r="V16" s="158"/>
      <c r="W16" s="158"/>
      <c r="X16" s="158"/>
      <c r="Y16" s="158"/>
      <c r="Z16" s="158"/>
      <c r="AA16" s="159"/>
      <c r="AC16" s="58" t="s">
        <v>16</v>
      </c>
      <c r="AD16" s="205" t="n">
        <v>0.8</v>
      </c>
      <c r="AE16" s="178" t="n">
        <v>0</v>
      </c>
      <c r="AF16" s="179" t="n">
        <v>0.2</v>
      </c>
      <c r="AH16" s="260" t="s">
        <v>16</v>
      </c>
      <c r="AI16" s="150" t="n">
        <v>4</v>
      </c>
      <c r="AJ16" s="151" t="n">
        <v>0</v>
      </c>
      <c r="AK16" s="152" t="n">
        <v>1</v>
      </c>
      <c r="AL16" s="156" t="n">
        <v>5</v>
      </c>
    </row>
    <row r="17" customFormat="false" ht="10.5" hidden="false" customHeight="false" outlineLevel="0" collapsed="false">
      <c r="O17" s="129"/>
      <c r="P17" s="129"/>
      <c r="Q17" s="129"/>
      <c r="R17" s="129"/>
      <c r="S17" s="129"/>
      <c r="T17" s="129"/>
      <c r="U17" s="129"/>
      <c r="V17" s="129"/>
      <c r="W17" s="129"/>
      <c r="X17" s="129"/>
      <c r="Y17" s="129"/>
      <c r="Z17" s="129"/>
      <c r="AA17" s="129"/>
      <c r="AC17" s="58" t="s">
        <v>27</v>
      </c>
      <c r="AD17" s="205" t="n">
        <v>1</v>
      </c>
      <c r="AE17" s="178" t="n">
        <v>0</v>
      </c>
      <c r="AF17" s="179" t="n">
        <v>0</v>
      </c>
      <c r="AH17" s="260" t="s">
        <v>27</v>
      </c>
      <c r="AI17" s="150" t="n">
        <v>8</v>
      </c>
      <c r="AJ17" s="151" t="n">
        <v>0</v>
      </c>
      <c r="AK17" s="152" t="n">
        <v>0</v>
      </c>
      <c r="AL17" s="156" t="n">
        <v>8</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58" t="s">
        <v>26</v>
      </c>
      <c r="AD18" s="205" t="n">
        <v>0.869565217391304</v>
      </c>
      <c r="AE18" s="178" t="n">
        <v>0.0978260869565217</v>
      </c>
      <c r="AF18" s="179" t="n">
        <v>0.0326086956521739</v>
      </c>
      <c r="AH18" s="260" t="s">
        <v>26</v>
      </c>
      <c r="AI18" s="150" t="n">
        <v>80</v>
      </c>
      <c r="AJ18" s="151" t="n">
        <v>9</v>
      </c>
      <c r="AK18" s="152" t="n">
        <v>3</v>
      </c>
      <c r="AL18" s="156" t="n">
        <v>92</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58" t="s">
        <v>25</v>
      </c>
      <c r="AD19" s="205" t="n">
        <v>0.888888888888889</v>
      </c>
      <c r="AE19" s="178" t="n">
        <v>0.111111111111111</v>
      </c>
      <c r="AF19" s="179" t="n">
        <v>0</v>
      </c>
      <c r="AH19" s="260" t="s">
        <v>25</v>
      </c>
      <c r="AI19" s="150" t="n">
        <v>8</v>
      </c>
      <c r="AJ19" s="151" t="n">
        <v>1</v>
      </c>
      <c r="AK19" s="152" t="n">
        <v>0</v>
      </c>
      <c r="AL19" s="156" t="n">
        <v>9</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58" t="s">
        <v>23</v>
      </c>
      <c r="AD20" s="205" t="n">
        <v>0.8</v>
      </c>
      <c r="AE20" s="178" t="n">
        <v>0.2</v>
      </c>
      <c r="AF20" s="179" t="n">
        <v>0</v>
      </c>
      <c r="AH20" s="260" t="s">
        <v>23</v>
      </c>
      <c r="AI20" s="150" t="n">
        <v>4</v>
      </c>
      <c r="AJ20" s="151" t="n">
        <v>1</v>
      </c>
      <c r="AK20" s="152" t="n">
        <v>0</v>
      </c>
      <c r="AL20" s="156" t="n">
        <v>5</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242" t="s">
        <v>20</v>
      </c>
      <c r="AD21" s="205" t="n">
        <v>0.978260869565217</v>
      </c>
      <c r="AE21" s="178" t="n">
        <v>0</v>
      </c>
      <c r="AF21" s="179" t="n">
        <v>0.0217391304347826</v>
      </c>
      <c r="AH21" s="261" t="s">
        <v>20</v>
      </c>
      <c r="AI21" s="206" t="n">
        <v>45</v>
      </c>
      <c r="AJ21" s="181" t="n">
        <v>0</v>
      </c>
      <c r="AK21" s="207" t="n">
        <v>1</v>
      </c>
      <c r="AL21" s="156" t="n">
        <v>46</v>
      </c>
    </row>
    <row r="22" customFormat="false" ht="11.2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113" t="s">
        <v>17</v>
      </c>
      <c r="AD22" s="160" t="n">
        <v>0.866666666666667</v>
      </c>
      <c r="AE22" s="161" t="n">
        <v>0.133333333333333</v>
      </c>
      <c r="AF22" s="162" t="n">
        <v>0</v>
      </c>
      <c r="AH22" s="262" t="s">
        <v>17</v>
      </c>
      <c r="AI22" s="213" t="n">
        <v>39</v>
      </c>
      <c r="AJ22" s="274" t="n">
        <v>6</v>
      </c>
      <c r="AK22" s="275" t="n">
        <v>0</v>
      </c>
      <c r="AL22" s="166" t="n">
        <v>45</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H23" s="141" t="s">
        <v>9</v>
      </c>
      <c r="AI23" s="208" t="n">
        <v>317</v>
      </c>
      <c r="AJ23" s="189" t="n">
        <v>46</v>
      </c>
      <c r="AK23" s="190" t="n">
        <v>15</v>
      </c>
      <c r="AL23" s="170" t="n">
        <v>378</v>
      </c>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127" t="s">
        <v>113</v>
      </c>
      <c r="AH25" s="127" t="s">
        <v>114</v>
      </c>
    </row>
    <row r="26" customFormat="false" ht="11.2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71" t="s">
        <v>36</v>
      </c>
      <c r="AD27" s="266" t="s">
        <v>115</v>
      </c>
      <c r="AE27" s="267" t="s">
        <v>116</v>
      </c>
      <c r="AF27" s="134" t="s">
        <v>8</v>
      </c>
      <c r="AH27" s="265" t="s">
        <v>36</v>
      </c>
      <c r="AI27" s="266" t="s">
        <v>115</v>
      </c>
      <c r="AJ27" s="267" t="s">
        <v>116</v>
      </c>
      <c r="AK27" s="146" t="s">
        <v>8</v>
      </c>
      <c r="AL27" s="136" t="s">
        <v>9</v>
      </c>
    </row>
    <row r="28" customFormat="false" ht="10.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73" t="s">
        <v>33</v>
      </c>
      <c r="AD28" s="205" t="n">
        <v>0.875</v>
      </c>
      <c r="AE28" s="178" t="n">
        <v>0.125</v>
      </c>
      <c r="AF28" s="179" t="n">
        <v>0</v>
      </c>
      <c r="AH28" s="92" t="s">
        <v>33</v>
      </c>
      <c r="AI28" s="150" t="n">
        <v>21</v>
      </c>
      <c r="AJ28" s="151" t="n">
        <v>3</v>
      </c>
      <c r="AK28" s="152" t="n">
        <v>0</v>
      </c>
      <c r="AL28" s="153" t="n">
        <v>24</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76" t="s">
        <v>31</v>
      </c>
      <c r="AD29" s="205" t="n">
        <v>0.896551724137931</v>
      </c>
      <c r="AE29" s="178" t="n">
        <v>0.103448275862069</v>
      </c>
      <c r="AF29" s="179" t="n">
        <v>0</v>
      </c>
      <c r="AH29" s="96" t="s">
        <v>31</v>
      </c>
      <c r="AI29" s="150" t="n">
        <v>26</v>
      </c>
      <c r="AJ29" s="151" t="n">
        <v>3</v>
      </c>
      <c r="AK29" s="152" t="n">
        <v>0</v>
      </c>
      <c r="AL29" s="153" t="n">
        <v>29</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76" t="s">
        <v>29</v>
      </c>
      <c r="AD30" s="205" t="n">
        <v>0.895833333333333</v>
      </c>
      <c r="AE30" s="178" t="n">
        <v>0.0833333333333333</v>
      </c>
      <c r="AF30" s="179" t="n">
        <v>0.0208333333333333</v>
      </c>
      <c r="AH30" s="96" t="s">
        <v>29</v>
      </c>
      <c r="AI30" s="150" t="n">
        <v>43</v>
      </c>
      <c r="AJ30" s="151" t="n">
        <v>4</v>
      </c>
      <c r="AK30" s="152" t="n">
        <v>1</v>
      </c>
      <c r="AL30" s="153" t="n">
        <v>48</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76" t="s">
        <v>32</v>
      </c>
      <c r="AD31" s="205" t="n">
        <v>0.858585858585859</v>
      </c>
      <c r="AE31" s="178" t="n">
        <v>0.126262626262626</v>
      </c>
      <c r="AF31" s="179" t="n">
        <v>0.0151515151515152</v>
      </c>
      <c r="AH31" s="96" t="s">
        <v>32</v>
      </c>
      <c r="AI31" s="150" t="n">
        <v>170</v>
      </c>
      <c r="AJ31" s="151" t="n">
        <v>25</v>
      </c>
      <c r="AK31" s="152" t="n">
        <v>3</v>
      </c>
      <c r="AL31" s="153" t="n">
        <v>198</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76" t="s">
        <v>30</v>
      </c>
      <c r="AD32" s="205" t="n">
        <v>0.806451612903226</v>
      </c>
      <c r="AE32" s="178" t="n">
        <v>0.161290322580645</v>
      </c>
      <c r="AF32" s="179" t="n">
        <v>0.032258064516129</v>
      </c>
      <c r="AH32" s="96" t="s">
        <v>30</v>
      </c>
      <c r="AI32" s="206" t="n">
        <v>50</v>
      </c>
      <c r="AJ32" s="181" t="n">
        <v>10</v>
      </c>
      <c r="AK32" s="207" t="n">
        <v>2</v>
      </c>
      <c r="AL32" s="153" t="n">
        <v>62</v>
      </c>
    </row>
    <row r="33" customFormat="false" ht="11.2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83" t="s">
        <v>28</v>
      </c>
      <c r="AD33" s="160" t="n">
        <v>0.411764705882353</v>
      </c>
      <c r="AE33" s="161" t="n">
        <v>0.0588235294117647</v>
      </c>
      <c r="AF33" s="162" t="n">
        <v>0.529411764705882</v>
      </c>
      <c r="AH33" s="98" t="s">
        <v>28</v>
      </c>
      <c r="AI33" s="213" t="n">
        <v>7</v>
      </c>
      <c r="AJ33" s="274" t="n">
        <v>1</v>
      </c>
      <c r="AK33" s="275" t="n">
        <v>9</v>
      </c>
      <c r="AL33" s="166" t="n">
        <v>17</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H34" s="137" t="s">
        <v>9</v>
      </c>
      <c r="AI34" s="208" t="n">
        <v>317</v>
      </c>
      <c r="AJ34" s="189" t="n">
        <v>46</v>
      </c>
      <c r="AK34" s="190" t="n">
        <v>15</v>
      </c>
      <c r="AL34" s="170" t="n">
        <v>378</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I35" s="276"/>
      <c r="AJ35" s="276"/>
      <c r="AK35" s="276"/>
      <c r="AL35" s="129"/>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I36" s="129"/>
      <c r="AJ36" s="129"/>
      <c r="AK36" s="129"/>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I37" s="276"/>
      <c r="AJ37" s="276"/>
      <c r="AK37" s="276"/>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c r="AI38" s="129"/>
      <c r="AJ38" s="129"/>
      <c r="AK38" s="129"/>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276"/>
      <c r="AJ39" s="276"/>
      <c r="AK39" s="276"/>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276"/>
      <c r="AJ40" s="276"/>
      <c r="AK40" s="276"/>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9"/>
    </row>
  </sheetData>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277" width="15.56"/>
    <col collapsed="false" customWidth="true" hidden="false" outlineLevel="0" max="37" min="30" style="277" width="7.42"/>
    <col collapsed="false" customWidth="true" hidden="false" outlineLevel="0" max="38" min="38" style="277" width="1.7"/>
    <col collapsed="false" customWidth="true" hidden="false" outlineLevel="0" max="39" min="39" style="277" width="15.56"/>
    <col collapsed="false" customWidth="true" hidden="false" outlineLevel="0" max="48" min="40" style="277" width="7.42"/>
    <col collapsed="false" customWidth="false" hidden="false" outlineLevel="0" max="56" min="49" style="277" width="10.28"/>
    <col collapsed="false" customWidth="false" hidden="false" outlineLevel="0" max="257" min="57" style="119" width="10.28"/>
  </cols>
  <sheetData>
    <row r="1" customFormat="false" ht="21" hidden="false" customHeight="true" outlineLevel="0" collapsed="false">
      <c r="A1" s="120" t="n">
        <v>32</v>
      </c>
      <c r="B1" s="120"/>
      <c r="C1" s="121" t="s">
        <v>117</v>
      </c>
      <c r="D1" s="121"/>
      <c r="E1" s="121"/>
      <c r="F1" s="121"/>
      <c r="G1" s="121"/>
      <c r="H1" s="121"/>
      <c r="I1" s="121"/>
      <c r="J1" s="121"/>
      <c r="K1" s="121"/>
      <c r="L1" s="121"/>
      <c r="M1" s="121"/>
      <c r="N1" s="121"/>
      <c r="O1" s="121"/>
      <c r="P1" s="121"/>
      <c r="Q1" s="121"/>
      <c r="R1" s="121"/>
      <c r="S1" s="121"/>
      <c r="T1" s="121"/>
      <c r="U1" s="121"/>
      <c r="V1" s="122" t="s">
        <v>110</v>
      </c>
      <c r="W1" s="122"/>
      <c r="X1" s="122"/>
      <c r="Y1" s="122"/>
      <c r="Z1" s="122"/>
      <c r="AA1" s="122"/>
      <c r="AC1" s="277" t="s">
        <v>118</v>
      </c>
    </row>
    <row r="3" customFormat="false" ht="10.5" hidden="false" customHeight="true" outlineLevel="0" collapsed="false">
      <c r="B3" s="123" t="s">
        <v>119</v>
      </c>
      <c r="C3" s="123"/>
      <c r="D3" s="123"/>
      <c r="E3" s="123"/>
      <c r="F3" s="123"/>
      <c r="G3" s="123"/>
      <c r="H3" s="123"/>
      <c r="I3" s="123"/>
      <c r="J3" s="123"/>
      <c r="K3" s="123"/>
      <c r="L3" s="123"/>
      <c r="N3" s="124"/>
      <c r="O3" s="125"/>
      <c r="P3" s="125"/>
      <c r="Q3" s="125"/>
      <c r="R3" s="125"/>
      <c r="S3" s="125"/>
      <c r="T3" s="125"/>
      <c r="U3" s="125"/>
      <c r="V3" s="125"/>
      <c r="W3" s="125"/>
      <c r="X3" s="125"/>
      <c r="Y3" s="125"/>
      <c r="Z3" s="125"/>
      <c r="AA3" s="126"/>
      <c r="AC3" s="278" t="s">
        <v>120</v>
      </c>
      <c r="AM3" s="278" t="s">
        <v>121</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8.7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135"/>
      <c r="AD5" s="279" t="s">
        <v>122</v>
      </c>
      <c r="AE5" s="225" t="s">
        <v>123</v>
      </c>
      <c r="AF5" s="225" t="s">
        <v>124</v>
      </c>
      <c r="AG5" s="225" t="s">
        <v>125</v>
      </c>
      <c r="AH5" s="225" t="s">
        <v>126</v>
      </c>
      <c r="AI5" s="280" t="s">
        <v>127</v>
      </c>
      <c r="AJ5" s="267" t="s">
        <v>116</v>
      </c>
      <c r="AK5" s="134" t="s">
        <v>8</v>
      </c>
      <c r="AM5" s="135"/>
      <c r="AN5" s="281" t="s">
        <v>122</v>
      </c>
      <c r="AO5" s="282" t="s">
        <v>123</v>
      </c>
      <c r="AP5" s="282" t="s">
        <v>124</v>
      </c>
      <c r="AQ5" s="282" t="s">
        <v>125</v>
      </c>
      <c r="AR5" s="282" t="s">
        <v>126</v>
      </c>
      <c r="AS5" s="283" t="s">
        <v>127</v>
      </c>
      <c r="AT5" s="273" t="s">
        <v>116</v>
      </c>
      <c r="AU5" s="284" t="s">
        <v>8</v>
      </c>
      <c r="AV5" s="285" t="s">
        <v>9</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265" t="s">
        <v>10</v>
      </c>
      <c r="AD6" s="286" t="n">
        <v>0.264550264550265</v>
      </c>
      <c r="AE6" s="287" t="n">
        <v>0.0608465608465608</v>
      </c>
      <c r="AF6" s="287" t="n">
        <v>0.142857142857143</v>
      </c>
      <c r="AG6" s="287" t="n">
        <v>0.113756613756614</v>
      </c>
      <c r="AH6" s="287" t="n">
        <v>0.037037037037037</v>
      </c>
      <c r="AI6" s="287" t="n">
        <v>0.21957671957672</v>
      </c>
      <c r="AJ6" s="287" t="n">
        <v>0.121693121693122</v>
      </c>
      <c r="AK6" s="288" t="n">
        <v>0.0396825396825397</v>
      </c>
      <c r="AM6" s="265" t="s">
        <v>10</v>
      </c>
      <c r="AN6" s="289" t="n">
        <v>100</v>
      </c>
      <c r="AO6" s="290" t="n">
        <v>23</v>
      </c>
      <c r="AP6" s="290" t="n">
        <v>54</v>
      </c>
      <c r="AQ6" s="290" t="n">
        <v>43</v>
      </c>
      <c r="AR6" s="290" t="n">
        <v>14</v>
      </c>
      <c r="AS6" s="290" t="n">
        <v>83</v>
      </c>
      <c r="AT6" s="290" t="n">
        <v>46</v>
      </c>
      <c r="AU6" s="291" t="n">
        <v>15</v>
      </c>
      <c r="AV6" s="292" t="n">
        <v>378</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293"/>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278" t="s">
        <v>128</v>
      </c>
      <c r="AM8" s="278" t="s">
        <v>129</v>
      </c>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row>
    <row r="10" customFormat="false" ht="18.7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71" t="s">
        <v>14</v>
      </c>
      <c r="AD10" s="281" t="s">
        <v>122</v>
      </c>
      <c r="AE10" s="282" t="s">
        <v>123</v>
      </c>
      <c r="AF10" s="282" t="s">
        <v>124</v>
      </c>
      <c r="AG10" s="282" t="s">
        <v>125</v>
      </c>
      <c r="AH10" s="282" t="s">
        <v>126</v>
      </c>
      <c r="AI10" s="283" t="s">
        <v>127</v>
      </c>
      <c r="AJ10" s="273" t="s">
        <v>116</v>
      </c>
      <c r="AK10" s="236" t="s">
        <v>8</v>
      </c>
      <c r="AL10" s="294"/>
      <c r="AM10" s="171" t="s">
        <v>14</v>
      </c>
      <c r="AN10" s="281" t="s">
        <v>122</v>
      </c>
      <c r="AO10" s="282" t="s">
        <v>123</v>
      </c>
      <c r="AP10" s="282" t="s">
        <v>124</v>
      </c>
      <c r="AQ10" s="282" t="s">
        <v>125</v>
      </c>
      <c r="AR10" s="282" t="s">
        <v>126</v>
      </c>
      <c r="AS10" s="283" t="s">
        <v>127</v>
      </c>
      <c r="AT10" s="273" t="s">
        <v>116</v>
      </c>
      <c r="AU10" s="284" t="s">
        <v>8</v>
      </c>
      <c r="AV10" s="285" t="s">
        <v>9</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5" t="s">
        <v>8</v>
      </c>
      <c r="AD11" s="295" t="n">
        <v>0.0714285714285714</v>
      </c>
      <c r="AE11" s="296" t="n">
        <v>0.0714285714285714</v>
      </c>
      <c r="AF11" s="296" t="n">
        <v>0</v>
      </c>
      <c r="AG11" s="296" t="n">
        <v>0.0714285714285714</v>
      </c>
      <c r="AH11" s="296" t="n">
        <v>0</v>
      </c>
      <c r="AI11" s="296" t="n">
        <v>0.214285714285714</v>
      </c>
      <c r="AJ11" s="296" t="n">
        <v>0</v>
      </c>
      <c r="AK11" s="297" t="n">
        <v>0.571428571428571</v>
      </c>
      <c r="AM11" s="45" t="s">
        <v>8</v>
      </c>
      <c r="AN11" s="298" t="n">
        <v>1</v>
      </c>
      <c r="AO11" s="299" t="n">
        <v>1</v>
      </c>
      <c r="AP11" s="299" t="n">
        <v>0</v>
      </c>
      <c r="AQ11" s="299" t="n">
        <v>1</v>
      </c>
      <c r="AR11" s="299" t="n">
        <v>0</v>
      </c>
      <c r="AS11" s="300" t="n">
        <v>3</v>
      </c>
      <c r="AT11" s="300" t="n">
        <v>0</v>
      </c>
      <c r="AU11" s="300" t="n">
        <v>8</v>
      </c>
      <c r="AV11" s="301" t="n">
        <v>14</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58" t="s">
        <v>19</v>
      </c>
      <c r="AD12" s="302" t="n">
        <v>0.535714285714286</v>
      </c>
      <c r="AE12" s="303" t="n">
        <v>0</v>
      </c>
      <c r="AF12" s="303" t="n">
        <v>0.107142857142857</v>
      </c>
      <c r="AG12" s="303" t="n">
        <v>0.0357142857142857</v>
      </c>
      <c r="AH12" s="303" t="n">
        <v>0.0714285714285714</v>
      </c>
      <c r="AI12" s="303" t="n">
        <v>0.142857142857143</v>
      </c>
      <c r="AJ12" s="303" t="n">
        <v>0.0714285714285714</v>
      </c>
      <c r="AK12" s="304" t="n">
        <v>0.0357142857142857</v>
      </c>
      <c r="AM12" s="58" t="s">
        <v>19</v>
      </c>
      <c r="AN12" s="305" t="n">
        <v>15</v>
      </c>
      <c r="AO12" s="306" t="n">
        <v>0</v>
      </c>
      <c r="AP12" s="306" t="n">
        <v>3</v>
      </c>
      <c r="AQ12" s="306" t="n">
        <v>1</v>
      </c>
      <c r="AR12" s="306" t="n">
        <v>2</v>
      </c>
      <c r="AS12" s="307" t="n">
        <v>4</v>
      </c>
      <c r="AT12" s="307" t="n">
        <v>2</v>
      </c>
      <c r="AU12" s="307" t="n">
        <v>1</v>
      </c>
      <c r="AV12" s="308" t="n">
        <v>28</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58" t="s">
        <v>22</v>
      </c>
      <c r="AD13" s="302" t="n">
        <v>0.377358490566038</v>
      </c>
      <c r="AE13" s="303" t="n">
        <v>0.0377358490566038</v>
      </c>
      <c r="AF13" s="303" t="n">
        <v>0.132075471698113</v>
      </c>
      <c r="AG13" s="303" t="n">
        <v>0.0566037735849057</v>
      </c>
      <c r="AH13" s="303" t="n">
        <v>0.0566037735849057</v>
      </c>
      <c r="AI13" s="303" t="n">
        <v>0.113207547169811</v>
      </c>
      <c r="AJ13" s="303" t="n">
        <v>0.226415094339623</v>
      </c>
      <c r="AK13" s="304" t="n">
        <v>0</v>
      </c>
      <c r="AM13" s="58" t="s">
        <v>22</v>
      </c>
      <c r="AN13" s="305" t="n">
        <v>20</v>
      </c>
      <c r="AO13" s="306" t="n">
        <v>2</v>
      </c>
      <c r="AP13" s="306" t="n">
        <v>7</v>
      </c>
      <c r="AQ13" s="306" t="n">
        <v>3</v>
      </c>
      <c r="AR13" s="306" t="n">
        <v>3</v>
      </c>
      <c r="AS13" s="307" t="n">
        <v>6</v>
      </c>
      <c r="AT13" s="307" t="n">
        <v>12</v>
      </c>
      <c r="AU13" s="307" t="n">
        <v>0</v>
      </c>
      <c r="AV13" s="308" t="n">
        <v>53</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58" t="s">
        <v>24</v>
      </c>
      <c r="AD14" s="302" t="n">
        <v>0.0714285714285714</v>
      </c>
      <c r="AE14" s="303" t="n">
        <v>0.0714285714285714</v>
      </c>
      <c r="AF14" s="303" t="n">
        <v>0.428571428571429</v>
      </c>
      <c r="AG14" s="303" t="n">
        <v>0.214285714285714</v>
      </c>
      <c r="AH14" s="303" t="n">
        <v>0.0714285714285714</v>
      </c>
      <c r="AI14" s="303" t="n">
        <v>0.0714285714285714</v>
      </c>
      <c r="AJ14" s="303" t="n">
        <v>0</v>
      </c>
      <c r="AK14" s="304" t="n">
        <v>0.0714285714285714</v>
      </c>
      <c r="AM14" s="58" t="s">
        <v>24</v>
      </c>
      <c r="AN14" s="305" t="n">
        <v>1</v>
      </c>
      <c r="AO14" s="306" t="n">
        <v>1</v>
      </c>
      <c r="AP14" s="306" t="n">
        <v>6</v>
      </c>
      <c r="AQ14" s="306" t="n">
        <v>3</v>
      </c>
      <c r="AR14" s="306" t="n">
        <v>1</v>
      </c>
      <c r="AS14" s="307" t="n">
        <v>1</v>
      </c>
      <c r="AT14" s="307" t="n">
        <v>0</v>
      </c>
      <c r="AU14" s="307" t="n">
        <v>1</v>
      </c>
      <c r="AV14" s="308" t="n">
        <v>14</v>
      </c>
    </row>
    <row r="15" customFormat="false" ht="10.5" hidden="false" customHeight="fals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58" t="s">
        <v>21</v>
      </c>
      <c r="AD15" s="302" t="n">
        <v>0.363636363636364</v>
      </c>
      <c r="AE15" s="303" t="n">
        <v>0</v>
      </c>
      <c r="AF15" s="303" t="n">
        <v>0.0606060606060606</v>
      </c>
      <c r="AG15" s="303" t="n">
        <v>0</v>
      </c>
      <c r="AH15" s="303" t="n">
        <v>0</v>
      </c>
      <c r="AI15" s="303" t="n">
        <v>0.333333333333333</v>
      </c>
      <c r="AJ15" s="303" t="n">
        <v>0.242424242424242</v>
      </c>
      <c r="AK15" s="304" t="n">
        <v>0</v>
      </c>
      <c r="AM15" s="58" t="s">
        <v>21</v>
      </c>
      <c r="AN15" s="305" t="n">
        <v>12</v>
      </c>
      <c r="AO15" s="306" t="n">
        <v>0</v>
      </c>
      <c r="AP15" s="306" t="n">
        <v>2</v>
      </c>
      <c r="AQ15" s="306" t="n">
        <v>0</v>
      </c>
      <c r="AR15" s="306" t="n">
        <v>0</v>
      </c>
      <c r="AS15" s="307" t="n">
        <v>11</v>
      </c>
      <c r="AT15" s="307" t="n">
        <v>8</v>
      </c>
      <c r="AU15" s="307" t="n">
        <v>0</v>
      </c>
      <c r="AV15" s="308" t="n">
        <v>33</v>
      </c>
    </row>
    <row r="16" customFormat="false" ht="10.5" hidden="false" customHeight="false" outlineLevel="0" collapsed="false">
      <c r="B16" s="123"/>
      <c r="C16" s="123"/>
      <c r="D16" s="123"/>
      <c r="E16" s="123"/>
      <c r="F16" s="123"/>
      <c r="G16" s="123"/>
      <c r="H16" s="123"/>
      <c r="I16" s="123"/>
      <c r="J16" s="123"/>
      <c r="K16" s="123"/>
      <c r="L16" s="123"/>
      <c r="N16" s="128"/>
      <c r="O16" s="129"/>
      <c r="P16" s="129"/>
      <c r="Q16" s="129"/>
      <c r="R16" s="129"/>
      <c r="S16" s="129"/>
      <c r="T16" s="129"/>
      <c r="U16" s="129"/>
      <c r="V16" s="129"/>
      <c r="W16" s="129"/>
      <c r="X16" s="129"/>
      <c r="Y16" s="129"/>
      <c r="Z16" s="129"/>
      <c r="AA16" s="130"/>
      <c r="AC16" s="58" t="s">
        <v>18</v>
      </c>
      <c r="AD16" s="302" t="n">
        <v>0.307692307692308</v>
      </c>
      <c r="AE16" s="303" t="n">
        <v>0</v>
      </c>
      <c r="AF16" s="303" t="n">
        <v>0.115384615384615</v>
      </c>
      <c r="AG16" s="303" t="n">
        <v>0.0769230769230769</v>
      </c>
      <c r="AH16" s="303" t="n">
        <v>0.0769230769230769</v>
      </c>
      <c r="AI16" s="303" t="n">
        <v>0.153846153846154</v>
      </c>
      <c r="AJ16" s="303" t="n">
        <v>0.269230769230769</v>
      </c>
      <c r="AK16" s="304" t="n">
        <v>0</v>
      </c>
      <c r="AM16" s="58" t="s">
        <v>18</v>
      </c>
      <c r="AN16" s="305" t="n">
        <v>8</v>
      </c>
      <c r="AO16" s="306" t="n">
        <v>0</v>
      </c>
      <c r="AP16" s="306" t="n">
        <v>3</v>
      </c>
      <c r="AQ16" s="306" t="n">
        <v>2</v>
      </c>
      <c r="AR16" s="306" t="n">
        <v>2</v>
      </c>
      <c r="AS16" s="307" t="n">
        <v>4</v>
      </c>
      <c r="AT16" s="307" t="n">
        <v>7</v>
      </c>
      <c r="AU16" s="307" t="n">
        <v>0</v>
      </c>
      <c r="AV16" s="308" t="n">
        <v>26</v>
      </c>
    </row>
    <row r="17" customFormat="false" ht="10.5" hidden="false" customHeight="false" outlineLevel="0" collapsed="false">
      <c r="B17" s="123"/>
      <c r="C17" s="123"/>
      <c r="D17" s="123"/>
      <c r="E17" s="123"/>
      <c r="F17" s="123"/>
      <c r="G17" s="123"/>
      <c r="H17" s="123"/>
      <c r="I17" s="123"/>
      <c r="J17" s="123"/>
      <c r="K17" s="123"/>
      <c r="L17" s="123"/>
      <c r="N17" s="128"/>
      <c r="O17" s="129"/>
      <c r="P17" s="129"/>
      <c r="Q17" s="129"/>
      <c r="R17" s="129"/>
      <c r="S17" s="129"/>
      <c r="T17" s="129"/>
      <c r="U17" s="129"/>
      <c r="V17" s="129"/>
      <c r="W17" s="129"/>
      <c r="X17" s="129"/>
      <c r="Y17" s="129"/>
      <c r="Z17" s="129"/>
      <c r="AA17" s="130"/>
      <c r="AC17" s="58" t="s">
        <v>16</v>
      </c>
      <c r="AD17" s="302" t="n">
        <v>0.2</v>
      </c>
      <c r="AE17" s="303" t="n">
        <v>0.2</v>
      </c>
      <c r="AF17" s="303" t="n">
        <v>0.2</v>
      </c>
      <c r="AG17" s="303" t="n">
        <v>0</v>
      </c>
      <c r="AH17" s="303" t="n">
        <v>0</v>
      </c>
      <c r="AI17" s="303" t="n">
        <v>0.2</v>
      </c>
      <c r="AJ17" s="303" t="n">
        <v>0</v>
      </c>
      <c r="AK17" s="304" t="n">
        <v>0.2</v>
      </c>
      <c r="AM17" s="58" t="s">
        <v>16</v>
      </c>
      <c r="AN17" s="305" t="n">
        <v>1</v>
      </c>
      <c r="AO17" s="306" t="n">
        <v>1</v>
      </c>
      <c r="AP17" s="306" t="n">
        <v>1</v>
      </c>
      <c r="AQ17" s="306" t="n">
        <v>0</v>
      </c>
      <c r="AR17" s="306" t="n">
        <v>0</v>
      </c>
      <c r="AS17" s="307" t="n">
        <v>1</v>
      </c>
      <c r="AT17" s="307" t="n">
        <v>0</v>
      </c>
      <c r="AU17" s="307" t="n">
        <v>1</v>
      </c>
      <c r="AV17" s="308" t="n">
        <v>5</v>
      </c>
    </row>
    <row r="18" customFormat="false" ht="10.5" hidden="false" customHeight="false" outlineLevel="0" collapsed="false">
      <c r="B18" s="123"/>
      <c r="C18" s="123"/>
      <c r="D18" s="123"/>
      <c r="E18" s="123"/>
      <c r="F18" s="123"/>
      <c r="G18" s="123"/>
      <c r="H18" s="123"/>
      <c r="I18" s="123"/>
      <c r="J18" s="123"/>
      <c r="K18" s="123"/>
      <c r="L18" s="123"/>
      <c r="N18" s="157"/>
      <c r="O18" s="158"/>
      <c r="P18" s="158"/>
      <c r="Q18" s="158"/>
      <c r="R18" s="158"/>
      <c r="S18" s="158"/>
      <c r="T18" s="158"/>
      <c r="U18" s="158"/>
      <c r="V18" s="158"/>
      <c r="W18" s="158"/>
      <c r="X18" s="158"/>
      <c r="Y18" s="158"/>
      <c r="Z18" s="158"/>
      <c r="AA18" s="159"/>
      <c r="AC18" s="58" t="s">
        <v>27</v>
      </c>
      <c r="AD18" s="302" t="n">
        <v>1</v>
      </c>
      <c r="AE18" s="303" t="n">
        <v>0</v>
      </c>
      <c r="AF18" s="303" t="n">
        <v>0</v>
      </c>
      <c r="AG18" s="303" t="n">
        <v>0</v>
      </c>
      <c r="AH18" s="303" t="n">
        <v>0</v>
      </c>
      <c r="AI18" s="303" t="n">
        <v>0</v>
      </c>
      <c r="AJ18" s="303" t="n">
        <v>0</v>
      </c>
      <c r="AK18" s="304" t="n">
        <v>0</v>
      </c>
      <c r="AM18" s="58" t="s">
        <v>27</v>
      </c>
      <c r="AN18" s="305" t="n">
        <v>8</v>
      </c>
      <c r="AO18" s="306" t="n">
        <v>0</v>
      </c>
      <c r="AP18" s="306" t="n">
        <v>0</v>
      </c>
      <c r="AQ18" s="306" t="n">
        <v>0</v>
      </c>
      <c r="AR18" s="306" t="n">
        <v>0</v>
      </c>
      <c r="AS18" s="307" t="n">
        <v>0</v>
      </c>
      <c r="AT18" s="307" t="n">
        <v>0</v>
      </c>
      <c r="AU18" s="307" t="n">
        <v>0</v>
      </c>
      <c r="AV18" s="308" t="n">
        <v>8</v>
      </c>
    </row>
    <row r="19" customFormat="false" ht="10.5" hidden="false" customHeight="false" outlineLevel="0" collapsed="false">
      <c r="AC19" s="58" t="s">
        <v>26</v>
      </c>
      <c r="AD19" s="302" t="n">
        <v>0.228260869565217</v>
      </c>
      <c r="AE19" s="303" t="n">
        <v>0.0869565217391304</v>
      </c>
      <c r="AF19" s="303" t="n">
        <v>0.184782608695652</v>
      </c>
      <c r="AG19" s="303" t="n">
        <v>0.152173913043478</v>
      </c>
      <c r="AH19" s="303" t="n">
        <v>0.0434782608695652</v>
      </c>
      <c r="AI19" s="303" t="n">
        <v>0.173913043478261</v>
      </c>
      <c r="AJ19" s="303" t="n">
        <v>0.0978260869565217</v>
      </c>
      <c r="AK19" s="304" t="n">
        <v>0.0326086956521739</v>
      </c>
      <c r="AM19" s="58" t="s">
        <v>26</v>
      </c>
      <c r="AN19" s="305" t="n">
        <v>21</v>
      </c>
      <c r="AO19" s="306" t="n">
        <v>8</v>
      </c>
      <c r="AP19" s="306" t="n">
        <v>17</v>
      </c>
      <c r="AQ19" s="306" t="n">
        <v>14</v>
      </c>
      <c r="AR19" s="306" t="n">
        <v>4</v>
      </c>
      <c r="AS19" s="307" t="n">
        <v>16</v>
      </c>
      <c r="AT19" s="307" t="n">
        <v>9</v>
      </c>
      <c r="AU19" s="307" t="n">
        <v>3</v>
      </c>
      <c r="AV19" s="308" t="n">
        <v>92</v>
      </c>
    </row>
    <row r="20" customFormat="false" ht="10.5" hidden="false" customHeight="false" outlineLevel="0" collapsed="false">
      <c r="A20" s="124"/>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6"/>
      <c r="AC20" s="58" t="s">
        <v>25</v>
      </c>
      <c r="AD20" s="302" t="n">
        <v>0.111111111111111</v>
      </c>
      <c r="AE20" s="303" t="n">
        <v>0</v>
      </c>
      <c r="AF20" s="303" t="n">
        <v>0.222222222222222</v>
      </c>
      <c r="AG20" s="303" t="n">
        <v>0.222222222222222</v>
      </c>
      <c r="AH20" s="303" t="n">
        <v>0</v>
      </c>
      <c r="AI20" s="303" t="n">
        <v>0.333333333333333</v>
      </c>
      <c r="AJ20" s="303" t="n">
        <v>0.111111111111111</v>
      </c>
      <c r="AK20" s="304" t="n">
        <v>0</v>
      </c>
      <c r="AM20" s="58" t="s">
        <v>25</v>
      </c>
      <c r="AN20" s="305" t="n">
        <v>1</v>
      </c>
      <c r="AO20" s="306" t="n">
        <v>0</v>
      </c>
      <c r="AP20" s="306" t="n">
        <v>2</v>
      </c>
      <c r="AQ20" s="306" t="n">
        <v>2</v>
      </c>
      <c r="AR20" s="306" t="n">
        <v>0</v>
      </c>
      <c r="AS20" s="307" t="n">
        <v>3</v>
      </c>
      <c r="AT20" s="307" t="n">
        <v>1</v>
      </c>
      <c r="AU20" s="307" t="n">
        <v>0</v>
      </c>
      <c r="AV20" s="308" t="n">
        <v>9</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58" t="s">
        <v>23</v>
      </c>
      <c r="AD21" s="302" t="n">
        <v>0.4</v>
      </c>
      <c r="AE21" s="303" t="n">
        <v>0</v>
      </c>
      <c r="AF21" s="303" t="n">
        <v>0</v>
      </c>
      <c r="AG21" s="303" t="n">
        <v>0.2</v>
      </c>
      <c r="AH21" s="303" t="n">
        <v>0</v>
      </c>
      <c r="AI21" s="303" t="n">
        <v>0.2</v>
      </c>
      <c r="AJ21" s="303" t="n">
        <v>0.2</v>
      </c>
      <c r="AK21" s="304" t="n">
        <v>0</v>
      </c>
      <c r="AM21" s="58" t="s">
        <v>23</v>
      </c>
      <c r="AN21" s="305" t="n">
        <v>2</v>
      </c>
      <c r="AO21" s="306" t="n">
        <v>0</v>
      </c>
      <c r="AP21" s="306" t="n">
        <v>0</v>
      </c>
      <c r="AQ21" s="306" t="n">
        <v>1</v>
      </c>
      <c r="AR21" s="306" t="n">
        <v>0</v>
      </c>
      <c r="AS21" s="307" t="n">
        <v>1</v>
      </c>
      <c r="AT21" s="307" t="n">
        <v>1</v>
      </c>
      <c r="AU21" s="307" t="n">
        <v>0</v>
      </c>
      <c r="AV21" s="308" t="n">
        <v>5</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242" t="s">
        <v>20</v>
      </c>
      <c r="AD22" s="302" t="n">
        <v>0.195652173913044</v>
      </c>
      <c r="AE22" s="303" t="n">
        <v>0.173913043478261</v>
      </c>
      <c r="AF22" s="303" t="n">
        <v>0.0869565217391304</v>
      </c>
      <c r="AG22" s="303" t="n">
        <v>0.173913043478261</v>
      </c>
      <c r="AH22" s="303" t="n">
        <v>0</v>
      </c>
      <c r="AI22" s="303" t="n">
        <v>0.347826086956522</v>
      </c>
      <c r="AJ22" s="303" t="n">
        <v>0</v>
      </c>
      <c r="AK22" s="304" t="n">
        <v>0.0217391304347826</v>
      </c>
      <c r="AM22" s="242" t="s">
        <v>20</v>
      </c>
      <c r="AN22" s="305" t="n">
        <v>9</v>
      </c>
      <c r="AO22" s="306" t="n">
        <v>8</v>
      </c>
      <c r="AP22" s="306" t="n">
        <v>4</v>
      </c>
      <c r="AQ22" s="306" t="n">
        <v>8</v>
      </c>
      <c r="AR22" s="306" t="n">
        <v>0</v>
      </c>
      <c r="AS22" s="307" t="n">
        <v>16</v>
      </c>
      <c r="AT22" s="307" t="n">
        <v>0</v>
      </c>
      <c r="AU22" s="307" t="n">
        <v>1</v>
      </c>
      <c r="AV22" s="308" t="n">
        <v>46</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113" t="s">
        <v>17</v>
      </c>
      <c r="AD23" s="309" t="n">
        <v>0.0222222222222222</v>
      </c>
      <c r="AE23" s="310" t="n">
        <v>0.0444444444444444</v>
      </c>
      <c r="AF23" s="310" t="n">
        <v>0.2</v>
      </c>
      <c r="AG23" s="310" t="n">
        <v>0.177777777777778</v>
      </c>
      <c r="AH23" s="310" t="n">
        <v>0.0444444444444444</v>
      </c>
      <c r="AI23" s="310" t="n">
        <v>0.377777777777778</v>
      </c>
      <c r="AJ23" s="310" t="n">
        <v>0.133333333333333</v>
      </c>
      <c r="AK23" s="311" t="n">
        <v>0</v>
      </c>
      <c r="AM23" s="81" t="s">
        <v>17</v>
      </c>
      <c r="AN23" s="312" t="n">
        <v>1</v>
      </c>
      <c r="AO23" s="313" t="n">
        <v>2</v>
      </c>
      <c r="AP23" s="313" t="n">
        <v>9</v>
      </c>
      <c r="AQ23" s="313" t="n">
        <v>8</v>
      </c>
      <c r="AR23" s="313" t="n">
        <v>2</v>
      </c>
      <c r="AS23" s="314" t="n">
        <v>17</v>
      </c>
      <c r="AT23" s="314" t="n">
        <v>6</v>
      </c>
      <c r="AU23" s="314" t="n">
        <v>0</v>
      </c>
      <c r="AV23" s="315" t="n">
        <v>45</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M24" s="137" t="s">
        <v>9</v>
      </c>
      <c r="AN24" s="316" t="n">
        <v>100</v>
      </c>
      <c r="AO24" s="317" t="n">
        <v>23</v>
      </c>
      <c r="AP24" s="317" t="n">
        <v>54</v>
      </c>
      <c r="AQ24" s="317" t="n">
        <v>43</v>
      </c>
      <c r="AR24" s="317" t="n">
        <v>14</v>
      </c>
      <c r="AS24" s="318" t="n">
        <v>83</v>
      </c>
      <c r="AT24" s="318" t="n">
        <v>46</v>
      </c>
      <c r="AU24" s="318" t="n">
        <v>15</v>
      </c>
      <c r="AV24" s="319" t="n">
        <v>378</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278" t="s">
        <v>130</v>
      </c>
      <c r="AM26" s="278" t="s">
        <v>131</v>
      </c>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row>
    <row r="28" customFormat="false" ht="18.7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265" t="s">
        <v>36</v>
      </c>
      <c r="AD28" s="279" t="s">
        <v>122</v>
      </c>
      <c r="AE28" s="225" t="s">
        <v>123</v>
      </c>
      <c r="AF28" s="225" t="s">
        <v>124</v>
      </c>
      <c r="AG28" s="225" t="s">
        <v>125</v>
      </c>
      <c r="AH28" s="225" t="s">
        <v>126</v>
      </c>
      <c r="AI28" s="280" t="s">
        <v>127</v>
      </c>
      <c r="AJ28" s="267" t="s">
        <v>116</v>
      </c>
      <c r="AK28" s="134" t="s">
        <v>8</v>
      </c>
      <c r="AL28" s="320"/>
      <c r="AM28" s="265" t="s">
        <v>36</v>
      </c>
      <c r="AN28" s="279" t="s">
        <v>122</v>
      </c>
      <c r="AO28" s="225" t="s">
        <v>123</v>
      </c>
      <c r="AP28" s="225" t="s">
        <v>124</v>
      </c>
      <c r="AQ28" s="225" t="s">
        <v>125</v>
      </c>
      <c r="AR28" s="225" t="s">
        <v>126</v>
      </c>
      <c r="AS28" s="280" t="s">
        <v>127</v>
      </c>
      <c r="AT28" s="267" t="s">
        <v>116</v>
      </c>
      <c r="AU28" s="146" t="s">
        <v>8</v>
      </c>
      <c r="AV28" s="136" t="s">
        <v>9</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321" t="s">
        <v>33</v>
      </c>
      <c r="AD29" s="295" t="n">
        <v>0.208333333333333</v>
      </c>
      <c r="AE29" s="296" t="n">
        <v>0.0833333333333333</v>
      </c>
      <c r="AF29" s="296" t="n">
        <v>0.166666666666667</v>
      </c>
      <c r="AG29" s="296" t="n">
        <v>0.0416666666666667</v>
      </c>
      <c r="AH29" s="296" t="n">
        <v>0.0416666666666667</v>
      </c>
      <c r="AI29" s="296" t="n">
        <v>0.333333333333333</v>
      </c>
      <c r="AJ29" s="296" t="n">
        <v>0.125</v>
      </c>
      <c r="AK29" s="297" t="n">
        <v>0</v>
      </c>
      <c r="AM29" s="321" t="s">
        <v>33</v>
      </c>
      <c r="AN29" s="322" t="n">
        <v>5</v>
      </c>
      <c r="AO29" s="323" t="n">
        <v>2</v>
      </c>
      <c r="AP29" s="323" t="n">
        <v>4</v>
      </c>
      <c r="AQ29" s="323" t="n">
        <v>1</v>
      </c>
      <c r="AR29" s="323" t="n">
        <v>1</v>
      </c>
      <c r="AS29" s="323" t="n">
        <v>8</v>
      </c>
      <c r="AT29" s="323" t="n">
        <v>3</v>
      </c>
      <c r="AU29" s="323" t="n">
        <v>0</v>
      </c>
      <c r="AV29" s="308" t="n">
        <v>24</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96" t="s">
        <v>31</v>
      </c>
      <c r="AD30" s="302" t="n">
        <v>0.344827586206897</v>
      </c>
      <c r="AE30" s="303" t="n">
        <v>0.103448275862069</v>
      </c>
      <c r="AF30" s="303" t="n">
        <v>0.0689655172413793</v>
      </c>
      <c r="AG30" s="303" t="n">
        <v>0.103448275862069</v>
      </c>
      <c r="AH30" s="303" t="n">
        <v>0.0344827586206897</v>
      </c>
      <c r="AI30" s="303" t="n">
        <v>0.241379310344828</v>
      </c>
      <c r="AJ30" s="303" t="n">
        <v>0.103448275862069</v>
      </c>
      <c r="AK30" s="304" t="n">
        <v>0</v>
      </c>
      <c r="AM30" s="96" t="s">
        <v>31</v>
      </c>
      <c r="AN30" s="322" t="n">
        <v>10</v>
      </c>
      <c r="AO30" s="323" t="n">
        <v>3</v>
      </c>
      <c r="AP30" s="323" t="n">
        <v>2</v>
      </c>
      <c r="AQ30" s="323" t="n">
        <v>3</v>
      </c>
      <c r="AR30" s="323" t="n">
        <v>1</v>
      </c>
      <c r="AS30" s="323" t="n">
        <v>7</v>
      </c>
      <c r="AT30" s="323" t="n">
        <v>3</v>
      </c>
      <c r="AU30" s="323" t="n">
        <v>0</v>
      </c>
      <c r="AV30" s="308" t="n">
        <v>29</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96" t="s">
        <v>29</v>
      </c>
      <c r="AD31" s="302" t="n">
        <v>0.270833333333333</v>
      </c>
      <c r="AE31" s="303" t="n">
        <v>0.104166666666667</v>
      </c>
      <c r="AF31" s="303" t="n">
        <v>0.125</v>
      </c>
      <c r="AG31" s="303" t="n">
        <v>0.0416666666666667</v>
      </c>
      <c r="AH31" s="303" t="n">
        <v>0.0208333333333333</v>
      </c>
      <c r="AI31" s="303" t="n">
        <v>0.333333333333333</v>
      </c>
      <c r="AJ31" s="303" t="n">
        <v>0.0833333333333333</v>
      </c>
      <c r="AK31" s="304" t="n">
        <v>0.0208333333333333</v>
      </c>
      <c r="AM31" s="96" t="s">
        <v>29</v>
      </c>
      <c r="AN31" s="322" t="n">
        <v>13</v>
      </c>
      <c r="AO31" s="323" t="n">
        <v>5</v>
      </c>
      <c r="AP31" s="323" t="n">
        <v>6</v>
      </c>
      <c r="AQ31" s="323" t="n">
        <v>2</v>
      </c>
      <c r="AR31" s="323" t="n">
        <v>1</v>
      </c>
      <c r="AS31" s="323" t="n">
        <v>16</v>
      </c>
      <c r="AT31" s="323" t="n">
        <v>4</v>
      </c>
      <c r="AU31" s="323" t="n">
        <v>1</v>
      </c>
      <c r="AV31" s="308" t="n">
        <v>48</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96" t="s">
        <v>32</v>
      </c>
      <c r="AD32" s="302" t="n">
        <v>0.272727272727273</v>
      </c>
      <c r="AE32" s="303" t="n">
        <v>0.0454545454545455</v>
      </c>
      <c r="AF32" s="303" t="n">
        <v>0.156565656565657</v>
      </c>
      <c r="AG32" s="303" t="n">
        <v>0.141414141414141</v>
      </c>
      <c r="AH32" s="303" t="n">
        <v>0.0353535353535354</v>
      </c>
      <c r="AI32" s="303" t="n">
        <v>0.207070707070707</v>
      </c>
      <c r="AJ32" s="303" t="n">
        <v>0.126262626262626</v>
      </c>
      <c r="AK32" s="304" t="n">
        <v>0.0151515151515152</v>
      </c>
      <c r="AM32" s="96" t="s">
        <v>32</v>
      </c>
      <c r="AN32" s="322" t="n">
        <v>54</v>
      </c>
      <c r="AO32" s="323" t="n">
        <v>9</v>
      </c>
      <c r="AP32" s="323" t="n">
        <v>31</v>
      </c>
      <c r="AQ32" s="323" t="n">
        <v>28</v>
      </c>
      <c r="AR32" s="323" t="n">
        <v>7</v>
      </c>
      <c r="AS32" s="323" t="n">
        <v>41</v>
      </c>
      <c r="AT32" s="323" t="n">
        <v>25</v>
      </c>
      <c r="AU32" s="323" t="n">
        <v>3</v>
      </c>
      <c r="AV32" s="308" t="n">
        <v>198</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96" t="s">
        <v>30</v>
      </c>
      <c r="AD33" s="302" t="n">
        <v>0.241935483870968</v>
      </c>
      <c r="AE33" s="303" t="n">
        <v>0.0645161290322581</v>
      </c>
      <c r="AF33" s="303" t="n">
        <v>0.17741935483871</v>
      </c>
      <c r="AG33" s="303" t="n">
        <v>0.129032258064516</v>
      </c>
      <c r="AH33" s="303" t="n">
        <v>0.0645161290322581</v>
      </c>
      <c r="AI33" s="303" t="n">
        <v>0.129032258064516</v>
      </c>
      <c r="AJ33" s="303" t="n">
        <v>0.161290322580645</v>
      </c>
      <c r="AK33" s="304" t="n">
        <v>0.032258064516129</v>
      </c>
      <c r="AM33" s="96" t="s">
        <v>30</v>
      </c>
      <c r="AN33" s="322" t="n">
        <v>15</v>
      </c>
      <c r="AO33" s="323" t="n">
        <v>4</v>
      </c>
      <c r="AP33" s="323" t="n">
        <v>11</v>
      </c>
      <c r="AQ33" s="323" t="n">
        <v>8</v>
      </c>
      <c r="AR33" s="323" t="n">
        <v>4</v>
      </c>
      <c r="AS33" s="323" t="n">
        <v>8</v>
      </c>
      <c r="AT33" s="323" t="n">
        <v>10</v>
      </c>
      <c r="AU33" s="323" t="n">
        <v>2</v>
      </c>
      <c r="AV33" s="308" t="n">
        <v>62</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98" t="s">
        <v>28</v>
      </c>
      <c r="AD34" s="309" t="n">
        <v>0.176470588235294</v>
      </c>
      <c r="AE34" s="310" t="n">
        <v>0</v>
      </c>
      <c r="AF34" s="310" t="n">
        <v>0</v>
      </c>
      <c r="AG34" s="310" t="n">
        <v>0.0588235294117647</v>
      </c>
      <c r="AH34" s="310" t="n">
        <v>0</v>
      </c>
      <c r="AI34" s="310" t="n">
        <v>0.176470588235294</v>
      </c>
      <c r="AJ34" s="310" t="n">
        <v>0.0588235294117647</v>
      </c>
      <c r="AK34" s="311" t="n">
        <v>0.529411764705882</v>
      </c>
      <c r="AM34" s="97" t="s">
        <v>28</v>
      </c>
      <c r="AN34" s="324" t="n">
        <v>3</v>
      </c>
      <c r="AO34" s="325" t="n">
        <v>0</v>
      </c>
      <c r="AP34" s="325" t="n">
        <v>0</v>
      </c>
      <c r="AQ34" s="325" t="n">
        <v>1</v>
      </c>
      <c r="AR34" s="325" t="n">
        <v>0</v>
      </c>
      <c r="AS34" s="325" t="n">
        <v>3</v>
      </c>
      <c r="AT34" s="325" t="n">
        <v>1</v>
      </c>
      <c r="AU34" s="325" t="n">
        <v>9</v>
      </c>
      <c r="AV34" s="315" t="n">
        <v>1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M35" s="171" t="s">
        <v>9</v>
      </c>
      <c r="AN35" s="326" t="n">
        <v>100</v>
      </c>
      <c r="AO35" s="327" t="n">
        <v>23</v>
      </c>
      <c r="AP35" s="327" t="n">
        <v>54</v>
      </c>
      <c r="AQ35" s="327" t="n">
        <v>43</v>
      </c>
      <c r="AR35" s="327" t="n">
        <v>14</v>
      </c>
      <c r="AS35" s="327" t="n">
        <v>83</v>
      </c>
      <c r="AT35" s="327" t="n">
        <v>46</v>
      </c>
      <c r="AU35" s="327" t="n">
        <v>15</v>
      </c>
      <c r="AV35" s="319" t="n">
        <v>378</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57"/>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9"/>
    </row>
  </sheetData>
  <mergeCells count="3">
    <mergeCell ref="A1:B1"/>
    <mergeCell ref="V1:AA1"/>
    <mergeCell ref="B3:L1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33:02Z</dcterms:created>
  <dc:creator>gifu</dc:creator>
  <dc:description/>
  <dc:language>en-US</dc:language>
  <cp:lastModifiedBy>gifu</cp:lastModifiedBy>
  <cp:lastPrinted>2006-09-20T00:24:06Z</cp:lastPrinted>
  <dcterms:modified xsi:type="dcterms:W3CDTF">2006-09-20T00:30:28Z</dcterms:modified>
  <cp:revision>0</cp:revision>
  <dc:subject/>
  <dc:title/>
</cp:coreProperties>
</file>