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33.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0.xml.rels" ContentType="application/vnd.openxmlformats-package.relationships+xml"/>
  <Override PartName="/xl/charts/_rels/chart59.xml.rels" ContentType="application/vnd.openxmlformats-package.relationships+xml"/>
  <Override PartName="/xl/charts/_rels/chart65.xml.rels" ContentType="application/vnd.openxmlformats-package.relationships+xml"/>
  <Override PartName="/xl/charts/_rels/chart50.xml.rels" ContentType="application/vnd.openxmlformats-package.relationships+xml"/>
  <Override PartName="/xl/charts/_rels/chart43.xml.rels" ContentType="application/vnd.openxmlformats-package.relationships+xml"/>
  <Override PartName="/xl/charts/_rels/chart39.xml.rels" ContentType="application/vnd.openxmlformats-package.relationships+xml"/>
  <Override PartName="/xl/charts/_rels/chart60.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27.xml.rels" ContentType="application/vnd.openxmlformats-package.relationships+xml"/>
  <Override PartName="/xl/charts/_rels/chart31.xml.rels" ContentType="application/vnd.openxmlformats-package.relationships+xml"/>
  <Override PartName="/xl/charts/_rels/chart53.xml.rels" ContentType="application/vnd.openxmlformats-package.relationships+xml"/>
  <Override PartName="/xl/charts/_rels/chart37.xml.rels" ContentType="application/vnd.openxmlformats-package.relationships+xml"/>
  <Override PartName="/xl/charts/_rels/chart84.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68.xml.rels" ContentType="application/vnd.openxmlformats-package.relationships+xml"/>
  <Override PartName="/xl/charts/_rels/chart72.xml.rels" ContentType="application/vnd.openxmlformats-package.relationships+xml"/>
  <Override PartName="/xl/charts/_rels/chart6.xml.rels" ContentType="application/vnd.openxmlformats-package.relationships+xml"/>
  <Override PartName="/xl/charts/_rels/chart8.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7.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87.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86.xml.rels" ContentType="application/vnd.openxmlformats-package.relationships+xml"/>
  <Override PartName="/xl/charts/_rels/chart62.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76.xml.rels" ContentType="application/vnd.openxmlformats-package.relationships+xml"/>
  <Override PartName="/xl/charts/_rels/chart85.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80.xml.rels" ContentType="application/vnd.openxmlformats-package.relationships+xml"/>
  <Override PartName="/xl/charts/_rels/chart79.xml.rels" ContentType="application/vnd.openxmlformats-package.relationships+xml"/>
  <Override PartName="/xl/charts/_rels/chart83.xml.rels" ContentType="application/vnd.openxmlformats-package.relationships+xml"/>
  <Override PartName="/xl/charts/_rels/chart78.xml.rels" ContentType="application/vnd.openxmlformats-package.relationships+xml"/>
  <Override PartName="/xl/charts/_rels/chart82.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84.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7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76.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概要①" sheetId="3" state="visible" r:id="rId4"/>
    <sheet name="概要②" sheetId="4" state="visible" r:id="rId5"/>
    <sheet name="グラフ・データ編"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8" sheetId="13" state="visible" r:id="rId14"/>
    <sheet name="9" sheetId="14" state="visible" r:id="rId15"/>
    <sheet name="10" sheetId="15" state="visible" r:id="rId16"/>
    <sheet name="11" sheetId="16" state="visible" r:id="rId17"/>
    <sheet name="12" sheetId="17" state="visible" r:id="rId18"/>
    <sheet name="13" sheetId="18" state="visible" r:id="rId19"/>
    <sheet name="14" sheetId="19" state="visible" r:id="rId20"/>
    <sheet name="15" sheetId="20" state="visible" r:id="rId21"/>
    <sheet name="16" sheetId="21" state="visible" r:id="rId22"/>
    <sheet name="17" sheetId="22" state="visible" r:id="rId23"/>
    <sheet name="18 ①" sheetId="23" state="visible" r:id="rId24"/>
    <sheet name="18②" sheetId="24" state="visible" r:id="rId25"/>
    <sheet name="19" sheetId="25" state="visible" r:id="rId26"/>
    <sheet name="20" sheetId="26" state="visible" r:id="rId27"/>
    <sheet name="21" sheetId="27" state="visible" r:id="rId28"/>
    <sheet name="22" sheetId="28" state="visible" r:id="rId29"/>
    <sheet name="23" sheetId="29" state="visible" r:id="rId30"/>
    <sheet name="資料編" sheetId="30" state="visible" r:id="rId31"/>
    <sheet name="集計･資料" sheetId="31" state="visible" r:id="rId32"/>
  </sheets>
  <definedNames>
    <definedName function="false" hidden="false" localSheetId="5" name="_xlnm.Print_Area" vbProcedure="false">'1'!$A$1:$AP$51</definedName>
    <definedName function="false" hidden="false" localSheetId="6" name="_xlnm.Print_Area" vbProcedure="false">'2'!$A$1:$AJ$50</definedName>
    <definedName function="false" hidden="false" localSheetId="28" name="_xlnm.Print_Area" vbProcedure="false">'23'!$A$1:$AG$54</definedName>
    <definedName function="false" hidden="false" localSheetId="7" name="_xlnm.Print_Area" vbProcedure="false">'3'!$A$1:$AK$54</definedName>
    <definedName function="false" hidden="false" localSheetId="9" name="_xlnm.Print_Area" vbProcedure="false">'5'!$A$1:$AR$42</definedName>
    <definedName function="false" hidden="false" localSheetId="4" name="_xlnm.Print_Area" vbProcedure="false">グラフ・データ編!$A$1:$A$51</definedName>
    <definedName function="false" hidden="false" localSheetId="2" name="_xlnm.Print_Area" vbProcedure="false">概要①!$A$1:$K$37</definedName>
    <definedName function="false" hidden="false" localSheetId="3" name="_xlnm.Print_Area" vbProcedure="false">概要②!$A$1:$AI$69</definedName>
    <definedName function="false" hidden="false" localSheetId="1" name="_xlnm.Print_Area" vbProcedure="false">目次!$A$1:$B$51</definedName>
    <definedName function="false" hidden="false" localSheetId="0" name="_xlnm.Print_Area" vbProcedure="false">表紙!$A$1:$A$51</definedName>
    <definedName function="false" hidden="false" localSheetId="29" name="_xlnm.Print_Area" vbProcedure="false">資料編!$A$1:$A$51</definedName>
    <definedName function="false" hidden="false" localSheetId="30" name="_xlnm.Print_Area" vbProcedure="false">集計･資料!$A$1:$DO$101</definedName>
    <definedName function="false" hidden="false" localSheetId="30" name="_xlnm.Print_Titles" vbProcedure="false">集計･資料!$A:$B</definedName>
    <definedName function="false" hidden="false" localSheetId="30" name="Excel_BuiltIn__FilterDatabase" vbProcedure="false">集計･資料!$A$1:$DO$7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491">
  <si>
    <t xml:space="preserve">岐阜市労働実態調査</t>
  </si>
  <si>
    <t xml:space="preserve">結果報告書</t>
  </si>
  <si>
    <t xml:space="preserve">（附属統計表付）</t>
  </si>
  <si>
    <t xml:space="preserve">平成１８年３月</t>
  </si>
  <si>
    <t xml:space="preserve">岐阜市商工観光部労務経営支援室</t>
  </si>
  <si>
    <t xml:space="preserve">目　　　次</t>
  </si>
  <si>
    <t xml:space="preserve">実態調査の概要</t>
  </si>
  <si>
    <t xml:space="preserve">調査結果</t>
  </si>
  <si>
    <t xml:space="preserve">　●グラフ・データ編</t>
  </si>
  <si>
    <t xml:space="preserve">　従業員の構成</t>
  </si>
  <si>
    <t xml:space="preserve">　従業員の男女別構成</t>
  </si>
  <si>
    <t xml:space="preserve">　常用従業員の男女別構成</t>
  </si>
  <si>
    <t xml:space="preserve">　常用従業員の年齢別構成（１）</t>
  </si>
  <si>
    <t xml:space="preserve">　常用従業員の年齢別構成（２）</t>
  </si>
  <si>
    <t xml:space="preserve">　パートタイマーの雇用率</t>
  </si>
  <si>
    <t xml:space="preserve">　障害者雇用率</t>
  </si>
  <si>
    <t xml:space="preserve">　外国人の雇用率</t>
  </si>
  <si>
    <t xml:space="preserve">　中途採用者の雇用率</t>
  </si>
  <si>
    <t xml:space="preserve">　就業規則の有無</t>
  </si>
  <si>
    <t xml:space="preserve">　労働組合の有無</t>
  </si>
  <si>
    <t xml:space="preserve">　社会保険・労働保険の加入状況</t>
  </si>
  <si>
    <t xml:space="preserve">　常用従業員の平均年齢</t>
  </si>
  <si>
    <t xml:space="preserve">　常用従業員の平均勤続年数</t>
  </si>
  <si>
    <t xml:space="preserve">　常用従業員の平均給与</t>
  </si>
  <si>
    <t xml:space="preserve">　平均給与の内訳（男性）</t>
  </si>
  <si>
    <t xml:space="preserve">　平均給与の内訳（女性）</t>
  </si>
  <si>
    <t xml:space="preserve">18①</t>
  </si>
  <si>
    <t xml:space="preserve">　一時金支給状況（男性）</t>
  </si>
  <si>
    <t xml:space="preserve">18②</t>
  </si>
  <si>
    <t xml:space="preserve">　一時金支給状況（女性）</t>
  </si>
  <si>
    <t xml:space="preserve">　新規学卒者の採用率</t>
  </si>
  <si>
    <t xml:space="preserve">　新規学卒者の初任給</t>
  </si>
  <si>
    <t xml:space="preserve">　パートタイマーに対する雇用条件の通知方法</t>
  </si>
  <si>
    <t xml:space="preserve">　パートタイマーの就業規則の有無</t>
  </si>
  <si>
    <t xml:space="preserve">　パートタイマーの社会・労働保険加入率</t>
  </si>
  <si>
    <t xml:space="preserve">　定年制の有無</t>
  </si>
  <si>
    <t xml:space="preserve">　定年後の雇用促進制度の有無</t>
  </si>
  <si>
    <t xml:space="preserve">　退職金制度の有無（常用従業員）</t>
  </si>
  <si>
    <t xml:space="preserve">　１日あたりの所定労働時間（常用従業員）</t>
  </si>
  <si>
    <t xml:space="preserve">　変形労働時間制の有無</t>
  </si>
  <si>
    <t xml:space="preserve">　雇用調整を行っているか</t>
  </si>
  <si>
    <t xml:space="preserve">　雇用調整の種類</t>
  </si>
  <si>
    <t xml:space="preserve">　週休二日制の実施状況</t>
  </si>
  <si>
    <t xml:space="preserve">　週休二日制の種類</t>
  </si>
  <si>
    <t xml:space="preserve">　年次有給休暇の状況（常用従業員）</t>
  </si>
  <si>
    <t xml:space="preserve">　介護休業制度の有無</t>
  </si>
  <si>
    <t xml:space="preserve">　育児休業制度の有無</t>
  </si>
  <si>
    <t xml:space="preserve">　女性管理職の有無</t>
  </si>
  <si>
    <t xml:space="preserve">　全管理職のうち女性管理職の割合</t>
  </si>
  <si>
    <t xml:space="preserve">　セクシャルハラスメントへの対策</t>
  </si>
  <si>
    <t xml:space="preserve">　パートタイマー１日の平均労働時間</t>
  </si>
  <si>
    <t xml:space="preserve">　パートタイマーの平均時間給</t>
  </si>
  <si>
    <t xml:space="preserve">　パートタイマーの有給休暇制度</t>
  </si>
  <si>
    <t xml:space="preserve">　パートタイマーの退職金制度</t>
  </si>
  <si>
    <t xml:space="preserve">　次世代育成支援対策推進法にもとづく一般事業主行動計画</t>
  </si>
  <si>
    <t xml:space="preserve">　●資料編</t>
  </si>
  <si>
    <t xml:space="preserve">調査票</t>
  </si>
  <si>
    <t xml:space="preserve">１．調査目的</t>
  </si>
  <si>
    <t xml:space="preserve">　　　この調査は、岐阜市内における民間企業の労働条件等の実態を把握し、行政上の基礎資料を得
　　ることを目的としている。</t>
  </si>
  <si>
    <t xml:space="preserve">２．調査対象</t>
  </si>
  <si>
    <r>
      <rPr>
        <sz val="10"/>
        <rFont val="Noto Sans"/>
        <family val="2"/>
      </rPr>
      <t xml:space="preserve">　　　建設業、製造業、卸売業、小売・飲食業、金融・保険業、不動産業、運輸・通信業、サービス
　　業において、常用従業員を雇用する事業所のうちから無作為に抽出した</t>
    </r>
    <r>
      <rPr>
        <sz val="10"/>
        <rFont val="HGｺﾞｼｯｸM"/>
        <family val="3"/>
        <charset val="128"/>
      </rPr>
      <t xml:space="preserve">1,000</t>
    </r>
    <r>
      <rPr>
        <sz val="10"/>
        <rFont val="Noto Sans"/>
        <family val="2"/>
      </rPr>
      <t xml:space="preserve">事業所。</t>
    </r>
  </si>
  <si>
    <t xml:space="preserve">３．調査項目</t>
  </si>
  <si>
    <t xml:space="preserve">　　　○　事業所の業種、規模　　　　　　　　　○　雇用調整</t>
  </si>
  <si>
    <t xml:space="preserve">　　　○　従業員数　　　　　　　　　　　　　　○　休暇制度</t>
  </si>
  <si>
    <t xml:space="preserve">　　　○　雇用状況　　　　　　　　　　　　　　○　育児・介護休業制度</t>
  </si>
  <si>
    <t xml:space="preserve">　　　　　（障害者、外国人、中途採用）　　　　○　女性の労働環境</t>
  </si>
  <si>
    <t xml:space="preserve">　　　○　労働力過不足感　　　　　　　　　　　○　パートタイマー関係</t>
  </si>
  <si>
    <t xml:space="preserve">　　　○　就業規則　　　　　　　　　　　　　　　　・雇用条件</t>
  </si>
  <si>
    <t xml:space="preserve">　　　○　労働組合　　　　　　　　　　　　　　　　・就業規則</t>
  </si>
  <si>
    <t xml:space="preserve">　　　○　社会・労働保険　　　　　　　　　　　　　・社会・労働保険</t>
  </si>
  <si>
    <t xml:space="preserve">　　　○　定年制　　　　　　　　　　　　　　　　　・労働時間</t>
  </si>
  <si>
    <t xml:space="preserve">　　　○　賃金　　　　　　　　　　　　　　　　　　・賃金</t>
  </si>
  <si>
    <t xml:space="preserve">　　　○　労働時間　　　　　　　　　　　　　　○　次世代育成支援対策推進法</t>
  </si>
  <si>
    <t xml:space="preserve">４．調査期間</t>
  </si>
  <si>
    <t xml:space="preserve">～</t>
  </si>
  <si>
    <t xml:space="preserve">５．調査方法</t>
  </si>
  <si>
    <t xml:space="preserve">　　　郵送によるアンケート調査法により実施</t>
  </si>
  <si>
    <t xml:space="preserve">６．調査票の回収状況</t>
  </si>
  <si>
    <t xml:space="preserve">　　　回収数</t>
  </si>
  <si>
    <t xml:space="preserve">事業所（回収率</t>
  </si>
  <si>
    <t xml:space="preserve">）</t>
  </si>
  <si>
    <t xml:space="preserve">７．集　　計</t>
  </si>
  <si>
    <t xml:space="preserve">　　　岐阜市商工観光部労務経営支援室</t>
  </si>
  <si>
    <t xml:space="preserve">８．注意事項</t>
  </si>
  <si>
    <t xml:space="preserve">　　　各数値は小数点第２位以下四捨五入として表示しており、ある調査事項について、それぞれの
　　割合を足し上げても１００％とならないことがある。</t>
  </si>
  <si>
    <r>
      <rPr>
        <sz val="10"/>
        <rFont val="Noto Sans"/>
        <family val="2"/>
      </rPr>
      <t xml:space="preserve">　　　集計された数値が「０」の場合、単位のみの表示となっている。また、無回答や計算元の値が
　　「０」であった場合、「</t>
    </r>
    <r>
      <rPr>
        <sz val="10"/>
        <rFont val="HGｺﾞｼｯｸM"/>
        <family val="3"/>
        <charset val="128"/>
      </rPr>
      <t xml:space="preserve">#DIV/0!</t>
    </r>
    <r>
      <rPr>
        <sz val="10"/>
        <rFont val="Noto Sans"/>
        <family val="2"/>
      </rPr>
      <t xml:space="preserve">」で表示され、修正を行っていないので注意してください。</t>
    </r>
  </si>
  <si>
    <t xml:space="preserve">　　　本調査によるデータは、マイクロソフト　エクセルによる加工ののち提供するものである。
　　　調査の基礎データは、「集計」シートと「資料編」以降のシートに収録したので、利用してく
　　ださい。　　　</t>
  </si>
  <si>
    <t xml:space="preserve">９．集計事業所数（業種別）</t>
  </si>
  <si>
    <r>
      <rPr>
        <sz val="10"/>
        <rFont val="Noto Sans"/>
        <family val="2"/>
      </rPr>
      <t xml:space="preserve">アンケート　問</t>
    </r>
    <r>
      <rPr>
        <sz val="10"/>
        <rFont val="HGｺﾞｼｯｸM"/>
        <family val="3"/>
        <charset val="128"/>
      </rPr>
      <t xml:space="preserve">1</t>
    </r>
  </si>
  <si>
    <t xml:space="preserve">業種別　集計事業所数（％）</t>
  </si>
  <si>
    <t xml:space="preserve">業種別　集計事業所数（社）</t>
  </si>
  <si>
    <t xml:space="preserve">構成割合</t>
  </si>
  <si>
    <t xml:space="preserve">社　数</t>
  </si>
  <si>
    <t xml:space="preserve">建設業</t>
  </si>
  <si>
    <t xml:space="preserve">製造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サービス業</t>
  </si>
  <si>
    <t xml:space="preserve">その他</t>
  </si>
  <si>
    <t xml:space="preserve">無回答</t>
  </si>
  <si>
    <t xml:space="preserve">合　計</t>
  </si>
  <si>
    <t xml:space="preserve">規模別　集計事業所数（％）</t>
  </si>
  <si>
    <t xml:space="preserve">規模別　集計事業所数（社）</t>
  </si>
  <si>
    <r>
      <rPr>
        <sz val="8"/>
        <rFont val="HGｺﾞｼｯｸM"/>
        <family val="3"/>
        <charset val="128"/>
      </rPr>
      <t xml:space="preserve">100</t>
    </r>
    <r>
      <rPr>
        <sz val="8"/>
        <rFont val="Noto Sans"/>
        <family val="2"/>
      </rPr>
      <t xml:space="preserve">人以上</t>
    </r>
  </si>
  <si>
    <r>
      <rPr>
        <sz val="8"/>
        <rFont val="HGｺﾞｼｯｸM"/>
        <family val="3"/>
        <charset val="128"/>
      </rPr>
      <t xml:space="preserve">50</t>
    </r>
    <r>
      <rPr>
        <sz val="8"/>
        <rFont val="Noto Sans"/>
        <family val="2"/>
      </rPr>
      <t xml:space="preserve">～</t>
    </r>
    <r>
      <rPr>
        <sz val="8"/>
        <rFont val="HGｺﾞｼｯｸM"/>
        <family val="3"/>
        <charset val="128"/>
      </rPr>
      <t xml:space="preserve">99</t>
    </r>
    <r>
      <rPr>
        <sz val="8"/>
        <rFont val="Noto Sans"/>
        <family val="2"/>
      </rPr>
      <t xml:space="preserve">人</t>
    </r>
  </si>
  <si>
    <r>
      <rPr>
        <sz val="8"/>
        <rFont val="HGｺﾞｼｯｸM"/>
        <family val="3"/>
        <charset val="128"/>
      </rPr>
      <t xml:space="preserve">30</t>
    </r>
    <r>
      <rPr>
        <sz val="8"/>
        <rFont val="Noto Sans"/>
        <family val="2"/>
      </rPr>
      <t xml:space="preserve">～</t>
    </r>
    <r>
      <rPr>
        <sz val="8"/>
        <rFont val="HGｺﾞｼｯｸM"/>
        <family val="3"/>
        <charset val="128"/>
      </rPr>
      <t xml:space="preserve">49</t>
    </r>
    <r>
      <rPr>
        <sz val="8"/>
        <rFont val="Noto Sans"/>
        <family val="2"/>
      </rPr>
      <t xml:space="preserve">人</t>
    </r>
  </si>
  <si>
    <r>
      <rPr>
        <sz val="8"/>
        <rFont val="HGｺﾞｼｯｸM"/>
        <family val="3"/>
        <charset val="128"/>
      </rPr>
      <t xml:space="preserve">10</t>
    </r>
    <r>
      <rPr>
        <sz val="8"/>
        <rFont val="Noto Sans"/>
        <family val="2"/>
      </rPr>
      <t xml:space="preserve">～</t>
    </r>
    <r>
      <rPr>
        <sz val="8"/>
        <rFont val="HGｺﾞｼｯｸM"/>
        <family val="3"/>
        <charset val="128"/>
      </rPr>
      <t xml:space="preserve">29</t>
    </r>
    <r>
      <rPr>
        <sz val="8"/>
        <rFont val="Noto Sans"/>
        <family val="2"/>
      </rPr>
      <t xml:space="preserve">人</t>
    </r>
  </si>
  <si>
    <r>
      <rPr>
        <sz val="8"/>
        <rFont val="HGｺﾞｼｯｸM"/>
        <family val="3"/>
        <charset val="128"/>
      </rPr>
      <t xml:space="preserve">5</t>
    </r>
    <r>
      <rPr>
        <sz val="8"/>
        <rFont val="Noto Sans"/>
        <family val="2"/>
      </rPr>
      <t xml:space="preserve">～</t>
    </r>
    <r>
      <rPr>
        <sz val="8"/>
        <rFont val="HGｺﾞｼｯｸM"/>
        <family val="3"/>
        <charset val="128"/>
      </rPr>
      <t xml:space="preserve">9</t>
    </r>
    <r>
      <rPr>
        <sz val="8"/>
        <rFont val="Noto Sans"/>
        <family val="2"/>
      </rPr>
      <t xml:space="preserve">人</t>
    </r>
  </si>
  <si>
    <r>
      <rPr>
        <sz val="8"/>
        <rFont val="HGｺﾞｼｯｸM"/>
        <family val="3"/>
        <charset val="128"/>
      </rPr>
      <t xml:space="preserve">1</t>
    </r>
    <r>
      <rPr>
        <sz val="8"/>
        <rFont val="Noto Sans"/>
        <family val="2"/>
      </rPr>
      <t xml:space="preserve">～</t>
    </r>
    <r>
      <rPr>
        <sz val="8"/>
        <rFont val="HGｺﾞｼｯｸM"/>
        <family val="3"/>
        <charset val="128"/>
      </rPr>
      <t xml:space="preserve">4</t>
    </r>
    <r>
      <rPr>
        <sz val="8"/>
        <rFont val="Noto Sans"/>
        <family val="2"/>
      </rPr>
      <t xml:space="preserve">人</t>
    </r>
  </si>
  <si>
    <r>
      <rPr>
        <sz val="10"/>
        <rFont val="HGｺﾞｼｯｸM"/>
        <family val="3"/>
        <charset val="128"/>
      </rPr>
      <t xml:space="preserve">10</t>
    </r>
    <r>
      <rPr>
        <sz val="10"/>
        <rFont val="Noto Sans"/>
        <family val="2"/>
      </rPr>
      <t xml:space="preserve">．集計事業所数（規模別）</t>
    </r>
  </si>
  <si>
    <r>
      <rPr>
        <sz val="8"/>
        <rFont val="Noto Sans"/>
        <family val="2"/>
      </rPr>
      <t xml:space="preserve">アンケート　問</t>
    </r>
    <r>
      <rPr>
        <sz val="8"/>
        <rFont val="HGｺﾞｼｯｸM"/>
        <family val="3"/>
        <charset val="128"/>
      </rPr>
      <t xml:space="preserve">2</t>
    </r>
  </si>
  <si>
    <r>
      <rPr>
        <sz val="10"/>
        <rFont val="HGｺﾞｼｯｸM"/>
        <family val="3"/>
        <charset val="128"/>
      </rPr>
      <t xml:space="preserve">11</t>
    </r>
    <r>
      <rPr>
        <sz val="10"/>
        <rFont val="Noto Sans"/>
        <family val="2"/>
      </rPr>
      <t xml:space="preserve">．所　見</t>
    </r>
  </si>
  <si>
    <r>
      <rPr>
        <sz val="10"/>
        <rFont val="Noto Sans"/>
        <family val="2"/>
      </rPr>
      <t xml:space="preserve">　全体に占める常用従業員の割合が</t>
    </r>
    <r>
      <rPr>
        <sz val="10"/>
        <rFont val="HGｺﾞｼｯｸM"/>
        <family val="3"/>
        <charset val="128"/>
      </rPr>
      <t xml:space="preserve">72.4</t>
    </r>
    <r>
      <rPr>
        <sz val="10"/>
        <rFont val="Noto Sans"/>
        <family val="2"/>
      </rPr>
      <t xml:space="preserve">％（</t>
    </r>
    <r>
      <rPr>
        <sz val="10"/>
        <rFont val="HGｺﾞｼｯｸM"/>
        <family val="3"/>
        <charset val="128"/>
      </rPr>
      <t xml:space="preserve">+9.5</t>
    </r>
    <r>
      <rPr>
        <sz val="10"/>
        <rFont val="Noto Sans"/>
        <family val="2"/>
      </rPr>
      <t xml:space="preserve">）と上昇した。また、新卒採用を実施した事業所の割合が</t>
    </r>
    <r>
      <rPr>
        <sz val="10"/>
        <rFont val="HGｺﾞｼｯｸM"/>
        <family val="3"/>
        <charset val="128"/>
      </rPr>
      <t xml:space="preserve">32.8</t>
    </r>
    <r>
      <rPr>
        <sz val="10"/>
        <rFont val="Noto Sans"/>
        <family val="2"/>
      </rPr>
      <t xml:space="preserve">％（</t>
    </r>
    <r>
      <rPr>
        <sz val="10"/>
        <rFont val="HGｺﾞｼｯｸM"/>
        <family val="3"/>
        <charset val="128"/>
      </rPr>
      <t xml:space="preserve">+0.5</t>
    </r>
    <r>
      <rPr>
        <sz val="10"/>
        <rFont val="Noto Sans"/>
        <family val="2"/>
      </rPr>
      <t xml:space="preserve">）、中途採用を実施した事業所の割合が</t>
    </r>
    <r>
      <rPr>
        <sz val="10"/>
        <rFont val="HGｺﾞｼｯｸM"/>
        <family val="3"/>
        <charset val="128"/>
      </rPr>
      <t xml:space="preserve">33.3</t>
    </r>
    <r>
      <rPr>
        <sz val="10"/>
        <rFont val="Noto Sans"/>
        <family val="2"/>
      </rPr>
      <t xml:space="preserve">％（</t>
    </r>
    <r>
      <rPr>
        <sz val="10"/>
        <rFont val="HGｺﾞｼｯｸM"/>
        <family val="3"/>
        <charset val="128"/>
      </rPr>
      <t xml:space="preserve">+2.3</t>
    </r>
    <r>
      <rPr>
        <sz val="10"/>
        <rFont val="Noto Sans"/>
        <family val="2"/>
      </rPr>
      <t xml:space="preserve">）とそれぞれ増加した。そして、いわゆる雇用調整を実施する事業所が</t>
    </r>
    <r>
      <rPr>
        <sz val="10"/>
        <rFont val="HGｺﾞｼｯｸM"/>
        <family val="3"/>
        <charset val="128"/>
      </rPr>
      <t xml:space="preserve">31.5</t>
    </r>
    <r>
      <rPr>
        <sz val="10"/>
        <rFont val="Noto Sans"/>
        <family val="2"/>
      </rPr>
      <t xml:space="preserve">％（</t>
    </r>
    <r>
      <rPr>
        <sz val="10"/>
        <rFont val="HGｺﾞｼｯｸM"/>
        <family val="3"/>
        <charset val="128"/>
      </rPr>
      <t xml:space="preserve">-42.8</t>
    </r>
    <r>
      <rPr>
        <sz val="10"/>
        <rFont val="Noto Sans"/>
        <family val="2"/>
      </rPr>
      <t xml:space="preserve">）と大幅に減少したところをみると、本市の雇用状況は改善傾向にある。
　ただ、常用従業員の平均給与では男性：</t>
    </r>
    <r>
      <rPr>
        <sz val="10"/>
        <rFont val="HGｺﾞｼｯｸM"/>
        <family val="3"/>
        <charset val="128"/>
      </rPr>
      <t xml:space="preserve">296,163</t>
    </r>
    <r>
      <rPr>
        <sz val="10"/>
        <rFont val="Noto Sans"/>
        <family val="2"/>
      </rPr>
      <t xml:space="preserve">円（</t>
    </r>
    <r>
      <rPr>
        <sz val="10"/>
        <rFont val="HGｺﾞｼｯｸM"/>
        <family val="3"/>
        <charset val="128"/>
      </rPr>
      <t xml:space="preserve">-9,188</t>
    </r>
    <r>
      <rPr>
        <sz val="10"/>
        <rFont val="Noto Sans"/>
        <family val="2"/>
      </rPr>
      <t xml:space="preserve">）女性：</t>
    </r>
    <r>
      <rPr>
        <sz val="10"/>
        <rFont val="HGｺﾞｼｯｸM"/>
        <family val="3"/>
        <charset val="128"/>
      </rPr>
      <t xml:space="preserve">198,499</t>
    </r>
    <r>
      <rPr>
        <sz val="10"/>
        <rFont val="Noto Sans"/>
        <family val="2"/>
      </rPr>
      <t xml:space="preserve">円（</t>
    </r>
    <r>
      <rPr>
        <sz val="10"/>
        <rFont val="HGｺﾞｼｯｸM"/>
        <family val="3"/>
        <charset val="128"/>
      </rPr>
      <t xml:space="preserve">-3,619</t>
    </r>
    <r>
      <rPr>
        <sz val="10"/>
        <rFont val="Noto Sans"/>
        <family val="2"/>
      </rPr>
      <t xml:space="preserve">）、育児・介護休業制度導入率はそれぞれ</t>
    </r>
    <r>
      <rPr>
        <sz val="10"/>
        <rFont val="HGｺﾞｼｯｸM"/>
        <family val="3"/>
        <charset val="128"/>
      </rPr>
      <t xml:space="preserve">46.8</t>
    </r>
    <r>
      <rPr>
        <sz val="10"/>
        <rFont val="Noto Sans"/>
        <family val="2"/>
      </rPr>
      <t xml:space="preserve">％（</t>
    </r>
    <r>
      <rPr>
        <sz val="10"/>
        <rFont val="HGｺﾞｼｯｸM"/>
        <family val="3"/>
        <charset val="128"/>
      </rPr>
      <t xml:space="preserve">-0.2</t>
    </r>
    <r>
      <rPr>
        <sz val="10"/>
        <rFont val="Noto Sans"/>
        <family val="2"/>
      </rPr>
      <t xml:space="preserve">）、</t>
    </r>
    <r>
      <rPr>
        <sz val="10"/>
        <rFont val="HGｺﾞｼｯｸM"/>
        <family val="3"/>
        <charset val="128"/>
      </rPr>
      <t xml:space="preserve">38.1</t>
    </r>
    <r>
      <rPr>
        <sz val="10"/>
        <rFont val="Noto Sans"/>
        <family val="2"/>
      </rPr>
      <t xml:space="preserve">％（</t>
    </r>
    <r>
      <rPr>
        <sz val="10"/>
        <rFont val="HGｺﾞｼｯｸM"/>
        <family val="3"/>
        <charset val="128"/>
      </rPr>
      <t xml:space="preserve">+2.6</t>
    </r>
    <r>
      <rPr>
        <sz val="10"/>
        <rFont val="Noto Sans"/>
        <family val="2"/>
      </rPr>
      <t xml:space="preserve">）、年次有給休暇取得率は</t>
    </r>
    <r>
      <rPr>
        <sz val="10"/>
        <rFont val="HGｺﾞｼｯｸM"/>
        <family val="3"/>
        <charset val="128"/>
      </rPr>
      <t xml:space="preserve">21.6</t>
    </r>
    <r>
      <rPr>
        <sz val="10"/>
        <rFont val="Noto Sans"/>
        <family val="2"/>
      </rPr>
      <t xml:space="preserve">％（</t>
    </r>
    <r>
      <rPr>
        <sz val="10"/>
        <rFont val="HGｺﾞｼｯｸM"/>
        <family val="3"/>
        <charset val="128"/>
      </rPr>
      <t xml:space="preserve">-2.4</t>
    </r>
    <r>
      <rPr>
        <sz val="10"/>
        <rFont val="Noto Sans"/>
        <family val="2"/>
      </rPr>
      <t xml:space="preserve">）となるなど、労働条件は前回の調査時とほぼ同じかそれ以下となっており、勤労者を取り巻く環境はまだまだ厳しい状況にある。
　今後も、個々の労働条件のボトムアップを図るため、各種制度・助成金の紹介等について、広報ぎふ・各種チラシ・ホームページにより一層の啓発に努める。</t>
    </r>
  </si>
  <si>
    <t xml:space="preserve">●グラフ・データ編</t>
  </si>
  <si>
    <t xml:space="preserve">従業員の構成</t>
  </si>
  <si>
    <r>
      <rPr>
        <sz val="10"/>
        <rFont val="Noto Sans"/>
        <family val="2"/>
      </rPr>
      <t xml:space="preserve">アンケート　問</t>
    </r>
    <r>
      <rPr>
        <sz val="10"/>
        <rFont val="HGｺﾞｼｯｸM"/>
        <family val="3"/>
        <charset val="128"/>
      </rPr>
      <t xml:space="preserve">2</t>
    </r>
  </si>
  <si>
    <t xml:space="preserve">１　従業員の構成</t>
  </si>
  <si>
    <r>
      <rPr>
        <sz val="8"/>
        <rFont val="Noto Sans"/>
        <family val="2"/>
      </rPr>
      <t xml:space="preserve">　従業員の雇用形態別の構成をみると、「常用従業員」が</t>
    </r>
    <r>
      <rPr>
        <sz val="8"/>
        <rFont val="HGｺﾞｼｯｸM"/>
        <family val="3"/>
        <charset val="128"/>
      </rPr>
      <t xml:space="preserve">72.4</t>
    </r>
    <r>
      <rPr>
        <sz val="8"/>
        <rFont val="Noto Sans"/>
        <family val="2"/>
      </rPr>
      <t xml:space="preserve">％、「パートタイマー」が</t>
    </r>
    <r>
      <rPr>
        <sz val="8"/>
        <rFont val="HGｺﾞｼｯｸM"/>
        <family val="3"/>
        <charset val="128"/>
      </rPr>
      <t xml:space="preserve">21.3</t>
    </r>
    <r>
      <rPr>
        <sz val="8"/>
        <rFont val="Noto Sans"/>
        <family val="2"/>
      </rPr>
      <t xml:space="preserve">％となっており、この２つで従業員構成の大半を占める。前回調査時に比べ「常用従業員」は</t>
    </r>
    <r>
      <rPr>
        <sz val="8"/>
        <rFont val="HGｺﾞｼｯｸM"/>
        <family val="3"/>
        <charset val="128"/>
      </rPr>
      <t xml:space="preserve">9.5</t>
    </r>
    <r>
      <rPr>
        <sz val="8"/>
        <rFont val="Noto Sans"/>
        <family val="2"/>
      </rPr>
      <t xml:space="preserve">ポイント上昇し、「パートタイマー」は</t>
    </r>
    <r>
      <rPr>
        <sz val="8"/>
        <rFont val="HGｺﾞｼｯｸM"/>
        <family val="3"/>
        <charset val="128"/>
      </rPr>
      <t xml:space="preserve">4.1</t>
    </r>
    <r>
      <rPr>
        <sz val="8"/>
        <rFont val="Noto Sans"/>
        <family val="2"/>
      </rPr>
      <t xml:space="preserve">ポイント下降した。また、「臨時従業員」の割合もほぼ半分になった。
　業種別では、「建設業」「製造業」「運輸業」「卸売・小売業」「金融・保険業」「不動産業」「医療・福祉」「サービス業」で常用従業員の構成率が</t>
    </r>
    <r>
      <rPr>
        <sz val="8"/>
        <rFont val="HGｺﾞｼｯｸM"/>
        <family val="3"/>
        <charset val="128"/>
      </rPr>
      <t xml:space="preserve">70</t>
    </r>
    <r>
      <rPr>
        <sz val="8"/>
        <rFont val="Noto Sans"/>
        <family val="2"/>
      </rPr>
      <t xml:space="preserve">％を超えたが、「飲食店・宿泊業」では</t>
    </r>
    <r>
      <rPr>
        <sz val="8"/>
        <rFont val="HGｺﾞｼｯｸM"/>
        <family val="3"/>
        <charset val="128"/>
      </rPr>
      <t xml:space="preserve">20.7</t>
    </r>
    <r>
      <rPr>
        <sz val="8"/>
        <rFont val="Noto Sans"/>
        <family val="2"/>
      </rPr>
      <t xml:space="preserve">％と極端に低く、パートタイマー数は常用従業員数の倍以上を占める。
　規模別では、「１～４人」の事業所で常用従業員の構成率が</t>
    </r>
    <r>
      <rPr>
        <sz val="8"/>
        <rFont val="HGｺﾞｼｯｸM"/>
        <family val="3"/>
        <charset val="128"/>
      </rPr>
      <t xml:space="preserve">55.6</t>
    </r>
    <r>
      <rPr>
        <sz val="8"/>
        <rFont val="Noto Sans"/>
        <family val="2"/>
      </rPr>
      <t xml:space="preserve">％と最も低い値を示した。</t>
    </r>
  </si>
  <si>
    <t xml:space="preserve">従業員構成（％）</t>
  </si>
  <si>
    <t xml:space="preserve">従業員構成（人）</t>
  </si>
  <si>
    <t xml:space="preserve">全　体</t>
  </si>
  <si>
    <t xml:space="preserve">常用従業員</t>
  </si>
  <si>
    <t xml:space="preserve">パート</t>
  </si>
  <si>
    <t xml:space="preserve">臨時従業員</t>
  </si>
  <si>
    <t xml:space="preserve">派遣従業員</t>
  </si>
  <si>
    <t xml:space="preserve">その他従業員</t>
  </si>
  <si>
    <t xml:space="preserve">従業員構成</t>
  </si>
  <si>
    <t xml:space="preserve">業種別　従業員構成（％）</t>
  </si>
  <si>
    <t xml:space="preserve">業種別　従業員構成（人）</t>
  </si>
  <si>
    <t xml:space="preserve">業種別</t>
  </si>
  <si>
    <t xml:space="preserve">規模別　従業員構成（％）</t>
  </si>
  <si>
    <t xml:space="preserve">規模別　従業員構成（人）</t>
  </si>
  <si>
    <t xml:space="preserve">規模別</t>
  </si>
  <si>
    <t xml:space="preserve">従業員の男女別構成</t>
  </si>
  <si>
    <t xml:space="preserve">２　従業員の男女別構成</t>
  </si>
  <si>
    <r>
      <rPr>
        <sz val="8"/>
        <rFont val="Noto Sans"/>
        <family val="2"/>
      </rPr>
      <t xml:space="preserve">　従業員の男女別構成をみると、全体では男性が女性の約</t>
    </r>
    <r>
      <rPr>
        <sz val="8"/>
        <rFont val="HGｺﾞｼｯｸM"/>
        <family val="3"/>
        <charset val="128"/>
      </rPr>
      <t xml:space="preserve">1.5</t>
    </r>
    <r>
      <rPr>
        <sz val="8"/>
        <rFont val="Noto Sans"/>
        <family val="2"/>
      </rPr>
      <t xml:space="preserve">倍という状況である。前回調査時に比べ男性の割合が</t>
    </r>
    <r>
      <rPr>
        <sz val="8"/>
        <rFont val="HGｺﾞｼｯｸM"/>
        <family val="3"/>
        <charset val="128"/>
      </rPr>
      <t xml:space="preserve">6.1</t>
    </r>
    <r>
      <rPr>
        <sz val="8"/>
        <rFont val="Noto Sans"/>
        <family val="2"/>
      </rPr>
      <t xml:space="preserve">ポイント増加した。
　雇用形態別では、「常用従業員」「その他従業員」において男性の比率が高く、「パートタイマー」「臨時従業員」「派遣従業員」においては女性の比率が高い。
　全従業員のうち常用従業員の割合を男女別にあらわした常用従業員比率では、男性は</t>
    </r>
    <r>
      <rPr>
        <sz val="8"/>
        <rFont val="HGｺﾞｼｯｸM"/>
        <family val="3"/>
        <charset val="128"/>
      </rPr>
      <t xml:space="preserve">82.9</t>
    </r>
    <r>
      <rPr>
        <sz val="8"/>
        <rFont val="Noto Sans"/>
        <family val="2"/>
      </rPr>
      <t xml:space="preserve">％と高い値を示したが、女性は</t>
    </r>
    <r>
      <rPr>
        <sz val="8"/>
        <rFont val="HGｺﾞｼｯｸM"/>
        <family val="3"/>
        <charset val="128"/>
      </rPr>
      <t xml:space="preserve">56.9</t>
    </r>
    <r>
      <rPr>
        <sz val="8"/>
        <rFont val="Noto Sans"/>
        <family val="2"/>
      </rPr>
      <t xml:space="preserve">％と約半数にとどまっている。</t>
    </r>
  </si>
  <si>
    <t xml:space="preserve">男女別従業員構成（％）</t>
  </si>
  <si>
    <t xml:space="preserve">男女別従業員構成（人）</t>
  </si>
  <si>
    <t xml:space="preserve">男　性</t>
  </si>
  <si>
    <t xml:space="preserve">女　性</t>
  </si>
  <si>
    <t xml:space="preserve">全体</t>
  </si>
  <si>
    <t xml:space="preserve">雇用形態別　男女別従業員構成（％）</t>
  </si>
  <si>
    <t xml:space="preserve">雇用形態別　男女別従業員構成（人）</t>
  </si>
  <si>
    <t xml:space="preserve">雇用形態別</t>
  </si>
  <si>
    <t xml:space="preserve">パートタイマー</t>
  </si>
  <si>
    <t xml:space="preserve">男女別常用従業員比率（％）</t>
  </si>
  <si>
    <t xml:space="preserve">男女別常用従業員比率（人）</t>
  </si>
  <si>
    <t xml:space="preserve">常用従業員比率</t>
  </si>
  <si>
    <t xml:space="preserve">それ以外</t>
  </si>
  <si>
    <t xml:space="preserve">男性</t>
  </si>
  <si>
    <t xml:space="preserve">女性</t>
  </si>
  <si>
    <t xml:space="preserve">常用従業員の男女別構成</t>
  </si>
  <si>
    <t xml:space="preserve">３　常用従業員の男女構成</t>
  </si>
  <si>
    <r>
      <rPr>
        <sz val="8"/>
        <rFont val="Noto Sans"/>
        <family val="2"/>
      </rPr>
      <t xml:space="preserve">　常用従業員の男女別構成をみると、全体では７割弱が男性である。前回調査時に比べ、男性の割合が</t>
    </r>
    <r>
      <rPr>
        <sz val="8"/>
        <rFont val="HGｺﾞｼｯｸM"/>
        <family val="3"/>
        <charset val="128"/>
      </rPr>
      <t xml:space="preserve">0.4</t>
    </r>
    <r>
      <rPr>
        <sz val="8"/>
        <rFont val="Noto Sans"/>
        <family val="2"/>
      </rPr>
      <t xml:space="preserve">ポイント減少した。
　業種別では「建設業」「情報通信業」「運輸業」「飲食店・宿泊業」において男性の割合が多く、「医療・福祉」においては少ない。
　規模別では「１～４人」の事業所において、女性の割合が高い。</t>
    </r>
  </si>
  <si>
    <t xml:space="preserve">常用従業員の男女別構成（％）</t>
  </si>
  <si>
    <t xml:space="preserve">常用従業員の男女別構成（人）</t>
  </si>
  <si>
    <t xml:space="preserve">男女別構成</t>
  </si>
  <si>
    <t xml:space="preserve">業種別　常用従業員の男女別構成（％）</t>
  </si>
  <si>
    <t xml:space="preserve">業種別　常用従業員の男女別構成（人）</t>
  </si>
  <si>
    <t xml:space="preserve">規模別　常用従業員の男女別構成（％）</t>
  </si>
  <si>
    <t xml:space="preserve">規模別　常用従業員の男女別構成（人）</t>
  </si>
  <si>
    <t xml:space="preserve">常用従業員の年齢別構成（１）</t>
  </si>
  <si>
    <r>
      <rPr>
        <sz val="10"/>
        <rFont val="Noto Sans"/>
        <family val="2"/>
      </rPr>
      <t xml:space="preserve">アンケート　問</t>
    </r>
    <r>
      <rPr>
        <sz val="10"/>
        <rFont val="HGｺﾞｼｯｸM"/>
        <family val="3"/>
        <charset val="128"/>
      </rPr>
      <t xml:space="preserve">3</t>
    </r>
  </si>
  <si>
    <t xml:space="preserve">４　常用従業員の年齢別構成（１）</t>
  </si>
  <si>
    <r>
      <rPr>
        <sz val="8"/>
        <rFont val="Noto Sans"/>
        <family val="2"/>
      </rPr>
      <t xml:space="preserve">　常用従業員の年齢別構成では、</t>
    </r>
    <r>
      <rPr>
        <sz val="8"/>
        <rFont val="HGｺﾞｼｯｸM"/>
        <family val="3"/>
        <charset val="128"/>
      </rPr>
      <t xml:space="preserve">20</t>
    </r>
    <r>
      <rPr>
        <sz val="8"/>
        <rFont val="Noto Sans"/>
        <family val="2"/>
      </rPr>
      <t xml:space="preserve">歳代が最も多く、年齢が上がるにつれ緩やかに減少していく傾向にある。
　男女別の年齢構成をみると、男性では</t>
    </r>
    <r>
      <rPr>
        <sz val="8"/>
        <rFont val="HGｺﾞｼｯｸM"/>
        <family val="3"/>
        <charset val="128"/>
      </rPr>
      <t xml:space="preserve">20</t>
    </r>
    <r>
      <rPr>
        <sz val="8"/>
        <rFont val="Noto Sans"/>
        <family val="2"/>
      </rPr>
      <t xml:space="preserve">歳代が他の世代と比べ多少低い割合となっている。女性では逆に</t>
    </r>
    <r>
      <rPr>
        <sz val="8"/>
        <rFont val="HGｺﾞｼｯｸM"/>
        <family val="3"/>
        <charset val="128"/>
      </rPr>
      <t xml:space="preserve">20</t>
    </r>
    <r>
      <rPr>
        <sz val="8"/>
        <rFont val="Noto Sans"/>
        <family val="2"/>
      </rPr>
      <t xml:space="preserve">歳代が突出して高い割合となっている。</t>
    </r>
  </si>
  <si>
    <t xml:space="preserve">年齢別従業員構成（％）</t>
  </si>
  <si>
    <t xml:space="preserve">年齢別従業員構成（人）</t>
  </si>
  <si>
    <t xml:space="preserve">年齢別構成</t>
  </si>
  <si>
    <r>
      <rPr>
        <sz val="8"/>
        <rFont val="HGｺﾞｼｯｸM"/>
        <family val="3"/>
        <charset val="128"/>
      </rPr>
      <t xml:space="preserve">10</t>
    </r>
    <r>
      <rPr>
        <sz val="8"/>
        <rFont val="Noto Sans"/>
        <family val="2"/>
      </rPr>
      <t xml:space="preserve">歳代</t>
    </r>
  </si>
  <si>
    <r>
      <rPr>
        <sz val="8"/>
        <rFont val="HGｺﾞｼｯｸM"/>
        <family val="3"/>
        <charset val="128"/>
      </rPr>
      <t xml:space="preserve">20</t>
    </r>
    <r>
      <rPr>
        <sz val="8"/>
        <rFont val="Noto Sans"/>
        <family val="2"/>
      </rPr>
      <t xml:space="preserve">歳代</t>
    </r>
  </si>
  <si>
    <r>
      <rPr>
        <sz val="8"/>
        <rFont val="HGｺﾞｼｯｸM"/>
        <family val="3"/>
        <charset val="128"/>
      </rPr>
      <t xml:space="preserve">30</t>
    </r>
    <r>
      <rPr>
        <sz val="8"/>
        <rFont val="Noto Sans"/>
        <family val="2"/>
      </rPr>
      <t xml:space="preserve">歳代</t>
    </r>
  </si>
  <si>
    <r>
      <rPr>
        <sz val="8"/>
        <rFont val="HGｺﾞｼｯｸM"/>
        <family val="3"/>
        <charset val="128"/>
      </rPr>
      <t xml:space="preserve">40</t>
    </r>
    <r>
      <rPr>
        <sz val="8"/>
        <rFont val="Noto Sans"/>
        <family val="2"/>
      </rPr>
      <t xml:space="preserve">歳代</t>
    </r>
  </si>
  <si>
    <r>
      <rPr>
        <sz val="8"/>
        <rFont val="HGｺﾞｼｯｸM"/>
        <family val="3"/>
        <charset val="128"/>
      </rPr>
      <t xml:space="preserve">50</t>
    </r>
    <r>
      <rPr>
        <sz val="8"/>
        <rFont val="Noto Sans"/>
        <family val="2"/>
      </rPr>
      <t xml:space="preserve">歳代</t>
    </r>
  </si>
  <si>
    <r>
      <rPr>
        <sz val="8"/>
        <rFont val="HGｺﾞｼｯｸM"/>
        <family val="3"/>
        <charset val="128"/>
      </rPr>
      <t xml:space="preserve">60</t>
    </r>
    <r>
      <rPr>
        <sz val="8"/>
        <rFont val="Noto Sans"/>
        <family val="2"/>
      </rPr>
      <t xml:space="preserve">歳以上</t>
    </r>
  </si>
  <si>
    <t xml:space="preserve">年齢別従業員構成　男性（％）</t>
  </si>
  <si>
    <t xml:space="preserve">年齢別従業員構成　男性（人）</t>
  </si>
  <si>
    <t xml:space="preserve">年齢別構成　男</t>
  </si>
  <si>
    <r>
      <rPr>
        <sz val="8"/>
        <rFont val="HGｺﾞｼｯｸM"/>
        <family val="3"/>
        <charset val="128"/>
      </rPr>
      <t xml:space="preserve">10</t>
    </r>
    <r>
      <rPr>
        <sz val="8"/>
        <rFont val="Noto Sans"/>
        <family val="2"/>
      </rPr>
      <t xml:space="preserve">歳代（男）</t>
    </r>
  </si>
  <si>
    <r>
      <rPr>
        <sz val="8"/>
        <rFont val="HGｺﾞｼｯｸM"/>
        <family val="3"/>
        <charset val="128"/>
      </rPr>
      <t xml:space="preserve">20</t>
    </r>
    <r>
      <rPr>
        <sz val="8"/>
        <rFont val="Noto Sans"/>
        <family val="2"/>
      </rPr>
      <t xml:space="preserve">歳代（男）</t>
    </r>
  </si>
  <si>
    <r>
      <rPr>
        <sz val="8"/>
        <rFont val="HGｺﾞｼｯｸM"/>
        <family val="3"/>
        <charset val="128"/>
      </rPr>
      <t xml:space="preserve">30</t>
    </r>
    <r>
      <rPr>
        <sz val="8"/>
        <rFont val="Noto Sans"/>
        <family val="2"/>
      </rPr>
      <t xml:space="preserve">歳代（男）</t>
    </r>
  </si>
  <si>
    <r>
      <rPr>
        <sz val="8"/>
        <rFont val="HGｺﾞｼｯｸM"/>
        <family val="3"/>
        <charset val="128"/>
      </rPr>
      <t xml:space="preserve">40</t>
    </r>
    <r>
      <rPr>
        <sz val="8"/>
        <rFont val="Noto Sans"/>
        <family val="2"/>
      </rPr>
      <t xml:space="preserve">歳代（男）</t>
    </r>
  </si>
  <si>
    <r>
      <rPr>
        <sz val="8"/>
        <rFont val="HGｺﾞｼｯｸM"/>
        <family val="3"/>
        <charset val="128"/>
      </rPr>
      <t xml:space="preserve">50</t>
    </r>
    <r>
      <rPr>
        <sz val="8"/>
        <rFont val="Noto Sans"/>
        <family val="2"/>
      </rPr>
      <t xml:space="preserve">歳代（男）</t>
    </r>
  </si>
  <si>
    <r>
      <rPr>
        <sz val="8"/>
        <rFont val="HGｺﾞｼｯｸM"/>
        <family val="3"/>
        <charset val="128"/>
      </rPr>
      <t xml:space="preserve">60</t>
    </r>
    <r>
      <rPr>
        <sz val="8"/>
        <rFont val="Noto Sans"/>
        <family val="2"/>
      </rPr>
      <t xml:space="preserve">歳以上（男）</t>
    </r>
  </si>
  <si>
    <t xml:space="preserve">年齢別従業員構成　女性（％）</t>
  </si>
  <si>
    <t xml:space="preserve">年齢別従業員構成　女性（人）</t>
  </si>
  <si>
    <t xml:space="preserve">年齢別構成　女</t>
  </si>
  <si>
    <r>
      <rPr>
        <sz val="8"/>
        <rFont val="HGｺﾞｼｯｸM"/>
        <family val="3"/>
        <charset val="128"/>
      </rPr>
      <t xml:space="preserve">10</t>
    </r>
    <r>
      <rPr>
        <sz val="8"/>
        <rFont val="Noto Sans"/>
        <family val="2"/>
      </rPr>
      <t xml:space="preserve">歳代（女）</t>
    </r>
  </si>
  <si>
    <r>
      <rPr>
        <sz val="8"/>
        <rFont val="HGｺﾞｼｯｸM"/>
        <family val="3"/>
        <charset val="128"/>
      </rPr>
      <t xml:space="preserve">20</t>
    </r>
    <r>
      <rPr>
        <sz val="8"/>
        <rFont val="Noto Sans"/>
        <family val="2"/>
      </rPr>
      <t xml:space="preserve">歳代（女）</t>
    </r>
  </si>
  <si>
    <r>
      <rPr>
        <sz val="8"/>
        <rFont val="HGｺﾞｼｯｸM"/>
        <family val="3"/>
        <charset val="128"/>
      </rPr>
      <t xml:space="preserve">30</t>
    </r>
    <r>
      <rPr>
        <sz val="8"/>
        <rFont val="Noto Sans"/>
        <family val="2"/>
      </rPr>
      <t xml:space="preserve">歳代（女）</t>
    </r>
  </si>
  <si>
    <r>
      <rPr>
        <sz val="8"/>
        <rFont val="HGｺﾞｼｯｸM"/>
        <family val="3"/>
        <charset val="128"/>
      </rPr>
      <t xml:space="preserve">40</t>
    </r>
    <r>
      <rPr>
        <sz val="8"/>
        <rFont val="Noto Sans"/>
        <family val="2"/>
      </rPr>
      <t xml:space="preserve">歳代（女）</t>
    </r>
  </si>
  <si>
    <r>
      <rPr>
        <sz val="8"/>
        <rFont val="HGｺﾞｼｯｸM"/>
        <family val="3"/>
        <charset val="128"/>
      </rPr>
      <t xml:space="preserve">50</t>
    </r>
    <r>
      <rPr>
        <sz val="8"/>
        <rFont val="Noto Sans"/>
        <family val="2"/>
      </rPr>
      <t xml:space="preserve">歳代（女）</t>
    </r>
  </si>
  <si>
    <r>
      <rPr>
        <sz val="8"/>
        <rFont val="HGｺﾞｼｯｸM"/>
        <family val="3"/>
        <charset val="128"/>
      </rPr>
      <t xml:space="preserve">60</t>
    </r>
    <r>
      <rPr>
        <sz val="8"/>
        <rFont val="Noto Sans"/>
        <family val="2"/>
      </rPr>
      <t xml:space="preserve">歳以上（女）</t>
    </r>
  </si>
  <si>
    <t xml:space="preserve">常用従業員の年齢別構成（２）</t>
  </si>
  <si>
    <t xml:space="preserve">５　常用従業員の年齢別構成（２）</t>
  </si>
  <si>
    <r>
      <rPr>
        <sz val="8"/>
        <rFont val="Noto Sans"/>
        <family val="2"/>
      </rPr>
      <t xml:space="preserve">　業種別に常用従業員の年齢分布をみると、</t>
    </r>
    <r>
      <rPr>
        <sz val="8"/>
        <rFont val="HGｺﾞｼｯｸM"/>
        <family val="3"/>
        <charset val="128"/>
      </rPr>
      <t xml:space="preserve">10</t>
    </r>
    <r>
      <rPr>
        <sz val="8"/>
        <rFont val="Noto Sans"/>
        <family val="2"/>
      </rPr>
      <t xml:space="preserve">歳代～</t>
    </r>
    <r>
      <rPr>
        <sz val="8"/>
        <rFont val="HGｺﾞｼｯｸM"/>
        <family val="3"/>
        <charset val="128"/>
      </rPr>
      <t xml:space="preserve">30</t>
    </r>
    <r>
      <rPr>
        <sz val="8"/>
        <rFont val="Noto Sans"/>
        <family val="2"/>
      </rPr>
      <t xml:space="preserve">歳代の若年層が比較的多いのが「飲食店・宿泊業」「医療・福祉」であり、逆に</t>
    </r>
    <r>
      <rPr>
        <sz val="8"/>
        <rFont val="HGｺﾞｼｯｸM"/>
        <family val="3"/>
        <charset val="128"/>
      </rPr>
      <t xml:space="preserve">40</t>
    </r>
    <r>
      <rPr>
        <sz val="8"/>
        <rFont val="Noto Sans"/>
        <family val="2"/>
      </rPr>
      <t xml:space="preserve">歳代～</t>
    </r>
    <r>
      <rPr>
        <sz val="8"/>
        <rFont val="HGｺﾞｼｯｸM"/>
        <family val="3"/>
        <charset val="128"/>
      </rPr>
      <t xml:space="preserve">60</t>
    </r>
    <r>
      <rPr>
        <sz val="8"/>
        <rFont val="Noto Sans"/>
        <family val="2"/>
      </rPr>
      <t xml:space="preserve">歳代の中高年層が比較的多いのが「情報通信業」「運輸業」である。
　規模別では、全体的に規模が大きくなるにつれ若年層の割合が大きくなるという傾向がある。</t>
    </r>
  </si>
  <si>
    <t xml:space="preserve">業種別　常用従業員の年齢別構成（％）</t>
  </si>
  <si>
    <t xml:space="preserve">業種別　常用従業員の年齢別構成（人）</t>
  </si>
  <si>
    <t xml:space="preserve">規模別　常用従業員の年齢別構成（％）</t>
  </si>
  <si>
    <t xml:space="preserve">規模別　常用従業員の年齢別構成（人）</t>
  </si>
  <si>
    <t xml:space="preserve">パートタイマーの雇用率</t>
  </si>
  <si>
    <t xml:space="preserve">６　パートタイマーの雇用率</t>
  </si>
  <si>
    <t xml:space="preserve">パートタイマー雇用率（％）</t>
  </si>
  <si>
    <t xml:space="preserve">パートタイマー雇用率（人）</t>
  </si>
  <si>
    <r>
      <rPr>
        <sz val="8"/>
        <rFont val="Noto Sans"/>
        <family val="2"/>
      </rPr>
      <t xml:space="preserve">　パートタイマーの雇用率は全体で</t>
    </r>
    <r>
      <rPr>
        <sz val="8"/>
        <rFont val="HGｺﾞｼｯｸM"/>
        <family val="3"/>
        <charset val="128"/>
      </rPr>
      <t xml:space="preserve">21.3</t>
    </r>
    <r>
      <rPr>
        <sz val="8"/>
        <rFont val="Noto Sans"/>
        <family val="2"/>
      </rPr>
      <t xml:space="preserve">％となっており、前回調査時に比べ</t>
    </r>
    <r>
      <rPr>
        <sz val="8"/>
        <rFont val="HGｺﾞｼｯｸM"/>
        <family val="3"/>
        <charset val="128"/>
      </rPr>
      <t xml:space="preserve">4.1</t>
    </r>
    <r>
      <rPr>
        <sz val="8"/>
        <rFont val="Noto Sans"/>
        <family val="2"/>
      </rPr>
      <t xml:space="preserve">ポイント減少している。
　業種別では、「飲食店・宿泊業」で</t>
    </r>
    <r>
      <rPr>
        <sz val="8"/>
        <rFont val="HGｺﾞｼｯｸM"/>
        <family val="3"/>
        <charset val="128"/>
      </rPr>
      <t xml:space="preserve">55.8</t>
    </r>
    <r>
      <rPr>
        <sz val="8"/>
        <rFont val="Noto Sans"/>
        <family val="2"/>
      </rPr>
      <t xml:space="preserve">％と雇用率が高く、逆に「建設業」「金融・保険業」での雇用率は低い。「運輸業」においてパートタイマーに占める男性の割合が多く、「飲食店・宿泊業」「医療・福祉」において女性の割合が多い。
　規模別では、全体的に規模が小さくなるほど雇用率が高くなる傾向がある。</t>
    </r>
  </si>
  <si>
    <t xml:space="preserve">男女計</t>
  </si>
  <si>
    <t xml:space="preserve">従業員数</t>
  </si>
  <si>
    <t xml:space="preserve">業種別　パートタイマー雇用率（％）</t>
  </si>
  <si>
    <t xml:space="preserve">業種別　パートタイマー雇用率（人）</t>
  </si>
  <si>
    <t xml:space="preserve">規模別　パートタイマー雇用率（％）</t>
  </si>
  <si>
    <t xml:space="preserve">障害者雇用率</t>
  </si>
  <si>
    <r>
      <rPr>
        <sz val="10"/>
        <rFont val="Noto Sans"/>
        <family val="2"/>
      </rPr>
      <t xml:space="preserve">アンケート　問</t>
    </r>
    <r>
      <rPr>
        <sz val="10"/>
        <rFont val="HGｺﾞｼｯｸM"/>
        <family val="3"/>
        <charset val="128"/>
      </rPr>
      <t xml:space="preserve">4</t>
    </r>
  </si>
  <si>
    <t xml:space="preserve">７　障害者雇用率</t>
  </si>
  <si>
    <t xml:space="preserve">障害者雇用率（％）</t>
  </si>
  <si>
    <t xml:space="preserve">障害者雇用率（社）</t>
  </si>
  <si>
    <r>
      <rPr>
        <sz val="8"/>
        <rFont val="Noto Sans"/>
        <family val="2"/>
      </rPr>
      <t xml:space="preserve">　障害者を雇用している事業所は、全体で</t>
    </r>
    <r>
      <rPr>
        <sz val="8"/>
        <rFont val="HGｺﾞｼｯｸM"/>
        <family val="3"/>
        <charset val="128"/>
      </rPr>
      <t xml:space="preserve">13.0</t>
    </r>
    <r>
      <rPr>
        <sz val="8"/>
        <rFont val="Noto Sans"/>
        <family val="2"/>
      </rPr>
      <t xml:space="preserve">％となっており、前回調査時より</t>
    </r>
    <r>
      <rPr>
        <sz val="8"/>
        <rFont val="HGｺﾞｼｯｸM"/>
        <family val="3"/>
        <charset val="128"/>
      </rPr>
      <t xml:space="preserve">3.9</t>
    </r>
    <r>
      <rPr>
        <sz val="8"/>
        <rFont val="Noto Sans"/>
        <family val="2"/>
      </rPr>
      <t xml:space="preserve">ポイント上回った。
　業種別では、「情報通信業」「運輸業」で</t>
    </r>
    <r>
      <rPr>
        <sz val="8"/>
        <rFont val="HGｺﾞｼｯｸM"/>
        <family val="3"/>
        <charset val="128"/>
      </rPr>
      <t xml:space="preserve">40</t>
    </r>
    <r>
      <rPr>
        <sz val="8"/>
        <rFont val="Noto Sans"/>
        <family val="2"/>
      </rPr>
      <t xml:space="preserve">％を上回ったものの、「飲食店・宿泊業」「サービス業」で</t>
    </r>
    <r>
      <rPr>
        <sz val="8"/>
        <rFont val="HGｺﾞｼｯｸM"/>
        <family val="3"/>
        <charset val="128"/>
      </rPr>
      <t xml:space="preserve">10</t>
    </r>
    <r>
      <rPr>
        <sz val="8"/>
        <rFont val="Noto Sans"/>
        <family val="2"/>
      </rPr>
      <t xml:space="preserve">％を下回った。
　規模別では、</t>
    </r>
    <r>
      <rPr>
        <sz val="8"/>
        <rFont val="HGｺﾞｼｯｸM"/>
        <family val="3"/>
        <charset val="128"/>
      </rPr>
      <t xml:space="preserve">100</t>
    </r>
    <r>
      <rPr>
        <sz val="8"/>
        <rFont val="Noto Sans"/>
        <family val="2"/>
      </rPr>
      <t xml:space="preserve">人以上の事業所で</t>
    </r>
    <r>
      <rPr>
        <sz val="8"/>
        <rFont val="HGｺﾞｼｯｸM"/>
        <family val="3"/>
        <charset val="128"/>
      </rPr>
      <t xml:space="preserve">75</t>
    </r>
    <r>
      <rPr>
        <sz val="8"/>
        <rFont val="Noto Sans"/>
        <family val="2"/>
      </rPr>
      <t xml:space="preserve">％と突出して高くなっている。</t>
    </r>
  </si>
  <si>
    <t xml:space="preserve">雇用あり</t>
  </si>
  <si>
    <t xml:space="preserve">雇用なし</t>
  </si>
  <si>
    <t xml:space="preserve">企業数</t>
  </si>
  <si>
    <t xml:space="preserve">業種別　障害者雇用率（％）</t>
  </si>
  <si>
    <t xml:space="preserve">業種別　障害者雇用率（社）</t>
  </si>
  <si>
    <t xml:space="preserve">規模別　障害者雇用率（％）</t>
  </si>
  <si>
    <t xml:space="preserve">規模別　障害者雇用率（社）</t>
  </si>
  <si>
    <r>
      <rPr>
        <sz val="10"/>
        <rFont val="HGｺﾞｼｯｸM"/>
        <family val="3"/>
        <charset val="128"/>
      </rPr>
      <t xml:space="preserve">100</t>
    </r>
    <r>
      <rPr>
        <sz val="10"/>
        <rFont val="Noto Sans"/>
        <family val="2"/>
      </rPr>
      <t xml:space="preserve">人以上</t>
    </r>
  </si>
  <si>
    <r>
      <rPr>
        <sz val="10"/>
        <rFont val="HGｺﾞｼｯｸM"/>
        <family val="3"/>
        <charset val="128"/>
      </rPr>
      <t xml:space="preserve">50</t>
    </r>
    <r>
      <rPr>
        <sz val="10"/>
        <rFont val="Noto Sans"/>
        <family val="2"/>
      </rPr>
      <t xml:space="preserve">～</t>
    </r>
    <r>
      <rPr>
        <sz val="10"/>
        <rFont val="HGｺﾞｼｯｸM"/>
        <family val="3"/>
        <charset val="128"/>
      </rPr>
      <t xml:space="preserve">99</t>
    </r>
    <r>
      <rPr>
        <sz val="10"/>
        <rFont val="Noto Sans"/>
        <family val="2"/>
      </rPr>
      <t xml:space="preserve">人</t>
    </r>
  </si>
  <si>
    <r>
      <rPr>
        <sz val="10"/>
        <rFont val="HGｺﾞｼｯｸM"/>
        <family val="3"/>
        <charset val="128"/>
      </rPr>
      <t xml:space="preserve">30</t>
    </r>
    <r>
      <rPr>
        <sz val="10"/>
        <rFont val="Noto Sans"/>
        <family val="2"/>
      </rPr>
      <t xml:space="preserve">～</t>
    </r>
    <r>
      <rPr>
        <sz val="10"/>
        <rFont val="HGｺﾞｼｯｸM"/>
        <family val="3"/>
        <charset val="128"/>
      </rPr>
      <t xml:space="preserve">49</t>
    </r>
    <r>
      <rPr>
        <sz val="10"/>
        <rFont val="Noto Sans"/>
        <family val="2"/>
      </rPr>
      <t xml:space="preserve">人</t>
    </r>
  </si>
  <si>
    <r>
      <rPr>
        <sz val="10"/>
        <rFont val="HGｺﾞｼｯｸM"/>
        <family val="3"/>
        <charset val="128"/>
      </rPr>
      <t xml:space="preserve">10</t>
    </r>
    <r>
      <rPr>
        <sz val="10"/>
        <rFont val="Noto Sans"/>
        <family val="2"/>
      </rPr>
      <t xml:space="preserve">～</t>
    </r>
    <r>
      <rPr>
        <sz val="10"/>
        <rFont val="HGｺﾞｼｯｸM"/>
        <family val="3"/>
        <charset val="128"/>
      </rPr>
      <t xml:space="preserve">29</t>
    </r>
    <r>
      <rPr>
        <sz val="10"/>
        <rFont val="Noto Sans"/>
        <family val="2"/>
      </rPr>
      <t xml:space="preserve">人</t>
    </r>
  </si>
  <si>
    <r>
      <rPr>
        <sz val="10"/>
        <rFont val="HGｺﾞｼｯｸM"/>
        <family val="3"/>
        <charset val="128"/>
      </rPr>
      <t xml:space="preserve">5</t>
    </r>
    <r>
      <rPr>
        <sz val="10"/>
        <rFont val="Noto Sans"/>
        <family val="2"/>
      </rPr>
      <t xml:space="preserve">～</t>
    </r>
    <r>
      <rPr>
        <sz val="10"/>
        <rFont val="HGｺﾞｼｯｸM"/>
        <family val="3"/>
        <charset val="128"/>
      </rPr>
      <t xml:space="preserve">9</t>
    </r>
    <r>
      <rPr>
        <sz val="10"/>
        <rFont val="Noto Sans"/>
        <family val="2"/>
      </rPr>
      <t xml:space="preserve">人</t>
    </r>
  </si>
  <si>
    <r>
      <rPr>
        <sz val="10"/>
        <rFont val="HGｺﾞｼｯｸM"/>
        <family val="3"/>
        <charset val="128"/>
      </rPr>
      <t xml:space="preserve">1</t>
    </r>
    <r>
      <rPr>
        <sz val="10"/>
        <rFont val="Noto Sans"/>
        <family val="2"/>
      </rPr>
      <t xml:space="preserve">～</t>
    </r>
    <r>
      <rPr>
        <sz val="10"/>
        <rFont val="HGｺﾞｼｯｸM"/>
        <family val="3"/>
        <charset val="128"/>
      </rPr>
      <t xml:space="preserve">4</t>
    </r>
    <r>
      <rPr>
        <sz val="10"/>
        <rFont val="Noto Sans"/>
        <family val="2"/>
      </rPr>
      <t xml:space="preserve">人</t>
    </r>
  </si>
  <si>
    <t xml:space="preserve">外国人の雇用率</t>
  </si>
  <si>
    <r>
      <rPr>
        <sz val="10"/>
        <rFont val="Noto Sans"/>
        <family val="2"/>
      </rPr>
      <t xml:space="preserve">アンケート　問</t>
    </r>
    <r>
      <rPr>
        <sz val="10"/>
        <rFont val="HGｺﾞｼｯｸM"/>
        <family val="3"/>
        <charset val="128"/>
      </rPr>
      <t xml:space="preserve">5</t>
    </r>
  </si>
  <si>
    <t xml:space="preserve">８　外国人の雇用率</t>
  </si>
  <si>
    <t xml:space="preserve">外国人雇用率（％）</t>
  </si>
  <si>
    <t xml:space="preserve">外国人雇用率（社）</t>
  </si>
  <si>
    <r>
      <rPr>
        <sz val="8"/>
        <rFont val="Noto Sans"/>
        <family val="2"/>
      </rPr>
      <t xml:space="preserve">　外国人を雇用している事業所は、全体で</t>
    </r>
    <r>
      <rPr>
        <sz val="8"/>
        <rFont val="HGｺﾞｼｯｸM"/>
        <family val="3"/>
        <charset val="128"/>
      </rPr>
      <t xml:space="preserve">6.9</t>
    </r>
    <r>
      <rPr>
        <sz val="8"/>
        <rFont val="Noto Sans"/>
        <family val="2"/>
      </rPr>
      <t xml:space="preserve">％となっており、前回調査時より２ポイントの上回った。
　業種別では、「不動産業」「教育・学習支援業」において</t>
    </r>
    <r>
      <rPr>
        <sz val="8"/>
        <rFont val="HGｺﾞｼｯｸM"/>
        <family val="3"/>
        <charset val="128"/>
      </rPr>
      <t xml:space="preserve">20</t>
    </r>
    <r>
      <rPr>
        <sz val="8"/>
        <rFont val="Noto Sans"/>
        <family val="2"/>
      </rPr>
      <t xml:space="preserve">％を上回ったほか、「飲食店・宿泊業」も</t>
    </r>
    <r>
      <rPr>
        <sz val="8"/>
        <rFont val="HGｺﾞｼｯｸM"/>
        <family val="3"/>
        <charset val="128"/>
      </rPr>
      <t xml:space="preserve">20</t>
    </r>
    <r>
      <rPr>
        <sz val="8"/>
        <rFont val="Noto Sans"/>
        <family val="2"/>
      </rPr>
      <t xml:space="preserve">％近くになっている。
　規模別では、規模が大きくなるほど雇用率が高くなる傾向にある。</t>
    </r>
  </si>
  <si>
    <t xml:space="preserve">業種別　外国人雇用率（％）</t>
  </si>
  <si>
    <t xml:space="preserve">業種別　外国人雇用率（社）</t>
  </si>
  <si>
    <t xml:space="preserve">規模別　外国人雇用率（％）</t>
  </si>
  <si>
    <t xml:space="preserve">規模別　外国人雇用率（社）</t>
  </si>
  <si>
    <t xml:space="preserve">中途採用者の雇用率</t>
  </si>
  <si>
    <t xml:space="preserve">９　中途採用者の雇用率</t>
  </si>
  <si>
    <r>
      <rPr>
        <sz val="8"/>
        <rFont val="Noto Sans"/>
        <family val="2"/>
      </rPr>
      <t xml:space="preserve">中途採用者雇用率</t>
    </r>
    <r>
      <rPr>
        <sz val="8"/>
        <rFont val="HGｺﾞｼｯｸM"/>
        <family val="3"/>
        <charset val="128"/>
      </rPr>
      <t xml:space="preserve">(</t>
    </r>
    <r>
      <rPr>
        <sz val="8"/>
        <rFont val="Noto Sans"/>
        <family val="2"/>
      </rPr>
      <t xml:space="preserve">％）</t>
    </r>
  </si>
  <si>
    <r>
      <rPr>
        <sz val="8"/>
        <rFont val="Noto Sans"/>
        <family val="2"/>
      </rPr>
      <t xml:space="preserve">中途採用者雇用率</t>
    </r>
    <r>
      <rPr>
        <sz val="8"/>
        <rFont val="HGｺﾞｼｯｸM"/>
        <family val="3"/>
        <charset val="128"/>
      </rPr>
      <t xml:space="preserve">(</t>
    </r>
    <r>
      <rPr>
        <sz val="8"/>
        <rFont val="Noto Sans"/>
        <family val="2"/>
      </rPr>
      <t xml:space="preserve">社）</t>
    </r>
  </si>
  <si>
    <r>
      <rPr>
        <sz val="8"/>
        <rFont val="Noto Sans"/>
        <family val="2"/>
      </rPr>
      <t xml:space="preserve">　中途採用を行っている事業所は</t>
    </r>
    <r>
      <rPr>
        <sz val="8"/>
        <rFont val="HGｺﾞｼｯｸM"/>
        <family val="3"/>
        <charset val="128"/>
      </rPr>
      <t xml:space="preserve">33.3</t>
    </r>
    <r>
      <rPr>
        <sz val="8"/>
        <rFont val="Noto Sans"/>
        <family val="2"/>
      </rPr>
      <t xml:space="preserve">％となり、前回調査時に比べ</t>
    </r>
    <r>
      <rPr>
        <sz val="8"/>
        <rFont val="HGｺﾞｼｯｸM"/>
        <family val="3"/>
        <charset val="128"/>
      </rPr>
      <t xml:space="preserve">2.3</t>
    </r>
    <r>
      <rPr>
        <sz val="8"/>
        <rFont val="Noto Sans"/>
        <family val="2"/>
      </rPr>
      <t xml:space="preserve">ポイント上昇した。
　業種別では、「金融・保険業」で半数の事業所が中途採用を行っており、次いで、「運輸業」「建設業」の雇用率が高くなっている。
　規模別では、規模が大きくなるほど雇用率が高くなる傾向がある。</t>
    </r>
  </si>
  <si>
    <t xml:space="preserve">業種別　中途採用者雇用率（％）</t>
  </si>
  <si>
    <t xml:space="preserve">業種別　中途採用者雇用率（社）</t>
  </si>
  <si>
    <t xml:space="preserve">規模別　中途採用者雇用率（％）</t>
  </si>
  <si>
    <t xml:space="preserve">規模別　中途採用者雇用率（社）</t>
  </si>
  <si>
    <t xml:space="preserve">就業規則の有無</t>
  </si>
  <si>
    <r>
      <rPr>
        <sz val="10"/>
        <rFont val="Noto Sans"/>
        <family val="2"/>
      </rPr>
      <t xml:space="preserve">アンケート　問</t>
    </r>
    <r>
      <rPr>
        <sz val="10"/>
        <rFont val="HGｺﾞｼｯｸM"/>
        <family val="3"/>
        <charset val="128"/>
      </rPr>
      <t xml:space="preserve">6</t>
    </r>
  </si>
  <si>
    <r>
      <rPr>
        <sz val="8"/>
        <rFont val="HGｺﾞｼｯｸM"/>
        <family val="3"/>
        <charset val="128"/>
      </rPr>
      <t xml:space="preserve">10</t>
    </r>
    <r>
      <rPr>
        <sz val="8"/>
        <rFont val="Noto Sans"/>
        <family val="2"/>
      </rPr>
      <t xml:space="preserve">　就業規則の有無</t>
    </r>
  </si>
  <si>
    <t xml:space="preserve">就業規則の有無（％）</t>
  </si>
  <si>
    <t xml:space="preserve">就業規則の有無（社）</t>
  </si>
  <si>
    <r>
      <rPr>
        <sz val="8"/>
        <rFont val="Noto Sans"/>
        <family val="2"/>
      </rPr>
      <t xml:space="preserve">　就業規則の有無にについて、「あり」と回答したのは全体で</t>
    </r>
    <r>
      <rPr>
        <sz val="8"/>
        <rFont val="HGｺﾞｼｯｸM"/>
        <family val="3"/>
        <charset val="128"/>
      </rPr>
      <t xml:space="preserve">82.5</t>
    </r>
    <r>
      <rPr>
        <sz val="8"/>
        <rFont val="Noto Sans"/>
        <family val="2"/>
      </rPr>
      <t xml:space="preserve">％となっており、前回調査時より</t>
    </r>
    <r>
      <rPr>
        <sz val="8"/>
        <rFont val="HGｺﾞｼｯｸM"/>
        <family val="3"/>
        <charset val="128"/>
      </rPr>
      <t xml:space="preserve">3.5</t>
    </r>
    <r>
      <rPr>
        <sz val="8"/>
        <rFont val="Noto Sans"/>
        <family val="2"/>
      </rPr>
      <t xml:space="preserve">ポイント下回った。
　業種別では、「飲食店・宿泊業」において</t>
    </r>
    <r>
      <rPr>
        <sz val="8"/>
        <rFont val="HGｺﾞｼｯｸM"/>
        <family val="3"/>
        <charset val="128"/>
      </rPr>
      <t xml:space="preserve">53.8</t>
    </r>
    <r>
      <rPr>
        <sz val="8"/>
        <rFont val="Noto Sans"/>
        <family val="2"/>
      </rPr>
      <t xml:space="preserve">％と低い作成率となっている。
　規模別では、</t>
    </r>
    <r>
      <rPr>
        <sz val="8"/>
        <rFont val="HGｺﾞｼｯｸM"/>
        <family val="3"/>
        <charset val="128"/>
      </rPr>
      <t xml:space="preserve">10</t>
    </r>
    <r>
      <rPr>
        <sz val="8"/>
        <rFont val="Noto Sans"/>
        <family val="2"/>
      </rPr>
      <t xml:space="preserve">人未満の事業所で低い作成率となっている。</t>
    </r>
  </si>
  <si>
    <t xml:space="preserve">あり</t>
  </si>
  <si>
    <t xml:space="preserve">なし</t>
  </si>
  <si>
    <t xml:space="preserve">業種別　就業規則の有無（％）</t>
  </si>
  <si>
    <t xml:space="preserve">業種別　就業規則の有無（社）</t>
  </si>
  <si>
    <t xml:space="preserve">規模別　就業規則の有無（％）</t>
  </si>
  <si>
    <t xml:space="preserve">規模別　就業規則の有無（社）</t>
  </si>
  <si>
    <t xml:space="preserve">労働組合の有無</t>
  </si>
  <si>
    <r>
      <rPr>
        <sz val="10"/>
        <rFont val="Noto Sans"/>
        <family val="2"/>
      </rPr>
      <t xml:space="preserve">アンケート　問</t>
    </r>
    <r>
      <rPr>
        <sz val="10"/>
        <rFont val="HGｺﾞｼｯｸM"/>
        <family val="3"/>
        <charset val="128"/>
      </rPr>
      <t xml:space="preserve">9</t>
    </r>
  </si>
  <si>
    <r>
      <rPr>
        <sz val="8"/>
        <rFont val="HGｺﾞｼｯｸM"/>
        <family val="3"/>
        <charset val="128"/>
      </rPr>
      <t xml:space="preserve">11</t>
    </r>
    <r>
      <rPr>
        <sz val="8"/>
        <rFont val="Noto Sans"/>
        <family val="2"/>
      </rPr>
      <t xml:space="preserve">　労働組合の有無</t>
    </r>
  </si>
  <si>
    <r>
      <rPr>
        <sz val="8"/>
        <rFont val="Noto Sans"/>
        <family val="2"/>
      </rPr>
      <t xml:space="preserve">労働組合の有無</t>
    </r>
    <r>
      <rPr>
        <sz val="8"/>
        <rFont val="HGｺﾞｼｯｸM"/>
        <family val="3"/>
        <charset val="128"/>
      </rPr>
      <t xml:space="preserve">(</t>
    </r>
    <r>
      <rPr>
        <sz val="8"/>
        <rFont val="Noto Sans"/>
        <family val="2"/>
      </rPr>
      <t xml:space="preserve">％）</t>
    </r>
  </si>
  <si>
    <r>
      <rPr>
        <sz val="8"/>
        <rFont val="Noto Sans"/>
        <family val="2"/>
      </rPr>
      <t xml:space="preserve">労働組合の有無</t>
    </r>
    <r>
      <rPr>
        <sz val="8"/>
        <rFont val="HGｺﾞｼｯｸM"/>
        <family val="3"/>
        <charset val="128"/>
      </rPr>
      <t xml:space="preserve">(</t>
    </r>
    <r>
      <rPr>
        <sz val="8"/>
        <rFont val="Noto Sans"/>
        <family val="2"/>
      </rPr>
      <t xml:space="preserve">社）</t>
    </r>
  </si>
  <si>
    <r>
      <rPr>
        <sz val="8"/>
        <rFont val="Noto Sans"/>
        <family val="2"/>
      </rPr>
      <t xml:space="preserve">　労働組合の有無について、「あり」と回答したのは全体で</t>
    </r>
    <r>
      <rPr>
        <sz val="8"/>
        <rFont val="HGｺﾞｼｯｸM"/>
        <family val="3"/>
        <charset val="128"/>
      </rPr>
      <t xml:space="preserve">14.0</t>
    </r>
    <r>
      <rPr>
        <sz val="8"/>
        <rFont val="Noto Sans"/>
        <family val="2"/>
      </rPr>
      <t xml:space="preserve">％となっており、前回調査時より</t>
    </r>
    <r>
      <rPr>
        <sz val="8"/>
        <rFont val="HGｺﾞｼｯｸM"/>
        <family val="3"/>
        <charset val="128"/>
      </rPr>
      <t xml:space="preserve">1.9</t>
    </r>
    <r>
      <rPr>
        <sz val="8"/>
        <rFont val="Noto Sans"/>
        <family val="2"/>
      </rPr>
      <t xml:space="preserve">ポイント上回った。
　業種別では、「金融・保険業」「運輸業」において</t>
    </r>
    <r>
      <rPr>
        <sz val="8"/>
        <rFont val="HGｺﾞｼｯｸM"/>
        <family val="3"/>
        <charset val="128"/>
      </rPr>
      <t xml:space="preserve">50</t>
    </r>
    <r>
      <rPr>
        <sz val="8"/>
        <rFont val="Noto Sans"/>
        <family val="2"/>
      </rPr>
      <t xml:space="preserve">％を超える組織率となっている。
　規模別では、規模が大きくなるほど組織率が高くなる傾向にある。</t>
    </r>
  </si>
  <si>
    <r>
      <rPr>
        <sz val="8"/>
        <rFont val="Noto Sans"/>
        <family val="2"/>
      </rPr>
      <t xml:space="preserve">業種別　労働組合の有無</t>
    </r>
    <r>
      <rPr>
        <sz val="8"/>
        <rFont val="HGｺﾞｼｯｸM"/>
        <family val="3"/>
        <charset val="128"/>
      </rPr>
      <t xml:space="preserve">(</t>
    </r>
    <r>
      <rPr>
        <sz val="8"/>
        <rFont val="Noto Sans"/>
        <family val="2"/>
      </rPr>
      <t xml:space="preserve">％）</t>
    </r>
  </si>
  <si>
    <t xml:space="preserve">業種別　労働組合の有無（社）</t>
  </si>
  <si>
    <r>
      <rPr>
        <sz val="8"/>
        <rFont val="Noto Sans"/>
        <family val="2"/>
      </rPr>
      <t xml:space="preserve">規模別　労働組合の有無</t>
    </r>
    <r>
      <rPr>
        <sz val="8"/>
        <rFont val="HGｺﾞｼｯｸM"/>
        <family val="3"/>
        <charset val="128"/>
      </rPr>
      <t xml:space="preserve">(</t>
    </r>
    <r>
      <rPr>
        <sz val="8"/>
        <rFont val="Noto Sans"/>
        <family val="2"/>
      </rPr>
      <t xml:space="preserve">％）</t>
    </r>
  </si>
  <si>
    <r>
      <rPr>
        <sz val="8"/>
        <rFont val="Noto Sans"/>
        <family val="2"/>
      </rPr>
      <t xml:space="preserve">規模別　労働組合の有無</t>
    </r>
    <r>
      <rPr>
        <sz val="8"/>
        <rFont val="HGｺﾞｼｯｸM"/>
        <family val="3"/>
        <charset val="128"/>
      </rPr>
      <t xml:space="preserve">(</t>
    </r>
    <r>
      <rPr>
        <sz val="8"/>
        <rFont val="Noto Sans"/>
        <family val="2"/>
      </rPr>
      <t xml:space="preserve">社）</t>
    </r>
  </si>
  <si>
    <t xml:space="preserve">社会保険・労働保険の加入状況</t>
  </si>
  <si>
    <r>
      <rPr>
        <sz val="10"/>
        <rFont val="Noto Sans"/>
        <family val="2"/>
      </rPr>
      <t xml:space="preserve">アンケート　問</t>
    </r>
    <r>
      <rPr>
        <sz val="10"/>
        <rFont val="HGｺﾞｼｯｸM"/>
        <family val="3"/>
        <charset val="128"/>
      </rPr>
      <t xml:space="preserve">8</t>
    </r>
  </si>
  <si>
    <r>
      <rPr>
        <sz val="8"/>
        <rFont val="HGｺﾞｼｯｸM"/>
        <family val="3"/>
        <charset val="128"/>
      </rPr>
      <t xml:space="preserve">12</t>
    </r>
    <r>
      <rPr>
        <sz val="8"/>
        <rFont val="Noto Sans"/>
        <family val="2"/>
      </rPr>
      <t xml:space="preserve">　社会保険・労働保険の加入状況</t>
    </r>
  </si>
  <si>
    <t xml:space="preserve">社会・労働保険加入状況（％）</t>
  </si>
  <si>
    <t xml:space="preserve">社会・労働保険加入状況（社）</t>
  </si>
  <si>
    <r>
      <rPr>
        <sz val="8"/>
        <rFont val="Noto Sans"/>
        <family val="2"/>
      </rPr>
      <t xml:space="preserve">　社会保険・労働保険の加入状況をみると、全体的に</t>
    </r>
    <r>
      <rPr>
        <sz val="8"/>
        <rFont val="HGｺﾞｼｯｸM"/>
        <family val="3"/>
        <charset val="128"/>
      </rPr>
      <t xml:space="preserve">85</t>
    </r>
    <r>
      <rPr>
        <sz val="8"/>
        <rFont val="Noto Sans"/>
        <family val="2"/>
      </rPr>
      <t xml:space="preserve">％程度の加入率となっている。
　前回調査時に比べて、「労災保険」で</t>
    </r>
    <r>
      <rPr>
        <sz val="8"/>
        <rFont val="HGｺﾞｼｯｸM"/>
        <family val="3"/>
        <charset val="128"/>
      </rPr>
      <t xml:space="preserve">3.5</t>
    </r>
    <r>
      <rPr>
        <sz val="8"/>
        <rFont val="Noto Sans"/>
        <family val="2"/>
      </rPr>
      <t xml:space="preserve">ポイント、「厚生年金」で</t>
    </r>
    <r>
      <rPr>
        <sz val="8"/>
        <rFont val="HGｺﾞｼｯｸM"/>
        <family val="3"/>
        <charset val="128"/>
      </rPr>
      <t xml:space="preserve">3.4</t>
    </r>
    <r>
      <rPr>
        <sz val="8"/>
        <rFont val="Noto Sans"/>
        <family val="2"/>
      </rPr>
      <t xml:space="preserve">ポイント、「雇用保険」で</t>
    </r>
    <r>
      <rPr>
        <sz val="8"/>
        <rFont val="HGｺﾞｼｯｸM"/>
        <family val="3"/>
        <charset val="128"/>
      </rPr>
      <t xml:space="preserve">4.4</t>
    </r>
    <r>
      <rPr>
        <sz val="8"/>
        <rFont val="Noto Sans"/>
        <family val="2"/>
      </rPr>
      <t xml:space="preserve">ポイント、「健康保険」で</t>
    </r>
    <r>
      <rPr>
        <sz val="8"/>
        <rFont val="HGｺﾞｼｯｸM"/>
        <family val="3"/>
        <charset val="128"/>
      </rPr>
      <t xml:space="preserve">4.6</t>
    </r>
    <r>
      <rPr>
        <sz val="8"/>
        <rFont val="Noto Sans"/>
        <family val="2"/>
      </rPr>
      <t xml:space="preserve">ポイント下回った。
　業種別では、「運輸業」で高く、「情報通信業」「飲食店・宿泊業」で低い加入率となっている。
　規模別では、規模が小さくなるほど低い加入率となる傾向がある。</t>
    </r>
  </si>
  <si>
    <t xml:space="preserve">労災保険</t>
  </si>
  <si>
    <t xml:space="preserve">雇用保険</t>
  </si>
  <si>
    <t xml:space="preserve">厚生年金</t>
  </si>
  <si>
    <t xml:space="preserve">健康保険</t>
  </si>
  <si>
    <t xml:space="preserve">業種別　社会・労働保険加入状況（％）</t>
  </si>
  <si>
    <t xml:space="preserve">業種別　社会・労働保険加入状況（社）</t>
  </si>
  <si>
    <t xml:space="preserve">規模別　社会・労働保険加入状況（％）</t>
  </si>
  <si>
    <t xml:space="preserve">規模別　社会・労働保険加入状況（社）</t>
  </si>
  <si>
    <t xml:space="preserve">常用従業員の平均年齢</t>
  </si>
  <si>
    <r>
      <rPr>
        <sz val="10"/>
        <rFont val="Noto Sans"/>
        <family val="2"/>
      </rPr>
      <t xml:space="preserve">アンケート　問</t>
    </r>
    <r>
      <rPr>
        <sz val="10"/>
        <rFont val="HGｺﾞｼｯｸM"/>
        <family val="3"/>
        <charset val="128"/>
      </rPr>
      <t xml:space="preserve">10</t>
    </r>
  </si>
  <si>
    <r>
      <rPr>
        <sz val="8"/>
        <rFont val="HGｺﾞｼｯｸM"/>
        <family val="3"/>
        <charset val="128"/>
      </rPr>
      <t xml:space="preserve">13</t>
    </r>
    <r>
      <rPr>
        <sz val="8"/>
        <rFont val="Noto Sans"/>
        <family val="2"/>
      </rPr>
      <t xml:space="preserve">　常用従業員の平均年齢</t>
    </r>
  </si>
  <si>
    <t xml:space="preserve">平均年齢（歳）</t>
  </si>
  <si>
    <r>
      <rPr>
        <sz val="8"/>
        <rFont val="Noto Sans"/>
        <family val="2"/>
      </rPr>
      <t xml:space="preserve">　常用従業員の平均年齢は、男性が</t>
    </r>
    <r>
      <rPr>
        <sz val="8"/>
        <rFont val="HGｺﾞｼｯｸM"/>
        <family val="3"/>
        <charset val="128"/>
      </rPr>
      <t xml:space="preserve">41.1</t>
    </r>
    <r>
      <rPr>
        <sz val="8"/>
        <rFont val="Noto Sans"/>
        <family val="2"/>
      </rPr>
      <t xml:space="preserve">歳、女性が</t>
    </r>
    <r>
      <rPr>
        <sz val="8"/>
        <rFont val="HGｺﾞｼｯｸM"/>
        <family val="3"/>
        <charset val="128"/>
      </rPr>
      <t xml:space="preserve">36.4</t>
    </r>
    <r>
      <rPr>
        <sz val="8"/>
        <rFont val="Noto Sans"/>
        <family val="2"/>
      </rPr>
      <t xml:space="preserve">歳となり、前回調査時に比べてそれぞれ</t>
    </r>
    <r>
      <rPr>
        <sz val="8"/>
        <rFont val="HGｺﾞｼｯｸM"/>
        <family val="3"/>
        <charset val="128"/>
      </rPr>
      <t xml:space="preserve">0.2</t>
    </r>
    <r>
      <rPr>
        <sz val="8"/>
        <rFont val="Noto Sans"/>
        <family val="2"/>
      </rPr>
      <t xml:space="preserve">歳、</t>
    </r>
    <r>
      <rPr>
        <sz val="8"/>
        <rFont val="HGｺﾞｼｯｸM"/>
        <family val="3"/>
        <charset val="128"/>
      </rPr>
      <t xml:space="preserve">0.4</t>
    </r>
    <r>
      <rPr>
        <sz val="8"/>
        <rFont val="Noto Sans"/>
        <family val="2"/>
      </rPr>
      <t xml:space="preserve">歳下回った。
　業種別では、「運輸業」において比較的平均年齢が高く、「飲食店・宿泊業」において比較的平均年齢が低い。
　規模別では、「１～４人」の事業所において、男性の平均年齢が低くなっており、前回調査時より</t>
    </r>
    <r>
      <rPr>
        <sz val="8"/>
        <rFont val="HGｺﾞｼｯｸM"/>
        <family val="3"/>
        <charset val="128"/>
      </rPr>
      <t xml:space="preserve">8.6</t>
    </r>
    <r>
      <rPr>
        <sz val="8"/>
        <rFont val="Noto Sans"/>
        <family val="2"/>
      </rPr>
      <t xml:space="preserve">歳下回った。</t>
    </r>
  </si>
  <si>
    <t xml:space="preserve">業種別　平均年齢（歳）</t>
  </si>
  <si>
    <t xml:space="preserve">規模別　平均年齢（歳）</t>
  </si>
  <si>
    <t xml:space="preserve">常用従業員の平均勤続年数</t>
  </si>
  <si>
    <r>
      <rPr>
        <sz val="8"/>
        <rFont val="HGｺﾞｼｯｸM"/>
        <family val="3"/>
        <charset val="128"/>
      </rPr>
      <t xml:space="preserve">14</t>
    </r>
    <r>
      <rPr>
        <sz val="8"/>
        <rFont val="Noto Sans"/>
        <family val="2"/>
      </rPr>
      <t xml:space="preserve">　常用従業員の平均勤続年数</t>
    </r>
  </si>
  <si>
    <t xml:space="preserve">平均勤続年数（年）</t>
  </si>
  <si>
    <r>
      <rPr>
        <sz val="8"/>
        <rFont val="Noto Sans"/>
        <family val="2"/>
      </rPr>
      <t xml:space="preserve">　常用従業員の平均勤続年数は、男性が</t>
    </r>
    <r>
      <rPr>
        <sz val="8"/>
        <rFont val="HGｺﾞｼｯｸM"/>
        <family val="3"/>
        <charset val="128"/>
      </rPr>
      <t xml:space="preserve">11.9</t>
    </r>
    <r>
      <rPr>
        <sz val="8"/>
        <rFont val="Noto Sans"/>
        <family val="2"/>
      </rPr>
      <t xml:space="preserve">年、女性は</t>
    </r>
    <r>
      <rPr>
        <sz val="8"/>
        <rFont val="HGｺﾞｼｯｸM"/>
        <family val="3"/>
        <charset val="128"/>
      </rPr>
      <t xml:space="preserve">8.7</t>
    </r>
    <r>
      <rPr>
        <sz val="8"/>
        <rFont val="Noto Sans"/>
        <family val="2"/>
      </rPr>
      <t xml:space="preserve">年となっており、前回調査時に比べ男性は</t>
    </r>
    <r>
      <rPr>
        <sz val="8"/>
        <rFont val="HGｺﾞｼｯｸM"/>
        <family val="3"/>
        <charset val="128"/>
      </rPr>
      <t xml:space="preserve">0.3</t>
    </r>
    <r>
      <rPr>
        <sz val="8"/>
        <rFont val="Noto Sans"/>
        <family val="2"/>
      </rPr>
      <t xml:space="preserve">年下回り、女性は</t>
    </r>
    <r>
      <rPr>
        <sz val="8"/>
        <rFont val="HGｺﾞｼｯｸM"/>
        <family val="3"/>
        <charset val="128"/>
      </rPr>
      <t xml:space="preserve">0.2</t>
    </r>
    <r>
      <rPr>
        <sz val="8"/>
        <rFont val="Noto Sans"/>
        <family val="2"/>
      </rPr>
      <t xml:space="preserve">年上回った。
　業種別では、男性は「情報通信業」で長く、「医療・福祉」で短い。女性は「不動産業」で長く、「飲食店・宿泊業」で短い。
　規模別では、「１～４人」の事業所で男性の平均勤続年数がかなり短い。</t>
    </r>
  </si>
  <si>
    <t xml:space="preserve">業種別　平均勤続年数（年）</t>
  </si>
  <si>
    <t xml:space="preserve">規模別　平均勤続年数（年）</t>
  </si>
  <si>
    <t xml:space="preserve">常用従業員の平均給与</t>
  </si>
  <si>
    <r>
      <rPr>
        <sz val="8"/>
        <rFont val="HGｺﾞｼｯｸM"/>
        <family val="3"/>
        <charset val="128"/>
      </rPr>
      <t xml:space="preserve">15</t>
    </r>
    <r>
      <rPr>
        <sz val="8"/>
        <rFont val="Noto Sans"/>
        <family val="2"/>
      </rPr>
      <t xml:space="preserve">　常用従業員の平均給与</t>
    </r>
  </si>
  <si>
    <t xml:space="preserve">平均給与（円）</t>
  </si>
  <si>
    <r>
      <rPr>
        <sz val="8"/>
        <rFont val="Noto Sans"/>
        <family val="2"/>
      </rPr>
      <t xml:space="preserve">　常用従業員の平均給与は、男性が</t>
    </r>
    <r>
      <rPr>
        <sz val="8"/>
        <rFont val="HGｺﾞｼｯｸM"/>
        <family val="3"/>
        <charset val="128"/>
      </rPr>
      <t xml:space="preserve">296,163</t>
    </r>
    <r>
      <rPr>
        <sz val="8"/>
        <rFont val="Noto Sans"/>
        <family val="2"/>
      </rPr>
      <t xml:space="preserve">円、女性が</t>
    </r>
    <r>
      <rPr>
        <sz val="8"/>
        <rFont val="HGｺﾞｼｯｸM"/>
        <family val="3"/>
        <charset val="128"/>
      </rPr>
      <t xml:space="preserve">198,499</t>
    </r>
    <r>
      <rPr>
        <sz val="8"/>
        <rFont val="Noto Sans"/>
        <family val="2"/>
      </rPr>
      <t xml:space="preserve">円となり、前回調査時に比べそれぞれ男性は</t>
    </r>
    <r>
      <rPr>
        <sz val="8"/>
        <rFont val="HGｺﾞｼｯｸM"/>
        <family val="3"/>
        <charset val="128"/>
      </rPr>
      <t xml:space="preserve">9,188</t>
    </r>
    <r>
      <rPr>
        <sz val="8"/>
        <rFont val="Noto Sans"/>
        <family val="2"/>
      </rPr>
      <t xml:space="preserve">円、女性は</t>
    </r>
    <r>
      <rPr>
        <sz val="8"/>
        <rFont val="HGｺﾞｼｯｸM"/>
        <family val="3"/>
        <charset val="128"/>
      </rPr>
      <t xml:space="preserve">3,619</t>
    </r>
    <r>
      <rPr>
        <sz val="8"/>
        <rFont val="Noto Sans"/>
        <family val="2"/>
      </rPr>
      <t xml:space="preserve">円減少した。
　業種別では、男性は「不動産業」「金融・保険業」で高く、次いで「情報通信業」となっている。女性は「教育・学習支援業」「不動産業」で高い。
　規模別では、「１～４人」の事業所において他に比べ低い金額となっている。</t>
    </r>
  </si>
  <si>
    <t xml:space="preserve">業種別　平均給与（円）</t>
  </si>
  <si>
    <t xml:space="preserve">規模別　平均給与（円）</t>
  </si>
  <si>
    <t xml:space="preserve">平均給与の内訳（男性）</t>
  </si>
  <si>
    <r>
      <rPr>
        <sz val="8"/>
        <rFont val="HGｺﾞｼｯｸM"/>
        <family val="3"/>
        <charset val="128"/>
      </rPr>
      <t xml:space="preserve">16</t>
    </r>
    <r>
      <rPr>
        <sz val="8"/>
        <rFont val="Noto Sans"/>
        <family val="2"/>
      </rPr>
      <t xml:space="preserve">　平均給与の内訳（男性）</t>
    </r>
  </si>
  <si>
    <t xml:space="preserve">平均給与の内訳（男性）（円）</t>
  </si>
  <si>
    <r>
      <rPr>
        <sz val="8"/>
        <rFont val="Noto Sans"/>
        <family val="2"/>
      </rPr>
      <t xml:space="preserve">　男性の平均給与の内訳をみると、賃金のうち所定内給与は</t>
    </r>
    <r>
      <rPr>
        <sz val="8"/>
        <rFont val="HGｺﾞｼｯｸM"/>
        <family val="3"/>
        <charset val="128"/>
      </rPr>
      <t xml:space="preserve">93.3</t>
    </r>
    <r>
      <rPr>
        <sz val="8"/>
        <rFont val="Noto Sans"/>
        <family val="2"/>
      </rPr>
      <t xml:space="preserve">％、所定外給与は</t>
    </r>
    <r>
      <rPr>
        <sz val="8"/>
        <rFont val="HGｺﾞｼｯｸM"/>
        <family val="3"/>
        <charset val="128"/>
      </rPr>
      <t xml:space="preserve">6.7</t>
    </r>
    <r>
      <rPr>
        <sz val="8"/>
        <rFont val="Noto Sans"/>
        <family val="2"/>
      </rPr>
      <t xml:space="preserve">％となった。所定内給与比率は前回調査時より２ポイント上回った。
　業種別では、「不動産業」「教育・学習支援業」で所定内給与比率が高く、「運輸業」で低い。
　規模別では、規模が小さくなるほど所定内給与比率が高くなる傾向がある。</t>
    </r>
  </si>
  <si>
    <t xml:space="preserve">所定内給与</t>
  </si>
  <si>
    <t xml:space="preserve">所定外給与</t>
  </si>
  <si>
    <t xml:space="preserve">所定内給与比率</t>
  </si>
  <si>
    <t xml:space="preserve">業種別　平均給与の内訳（男性）（円）</t>
  </si>
  <si>
    <t xml:space="preserve">規模別　平均給与の内訳（男性）（円）</t>
  </si>
  <si>
    <t xml:space="preserve">平均給与の内訳（女性）</t>
  </si>
  <si>
    <r>
      <rPr>
        <sz val="8"/>
        <rFont val="HGｺﾞｼｯｸM"/>
        <family val="3"/>
        <charset val="128"/>
      </rPr>
      <t xml:space="preserve">17</t>
    </r>
    <r>
      <rPr>
        <sz val="8"/>
        <rFont val="Noto Sans"/>
        <family val="2"/>
      </rPr>
      <t xml:space="preserve">　平均給与の内訳（女性）</t>
    </r>
  </si>
  <si>
    <t xml:space="preserve">平均給与の内訳（女性）（円）</t>
  </si>
  <si>
    <r>
      <rPr>
        <sz val="8"/>
        <rFont val="Noto Sans"/>
        <family val="2"/>
      </rPr>
      <t xml:space="preserve">　女性の平均給与の内訳をみると、賃金のうち所定内給与は</t>
    </r>
    <r>
      <rPr>
        <sz val="8"/>
        <rFont val="HGｺﾞｼｯｸM"/>
        <family val="3"/>
        <charset val="128"/>
      </rPr>
      <t xml:space="preserve">94.2</t>
    </r>
    <r>
      <rPr>
        <sz val="8"/>
        <rFont val="Noto Sans"/>
        <family val="2"/>
      </rPr>
      <t xml:space="preserve">％、所定外給与は</t>
    </r>
    <r>
      <rPr>
        <sz val="8"/>
        <rFont val="HGｺﾞｼｯｸM"/>
        <family val="3"/>
        <charset val="128"/>
      </rPr>
      <t xml:space="preserve">5.8</t>
    </r>
    <r>
      <rPr>
        <sz val="8"/>
        <rFont val="Noto Sans"/>
        <family val="2"/>
      </rPr>
      <t xml:space="preserve">％となった。所定内給与比率は前回調査時より</t>
    </r>
    <r>
      <rPr>
        <sz val="8"/>
        <rFont val="HGｺﾞｼｯｸM"/>
        <family val="3"/>
        <charset val="128"/>
      </rPr>
      <t xml:space="preserve">1.1</t>
    </r>
    <r>
      <rPr>
        <sz val="8"/>
        <rFont val="Noto Sans"/>
        <family val="2"/>
      </rPr>
      <t xml:space="preserve">ポイント上回った。
　業種別では、「不動産業」「教育・学習支援業」で所定内給与比率が高い。
　規模別では、規模が小さくなるほど所定内給与比率が高くなる傾向がある。</t>
    </r>
  </si>
  <si>
    <t xml:space="preserve">業種別　平均給与の内訳（女性）（円）</t>
  </si>
  <si>
    <r>
      <rPr>
        <sz val="8"/>
        <rFont val="Noto Sans"/>
        <family val="2"/>
      </rPr>
      <t xml:space="preserve">規模別　平均給与の内訳</t>
    </r>
    <r>
      <rPr>
        <sz val="8"/>
        <rFont val="HGｺﾞｼｯｸM"/>
        <family val="3"/>
        <charset val="128"/>
      </rPr>
      <t xml:space="preserve">(</t>
    </r>
    <r>
      <rPr>
        <sz val="8"/>
        <rFont val="Noto Sans"/>
        <family val="2"/>
      </rPr>
      <t xml:space="preserve">女性）（円）</t>
    </r>
  </si>
  <si>
    <t xml:space="preserve">一時金支給状況（男性）</t>
  </si>
  <si>
    <r>
      <rPr>
        <sz val="10"/>
        <rFont val="Noto Sans"/>
        <family val="2"/>
      </rPr>
      <t xml:space="preserve">アンケート　問</t>
    </r>
    <r>
      <rPr>
        <sz val="10"/>
        <rFont val="HGｺﾞｼｯｸM"/>
        <family val="3"/>
        <charset val="128"/>
      </rPr>
      <t xml:space="preserve">11</t>
    </r>
  </si>
  <si>
    <r>
      <rPr>
        <sz val="8"/>
        <rFont val="HGｺﾞｼｯｸM"/>
        <family val="3"/>
        <charset val="128"/>
      </rPr>
      <t xml:space="preserve">18</t>
    </r>
    <r>
      <rPr>
        <sz val="8"/>
        <rFont val="Noto Sans"/>
        <family val="2"/>
      </rPr>
      <t xml:space="preserve">　一時金支給状況（男性）</t>
    </r>
  </si>
  <si>
    <t xml:space="preserve">一時金支給状況（男性）（円）</t>
  </si>
  <si>
    <r>
      <rPr>
        <sz val="8"/>
        <rFont val="Noto Sans"/>
        <family val="2"/>
      </rPr>
      <t xml:space="preserve">　一時金（賞与）の支給状況をみると、平成</t>
    </r>
    <r>
      <rPr>
        <sz val="8"/>
        <rFont val="HGｺﾞｼｯｸM"/>
        <family val="3"/>
        <charset val="128"/>
      </rPr>
      <t xml:space="preserve">17</t>
    </r>
    <r>
      <rPr>
        <sz val="8"/>
        <rFont val="Noto Sans"/>
        <family val="2"/>
      </rPr>
      <t xml:space="preserve">年夏期</t>
    </r>
    <r>
      <rPr>
        <sz val="8"/>
        <rFont val="HGｺﾞｼｯｸM"/>
        <family val="3"/>
        <charset val="128"/>
      </rPr>
      <t xml:space="preserve">337,405</t>
    </r>
    <r>
      <rPr>
        <sz val="8"/>
        <rFont val="Noto Sans"/>
        <family val="2"/>
      </rPr>
      <t xml:space="preserve">円となり、平成</t>
    </r>
    <r>
      <rPr>
        <sz val="8"/>
        <rFont val="HGｺﾞｼｯｸM"/>
        <family val="3"/>
        <charset val="128"/>
      </rPr>
      <t xml:space="preserve">16</t>
    </r>
    <r>
      <rPr>
        <sz val="8"/>
        <rFont val="Noto Sans"/>
        <family val="2"/>
      </rPr>
      <t xml:space="preserve">年夏期と比べると</t>
    </r>
    <r>
      <rPr>
        <sz val="8"/>
        <rFont val="HGｺﾞｼｯｸM"/>
        <family val="3"/>
        <charset val="128"/>
      </rPr>
      <t xml:space="preserve">7,255</t>
    </r>
    <r>
      <rPr>
        <sz val="8"/>
        <rFont val="Noto Sans"/>
        <family val="2"/>
      </rPr>
      <t xml:space="preserve">円増加した。
　業種別では、「不動産業」「金融・保険業」において高く、「運輸業」においてかなり低い。「不動産業」においては、平成</t>
    </r>
    <r>
      <rPr>
        <sz val="8"/>
        <rFont val="HGｺﾞｼｯｸM"/>
        <family val="3"/>
        <charset val="128"/>
      </rPr>
      <t xml:space="preserve">16</t>
    </r>
    <r>
      <rPr>
        <sz val="8"/>
        <rFont val="Noto Sans"/>
        <family val="2"/>
      </rPr>
      <t xml:space="preserve">年冬期より平成</t>
    </r>
    <r>
      <rPr>
        <sz val="8"/>
        <rFont val="HGｺﾞｼｯｸM"/>
        <family val="3"/>
        <charset val="128"/>
      </rPr>
      <t xml:space="preserve">17</t>
    </r>
    <r>
      <rPr>
        <sz val="8"/>
        <rFont val="Noto Sans"/>
        <family val="2"/>
      </rPr>
      <t xml:space="preserve">年夏期の方が金額が上回っている。
　規模別では、「５～９人」の事業所において、比較的低くなった。</t>
    </r>
  </si>
  <si>
    <r>
      <rPr>
        <sz val="8"/>
        <rFont val="Noto Sans"/>
        <family val="2"/>
      </rPr>
      <t xml:space="preserve">平成</t>
    </r>
    <r>
      <rPr>
        <sz val="8"/>
        <rFont val="HGｺﾞｼｯｸM"/>
        <family val="3"/>
        <charset val="128"/>
      </rPr>
      <t xml:space="preserve">16</t>
    </r>
    <r>
      <rPr>
        <sz val="8"/>
        <rFont val="Noto Sans"/>
        <family val="2"/>
      </rPr>
      <t xml:space="preserve">年冬期</t>
    </r>
  </si>
  <si>
    <r>
      <rPr>
        <sz val="8"/>
        <rFont val="Noto Sans"/>
        <family val="2"/>
      </rPr>
      <t xml:space="preserve">平成</t>
    </r>
    <r>
      <rPr>
        <sz val="8"/>
        <rFont val="HGｺﾞｼｯｸM"/>
        <family val="3"/>
        <charset val="128"/>
      </rPr>
      <t xml:space="preserve">17</t>
    </r>
    <r>
      <rPr>
        <sz val="8"/>
        <rFont val="Noto Sans"/>
        <family val="2"/>
      </rPr>
      <t xml:space="preserve">年夏期</t>
    </r>
  </si>
  <si>
    <t xml:space="preserve">業種別　一時金支給状況（男性）（円）</t>
  </si>
  <si>
    <t xml:space="preserve">規模別　一時金支給状況（男性）（円）</t>
  </si>
  <si>
    <t xml:space="preserve">一時金支給状況（女性）</t>
  </si>
  <si>
    <r>
      <rPr>
        <sz val="8"/>
        <rFont val="HGｺﾞｼｯｸM"/>
        <family val="3"/>
        <charset val="128"/>
      </rPr>
      <t xml:space="preserve">18②</t>
    </r>
    <r>
      <rPr>
        <sz val="8"/>
        <rFont val="Noto Sans"/>
        <family val="2"/>
      </rPr>
      <t xml:space="preserve">　一時金支給状況（女性）</t>
    </r>
  </si>
  <si>
    <t xml:space="preserve">一時金支給状況（女性）（円）</t>
  </si>
  <si>
    <r>
      <rPr>
        <sz val="8"/>
        <rFont val="Noto Sans"/>
        <family val="2"/>
      </rPr>
      <t xml:space="preserve">　一時金（賞与）の支給状況をみると、平成</t>
    </r>
    <r>
      <rPr>
        <sz val="8"/>
        <rFont val="HGｺﾞｼｯｸM"/>
        <family val="3"/>
        <charset val="128"/>
      </rPr>
      <t xml:space="preserve">17</t>
    </r>
    <r>
      <rPr>
        <sz val="8"/>
        <rFont val="Noto Sans"/>
        <family val="2"/>
      </rPr>
      <t xml:space="preserve">年夏期</t>
    </r>
    <r>
      <rPr>
        <sz val="8"/>
        <rFont val="HGｺﾞｼｯｸM"/>
        <family val="3"/>
        <charset val="128"/>
      </rPr>
      <t xml:space="preserve">214,405</t>
    </r>
    <r>
      <rPr>
        <sz val="8"/>
        <rFont val="Noto Sans"/>
        <family val="2"/>
      </rPr>
      <t xml:space="preserve">円となり、平成</t>
    </r>
    <r>
      <rPr>
        <sz val="8"/>
        <rFont val="HGｺﾞｼｯｸM"/>
        <family val="3"/>
        <charset val="128"/>
      </rPr>
      <t xml:space="preserve">16</t>
    </r>
    <r>
      <rPr>
        <sz val="8"/>
        <rFont val="Noto Sans"/>
        <family val="2"/>
      </rPr>
      <t xml:space="preserve">年夏期と比べると</t>
    </r>
    <r>
      <rPr>
        <sz val="8"/>
        <rFont val="HGｺﾞｼｯｸM"/>
        <family val="3"/>
        <charset val="128"/>
      </rPr>
      <t xml:space="preserve">2,695</t>
    </r>
    <r>
      <rPr>
        <sz val="8"/>
        <rFont val="Noto Sans"/>
        <family val="2"/>
      </rPr>
      <t xml:space="preserve">円減少した。
　業種別では、「不動産業」「金融・保険業」「情報通信業」において高く、「飲食店・宿泊業」においてかなり低い。
　規模別では、規模が大きくなるほど、支給額が高くなる傾向ｶﾞある。</t>
    </r>
  </si>
  <si>
    <t xml:space="preserve">業種別　一時金支給状況（女性）（円）</t>
  </si>
  <si>
    <t xml:space="preserve">規模別　一時金支給状況（女性）（円）</t>
  </si>
  <si>
    <t xml:space="preserve">新規学卒者の採用率</t>
  </si>
  <si>
    <r>
      <rPr>
        <sz val="10"/>
        <rFont val="Noto Sans"/>
        <family val="2"/>
      </rPr>
      <t xml:space="preserve">アンケート　問</t>
    </r>
    <r>
      <rPr>
        <sz val="10"/>
        <rFont val="HGｺﾞｼｯｸM"/>
        <family val="3"/>
        <charset val="128"/>
      </rPr>
      <t xml:space="preserve">13</t>
    </r>
  </si>
  <si>
    <r>
      <rPr>
        <sz val="8"/>
        <rFont val="HGｺﾞｼｯｸM"/>
        <family val="3"/>
        <charset val="128"/>
      </rPr>
      <t xml:space="preserve">19</t>
    </r>
    <r>
      <rPr>
        <sz val="8"/>
        <rFont val="Noto Sans"/>
        <family val="2"/>
      </rPr>
      <t xml:space="preserve">　新規学卒者の採用率</t>
    </r>
  </si>
  <si>
    <r>
      <rPr>
        <sz val="8"/>
        <rFont val="Noto Sans"/>
        <family val="2"/>
      </rPr>
      <t xml:space="preserve">　新規学卒者を採用した事務所は、全体で</t>
    </r>
    <r>
      <rPr>
        <sz val="8"/>
        <rFont val="HGｺﾞｼｯｸM"/>
        <family val="3"/>
        <charset val="128"/>
      </rPr>
      <t xml:space="preserve">32.8</t>
    </r>
    <r>
      <rPr>
        <sz val="8"/>
        <rFont val="Noto Sans"/>
        <family val="2"/>
      </rPr>
      <t xml:space="preserve">％となり前回調査時に比べると</t>
    </r>
    <r>
      <rPr>
        <sz val="8"/>
        <rFont val="HGｺﾞｼｯｸM"/>
        <family val="3"/>
        <charset val="128"/>
      </rPr>
      <t xml:space="preserve">0.5</t>
    </r>
    <r>
      <rPr>
        <sz val="8"/>
        <rFont val="Noto Sans"/>
        <family val="2"/>
      </rPr>
      <t xml:space="preserve">ポイント上回った。
　業種別では、「不動産業」「情報通信業」において採用が全くなく、「飲食店・宿泊業」「運輸業」において「大卒」「短大卒等」の採用がなかった。
　規模別では、規模が大きくなるほど採用率が高くなる傾向がある。「１～４人」の事業所において採用は全くなく、逆に「１００人以上」の全ての事業所において採用を行っている。</t>
    </r>
  </si>
  <si>
    <t xml:space="preserve">新卒採用率（％）</t>
  </si>
  <si>
    <t xml:space="preserve">新卒採用企業数（社）</t>
  </si>
  <si>
    <t xml:space="preserve">高卒</t>
  </si>
  <si>
    <t xml:space="preserve">短大卒等</t>
  </si>
  <si>
    <t xml:space="preserve">大卒</t>
  </si>
  <si>
    <t xml:space="preserve">採用社数</t>
  </si>
  <si>
    <t xml:space="preserve">業種別　新卒採用率（％）</t>
  </si>
  <si>
    <t xml:space="preserve">業種別　新卒採用企業数（社）</t>
  </si>
  <si>
    <t xml:space="preserve">規模別　新卒採用率（％）</t>
  </si>
  <si>
    <t xml:space="preserve">規模別　新卒採用企業数（社）</t>
  </si>
  <si>
    <t xml:space="preserve">新規学卒者の初任給</t>
  </si>
  <si>
    <r>
      <rPr>
        <sz val="8"/>
        <rFont val="HGｺﾞｼｯｸM"/>
        <family val="3"/>
        <charset val="128"/>
      </rPr>
      <t xml:space="preserve">20 </t>
    </r>
    <r>
      <rPr>
        <sz val="8"/>
        <rFont val="Noto Sans"/>
        <family val="2"/>
      </rPr>
      <t xml:space="preserve">新規学卒者の初任給</t>
    </r>
  </si>
  <si>
    <t xml:space="preserve">新規学卒者の初任給（円）</t>
  </si>
  <si>
    <r>
      <rPr>
        <sz val="8"/>
        <rFont val="Noto Sans"/>
        <family val="2"/>
      </rPr>
      <t xml:space="preserve">　新規学卒者の初任給においては、「高卒」で</t>
    </r>
    <r>
      <rPr>
        <sz val="8"/>
        <rFont val="HGｺﾞｼｯｸM"/>
        <family val="3"/>
        <charset val="128"/>
      </rPr>
      <t xml:space="preserve">152,462</t>
    </r>
    <r>
      <rPr>
        <sz val="8"/>
        <rFont val="Noto Sans"/>
        <family val="2"/>
      </rPr>
      <t xml:space="preserve">円、「短卒等」で</t>
    </r>
    <r>
      <rPr>
        <sz val="8"/>
        <rFont val="HGｺﾞｼｯｸM"/>
        <family val="3"/>
        <charset val="128"/>
      </rPr>
      <t xml:space="preserve">172,516</t>
    </r>
    <r>
      <rPr>
        <sz val="8"/>
        <rFont val="Noto Sans"/>
        <family val="2"/>
      </rPr>
      <t xml:space="preserve">円、「大卒」で</t>
    </r>
    <r>
      <rPr>
        <sz val="8"/>
        <rFont val="HGｺﾞｼｯｸM"/>
        <family val="3"/>
        <charset val="128"/>
      </rPr>
      <t xml:space="preserve">192,336</t>
    </r>
    <r>
      <rPr>
        <sz val="8"/>
        <rFont val="Noto Sans"/>
        <family val="2"/>
      </rPr>
      <t xml:space="preserve">円となり、前回調査時に比べ、「高卒」で</t>
    </r>
    <r>
      <rPr>
        <sz val="8"/>
        <rFont val="HGｺﾞｼｯｸM"/>
        <family val="3"/>
        <charset val="128"/>
      </rPr>
      <t xml:space="preserve">5,741</t>
    </r>
    <r>
      <rPr>
        <sz val="8"/>
        <rFont val="Noto Sans"/>
        <family val="2"/>
      </rPr>
      <t xml:space="preserve">円、「大卒」で</t>
    </r>
    <r>
      <rPr>
        <sz val="8"/>
        <rFont val="HGｺﾞｼｯｸM"/>
        <family val="3"/>
        <charset val="128"/>
      </rPr>
      <t xml:space="preserve">272</t>
    </r>
    <r>
      <rPr>
        <sz val="8"/>
        <rFont val="Noto Sans"/>
        <family val="2"/>
      </rPr>
      <t xml:space="preserve">円下回り、「短卒等」で</t>
    </r>
    <r>
      <rPr>
        <sz val="8"/>
        <rFont val="HGｺﾞｼｯｸM"/>
        <family val="3"/>
        <charset val="128"/>
      </rPr>
      <t xml:space="preserve">4,379</t>
    </r>
    <r>
      <rPr>
        <sz val="8"/>
        <rFont val="Noto Sans"/>
        <family val="2"/>
      </rPr>
      <t xml:space="preserve">円上回った。
　業種別では、「大卒」「短卒等」の初任給の差はあまりないが、「高卒」で「卸売・小売業」が比較的低い。
　規模別では、「大卒」で「１００人以上」の事業所の初任給が最も高い。</t>
    </r>
  </si>
  <si>
    <t xml:space="preserve">短卒等</t>
  </si>
  <si>
    <t xml:space="preserve">業種別　新規学卒者の初任給（円）</t>
  </si>
  <si>
    <t xml:space="preserve">規模別　新規学卒者の初任給（円）</t>
  </si>
  <si>
    <t xml:space="preserve">パートタイマーに対する雇用条件の通知方法</t>
  </si>
  <si>
    <r>
      <rPr>
        <sz val="10"/>
        <rFont val="Noto Sans"/>
        <family val="2"/>
      </rPr>
      <t xml:space="preserve">アンケート　問</t>
    </r>
    <r>
      <rPr>
        <sz val="10"/>
        <rFont val="HGｺﾞｼｯｸM"/>
        <family val="3"/>
        <charset val="128"/>
      </rPr>
      <t xml:space="preserve">7</t>
    </r>
  </si>
  <si>
    <r>
      <rPr>
        <sz val="8"/>
        <rFont val="HGｺﾞｼｯｸM"/>
        <family val="3"/>
        <charset val="128"/>
      </rPr>
      <t xml:space="preserve">21</t>
    </r>
    <r>
      <rPr>
        <sz val="8"/>
        <rFont val="Noto Sans"/>
        <family val="2"/>
      </rPr>
      <t xml:space="preserve">　パートタイマーに対する雇用条件の通知方法</t>
    </r>
  </si>
  <si>
    <t xml:space="preserve">パートタイマーに対する雇用条件の通知方法（％）</t>
  </si>
  <si>
    <t xml:space="preserve">パートタイマーに対する雇用条件の通知方法（社）</t>
  </si>
  <si>
    <r>
      <rPr>
        <sz val="8"/>
        <rFont val="Noto Sans"/>
        <family val="2"/>
      </rPr>
      <t xml:space="preserve">　パートタイマーに対する雇用条件の通知方法について、文書で通知している事業所は全体の</t>
    </r>
    <r>
      <rPr>
        <sz val="8"/>
        <rFont val="HGｺﾞｼｯｸM"/>
        <family val="3"/>
        <charset val="128"/>
      </rPr>
      <t xml:space="preserve">40.7</t>
    </r>
    <r>
      <rPr>
        <sz val="8"/>
        <rFont val="Noto Sans"/>
        <family val="2"/>
      </rPr>
      <t xml:space="preserve">％、口頭で通知している事業所は</t>
    </r>
    <r>
      <rPr>
        <sz val="8"/>
        <rFont val="HGｺﾞｼｯｸM"/>
        <family val="3"/>
        <charset val="128"/>
      </rPr>
      <t xml:space="preserve">25.9</t>
    </r>
    <r>
      <rPr>
        <sz val="8"/>
        <rFont val="Noto Sans"/>
        <family val="2"/>
      </rPr>
      <t xml:space="preserve">％、通知していない事業所は</t>
    </r>
    <r>
      <rPr>
        <sz val="8"/>
        <rFont val="HGｺﾞｼｯｸM"/>
        <family val="3"/>
        <charset val="128"/>
      </rPr>
      <t xml:space="preserve">3.4</t>
    </r>
    <r>
      <rPr>
        <sz val="8"/>
        <rFont val="Noto Sans"/>
        <family val="2"/>
      </rPr>
      <t xml:space="preserve">％となった。
　業種別では、「教育・学習支援業」「金融・保険業」「医療・福祉」において文書通知の割合が</t>
    </r>
    <r>
      <rPr>
        <sz val="8"/>
        <rFont val="HGｺﾞｼｯｸM"/>
        <family val="3"/>
        <charset val="128"/>
      </rPr>
      <t xml:space="preserve">50</t>
    </r>
    <r>
      <rPr>
        <sz val="8"/>
        <rFont val="Noto Sans"/>
        <family val="2"/>
      </rPr>
      <t xml:space="preserve">％を超えた。
　規模別では、規模が大きくなるほど通知する事業所の割合が高くなる傾向にある。</t>
    </r>
  </si>
  <si>
    <t xml:space="preserve">文書</t>
  </si>
  <si>
    <t xml:space="preserve">口頭</t>
  </si>
  <si>
    <t xml:space="preserve">通知せず</t>
  </si>
  <si>
    <t xml:space="preserve">業種別　パートタイマーに対する雇用条件の通知方法（％）</t>
  </si>
  <si>
    <t xml:space="preserve">業種別　パートタイマーに対する雇用条件の通知方法（社）</t>
  </si>
  <si>
    <t xml:space="preserve">規模別　パートタイマーに対する雇用条件の通知方法（％）</t>
  </si>
  <si>
    <t xml:space="preserve">規模別　パートタイマーに対する雇用条件の通知方法（社）</t>
  </si>
  <si>
    <t xml:space="preserve">パートタイマーの就業規則の有無</t>
  </si>
  <si>
    <r>
      <rPr>
        <sz val="8"/>
        <rFont val="HGｺﾞｼｯｸM"/>
        <family val="3"/>
        <charset val="128"/>
      </rPr>
      <t xml:space="preserve">22</t>
    </r>
    <r>
      <rPr>
        <sz val="8"/>
        <rFont val="Noto Sans"/>
        <family val="2"/>
      </rPr>
      <t xml:space="preserve">　パートタイマーの就業規則の有無</t>
    </r>
  </si>
  <si>
    <t xml:space="preserve">パートタイマーの就業規則の有無（％）</t>
  </si>
  <si>
    <t xml:space="preserve">パートタイマーの就業規則の有無（社）</t>
  </si>
  <si>
    <r>
      <rPr>
        <sz val="8"/>
        <rFont val="Noto Sans"/>
        <family val="2"/>
      </rPr>
      <t xml:space="preserve">　パートタイマーの就業規則の有無について、全体では</t>
    </r>
    <r>
      <rPr>
        <sz val="8"/>
        <rFont val="HGｺﾞｼｯｸM"/>
        <family val="3"/>
        <charset val="128"/>
      </rPr>
      <t xml:space="preserve">45.5</t>
    </r>
    <r>
      <rPr>
        <sz val="8"/>
        <rFont val="Noto Sans"/>
        <family val="2"/>
      </rPr>
      <t xml:space="preserve">％の事業所に就業規則があり、前回調査時に比べ</t>
    </r>
    <r>
      <rPr>
        <sz val="8"/>
        <rFont val="HGｺﾞｼｯｸM"/>
        <family val="3"/>
        <charset val="128"/>
      </rPr>
      <t xml:space="preserve">5.6</t>
    </r>
    <r>
      <rPr>
        <sz val="8"/>
        <rFont val="Noto Sans"/>
        <family val="2"/>
      </rPr>
      <t xml:space="preserve">ポイント上昇した。
　業種別では、「医療・福祉」「教育・学習支援業」で</t>
    </r>
    <r>
      <rPr>
        <sz val="8"/>
        <rFont val="HGｺﾞｼｯｸM"/>
        <family val="3"/>
        <charset val="128"/>
      </rPr>
      <t xml:space="preserve">70</t>
    </r>
    <r>
      <rPr>
        <sz val="8"/>
        <rFont val="Noto Sans"/>
        <family val="2"/>
      </rPr>
      <t xml:space="preserve">％超と高いが、「情報通信業」では</t>
    </r>
    <r>
      <rPr>
        <sz val="8"/>
        <rFont val="HGｺﾞｼｯｸM"/>
        <family val="3"/>
        <charset val="128"/>
      </rPr>
      <t xml:space="preserve">20.0</t>
    </r>
    <r>
      <rPr>
        <sz val="8"/>
        <rFont val="Noto Sans"/>
        <family val="2"/>
      </rPr>
      <t xml:space="preserve">％と低い。
　規模別では、規模が大きくなるほど就業規則がある割合が高くなる傾向にある。</t>
    </r>
  </si>
  <si>
    <t xml:space="preserve">合計</t>
  </si>
  <si>
    <t xml:space="preserve">業種別　パートタイマーの就業規則の有無（％）</t>
  </si>
  <si>
    <t xml:space="preserve">業種別　パートタイマーの就業規則の有無（社）</t>
  </si>
  <si>
    <t xml:space="preserve">規模別　パートタイマーの就業規則の有無（％）</t>
  </si>
  <si>
    <t xml:space="preserve">規模別　パートタイマーの就業規則の有無（社）</t>
  </si>
  <si>
    <t xml:space="preserve">パートタイマーの社会・労働保険加入率</t>
  </si>
  <si>
    <r>
      <rPr>
        <sz val="8"/>
        <rFont val="HGｺﾞｼｯｸM"/>
        <family val="3"/>
        <charset val="128"/>
      </rPr>
      <t xml:space="preserve">23</t>
    </r>
    <r>
      <rPr>
        <sz val="8"/>
        <rFont val="Noto Sans"/>
        <family val="2"/>
      </rPr>
      <t xml:space="preserve">　パートタイマーの社会・労働保険加入率</t>
    </r>
  </si>
  <si>
    <r>
      <rPr>
        <sz val="8"/>
        <rFont val="Noto Sans"/>
        <family val="2"/>
      </rPr>
      <t xml:space="preserve">　パートタイマーの社会保険・労働保険の加入状況は、前回調査時に比べて、「雇用保険」で</t>
    </r>
    <r>
      <rPr>
        <sz val="8"/>
        <rFont val="HGｺﾞｼｯｸM"/>
        <family val="3"/>
        <charset val="128"/>
      </rPr>
      <t xml:space="preserve">1.5</t>
    </r>
    <r>
      <rPr>
        <sz val="8"/>
        <rFont val="Noto Sans"/>
        <family val="2"/>
      </rPr>
      <t xml:space="preserve">ポイント、「労災保険」で</t>
    </r>
    <r>
      <rPr>
        <sz val="8"/>
        <rFont val="HGｺﾞｼｯｸM"/>
        <family val="3"/>
        <charset val="128"/>
      </rPr>
      <t xml:space="preserve">0.4</t>
    </r>
    <r>
      <rPr>
        <sz val="8"/>
        <rFont val="Noto Sans"/>
        <family val="2"/>
      </rPr>
      <t xml:space="preserve">ポイント上回り、「厚生年金」で</t>
    </r>
    <r>
      <rPr>
        <sz val="8"/>
        <rFont val="HGｺﾞｼｯｸM"/>
        <family val="3"/>
        <charset val="128"/>
      </rPr>
      <t xml:space="preserve">1.9</t>
    </r>
    <r>
      <rPr>
        <sz val="8"/>
        <rFont val="Noto Sans"/>
        <family val="2"/>
      </rPr>
      <t xml:space="preserve">ポイント、「健康保険」で</t>
    </r>
    <r>
      <rPr>
        <sz val="8"/>
        <rFont val="HGｺﾞｼｯｸM"/>
        <family val="3"/>
        <charset val="128"/>
      </rPr>
      <t xml:space="preserve">2.6</t>
    </r>
    <r>
      <rPr>
        <sz val="8"/>
        <rFont val="Noto Sans"/>
        <family val="2"/>
      </rPr>
      <t xml:space="preserve">ポイント下回った。
　業種別では、「情報通信業」で低い加入率となっている。
　規模別では、規模が小さくなるほど低い加入率となる傾向がある。</t>
    </r>
  </si>
  <si>
    <t xml:space="preserve">パートタイマーの社会・労働保険加入率（％）</t>
  </si>
  <si>
    <t xml:space="preserve">業種別　パートタイマーの社会・労働保険加入率（％）</t>
  </si>
  <si>
    <t xml:space="preserve">規模別　パートタイマーの社会・労働保険加入率（％）</t>
  </si>
  <si>
    <t xml:space="preserve">●資料編</t>
  </si>
  <si>
    <r>
      <rPr>
        <b val="true"/>
        <sz val="8"/>
        <color rgb="FFFFFFFF"/>
        <rFont val="Noto Sans"/>
        <family val="2"/>
      </rPr>
      <t xml:space="preserve">問</t>
    </r>
    <r>
      <rPr>
        <b val="true"/>
        <sz val="8"/>
        <color rgb="FFFFFFFF"/>
        <rFont val="HGｺﾞｼｯｸM"/>
        <family val="3"/>
        <charset val="128"/>
      </rPr>
      <t xml:space="preserve">1</t>
    </r>
  </si>
  <si>
    <r>
      <rPr>
        <b val="true"/>
        <sz val="8"/>
        <color rgb="FF000000"/>
        <rFont val="Noto Sans"/>
        <family val="2"/>
      </rPr>
      <t xml:space="preserve">問</t>
    </r>
    <r>
      <rPr>
        <b val="true"/>
        <sz val="8"/>
        <color rgb="FF000000"/>
        <rFont val="HGｺﾞｼｯｸM"/>
        <family val="3"/>
        <charset val="128"/>
      </rPr>
      <t xml:space="preserve">2</t>
    </r>
  </si>
  <si>
    <r>
      <rPr>
        <b val="true"/>
        <sz val="8"/>
        <color rgb="FF000000"/>
        <rFont val="Noto Sans"/>
        <family val="2"/>
      </rPr>
      <t xml:space="preserve">問</t>
    </r>
    <r>
      <rPr>
        <b val="true"/>
        <sz val="8"/>
        <color rgb="FF000000"/>
        <rFont val="HGｺﾞｼｯｸM"/>
        <family val="3"/>
        <charset val="128"/>
      </rPr>
      <t xml:space="preserve">3</t>
    </r>
  </si>
  <si>
    <r>
      <rPr>
        <b val="true"/>
        <sz val="8"/>
        <color rgb="FF000000"/>
        <rFont val="Noto Sans"/>
        <family val="2"/>
      </rPr>
      <t xml:space="preserve">問</t>
    </r>
    <r>
      <rPr>
        <b val="true"/>
        <sz val="8"/>
        <color rgb="FF000000"/>
        <rFont val="HGｺﾞｼｯｸM"/>
        <family val="3"/>
        <charset val="128"/>
      </rPr>
      <t xml:space="preserve">4</t>
    </r>
  </si>
  <si>
    <r>
      <rPr>
        <b val="true"/>
        <sz val="8"/>
        <color rgb="FF000000"/>
        <rFont val="Noto Sans"/>
        <family val="2"/>
      </rPr>
      <t xml:space="preserve">問</t>
    </r>
    <r>
      <rPr>
        <b val="true"/>
        <sz val="8"/>
        <color rgb="FF000000"/>
        <rFont val="HGｺﾞｼｯｸM"/>
        <family val="3"/>
        <charset val="128"/>
      </rPr>
      <t xml:space="preserve">5</t>
    </r>
  </si>
  <si>
    <r>
      <rPr>
        <b val="true"/>
        <sz val="8"/>
        <color rgb="FF000000"/>
        <rFont val="Noto Sans"/>
        <family val="2"/>
      </rPr>
      <t xml:space="preserve">問</t>
    </r>
    <r>
      <rPr>
        <b val="true"/>
        <sz val="8"/>
        <color rgb="FF000000"/>
        <rFont val="HGｺﾞｼｯｸM"/>
        <family val="3"/>
        <charset val="128"/>
      </rPr>
      <t xml:space="preserve">6</t>
    </r>
  </si>
  <si>
    <r>
      <rPr>
        <b val="true"/>
        <sz val="8"/>
        <color rgb="FF000000"/>
        <rFont val="Noto Sans"/>
        <family val="2"/>
      </rPr>
      <t xml:space="preserve">問</t>
    </r>
    <r>
      <rPr>
        <b val="true"/>
        <sz val="8"/>
        <color rgb="FF000000"/>
        <rFont val="HGｺﾞｼｯｸM"/>
        <family val="3"/>
        <charset val="128"/>
      </rPr>
      <t xml:space="preserve">7</t>
    </r>
  </si>
  <si>
    <r>
      <rPr>
        <b val="true"/>
        <sz val="8"/>
        <color rgb="FF000000"/>
        <rFont val="Noto Sans"/>
        <family val="2"/>
      </rPr>
      <t xml:space="preserve">問</t>
    </r>
    <r>
      <rPr>
        <b val="true"/>
        <sz val="8"/>
        <color rgb="FF000000"/>
        <rFont val="HGｺﾞｼｯｸM"/>
        <family val="3"/>
        <charset val="128"/>
      </rPr>
      <t xml:space="preserve">8</t>
    </r>
  </si>
  <si>
    <r>
      <rPr>
        <b val="true"/>
        <sz val="8"/>
        <color rgb="FF000000"/>
        <rFont val="Noto Sans"/>
        <family val="2"/>
      </rPr>
      <t xml:space="preserve">問</t>
    </r>
    <r>
      <rPr>
        <b val="true"/>
        <sz val="8"/>
        <color rgb="FF000000"/>
        <rFont val="HGｺﾞｼｯｸM"/>
        <family val="3"/>
        <charset val="128"/>
      </rPr>
      <t xml:space="preserve">9</t>
    </r>
  </si>
  <si>
    <r>
      <rPr>
        <b val="true"/>
        <sz val="8"/>
        <color rgb="FF000000"/>
        <rFont val="Noto Sans"/>
        <family val="2"/>
      </rPr>
      <t xml:space="preserve">問</t>
    </r>
    <r>
      <rPr>
        <b val="true"/>
        <sz val="8"/>
        <color rgb="FF000000"/>
        <rFont val="HGｺﾞｼｯｸM"/>
        <family val="3"/>
        <charset val="128"/>
      </rPr>
      <t xml:space="preserve">10</t>
    </r>
  </si>
  <si>
    <r>
      <rPr>
        <b val="true"/>
        <sz val="8"/>
        <color rgb="FF000000"/>
        <rFont val="Noto Sans"/>
        <family val="2"/>
      </rPr>
      <t xml:space="preserve">問</t>
    </r>
    <r>
      <rPr>
        <b val="true"/>
        <sz val="8"/>
        <color rgb="FF000000"/>
        <rFont val="HGｺﾞｼｯｸM"/>
        <family val="3"/>
        <charset val="128"/>
      </rPr>
      <t xml:space="preserve">11</t>
    </r>
  </si>
  <si>
    <r>
      <rPr>
        <b val="true"/>
        <sz val="8"/>
        <color rgb="FF000000"/>
        <rFont val="Noto Sans"/>
        <family val="2"/>
      </rPr>
      <t xml:space="preserve">問</t>
    </r>
    <r>
      <rPr>
        <b val="true"/>
        <sz val="8"/>
        <color rgb="FF000000"/>
        <rFont val="HGｺﾞｼｯｸM"/>
        <family val="3"/>
        <charset val="128"/>
      </rPr>
      <t xml:space="preserve">13</t>
    </r>
  </si>
  <si>
    <t xml:space="preserve">業種</t>
  </si>
  <si>
    <t xml:space="preserve">従業員数（業種別）</t>
  </si>
  <si>
    <t xml:space="preserve">年齢別内訳人数（業種別）</t>
  </si>
  <si>
    <t xml:space="preserve">障害者･中途採用者</t>
  </si>
  <si>
    <t xml:space="preserve">外国人</t>
  </si>
  <si>
    <t xml:space="preserve">就業規則の存在（業種別）</t>
  </si>
  <si>
    <t xml:space="preserve">パートへの雇用条件通知</t>
  </si>
  <si>
    <t xml:space="preserve">社会･労働保険加入状況（業種別）①</t>
  </si>
  <si>
    <t xml:space="preserve">社会･労働保険加入状況（業種別）②</t>
  </si>
  <si>
    <t xml:space="preserve">労働組合</t>
  </si>
  <si>
    <t xml:space="preserve">常用従業員の状況（業種別）</t>
  </si>
  <si>
    <t xml:space="preserve">常用従業員一時金（業種別）</t>
  </si>
  <si>
    <t xml:space="preserve">新規学卒者　採用人数･初任給（業種別）①</t>
  </si>
  <si>
    <t xml:space="preserve">新規学卒者　採用人数･初任給（業種別）②</t>
  </si>
  <si>
    <t xml:space="preserve">　　 項目
業種</t>
  </si>
  <si>
    <t xml:space="preserve">構成</t>
  </si>
  <si>
    <t xml:space="preserve">常用
従業員</t>
  </si>
  <si>
    <t xml:space="preserve">パート
タイマー</t>
  </si>
  <si>
    <t xml:space="preserve">臨時
従業員</t>
  </si>
  <si>
    <t xml:space="preserve">派遣
従業員</t>
  </si>
  <si>
    <t xml:space="preserve">男性
合計</t>
  </si>
  <si>
    <t xml:space="preserve">女性
合計</t>
  </si>
  <si>
    <t xml:space="preserve">総合計</t>
  </si>
  <si>
    <r>
      <rPr>
        <sz val="8"/>
        <color rgb="FF000000"/>
        <rFont val="HGｺﾞｼｯｸM"/>
        <family val="3"/>
        <charset val="128"/>
      </rPr>
      <t xml:space="preserve">10</t>
    </r>
    <r>
      <rPr>
        <sz val="8"/>
        <color rgb="FF000000"/>
        <rFont val="Noto Sans"/>
        <family val="2"/>
      </rPr>
      <t xml:space="preserve">歳代</t>
    </r>
  </si>
  <si>
    <r>
      <rPr>
        <sz val="8"/>
        <color rgb="FF000000"/>
        <rFont val="HGｺﾞｼｯｸM"/>
        <family val="3"/>
        <charset val="128"/>
      </rPr>
      <t xml:space="preserve">20</t>
    </r>
    <r>
      <rPr>
        <sz val="8"/>
        <color rgb="FF000000"/>
        <rFont val="Noto Sans"/>
        <family val="2"/>
      </rPr>
      <t xml:space="preserve">歳代</t>
    </r>
  </si>
  <si>
    <r>
      <rPr>
        <sz val="8"/>
        <color rgb="FF000000"/>
        <rFont val="HGｺﾞｼｯｸM"/>
        <family val="3"/>
        <charset val="128"/>
      </rPr>
      <t xml:space="preserve">30</t>
    </r>
    <r>
      <rPr>
        <sz val="8"/>
        <color rgb="FF000000"/>
        <rFont val="Noto Sans"/>
        <family val="2"/>
      </rPr>
      <t xml:space="preserve">歳代</t>
    </r>
  </si>
  <si>
    <r>
      <rPr>
        <sz val="8"/>
        <color rgb="FF000000"/>
        <rFont val="HGｺﾞｼｯｸM"/>
        <family val="3"/>
        <charset val="128"/>
      </rPr>
      <t xml:space="preserve">40</t>
    </r>
    <r>
      <rPr>
        <sz val="8"/>
        <color rgb="FF000000"/>
        <rFont val="Noto Sans"/>
        <family val="2"/>
      </rPr>
      <t xml:space="preserve">歳代</t>
    </r>
  </si>
  <si>
    <r>
      <rPr>
        <sz val="8"/>
        <color rgb="FF000000"/>
        <rFont val="HGｺﾞｼｯｸM"/>
        <family val="3"/>
        <charset val="128"/>
      </rPr>
      <t xml:space="preserve">50</t>
    </r>
    <r>
      <rPr>
        <sz val="8"/>
        <color rgb="FF000000"/>
        <rFont val="Noto Sans"/>
        <family val="2"/>
      </rPr>
      <t xml:space="preserve">歳代</t>
    </r>
  </si>
  <si>
    <r>
      <rPr>
        <sz val="8"/>
        <color rgb="FF000000"/>
        <rFont val="HGｺﾞｼｯｸM"/>
        <family val="3"/>
        <charset val="128"/>
      </rPr>
      <t xml:space="preserve">60</t>
    </r>
    <r>
      <rPr>
        <sz val="8"/>
        <color rgb="FF000000"/>
        <rFont val="Noto Sans"/>
        <family val="2"/>
      </rPr>
      <t xml:space="preserve">歳
以上</t>
    </r>
  </si>
  <si>
    <t xml:space="preserve">常用
男性</t>
  </si>
  <si>
    <t xml:space="preserve">常用
女性</t>
  </si>
  <si>
    <t xml:space="preserve">障害者雇用数</t>
  </si>
  <si>
    <t xml:space="preserve">障害者雇用有</t>
  </si>
  <si>
    <t xml:space="preserve">中途者雇用数</t>
  </si>
  <si>
    <t xml:space="preserve">中途者雇用有</t>
  </si>
  <si>
    <t xml:space="preserve">外国人雇用数</t>
  </si>
  <si>
    <t xml:space="preserve">外国人雇用有</t>
  </si>
  <si>
    <t xml:space="preserve">就業規則（常用従業員）</t>
  </si>
  <si>
    <t xml:space="preserve">就業規則（パート）</t>
  </si>
  <si>
    <t xml:space="preserve">パートに対する雇用条件の通知</t>
  </si>
  <si>
    <t xml:space="preserve">パートへの雇用条件の通知</t>
  </si>
  <si>
    <t xml:space="preserve">常用　健康保険</t>
  </si>
  <si>
    <t xml:space="preserve">パート　健康保険</t>
  </si>
  <si>
    <t xml:space="preserve">常用　厚生年金</t>
  </si>
  <si>
    <t xml:space="preserve">パート　厚生年金</t>
  </si>
  <si>
    <t xml:space="preserve">常用　雇用保険</t>
  </si>
  <si>
    <t xml:space="preserve">パート　雇用保険</t>
  </si>
  <si>
    <t xml:space="preserve">常用　労災保険</t>
  </si>
  <si>
    <t xml:space="preserve">パート　労災保険</t>
  </si>
  <si>
    <t xml:space="preserve">常用従業員　男性</t>
  </si>
  <si>
    <t xml:space="preserve">常用従業員　女性</t>
  </si>
  <si>
    <t xml:space="preserve">一時金　男性</t>
  </si>
  <si>
    <t xml:space="preserve">一時金　女性</t>
  </si>
  <si>
    <t xml:space="preserve">男性　採用新卒者数</t>
  </si>
  <si>
    <t xml:space="preserve">男性　新卒採用社数</t>
  </si>
  <si>
    <t xml:space="preserve">男性　初任給</t>
  </si>
  <si>
    <t xml:space="preserve">女性　採用新卒者数</t>
  </si>
  <si>
    <t xml:space="preserve">女性　新卒採用社数</t>
  </si>
  <si>
    <t xml:space="preserve">女性　初任給</t>
  </si>
  <si>
    <t xml:space="preserve">加入率</t>
  </si>
  <si>
    <t xml:space="preserve">平均年齢</t>
  </si>
  <si>
    <t xml:space="preserve">勤続年数</t>
  </si>
  <si>
    <t xml:space="preserve">所定内賃金</t>
  </si>
  <si>
    <t xml:space="preserve">所定外賃金</t>
  </si>
  <si>
    <r>
      <rPr>
        <sz val="8"/>
        <color rgb="FF000000"/>
        <rFont val="HGｺﾞｼｯｸM"/>
        <family val="3"/>
        <charset val="128"/>
      </rPr>
      <t xml:space="preserve">H16</t>
    </r>
    <r>
      <rPr>
        <sz val="8"/>
        <color rgb="FF000000"/>
        <rFont val="Noto Sans"/>
        <family val="2"/>
      </rPr>
      <t xml:space="preserve">冬</t>
    </r>
  </si>
  <si>
    <r>
      <rPr>
        <sz val="8"/>
        <color rgb="FF000000"/>
        <rFont val="HGｺﾞｼｯｸM"/>
        <family val="3"/>
        <charset val="128"/>
      </rPr>
      <t xml:space="preserve">H17</t>
    </r>
    <r>
      <rPr>
        <sz val="8"/>
        <color rgb="FF000000"/>
        <rFont val="Noto Sans"/>
        <family val="2"/>
      </rPr>
      <t xml:space="preserve">夏</t>
    </r>
  </si>
  <si>
    <t xml:space="preserve">短大・専門</t>
  </si>
  <si>
    <t xml:space="preserve">短大･専門</t>
  </si>
  <si>
    <t xml:space="preserve">常用
全体</t>
  </si>
  <si>
    <t xml:space="preserve">全体　採用新卒</t>
  </si>
  <si>
    <t xml:space="preserve">全体　新卒採用社数</t>
  </si>
  <si>
    <t xml:space="preserve">全体　初任給</t>
  </si>
  <si>
    <t xml:space="preserve">短大・専門学校</t>
  </si>
  <si>
    <t xml:space="preserve">従業員数（規模別）</t>
  </si>
  <si>
    <t xml:space="preserve">年齢別内訳人数（規模別）</t>
  </si>
  <si>
    <t xml:space="preserve">就業規則の存在（規模別）</t>
  </si>
  <si>
    <t xml:space="preserve">社会･労働保険加入状況（規模別）①</t>
  </si>
  <si>
    <t xml:space="preserve">社会･労働保険加入状況（規模別）②</t>
  </si>
  <si>
    <t xml:space="preserve">常用従業員の状況（規模別）</t>
  </si>
  <si>
    <t xml:space="preserve">常用従業員一時金（規模別）</t>
  </si>
  <si>
    <t xml:space="preserve">新規学卒者　採用人数･初任給（規模別）①</t>
  </si>
  <si>
    <t xml:space="preserve">新規学卒者　採用人数･初任給（規模別）②</t>
  </si>
  <si>
    <t xml:space="preserve">　　 項目
規模</t>
  </si>
  <si>
    <t xml:space="preserve">障害者
雇用数</t>
  </si>
  <si>
    <t xml:space="preserve">障害者
雇用有</t>
  </si>
  <si>
    <t xml:space="preserve">中途者
雇用数</t>
  </si>
  <si>
    <t xml:space="preserve">中途者
雇用有</t>
  </si>
  <si>
    <t xml:space="preserve">外国人
雇用数</t>
  </si>
  <si>
    <t xml:space="preserve">外国人
雇用有</t>
  </si>
  <si>
    <t xml:space="preserve">　　 業種
項目</t>
  </si>
</sst>
</file>

<file path=xl/styles.xml><?xml version="1.0" encoding="utf-8"?>
<styleSheet xmlns="http://schemas.openxmlformats.org/spreadsheetml/2006/main">
  <numFmts count="17">
    <numFmt numFmtId="164" formatCode="General"/>
    <numFmt numFmtId="165" formatCode="[$-409]m/d/yyyy"/>
    <numFmt numFmtId="166" formatCode="0%"/>
    <numFmt numFmtId="167" formatCode="0.0%"/>
    <numFmt numFmtId="168" formatCode="#,###\社"/>
    <numFmt numFmtId="169" formatCode="#,###\人"/>
    <numFmt numFmtId="170" formatCode="0.0_ "/>
    <numFmt numFmtId="171" formatCode="0.0_);[RED]\(0.0\)"/>
    <numFmt numFmtId="172" formatCode="#,###.0\歳"/>
    <numFmt numFmtId="173" formatCode="#,###\歳"/>
    <numFmt numFmtId="174" formatCode="0_ "/>
    <numFmt numFmtId="175" formatCode="#,###.0\年"/>
    <numFmt numFmtId="176" formatCode="#,###\年"/>
    <numFmt numFmtId="177" formatCode="#,###\円"/>
    <numFmt numFmtId="178" formatCode="#,##0"/>
    <numFmt numFmtId="179" formatCode="#,##0_);[RED]\(#,##0\)"/>
    <numFmt numFmtId="180" formatCode="#,###\件"/>
  </numFmts>
  <fonts count="72">
    <font>
      <sz val="10"/>
      <name val="HGｺﾞｼｯｸM"/>
      <family val="3"/>
      <charset val="128"/>
    </font>
    <font>
      <sz val="10"/>
      <name val="Arial"/>
      <family val="0"/>
    </font>
    <font>
      <sz val="10"/>
      <name val="Arial"/>
      <family val="0"/>
    </font>
    <font>
      <sz val="10"/>
      <name val="Arial"/>
      <family val="0"/>
    </font>
    <font>
      <sz val="11"/>
      <name val="ＭＳ Ｐゴシック"/>
      <family val="0"/>
      <charset val="128"/>
    </font>
    <font>
      <b val="true"/>
      <sz val="10"/>
      <name val="HGｺﾞｼｯｸM"/>
      <family val="3"/>
      <charset val="128"/>
    </font>
    <font>
      <sz val="28"/>
      <name val="Noto Sans"/>
      <family val="2"/>
    </font>
    <font>
      <sz val="10"/>
      <name val="Noto Sans"/>
      <family val="2"/>
    </font>
    <font>
      <sz val="14"/>
      <color rgb="FF0000FF"/>
      <name val="Noto Sans"/>
      <family val="2"/>
    </font>
    <font>
      <sz val="18"/>
      <name val="Noto Sans"/>
      <family val="2"/>
    </font>
    <font>
      <sz val="10"/>
      <color rgb="FF0000FF"/>
      <name val="HGｺﾞｼｯｸM"/>
      <family val="3"/>
      <charset val="128"/>
    </font>
    <font>
      <b val="true"/>
      <sz val="10"/>
      <name val="Noto Sans"/>
      <family val="2"/>
    </font>
    <font>
      <sz val="10"/>
      <color rgb="FF000000"/>
      <name val="Noto Sans"/>
      <family val="2"/>
    </font>
    <font>
      <sz val="10"/>
      <color rgb="FFFF0000"/>
      <name val="HGｺﾞｼｯｸM"/>
      <family val="3"/>
      <charset val="128"/>
    </font>
    <font>
      <sz val="10"/>
      <color rgb="FF0000FF"/>
      <name val="Noto Sans"/>
      <family val="2"/>
    </font>
    <font>
      <sz val="8"/>
      <name val="HGｺﾞｼｯｸM"/>
      <family val="3"/>
      <charset val="128"/>
    </font>
    <font>
      <sz val="8"/>
      <name val="Noto Sans"/>
      <family val="2"/>
    </font>
    <font>
      <sz val="8"/>
      <color rgb="FF000000"/>
      <name val="Noto Sans"/>
      <family val="2"/>
    </font>
    <font>
      <sz val="8"/>
      <color rgb="FFFF0000"/>
      <name val="HGｺﾞｼｯｸM"/>
      <family val="3"/>
      <charset val="128"/>
    </font>
    <font>
      <sz val="8"/>
      <color rgb="FF0000FF"/>
      <name val="HGｺﾞｼｯｸM"/>
      <family val="3"/>
      <charset val="128"/>
    </font>
    <font>
      <sz val="8"/>
      <color rgb="FF000000"/>
      <name val="HGｺﾞｼｯｸM"/>
      <family val="3"/>
      <charset val="128"/>
    </font>
    <font>
      <sz val="8.25"/>
      <color rgb="FF000000"/>
      <name val="Noto Sans"/>
      <family val="2"/>
    </font>
    <font>
      <sz val="8"/>
      <color rgb="FF000000"/>
      <name val="Arial"/>
      <family val="2"/>
    </font>
    <font>
      <sz val="9"/>
      <color rgb="FF000000"/>
      <name val="HG丸ｺﾞｼｯｸM-PRO"/>
      <family val="2"/>
    </font>
    <font>
      <sz val="10.75"/>
      <color rgb="FF000000"/>
      <name val="Noto Sans"/>
      <family val="2"/>
    </font>
    <font>
      <sz val="6"/>
      <color rgb="FF000000"/>
      <name val="HG丸ｺﾞｼｯｸM-PRO"/>
      <family val="2"/>
    </font>
    <font>
      <sz val="10.5"/>
      <color rgb="FF000000"/>
      <name val="Arial"/>
      <family val="2"/>
    </font>
    <font>
      <sz val="8.5"/>
      <color rgb="FF000000"/>
      <name val="Noto Sans"/>
      <family val="2"/>
    </font>
    <font>
      <sz val="8"/>
      <color rgb="FF000000"/>
      <name val="HG丸ｺﾞｼｯｸM-PRO"/>
      <family val="2"/>
    </font>
    <font>
      <sz val="14"/>
      <name val="HGｺﾞｼｯｸM"/>
      <family val="3"/>
      <charset val="128"/>
    </font>
    <font>
      <sz val="11.5"/>
      <color rgb="FF000000"/>
      <name val="Noto Sans"/>
      <family val="2"/>
    </font>
    <font>
      <sz val="8"/>
      <color rgb="FF000000"/>
      <name val="Arial Narrow"/>
      <family val="2"/>
    </font>
    <font>
      <sz val="11"/>
      <color rgb="FF000000"/>
      <name val="Noto Sans"/>
      <family val="2"/>
    </font>
    <font>
      <sz val="8.75"/>
      <color rgb="FF000000"/>
      <name val="Noto Sans"/>
      <family val="2"/>
    </font>
    <font>
      <sz val="9.25"/>
      <color rgb="FF000000"/>
      <name val="Arial Narrow"/>
      <family val="2"/>
    </font>
    <font>
      <sz val="9.25"/>
      <color rgb="FF000000"/>
      <name val="Noto Sans"/>
      <family val="2"/>
    </font>
    <font>
      <sz val="10"/>
      <color rgb="FF000000"/>
      <name val="HG丸ｺﾞｼｯｸM-PRO"/>
      <family val="2"/>
    </font>
    <font>
      <sz val="10.25"/>
      <color rgb="FF000000"/>
      <name val="Noto Sans"/>
      <family val="2"/>
    </font>
    <font>
      <sz val="8.5"/>
      <color rgb="FF000000"/>
      <name val="Arial Narrow"/>
      <family val="2"/>
    </font>
    <font>
      <sz val="9"/>
      <color rgb="FF000000"/>
      <name val="Noto Sans"/>
      <family val="2"/>
    </font>
    <font>
      <sz val="8.25"/>
      <color rgb="FF000000"/>
      <name val="Arial Narrow"/>
      <family val="2"/>
    </font>
    <font>
      <sz val="6.25"/>
      <color rgb="FF000000"/>
      <name val="HG丸ｺﾞｼｯｸM-PRO"/>
      <family val="2"/>
    </font>
    <font>
      <sz val="8.25"/>
      <color rgb="FF000000"/>
      <name val="Arial"/>
      <family val="2"/>
    </font>
    <font>
      <sz val="10"/>
      <color rgb="FF000000"/>
      <name val="Arial Narrow"/>
      <family val="2"/>
    </font>
    <font>
      <sz val="9"/>
      <color rgb="FF000000"/>
      <name val="Arial Narrow"/>
      <family val="2"/>
    </font>
    <font>
      <sz val="9"/>
      <name val="HGｺﾞｼｯｸM"/>
      <family val="3"/>
      <charset val="128"/>
    </font>
    <font>
      <sz val="8.5"/>
      <color rgb="FF000000"/>
      <name val="Arial"/>
      <family val="2"/>
    </font>
    <font>
      <sz val="9.25"/>
      <color rgb="FF000000"/>
      <name val="HG丸ｺﾞｼｯｸM-PRO"/>
      <family val="2"/>
    </font>
    <font>
      <sz val="9.25"/>
      <color rgb="FF000000"/>
      <name val="Arial"/>
      <family val="2"/>
    </font>
    <font>
      <sz val="10.5"/>
      <color rgb="FF000000"/>
      <name val="Noto Sans"/>
      <family val="2"/>
    </font>
    <font>
      <sz val="10"/>
      <name val="DejaVu Sans"/>
      <family val="2"/>
    </font>
    <font>
      <sz val="8"/>
      <name val="DejaVu Sans"/>
      <family val="2"/>
    </font>
    <font>
      <sz val="9"/>
      <name val="Noto Sans"/>
      <family val="2"/>
    </font>
    <font>
      <sz val="9"/>
      <color rgb="FFFF0000"/>
      <name val="HGｺﾞｼｯｸM"/>
      <family val="3"/>
      <charset val="128"/>
    </font>
    <font>
      <sz val="9.75"/>
      <color rgb="FF000000"/>
      <name val="Noto Sans"/>
      <family val="2"/>
    </font>
    <font>
      <sz val="9.5"/>
      <color rgb="FF000000"/>
      <name val="Arial Narrow"/>
      <family val="2"/>
    </font>
    <font>
      <sz val="5.5"/>
      <color rgb="FF000000"/>
      <name val="Arial"/>
      <family val="2"/>
    </font>
    <font>
      <sz val="8.25"/>
      <color rgb="FF000000"/>
      <name val="HG丸ｺﾞｼｯｸM-PRO"/>
      <family val="2"/>
    </font>
    <font>
      <sz val="8"/>
      <color rgb="FF000000"/>
      <name val="ＭＳ Ｐゴシック"/>
      <family val="2"/>
    </font>
    <font>
      <sz val="8.5"/>
      <color rgb="FF000000"/>
      <name val="HG丸ｺﾞｼｯｸM-PRO"/>
      <family val="2"/>
    </font>
    <font>
      <sz val="11"/>
      <name val="DejaVu Sans"/>
      <family val="2"/>
    </font>
    <font>
      <sz val="11"/>
      <color rgb="FF000000"/>
      <name val="ＭＳ Ｐゴシック"/>
      <family val="2"/>
    </font>
    <font>
      <sz val="6"/>
      <color rgb="FF000000"/>
      <name val="Arial Narrow"/>
      <family val="2"/>
    </font>
    <font>
      <sz val="9.75"/>
      <color rgb="FF000000"/>
      <name val="HG丸ｺﾞｼｯｸM-PRO"/>
      <family val="2"/>
    </font>
    <font>
      <sz val="6"/>
      <name val="Noto Sans"/>
      <family val="2"/>
    </font>
    <font>
      <sz val="9.75"/>
      <color rgb="FF000000"/>
      <name val="Arial Narrow"/>
      <family val="2"/>
    </font>
    <font>
      <sz val="9.75"/>
      <color rgb="FF000000"/>
      <name val="Arial"/>
      <family val="2"/>
    </font>
    <font>
      <b val="true"/>
      <sz val="8"/>
      <color rgb="FF000000"/>
      <name val="HGｺﾞｼｯｸM"/>
      <family val="3"/>
      <charset val="128"/>
    </font>
    <font>
      <b val="true"/>
      <sz val="8"/>
      <color rgb="FFFFFFFF"/>
      <name val="Noto Sans"/>
      <family val="2"/>
    </font>
    <font>
      <b val="true"/>
      <sz val="8"/>
      <color rgb="FFFFFFFF"/>
      <name val="HGｺﾞｼｯｸM"/>
      <family val="3"/>
      <charset val="128"/>
    </font>
    <font>
      <b val="true"/>
      <sz val="8"/>
      <color rgb="FF000000"/>
      <name val="Noto Sans"/>
      <family val="2"/>
    </font>
    <font>
      <sz val="6"/>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969696"/>
        <bgColor rgb="FF808080"/>
      </patternFill>
    </fill>
  </fills>
  <borders count="216">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thin"/>
      <right style="double"/>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double"/>
      <right style="medium"/>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medium"/>
      <top style="thin"/>
      <bottom style="medium"/>
      <diagonal/>
    </border>
    <border diagonalUp="false" diagonalDown="false">
      <left style="thin"/>
      <right style="medium"/>
      <top/>
      <bottom style="double"/>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top/>
      <bottom style="thick"/>
      <diagonal/>
    </border>
    <border diagonalUp="false" diagonalDown="true">
      <left style="thick"/>
      <right style="medium"/>
      <top style="thick"/>
      <bottom style="medium"/>
      <diagonal style="thin"/>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style="thin"/>
      <right style="thin"/>
      <top style="thick"/>
      <bottom style="medium"/>
      <diagonal/>
    </border>
    <border diagonalUp="false" diagonalDown="false">
      <left/>
      <right/>
      <top style="thick"/>
      <bottom style="medium"/>
      <diagonal/>
    </border>
    <border diagonalUp="false" diagonalDown="false">
      <left style="double"/>
      <right style="medium"/>
      <top style="thick"/>
      <bottom style="medium"/>
      <diagonal/>
    </border>
    <border diagonalUp="false" diagonalDown="false">
      <left style="double"/>
      <right style="double"/>
      <top style="thick"/>
      <bottom style="medium"/>
      <diagonal/>
    </border>
    <border diagonalUp="false" diagonalDown="false">
      <left style="double"/>
      <right style="thick"/>
      <top style="thick"/>
      <bottom style="mediu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style="medium"/>
      <right/>
      <top style="thick"/>
      <bottom style="medium"/>
      <diagonal/>
    </border>
    <border diagonalUp="false" diagonalDown="false">
      <left style="double"/>
      <right/>
      <top style="thick"/>
      <bottom style="medium"/>
      <diagonal/>
    </border>
    <border diagonalUp="false" diagonalDown="false">
      <left style="thin"/>
      <right style="thick"/>
      <top style="thick"/>
      <bottom style="medium"/>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thick"/>
      <top style="thick"/>
      <bottom style="thin"/>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medium"/>
      <top style="thick"/>
      <bottom style="thin"/>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medium"/>
      <top/>
      <bottom style="thin"/>
      <diagonal/>
    </border>
    <border diagonalUp="false" diagonalDown="false">
      <left style="medium"/>
      <right style="thick"/>
      <top/>
      <bottom style="thin"/>
      <diagonal/>
    </border>
    <border diagonalUp="false" diagonalDown="false">
      <left style="thick"/>
      <right/>
      <top/>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ck"/>
      <top style="medium"/>
      <bottom style="thin"/>
      <diagonal/>
    </border>
    <border diagonalUp="false" diagonalDown="false">
      <left style="thick"/>
      <right style="thin"/>
      <top/>
      <bottom style="thin"/>
      <diagonal/>
    </border>
    <border diagonalUp="false" diagonalDown="false">
      <left style="thin"/>
      <right style="thick"/>
      <top style="medium"/>
      <bottom style="thin"/>
      <diagonal/>
    </border>
    <border diagonalUp="false" diagonalDown="false">
      <left style="thick"/>
      <right/>
      <top/>
      <bottom/>
      <diagonal/>
    </border>
    <border diagonalUp="false" diagonalDown="false">
      <left style="thin"/>
      <right style="thick"/>
      <top/>
      <bottom style="thin"/>
      <diagonal/>
    </border>
    <border diagonalUp="false" diagonalDown="false">
      <left style="thick"/>
      <right/>
      <top style="medium"/>
      <bottom style="thin"/>
      <diagonal/>
    </border>
    <border diagonalUp="false" diagonalDown="false">
      <left style="thin"/>
      <right style="thick"/>
      <top style="thin"/>
      <bottom style="thin"/>
      <diagonal/>
    </border>
    <border diagonalUp="false" diagonalDown="false">
      <left style="thick"/>
      <right style="thin"/>
      <top style="medium"/>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false" diagonalDown="false">
      <left style="thick"/>
      <right/>
      <top style="thin"/>
      <bottom style="thin"/>
      <diagonal/>
    </border>
    <border diagonalUp="false" diagonalDown="false">
      <left style="thick"/>
      <right style="medium"/>
      <top style="thin"/>
      <bottom/>
      <diagonal/>
    </border>
    <border diagonalUp="false" diagonalDown="false">
      <left style="thick"/>
      <right style="medium"/>
      <top style="thin"/>
      <bottom style="double"/>
      <diagonal/>
    </border>
    <border diagonalUp="false" diagonalDown="false">
      <left style="medium"/>
      <right style="thick"/>
      <top style="thin"/>
      <bottom style="double"/>
      <diagonal/>
    </border>
    <border diagonalUp="false" diagonalDown="false">
      <left style="thick"/>
      <right style="thin"/>
      <top style="thin"/>
      <bottom style="double"/>
      <diagonal/>
    </border>
    <border diagonalUp="false" diagonalDown="false">
      <left style="double"/>
      <right style="double"/>
      <top style="thin"/>
      <bottom style="double"/>
      <diagonal/>
    </border>
    <border diagonalUp="false" diagonalDown="false">
      <left style="double"/>
      <right style="thick"/>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ck"/>
      <right style="medium"/>
      <top/>
      <bottom style="thick"/>
      <diagonal/>
    </border>
    <border diagonalUp="false" diagonalDown="false">
      <left style="medium"/>
      <right style="thick"/>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double"/>
      <top style="double"/>
      <bottom style="thick"/>
      <diagonal/>
    </border>
    <border diagonalUp="false" diagonalDown="false">
      <left style="double"/>
      <right style="medium"/>
      <top style="double"/>
      <bottom style="thick"/>
      <diagonal/>
    </border>
    <border diagonalUp="false" diagonalDown="false">
      <left style="medium"/>
      <right style="thin"/>
      <top style="double"/>
      <bottom style="thick"/>
      <diagonal/>
    </border>
    <border diagonalUp="false" diagonalDown="false">
      <left style="double"/>
      <right style="double"/>
      <top style="double"/>
      <bottom style="thick"/>
      <diagonal/>
    </border>
    <border diagonalUp="false" diagonalDown="false">
      <left style="double"/>
      <right style="thick"/>
      <top style="double"/>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style="medium"/>
      <top/>
      <bottom style="thick"/>
      <diagonal/>
    </border>
    <border diagonalUp="false" diagonalDown="false">
      <left style="thin"/>
      <right/>
      <top style="double"/>
      <bottom style="thick"/>
      <diagonal/>
    </border>
    <border diagonalUp="false" diagonalDown="false">
      <left style="thick"/>
      <right/>
      <top style="double"/>
      <bottom style="thick"/>
      <diagonal/>
    </border>
    <border diagonalUp="false" diagonalDown="false">
      <left style="medium"/>
      <right/>
      <top style="double"/>
      <bottom style="thick"/>
      <diagonal/>
    </border>
    <border diagonalUp="false" diagonalDown="false">
      <left style="thin"/>
      <right style="thick"/>
      <top style="double"/>
      <bottom style="thick"/>
      <diagonal/>
    </border>
    <border diagonalUp="false" diagonalDown="false">
      <left/>
      <right style="thin"/>
      <top/>
      <bottom style="thick"/>
      <diagonal/>
    </border>
    <border diagonalUp="false" diagonalDown="false">
      <left style="thin"/>
      <right style="medium"/>
      <top/>
      <bottom style="thick"/>
      <diagonal/>
    </border>
    <border diagonalUp="false" diagonalDown="false">
      <left style="medium"/>
      <right/>
      <top/>
      <bottom style="thick"/>
      <diagonal/>
    </border>
    <border diagonalUp="false" diagonalDown="false">
      <left style="thin"/>
      <right style="thick"/>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double"/>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medium"/>
      <right style="thin"/>
      <top/>
      <bottom style="thick"/>
      <diagonal/>
    </border>
    <border diagonalUp="false" diagonalDown="false">
      <left/>
      <right/>
      <top style="double"/>
      <bottom style="thick"/>
      <diagonal/>
    </border>
    <border diagonalUp="false" diagonalDown="false">
      <left/>
      <right/>
      <top style="thick"/>
      <bottom/>
      <diagonal/>
    </border>
    <border diagonalUp="false" diagonalDown="false">
      <left/>
      <right style="thick"/>
      <top/>
      <bottom/>
      <diagonal/>
    </border>
    <border diagonalUp="false" diagonalDown="false">
      <left style="double"/>
      <right style="thick"/>
      <top/>
      <bottom style="thin"/>
      <diagonal/>
    </border>
    <border diagonalUp="false" diagonalDown="false">
      <left style="double"/>
      <right style="thick"/>
      <top/>
      <bottom style="thick"/>
      <diagonal/>
    </border>
    <border diagonalUp="false" diagonalDown="false">
      <left style="medium"/>
      <right style="thin"/>
      <top style="thin"/>
      <bottom style="thick"/>
      <diagonal/>
    </border>
    <border diagonalUp="false" diagonalDown="true">
      <left style="thick"/>
      <right/>
      <top style="thick"/>
      <bottom style="medium"/>
      <diagonal style="thin"/>
    </border>
    <border diagonalUp="false" diagonalDown="false">
      <left style="thin"/>
      <right style="medium"/>
      <top style="thick"/>
      <bottom style="medium"/>
      <diagonal/>
    </border>
    <border diagonalUp="false" diagonalDown="false">
      <left style="medium"/>
      <right style="thick"/>
      <top style="medium"/>
      <bottom style="thin"/>
      <diagonal/>
    </border>
    <border diagonalUp="false" diagonalDown="false">
      <left style="double"/>
      <right/>
      <top style="thin"/>
      <bottom style="thin"/>
      <diagonal/>
    </border>
    <border diagonalUp="false" diagonalDown="false">
      <left/>
      <right style="thick"/>
      <top style="thin"/>
      <bottom style="thin"/>
      <diagonal/>
    </border>
    <border diagonalUp="false" diagonalDown="false">
      <left style="double"/>
      <right style="medium"/>
      <top style="thin"/>
      <bottom/>
      <diagonal/>
    </border>
    <border diagonalUp="false" diagonalDown="false">
      <left style="double"/>
      <right/>
      <top style="thin"/>
      <bottom style="double"/>
      <diagonal/>
    </border>
    <border diagonalUp="false" diagonalDown="false">
      <left style="double"/>
      <right/>
      <top/>
      <bottom style="thick"/>
      <diagonal/>
    </border>
    <border diagonalUp="false" diagonalDown="false">
      <left style="medium"/>
      <right style="medium"/>
      <top style="double"/>
      <bottom style="thick"/>
      <diagonal/>
    </border>
    <border diagonalUp="false" diagonalDown="false">
      <left style="medium"/>
      <right/>
      <top style="thick"/>
      <bottom style="thin"/>
      <diagonal/>
    </border>
    <border diagonalUp="false" diagonalDown="false">
      <left style="thick"/>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4" xfId="21" applyFont="true" applyBorder="true" applyAlignment="false" applyProtection="false">
      <alignment horizontal="general" vertical="center" textRotation="0" wrapText="false" indent="0" shrinkToFit="false"/>
      <protection locked="true" hidden="false"/>
    </xf>
    <xf numFmtId="164" fontId="15" fillId="0" borderId="5" xfId="21" applyFont="true" applyBorder="true" applyAlignment="false" applyProtection="false">
      <alignment horizontal="general" vertical="center" textRotation="0" wrapText="false" indent="0" shrinkToFit="false"/>
      <protection locked="true" hidden="false"/>
    </xf>
    <xf numFmtId="164" fontId="15" fillId="0" borderId="6" xfId="21" applyFont="true" applyBorder="true" applyAlignment="false" applyProtection="false">
      <alignment horizontal="general"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false" applyProtection="false">
      <alignment horizontal="general" vertical="center" textRotation="0" wrapText="false" indent="0" shrinkToFit="false"/>
      <protection locked="true" hidden="false"/>
    </xf>
    <xf numFmtId="164" fontId="17" fillId="2" borderId="11" xfId="20" applyFont="true" applyBorder="true" applyAlignment="true" applyProtection="false">
      <alignment horizontal="general" vertical="center" textRotation="0" wrapText="true" indent="0" shrinkToFit="false"/>
      <protection locked="true" hidden="false"/>
    </xf>
    <xf numFmtId="167" fontId="18" fillId="0" borderId="12" xfId="21" applyFont="true" applyBorder="true" applyAlignment="false" applyProtection="false">
      <alignment horizontal="general" vertical="center" textRotation="0" wrapText="false" indent="0" shrinkToFit="false"/>
      <protection locked="true" hidden="false"/>
    </xf>
    <xf numFmtId="168" fontId="18" fillId="0" borderId="12" xfId="21" applyFont="true" applyBorder="true" applyAlignment="false" applyProtection="false">
      <alignment horizontal="general" vertical="center" textRotation="0" wrapText="false" indent="0" shrinkToFit="false"/>
      <protection locked="true" hidden="false"/>
    </xf>
    <xf numFmtId="164" fontId="17" fillId="2" borderId="13" xfId="20" applyFont="true" applyBorder="true" applyAlignment="true" applyProtection="false">
      <alignment horizontal="general" vertical="center" textRotation="0" wrapText="true" indent="0" shrinkToFit="false"/>
      <protection locked="true" hidden="false"/>
    </xf>
    <xf numFmtId="167" fontId="18" fillId="0" borderId="14" xfId="21" applyFont="true" applyBorder="true" applyAlignment="false" applyProtection="false">
      <alignment horizontal="general" vertical="center" textRotation="0" wrapText="false" indent="0" shrinkToFit="false"/>
      <protection locked="true" hidden="false"/>
    </xf>
    <xf numFmtId="168" fontId="18" fillId="0" borderId="14" xfId="21" applyFont="true" applyBorder="true" applyAlignment="false" applyProtection="false">
      <alignment horizontal="general" vertical="center" textRotation="0" wrapText="false" indent="0" shrinkToFit="false"/>
      <protection locked="true" hidden="false"/>
    </xf>
    <xf numFmtId="164" fontId="17" fillId="2" borderId="15" xfId="20" applyFont="true" applyBorder="true" applyAlignment="true" applyProtection="false">
      <alignment horizontal="general" vertical="center" textRotation="0" wrapText="true" indent="0" shrinkToFit="false"/>
      <protection locked="true" hidden="false"/>
    </xf>
    <xf numFmtId="167" fontId="18" fillId="0" borderId="16" xfId="21" applyFont="true" applyBorder="true" applyAlignment="false" applyProtection="false">
      <alignment horizontal="general" vertical="center" textRotation="0" wrapText="false" indent="0" shrinkToFit="false"/>
      <protection locked="true" hidden="false"/>
    </xf>
    <xf numFmtId="168" fontId="18" fillId="0" borderId="16" xfId="21" applyFont="true" applyBorder="true" applyAlignment="false" applyProtection="false">
      <alignment horizontal="general" vertical="center" textRotation="0" wrapText="false" indent="0" shrinkToFit="false"/>
      <protection locked="true" hidden="false"/>
    </xf>
    <xf numFmtId="164" fontId="16" fillId="2" borderId="17" xfId="22" applyFont="true" applyBorder="true" applyAlignment="false" applyProtection="false">
      <alignment horizontal="general" vertical="center" textRotation="0" wrapText="false" indent="0" shrinkToFit="false"/>
      <protection locked="true" hidden="false"/>
    </xf>
    <xf numFmtId="167" fontId="18" fillId="0" borderId="18" xfId="21" applyFont="true" applyBorder="true" applyAlignment="false" applyProtection="false">
      <alignment horizontal="general" vertical="center" textRotation="0" wrapText="false" indent="0" shrinkToFit="false"/>
      <protection locked="true" hidden="false"/>
    </xf>
    <xf numFmtId="168" fontId="18" fillId="0" borderId="18" xfId="21" applyFont="true" applyBorder="true" applyAlignment="false" applyProtection="false">
      <alignment horizontal="general" vertical="center" textRotation="0" wrapText="false" indent="0" shrinkToFit="false"/>
      <protection locked="true" hidden="false"/>
    </xf>
    <xf numFmtId="164" fontId="16" fillId="2" borderId="19"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false" applyProtection="false">
      <alignment horizontal="general" vertical="center" textRotation="0" wrapText="false" indent="0" shrinkToFit="false"/>
      <protection locked="true" hidden="false"/>
    </xf>
    <xf numFmtId="168" fontId="18" fillId="0" borderId="20" xfId="21" applyFont="true" applyBorder="true" applyAlignment="false" applyProtection="false">
      <alignment horizontal="general" vertical="center" textRotation="0" wrapText="false" indent="0" shrinkToFit="false"/>
      <protection locked="true" hidden="false"/>
    </xf>
    <xf numFmtId="168" fontId="15" fillId="0" borderId="0" xfId="21" applyFont="true" applyBorder="true" applyAlignment="false" applyProtection="false">
      <alignment horizontal="general" vertical="center"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4" fontId="16" fillId="2" borderId="8" xfId="22" applyFont="true" applyBorder="true" applyAlignment="true" applyProtection="false">
      <alignment horizontal="center" vertical="center" textRotation="0" wrapText="false" indent="0" shrinkToFit="false"/>
      <protection locked="true" hidden="false"/>
    </xf>
    <xf numFmtId="164" fontId="15" fillId="2" borderId="14" xfId="22" applyFont="true" applyBorder="true" applyAlignment="true" applyProtection="false">
      <alignment horizontal="general" vertical="center" textRotation="0" wrapText="false" indent="0" shrinkToFit="true"/>
      <protection locked="true" hidden="false"/>
    </xf>
    <xf numFmtId="167" fontId="18" fillId="0" borderId="21" xfId="21" applyFont="true" applyBorder="true" applyAlignment="false" applyProtection="false">
      <alignment horizontal="general" vertical="center" textRotation="0" wrapText="false" indent="0" shrinkToFit="false"/>
      <protection locked="true" hidden="false"/>
    </xf>
    <xf numFmtId="164" fontId="15" fillId="2" borderId="16" xfId="22" applyFont="true" applyBorder="true" applyAlignment="true" applyProtection="false">
      <alignment horizontal="general" vertical="center" textRotation="0" wrapText="false" indent="0" shrinkToFit="true"/>
      <protection locked="true" hidden="false"/>
    </xf>
    <xf numFmtId="164" fontId="15" fillId="2" borderId="18" xfId="22" applyFont="true" applyBorder="true" applyAlignment="true" applyProtection="false">
      <alignment horizontal="general" vertical="center" textRotation="0" wrapText="false" indent="0" shrinkToFit="true"/>
      <protection locked="true" hidden="false"/>
    </xf>
    <xf numFmtId="167" fontId="18" fillId="0" borderId="18" xfId="22" applyFont="true" applyBorder="true" applyAlignment="false" applyProtection="false">
      <alignment horizontal="general" vertical="center" textRotation="0" wrapText="false" indent="0" shrinkToFit="false"/>
      <protection locked="true" hidden="false"/>
    </xf>
    <xf numFmtId="164" fontId="16" fillId="2" borderId="20" xfId="22" applyFont="true" applyBorder="true" applyAlignment="true" applyProtection="false">
      <alignment horizontal="center" vertical="center" textRotation="0" wrapText="false" indent="0" shrinkToFit="false"/>
      <protection locked="true" hidden="false"/>
    </xf>
    <xf numFmtId="166" fontId="18" fillId="0" borderId="20" xfId="22" applyFont="tru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8" fontId="18" fillId="0" borderId="0" xfId="21" applyFont="true" applyBorder="true" applyAlignment="false" applyProtection="false">
      <alignment horizontal="general" vertical="center" textRotation="0" wrapText="false" indent="0" shrinkToFit="false"/>
      <protection locked="true" hidden="false"/>
    </xf>
    <xf numFmtId="169" fontId="18" fillId="0" borderId="0" xfId="22"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7" fontId="18" fillId="0" borderId="0" xfId="22" applyFont="true" applyBorder="true" applyAlignment="false" applyProtection="false">
      <alignment horizontal="general" vertical="center" textRotation="0" wrapText="false" indent="0" shrinkToFit="false"/>
      <protection locked="true" hidden="false"/>
    </xf>
    <xf numFmtId="164" fontId="15" fillId="0" borderId="22" xfId="21" applyFont="true" applyBorder="true" applyAlignment="false" applyProtection="false">
      <alignment horizontal="general" vertical="center" textRotation="0" wrapText="false" indent="0" shrinkToFit="false"/>
      <protection locked="true" hidden="false"/>
    </xf>
    <xf numFmtId="164" fontId="15" fillId="0" borderId="23" xfId="21" applyFont="true" applyBorder="true" applyAlignment="false" applyProtection="false">
      <alignment horizontal="general" vertical="center" textRotation="0" wrapText="false" indent="0" shrinkToFit="false"/>
      <protection locked="true" hidden="false"/>
    </xf>
    <xf numFmtId="164" fontId="15" fillId="0" borderId="24"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7" fontId="18" fillId="0" borderId="0" xfId="21"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general" vertical="center" textRotation="0" wrapText="false" indent="0" shrinkToFit="false"/>
      <protection locked="true" hidden="false"/>
    </xf>
    <xf numFmtId="164" fontId="7" fillId="0" borderId="25" xfId="22" applyFont="true" applyBorder="true" applyAlignment="fals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5" fillId="0" borderId="4" xfId="22" applyFont="true" applyBorder="true" applyAlignment="false" applyProtection="false">
      <alignment horizontal="general" vertical="center" textRotation="0" wrapText="false" indent="0" shrinkToFit="false"/>
      <protection locked="true" hidden="false"/>
    </xf>
    <xf numFmtId="164" fontId="15" fillId="0" borderId="5" xfId="22" applyFont="true" applyBorder="true" applyAlignment="false" applyProtection="false">
      <alignment horizontal="general" vertical="center" textRotation="0" wrapText="false" indent="0" shrinkToFit="false"/>
      <protection locked="true" hidden="false"/>
    </xf>
    <xf numFmtId="164" fontId="15" fillId="0" borderId="6"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9"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false">
      <alignment horizontal="center" vertical="center" textRotation="0" wrapText="false" indent="0" shrinkToFit="false"/>
      <protection locked="true" hidden="false"/>
    </xf>
    <xf numFmtId="164" fontId="16" fillId="2" borderId="29" xfId="22" applyFont="true" applyBorder="true" applyAlignment="true" applyProtection="false">
      <alignment horizontal="center" vertical="center" textRotation="0" wrapText="false" indent="0" shrinkToFit="false"/>
      <protection locked="true" hidden="false"/>
    </xf>
    <xf numFmtId="164" fontId="16" fillId="2" borderId="30" xfId="22" applyFont="true" applyBorder="true" applyAlignment="true" applyProtection="false">
      <alignment horizontal="center" vertical="center" textRotation="0" wrapText="false" indent="0" shrinkToFit="false"/>
      <protection locked="true" hidden="false"/>
    </xf>
    <xf numFmtId="164" fontId="16" fillId="2" borderId="31" xfId="22" applyFont="true" applyBorder="true" applyAlignment="true" applyProtection="false">
      <alignment horizontal="center" vertical="center" textRotation="0" wrapText="false" indent="0" shrinkToFit="false"/>
      <protection locked="true" hidden="false"/>
    </xf>
    <xf numFmtId="164" fontId="16" fillId="2" borderId="32" xfId="22" applyFont="true" applyBorder="true" applyAlignment="false" applyProtection="false">
      <alignment horizontal="general" vertical="center" textRotation="0" wrapText="false" indent="0" shrinkToFit="false"/>
      <protection locked="true" hidden="false"/>
    </xf>
    <xf numFmtId="167" fontId="18" fillId="0" borderId="26" xfId="22" applyFont="true" applyBorder="true" applyAlignment="false" applyProtection="false">
      <alignment horizontal="general" vertical="center" textRotation="0" wrapText="false" indent="0" shrinkToFit="false"/>
      <protection locked="true" hidden="false"/>
    </xf>
    <xf numFmtId="167" fontId="18" fillId="0" borderId="29" xfId="22" applyFont="true" applyBorder="true" applyAlignment="false" applyProtection="false">
      <alignment horizontal="general" vertical="center" textRotation="0" wrapText="false" indent="0" shrinkToFit="false"/>
      <protection locked="true" hidden="false"/>
    </xf>
    <xf numFmtId="167" fontId="18" fillId="0" borderId="33" xfId="22" applyFont="true" applyBorder="true" applyAlignment="false" applyProtection="false">
      <alignment horizontal="general" vertical="center" textRotation="0" wrapText="false" indent="0" shrinkToFit="false"/>
      <protection locked="true" hidden="false"/>
    </xf>
    <xf numFmtId="169" fontId="18" fillId="0" borderId="26" xfId="22" applyFont="true" applyBorder="true" applyAlignment="true" applyProtection="false">
      <alignment horizontal="general" vertical="center" textRotation="0" wrapText="false" indent="0" shrinkToFit="false"/>
      <protection locked="true" hidden="false"/>
    </xf>
    <xf numFmtId="169" fontId="18" fillId="0" borderId="27" xfId="22" applyFont="true" applyBorder="true" applyAlignment="false" applyProtection="false">
      <alignment horizontal="general" vertical="center" textRotation="0" wrapText="false" indent="0" shrinkToFit="false"/>
      <protection locked="true" hidden="false"/>
    </xf>
    <xf numFmtId="169" fontId="18" fillId="0" borderId="30" xfId="22" applyFont="true" applyBorder="true" applyAlignment="false" applyProtection="false">
      <alignment horizontal="general" vertical="center" textRotation="0" wrapText="false" indent="0" shrinkToFit="false"/>
      <protection locked="true" hidden="false"/>
    </xf>
    <xf numFmtId="169" fontId="18" fillId="0" borderId="31"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2" borderId="34" xfId="22" applyFont="true" applyBorder="true" applyAlignment="true" applyProtection="false">
      <alignment horizontal="center" vertical="center" textRotation="0" wrapText="false" indent="0" shrinkToFit="false"/>
      <protection locked="true" hidden="false"/>
    </xf>
    <xf numFmtId="164" fontId="16" fillId="2" borderId="33" xfId="22" applyFont="true" applyBorder="true" applyAlignment="true" applyProtection="false">
      <alignment horizontal="center" vertical="center" textRotation="0" wrapText="false" indent="0" shrinkToFit="false"/>
      <protection locked="true" hidden="false"/>
    </xf>
    <xf numFmtId="164" fontId="16" fillId="2" borderId="14" xfId="22" applyFont="true" applyBorder="true" applyAlignment="false" applyProtection="false">
      <alignment horizontal="general" vertical="center" textRotation="0" wrapText="false" indent="0" shrinkToFit="false"/>
      <protection locked="true" hidden="false"/>
    </xf>
    <xf numFmtId="167" fontId="18" fillId="0" borderId="35" xfId="22" applyFont="true" applyBorder="true" applyAlignment="false" applyProtection="false">
      <alignment horizontal="general" vertical="center" textRotation="0" wrapText="false" indent="0" shrinkToFit="false"/>
      <protection locked="true" hidden="false"/>
    </xf>
    <xf numFmtId="167" fontId="18" fillId="0" borderId="24" xfId="22" applyFont="true" applyBorder="true" applyAlignment="false" applyProtection="false">
      <alignment horizontal="general" vertical="center" textRotation="0" wrapText="false" indent="0" shrinkToFit="false"/>
      <protection locked="true" hidden="false"/>
    </xf>
    <xf numFmtId="167" fontId="18" fillId="0" borderId="36" xfId="22" applyFont="true" applyBorder="true" applyAlignment="false" applyProtection="false">
      <alignment horizontal="general" vertical="center" textRotation="0" wrapText="false" indent="0" shrinkToFit="false"/>
      <protection locked="true" hidden="false"/>
    </xf>
    <xf numFmtId="169" fontId="18" fillId="0" borderId="35" xfId="22" applyFont="true" applyBorder="true" applyAlignment="false" applyProtection="false">
      <alignment horizontal="general" vertical="center" textRotation="0" wrapText="false" indent="0" shrinkToFit="false"/>
      <protection locked="true" hidden="false"/>
    </xf>
    <xf numFmtId="169" fontId="18" fillId="0" borderId="37" xfId="22" applyFont="true" applyBorder="true" applyAlignment="false" applyProtection="false">
      <alignment horizontal="general" vertical="center" textRotation="0" wrapText="false" indent="0" shrinkToFit="false"/>
      <protection locked="true" hidden="false"/>
    </xf>
    <xf numFmtId="169" fontId="18" fillId="0" borderId="38" xfId="22" applyFont="true" applyBorder="true" applyAlignment="false" applyProtection="false">
      <alignment horizontal="general" vertical="center" textRotation="0" wrapText="false" indent="0" shrinkToFit="false"/>
      <protection locked="true" hidden="false"/>
    </xf>
    <xf numFmtId="169" fontId="18" fillId="0" borderId="39" xfId="22" applyFont="true" applyBorder="true" applyAlignment="false" applyProtection="false">
      <alignment horizontal="general" vertical="center" textRotation="0" wrapText="false" indent="0" shrinkToFit="false"/>
      <protection locked="true" hidden="false"/>
    </xf>
    <xf numFmtId="164" fontId="17" fillId="2" borderId="14" xfId="20" applyFont="true" applyBorder="true" applyAlignment="true" applyProtection="false">
      <alignment horizontal="general" vertical="center" textRotation="0" wrapText="true" indent="0" shrinkToFit="false"/>
      <protection locked="true" hidden="false"/>
    </xf>
    <xf numFmtId="167" fontId="18" fillId="0" borderId="37" xfId="22" applyFont="true" applyBorder="true" applyAlignment="false" applyProtection="false">
      <alignment horizontal="general" vertical="center" textRotation="0" wrapText="false" indent="0" shrinkToFit="false"/>
      <protection locked="true" hidden="false"/>
    </xf>
    <xf numFmtId="169" fontId="18" fillId="0" borderId="13" xfId="22" applyFont="true" applyBorder="true" applyAlignment="false" applyProtection="false">
      <alignment horizontal="general" vertical="center" textRotation="0" wrapText="false" indent="0" shrinkToFit="false"/>
      <protection locked="true" hidden="false"/>
    </xf>
    <xf numFmtId="169" fontId="18" fillId="0" borderId="40" xfId="22" applyFont="true" applyBorder="true" applyAlignment="fals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general" vertical="center" textRotation="0" wrapText="true" indent="0" shrinkToFit="false"/>
      <protection locked="true" hidden="false"/>
    </xf>
    <xf numFmtId="167" fontId="18" fillId="0" borderId="41" xfId="22" applyFont="true" applyBorder="true" applyAlignment="false" applyProtection="false">
      <alignment horizontal="general" vertical="center" textRotation="0" wrapText="false" indent="0" shrinkToFit="false"/>
      <protection locked="true" hidden="false"/>
    </xf>
    <xf numFmtId="167" fontId="18" fillId="0" borderId="42" xfId="22" applyFont="true" applyBorder="true" applyAlignment="false" applyProtection="false">
      <alignment horizontal="general" vertical="center" textRotation="0" wrapText="false" indent="0" shrinkToFit="false"/>
      <protection locked="true" hidden="false"/>
    </xf>
    <xf numFmtId="167" fontId="18" fillId="0" borderId="21" xfId="22" applyFont="true" applyBorder="true" applyAlignment="false" applyProtection="false">
      <alignment horizontal="general" vertical="center" textRotation="0" wrapText="false" indent="0" shrinkToFit="false"/>
      <protection locked="true" hidden="false"/>
    </xf>
    <xf numFmtId="169" fontId="18" fillId="0" borderId="15" xfId="22" applyFont="true" applyBorder="true" applyAlignment="false" applyProtection="false">
      <alignment horizontal="general" vertical="center" textRotation="0" wrapText="false" indent="0" shrinkToFit="false"/>
      <protection locked="true" hidden="false"/>
    </xf>
    <xf numFmtId="169" fontId="18" fillId="0" borderId="42" xfId="22" applyFont="true" applyBorder="true" applyAlignment="false" applyProtection="false">
      <alignment horizontal="general" vertical="center" textRotation="0" wrapText="false" indent="0" shrinkToFit="false"/>
      <protection locked="true" hidden="false"/>
    </xf>
    <xf numFmtId="169" fontId="18" fillId="0" borderId="43" xfId="22" applyFont="true" applyBorder="true" applyAlignment="false" applyProtection="false">
      <alignment horizontal="general" vertical="center" textRotation="0" wrapText="false" indent="0" shrinkToFit="false"/>
      <protection locked="true" hidden="false"/>
    </xf>
    <xf numFmtId="169" fontId="18" fillId="0" borderId="44" xfId="22" applyFont="true" applyBorder="true" applyAlignment="false" applyProtection="false">
      <alignment horizontal="general" vertical="center" textRotation="0" wrapText="false" indent="0" shrinkToFit="false"/>
      <protection locked="true" hidden="false"/>
    </xf>
    <xf numFmtId="164" fontId="15" fillId="0" borderId="22" xfId="22" applyFont="true" applyBorder="true" applyAlignment="false" applyProtection="false">
      <alignment horizontal="general" vertical="center" textRotation="0" wrapText="false" indent="0" shrinkToFit="false"/>
      <protection locked="true" hidden="false"/>
    </xf>
    <xf numFmtId="164" fontId="15" fillId="0" borderId="23" xfId="22" applyFont="true" applyBorder="true" applyAlignment="false" applyProtection="false">
      <alignment horizontal="general" vertical="center" textRotation="0" wrapText="false" indent="0" shrinkToFit="false"/>
      <protection locked="true" hidden="false"/>
    </xf>
    <xf numFmtId="164" fontId="15" fillId="0" borderId="24" xfId="22" applyFont="true" applyBorder="true" applyAlignment="false" applyProtection="false">
      <alignment horizontal="general" vertical="center" textRotation="0" wrapText="false" indent="0" shrinkToFit="false"/>
      <protection locked="true" hidden="false"/>
    </xf>
    <xf numFmtId="164" fontId="17" fillId="2" borderId="32" xfId="20" applyFont="true" applyBorder="true" applyAlignment="true" applyProtection="false">
      <alignment horizontal="general" vertical="center" textRotation="0" wrapText="true" indent="0" shrinkToFit="false"/>
      <protection locked="true" hidden="false"/>
    </xf>
    <xf numFmtId="167" fontId="18" fillId="0" borderId="45" xfId="22" applyFont="true" applyBorder="true" applyAlignment="false" applyProtection="false">
      <alignment horizontal="general" vertical="center" textRotation="0" wrapText="false" indent="0" shrinkToFit="false"/>
      <protection locked="true" hidden="false"/>
    </xf>
    <xf numFmtId="167" fontId="18" fillId="0" borderId="46" xfId="22" applyFont="true" applyBorder="true" applyAlignment="false" applyProtection="false">
      <alignment horizontal="general" vertical="center" textRotation="0" wrapText="false" indent="0" shrinkToFit="false"/>
      <protection locked="true" hidden="false"/>
    </xf>
    <xf numFmtId="167" fontId="18" fillId="0" borderId="47" xfId="22" applyFont="true" applyBorder="true" applyAlignment="false" applyProtection="false">
      <alignment horizontal="general" vertical="center" textRotation="0" wrapText="false" indent="0" shrinkToFit="false"/>
      <protection locked="true" hidden="false"/>
    </xf>
    <xf numFmtId="164" fontId="17" fillId="2" borderId="18" xfId="20" applyFont="true" applyBorder="true" applyAlignment="true" applyProtection="false">
      <alignment horizontal="general" vertical="center" textRotation="0" wrapText="true" indent="0" shrinkToFit="false"/>
      <protection locked="true" hidden="false"/>
    </xf>
    <xf numFmtId="169" fontId="18" fillId="0" borderId="17" xfId="22" applyFont="true" applyBorder="true" applyAlignment="false" applyProtection="false">
      <alignment horizontal="general" vertical="center" textRotation="0" wrapText="false" indent="0" shrinkToFit="false"/>
      <protection locked="true" hidden="false"/>
    </xf>
    <xf numFmtId="169" fontId="18" fillId="0" borderId="48" xfId="22" applyFont="true" applyBorder="true" applyAlignment="false" applyProtection="false">
      <alignment horizontal="general" vertical="center" textRotation="0" wrapText="false" indent="0" shrinkToFit="false"/>
      <protection locked="true" hidden="false"/>
    </xf>
    <xf numFmtId="169" fontId="18" fillId="0" borderId="49" xfId="22" applyFont="true" applyBorder="true" applyAlignment="false" applyProtection="false">
      <alignment horizontal="general" vertical="center" textRotation="0" wrapText="false" indent="0" shrinkToFit="false"/>
      <protection locked="true" hidden="false"/>
    </xf>
    <xf numFmtId="169" fontId="18" fillId="0" borderId="50"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9" fontId="18" fillId="0" borderId="19" xfId="22" applyFont="true" applyBorder="true" applyAlignment="false" applyProtection="false">
      <alignment horizontal="general" vertical="center" textRotation="0" wrapText="false" indent="0" shrinkToFit="false"/>
      <protection locked="true" hidden="false"/>
    </xf>
    <xf numFmtId="169" fontId="18" fillId="0" borderId="51" xfId="22" applyFont="true" applyBorder="true" applyAlignment="false" applyProtection="false">
      <alignment horizontal="general" vertical="center" textRotation="0" wrapText="false" indent="0" shrinkToFit="false"/>
      <protection locked="true" hidden="false"/>
    </xf>
    <xf numFmtId="169" fontId="18" fillId="0" borderId="52" xfId="22" applyFont="true" applyBorder="true" applyAlignment="false" applyProtection="false">
      <alignment horizontal="general" vertical="center" textRotation="0" wrapText="false" indent="0" shrinkToFit="false"/>
      <protection locked="true" hidden="false"/>
    </xf>
    <xf numFmtId="169" fontId="18" fillId="0" borderId="53" xfId="22" applyFont="true" applyBorder="true" applyAlignment="false" applyProtection="false">
      <alignment horizontal="general" vertical="center" textRotation="0" wrapText="false" indent="0" shrinkToFit="false"/>
      <protection locked="true" hidden="false"/>
    </xf>
    <xf numFmtId="169" fontId="18" fillId="0" borderId="22" xfId="22" applyFont="true" applyBorder="true" applyAlignment="false" applyProtection="false">
      <alignment horizontal="general" vertical="center" textRotation="0" wrapText="false" indent="0" shrinkToFit="false"/>
      <protection locked="true" hidden="false"/>
    </xf>
    <xf numFmtId="169" fontId="18" fillId="0" borderId="54" xfId="22" applyFont="true" applyBorder="true" applyAlignment="false" applyProtection="false">
      <alignment horizontal="general" vertical="center" textRotation="0" wrapText="false" indent="0" shrinkToFit="false"/>
      <protection locked="true" hidden="false"/>
    </xf>
    <xf numFmtId="169" fontId="18" fillId="0" borderId="41" xfId="22" applyFont="true" applyBorder="true" applyAlignment="false" applyProtection="false">
      <alignment horizontal="general" vertical="center" textRotation="0" wrapText="false" indent="0" shrinkToFit="false"/>
      <protection locked="true" hidden="false"/>
    </xf>
    <xf numFmtId="169" fontId="18" fillId="0" borderId="55" xfId="22" applyFont="true" applyBorder="true" applyAlignment="false" applyProtection="false">
      <alignment horizontal="general" vertical="center" textRotation="0" wrapText="false" indent="0" shrinkToFit="false"/>
      <protection locked="true" hidden="false"/>
    </xf>
    <xf numFmtId="164" fontId="18" fillId="0" borderId="56" xfId="22" applyFont="true" applyBorder="true" applyAlignment="false" applyProtection="false">
      <alignment horizontal="general" vertical="center" textRotation="0" wrapText="false" indent="0" shrinkToFit="false"/>
      <protection locked="true" hidden="false"/>
    </xf>
    <xf numFmtId="164" fontId="15" fillId="2" borderId="32" xfId="22" applyFont="true" applyBorder="true" applyAlignment="true" applyProtection="false">
      <alignment horizontal="general" vertical="center" textRotation="0" wrapText="false" indent="0" shrinkToFit="true"/>
      <protection locked="true" hidden="false"/>
    </xf>
    <xf numFmtId="169" fontId="18" fillId="0" borderId="57" xfId="22" applyFont="true" applyBorder="true" applyAlignment="false" applyProtection="false">
      <alignment horizontal="general" vertical="center" textRotation="0" wrapText="false" indent="0" shrinkToFit="false"/>
      <protection locked="true" hidden="false"/>
    </xf>
    <xf numFmtId="169" fontId="18" fillId="0" borderId="58" xfId="22" applyFont="true" applyBorder="true" applyAlignment="false" applyProtection="false">
      <alignment horizontal="general" vertical="center" textRotation="0" wrapText="false" indent="0" shrinkToFit="false"/>
      <protection locked="true" hidden="false"/>
    </xf>
    <xf numFmtId="164" fontId="18" fillId="0" borderId="59" xfId="22" applyFont="true" applyBorder="true" applyAlignment="false" applyProtection="false">
      <alignment horizontal="general" vertical="center" textRotation="0" wrapText="false" indent="0" shrinkToFit="false"/>
      <protection locked="true" hidden="false"/>
    </xf>
    <xf numFmtId="169" fontId="18" fillId="0" borderId="60" xfId="22" applyFont="true" applyBorder="true" applyAlignment="false" applyProtection="false">
      <alignment horizontal="general" vertical="center" textRotation="0" wrapText="false" indent="0" shrinkToFit="false"/>
      <protection locked="true" hidden="false"/>
    </xf>
    <xf numFmtId="164" fontId="16" fillId="2" borderId="8" xfId="22" applyFont="true" applyBorder="true" applyAlignment="false" applyProtection="false">
      <alignment horizontal="general" vertical="center" textRotation="0" wrapText="false" indent="0" shrinkToFit="false"/>
      <protection locked="true" hidden="false"/>
    </xf>
    <xf numFmtId="167" fontId="18" fillId="0" borderId="28"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9" fontId="18" fillId="0" borderId="29" xfId="22" applyFont="true" applyBorder="true" applyAlignment="false" applyProtection="false">
      <alignment horizontal="general" vertical="center" textRotation="0" wrapText="false" indent="0" shrinkToFit="false"/>
      <protection locked="true" hidden="false"/>
    </xf>
    <xf numFmtId="169" fontId="18" fillId="0" borderId="34" xfId="22" applyFont="true" applyBorder="true" applyAlignment="false" applyProtection="false">
      <alignment horizontal="general" vertical="center" textRotation="0" wrapText="false" indent="0" shrinkToFit="false"/>
      <protection locked="true" hidden="false"/>
    </xf>
    <xf numFmtId="169" fontId="18" fillId="0" borderId="33" xfId="22" applyFont="true" applyBorder="true" applyAlignment="false" applyProtection="false">
      <alignment horizontal="general" vertical="center" textRotation="0" wrapText="false" indent="0" shrinkToFit="false"/>
      <protection locked="true" hidden="false"/>
    </xf>
    <xf numFmtId="169" fontId="18" fillId="0" borderId="24" xfId="22" applyFont="true" applyBorder="true" applyAlignment="false" applyProtection="false">
      <alignment horizontal="general" vertical="center" textRotation="0" wrapText="false" indent="0" shrinkToFit="false"/>
      <protection locked="true" hidden="false"/>
    </xf>
    <xf numFmtId="164" fontId="16" fillId="2" borderId="16"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9" fontId="18" fillId="0" borderId="61" xfId="22" applyFont="true" applyBorder="true" applyAlignment="false" applyProtection="false">
      <alignment horizontal="general" vertical="center" textRotation="0" wrapText="false" indent="0" shrinkToFit="false"/>
      <protection locked="true" hidden="false"/>
    </xf>
    <xf numFmtId="169" fontId="18" fillId="0" borderId="62" xfId="22" applyFont="true" applyBorder="true" applyAlignment="false" applyProtection="false">
      <alignment horizontal="general" vertical="center" textRotation="0" wrapText="false" indent="0" shrinkToFit="false"/>
      <protection locked="true" hidden="false"/>
    </xf>
    <xf numFmtId="164" fontId="16" fillId="2" borderId="18" xfId="22" applyFont="true" applyBorder="true" applyAlignment="false" applyProtection="false">
      <alignment horizontal="general" vertical="center" textRotation="0" wrapText="false" indent="0" shrinkToFit="false"/>
      <protection locked="true" hidden="false"/>
    </xf>
    <xf numFmtId="169" fontId="18" fillId="0" borderId="63" xfId="22" applyFont="true" applyBorder="true" applyAlignment="false" applyProtection="false">
      <alignment horizontal="general" vertical="center" textRotation="0" wrapText="false" indent="0" shrinkToFit="false"/>
      <protection locked="true" hidden="false"/>
    </xf>
    <xf numFmtId="169" fontId="18" fillId="0" borderId="64" xfId="22" applyFont="true" applyBorder="true" applyAlignment="false" applyProtection="false">
      <alignment horizontal="general" vertical="center" textRotation="0" wrapText="false" indent="0" shrinkToFit="false"/>
      <protection locked="true" hidden="false"/>
    </xf>
    <xf numFmtId="164" fontId="16" fillId="2" borderId="20" xfId="22" applyFont="true" applyBorder="true" applyAlignment="false" applyProtection="false">
      <alignment horizontal="general" vertical="center" textRotation="0" wrapText="false" indent="0" shrinkToFit="false"/>
      <protection locked="true" hidden="false"/>
    </xf>
    <xf numFmtId="169" fontId="18" fillId="0" borderId="65" xfId="22" applyFont="true" applyBorder="true" applyAlignment="false" applyProtection="false">
      <alignment horizontal="general" vertical="center" textRotation="0" wrapText="false" indent="0" shrinkToFit="false"/>
      <protection locked="true" hidden="false"/>
    </xf>
    <xf numFmtId="169" fontId="18" fillId="0" borderId="66" xfId="22" applyFont="true" applyBorder="true" applyAlignment="false" applyProtection="false">
      <alignment horizontal="general" vertical="center" textRotation="0" wrapText="false" indent="0" shrinkToFit="false"/>
      <protection locked="true" hidden="false"/>
    </xf>
    <xf numFmtId="164" fontId="16" fillId="2" borderId="12" xfId="22" applyFont="true" applyBorder="true" applyAlignment="false" applyProtection="false">
      <alignment horizontal="general" vertical="center" textRotation="0" wrapText="false" indent="0" shrinkToFit="false"/>
      <protection locked="true" hidden="false"/>
    </xf>
    <xf numFmtId="167" fontId="18" fillId="0" borderId="67" xfId="22" applyFont="true" applyBorder="true" applyAlignment="false" applyProtection="false">
      <alignment horizontal="general" vertical="center" textRotation="0" wrapText="false" indent="0" shrinkToFit="false"/>
      <protection locked="true" hidden="false"/>
    </xf>
    <xf numFmtId="167" fontId="18" fillId="0" borderId="68" xfId="22" applyFont="true" applyBorder="true" applyAlignment="false" applyProtection="false">
      <alignment horizontal="general" vertical="center" textRotation="0" wrapText="false" indent="0" shrinkToFit="false"/>
      <protection locked="true" hidden="false"/>
    </xf>
    <xf numFmtId="164" fontId="16" fillId="2" borderId="69" xfId="22" applyFont="true" applyBorder="true" applyAlignment="false" applyProtection="false">
      <alignment horizontal="general" vertical="center" textRotation="0" wrapText="false" indent="0" shrinkToFit="false"/>
      <protection locked="true" hidden="false"/>
    </xf>
    <xf numFmtId="169" fontId="18" fillId="0" borderId="70" xfId="22" applyFont="true" applyBorder="true" applyAlignment="false" applyProtection="false">
      <alignment horizontal="general" vertical="center" textRotation="0" wrapText="false" indent="0" shrinkToFit="false"/>
      <protection locked="true" hidden="false"/>
    </xf>
    <xf numFmtId="169" fontId="18" fillId="0" borderId="9" xfId="22" applyFont="true" applyBorder="true" applyAlignment="false" applyProtection="false">
      <alignment horizontal="general" vertical="center" textRotation="0" wrapText="false" indent="0" shrinkToFit="false"/>
      <protection locked="true" hidden="false"/>
    </xf>
    <xf numFmtId="169" fontId="18" fillId="0" borderId="71" xfId="22" applyFont="true" applyBorder="true" applyAlignment="false" applyProtection="false">
      <alignment horizontal="general" vertical="center" textRotation="0" wrapText="false" indent="0" shrinkToFit="false"/>
      <protection locked="true" hidden="false"/>
    </xf>
    <xf numFmtId="167" fontId="18" fillId="0" borderId="72" xfId="22" applyFont="true" applyBorder="true" applyAlignment="false" applyProtection="false">
      <alignment horizontal="general" vertical="center" textRotation="0" wrapText="false" indent="0" shrinkToFit="false"/>
      <protection locked="true" hidden="false"/>
    </xf>
    <xf numFmtId="167" fontId="18" fillId="0" borderId="73" xfId="22" applyFont="true" applyBorder="true" applyAlignment="false" applyProtection="false">
      <alignment horizontal="general" vertical="center" textRotation="0" wrapText="false" indent="0" shrinkToFit="false"/>
      <protection locked="true" hidden="false"/>
    </xf>
    <xf numFmtId="169" fontId="18" fillId="0" borderId="59" xfId="22" applyFont="true" applyBorder="true" applyAlignment="false" applyProtection="false">
      <alignment horizontal="general" vertical="center" textRotation="0" wrapText="false" indent="0" shrinkToFit="false"/>
      <protection locked="true" hidden="false"/>
    </xf>
    <xf numFmtId="169" fontId="18" fillId="0" borderId="0" xfId="22" applyFont="true" applyBorder="true" applyAlignment="false" applyProtection="false">
      <alignment horizontal="general" vertical="center" textRotation="0" wrapText="false" indent="0" shrinkToFit="false"/>
      <protection locked="true" hidden="false"/>
    </xf>
    <xf numFmtId="166" fontId="15" fillId="0" borderId="0" xfId="22" applyFont="true" applyBorder="true" applyAlignment="false" applyProtection="false">
      <alignment horizontal="general" vertical="center" textRotation="0" wrapText="false" indent="0" shrinkToFit="false"/>
      <protection locked="true" hidden="false"/>
    </xf>
    <xf numFmtId="164" fontId="16" fillId="2" borderId="7" xfId="22" applyFont="true" applyBorder="true" applyAlignment="true" applyProtection="false">
      <alignment horizontal="center" vertical="center" textRotation="0" wrapText="false" indent="0" shrinkToFit="false"/>
      <protection locked="true" hidden="false"/>
    </xf>
    <xf numFmtId="164" fontId="16" fillId="2" borderId="74" xfId="22" applyFont="true" applyBorder="true" applyAlignment="true" applyProtection="false">
      <alignment horizontal="center" vertical="center" textRotation="0" wrapText="false" indent="0" shrinkToFit="false"/>
      <protection locked="true" hidden="false"/>
    </xf>
    <xf numFmtId="167" fontId="18" fillId="0" borderId="75" xfId="22" applyFont="true" applyBorder="true" applyAlignment="false" applyProtection="false">
      <alignment horizontal="general" vertical="center" textRotation="0" wrapText="false" indent="0" shrinkToFit="false"/>
      <protection locked="true" hidden="false"/>
    </xf>
    <xf numFmtId="166" fontId="18" fillId="0" borderId="76" xfId="22" applyFont="true" applyBorder="true" applyAlignment="false" applyProtection="false">
      <alignment horizontal="general" vertical="center" textRotation="0" wrapText="false" indent="0" shrinkToFit="false"/>
      <protection locked="true" hidden="false"/>
    </xf>
    <xf numFmtId="169" fontId="18" fillId="0" borderId="45" xfId="22" applyFont="true" applyBorder="true" applyAlignment="false" applyProtection="false">
      <alignment horizontal="general" vertical="center" textRotation="0" wrapText="false" indent="0" shrinkToFit="false"/>
      <protection locked="true" hidden="false"/>
    </xf>
    <xf numFmtId="169" fontId="18" fillId="0" borderId="77" xfId="22" applyFont="true" applyBorder="true" applyAlignment="false" applyProtection="false">
      <alignment horizontal="general" vertical="center" textRotation="0" wrapText="false" indent="0" shrinkToFit="false"/>
      <protection locked="true" hidden="false"/>
    </xf>
    <xf numFmtId="169" fontId="18" fillId="0" borderId="78"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7" fontId="18" fillId="0" borderId="22" xfId="22" applyFont="true" applyBorder="true" applyAlignment="false" applyProtection="false">
      <alignment horizontal="general" vertical="center" textRotation="0" wrapText="false" indent="0" shrinkToFit="false"/>
      <protection locked="true" hidden="false"/>
    </xf>
    <xf numFmtId="166" fontId="18" fillId="0" borderId="54" xfId="22" applyFont="true" applyBorder="true" applyAlignment="false" applyProtection="false">
      <alignment horizontal="general" vertical="center" textRotation="0" wrapText="false" indent="0" shrinkToFit="false"/>
      <protection locked="true" hidden="false"/>
    </xf>
    <xf numFmtId="169" fontId="18" fillId="0" borderId="56" xfId="22" applyFont="true" applyBorder="true" applyAlignment="false" applyProtection="false">
      <alignment horizontal="general" vertical="center" textRotation="0" wrapText="false" indent="0" shrinkToFit="false"/>
      <protection locked="true" hidden="false"/>
    </xf>
    <xf numFmtId="167" fontId="18" fillId="0" borderId="60" xfId="22" applyFont="true" applyBorder="true" applyAlignment="false" applyProtection="false">
      <alignment horizontal="general" vertical="center" textRotation="0" wrapText="false" indent="0" shrinkToFit="false"/>
      <protection locked="true" hidden="false"/>
    </xf>
    <xf numFmtId="169" fontId="18" fillId="0" borderId="79" xfId="22" applyFont="true" applyBorder="true" applyAlignment="false" applyProtection="false">
      <alignment horizontal="general" vertical="center" textRotation="0" wrapText="false" indent="0" shrinkToFit="false"/>
      <protection locked="true" hidden="false"/>
    </xf>
    <xf numFmtId="169" fontId="18" fillId="0" borderId="25" xfId="22" applyFont="true" applyBorder="true" applyAlignment="false" applyProtection="false">
      <alignment horizontal="general" vertical="center" textRotation="0" wrapText="false" indent="0" shrinkToFit="false"/>
      <protection locked="true" hidden="false"/>
    </xf>
    <xf numFmtId="169" fontId="18" fillId="0" borderId="76" xfId="22" applyFont="true" applyBorder="true" applyAlignment="false" applyProtection="false">
      <alignment horizontal="general" vertical="center" textRotation="0" wrapText="false" indent="0" shrinkToFit="false"/>
      <protection locked="true" hidden="false"/>
    </xf>
    <xf numFmtId="169" fontId="18" fillId="0" borderId="75"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0" fillId="0" borderId="5"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0" fillId="0" borderId="9" xfId="22" applyFont="true" applyBorder="true" applyAlignment="false" applyProtection="false">
      <alignment horizontal="general" vertical="center" textRotation="0" wrapText="false" indent="0" shrinkToFit="false"/>
      <protection locked="true" hidden="false"/>
    </xf>
    <xf numFmtId="164" fontId="0" fillId="0" borderId="10" xfId="22" applyFont="true" applyBorder="true" applyAlignment="false" applyProtection="false">
      <alignment horizontal="general" vertical="center" textRotation="0" wrapText="false" indent="0" shrinkToFit="false"/>
      <protection locked="true" hidden="false"/>
    </xf>
    <xf numFmtId="170" fontId="0" fillId="0" borderId="0" xfId="22" applyFont="true" applyBorder="true" applyAlignment="false" applyProtection="false">
      <alignment horizontal="general" vertical="center" textRotation="0" wrapText="false" indent="0" shrinkToFit="false"/>
      <protection locked="true" hidden="false"/>
    </xf>
    <xf numFmtId="164" fontId="15" fillId="2" borderId="14" xfId="22" applyFont="true" applyBorder="true" applyAlignment="false" applyProtection="false">
      <alignment horizontal="general" vertical="center" textRotation="0" wrapText="false" indent="0" shrinkToFit="false"/>
      <protection locked="true" hidden="false"/>
    </xf>
    <xf numFmtId="167" fontId="18" fillId="0" borderId="39" xfId="22" applyFont="true" applyBorder="true" applyAlignment="false" applyProtection="false">
      <alignment horizontal="general" vertical="center" textRotation="0" wrapText="false" indent="0" shrinkToFit="false"/>
      <protection locked="true" hidden="false"/>
    </xf>
    <xf numFmtId="169" fontId="18" fillId="0" borderId="14" xfId="22" applyFont="true" applyBorder="true" applyAlignment="false" applyProtection="false">
      <alignment horizontal="general" vertical="center" textRotation="0" wrapText="false" indent="0" shrinkToFit="false"/>
      <protection locked="true" hidden="false"/>
    </xf>
    <xf numFmtId="164" fontId="15" fillId="2" borderId="16" xfId="22" applyFont="true" applyBorder="true" applyAlignment="false" applyProtection="false">
      <alignment horizontal="general" vertical="center" textRotation="0" wrapText="false" indent="0" shrinkToFit="false"/>
      <protection locked="true" hidden="false"/>
    </xf>
    <xf numFmtId="169" fontId="18" fillId="0" borderId="16" xfId="22" applyFont="true" applyBorder="true" applyAlignment="false" applyProtection="false">
      <alignment horizontal="general" vertical="center" textRotation="0" wrapText="false" indent="0" shrinkToFit="false"/>
      <protection locked="true" hidden="false"/>
    </xf>
    <xf numFmtId="164" fontId="15" fillId="2" borderId="32" xfId="22" applyFont="true" applyBorder="true" applyAlignment="false" applyProtection="false">
      <alignment horizontal="general" vertical="center" textRotation="0" wrapText="false" indent="0" shrinkToFit="false"/>
      <protection locked="true" hidden="false"/>
    </xf>
    <xf numFmtId="167" fontId="18" fillId="0" borderId="78" xfId="22" applyFont="true" applyBorder="true" applyAlignment="false" applyProtection="false">
      <alignment horizontal="general" vertical="center" textRotation="0" wrapText="false" indent="0" shrinkToFit="false"/>
      <protection locked="true" hidden="false"/>
    </xf>
    <xf numFmtId="164" fontId="15" fillId="2" borderId="18" xfId="22" applyFont="true" applyBorder="true" applyAlignment="false" applyProtection="false">
      <alignment horizontal="general" vertical="center" textRotation="0" wrapText="false" indent="0" shrinkToFit="false"/>
      <protection locked="true" hidden="false"/>
    </xf>
    <xf numFmtId="169" fontId="18" fillId="0" borderId="18" xfId="22" applyFont="true" applyBorder="true" applyAlignment="false" applyProtection="false">
      <alignment horizontal="general" vertical="center" textRotation="0" wrapText="false" indent="0" shrinkToFit="false"/>
      <protection locked="true" hidden="false"/>
    </xf>
    <xf numFmtId="167" fontId="18" fillId="0" borderId="0" xfId="22" applyFont="true" applyBorder="true" applyAlignment="false" applyProtection="false">
      <alignment horizontal="general" vertical="center" textRotation="0" wrapText="false" indent="0" shrinkToFit="false"/>
      <protection locked="true" hidden="false"/>
    </xf>
    <xf numFmtId="169" fontId="18" fillId="0" borderId="20" xfId="22" applyFont="true" applyBorder="true" applyAlignment="false" applyProtection="false">
      <alignment horizontal="general" vertical="center" textRotation="0" wrapText="false" indent="0" shrinkToFit="false"/>
      <protection locked="true" hidden="false"/>
    </xf>
    <xf numFmtId="170" fontId="0" fillId="0" borderId="0" xfId="22" applyFont="true" applyBorder="false" applyAlignment="false" applyProtection="false">
      <alignment horizontal="general" vertical="center" textRotation="0" wrapText="false" indent="0" shrinkToFit="false"/>
      <protection locked="true" hidden="false"/>
    </xf>
    <xf numFmtId="164" fontId="0" fillId="0" borderId="22" xfId="22" applyFont="true" applyBorder="true" applyAlignment="false" applyProtection="false">
      <alignment horizontal="general" vertical="center" textRotation="0" wrapText="false" indent="0" shrinkToFit="false"/>
      <protection locked="true" hidden="false"/>
    </xf>
    <xf numFmtId="164" fontId="0" fillId="0" borderId="23" xfId="22" applyFont="true" applyBorder="true" applyAlignment="false" applyProtection="false">
      <alignment horizontal="general" vertical="center"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70" fontId="0" fillId="0" borderId="10" xfId="22" applyFont="true" applyBorder="true" applyAlignment="false" applyProtection="false">
      <alignment horizontal="general" vertical="center" textRotation="0" wrapText="fals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4" fontId="16" fillId="2" borderId="11"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center" vertical="center" textRotation="0" wrapText="false" indent="0" shrinkToFit="false"/>
      <protection locked="true" hidden="false"/>
    </xf>
    <xf numFmtId="164" fontId="15" fillId="2" borderId="13" xfId="22" applyFont="true" applyBorder="true" applyAlignment="false" applyProtection="false">
      <alignment horizontal="general" vertical="center" textRotation="0" wrapText="false" indent="0" shrinkToFit="false"/>
      <protection locked="true" hidden="false"/>
    </xf>
    <xf numFmtId="167" fontId="18" fillId="0" borderId="14" xfId="22" applyFont="true" applyBorder="true" applyAlignment="false" applyProtection="false">
      <alignment horizontal="general" vertical="center" textRotation="0" wrapText="false" indent="0" shrinkToFit="false"/>
      <protection locked="true" hidden="false"/>
    </xf>
    <xf numFmtId="164" fontId="15" fillId="2" borderId="15" xfId="22" applyFont="true" applyBorder="true" applyAlignment="false" applyProtection="false">
      <alignment horizontal="general" vertical="center" textRotation="0" wrapText="false" indent="0" shrinkToFit="false"/>
      <protection locked="true" hidden="false"/>
    </xf>
    <xf numFmtId="167" fontId="18" fillId="0" borderId="16" xfId="22" applyFont="true" applyBorder="true" applyAlignment="false" applyProtection="false">
      <alignment horizontal="general" vertical="center" textRotation="0" wrapText="false" indent="0" shrinkToFit="false"/>
      <protection locked="true" hidden="false"/>
    </xf>
    <xf numFmtId="164" fontId="15" fillId="2" borderId="74" xfId="22" applyFont="true" applyBorder="true" applyAlignment="false" applyProtection="false">
      <alignment horizontal="general" vertical="center" textRotation="0" wrapText="false" indent="0" shrinkToFit="false"/>
      <protection locked="true" hidden="false"/>
    </xf>
    <xf numFmtId="167" fontId="18" fillId="0" borderId="32" xfId="22" applyFont="true" applyBorder="true" applyAlignment="false" applyProtection="false">
      <alignment horizontal="general" vertical="center" textRotation="0" wrapText="false" indent="0" shrinkToFit="false"/>
      <protection locked="true" hidden="false"/>
    </xf>
    <xf numFmtId="164" fontId="15" fillId="2" borderId="17"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left" vertical="top" textRotation="0" wrapText="true" indent="0" shrinkToFit="false"/>
      <protection locked="true" hidden="false"/>
    </xf>
    <xf numFmtId="164" fontId="15" fillId="2" borderId="80" xfId="22" applyFont="true" applyBorder="true" applyAlignment="true" applyProtection="false">
      <alignment horizontal="center" vertical="center" textRotation="0" wrapText="false" indent="0" shrinkToFit="false"/>
      <protection locked="true" hidden="false"/>
    </xf>
    <xf numFmtId="164" fontId="15" fillId="2" borderId="81" xfId="22" applyFont="true" applyBorder="true" applyAlignment="true" applyProtection="false">
      <alignment horizontal="center" vertical="center" textRotation="0" wrapText="false" indent="0" shrinkToFit="false"/>
      <protection locked="true" hidden="false"/>
    </xf>
    <xf numFmtId="164" fontId="15" fillId="2" borderId="82" xfId="22" applyFont="true" applyBorder="true" applyAlignment="true" applyProtection="false">
      <alignment horizontal="center" vertical="center" textRotation="0" wrapText="false" indent="0" shrinkToFit="false"/>
      <protection locked="true" hidden="false"/>
    </xf>
    <xf numFmtId="164" fontId="15" fillId="2" borderId="83" xfId="22" applyFont="true" applyBorder="true" applyAlignment="true" applyProtection="false">
      <alignment horizontal="center" vertical="center" textRotation="0" wrapText="false" indent="0" shrinkToFit="false"/>
      <protection locked="true" hidden="false"/>
    </xf>
    <xf numFmtId="164" fontId="16" fillId="2" borderId="84" xfId="22"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false" applyProtection="false">
      <alignment horizontal="general" vertical="center" textRotation="0" wrapText="false" indent="0" shrinkToFit="false"/>
      <protection locked="true" hidden="false"/>
    </xf>
    <xf numFmtId="167" fontId="18" fillId="0" borderId="85" xfId="22" applyFont="true" applyBorder="true" applyAlignment="false" applyProtection="false">
      <alignment horizontal="general" vertical="center" textRotation="0" wrapText="false" indent="0" shrinkToFit="false"/>
      <protection locked="true" hidden="false"/>
    </xf>
    <xf numFmtId="164" fontId="16" fillId="2" borderId="86" xfId="22" applyFont="true" applyBorder="true" applyAlignment="false" applyProtection="false">
      <alignment horizontal="general" vertical="center" textRotation="0" wrapText="false" indent="0" shrinkToFit="false"/>
      <protection locked="true" hidden="false"/>
    </xf>
    <xf numFmtId="169" fontId="18" fillId="0" borderId="80" xfId="22" applyFont="true" applyBorder="true" applyAlignment="false" applyProtection="false">
      <alignment horizontal="general" vertical="center" textRotation="0" wrapText="false" indent="0" shrinkToFit="false"/>
      <protection locked="true" hidden="false"/>
    </xf>
    <xf numFmtId="169" fontId="18" fillId="0" borderId="81" xfId="22" applyFont="true" applyBorder="true" applyAlignment="false" applyProtection="false">
      <alignment horizontal="general" vertical="center" textRotation="0" wrapText="false" indent="0" shrinkToFit="false"/>
      <protection locked="true" hidden="false"/>
    </xf>
    <xf numFmtId="169" fontId="18" fillId="0" borderId="83" xfId="22" applyFont="true" applyBorder="true" applyAlignment="false" applyProtection="false">
      <alignment horizontal="general" vertical="center" textRotation="0" wrapText="false" indent="0" shrinkToFit="false"/>
      <protection locked="true" hidden="false"/>
    </xf>
    <xf numFmtId="169" fontId="18" fillId="0" borderId="84" xfId="22" applyFont="true" applyBorder="true" applyAlignment="false" applyProtection="false">
      <alignment horizontal="general" vertical="center" textRotation="0" wrapText="false" indent="0" shrinkToFit="false"/>
      <protection locked="true" hidden="false"/>
    </xf>
    <xf numFmtId="164" fontId="17" fillId="2" borderId="17" xfId="20" applyFont="true" applyBorder="true" applyAlignment="true" applyProtection="false">
      <alignment horizontal="general" vertical="center" textRotation="0" wrapText="true" indent="0" shrinkToFit="false"/>
      <protection locked="true" hidden="false"/>
    </xf>
    <xf numFmtId="167" fontId="18" fillId="0" borderId="57" xfId="22" applyFont="true" applyBorder="true" applyAlignment="false" applyProtection="false">
      <alignment horizontal="general" vertical="center" textRotation="0" wrapText="false" indent="0" shrinkToFit="false"/>
      <protection locked="true" hidden="false"/>
    </xf>
    <xf numFmtId="167" fontId="18" fillId="0" borderId="48" xfId="22" applyFont="true" applyBorder="true" applyAlignment="false" applyProtection="false">
      <alignment horizontal="general" vertical="center" textRotation="0" wrapText="false" indent="0" shrinkToFit="false"/>
      <protection locked="true" hidden="false"/>
    </xf>
    <xf numFmtId="167" fontId="18" fillId="0" borderId="87" xfId="22" applyFont="true" applyBorder="true" applyAlignment="false" applyProtection="false">
      <alignment horizontal="general" vertical="center" textRotation="0" wrapText="false" indent="0" shrinkToFit="false"/>
      <protection locked="true" hidden="false"/>
    </xf>
    <xf numFmtId="167" fontId="18" fillId="0" borderId="72" xfId="19" applyFont="true" applyBorder="true" applyAlignment="true" applyProtection="true">
      <alignment horizontal="general" vertical="center" textRotation="0" wrapText="false" indent="0" shrinkToFit="false"/>
      <protection locked="true" hidden="false"/>
    </xf>
    <xf numFmtId="167" fontId="18" fillId="0" borderId="60" xfId="19" applyFont="true" applyBorder="true" applyAlignment="true" applyProtection="true">
      <alignment horizontal="general" vertical="center" textRotation="0" wrapText="false" indent="0" shrinkToFit="false"/>
      <protection locked="true" hidden="false"/>
    </xf>
    <xf numFmtId="167" fontId="18" fillId="0" borderId="73" xfId="19" applyFont="true" applyBorder="true" applyAlignment="true" applyProtection="true">
      <alignment horizontal="general" vertical="center" textRotation="0" wrapText="false" indent="0" shrinkToFit="false"/>
      <protection locked="true" hidden="false"/>
    </xf>
    <xf numFmtId="169" fontId="18" fillId="0" borderId="72"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70" fontId="15" fillId="0" borderId="0" xfId="22" applyFont="true" applyBorder="true" applyAlignment="false" applyProtection="false">
      <alignment horizontal="general" vertical="center" textRotation="0" wrapText="false" indent="0" shrinkToFit="false"/>
      <protection locked="true" hidden="false"/>
    </xf>
    <xf numFmtId="164" fontId="15" fillId="2" borderId="26" xfId="22"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7" fontId="18" fillId="0" borderId="35" xfId="19" applyFont="true" applyBorder="true" applyAlignment="true" applyProtection="true">
      <alignment horizontal="general" vertical="center" textRotation="0" wrapText="false" indent="0" shrinkToFit="false"/>
      <protection locked="true" hidden="false"/>
    </xf>
    <xf numFmtId="167" fontId="18" fillId="0" borderId="24" xfId="19" applyFont="true" applyBorder="true" applyAlignment="true" applyProtection="true">
      <alignment horizontal="general" vertical="center" textRotation="0" wrapText="false" indent="0" shrinkToFit="false"/>
      <protection locked="true" hidden="false"/>
    </xf>
    <xf numFmtId="167" fontId="18" fillId="0" borderId="39" xfId="19" applyFont="true" applyBorder="true" applyAlignment="true" applyProtection="true">
      <alignment horizontal="general" vertical="center" textRotation="0" wrapText="false" indent="0" shrinkToFit="false"/>
      <protection locked="true" hidden="false"/>
    </xf>
    <xf numFmtId="169" fontId="18" fillId="0" borderId="23" xfId="22" applyFont="true" applyBorder="true" applyAlignment="false" applyProtection="false">
      <alignment horizontal="general" vertical="center" textRotation="0" wrapText="false" indent="0" shrinkToFit="false"/>
      <protection locked="true" hidden="false"/>
    </xf>
    <xf numFmtId="167" fontId="18" fillId="0" borderId="41" xfId="19" applyFont="true" applyBorder="true" applyAlignment="true" applyProtection="true">
      <alignment horizontal="general" vertical="center" textRotation="0" wrapText="false" indent="0" shrinkToFit="false"/>
      <protection locked="true" hidden="false"/>
    </xf>
    <xf numFmtId="167" fontId="18" fillId="0" borderId="61" xfId="19" applyFont="true" applyBorder="true" applyAlignment="true" applyProtection="true">
      <alignment horizontal="general" vertical="center" textRotation="0" wrapText="false" indent="0" shrinkToFit="false"/>
      <protection locked="true" hidden="false"/>
    </xf>
    <xf numFmtId="167" fontId="18" fillId="0" borderId="44" xfId="19" applyFont="true" applyBorder="true" applyAlignment="true" applyProtection="true">
      <alignment horizontal="general" vertical="center" textRotation="0" wrapText="false" indent="0" shrinkToFit="false"/>
      <protection locked="true" hidden="false"/>
    </xf>
    <xf numFmtId="169" fontId="18" fillId="0" borderId="88" xfId="22" applyFont="true" applyBorder="true" applyAlignment="false" applyProtection="false">
      <alignment horizontal="general" vertical="center" textRotation="0" wrapText="false" indent="0" shrinkToFit="false"/>
      <protection locked="true" hidden="false"/>
    </xf>
    <xf numFmtId="167" fontId="18" fillId="0" borderId="57" xfId="19" applyFont="true" applyBorder="true" applyAlignment="true" applyProtection="true">
      <alignment horizontal="general" vertical="center" textRotation="0" wrapText="false" indent="0" shrinkToFit="false"/>
      <protection locked="true" hidden="false"/>
    </xf>
    <xf numFmtId="167" fontId="18" fillId="0" borderId="63" xfId="19" applyFont="true" applyBorder="true" applyAlignment="true" applyProtection="true">
      <alignment horizontal="general" vertical="center" textRotation="0" wrapText="false" indent="0" shrinkToFit="false"/>
      <protection locked="true" hidden="false"/>
    </xf>
    <xf numFmtId="167" fontId="18" fillId="0" borderId="50" xfId="19" applyFont="true" applyBorder="true" applyAlignment="true" applyProtection="true">
      <alignment horizontal="general" vertical="center" textRotation="0" wrapText="false" indent="0" shrinkToFit="false"/>
      <protection locked="true" hidden="false"/>
    </xf>
    <xf numFmtId="169" fontId="18" fillId="0" borderId="89" xfId="22" applyFont="true" applyBorder="true" applyAlignment="false" applyProtection="false">
      <alignment horizontal="general" vertical="center" textRotation="0" wrapText="false" indent="0" shrinkToFit="false"/>
      <protection locked="true" hidden="false"/>
    </xf>
    <xf numFmtId="167" fontId="18" fillId="0" borderId="65" xfId="19" applyFont="true" applyBorder="true" applyAlignment="true" applyProtection="true">
      <alignment horizontal="general" vertical="center" textRotation="0" wrapText="false" indent="0" shrinkToFit="false"/>
      <protection locked="true" hidden="false"/>
    </xf>
    <xf numFmtId="167" fontId="18" fillId="0" borderId="53" xfId="19" applyFont="true" applyBorder="true" applyAlignment="true" applyProtection="true">
      <alignment horizontal="general" vertical="center" textRotation="0" wrapText="false" indent="0" shrinkToFit="false"/>
      <protection locked="true" hidden="false"/>
    </xf>
    <xf numFmtId="170" fontId="15" fillId="0" borderId="0" xfId="22" applyFont="true" applyBorder="false" applyAlignment="false" applyProtection="false">
      <alignment horizontal="general" vertical="center" textRotation="0" wrapText="false" indent="0" shrinkToFit="false"/>
      <protection locked="true" hidden="false"/>
    </xf>
    <xf numFmtId="169" fontId="15" fillId="0" borderId="0" xfId="22" applyFont="true" applyBorder="true" applyAlignment="false" applyProtection="false">
      <alignment horizontal="general" vertical="center" textRotation="0" wrapText="false" indent="0" shrinkToFit="false"/>
      <protection locked="true" hidden="false"/>
    </xf>
    <xf numFmtId="164" fontId="16" fillId="2" borderId="90" xfId="22" applyFont="true" applyBorder="true" applyAlignment="true" applyProtection="false">
      <alignment horizontal="center" vertical="center" textRotation="0" wrapText="false" indent="0" shrinkToFit="false"/>
      <protection locked="true" hidden="false"/>
    </xf>
    <xf numFmtId="167" fontId="18" fillId="0" borderId="65" xfId="22" applyFont="true" applyBorder="true" applyAlignment="false" applyProtection="false">
      <alignment horizontal="general" vertical="center" textRotation="0" wrapText="false" indent="0" shrinkToFit="false"/>
      <protection locked="true" hidden="false"/>
    </xf>
    <xf numFmtId="164" fontId="16" fillId="2" borderId="91" xfId="22" applyFont="true" applyBorder="true" applyAlignment="true" applyProtection="false">
      <alignment horizontal="center" vertical="center" textRotation="0" wrapText="false" indent="0" shrinkToFit="false"/>
      <protection locked="true" hidden="false"/>
    </xf>
    <xf numFmtId="164" fontId="16" fillId="2" borderId="46" xfId="22" applyFont="true" applyBorder="true" applyAlignment="true" applyProtection="false">
      <alignment horizontal="center" vertical="center" textRotation="0" wrapText="false" indent="0" shrinkToFit="false"/>
      <protection locked="true" hidden="false"/>
    </xf>
    <xf numFmtId="169" fontId="18" fillId="0" borderId="28"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false" applyAlignment="false" applyProtection="false">
      <alignment horizontal="general" vertical="center" textRotation="0" wrapText="false" indent="0" shrinkToFit="false"/>
      <protection locked="true" hidden="false"/>
    </xf>
    <xf numFmtId="164" fontId="16" fillId="2" borderId="80" xfId="22" applyFont="true" applyBorder="true" applyAlignment="true" applyProtection="false">
      <alignment horizontal="center" vertical="center" textRotation="0" wrapText="false" indent="0" shrinkToFit="false"/>
      <protection locked="true" hidden="false"/>
    </xf>
    <xf numFmtId="164" fontId="16" fillId="2" borderId="81" xfId="22" applyFont="true" applyBorder="true" applyAlignment="true" applyProtection="false">
      <alignment horizontal="center" vertical="center" textRotation="0" wrapText="false" indent="0" shrinkToFit="false"/>
      <protection locked="true" hidden="false"/>
    </xf>
    <xf numFmtId="164" fontId="16" fillId="2" borderId="82" xfId="22" applyFont="true" applyBorder="true" applyAlignment="true" applyProtection="false">
      <alignment horizontal="center" vertical="center" textRotation="0" wrapText="false" indent="0" shrinkToFit="false"/>
      <protection locked="true" hidden="false"/>
    </xf>
    <xf numFmtId="164" fontId="16" fillId="2" borderId="13" xfId="22" applyFont="true" applyBorder="true" applyAlignment="false" applyProtection="false">
      <alignment horizontal="general" vertical="center" textRotation="0" wrapText="false" indent="0" shrinkToFit="false"/>
      <protection locked="true" hidden="false"/>
    </xf>
    <xf numFmtId="164" fontId="16" fillId="2" borderId="45" xfId="22" applyFont="true" applyBorder="true" applyAlignment="true" applyProtection="false">
      <alignment horizontal="center" vertical="center" textRotation="0" wrapText="false" indent="0" shrinkToFit="false"/>
      <protection locked="true" hidden="false"/>
    </xf>
    <xf numFmtId="164" fontId="16" fillId="2" borderId="47" xfId="22" applyFont="true" applyBorder="true" applyAlignment="true" applyProtection="false">
      <alignment horizontal="center" vertical="center" textRotation="0" wrapText="false" indent="0" shrinkToFit="false"/>
      <protection locked="true" hidden="false"/>
    </xf>
    <xf numFmtId="169" fontId="18" fillId="0" borderId="36" xfId="22" applyFont="true" applyBorder="true" applyAlignment="false" applyProtection="false">
      <alignment horizontal="general" vertical="center" textRotation="0" wrapText="false" indent="0" shrinkToFit="false"/>
      <protection locked="true" hidden="false"/>
    </xf>
    <xf numFmtId="169" fontId="18" fillId="0" borderId="21" xfId="22" applyFont="true" applyBorder="true" applyAlignment="false" applyProtection="false">
      <alignment horizontal="general" vertical="center" textRotation="0" wrapText="false" indent="0" shrinkToFit="false"/>
      <protection locked="true" hidden="false"/>
    </xf>
    <xf numFmtId="164" fontId="17" fillId="2" borderId="74" xfId="20" applyFont="true" applyBorder="true" applyAlignment="true" applyProtection="false">
      <alignment horizontal="general" vertical="center" textRotation="0" wrapText="true" indent="0" shrinkToFit="false"/>
      <protection locked="true" hidden="false"/>
    </xf>
    <xf numFmtId="169" fontId="18" fillId="0" borderId="87" xfId="22" applyFont="true" applyBorder="true" applyAlignment="false" applyProtection="false">
      <alignment horizontal="general" vertical="center" textRotation="0" wrapText="false" indent="0" shrinkToFit="false"/>
      <protection locked="true" hidden="false"/>
    </xf>
    <xf numFmtId="169" fontId="18" fillId="0" borderId="73" xfId="22" applyFont="true" applyBorder="true" applyAlignment="false" applyProtection="false">
      <alignment horizontal="general" vertical="center" textRotation="0" wrapText="false" indent="0" shrinkToFit="false"/>
      <protection locked="true" hidden="false"/>
    </xf>
    <xf numFmtId="164" fontId="16" fillId="2" borderId="92"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true" applyProtection="false">
      <alignment horizontal="general" vertical="center" textRotation="0" wrapText="false" indent="0" shrinkToFit="true"/>
      <protection locked="true" hidden="false"/>
    </xf>
    <xf numFmtId="164" fontId="16" fillId="2" borderId="93"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general" vertical="center" textRotation="0" wrapText="false" indent="0" shrinkToFit="true"/>
      <protection locked="true" hidden="false"/>
    </xf>
    <xf numFmtId="164" fontId="15" fillId="2" borderId="12" xfId="22" applyFont="true" applyBorder="true" applyAlignment="true" applyProtection="false">
      <alignment horizontal="general" vertical="center" textRotation="0" wrapText="false" indent="0" shrinkToFit="true"/>
      <protection locked="true" hidden="false"/>
    </xf>
    <xf numFmtId="164" fontId="15" fillId="2" borderId="74" xfId="22" applyFont="true" applyBorder="true" applyAlignment="true" applyProtection="false">
      <alignment horizontal="general" vertical="center" textRotation="0" wrapText="false" indent="0" shrinkToFit="true"/>
      <protection locked="true" hidden="false"/>
    </xf>
    <xf numFmtId="164" fontId="52" fillId="0" borderId="0" xfId="22" applyFont="true" applyBorder="false" applyAlignment="false" applyProtection="false">
      <alignment horizontal="general" vertical="center" textRotation="0" wrapText="false" indent="0" shrinkToFit="false"/>
      <protection locked="true" hidden="false"/>
    </xf>
    <xf numFmtId="164" fontId="45" fillId="2" borderId="94" xfId="22" applyFont="true" applyBorder="true" applyAlignment="false" applyProtection="false">
      <alignment horizontal="general" vertical="center" textRotation="0" wrapText="false" indent="0" shrinkToFit="false"/>
      <protection locked="true" hidden="false"/>
    </xf>
    <xf numFmtId="164" fontId="52" fillId="2" borderId="80" xfId="22" applyFont="true" applyBorder="true" applyAlignment="false" applyProtection="false">
      <alignment horizontal="general" vertical="center" textRotation="0" wrapText="false" indent="0" shrinkToFit="false"/>
      <protection locked="true" hidden="false"/>
    </xf>
    <xf numFmtId="164" fontId="52" fillId="2" borderId="82" xfId="22" applyFont="true" applyBorder="true" applyAlignment="true" applyProtection="false">
      <alignment horizontal="general" vertical="center" textRotation="0" wrapText="false" indent="0" shrinkToFit="false"/>
      <protection locked="true" hidden="false"/>
    </xf>
    <xf numFmtId="164" fontId="45" fillId="2" borderId="7" xfId="22" applyFont="true" applyBorder="true" applyAlignment="false" applyProtection="false">
      <alignment horizontal="general" vertical="center" textRotation="0" wrapText="false" indent="0" shrinkToFit="false"/>
      <protection locked="true" hidden="false"/>
    </xf>
    <xf numFmtId="164" fontId="52" fillId="2" borderId="26" xfId="22" applyFont="true" applyBorder="true" applyAlignment="true" applyProtection="false">
      <alignment horizontal="center" vertical="center" textRotation="0" wrapText="false" indent="0" shrinkToFit="false"/>
      <protection locked="true" hidden="false"/>
    </xf>
    <xf numFmtId="164" fontId="52" fillId="2" borderId="30" xfId="22" applyFont="true" applyBorder="true" applyAlignment="true" applyProtection="false">
      <alignment horizontal="center" vertical="center" textRotation="0" wrapText="false" indent="0" shrinkToFit="false"/>
      <protection locked="true" hidden="false"/>
    </xf>
    <xf numFmtId="164" fontId="52" fillId="2" borderId="8" xfId="22" applyFont="true" applyBorder="true" applyAlignment="true" applyProtection="false">
      <alignment horizontal="center" vertical="center" textRotation="0" wrapText="false" indent="0" shrinkToFit="false"/>
      <protection locked="true" hidden="false"/>
    </xf>
    <xf numFmtId="164" fontId="52" fillId="2" borderId="7" xfId="22" applyFont="true" applyBorder="true" applyAlignment="true" applyProtection="false">
      <alignment horizontal="center" vertical="center" textRotation="0" wrapText="false" indent="0" shrinkToFit="false"/>
      <protection locked="true" hidden="false"/>
    </xf>
    <xf numFmtId="167" fontId="53" fillId="0" borderId="26" xfId="22" applyFont="true" applyBorder="true" applyAlignment="false" applyProtection="false">
      <alignment horizontal="general" vertical="center" textRotation="0" wrapText="false" indent="0" shrinkToFit="false"/>
      <protection locked="true" hidden="false"/>
    </xf>
    <xf numFmtId="167" fontId="53" fillId="0" borderId="28" xfId="22" applyFont="true" applyBorder="true" applyAlignment="false" applyProtection="false">
      <alignment horizontal="general" vertical="center" textRotation="0" wrapText="false" indent="0" shrinkToFit="false"/>
      <protection locked="true" hidden="false"/>
    </xf>
    <xf numFmtId="168" fontId="53" fillId="0" borderId="29" xfId="22" applyFont="true" applyBorder="true" applyAlignment="false" applyProtection="false">
      <alignment horizontal="general" vertical="center" textRotation="0" wrapText="false" indent="0" shrinkToFit="false"/>
      <protection locked="true" hidden="false"/>
    </xf>
    <xf numFmtId="168" fontId="53" fillId="0" borderId="30" xfId="22" applyFont="true" applyBorder="true" applyAlignment="false" applyProtection="false">
      <alignment horizontal="general" vertical="center" textRotation="0" wrapText="false" indent="0" shrinkToFit="false"/>
      <protection locked="true" hidden="false"/>
    </xf>
    <xf numFmtId="168" fontId="53" fillId="0" borderId="8"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false" applyProtection="false">
      <alignment horizontal="general" vertical="center" textRotation="0" wrapText="false" indent="0" shrinkToFit="false"/>
      <protection locked="true" hidden="false"/>
    </xf>
    <xf numFmtId="164" fontId="52" fillId="2" borderId="28"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false" indent="0" shrinkToFit="false"/>
      <protection locked="true" hidden="false"/>
    </xf>
    <xf numFmtId="170" fontId="45" fillId="0" borderId="0" xfId="22" applyFont="true" applyBorder="true" applyAlignment="false" applyProtection="false">
      <alignment horizontal="general" vertical="center" textRotation="0" wrapText="false" indent="0" shrinkToFit="false"/>
      <protection locked="true" hidden="false"/>
    </xf>
    <xf numFmtId="164" fontId="52" fillId="2" borderId="13" xfId="22" applyFont="true" applyBorder="true" applyAlignment="false" applyProtection="false">
      <alignment horizontal="general" vertical="center" textRotation="0" wrapText="false" indent="0" shrinkToFit="false"/>
      <protection locked="true" hidden="false"/>
    </xf>
    <xf numFmtId="167" fontId="53" fillId="0" borderId="35" xfId="22" applyFont="true" applyBorder="true" applyAlignment="false" applyProtection="false">
      <alignment horizontal="general" vertical="center" textRotation="0" wrapText="false" indent="0" shrinkToFit="false"/>
      <protection locked="true" hidden="false"/>
    </xf>
    <xf numFmtId="167" fontId="53" fillId="0" borderId="36"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8" fontId="53" fillId="0" borderId="35" xfId="22" applyFont="true" applyBorder="true" applyAlignment="false" applyProtection="false">
      <alignment horizontal="general" vertical="center" textRotation="0" wrapText="false" indent="0" shrinkToFit="false"/>
      <protection locked="true" hidden="false"/>
    </xf>
    <xf numFmtId="168" fontId="53" fillId="0" borderId="22" xfId="22" applyFont="true" applyBorder="true" applyAlignment="false" applyProtection="false">
      <alignment horizontal="general" vertical="center" textRotation="0" wrapText="false" indent="0" shrinkToFit="false"/>
      <protection locked="true" hidden="false"/>
    </xf>
    <xf numFmtId="168" fontId="53" fillId="0" borderId="14" xfId="22" applyFont="true" applyBorder="true" applyAlignment="false" applyProtection="false">
      <alignment horizontal="general" vertical="center" textRotation="0" wrapText="false" indent="0" shrinkToFit="false"/>
      <protection locked="true" hidden="false"/>
    </xf>
    <xf numFmtId="167" fontId="53" fillId="0" borderId="41" xfId="22" applyFont="true" applyBorder="true" applyAlignment="false" applyProtection="false">
      <alignment horizontal="general" vertical="center" textRotation="0" wrapText="false" indent="0" shrinkToFit="false"/>
      <protection locked="true" hidden="false"/>
    </xf>
    <xf numFmtId="167" fontId="53" fillId="0" borderId="21" xfId="22" applyFont="true" applyBorder="true" applyAlignment="false" applyProtection="false">
      <alignment horizontal="general" vertical="center" textRotation="0" wrapText="false" indent="0" shrinkToFit="false"/>
      <protection locked="true" hidden="false"/>
    </xf>
    <xf numFmtId="168" fontId="53" fillId="0" borderId="41" xfId="22" applyFont="true" applyBorder="true" applyAlignment="false" applyProtection="false">
      <alignment horizontal="general" vertical="center" textRotation="0" wrapText="false" indent="0" shrinkToFit="false"/>
      <protection locked="true" hidden="false"/>
    </xf>
    <xf numFmtId="168" fontId="53" fillId="0" borderId="55" xfId="22" applyFont="true" applyBorder="true" applyAlignment="false" applyProtection="false">
      <alignment horizontal="general" vertical="center" textRotation="0" wrapText="false" indent="0" shrinkToFit="false"/>
      <protection locked="true" hidden="false"/>
    </xf>
    <xf numFmtId="168" fontId="53" fillId="0" borderId="16" xfId="22" applyFont="true" applyBorder="true" applyAlignment="false" applyProtection="false">
      <alignment horizontal="general" vertical="center" textRotation="0" wrapText="false" indent="0" shrinkToFit="false"/>
      <protection locked="true" hidden="false"/>
    </xf>
    <xf numFmtId="167" fontId="53" fillId="0" borderId="45" xfId="22" applyFont="true" applyBorder="true" applyAlignment="false" applyProtection="false">
      <alignment horizontal="general" vertical="center" textRotation="0" wrapText="false" indent="0" shrinkToFit="false"/>
      <protection locked="true" hidden="false"/>
    </xf>
    <xf numFmtId="167" fontId="53" fillId="0" borderId="47" xfId="22" applyFont="true" applyBorder="true" applyAlignment="false" applyProtection="false">
      <alignment horizontal="general" vertical="center" textRotation="0" wrapText="false" indent="0" shrinkToFit="false"/>
      <protection locked="true" hidden="false"/>
    </xf>
    <xf numFmtId="168" fontId="53" fillId="0" borderId="57" xfId="22" applyFont="true" applyBorder="true" applyAlignment="false" applyProtection="false">
      <alignment horizontal="general" vertical="center" textRotation="0" wrapText="false" indent="0" shrinkToFit="false"/>
      <protection locked="true" hidden="false"/>
    </xf>
    <xf numFmtId="168" fontId="53" fillId="0" borderId="58" xfId="22" applyFont="true" applyBorder="true" applyAlignment="false" applyProtection="false">
      <alignment horizontal="general" vertical="center" textRotation="0" wrapText="false" indent="0" shrinkToFit="false"/>
      <protection locked="true" hidden="false"/>
    </xf>
    <xf numFmtId="168" fontId="53" fillId="0" borderId="18"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7" fontId="45" fillId="0" borderId="0" xfId="22" applyFont="true" applyBorder="true" applyAlignment="false" applyProtection="false">
      <alignment horizontal="general" vertical="center" textRotation="0" wrapText="false" indent="0" shrinkToFit="false"/>
      <protection locked="true" hidden="false"/>
    </xf>
    <xf numFmtId="164" fontId="52" fillId="2" borderId="19" xfId="22" applyFont="true" applyBorder="true" applyAlignment="true" applyProtection="false">
      <alignment horizontal="center" vertical="center" textRotation="0" wrapText="false" indent="0" shrinkToFit="false"/>
      <protection locked="true" hidden="false"/>
    </xf>
    <xf numFmtId="168" fontId="53" fillId="0" borderId="72" xfId="22" applyFont="true" applyBorder="true" applyAlignment="false" applyProtection="false">
      <alignment horizontal="general" vertical="center" textRotation="0" wrapText="false" indent="0" shrinkToFit="false"/>
      <protection locked="true" hidden="false"/>
    </xf>
    <xf numFmtId="168" fontId="53" fillId="0" borderId="75" xfId="22" applyFont="true" applyBorder="true" applyAlignment="false" applyProtection="false">
      <alignment horizontal="general" vertical="center" textRotation="0" wrapText="false" indent="0" shrinkToFit="false"/>
      <protection locked="true" hidden="false"/>
    </xf>
    <xf numFmtId="168" fontId="53" fillId="0" borderId="20" xfId="22" applyFont="true" applyBorder="true" applyAlignment="false" applyProtection="false">
      <alignment horizontal="general" vertical="center" textRotation="0" wrapText="false" indent="0" shrinkToFit="false"/>
      <protection locked="true" hidden="false"/>
    </xf>
    <xf numFmtId="168" fontId="45" fillId="0" borderId="0"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255" wrapText="false" indent="0" shrinkToFit="false"/>
      <protection locked="true" hidden="false"/>
    </xf>
    <xf numFmtId="170" fontId="45" fillId="0" borderId="0" xfId="22" applyFont="true" applyBorder="false" applyAlignment="false" applyProtection="false">
      <alignment horizontal="general" vertical="center" textRotation="0" wrapText="false" indent="0" shrinkToFit="false"/>
      <protection locked="true" hidden="false"/>
    </xf>
    <xf numFmtId="164" fontId="52" fillId="2" borderId="92" xfId="22" applyFont="true" applyBorder="true" applyAlignment="true" applyProtection="false">
      <alignment horizontal="center" vertical="center" textRotation="0" wrapText="false" indent="0" shrinkToFit="false"/>
      <protection locked="true" hidden="false"/>
    </xf>
    <xf numFmtId="164" fontId="0" fillId="2" borderId="12" xfId="22" applyFont="true" applyBorder="true" applyAlignment="true" applyProtection="false">
      <alignment horizontal="general" vertical="center" textRotation="0" wrapText="false" indent="0" shrinkToFit="true"/>
      <protection locked="true" hidden="false"/>
    </xf>
    <xf numFmtId="167" fontId="53" fillId="0" borderId="67" xfId="22" applyFont="true" applyBorder="true" applyAlignment="false" applyProtection="false">
      <alignment horizontal="general" vertical="center" textRotation="0" wrapText="false" indent="0" shrinkToFit="false"/>
      <protection locked="true" hidden="false"/>
    </xf>
    <xf numFmtId="167" fontId="53" fillId="0" borderId="68" xfId="22" applyFont="true" applyBorder="true" applyAlignment="false" applyProtection="false">
      <alignment horizontal="general" vertical="center" textRotation="0" wrapText="false" indent="0" shrinkToFit="false"/>
      <protection locked="true" hidden="false"/>
    </xf>
    <xf numFmtId="164" fontId="0" fillId="2" borderId="13" xfId="22" applyFont="true" applyBorder="true" applyAlignment="true" applyProtection="false">
      <alignment horizontal="general" vertical="center" textRotation="0" wrapText="false" indent="0" shrinkToFit="true"/>
      <protection locked="true" hidden="false"/>
    </xf>
    <xf numFmtId="164" fontId="0" fillId="2" borderId="16" xfId="22" applyFont="true" applyBorder="true" applyAlignment="true" applyProtection="false">
      <alignment horizontal="general" vertical="center" textRotation="0" wrapText="false" indent="0" shrinkToFit="true"/>
      <protection locked="true" hidden="false"/>
    </xf>
    <xf numFmtId="164" fontId="0" fillId="2" borderId="15" xfId="22" applyFont="true" applyBorder="true" applyAlignment="true" applyProtection="false">
      <alignment horizontal="general" vertical="center" textRotation="0" wrapText="false" indent="0" shrinkToFit="true"/>
      <protection locked="true" hidden="false"/>
    </xf>
    <xf numFmtId="168" fontId="53" fillId="0" borderId="41" xfId="22" applyFont="true" applyBorder="true" applyAlignment="false" applyProtection="false">
      <alignment horizontal="general" vertical="center" textRotation="0" wrapText="false" indent="0" shrinkToFit="false"/>
      <protection locked="true" hidden="false"/>
    </xf>
    <xf numFmtId="168" fontId="53" fillId="0" borderId="55" xfId="22" applyFont="true" applyBorder="true" applyAlignment="false" applyProtection="false">
      <alignment horizontal="general" vertical="center" textRotation="0" wrapText="false" indent="0" shrinkToFit="false"/>
      <protection locked="true" hidden="false"/>
    </xf>
    <xf numFmtId="168" fontId="53" fillId="0" borderId="16" xfId="22" applyFont="true" applyBorder="true" applyAlignment="false" applyProtection="false">
      <alignment horizontal="general" vertical="center" textRotation="0" wrapText="false" indent="0" shrinkToFit="false"/>
      <protection locked="true" hidden="false"/>
    </xf>
    <xf numFmtId="164" fontId="0" fillId="2" borderId="32" xfId="22" applyFont="true" applyBorder="true" applyAlignment="true" applyProtection="false">
      <alignment horizontal="general" vertical="center" textRotation="0" wrapText="false" indent="0" shrinkToFit="true"/>
      <protection locked="true" hidden="false"/>
    </xf>
    <xf numFmtId="167" fontId="53" fillId="0" borderId="72" xfId="22" applyFont="true" applyBorder="true" applyAlignment="false" applyProtection="false">
      <alignment horizontal="general" vertical="center" textRotation="0" wrapText="false" indent="0" shrinkToFit="false"/>
      <protection locked="true" hidden="false"/>
    </xf>
    <xf numFmtId="167" fontId="53" fillId="0" borderId="73" xfId="22" applyFont="true" applyBorder="true" applyAlignment="false" applyProtection="false">
      <alignment horizontal="general" vertical="center" textRotation="0" wrapText="false" indent="0" shrinkToFit="false"/>
      <protection locked="true" hidden="false"/>
    </xf>
    <xf numFmtId="164" fontId="0" fillId="2" borderId="17" xfId="22" applyFont="true" applyBorder="true" applyAlignment="true" applyProtection="false">
      <alignment horizontal="general" vertical="center" textRotation="0" wrapText="false" indent="0" shrinkToFit="true"/>
      <protection locked="true" hidden="false"/>
    </xf>
    <xf numFmtId="168" fontId="53" fillId="0" borderId="57" xfId="22" applyFont="true" applyBorder="true" applyAlignment="false" applyProtection="false">
      <alignment horizontal="general" vertical="center" textRotation="0" wrapText="false" indent="0" shrinkToFit="false"/>
      <protection locked="true" hidden="false"/>
    </xf>
    <xf numFmtId="168" fontId="53" fillId="0" borderId="58" xfId="22" applyFont="true" applyBorder="true" applyAlignment="false" applyProtection="false">
      <alignment horizontal="general" vertical="center" textRotation="0" wrapText="false" indent="0" shrinkToFit="false"/>
      <protection locked="true" hidden="false"/>
    </xf>
    <xf numFmtId="168" fontId="53" fillId="0" borderId="18" xfId="22" applyFont="true" applyBorder="true" applyAlignment="false" applyProtection="false">
      <alignment horizontal="general" vertical="center" textRotation="0" wrapText="false" indent="0" shrinkToFit="false"/>
      <protection locked="true" hidden="false"/>
    </xf>
    <xf numFmtId="168" fontId="53"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2" borderId="7"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general" vertical="center" textRotation="0" wrapText="false" indent="0" shrinkToFit="true"/>
      <protection locked="true" hidden="false"/>
    </xf>
    <xf numFmtId="164" fontId="16" fillId="2" borderId="28"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true"/>
      <protection locked="true" hidden="false"/>
    </xf>
    <xf numFmtId="167" fontId="18" fillId="0" borderId="7" xfId="22" applyFont="true" applyBorder="true" applyAlignment="false" applyProtection="false">
      <alignment horizontal="general" vertical="center" textRotation="0" wrapText="false" indent="0" shrinkToFit="false"/>
      <protection locked="true" hidden="false"/>
    </xf>
    <xf numFmtId="167" fontId="18" fillId="0" borderId="27" xfId="22" applyFont="true" applyBorder="true" applyAlignment="false" applyProtection="false">
      <alignment horizontal="general" vertical="center" textRotation="0" wrapText="false" indent="0" shrinkToFit="false"/>
      <protection locked="true" hidden="false"/>
    </xf>
    <xf numFmtId="168" fontId="18" fillId="0" borderId="29" xfId="22" applyFont="true" applyBorder="true" applyAlignment="false" applyProtection="false">
      <alignment horizontal="general" vertical="center" textRotation="0" wrapText="false" indent="0" shrinkToFit="false"/>
      <protection locked="true" hidden="false"/>
    </xf>
    <xf numFmtId="168" fontId="18" fillId="0" borderId="27" xfId="22" applyFont="true" applyBorder="true" applyAlignment="false" applyProtection="false">
      <alignment horizontal="general" vertical="center" textRotation="0" wrapText="false" indent="0" shrinkToFit="false"/>
      <protection locked="true" hidden="false"/>
    </xf>
    <xf numFmtId="168" fontId="18" fillId="0" borderId="33"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general" vertical="center" textRotation="0" wrapText="false" indent="0" shrinkToFit="true"/>
      <protection locked="true" hidden="false"/>
    </xf>
    <xf numFmtId="164" fontId="16" fillId="2" borderId="28" xfId="22" applyFont="true" applyBorder="true" applyAlignment="true" applyProtection="false">
      <alignment horizontal="general" vertical="center" textRotation="0" wrapText="false" indent="0" shrinkToFit="true"/>
      <protection locked="true" hidden="false"/>
    </xf>
    <xf numFmtId="167" fontId="18" fillId="0" borderId="13" xfId="22" applyFont="true" applyBorder="true" applyAlignment="false" applyProtection="false">
      <alignment horizontal="general" vertical="center" textRotation="0" wrapText="false" indent="0" shrinkToFit="false"/>
      <protection locked="true" hidden="false"/>
    </xf>
    <xf numFmtId="168" fontId="18" fillId="0" borderId="35" xfId="22" applyFont="true" applyBorder="true" applyAlignment="false" applyProtection="false">
      <alignment horizontal="general" vertical="center" textRotation="0" wrapText="false" indent="0" shrinkToFit="false"/>
      <protection locked="true" hidden="false"/>
    </xf>
    <xf numFmtId="168" fontId="18" fillId="0" borderId="37" xfId="22" applyFont="true" applyBorder="true" applyAlignment="false" applyProtection="false">
      <alignment horizontal="general" vertical="center" textRotation="0" wrapText="false" indent="0" shrinkToFit="false"/>
      <protection locked="true" hidden="false"/>
    </xf>
    <xf numFmtId="168" fontId="18" fillId="0" borderId="36" xfId="22" applyFont="true" applyBorder="true" applyAlignment="false" applyProtection="false">
      <alignment horizontal="general" vertical="center" textRotation="0" wrapText="false" indent="0" shrinkToFit="false"/>
      <protection locked="true" hidden="false"/>
    </xf>
    <xf numFmtId="167" fontId="18" fillId="0" borderId="15" xfId="22" applyFont="true" applyBorder="true" applyAlignment="false" applyProtection="false">
      <alignment horizontal="general" vertical="center" textRotation="0" wrapText="false" indent="0" shrinkToFit="false"/>
      <protection locked="true" hidden="false"/>
    </xf>
    <xf numFmtId="168" fontId="18" fillId="0" borderId="42" xfId="22" applyFont="true" applyBorder="true" applyAlignment="false" applyProtection="false">
      <alignment horizontal="general" vertical="center" textRotation="0" wrapText="false" indent="0" shrinkToFit="false"/>
      <protection locked="true" hidden="false"/>
    </xf>
    <xf numFmtId="168" fontId="18" fillId="0" borderId="21" xfId="22" applyFont="true" applyBorder="true" applyAlignment="false" applyProtection="false">
      <alignment horizontal="general" vertical="center" textRotation="0" wrapText="false" indent="0" shrinkToFit="false"/>
      <protection locked="true" hidden="false"/>
    </xf>
    <xf numFmtId="167" fontId="18" fillId="0" borderId="74" xfId="22" applyFont="true" applyBorder="true" applyAlignment="false" applyProtection="false">
      <alignment horizontal="general" vertical="center" textRotation="0" wrapText="false" indent="0" shrinkToFit="false"/>
      <protection locked="true" hidden="false"/>
    </xf>
    <xf numFmtId="168" fontId="18" fillId="0" borderId="57" xfId="22" applyFont="true" applyBorder="true" applyAlignment="false" applyProtection="false">
      <alignment horizontal="general" vertical="center" textRotation="0" wrapText="false" indent="0" shrinkToFit="false"/>
      <protection locked="true" hidden="false"/>
    </xf>
    <xf numFmtId="168" fontId="18" fillId="0" borderId="48" xfId="22" applyFont="true" applyBorder="true" applyAlignment="false" applyProtection="false">
      <alignment horizontal="general" vertical="center" textRotation="0" wrapText="false" indent="0" shrinkToFit="false"/>
      <protection locked="true" hidden="false"/>
    </xf>
    <xf numFmtId="168" fontId="18" fillId="0" borderId="87" xfId="22" applyFont="true" applyBorder="true" applyAlignment="false" applyProtection="false">
      <alignment horizontal="general" vertical="center" textRotation="0" wrapText="false" indent="0" shrinkToFit="false"/>
      <protection locked="true" hidden="false"/>
    </xf>
    <xf numFmtId="168" fontId="18" fillId="0" borderId="72" xfId="22" applyFont="true" applyBorder="true" applyAlignment="false" applyProtection="false">
      <alignment horizontal="general" vertical="center" textRotation="0" wrapText="false" indent="0" shrinkToFit="false"/>
      <protection locked="true" hidden="false"/>
    </xf>
    <xf numFmtId="168" fontId="18" fillId="0" borderId="60" xfId="22" applyFont="true" applyBorder="true" applyAlignment="false" applyProtection="false">
      <alignment horizontal="general" vertical="center" textRotation="0" wrapText="false" indent="0" shrinkToFit="false"/>
      <protection locked="true" hidden="false"/>
    </xf>
    <xf numFmtId="168" fontId="18" fillId="0" borderId="73"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9" fontId="15" fillId="0" borderId="0" xfId="22" applyFont="true" applyBorder="true" applyAlignment="true" applyProtection="false">
      <alignment horizontal="general" vertical="center" textRotation="0" wrapText="false" indent="0" shrinkToFit="true"/>
      <protection locked="true" hidden="false"/>
    </xf>
    <xf numFmtId="164" fontId="15" fillId="2" borderId="13" xfId="22" applyFont="true" applyBorder="true" applyAlignment="true" applyProtection="false">
      <alignment horizontal="general" vertical="center" textRotation="0" wrapText="false" indent="0" shrinkToFit="true"/>
      <protection locked="true" hidden="false"/>
    </xf>
    <xf numFmtId="168" fontId="18" fillId="0" borderId="42" xfId="22" applyFont="true" applyBorder="true" applyAlignment="false" applyProtection="false">
      <alignment horizontal="general" vertical="center" textRotation="0" wrapText="false" indent="0" shrinkToFit="false"/>
      <protection locked="true" hidden="false"/>
    </xf>
    <xf numFmtId="168" fontId="18" fillId="0" borderId="21" xfId="22" applyFont="true" applyBorder="true" applyAlignment="false" applyProtection="false">
      <alignment horizontal="general" vertical="center" textRotation="0" wrapText="false" indent="0" shrinkToFit="false"/>
      <protection locked="true" hidden="false"/>
    </xf>
    <xf numFmtId="167" fontId="18" fillId="0" borderId="19" xfId="22" applyFont="true" applyBorder="true" applyAlignment="false" applyProtection="false">
      <alignment horizontal="general" vertical="center" textRotation="0" wrapText="false" indent="0" shrinkToFit="false"/>
      <protection locked="true" hidden="false"/>
    </xf>
    <xf numFmtId="164" fontId="15" fillId="2" borderId="17" xfId="22" applyFont="true" applyBorder="true" applyAlignment="true" applyProtection="false">
      <alignment horizontal="general" vertical="center" textRotation="0" wrapText="false" indent="0" shrinkToFit="true"/>
      <protection locked="true" hidden="false"/>
    </xf>
    <xf numFmtId="168" fontId="18" fillId="0" borderId="48" xfId="22" applyFont="true" applyBorder="true" applyAlignment="false" applyProtection="false">
      <alignment horizontal="general" vertical="center" textRotation="0" wrapText="false" indent="0" shrinkToFit="false"/>
      <protection locked="true" hidden="false"/>
    </xf>
    <xf numFmtId="168" fontId="18" fillId="0" borderId="87" xfId="22" applyFont="true" applyBorder="true" applyAlignment="false" applyProtection="false">
      <alignment horizontal="general" vertical="center" textRotation="0" wrapText="false" indent="0" shrinkToFit="false"/>
      <protection locked="true" hidden="false"/>
    </xf>
    <xf numFmtId="168" fontId="18" fillId="0" borderId="19" xfId="22" applyFont="true" applyBorder="true" applyAlignment="false" applyProtection="false">
      <alignment horizontal="general" vertical="center" textRotation="0" wrapText="false" indent="0" shrinkToFit="false"/>
      <protection locked="true" hidden="false"/>
    </xf>
    <xf numFmtId="168" fontId="18" fillId="0" borderId="0" xfId="22" applyFont="true" applyBorder="true" applyAlignment="false" applyProtection="false">
      <alignment horizontal="general"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true"/>
      <protection locked="true" hidden="false"/>
    </xf>
    <xf numFmtId="164" fontId="16" fillId="2" borderId="29" xfId="22" applyFont="true" applyBorder="true" applyAlignment="true" applyProtection="false">
      <alignment horizontal="general" vertical="center" textRotation="0" wrapText="false" indent="0" shrinkToFit="true"/>
      <protection locked="true" hidden="false"/>
    </xf>
    <xf numFmtId="164" fontId="16" fillId="2" borderId="30" xfId="22" applyFont="true" applyBorder="true" applyAlignment="true" applyProtection="false">
      <alignment horizontal="general" vertical="center" textRotation="0" wrapText="false" indent="0" shrinkToFit="true"/>
      <protection locked="true" hidden="false"/>
    </xf>
    <xf numFmtId="164" fontId="16" fillId="2" borderId="20" xfId="22" applyFont="true" applyBorder="true" applyAlignment="true" applyProtection="false">
      <alignment horizontal="center" vertical="center" textRotation="0" wrapText="false" indent="0" shrinkToFit="true"/>
      <protection locked="true" hidden="false"/>
    </xf>
    <xf numFmtId="167" fontId="18" fillId="0" borderId="7" xfId="19" applyFont="true" applyBorder="true" applyAlignment="true" applyProtection="true">
      <alignment horizontal="general" vertical="center" textRotation="0" wrapText="false" indent="0" shrinkToFit="false"/>
      <protection locked="true" hidden="false"/>
    </xf>
    <xf numFmtId="167" fontId="18" fillId="0" borderId="28" xfId="19" applyFont="true" applyBorder="true" applyAlignment="true" applyProtection="true">
      <alignment horizontal="general" vertical="center" textRotation="0" wrapText="false" indent="0" shrinkToFit="false"/>
      <protection locked="true" hidden="false"/>
    </xf>
    <xf numFmtId="168" fontId="18" fillId="0" borderId="26" xfId="22" applyFont="true" applyBorder="true" applyAlignment="true" applyProtection="false">
      <alignment horizontal="general" vertical="center" textRotation="0" wrapText="false" indent="0" shrinkToFit="true"/>
      <protection locked="true" hidden="false"/>
    </xf>
    <xf numFmtId="168" fontId="18" fillId="0" borderId="30" xfId="22" applyFont="true" applyBorder="true" applyAlignment="true" applyProtection="false">
      <alignment horizontal="general" vertical="center" textRotation="0" wrapText="false" indent="0" shrinkToFit="true"/>
      <protection locked="true" hidden="false"/>
    </xf>
    <xf numFmtId="168" fontId="18" fillId="0" borderId="8"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true" applyProtection="false">
      <alignment horizontal="center" vertical="center" textRotation="0" wrapText="false" indent="0" shrinkToFit="true"/>
      <protection locked="true" hidden="false"/>
    </xf>
    <xf numFmtId="164" fontId="16" fillId="2" borderId="28" xfId="22" applyFont="true" applyBorder="true" applyAlignment="true" applyProtection="false">
      <alignment horizontal="center" vertical="center" textRotation="0" wrapText="false" indent="0" shrinkToFit="true"/>
      <protection locked="true" hidden="false"/>
    </xf>
    <xf numFmtId="164" fontId="16" fillId="2" borderId="30" xfId="22" applyFont="true" applyBorder="true" applyAlignment="true" applyProtection="false">
      <alignment horizontal="center" vertical="center" textRotation="0" wrapText="false" indent="0" shrinkToFit="true"/>
      <protection locked="true" hidden="false"/>
    </xf>
    <xf numFmtId="167" fontId="18" fillId="0" borderId="13" xfId="19" applyFont="true" applyBorder="true" applyAlignment="true" applyProtection="true">
      <alignment horizontal="general" vertical="center" textRotation="0" wrapText="false" indent="0" shrinkToFit="false"/>
      <protection locked="true" hidden="false"/>
    </xf>
    <xf numFmtId="167" fontId="18" fillId="0" borderId="36" xfId="19" applyFont="true" applyBorder="true" applyAlignment="true" applyProtection="true">
      <alignment horizontal="general" vertical="center" textRotation="0" wrapText="false" indent="0" shrinkToFit="false"/>
      <protection locked="true" hidden="false"/>
    </xf>
    <xf numFmtId="168" fontId="18" fillId="0" borderId="35" xfId="22" applyFont="true" applyBorder="true" applyAlignment="true" applyProtection="false">
      <alignment horizontal="general" vertical="center" textRotation="0" wrapText="false" indent="0" shrinkToFit="true"/>
      <protection locked="true" hidden="false"/>
    </xf>
    <xf numFmtId="168" fontId="18" fillId="0" borderId="22" xfId="22" applyFont="true" applyBorder="true" applyAlignment="true" applyProtection="false">
      <alignment horizontal="general" vertical="center" textRotation="0" wrapText="false" indent="0" shrinkToFit="true"/>
      <protection locked="true" hidden="false"/>
    </xf>
    <xf numFmtId="168" fontId="18" fillId="0" borderId="14" xfId="22" applyFont="true" applyBorder="true" applyAlignment="false" applyProtection="false">
      <alignment horizontal="general" vertical="center" textRotation="0" wrapText="false" indent="0" shrinkToFit="false"/>
      <protection locked="true" hidden="false"/>
    </xf>
    <xf numFmtId="167" fontId="18" fillId="0" borderId="35" xfId="19" applyFont="true" applyBorder="true" applyAlignment="true" applyProtection="true">
      <alignment horizontal="general" vertical="center" textRotation="0" wrapText="false" indent="0" shrinkToFit="true"/>
      <protection locked="true" hidden="false"/>
    </xf>
    <xf numFmtId="167" fontId="18" fillId="0" borderId="36" xfId="19" applyFont="true" applyBorder="true" applyAlignment="true" applyProtection="true">
      <alignment horizontal="general" vertical="center" textRotation="0" wrapText="false" indent="0" shrinkToFit="true"/>
      <protection locked="true" hidden="false"/>
    </xf>
    <xf numFmtId="168" fontId="18" fillId="0" borderId="16" xfId="22" applyFont="true" applyBorder="true" applyAlignment="false" applyProtection="false">
      <alignment horizontal="general" vertical="center" textRotation="0" wrapText="false" indent="0" shrinkToFit="false"/>
      <protection locked="true" hidden="false"/>
    </xf>
    <xf numFmtId="167" fontId="18" fillId="0" borderId="41" xfId="19" applyFont="true" applyBorder="true" applyAlignment="true" applyProtection="true">
      <alignment horizontal="general" vertical="center" textRotation="0" wrapText="false" indent="0" shrinkToFit="true"/>
      <protection locked="true" hidden="false"/>
    </xf>
    <xf numFmtId="167" fontId="18" fillId="0" borderId="21" xfId="19" applyFont="true" applyBorder="true" applyAlignment="true" applyProtection="true">
      <alignment horizontal="general" vertical="center" textRotation="0" wrapText="false" indent="0" shrinkToFit="true"/>
      <protection locked="true" hidden="false"/>
    </xf>
    <xf numFmtId="168" fontId="18" fillId="0" borderId="41" xfId="22" applyFont="true" applyBorder="true" applyAlignment="true" applyProtection="false">
      <alignment horizontal="general" vertical="center" textRotation="0" wrapText="false" indent="0" shrinkToFit="true"/>
      <protection locked="true" hidden="false"/>
    </xf>
    <xf numFmtId="168" fontId="18" fillId="0" borderId="55" xfId="22" applyFont="true" applyBorder="true" applyAlignment="true" applyProtection="false">
      <alignment horizontal="general" vertical="center" textRotation="0" wrapText="false" indent="0" shrinkToFit="true"/>
      <protection locked="true" hidden="false"/>
    </xf>
    <xf numFmtId="167" fontId="18" fillId="0" borderId="72" xfId="19" applyFont="true" applyBorder="true" applyAlignment="true" applyProtection="true">
      <alignment horizontal="general" vertical="center" textRotation="0" wrapText="false" indent="0" shrinkToFit="true"/>
      <protection locked="true" hidden="false"/>
    </xf>
    <xf numFmtId="167" fontId="18" fillId="0" borderId="73" xfId="19" applyFont="true" applyBorder="true" applyAlignment="true" applyProtection="true">
      <alignment horizontal="general" vertical="center" textRotation="0" wrapText="false" indent="0" shrinkToFit="true"/>
      <protection locked="true" hidden="false"/>
    </xf>
    <xf numFmtId="168" fontId="18" fillId="0" borderId="95" xfId="22" applyFont="true" applyBorder="true" applyAlignment="true" applyProtection="false">
      <alignment horizontal="general" vertical="center" textRotation="0" wrapText="false" indent="0" shrinkToFit="true"/>
      <protection locked="true" hidden="false"/>
    </xf>
    <xf numFmtId="168" fontId="18" fillId="0" borderId="96" xfId="22" applyFont="true" applyBorder="true" applyAlignment="true" applyProtection="false">
      <alignment horizontal="general" vertical="center" textRotation="0" wrapText="false" indent="0" shrinkToFit="true"/>
      <protection locked="true" hidden="false"/>
    </xf>
    <xf numFmtId="168" fontId="18" fillId="0" borderId="18" xfId="22" applyFont="true" applyBorder="true" applyAlignment="false" applyProtection="false">
      <alignment horizontal="general" vertical="center" textRotation="0" wrapText="false" indent="0" shrinkToFit="false"/>
      <protection locked="true" hidden="false"/>
    </xf>
    <xf numFmtId="169" fontId="18" fillId="0" borderId="0" xfId="22" applyFont="true" applyBorder="true" applyAlignment="true" applyProtection="false">
      <alignment horizontal="general" vertical="center" textRotation="0" wrapText="false" indent="0" shrinkToFit="true"/>
      <protection locked="true" hidden="false"/>
    </xf>
    <xf numFmtId="168" fontId="18" fillId="0" borderId="72" xfId="22" applyFont="true" applyBorder="true" applyAlignment="true" applyProtection="false">
      <alignment horizontal="general" vertical="center" textRotation="0" wrapText="false" indent="0" shrinkToFit="true"/>
      <protection locked="true" hidden="false"/>
    </xf>
    <xf numFmtId="168" fontId="18" fillId="0" borderId="75" xfId="22" applyFont="true" applyBorder="true" applyAlignment="true" applyProtection="false">
      <alignment horizontal="general" vertical="center" textRotation="0" wrapText="false" indent="0" shrinkToFit="true"/>
      <protection locked="true" hidden="false"/>
    </xf>
    <xf numFmtId="168" fontId="18" fillId="0" borderId="20" xfId="22" applyFont="true" applyBorder="true" applyAlignment="false" applyProtection="false">
      <alignment horizontal="general" vertical="center" textRotation="0" wrapText="false" indent="0" shrinkToFit="false"/>
      <protection locked="true" hidden="false"/>
    </xf>
    <xf numFmtId="168" fontId="18" fillId="0" borderId="22" xfId="22" applyFont="true" applyBorder="true" applyAlignment="false" applyProtection="false">
      <alignment horizontal="general" vertical="center" textRotation="0" wrapText="false" indent="0" shrinkToFit="false"/>
      <protection locked="true" hidden="false"/>
    </xf>
    <xf numFmtId="167" fontId="18" fillId="0" borderId="21" xfId="19" applyFont="true" applyBorder="true" applyAlignment="true" applyProtection="true">
      <alignment horizontal="general" vertical="center" textRotation="0" wrapText="false" indent="0" shrinkToFit="false"/>
      <protection locked="true" hidden="false"/>
    </xf>
    <xf numFmtId="168" fontId="18" fillId="0" borderId="55" xfId="22" applyFont="true" applyBorder="true" applyAlignment="false" applyProtection="false">
      <alignment horizontal="general" vertical="center" textRotation="0" wrapText="false" indent="0" shrinkToFit="false"/>
      <protection locked="true" hidden="false"/>
    </xf>
    <xf numFmtId="168" fontId="18" fillId="0" borderId="55" xfId="22" applyFont="true" applyBorder="true" applyAlignment="false" applyProtection="false">
      <alignment horizontal="general" vertical="center" textRotation="0" wrapText="false" indent="0" shrinkToFit="false"/>
      <protection locked="true" hidden="false"/>
    </xf>
    <xf numFmtId="168" fontId="18" fillId="0" borderId="16" xfId="22" applyFont="true" applyBorder="true" applyAlignment="false" applyProtection="false">
      <alignment horizontal="general" vertical="center" textRotation="0" wrapText="false" indent="0" shrinkToFit="false"/>
      <protection locked="true" hidden="false"/>
    </xf>
    <xf numFmtId="167" fontId="18" fillId="0" borderId="45" xfId="19" applyFont="true" applyBorder="true" applyAlignment="true" applyProtection="true">
      <alignment horizontal="general" vertical="center" textRotation="0" wrapText="false" indent="0" shrinkToFit="false"/>
      <protection locked="true" hidden="false"/>
    </xf>
    <xf numFmtId="167" fontId="18" fillId="0" borderId="47" xfId="19" applyFont="true" applyBorder="true" applyAlignment="true" applyProtection="true">
      <alignment horizontal="general" vertical="center" textRotation="0" wrapText="false" indent="0" shrinkToFit="false"/>
      <protection locked="true" hidden="false"/>
    </xf>
    <xf numFmtId="168" fontId="18" fillId="0" borderId="58" xfId="22" applyFont="true" applyBorder="true" applyAlignment="false" applyProtection="false">
      <alignment horizontal="general" vertical="center" textRotation="0" wrapText="false" indent="0" shrinkToFit="false"/>
      <protection locked="true" hidden="false"/>
    </xf>
    <xf numFmtId="168" fontId="18" fillId="0" borderId="18" xfId="22" applyFont="true" applyBorder="true" applyAlignment="false" applyProtection="false">
      <alignment horizontal="general" vertical="center" textRotation="0" wrapText="false" indent="0" shrinkToFit="false"/>
      <protection locked="true" hidden="false"/>
    </xf>
    <xf numFmtId="168" fontId="18" fillId="0" borderId="75"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left" vertical="center" textRotation="0" wrapText="false" indent="0" shrinkToFit="false"/>
      <protection locked="true" hidden="false"/>
    </xf>
    <xf numFmtId="164" fontId="16" fillId="2" borderId="28"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true" applyProtection="false">
      <alignment horizontal="center" vertical="center" textRotation="0" wrapText="false" indent="0" shrinkToFit="true"/>
      <protection locked="true" hidden="false"/>
    </xf>
    <xf numFmtId="168" fontId="18" fillId="0" borderId="60" xfId="22" applyFont="true" applyBorder="true" applyAlignment="true" applyProtection="false">
      <alignment horizontal="general" vertical="center" textRotation="0" wrapText="false" indent="0" shrinkToFit="true"/>
      <protection locked="true" hidden="false"/>
    </xf>
    <xf numFmtId="168" fontId="18" fillId="0" borderId="76" xfId="22" applyFont="true" applyBorder="true" applyAlignment="false" applyProtection="false">
      <alignment horizontal="general" vertical="center" textRotation="0" wrapText="false" indent="0" shrinkToFit="false"/>
      <protection locked="true" hidden="false"/>
    </xf>
    <xf numFmtId="168" fontId="18" fillId="0" borderId="37" xfId="22" applyFont="true" applyBorder="true" applyAlignment="true" applyProtection="false">
      <alignment horizontal="general" vertical="center" textRotation="0" wrapText="false" indent="0" shrinkToFit="true"/>
      <protection locked="true" hidden="false"/>
    </xf>
    <xf numFmtId="168" fontId="18" fillId="0" borderId="54" xfId="22" applyFont="true" applyBorder="true" applyAlignment="false" applyProtection="false">
      <alignment horizontal="general" vertical="center" textRotation="0" wrapText="false" indent="0" shrinkToFit="false"/>
      <protection locked="true" hidden="false"/>
    </xf>
    <xf numFmtId="168" fontId="18" fillId="0" borderId="56" xfId="22" applyFont="true" applyBorder="true" applyAlignment="false" applyProtection="false">
      <alignment horizontal="general" vertical="center" textRotation="0" wrapText="false" indent="0" shrinkToFit="false"/>
      <protection locked="true" hidden="false"/>
    </xf>
    <xf numFmtId="168" fontId="18" fillId="0" borderId="97" xfId="22" applyFont="true" applyBorder="true" applyAlignment="true" applyProtection="false">
      <alignment horizontal="general" vertical="center" textRotation="0" wrapText="false" indent="0" shrinkToFit="true"/>
      <protection locked="true" hidden="false"/>
    </xf>
    <xf numFmtId="168" fontId="18" fillId="0" borderId="59"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true"/>
      <protection locked="true" hidden="false"/>
    </xf>
    <xf numFmtId="164" fontId="16" fillId="2" borderId="8" xfId="22" applyFont="true" applyBorder="true" applyAlignment="true" applyProtection="false">
      <alignment horizontal="center" vertical="center" textRotation="0" wrapText="false" indent="0" shrinkToFit="true"/>
      <protection locked="true" hidden="false"/>
    </xf>
    <xf numFmtId="164" fontId="16" fillId="2" borderId="34" xfId="22" applyFont="true" applyBorder="true" applyAlignment="true" applyProtection="false">
      <alignment horizontal="center" vertical="center" textRotation="0" wrapText="false" indent="0" shrinkToFit="true"/>
      <protection locked="true" hidden="false"/>
    </xf>
    <xf numFmtId="167" fontId="18" fillId="0" borderId="37" xfId="19" applyFont="true" applyBorder="true" applyAlignment="true" applyProtection="true">
      <alignment horizontal="general" vertical="center" textRotation="0" wrapText="false" indent="0" shrinkToFit="false"/>
      <protection locked="true" hidden="false"/>
    </xf>
    <xf numFmtId="169" fontId="18" fillId="0" borderId="35" xfId="22" applyFont="true" applyBorder="true" applyAlignment="true" applyProtection="false">
      <alignment horizontal="general" vertical="center" textRotation="0" wrapText="false" indent="0" shrinkToFit="true"/>
      <protection locked="true" hidden="false"/>
    </xf>
    <xf numFmtId="169" fontId="18" fillId="0" borderId="37" xfId="22" applyFont="true" applyBorder="true" applyAlignment="true" applyProtection="false">
      <alignment horizontal="general" vertical="center" textRotation="0" wrapText="false" indent="0" shrinkToFit="true"/>
      <protection locked="true" hidden="false"/>
    </xf>
    <xf numFmtId="169" fontId="18" fillId="0" borderId="38" xfId="22" applyFont="true" applyBorder="true" applyAlignment="true" applyProtection="false">
      <alignment horizontal="general" vertical="center" textRotation="0" wrapText="false" indent="0" shrinkToFit="true"/>
      <protection locked="true" hidden="false"/>
    </xf>
    <xf numFmtId="169" fontId="18" fillId="0" borderId="98" xfId="22" applyFont="true" applyBorder="true" applyAlignment="false" applyProtection="false">
      <alignment horizontal="general" vertical="center" textRotation="0" wrapText="false" indent="0" shrinkToFit="false"/>
      <protection locked="true" hidden="false"/>
    </xf>
    <xf numFmtId="167" fontId="18" fillId="0" borderId="42" xfId="19" applyFont="true" applyBorder="true" applyAlignment="true" applyProtection="true">
      <alignment horizontal="general" vertical="center" textRotation="0" wrapText="false" indent="0" shrinkToFit="true"/>
      <protection locked="true" hidden="false"/>
    </xf>
    <xf numFmtId="169" fontId="18" fillId="0" borderId="41" xfId="22" applyFont="true" applyBorder="true" applyAlignment="true" applyProtection="false">
      <alignment horizontal="general" vertical="center" textRotation="0" wrapText="false" indent="0" shrinkToFit="true"/>
      <protection locked="true" hidden="false"/>
    </xf>
    <xf numFmtId="169" fontId="18" fillId="0" borderId="42" xfId="22" applyFont="true" applyBorder="true" applyAlignment="true" applyProtection="false">
      <alignment horizontal="general" vertical="center" textRotation="0" wrapText="false" indent="0" shrinkToFit="true"/>
      <protection locked="true" hidden="false"/>
    </xf>
    <xf numFmtId="169" fontId="18" fillId="0" borderId="62" xfId="22" applyFont="true" applyBorder="true" applyAlignment="true" applyProtection="false">
      <alignment horizontal="general" vertical="center" textRotation="0" wrapText="false" indent="0" shrinkToFit="true"/>
      <protection locked="true" hidden="false"/>
    </xf>
    <xf numFmtId="164" fontId="15" fillId="2" borderId="99" xfId="22" applyFont="true" applyBorder="true" applyAlignment="true" applyProtection="false">
      <alignment horizontal="general" vertical="center" textRotation="0" wrapText="false" indent="0" shrinkToFit="true"/>
      <protection locked="true" hidden="false"/>
    </xf>
    <xf numFmtId="167" fontId="18" fillId="0" borderId="100" xfId="19" applyFont="true" applyBorder="true" applyAlignment="true" applyProtection="true">
      <alignment horizontal="general" vertical="center" textRotation="0" wrapText="false" indent="0" shrinkToFit="true"/>
      <protection locked="true" hidden="false"/>
    </xf>
    <xf numFmtId="167" fontId="18" fillId="0" borderId="101" xfId="19" applyFont="true" applyBorder="true" applyAlignment="true" applyProtection="true">
      <alignment horizontal="general" vertical="center" textRotation="0" wrapText="false" indent="0" shrinkToFit="true"/>
      <protection locked="true" hidden="false"/>
    </xf>
    <xf numFmtId="167" fontId="18" fillId="0" borderId="102" xfId="19" applyFont="true" applyBorder="true" applyAlignment="true" applyProtection="true">
      <alignment horizontal="general" vertical="center" textRotation="0" wrapText="false" indent="0" shrinkToFit="true"/>
      <protection locked="true" hidden="false"/>
    </xf>
    <xf numFmtId="169" fontId="18" fillId="0" borderId="100" xfId="22" applyFont="true" applyBorder="true" applyAlignment="true" applyProtection="false">
      <alignment horizontal="general" vertical="center" textRotation="0" wrapText="false" indent="0" shrinkToFit="true"/>
      <protection locked="true" hidden="false"/>
    </xf>
    <xf numFmtId="169" fontId="18" fillId="0" borderId="101" xfId="22" applyFont="true" applyBorder="true" applyAlignment="true" applyProtection="false">
      <alignment horizontal="general" vertical="center" textRotation="0" wrapText="false" indent="0" shrinkToFit="true"/>
      <protection locked="true" hidden="false"/>
    </xf>
    <xf numFmtId="169" fontId="18" fillId="0" borderId="103" xfId="22" applyFont="true" applyBorder="true" applyAlignment="true" applyProtection="false">
      <alignment horizontal="general" vertical="center" textRotation="0" wrapText="false" indent="0" shrinkToFit="true"/>
      <protection locked="true" hidden="false"/>
    </xf>
    <xf numFmtId="167" fontId="18" fillId="0" borderId="45" xfId="19" applyFont="true" applyBorder="true" applyAlignment="true" applyProtection="true">
      <alignment horizontal="general" vertical="center" textRotation="0" wrapText="false" indent="0" shrinkToFit="true"/>
      <protection locked="true" hidden="false"/>
    </xf>
    <xf numFmtId="167" fontId="18" fillId="0" borderId="46" xfId="19" applyFont="true" applyBorder="true" applyAlignment="true" applyProtection="true">
      <alignment horizontal="general" vertical="center" textRotation="0" wrapText="false" indent="0" shrinkToFit="true"/>
      <protection locked="true" hidden="false"/>
    </xf>
    <xf numFmtId="167" fontId="18" fillId="0" borderId="47" xfId="19" applyFont="true" applyBorder="true" applyAlignment="true" applyProtection="true">
      <alignment horizontal="general" vertical="center" textRotation="0" wrapText="false" indent="0" shrinkToFit="true"/>
      <protection locked="true" hidden="false"/>
    </xf>
    <xf numFmtId="169" fontId="18" fillId="0" borderId="57" xfId="22" applyFont="true" applyBorder="true" applyAlignment="true" applyProtection="false">
      <alignment horizontal="general" vertical="center" textRotation="0" wrapText="false" indent="0" shrinkToFit="true"/>
      <protection locked="true" hidden="false"/>
    </xf>
    <xf numFmtId="169" fontId="18" fillId="0" borderId="48" xfId="22" applyFont="true" applyBorder="true" applyAlignment="true" applyProtection="false">
      <alignment horizontal="general" vertical="center" textRotation="0" wrapText="false" indent="0" shrinkToFit="true"/>
      <protection locked="true" hidden="false"/>
    </xf>
    <xf numFmtId="169" fontId="18" fillId="0" borderId="64" xfId="22" applyFont="true" applyBorder="true" applyAlignment="true" applyProtection="false">
      <alignment horizontal="general" vertical="center" textRotation="0" wrapText="false" indent="0" shrinkToFit="true"/>
      <protection locked="true" hidden="false"/>
    </xf>
    <xf numFmtId="169" fontId="18" fillId="0" borderId="72" xfId="22" applyFont="true" applyBorder="true" applyAlignment="true" applyProtection="false">
      <alignment horizontal="general" vertical="center" textRotation="0" wrapText="false" indent="0" shrinkToFit="true"/>
      <protection locked="true" hidden="false"/>
    </xf>
    <xf numFmtId="169" fontId="18" fillId="0" borderId="60" xfId="22" applyFont="true" applyBorder="true" applyAlignment="true" applyProtection="false">
      <alignment horizontal="general" vertical="center" textRotation="0" wrapText="false" indent="0" shrinkToFit="true"/>
      <protection locked="true" hidden="false"/>
    </xf>
    <xf numFmtId="169" fontId="18" fillId="0" borderId="66" xfId="22" applyFont="true" applyBorder="true" applyAlignment="true" applyProtection="false">
      <alignment horizontal="general" vertical="center" textRotation="0" wrapText="false" indent="0" shrinkToFit="true"/>
      <protection locked="true" hidden="false"/>
    </xf>
    <xf numFmtId="169" fontId="45" fillId="0" borderId="0" xfId="22" applyFont="true" applyBorder="true" applyAlignment="true" applyProtection="false">
      <alignment horizontal="general" vertical="center" textRotation="0" wrapText="false" indent="0" shrinkToFit="true"/>
      <protection locked="true" hidden="false"/>
    </xf>
    <xf numFmtId="164" fontId="16" fillId="2" borderId="29" xfId="22" applyFont="true" applyBorder="true" applyAlignment="true" applyProtection="false">
      <alignment horizontal="center" vertical="center" textRotation="0" wrapText="false" indent="0" shrinkToFit="true"/>
      <protection locked="true" hidden="false"/>
    </xf>
    <xf numFmtId="167" fontId="18" fillId="0" borderId="65" xfId="19" applyFont="true" applyBorder="true" applyAlignment="true" applyProtection="true">
      <alignment horizontal="general" vertical="center" textRotation="0" wrapText="false" indent="0" shrinkToFit="true"/>
      <protection locked="true" hidden="false"/>
    </xf>
    <xf numFmtId="167" fontId="18" fillId="0" borderId="60" xfId="19" applyFont="true" applyBorder="true" applyAlignment="true" applyProtection="true">
      <alignment horizontal="general" vertical="center" textRotation="0" wrapText="false" indent="0" shrinkToFit="true"/>
      <protection locked="true" hidden="false"/>
    </xf>
    <xf numFmtId="164" fontId="16" fillId="2" borderId="32" xfId="22" applyFont="true" applyBorder="true" applyAlignment="true" applyProtection="false">
      <alignment horizontal="center" vertical="center" textRotation="0" wrapText="false" indent="0" shrinkToFit="true"/>
      <protection locked="true" hidden="false"/>
    </xf>
    <xf numFmtId="168" fontId="18" fillId="0" borderId="27" xfId="22" applyFont="true" applyBorder="true" applyAlignment="true" applyProtection="false">
      <alignment horizontal="general" vertical="center" textRotation="0" wrapText="false" indent="0" shrinkToFit="true"/>
      <protection locked="true" hidden="false"/>
    </xf>
    <xf numFmtId="168" fontId="18" fillId="0" borderId="31"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7" fontId="18" fillId="0" borderId="37" xfId="19" applyFont="true" applyBorder="true" applyAlignment="true" applyProtection="true">
      <alignment horizontal="general" vertical="center" textRotation="0" wrapText="false" indent="0" shrinkToFit="true"/>
      <protection locked="true" hidden="false"/>
    </xf>
    <xf numFmtId="168" fontId="18" fillId="0" borderId="38" xfId="22" applyFont="true" applyBorder="true" applyAlignment="true" applyProtection="false">
      <alignment horizontal="general" vertical="center" textRotation="0" wrapText="false" indent="0" shrinkToFit="true"/>
      <protection locked="true" hidden="false"/>
    </xf>
    <xf numFmtId="168" fontId="18" fillId="0" borderId="39" xfId="22" applyFont="true" applyBorder="true" applyAlignment="false" applyProtection="false">
      <alignment horizontal="general" vertical="center" textRotation="0" wrapText="false" indent="0" shrinkToFit="false"/>
      <protection locked="true" hidden="false"/>
    </xf>
    <xf numFmtId="168" fontId="18" fillId="0" borderId="42" xfId="22" applyFont="true" applyBorder="true" applyAlignment="true" applyProtection="false">
      <alignment horizontal="general" vertical="center" textRotation="0" wrapText="false" indent="0" shrinkToFit="true"/>
      <protection locked="true" hidden="false"/>
    </xf>
    <xf numFmtId="168" fontId="18" fillId="0" borderId="62" xfId="22" applyFont="true" applyBorder="true" applyAlignment="true" applyProtection="false">
      <alignment horizontal="general" vertical="center" textRotation="0" wrapText="false" indent="0" shrinkToFit="true"/>
      <protection locked="true" hidden="false"/>
    </xf>
    <xf numFmtId="168" fontId="18" fillId="0" borderId="44" xfId="22" applyFont="true" applyBorder="true" applyAlignment="false" applyProtection="false">
      <alignment horizontal="general" vertical="center" textRotation="0" wrapText="false" indent="0" shrinkToFit="false"/>
      <protection locked="true" hidden="false"/>
    </xf>
    <xf numFmtId="168" fontId="18" fillId="0" borderId="57" xfId="22" applyFont="true" applyBorder="true" applyAlignment="true" applyProtection="false">
      <alignment horizontal="general" vertical="center" textRotation="0" wrapText="false" indent="0" shrinkToFit="true"/>
      <protection locked="true" hidden="false"/>
    </xf>
    <xf numFmtId="168" fontId="18" fillId="0" borderId="48" xfId="22" applyFont="true" applyBorder="true" applyAlignment="true" applyProtection="false">
      <alignment horizontal="general" vertical="center" textRotation="0" wrapText="false" indent="0" shrinkToFit="true"/>
      <protection locked="true" hidden="false"/>
    </xf>
    <xf numFmtId="168" fontId="18" fillId="0" borderId="64" xfId="22" applyFont="true" applyBorder="true" applyAlignment="true" applyProtection="false">
      <alignment horizontal="general" vertical="center" textRotation="0" wrapText="false" indent="0" shrinkToFit="true"/>
      <protection locked="true" hidden="false"/>
    </xf>
    <xf numFmtId="168" fontId="18" fillId="0" borderId="50" xfId="22" applyFont="true" applyBorder="true" applyAlignment="false" applyProtection="false">
      <alignment horizontal="general" vertical="center" textRotation="0" wrapText="false" indent="0" shrinkToFit="false"/>
      <protection locked="true" hidden="false"/>
    </xf>
    <xf numFmtId="168" fontId="18" fillId="0" borderId="66" xfId="22" applyFont="true" applyBorder="true" applyAlignment="true" applyProtection="false">
      <alignment horizontal="general" vertical="center" textRotation="0" wrapText="false" indent="0" shrinkToFit="true"/>
      <protection locked="true" hidden="false"/>
    </xf>
    <xf numFmtId="168" fontId="18" fillId="0" borderId="53" xfId="22" applyFont="true" applyBorder="true" applyAlignment="false" applyProtection="false">
      <alignment horizontal="general" vertical="center" textRotation="0" wrapText="false" indent="0" shrinkToFit="false"/>
      <protection locked="true" hidden="false"/>
    </xf>
    <xf numFmtId="168" fontId="18" fillId="0" borderId="0" xfId="22" applyFont="true" applyBorder="true" applyAlignment="true" applyProtection="false">
      <alignment horizontal="general" vertical="center" textRotation="0" wrapText="false" indent="0" shrinkToFit="true"/>
      <protection locked="true" hidden="false"/>
    </xf>
    <xf numFmtId="169" fontId="18" fillId="0" borderId="0" xfId="22" applyFont="true" applyBorder="true" applyAlignment="true" applyProtection="false">
      <alignment horizontal="general" vertical="center" textRotation="0" wrapText="false" indent="0" shrinkToFit="true"/>
      <protection locked="true" hidden="false"/>
    </xf>
    <xf numFmtId="168" fontId="18" fillId="0" borderId="24" xfId="22" applyFont="true" applyBorder="true" applyAlignment="false" applyProtection="false">
      <alignment horizontal="general" vertical="center" textRotation="0" wrapText="false" indent="0" shrinkToFit="false"/>
      <protection locked="true" hidden="false"/>
    </xf>
    <xf numFmtId="171" fontId="16" fillId="2" borderId="16" xfId="22" applyFont="true" applyBorder="true" applyAlignment="false" applyProtection="false">
      <alignment horizontal="general" vertical="center" textRotation="0" wrapText="false" indent="0" shrinkToFit="false"/>
      <protection locked="true" hidden="false"/>
    </xf>
    <xf numFmtId="167" fontId="18" fillId="0" borderId="42" xfId="19" applyFont="true" applyBorder="true" applyAlignment="true" applyProtection="true">
      <alignment horizontal="general" vertical="center" textRotation="0" wrapText="false" indent="0" shrinkToFit="false"/>
      <protection locked="true" hidden="false"/>
    </xf>
    <xf numFmtId="168" fontId="18" fillId="0" borderId="61" xfId="22" applyFont="true" applyBorder="true" applyAlignment="false" applyProtection="false">
      <alignment horizontal="general" vertical="center" textRotation="0" wrapText="false" indent="0" shrinkToFit="false"/>
      <protection locked="true" hidden="false"/>
    </xf>
    <xf numFmtId="167" fontId="18" fillId="0" borderId="91" xfId="19" applyFont="true" applyBorder="true" applyAlignment="true" applyProtection="true">
      <alignment horizontal="general" vertical="center" textRotation="0" wrapText="false" indent="0" shrinkToFit="false"/>
      <protection locked="true" hidden="false"/>
    </xf>
    <xf numFmtId="167" fontId="18" fillId="0" borderId="46" xfId="19" applyFont="true" applyBorder="true" applyAlignment="true" applyProtection="true">
      <alignment horizontal="general" vertical="center" textRotation="0" wrapText="false" indent="0" shrinkToFit="false"/>
      <protection locked="true" hidden="false"/>
    </xf>
    <xf numFmtId="168" fontId="18" fillId="0" borderId="91" xfId="22" applyFont="true" applyBorder="true" applyAlignment="false" applyProtection="false">
      <alignment horizontal="general" vertical="center" textRotation="0" wrapText="false" indent="0" shrinkToFit="false"/>
      <protection locked="true" hidden="false"/>
    </xf>
    <xf numFmtId="168" fontId="18" fillId="0" borderId="46" xfId="22" applyFont="true" applyBorder="true" applyAlignment="false" applyProtection="false">
      <alignment horizontal="general" vertical="center" textRotation="0" wrapText="false" indent="0" shrinkToFit="false"/>
      <protection locked="true" hidden="false"/>
    </xf>
    <xf numFmtId="168" fontId="18" fillId="0" borderId="93" xfId="22" applyFont="true" applyBorder="true" applyAlignment="false" applyProtection="false">
      <alignment horizontal="general" vertical="center" textRotation="0" wrapText="false" indent="0" shrinkToFit="false"/>
      <protection locked="true" hidden="false"/>
    </xf>
    <xf numFmtId="168" fontId="18" fillId="0" borderId="104" xfId="22" applyFont="true" applyBorder="true" applyAlignment="false" applyProtection="false">
      <alignment horizontal="general" vertical="center" textRotation="0" wrapText="false" indent="0" shrinkToFit="false"/>
      <protection locked="true" hidden="false"/>
    </xf>
    <xf numFmtId="164" fontId="16" fillId="2" borderId="26" xfId="22" applyFont="true" applyBorder="true" applyAlignment="false" applyProtection="false">
      <alignment horizontal="general" vertical="center" textRotation="0" wrapText="false" indent="0" shrinkToFit="false"/>
      <protection locked="true" hidden="false"/>
    </xf>
    <xf numFmtId="164" fontId="16" fillId="2" borderId="27" xfId="22" applyFont="true" applyBorder="true" applyAlignment="false" applyProtection="false">
      <alignment horizontal="general" vertical="center" textRotation="0" wrapText="false" indent="0" shrinkToFit="false"/>
      <protection locked="true" hidden="false"/>
    </xf>
    <xf numFmtId="164" fontId="16" fillId="2" borderId="30" xfId="22" applyFont="true" applyBorder="true" applyAlignment="false" applyProtection="false">
      <alignment horizontal="general" vertical="center" textRotation="0" wrapText="false" indent="0" shrinkToFit="false"/>
      <protection locked="true" hidden="false"/>
    </xf>
    <xf numFmtId="167" fontId="18" fillId="0" borderId="48" xfId="19" applyFont="true" applyBorder="true" applyAlignment="true" applyProtection="true">
      <alignment horizontal="general" vertical="center" textRotation="0" wrapText="false" indent="0" shrinkToFit="false"/>
      <protection locked="true" hidden="false"/>
    </xf>
    <xf numFmtId="167" fontId="18" fillId="0" borderId="87" xfId="19" applyFont="true" applyBorder="true" applyAlignment="true" applyProtection="true">
      <alignment horizontal="general" vertical="center" textRotation="0" wrapText="false" indent="0" shrinkToFit="false"/>
      <protection locked="true" hidden="false"/>
    </xf>
    <xf numFmtId="168" fontId="18" fillId="0" borderId="63" xfId="22" applyFont="true" applyBorder="true" applyAlignment="false" applyProtection="false">
      <alignment horizontal="general" vertical="center" textRotation="0" wrapText="false" indent="0" shrinkToFit="false"/>
      <protection locked="true" hidden="false"/>
    </xf>
    <xf numFmtId="168" fontId="18" fillId="0" borderId="58" xfId="22" applyFont="true" applyBorder="true" applyAlignment="false" applyProtection="false">
      <alignment horizontal="general" vertical="center" textRotation="0" wrapText="false" indent="0" shrinkToFit="false"/>
      <protection locked="true" hidden="false"/>
    </xf>
    <xf numFmtId="168" fontId="18" fillId="0" borderId="65" xfId="22" applyFont="true" applyBorder="true" applyAlignment="false" applyProtection="false">
      <alignment horizontal="general" vertical="center" textRotation="0" wrapText="false" indent="0" shrinkToFit="false"/>
      <protection locked="true" hidden="false"/>
    </xf>
    <xf numFmtId="167" fontId="18" fillId="0" borderId="67" xfId="19" applyFont="true" applyBorder="true" applyAlignment="true" applyProtection="true">
      <alignment horizontal="general" vertical="center" textRotation="0" wrapText="false" indent="0" shrinkToFit="false"/>
      <protection locked="true" hidden="false"/>
    </xf>
    <xf numFmtId="167" fontId="18" fillId="0" borderId="85" xfId="19" applyFont="true" applyBorder="true" applyAlignment="true" applyProtection="true">
      <alignment horizontal="general" vertical="center" textRotation="0" wrapText="false" indent="0" shrinkToFit="false"/>
      <protection locked="true" hidden="false"/>
    </xf>
    <xf numFmtId="167" fontId="18" fillId="0" borderId="68" xfId="19" applyFont="true" applyBorder="true" applyAlignment="true" applyProtection="true">
      <alignment horizontal="general" vertical="center" textRotation="0" wrapText="false" indent="0" shrinkToFit="false"/>
      <protection locked="true" hidden="false"/>
    </xf>
    <xf numFmtId="167" fontId="18" fillId="0" borderId="95" xfId="19" applyFont="true" applyBorder="true" applyAlignment="true" applyProtection="true">
      <alignment horizontal="general" vertical="center" textRotation="0" wrapText="false" indent="0" shrinkToFit="false"/>
      <protection locked="true" hidden="false"/>
    </xf>
    <xf numFmtId="167" fontId="18" fillId="0" borderId="97" xfId="19" applyFont="true" applyBorder="true" applyAlignment="true" applyProtection="true">
      <alignment horizontal="general" vertical="center" textRotation="0" wrapText="false" indent="0" shrinkToFit="false"/>
      <protection locked="true" hidden="false"/>
    </xf>
    <xf numFmtId="167" fontId="18" fillId="0" borderId="105" xfId="19" applyFont="true" applyBorder="true" applyAlignment="true" applyProtection="true">
      <alignment horizontal="general" vertical="center" textRotation="0" wrapText="false" indent="0" shrinkToFit="false"/>
      <protection locked="true" hidden="false"/>
    </xf>
    <xf numFmtId="168" fontId="18" fillId="0" borderId="97" xfId="22" applyFont="true" applyBorder="true" applyAlignment="false" applyProtection="false">
      <alignment horizontal="general" vertical="center" textRotation="0" wrapText="false" indent="0" shrinkToFit="false"/>
      <protection locked="true" hidden="false"/>
    </xf>
    <xf numFmtId="168" fontId="18" fillId="0" borderId="96" xfId="22" applyFont="true" applyBorder="true" applyAlignment="false" applyProtection="false">
      <alignment horizontal="general" vertical="center" textRotation="0" wrapText="false" indent="0" shrinkToFit="false"/>
      <protection locked="true" hidden="false"/>
    </xf>
    <xf numFmtId="168" fontId="18" fillId="0" borderId="25" xfId="22" applyFont="true" applyBorder="true" applyAlignment="false" applyProtection="false">
      <alignment horizontal="general" vertical="center" textRotation="0" wrapText="false" indent="0" shrinkToFit="false"/>
      <protection locked="true" hidden="false"/>
    </xf>
    <xf numFmtId="169" fontId="15" fillId="0" borderId="0" xfId="22"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left" vertical="center" textRotation="0" wrapText="false" indent="0" shrinkToFit="false"/>
      <protection locked="true" hidden="false"/>
    </xf>
    <xf numFmtId="164" fontId="7" fillId="0" borderId="25" xfId="23" applyFont="true" applyBorder="true" applyAlignment="false" applyProtection="false">
      <alignment horizontal="general"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0" fillId="0" borderId="5" xfId="23" applyFont="true" applyBorder="true" applyAlignment="false" applyProtection="false">
      <alignment horizontal="general" vertical="center" textRotation="0" wrapText="false" indent="0" shrinkToFit="false"/>
      <protection locked="true" hidden="false"/>
    </xf>
    <xf numFmtId="164" fontId="0" fillId="0" borderId="6" xfId="23" applyFont="true" applyBorder="true" applyAlignment="false" applyProtection="false">
      <alignment horizontal="general" vertical="center" textRotation="0" wrapText="false" indent="0" shrinkToFit="false"/>
      <protection locked="true" hidden="false"/>
    </xf>
    <xf numFmtId="164" fontId="15" fillId="2" borderId="8" xfId="23" applyFont="true" applyBorder="true" applyAlignment="false" applyProtection="false">
      <alignment horizontal="general" vertical="center" textRotation="0" wrapText="false" indent="0" shrinkToFit="false"/>
      <protection locked="true" hidden="false"/>
    </xf>
    <xf numFmtId="164" fontId="16" fillId="2" borderId="26" xfId="23" applyFont="true" applyBorder="true" applyAlignment="true" applyProtection="false">
      <alignment horizontal="center" vertical="center" textRotation="0" wrapText="false" indent="0" shrinkToFit="false"/>
      <protection locked="true" hidden="false"/>
    </xf>
    <xf numFmtId="164" fontId="16" fillId="2" borderId="28" xfId="23" applyFont="true" applyBorder="true" applyAlignment="true" applyProtection="false">
      <alignment horizontal="center" vertical="center" textRotation="0" wrapText="false" indent="0" shrinkToFit="false"/>
      <protection locked="true" hidden="false"/>
    </xf>
    <xf numFmtId="164" fontId="0" fillId="0" borderId="9"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0" xfId="23" applyFont="true" applyBorder="true" applyAlignment="false" applyProtection="false">
      <alignment horizontal="general" vertical="center" textRotation="0" wrapText="false" indent="0" shrinkToFit="false"/>
      <protection locked="true" hidden="false"/>
    </xf>
    <xf numFmtId="164" fontId="16" fillId="2" borderId="20" xfId="23" applyFont="true" applyBorder="true" applyAlignment="true" applyProtection="false">
      <alignment horizontal="center" vertical="center" textRotation="0" wrapText="false" indent="0" shrinkToFit="false"/>
      <protection locked="true" hidden="false"/>
    </xf>
    <xf numFmtId="172" fontId="18" fillId="0" borderId="72" xfId="23" applyFont="true" applyBorder="true" applyAlignment="true" applyProtection="false">
      <alignment horizontal="general" vertical="center" textRotation="0" wrapText="false" indent="0" shrinkToFit="false"/>
      <protection locked="true" hidden="false"/>
    </xf>
    <xf numFmtId="172" fontId="18" fillId="0" borderId="73" xfId="23" applyFont="true" applyBorder="true" applyAlignment="true" applyProtection="false">
      <alignment horizontal="general" vertical="center" textRotation="0" wrapText="false" indent="0" shrinkToFit="false"/>
      <protection locked="true" hidden="false"/>
    </xf>
    <xf numFmtId="164" fontId="16" fillId="2" borderId="7" xfId="23" applyFont="true" applyBorder="true" applyAlignment="true" applyProtection="false">
      <alignment horizontal="center" vertical="center" textRotation="0" wrapText="false" indent="0" shrinkToFit="false"/>
      <protection locked="true" hidden="false"/>
    </xf>
    <xf numFmtId="172" fontId="18" fillId="0" borderId="13" xfId="23" applyFont="true" applyBorder="true" applyAlignment="false" applyProtection="false">
      <alignment horizontal="general" vertical="center" textRotation="0" wrapText="false" indent="0" shrinkToFit="false"/>
      <protection locked="true" hidden="false"/>
    </xf>
    <xf numFmtId="172" fontId="18" fillId="0" borderId="36" xfId="23" applyFont="true" applyBorder="true" applyAlignment="false" applyProtection="false">
      <alignment horizontal="general" vertical="center" textRotation="0" wrapText="false" indent="0" shrinkToFit="false"/>
      <protection locked="true" hidden="false"/>
    </xf>
    <xf numFmtId="172" fontId="18" fillId="0" borderId="15" xfId="23" applyFont="true" applyBorder="true" applyAlignment="false" applyProtection="false">
      <alignment horizontal="general" vertical="center" textRotation="0" wrapText="false" indent="0" shrinkToFit="false"/>
      <protection locked="true" hidden="false"/>
    </xf>
    <xf numFmtId="172" fontId="18" fillId="0" borderId="21"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70" fontId="0" fillId="0" borderId="0" xfId="23" applyFont="true" applyBorder="true" applyAlignment="false" applyProtection="false">
      <alignment horizontal="general" vertical="center" textRotation="0" wrapText="false" indent="0" shrinkToFit="false"/>
      <protection locked="true" hidden="false"/>
    </xf>
    <xf numFmtId="164" fontId="0" fillId="0" borderId="22" xfId="23" applyFont="true" applyBorder="true" applyAlignment="false" applyProtection="false">
      <alignment horizontal="general" vertical="center" textRotation="0" wrapText="false" indent="0" shrinkToFit="false"/>
      <protection locked="true" hidden="false"/>
    </xf>
    <xf numFmtId="164" fontId="0" fillId="0" borderId="23" xfId="23" applyFont="true" applyBorder="true" applyAlignment="false" applyProtection="false">
      <alignment horizontal="general" vertical="center" textRotation="0" wrapText="false" indent="0" shrinkToFit="false"/>
      <protection locked="true" hidden="false"/>
    </xf>
    <xf numFmtId="164" fontId="0" fillId="0" borderId="24" xfId="23" applyFont="true" applyBorder="true" applyAlignment="false" applyProtection="false">
      <alignment horizontal="general" vertical="center" textRotation="0" wrapText="false" indent="0" shrinkToFit="false"/>
      <protection locked="true" hidden="false"/>
    </xf>
    <xf numFmtId="172" fontId="18" fillId="0" borderId="74" xfId="23" applyFont="true" applyBorder="true" applyAlignment="false" applyProtection="false">
      <alignment horizontal="general" vertical="center" textRotation="0" wrapText="false" indent="0" shrinkToFit="false"/>
      <protection locked="true" hidden="false"/>
    </xf>
    <xf numFmtId="172" fontId="18" fillId="0" borderId="47"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false" applyProtection="false">
      <alignment horizontal="general" vertical="center" textRotation="0" wrapText="false" indent="0" shrinkToFit="false"/>
      <protection locked="true" hidden="false"/>
    </xf>
    <xf numFmtId="164" fontId="16" fillId="2" borderId="8" xfId="23" applyFont="true" applyBorder="true" applyAlignment="true" applyProtection="false">
      <alignment horizontal="center" vertical="center" textRotation="0" wrapText="false" indent="0" shrinkToFit="false"/>
      <protection locked="true" hidden="false"/>
    </xf>
    <xf numFmtId="164" fontId="16" fillId="2" borderId="29" xfId="23" applyFont="true" applyBorder="true" applyAlignment="true" applyProtection="false">
      <alignment horizontal="center" vertical="center" textRotation="0" wrapText="false" indent="0" shrinkToFit="false"/>
      <protection locked="true" hidden="false"/>
    </xf>
    <xf numFmtId="172" fontId="18" fillId="0" borderId="24" xfId="23" applyFont="true" applyBorder="true" applyAlignment="false" applyProtection="false">
      <alignment horizontal="general" vertical="center" textRotation="0" wrapText="false" indent="0" shrinkToFit="false"/>
      <protection locked="true" hidden="false"/>
    </xf>
    <xf numFmtId="172" fontId="18" fillId="0" borderId="61" xfId="23" applyFont="true" applyBorder="true" applyAlignment="false" applyProtection="false">
      <alignment horizontal="general" vertical="center" textRotation="0" wrapText="false" indent="0" shrinkToFit="false"/>
      <protection locked="true" hidden="false"/>
    </xf>
    <xf numFmtId="172" fontId="18" fillId="0" borderId="91"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75" fontId="18" fillId="0" borderId="26" xfId="23" applyFont="true" applyBorder="true" applyAlignment="true" applyProtection="false">
      <alignment horizontal="general" vertical="center" textRotation="0" wrapText="false" indent="0" shrinkToFit="false"/>
      <protection locked="true" hidden="false"/>
    </xf>
    <xf numFmtId="175" fontId="18" fillId="0" borderId="28" xfId="23" applyFont="true" applyBorder="true" applyAlignment="true" applyProtection="false">
      <alignment horizontal="general" vertical="center" textRotation="0" wrapText="false" indent="0" shrinkToFit="false"/>
      <protection locked="true" hidden="false"/>
    </xf>
    <xf numFmtId="175" fontId="18" fillId="0" borderId="35" xfId="23" applyFont="true" applyBorder="true" applyAlignment="false" applyProtection="false">
      <alignment horizontal="general" vertical="center" textRotation="0" wrapText="false" indent="0" shrinkToFit="false"/>
      <protection locked="true" hidden="false"/>
    </xf>
    <xf numFmtId="175" fontId="18" fillId="0" borderId="36" xfId="23" applyFont="true" applyBorder="true" applyAlignment="false" applyProtection="false">
      <alignment horizontal="general" vertical="center" textRotation="0" wrapText="false" indent="0" shrinkToFit="false"/>
      <protection locked="true" hidden="false"/>
    </xf>
    <xf numFmtId="175" fontId="18" fillId="0" borderId="41" xfId="23" applyFont="true" applyBorder="true" applyAlignment="false" applyProtection="false">
      <alignment horizontal="general" vertical="center" textRotation="0" wrapText="false" indent="0" shrinkToFit="false"/>
      <protection locked="true" hidden="false"/>
    </xf>
    <xf numFmtId="175" fontId="18" fillId="0" borderId="21" xfId="23" applyFont="true" applyBorder="true" applyAlignment="false" applyProtection="false">
      <alignment horizontal="general" vertical="center" textRotation="0" wrapText="false" indent="0" shrinkToFit="false"/>
      <protection locked="true" hidden="false"/>
    </xf>
    <xf numFmtId="175" fontId="18" fillId="0" borderId="45" xfId="23" applyFont="true" applyBorder="true" applyAlignment="false" applyProtection="false">
      <alignment horizontal="general" vertical="center" textRotation="0" wrapText="false" indent="0" shrinkToFit="false"/>
      <protection locked="true" hidden="false"/>
    </xf>
    <xf numFmtId="175" fontId="18" fillId="0" borderId="47" xfId="23" applyFont="true" applyBorder="true" applyAlignment="false" applyProtection="false">
      <alignment horizontal="general" vertical="center" textRotation="0" wrapText="false" indent="0" shrinkToFit="false"/>
      <protection locked="true" hidden="false"/>
    </xf>
    <xf numFmtId="176" fontId="15"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77" fontId="18" fillId="0" borderId="65" xfId="23" applyFont="true" applyBorder="true" applyAlignment="false" applyProtection="false">
      <alignment horizontal="general" vertical="center" textRotation="0" wrapText="false" indent="0" shrinkToFit="false"/>
      <protection locked="true" hidden="false"/>
    </xf>
    <xf numFmtId="177" fontId="18" fillId="0" borderId="73" xfId="23" applyFont="true" applyBorder="true" applyAlignment="false" applyProtection="false">
      <alignment horizontal="general" vertical="center" textRotation="0" wrapText="false" indent="0" shrinkToFit="false"/>
      <protection locked="true" hidden="false"/>
    </xf>
    <xf numFmtId="177" fontId="18" fillId="0" borderId="35" xfId="23" applyFont="true" applyBorder="true" applyAlignment="false" applyProtection="false">
      <alignment horizontal="general" vertical="center" textRotation="0" wrapText="false" indent="0" shrinkToFit="false"/>
      <protection locked="true" hidden="false"/>
    </xf>
    <xf numFmtId="177" fontId="18" fillId="0" borderId="36" xfId="23" applyFont="true" applyBorder="true" applyAlignment="false" applyProtection="false">
      <alignment horizontal="general" vertical="center" textRotation="0" wrapText="false" indent="0" shrinkToFit="false"/>
      <protection locked="true" hidden="false"/>
    </xf>
    <xf numFmtId="177" fontId="18" fillId="0" borderId="72" xfId="23" applyFont="true" applyBorder="true" applyAlignment="false" applyProtection="false">
      <alignment horizontal="general" vertical="center" textRotation="0" wrapText="false" indent="0" shrinkToFit="false"/>
      <protection locked="true" hidden="false"/>
    </xf>
    <xf numFmtId="177" fontId="18" fillId="0" borderId="41" xfId="23" applyFont="true" applyBorder="true" applyAlignment="false" applyProtection="false">
      <alignment horizontal="general" vertical="center" textRotation="0" wrapText="false" indent="0" shrinkToFit="false"/>
      <protection locked="true" hidden="false"/>
    </xf>
    <xf numFmtId="177" fontId="18" fillId="0" borderId="21" xfId="23" applyFont="true" applyBorder="true" applyAlignment="false" applyProtection="false">
      <alignment horizontal="general" vertical="center" textRotation="0" wrapText="false" indent="0" shrinkToFit="false"/>
      <protection locked="true" hidden="false"/>
    </xf>
    <xf numFmtId="164" fontId="15" fillId="2" borderId="106" xfId="22" applyFont="true" applyBorder="true" applyAlignment="true" applyProtection="false">
      <alignment horizontal="general" vertical="center" textRotation="0" wrapText="false" indent="0" shrinkToFit="true"/>
      <protection locked="true" hidden="false"/>
    </xf>
    <xf numFmtId="177" fontId="18" fillId="0" borderId="45" xfId="23" applyFont="true" applyBorder="true" applyAlignment="false" applyProtection="false">
      <alignment horizontal="general" vertical="center" textRotation="0" wrapText="false" indent="0" shrinkToFit="false"/>
      <protection locked="true" hidden="false"/>
    </xf>
    <xf numFmtId="177" fontId="18" fillId="0" borderId="47" xfId="23" applyFont="true" applyBorder="true" applyAlignment="false" applyProtection="false">
      <alignment horizontal="general" vertical="center" textRotation="0" wrapText="false" indent="0" shrinkToFit="false"/>
      <protection locked="true" hidden="false"/>
    </xf>
    <xf numFmtId="175" fontId="13" fillId="0" borderId="0" xfId="23" applyFont="true" applyBorder="true" applyAlignment="false" applyProtection="false">
      <alignment horizontal="general" vertical="center" textRotation="0" wrapText="false" indent="0" shrinkToFit="false"/>
      <protection locked="true" hidden="false"/>
    </xf>
    <xf numFmtId="170" fontId="15" fillId="0" borderId="0" xfId="23" applyFont="true" applyBorder="false" applyAlignment="false" applyProtection="false">
      <alignment horizontal="general" vertical="center" textRotation="0" wrapText="false" indent="0" shrinkToFit="false"/>
      <protection locked="true" hidden="false"/>
    </xf>
    <xf numFmtId="164" fontId="15" fillId="2" borderId="7" xfId="23" applyFont="true" applyBorder="true" applyAlignment="false" applyProtection="false">
      <alignment horizontal="general" vertical="center" textRotation="0" wrapText="false" indent="0" shrinkToFit="false"/>
      <protection locked="true" hidden="false"/>
    </xf>
    <xf numFmtId="164" fontId="16" fillId="2" borderId="27" xfId="23" applyFont="true" applyBorder="true" applyAlignment="true" applyProtection="false">
      <alignment horizontal="center" vertical="center" textRotation="0" wrapText="false" indent="0" shrinkToFit="false"/>
      <protection locked="true" hidden="false"/>
    </xf>
    <xf numFmtId="170" fontId="16" fillId="2" borderId="28" xfId="23" applyFont="true" applyBorder="true" applyAlignment="true" applyProtection="false">
      <alignment horizontal="center" vertical="center" textRotation="0" wrapText="false" indent="0" shrinkToFit="false"/>
      <protection locked="true" hidden="false"/>
    </xf>
    <xf numFmtId="177" fontId="18" fillId="0" borderId="26" xfId="23" applyFont="true" applyBorder="true" applyAlignment="false" applyProtection="false">
      <alignment horizontal="general" vertical="center" textRotation="0" wrapText="false" indent="0" shrinkToFit="false"/>
      <protection locked="true" hidden="false"/>
    </xf>
    <xf numFmtId="177" fontId="18" fillId="0" borderId="27" xfId="23" applyFont="true" applyBorder="true" applyAlignment="false" applyProtection="false">
      <alignment horizontal="general" vertical="center" textRotation="0" wrapText="false" indent="0" shrinkToFit="false"/>
      <protection locked="true" hidden="false"/>
    </xf>
    <xf numFmtId="177" fontId="18" fillId="0" borderId="37" xfId="23" applyFont="true" applyBorder="true" applyAlignment="false" applyProtection="false">
      <alignment horizontal="general" vertical="center" textRotation="0" wrapText="false" indent="0" shrinkToFit="false"/>
      <protection locked="true" hidden="false"/>
    </xf>
    <xf numFmtId="177" fontId="18" fillId="0" borderId="42" xfId="23" applyFont="true" applyBorder="true" applyAlignment="false" applyProtection="false">
      <alignment horizontal="general" vertical="center" textRotation="0" wrapText="false" indent="0" shrinkToFit="false"/>
      <protection locked="true" hidden="false"/>
    </xf>
    <xf numFmtId="177" fontId="18" fillId="0" borderId="46" xfId="23" applyFont="true" applyBorder="true" applyAlignment="false" applyProtection="false">
      <alignment horizontal="general" vertical="center" textRotation="0" wrapText="false" indent="0" shrinkToFit="false"/>
      <protection locked="true" hidden="false"/>
    </xf>
    <xf numFmtId="177" fontId="18" fillId="0" borderId="67" xfId="23" applyFont="true" applyBorder="true" applyAlignment="false" applyProtection="false">
      <alignment horizontal="general" vertical="center" textRotation="0" wrapText="false" indent="0" shrinkToFit="false"/>
      <protection locked="true" hidden="false"/>
    </xf>
    <xf numFmtId="177" fontId="18" fillId="0" borderId="85" xfId="23" applyFont="true" applyBorder="true" applyAlignment="false" applyProtection="false">
      <alignment horizontal="general" vertical="center" textRotation="0" wrapText="false" indent="0" shrinkToFit="false"/>
      <protection locked="true" hidden="false"/>
    </xf>
    <xf numFmtId="177" fontId="18" fillId="0" borderId="60" xfId="23" applyFont="true" applyBorder="true" applyAlignment="false" applyProtection="false">
      <alignment horizontal="general" vertical="center" textRotation="0" wrapText="false" indent="0" shrinkToFit="false"/>
      <protection locked="true" hidden="false"/>
    </xf>
    <xf numFmtId="178" fontId="15" fillId="0" borderId="0" xfId="23" applyFont="true" applyBorder="true" applyAlignment="false" applyProtection="false">
      <alignment horizontal="general" vertical="center" textRotation="0" wrapText="false" indent="0" shrinkToFit="false"/>
      <protection locked="true" hidden="false"/>
    </xf>
    <xf numFmtId="167" fontId="18" fillId="0" borderId="0" xfId="19" applyFont="true" applyBorder="true" applyAlignment="true" applyProtection="true">
      <alignment horizontal="general" vertical="center" textRotation="0" wrapText="false" indent="0" shrinkToFit="false"/>
      <protection locked="true" hidden="false"/>
    </xf>
    <xf numFmtId="177" fontId="18" fillId="0" borderId="29" xfId="23" applyFont="true" applyBorder="true" applyAlignment="false" applyProtection="false">
      <alignment horizontal="general" vertical="center" textRotation="0" wrapText="false" indent="0" shrinkToFit="false"/>
      <protection locked="true" hidden="false"/>
    </xf>
    <xf numFmtId="167" fontId="18" fillId="0" borderId="98" xfId="19" applyFont="true" applyBorder="true" applyAlignment="true" applyProtection="true">
      <alignment horizontal="general" vertical="center" textRotation="0" wrapText="false" indent="0" shrinkToFit="false"/>
      <protection locked="true" hidden="false"/>
    </xf>
    <xf numFmtId="177" fontId="18" fillId="0" borderId="0" xfId="23" applyFont="true" applyBorder="true" applyAlignment="false" applyProtection="false">
      <alignment horizontal="general" vertical="center" textRotation="0" wrapText="false" indent="0" shrinkToFit="false"/>
      <protection locked="true" hidden="false"/>
    </xf>
    <xf numFmtId="164" fontId="16" fillId="2" borderId="107" xfId="23" applyFont="true" applyBorder="true" applyAlignment="true" applyProtection="false">
      <alignment horizontal="center" vertical="center" textRotation="0" wrapText="false" indent="0" shrinkToFit="false"/>
      <protection locked="true" hidden="false"/>
    </xf>
    <xf numFmtId="164" fontId="16" fillId="2" borderId="81" xfId="23" applyFont="true" applyBorder="true" applyAlignment="true" applyProtection="false">
      <alignment horizontal="center" vertical="center" textRotation="0" wrapText="false" indent="0" shrinkToFit="false"/>
      <protection locked="true" hidden="false"/>
    </xf>
    <xf numFmtId="170" fontId="16" fillId="2" borderId="82" xfId="23" applyFont="true" applyBorder="true" applyAlignment="false" applyProtection="false">
      <alignment horizontal="general" vertical="center" textRotation="0" wrapText="false" indent="0" shrinkToFit="false"/>
      <protection locked="true" hidden="false"/>
    </xf>
    <xf numFmtId="177" fontId="18" fillId="0" borderId="65" xfId="23" applyFont="true" applyBorder="true" applyAlignment="true" applyProtection="false">
      <alignment horizontal="general" vertical="center" textRotation="0" wrapText="false" indent="0" shrinkToFit="false"/>
      <protection locked="true" hidden="false"/>
    </xf>
    <xf numFmtId="177" fontId="18" fillId="0" borderId="73" xfId="23" applyFont="true" applyBorder="true" applyAlignment="true" applyProtection="false">
      <alignment horizontal="general" vertical="center" textRotation="0" wrapText="false" indent="0" shrinkToFit="false"/>
      <protection locked="true" hidden="false"/>
    </xf>
    <xf numFmtId="164" fontId="16" fillId="2" borderId="108" xfId="23" applyFont="true" applyBorder="true" applyAlignment="true" applyProtection="false">
      <alignment horizontal="center" vertical="center" textRotation="0" wrapText="false" indent="0" shrinkToFit="false"/>
      <protection locked="true" hidden="false"/>
    </xf>
    <xf numFmtId="177" fontId="18" fillId="0" borderId="94" xfId="23" applyFont="true" applyBorder="true" applyAlignment="false" applyProtection="false">
      <alignment horizontal="general" vertical="center" textRotation="0" wrapText="false" indent="0" shrinkToFit="false"/>
      <protection locked="true" hidden="false"/>
    </xf>
    <xf numFmtId="177" fontId="18" fillId="0" borderId="82" xfId="23" applyFont="true" applyBorder="true" applyAlignment="false" applyProtection="false">
      <alignment horizontal="general" vertical="center" textRotation="0" wrapText="false" indent="0" shrinkToFit="false"/>
      <protection locked="true" hidden="false"/>
    </xf>
    <xf numFmtId="177" fontId="18" fillId="0" borderId="15" xfId="23" applyFont="true" applyBorder="true" applyAlignment="false" applyProtection="false">
      <alignment horizontal="general" vertical="center" textRotation="0" wrapText="false" indent="0" shrinkToFit="false"/>
      <protection locked="true" hidden="false"/>
    </xf>
    <xf numFmtId="177" fontId="18" fillId="0" borderId="19" xfId="23" applyFont="true" applyBorder="true" applyAlignment="false" applyProtection="false">
      <alignment horizontal="general" vertical="center" textRotation="0" wrapText="false" indent="0" shrinkToFit="false"/>
      <protection locked="true" hidden="false"/>
    </xf>
    <xf numFmtId="177" fontId="18" fillId="0" borderId="0" xfId="23" applyFont="true" applyBorder="false" applyAlignment="false" applyProtection="false">
      <alignment horizontal="general" vertical="center" textRotation="0" wrapText="false" indent="0" shrinkToFit="false"/>
      <protection locked="true" hidden="false"/>
    </xf>
    <xf numFmtId="177" fontId="18" fillId="0" borderId="68" xfId="23" applyFont="true" applyBorder="true" applyAlignment="false" applyProtection="false">
      <alignment horizontal="general" vertical="center" textRotation="0" wrapText="false" indent="0" shrinkToFit="false"/>
      <protection locked="true" hidden="false"/>
    </xf>
    <xf numFmtId="178" fontId="15" fillId="0" borderId="0" xfId="23" applyFont="true" applyBorder="true" applyAlignment="false" applyProtection="false">
      <alignment horizontal="general" vertical="center" textRotation="0" wrapText="false" indent="0" shrinkToFit="false"/>
      <protection locked="true" hidden="false"/>
    </xf>
    <xf numFmtId="164" fontId="16" fillId="2" borderId="30" xfId="23" applyFont="true" applyBorder="true" applyAlignment="true" applyProtection="false">
      <alignment horizontal="center" vertical="center" textRotation="0" wrapText="false" indent="0" shrinkToFit="false"/>
      <protection locked="true" hidden="false"/>
    </xf>
    <xf numFmtId="167" fontId="18" fillId="0" borderId="29" xfId="19" applyFont="true" applyBorder="true" applyAlignment="true" applyProtection="true">
      <alignment horizontal="general" vertical="center" textRotation="0" wrapText="false" indent="0" shrinkToFit="false"/>
      <protection locked="true" hidden="false"/>
    </xf>
    <xf numFmtId="167" fontId="18" fillId="0" borderId="27" xfId="19" applyFont="true" applyBorder="true" applyAlignment="true" applyProtection="true">
      <alignment horizontal="general" vertical="center" textRotation="0" wrapText="false" indent="0" shrinkToFit="false"/>
      <protection locked="true" hidden="false"/>
    </xf>
    <xf numFmtId="167" fontId="18" fillId="0" borderId="30" xfId="19" applyFont="true" applyBorder="true" applyAlignment="true" applyProtection="true">
      <alignment horizontal="general" vertical="center" textRotation="0" wrapText="false" indent="0" shrinkToFit="false"/>
      <protection locked="true" hidden="false"/>
    </xf>
    <xf numFmtId="168" fontId="18" fillId="0" borderId="29" xfId="23" applyFont="true" applyBorder="true" applyAlignment="false" applyProtection="false">
      <alignment horizontal="general" vertical="center" textRotation="0" wrapText="false" indent="0" shrinkToFit="false"/>
      <protection locked="true" hidden="false"/>
    </xf>
    <xf numFmtId="164" fontId="16" fillId="2" borderId="109" xfId="23" applyFont="true" applyBorder="true" applyAlignment="true" applyProtection="false">
      <alignment horizontal="center" vertical="center" textRotation="0" wrapText="false" indent="0" shrinkToFit="false"/>
      <protection locked="true" hidden="false"/>
    </xf>
    <xf numFmtId="164" fontId="16" fillId="2" borderId="82" xfId="23" applyFont="true" applyBorder="true" applyAlignment="true" applyProtection="false">
      <alignment horizontal="center" vertical="center" textRotation="0" wrapText="false" indent="0" shrinkToFit="false"/>
      <protection locked="true" hidden="false"/>
    </xf>
    <xf numFmtId="168" fontId="18" fillId="0" borderId="67" xfId="23" applyFont="true" applyBorder="true" applyAlignment="false" applyProtection="false">
      <alignment horizontal="general" vertical="center" textRotation="0" wrapText="false" indent="0" shrinkToFit="false"/>
      <protection locked="true" hidden="false"/>
    </xf>
    <xf numFmtId="168" fontId="18" fillId="0" borderId="90" xfId="23" applyFont="true" applyBorder="true" applyAlignment="false" applyProtection="false">
      <alignment horizontal="general" vertical="center" textRotation="0" wrapText="false" indent="0" shrinkToFit="false"/>
      <protection locked="true" hidden="false"/>
    </xf>
    <xf numFmtId="168" fontId="18" fillId="0" borderId="12" xfId="22" applyFont="true" applyBorder="true" applyAlignment="false" applyProtection="false">
      <alignment horizontal="general" vertical="center" textRotation="0" wrapText="false" indent="0" shrinkToFit="false"/>
      <protection locked="true" hidden="false"/>
    </xf>
    <xf numFmtId="168" fontId="18" fillId="0" borderId="35" xfId="23" applyFont="true" applyBorder="true" applyAlignment="false" applyProtection="false">
      <alignment horizontal="general" vertical="center" textRotation="0" wrapText="false" indent="0" shrinkToFit="false"/>
      <protection locked="true" hidden="false"/>
    </xf>
    <xf numFmtId="168" fontId="18" fillId="0" borderId="24" xfId="23" applyFont="true" applyBorder="true" applyAlignment="false" applyProtection="false">
      <alignment horizontal="general" vertical="center" textRotation="0" wrapText="false" indent="0" shrinkToFit="false"/>
      <protection locked="true" hidden="false"/>
    </xf>
    <xf numFmtId="168" fontId="18" fillId="0" borderId="57" xfId="23" applyFont="true" applyBorder="true" applyAlignment="false" applyProtection="false">
      <alignment horizontal="general" vertical="center" textRotation="0" wrapText="false" indent="0" shrinkToFit="false"/>
      <protection locked="true" hidden="false"/>
    </xf>
    <xf numFmtId="168" fontId="18" fillId="0" borderId="63" xfId="23" applyFont="true" applyBorder="true" applyAlignment="false" applyProtection="false">
      <alignment horizontal="general" vertical="center" textRotation="0" wrapText="false" indent="0" shrinkToFit="false"/>
      <protection locked="true" hidden="false"/>
    </xf>
    <xf numFmtId="168" fontId="18" fillId="0" borderId="50" xfId="23" applyFont="true" applyBorder="true" applyAlignment="false" applyProtection="false">
      <alignment horizontal="general" vertical="center" textRotation="0" wrapText="false" indent="0" shrinkToFit="false"/>
      <protection locked="true" hidden="false"/>
    </xf>
    <xf numFmtId="168" fontId="18" fillId="0" borderId="72" xfId="23" applyFont="true" applyBorder="true" applyAlignment="false" applyProtection="false">
      <alignment horizontal="general" vertical="center" textRotation="0" wrapText="false" indent="0" shrinkToFit="false"/>
      <protection locked="true" hidden="false"/>
    </xf>
    <xf numFmtId="168" fontId="18" fillId="0" borderId="65" xfId="23" applyFont="true" applyBorder="true" applyAlignment="false" applyProtection="false">
      <alignment horizontal="general" vertical="center" textRotation="0" wrapText="false" indent="0" shrinkToFit="false"/>
      <protection locked="true" hidden="false"/>
    </xf>
    <xf numFmtId="168" fontId="18" fillId="0" borderId="41" xfId="23" applyFont="true" applyBorder="true" applyAlignment="false" applyProtection="false">
      <alignment horizontal="general" vertical="center" textRotation="0" wrapText="false" indent="0" shrinkToFit="false"/>
      <protection locked="true" hidden="false"/>
    </xf>
    <xf numFmtId="168" fontId="18" fillId="0" borderId="42" xfId="23" applyFont="true" applyBorder="true" applyAlignment="false" applyProtection="false">
      <alignment horizontal="general" vertical="center" textRotation="0" wrapText="false" indent="0" shrinkToFit="false"/>
      <protection locked="true" hidden="false"/>
    </xf>
    <xf numFmtId="168" fontId="18" fillId="0" borderId="55" xfId="23" applyFont="true" applyBorder="true" applyAlignment="false" applyProtection="false">
      <alignment horizontal="general" vertical="center" textRotation="0" wrapText="false" indent="0" shrinkToFit="false"/>
      <protection locked="true" hidden="false"/>
    </xf>
    <xf numFmtId="168" fontId="18" fillId="0" borderId="22" xfId="23" applyFont="true" applyBorder="true" applyAlignment="false" applyProtection="false">
      <alignment horizontal="general" vertical="center" textRotation="0" wrapText="false" indent="0" shrinkToFit="false"/>
      <protection locked="true" hidden="false"/>
    </xf>
    <xf numFmtId="168" fontId="18" fillId="0" borderId="57" xfId="23" applyFont="true" applyBorder="true" applyAlignment="false" applyProtection="false">
      <alignment horizontal="general" vertical="center" textRotation="0" wrapText="false" indent="0" shrinkToFit="false"/>
      <protection locked="true" hidden="false"/>
    </xf>
    <xf numFmtId="168" fontId="18" fillId="0" borderId="48" xfId="23" applyFont="true" applyBorder="true" applyAlignment="false" applyProtection="false">
      <alignment horizontal="general" vertical="center" textRotation="0" wrapText="false" indent="0" shrinkToFit="false"/>
      <protection locked="true" hidden="false"/>
    </xf>
    <xf numFmtId="168" fontId="18" fillId="0" borderId="58" xfId="23" applyFont="true" applyBorder="true" applyAlignment="false" applyProtection="false">
      <alignment horizontal="general" vertical="center" textRotation="0" wrapText="false" indent="0" shrinkToFit="false"/>
      <protection locked="true" hidden="false"/>
    </xf>
    <xf numFmtId="167" fontId="15" fillId="0" borderId="0" xfId="23" applyFont="true" applyBorder="true" applyAlignment="false" applyProtection="false">
      <alignment horizontal="general" vertical="center" textRotation="0" wrapText="false" indent="0" shrinkToFit="false"/>
      <protection locked="true" hidden="false"/>
    </xf>
    <xf numFmtId="164" fontId="16" fillId="2" borderId="19" xfId="23" applyFont="true" applyBorder="true" applyAlignment="true" applyProtection="false">
      <alignment horizontal="center" vertical="center" textRotation="0" wrapText="false" indent="0" shrinkToFit="false"/>
      <protection locked="true" hidden="false"/>
    </xf>
    <xf numFmtId="168" fontId="18" fillId="0" borderId="72" xfId="23" applyFont="true" applyBorder="true" applyAlignment="false" applyProtection="false">
      <alignment horizontal="general" vertical="center" textRotation="0" wrapText="false" indent="0" shrinkToFit="false"/>
      <protection locked="true" hidden="false"/>
    </xf>
    <xf numFmtId="168" fontId="18" fillId="0" borderId="60" xfId="23" applyFont="true" applyBorder="true" applyAlignment="false" applyProtection="false">
      <alignment horizontal="general" vertical="center" textRotation="0" wrapText="false" indent="0" shrinkToFit="false"/>
      <protection locked="true" hidden="false"/>
    </xf>
    <xf numFmtId="168" fontId="18" fillId="0" borderId="75" xfId="23" applyFont="true" applyBorder="true" applyAlignment="false" applyProtection="false">
      <alignment horizontal="general" vertical="center" textRotation="0" wrapText="false" indent="0" shrinkToFit="false"/>
      <protection locked="true" hidden="false"/>
    </xf>
    <xf numFmtId="169" fontId="15" fillId="0" borderId="0" xfId="23" applyFont="true" applyBorder="true" applyAlignment="false" applyProtection="false">
      <alignment horizontal="general" vertical="center" textRotation="0" wrapText="false" indent="0" shrinkToFit="false"/>
      <protection locked="true" hidden="false"/>
    </xf>
    <xf numFmtId="169" fontId="18" fillId="0" borderId="0" xfId="23" applyFont="true" applyBorder="true" applyAlignment="false" applyProtection="false">
      <alignment horizontal="general" vertical="center" textRotation="0" wrapText="false" indent="0" shrinkToFit="false"/>
      <protection locked="true" hidden="false"/>
    </xf>
    <xf numFmtId="177" fontId="18" fillId="0" borderId="26" xfId="23" applyFont="true" applyBorder="true" applyAlignment="true" applyProtection="false">
      <alignment horizontal="right" vertical="center" textRotation="0" wrapText="false" indent="0" shrinkToFit="false"/>
      <protection locked="true" hidden="false"/>
    </xf>
    <xf numFmtId="177" fontId="18" fillId="0" borderId="27" xfId="23" applyFont="true" applyBorder="true" applyAlignment="true" applyProtection="false">
      <alignment horizontal="right" vertical="center" textRotation="0" wrapText="false" indent="0" shrinkToFit="false"/>
      <protection locked="true" hidden="false"/>
    </xf>
    <xf numFmtId="177" fontId="18" fillId="0" borderId="28" xfId="23" applyFont="true" applyBorder="true" applyAlignment="true" applyProtection="false">
      <alignment horizontal="right" vertical="center" textRotation="0" wrapText="false" indent="0" shrinkToFit="false"/>
      <protection locked="true" hidden="false"/>
    </xf>
    <xf numFmtId="177" fontId="18" fillId="0" borderId="67" xfId="23" applyFont="true" applyBorder="true" applyAlignment="true" applyProtection="false">
      <alignment horizontal="right" vertical="center" textRotation="0" wrapText="false" indent="0" shrinkToFit="false"/>
      <protection locked="true" hidden="false"/>
    </xf>
    <xf numFmtId="177" fontId="18" fillId="0" borderId="85" xfId="23" applyFont="true" applyBorder="true" applyAlignment="true" applyProtection="false">
      <alignment horizontal="right" vertical="center" textRotation="0" wrapText="false" indent="0" shrinkToFit="false"/>
      <protection locked="true" hidden="false"/>
    </xf>
    <xf numFmtId="177" fontId="18" fillId="0" borderId="68" xfId="23" applyFont="true" applyBorder="true" applyAlignment="true" applyProtection="false">
      <alignment horizontal="right" vertical="center" textRotation="0" wrapText="false" indent="0" shrinkToFit="false"/>
      <protection locked="true" hidden="false"/>
    </xf>
    <xf numFmtId="177" fontId="18" fillId="0" borderId="41" xfId="23" applyFont="true" applyBorder="true" applyAlignment="true" applyProtection="false">
      <alignment horizontal="right" vertical="center" textRotation="0" wrapText="false" indent="0" shrinkToFit="false"/>
      <protection locked="true" hidden="false"/>
    </xf>
    <xf numFmtId="177" fontId="18" fillId="0" borderId="42" xfId="23" applyFont="true" applyBorder="true" applyAlignment="true" applyProtection="false">
      <alignment horizontal="right" vertical="center" textRotation="0" wrapText="false" indent="0" shrinkToFit="false"/>
      <protection locked="true" hidden="false"/>
    </xf>
    <xf numFmtId="177" fontId="18" fillId="0" borderId="21" xfId="23" applyFont="true" applyBorder="true" applyAlignment="true" applyProtection="false">
      <alignment horizontal="right" vertical="center" textRotation="0" wrapText="false" indent="0" shrinkToFit="false"/>
      <protection locked="true" hidden="false"/>
    </xf>
    <xf numFmtId="177" fontId="18" fillId="0" borderId="45" xfId="23" applyFont="true" applyBorder="true" applyAlignment="true" applyProtection="false">
      <alignment horizontal="right" vertical="center" textRotation="0" wrapText="false" indent="0" shrinkToFit="false"/>
      <protection locked="true" hidden="false"/>
    </xf>
    <xf numFmtId="177" fontId="18" fillId="0" borderId="46" xfId="23" applyFont="true" applyBorder="true" applyAlignment="true" applyProtection="false">
      <alignment horizontal="right" vertical="center" textRotation="0" wrapText="false" indent="0" shrinkToFit="false"/>
      <protection locked="true" hidden="false"/>
    </xf>
    <xf numFmtId="177" fontId="18" fillId="0" borderId="47" xfId="23" applyFont="true" applyBorder="true" applyAlignment="true" applyProtection="false">
      <alignment horizontal="right" vertical="center" textRotation="0" wrapText="false" indent="0" shrinkToFit="false"/>
      <protection locked="true" hidden="false"/>
    </xf>
    <xf numFmtId="179" fontId="15" fillId="0" borderId="0" xfId="23" applyFont="tru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left" vertical="center" textRotation="0" wrapText="false" indent="0" shrinkToFit="false"/>
      <protection locked="true" hidden="false"/>
    </xf>
    <xf numFmtId="164" fontId="7" fillId="0" borderId="25" xfId="24" applyFont="true" applyBorder="true" applyAlignment="false" applyProtection="false">
      <alignment horizontal="general"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0" fillId="0" borderId="4" xfId="24" applyFont="true" applyBorder="true" applyAlignment="false" applyProtection="false">
      <alignment horizontal="general" vertical="center" textRotation="0" wrapText="false" indent="0" shrinkToFit="false"/>
      <protection locked="true" hidden="false"/>
    </xf>
    <xf numFmtId="164" fontId="0" fillId="0" borderId="5" xfId="24" applyFont="true" applyBorder="true" applyAlignment="false" applyProtection="false">
      <alignment horizontal="general" vertical="center" textRotation="0" wrapText="false" indent="0" shrinkToFit="false"/>
      <protection locked="true" hidden="false"/>
    </xf>
    <xf numFmtId="164" fontId="0" fillId="0" borderId="6" xfId="24" applyFont="true" applyBorder="true" applyAlignment="false" applyProtection="false">
      <alignment horizontal="general" vertical="center" textRotation="0" wrapText="false" indent="0" shrinkToFit="false"/>
      <protection locked="true" hidden="false"/>
    </xf>
    <xf numFmtId="164" fontId="15" fillId="2" borderId="8" xfId="24" applyFont="true" applyBorder="true" applyAlignment="true" applyProtection="false">
      <alignment horizontal="center" vertical="center" textRotation="0" wrapText="false" indent="0" shrinkToFit="false"/>
      <protection locked="true" hidden="false"/>
    </xf>
    <xf numFmtId="164" fontId="16" fillId="2" borderId="29" xfId="24" applyFont="true" applyBorder="true" applyAlignment="true" applyProtection="false">
      <alignment horizontal="center" vertical="center" textRotation="0" wrapText="false" indent="0" shrinkToFit="false"/>
      <protection locked="true" hidden="false"/>
    </xf>
    <xf numFmtId="164" fontId="16" fillId="2" borderId="27" xfId="24" applyFont="true" applyBorder="true" applyAlignment="true" applyProtection="false">
      <alignment horizontal="center" vertical="center" textRotation="0" wrapText="false" indent="0" shrinkToFit="false"/>
      <protection locked="true" hidden="false"/>
    </xf>
    <xf numFmtId="164" fontId="64" fillId="2" borderId="27" xfId="24" applyFont="true" applyBorder="true" applyAlignment="true" applyProtection="false">
      <alignment horizontal="center" vertical="center" textRotation="0" wrapText="false" indent="0" shrinkToFit="false"/>
      <protection locked="true" hidden="false"/>
    </xf>
    <xf numFmtId="164" fontId="16" fillId="2" borderId="28" xfId="24" applyFont="true" applyBorder="true" applyAlignment="true" applyProtection="false">
      <alignment horizontal="center" vertical="center" textRotation="0" wrapText="false" indent="0" shrinkToFit="false"/>
      <protection locked="true" hidden="false"/>
    </xf>
    <xf numFmtId="164" fontId="16" fillId="2" borderId="30" xfId="24" applyFont="true" applyBorder="true" applyAlignment="true" applyProtection="false">
      <alignment horizontal="center" vertical="center" textRotation="0" wrapText="false" indent="0" shrinkToFit="false"/>
      <protection locked="true" hidden="false"/>
    </xf>
    <xf numFmtId="164" fontId="16" fillId="2" borderId="31"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0" xfId="24" applyFont="true" applyBorder="true" applyAlignment="false" applyProtection="false">
      <alignment horizontal="general" vertical="center" textRotation="0" wrapText="false" indent="0" shrinkToFit="false"/>
      <protection locked="true" hidden="false"/>
    </xf>
    <xf numFmtId="164" fontId="16" fillId="2" borderId="20" xfId="24" applyFont="true" applyBorder="true" applyAlignment="true" applyProtection="false">
      <alignment horizontal="center" vertical="center" textRotation="0" wrapText="false" indent="0" shrinkToFit="false"/>
      <protection locked="true" hidden="false"/>
    </xf>
    <xf numFmtId="167" fontId="18" fillId="0" borderId="26" xfId="19" applyFont="true" applyBorder="true" applyAlignment="true" applyProtection="true">
      <alignment horizontal="general" vertical="center" textRotation="0" wrapText="false" indent="0" shrinkToFit="false"/>
      <protection locked="true" hidden="false"/>
    </xf>
    <xf numFmtId="168" fontId="18" fillId="0" borderId="26" xfId="24" applyFont="true" applyBorder="true" applyAlignment="false" applyProtection="false">
      <alignment horizontal="general" vertical="center" textRotation="0" wrapText="false" indent="0" shrinkToFit="false"/>
      <protection locked="true" hidden="false"/>
    </xf>
    <xf numFmtId="168" fontId="18" fillId="0" borderId="27" xfId="24" applyFont="true" applyBorder="true" applyAlignment="false" applyProtection="false">
      <alignment horizontal="general" vertical="center" textRotation="0" wrapText="false" indent="0" shrinkToFit="false"/>
      <protection locked="true" hidden="false"/>
    </xf>
    <xf numFmtId="168" fontId="18" fillId="0" borderId="30" xfId="24" applyFont="true" applyBorder="true" applyAlignment="false" applyProtection="false">
      <alignment horizontal="general" vertical="center" textRotation="0" wrapText="false" indent="0" shrinkToFit="false"/>
      <protection locked="true" hidden="false"/>
    </xf>
    <xf numFmtId="168" fontId="18" fillId="0" borderId="31" xfId="24" applyFont="true" applyBorder="true" applyAlignment="false" applyProtection="false">
      <alignment horizontal="general" vertical="center" textRotation="0" wrapText="false" indent="0" shrinkToFit="false"/>
      <protection locked="true" hidden="false"/>
    </xf>
    <xf numFmtId="164" fontId="16" fillId="2" borderId="26" xfId="24" applyFont="true" applyBorder="true" applyAlignment="true" applyProtection="false">
      <alignment horizontal="center" vertical="center" textRotation="0" wrapText="false" indent="0" shrinkToFit="false"/>
      <protection locked="true" hidden="false"/>
    </xf>
    <xf numFmtId="168" fontId="18" fillId="0" borderId="35" xfId="24" applyFont="true" applyBorder="true" applyAlignment="false" applyProtection="false">
      <alignment horizontal="general" vertical="center" textRotation="0" wrapText="false" indent="0" shrinkToFit="false"/>
      <protection locked="true" hidden="false"/>
    </xf>
    <xf numFmtId="168" fontId="18" fillId="0" borderId="37" xfId="24" applyFont="true" applyBorder="true" applyAlignment="false" applyProtection="false">
      <alignment horizontal="general" vertical="center" textRotation="0" wrapText="false" indent="0" shrinkToFit="false"/>
      <protection locked="true" hidden="false"/>
    </xf>
    <xf numFmtId="168" fontId="18" fillId="0" borderId="22" xfId="24" applyFont="true" applyBorder="true" applyAlignment="false" applyProtection="false">
      <alignment horizontal="general" vertical="center" textRotation="0" wrapText="false" indent="0" shrinkToFit="false"/>
      <protection locked="true" hidden="false"/>
    </xf>
    <xf numFmtId="168" fontId="18" fillId="0" borderId="54" xfId="24" applyFont="true" applyBorder="true" applyAlignment="false" applyProtection="false">
      <alignment horizontal="general" vertical="center" textRotation="0" wrapText="false" indent="0" shrinkToFit="false"/>
      <protection locked="true" hidden="false"/>
    </xf>
    <xf numFmtId="168" fontId="18" fillId="0" borderId="56" xfId="24" applyFont="true" applyBorder="true" applyAlignment="false" applyProtection="false">
      <alignment horizontal="general" vertical="center" textRotation="0" wrapText="false" indent="0" shrinkToFit="false"/>
      <protection locked="true" hidden="false"/>
    </xf>
    <xf numFmtId="164" fontId="0" fillId="0" borderId="22" xfId="24" applyFont="true" applyBorder="true" applyAlignment="false" applyProtection="false">
      <alignment horizontal="general" vertical="center" textRotation="0" wrapText="false" indent="0" shrinkToFit="false"/>
      <protection locked="true" hidden="false"/>
    </xf>
    <xf numFmtId="164" fontId="0" fillId="0" borderId="23" xfId="24" applyFont="true" applyBorder="true" applyAlignment="false" applyProtection="false">
      <alignment horizontal="general" vertical="center" textRotation="0" wrapText="false" indent="0" shrinkToFit="false"/>
      <protection locked="true" hidden="false"/>
    </xf>
    <xf numFmtId="164" fontId="0" fillId="0" borderId="24" xfId="24" applyFont="true" applyBorder="true" applyAlignment="false" applyProtection="false">
      <alignment horizontal="general" vertical="center" textRotation="0" wrapText="false" indent="0" shrinkToFit="false"/>
      <protection locked="true" hidden="false"/>
    </xf>
    <xf numFmtId="164" fontId="17" fillId="2" borderId="106" xfId="20" applyFont="true" applyBorder="true" applyAlignment="true" applyProtection="false">
      <alignment horizontal="general" vertical="center" textRotation="0" wrapText="true" indent="0" shrinkToFit="false"/>
      <protection locked="true" hidden="false"/>
    </xf>
    <xf numFmtId="168" fontId="18" fillId="0" borderId="57" xfId="24" applyFont="true" applyBorder="true" applyAlignment="false" applyProtection="false">
      <alignment horizontal="general" vertical="center" textRotation="0" wrapText="false" indent="0" shrinkToFit="false"/>
      <protection locked="true" hidden="false"/>
    </xf>
    <xf numFmtId="168" fontId="18" fillId="0" borderId="48" xfId="24" applyFont="true" applyBorder="true" applyAlignment="false" applyProtection="false">
      <alignment horizontal="general" vertical="center" textRotation="0" wrapText="false" indent="0" shrinkToFit="false"/>
      <protection locked="true" hidden="false"/>
    </xf>
    <xf numFmtId="168" fontId="18" fillId="0" borderId="58" xfId="24" applyFont="true" applyBorder="true" applyAlignment="false" applyProtection="false">
      <alignment horizontal="general" vertical="center" textRotation="0" wrapText="false" indent="0" shrinkToFit="false"/>
      <protection locked="true" hidden="false"/>
    </xf>
    <xf numFmtId="168" fontId="18" fillId="0" borderId="59" xfId="24" applyFont="true" applyBorder="true" applyAlignment="false" applyProtection="false">
      <alignment horizontal="general" vertical="center" textRotation="0" wrapText="false" indent="0" shrinkToFit="false"/>
      <protection locked="true" hidden="false"/>
    </xf>
    <xf numFmtId="164" fontId="16" fillId="2" borderId="19" xfId="24" applyFont="true" applyBorder="true" applyAlignment="true" applyProtection="false">
      <alignment horizontal="center" vertical="center" textRotation="0" wrapText="false" indent="0" shrinkToFit="false"/>
      <protection locked="true" hidden="false"/>
    </xf>
    <xf numFmtId="168" fontId="18" fillId="0" borderId="72" xfId="24" applyFont="true" applyBorder="true" applyAlignment="false" applyProtection="false">
      <alignment horizontal="general" vertical="center" textRotation="0" wrapText="false" indent="0" shrinkToFit="false"/>
      <protection locked="true" hidden="false"/>
    </xf>
    <xf numFmtId="168" fontId="18" fillId="0" borderId="60" xfId="24" applyFont="true" applyBorder="true" applyAlignment="false" applyProtection="false">
      <alignment horizontal="general" vertical="center" textRotation="0" wrapText="false" indent="0" shrinkToFit="false"/>
      <protection locked="true" hidden="false"/>
    </xf>
    <xf numFmtId="168" fontId="18" fillId="0" borderId="75" xfId="24" applyFont="true" applyBorder="true" applyAlignment="false" applyProtection="false">
      <alignment horizontal="general" vertical="center" textRotation="0" wrapText="false" indent="0" shrinkToFit="false"/>
      <protection locked="true" hidden="false"/>
    </xf>
    <xf numFmtId="168" fontId="18" fillId="0" borderId="76" xfId="24" applyFont="true" applyBorder="true" applyAlignment="false" applyProtection="false">
      <alignment horizontal="general" vertical="center" textRotation="0" wrapText="false" indent="0" shrinkToFit="false"/>
      <protection locked="true" hidden="false"/>
    </xf>
    <xf numFmtId="164" fontId="16" fillId="2" borderId="8" xfId="24" applyFont="true" applyBorder="true" applyAlignment="true" applyProtection="false">
      <alignment horizontal="center" vertical="center" textRotation="0" wrapText="false" indent="0" shrinkToFit="false"/>
      <protection locked="true" hidden="false"/>
    </xf>
    <xf numFmtId="164" fontId="16" fillId="2" borderId="107" xfId="24" applyFont="true" applyBorder="true" applyAlignment="true" applyProtection="false">
      <alignment horizontal="center" vertical="center" textRotation="0" wrapText="false" indent="0" shrinkToFit="false"/>
      <protection locked="true" hidden="false"/>
    </xf>
    <xf numFmtId="164" fontId="16" fillId="2" borderId="81" xfId="24" applyFont="true" applyBorder="true" applyAlignment="true" applyProtection="false">
      <alignment horizontal="center" vertical="center" textRotation="0" wrapText="false" indent="0" shrinkToFit="false"/>
      <protection locked="true" hidden="false"/>
    </xf>
    <xf numFmtId="164" fontId="64" fillId="2" borderId="81" xfId="24" applyFont="true" applyBorder="true" applyAlignment="true" applyProtection="false">
      <alignment horizontal="center" vertical="center" textRotation="0" wrapText="false" indent="0" shrinkToFit="false"/>
      <protection locked="true" hidden="false"/>
    </xf>
    <xf numFmtId="164" fontId="16" fillId="2" borderId="82" xfId="24" applyFont="true" applyBorder="true" applyAlignment="true" applyProtection="false">
      <alignment horizontal="center" vertical="center" textRotation="0" wrapText="false" indent="0" shrinkToFit="false"/>
      <protection locked="true" hidden="false"/>
    </xf>
    <xf numFmtId="164" fontId="16" fillId="2" borderId="80" xfId="24" applyFont="true" applyBorder="true" applyAlignment="true" applyProtection="false">
      <alignment horizontal="center" vertical="center" textRotation="0" wrapText="false" indent="0" shrinkToFit="false"/>
      <protection locked="true" hidden="false"/>
    </xf>
    <xf numFmtId="164" fontId="16" fillId="2" borderId="109" xfId="24" applyFont="true" applyBorder="true" applyAlignment="true" applyProtection="false">
      <alignment horizontal="center" vertical="center" textRotation="0" wrapText="false" indent="0" shrinkToFit="false"/>
      <protection locked="true" hidden="false"/>
    </xf>
    <xf numFmtId="164" fontId="16" fillId="2" borderId="110" xfId="24" applyFont="true" applyBorder="true" applyAlignment="true" applyProtection="false">
      <alignment horizontal="center" vertical="center" textRotation="0" wrapText="false" indent="0" shrinkToFit="false"/>
      <protection locked="true" hidden="false"/>
    </xf>
    <xf numFmtId="168" fontId="18" fillId="0" borderId="67" xfId="24" applyFont="true" applyBorder="true" applyAlignment="false" applyProtection="false">
      <alignment horizontal="general" vertical="center" textRotation="0" wrapText="false" indent="0" shrinkToFit="false"/>
      <protection locked="true" hidden="false"/>
    </xf>
    <xf numFmtId="168" fontId="18" fillId="0" borderId="85" xfId="24" applyFont="true" applyBorder="true" applyAlignment="false" applyProtection="false">
      <alignment horizontal="general" vertical="center" textRotation="0" wrapText="false" indent="0" shrinkToFit="false"/>
      <protection locked="true" hidden="false"/>
    </xf>
    <xf numFmtId="168" fontId="18" fillId="0" borderId="111" xfId="24" applyFont="true" applyBorder="true" applyAlignment="false" applyProtection="false">
      <alignment horizontal="general" vertical="center" textRotation="0" wrapText="false" indent="0" shrinkToFit="false"/>
      <protection locked="true" hidden="false"/>
    </xf>
    <xf numFmtId="168" fontId="18" fillId="0" borderId="112" xfId="24" applyFont="true" applyBorder="true" applyAlignment="false" applyProtection="false">
      <alignment horizontal="general" vertical="center" textRotation="0" wrapText="false" indent="0" shrinkToFit="false"/>
      <protection locked="true" hidden="false"/>
    </xf>
    <xf numFmtId="168" fontId="18" fillId="0" borderId="41" xfId="24" applyFont="true" applyBorder="true" applyAlignment="false" applyProtection="false">
      <alignment horizontal="general" vertical="center" textRotation="0" wrapText="false" indent="0" shrinkToFit="false"/>
      <protection locked="true" hidden="false"/>
    </xf>
    <xf numFmtId="168" fontId="18" fillId="0" borderId="42" xfId="24" applyFont="true" applyBorder="true" applyAlignment="false" applyProtection="false">
      <alignment horizontal="general" vertical="center" textRotation="0" wrapText="false" indent="0" shrinkToFit="false"/>
      <protection locked="true" hidden="false"/>
    </xf>
    <xf numFmtId="168" fontId="18" fillId="0" borderId="55"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center" textRotation="0" wrapText="false" indent="0" shrinkToFit="false"/>
      <protection locked="true" hidden="false"/>
    </xf>
    <xf numFmtId="171" fontId="15" fillId="0" borderId="0" xfId="24" applyFont="true" applyBorder="tru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right" vertical="center" textRotation="0" wrapText="false" indent="0" shrinkToFit="tru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left" vertical="center" textRotation="0" wrapText="false" indent="0" shrinkToFit="false"/>
      <protection locked="true" hidden="false"/>
    </xf>
    <xf numFmtId="164" fontId="70" fillId="3" borderId="4" xfId="20" applyFont="true" applyBorder="true" applyAlignment="true" applyProtection="false">
      <alignment horizontal="general" vertical="center" textRotation="0" wrapText="false" indent="0" shrinkToFit="false"/>
      <protection locked="true" hidden="false"/>
    </xf>
    <xf numFmtId="164" fontId="67" fillId="3" borderId="5" xfId="20" applyFont="true" applyBorder="true" applyAlignment="true" applyProtection="false">
      <alignment horizontal="general" vertical="center" textRotation="0" wrapText="false" indent="0" shrinkToFit="false"/>
      <protection locked="true" hidden="false"/>
    </xf>
    <xf numFmtId="164" fontId="67" fillId="3" borderId="6" xfId="20" applyFont="true" applyBorder="true" applyAlignment="true" applyProtection="false">
      <alignment horizontal="general" vertical="center" textRotation="0" wrapText="false" indent="0" shrinkToFit="false"/>
      <protection locked="true" hidden="false"/>
    </xf>
    <xf numFmtId="164" fontId="70" fillId="3" borderId="4" xfId="20" applyFont="true" applyBorder="true" applyAlignment="true" applyProtection="false">
      <alignment horizontal="left" vertical="center" textRotation="0" wrapText="false" indent="0" shrinkToFit="false"/>
      <protection locked="true" hidden="false"/>
    </xf>
    <xf numFmtId="164" fontId="67" fillId="3" borderId="5" xfId="20" applyFont="true" applyBorder="true" applyAlignment="true" applyProtection="false">
      <alignment horizontal="right" vertical="center" textRotation="0" wrapText="false" indent="0" shrinkToFit="false"/>
      <protection locked="true" hidden="false"/>
    </xf>
    <xf numFmtId="164" fontId="67" fillId="3" borderId="6" xfId="20" applyFont="true" applyBorder="true" applyAlignment="true" applyProtection="false">
      <alignment horizontal="right" vertical="center" textRotation="0" wrapText="false" indent="0" shrinkToFit="false"/>
      <protection locked="true" hidden="false"/>
    </xf>
    <xf numFmtId="164" fontId="67" fillId="0" borderId="0" xfId="20" applyFont="true" applyBorder="true" applyAlignment="true" applyProtection="false">
      <alignment horizontal="right" vertical="center" textRotation="0" wrapText="false" indent="0" shrinkToFit="false"/>
      <protection locked="true" hidden="false"/>
    </xf>
    <xf numFmtId="164" fontId="67" fillId="0" borderId="0" xfId="20" applyFont="true" applyBorder="true" applyAlignment="true" applyProtection="false">
      <alignment horizontal="general" vertical="center" textRotation="0" wrapText="false" indent="0" shrinkToFit="false"/>
      <protection locked="true" hidden="false"/>
    </xf>
    <xf numFmtId="164" fontId="70" fillId="3" borderId="22" xfId="20" applyFont="true" applyBorder="true" applyAlignment="true" applyProtection="false">
      <alignment horizontal="general" vertical="center" textRotation="0" wrapText="false" indent="0" shrinkToFit="false"/>
      <protection locked="true" hidden="false"/>
    </xf>
    <xf numFmtId="164" fontId="67" fillId="3" borderId="23" xfId="20" applyFont="true" applyBorder="true" applyAlignment="true" applyProtection="false">
      <alignment horizontal="general" vertical="center" textRotation="0" wrapText="false" indent="0" shrinkToFit="false"/>
      <protection locked="true" hidden="false"/>
    </xf>
    <xf numFmtId="164" fontId="67" fillId="3" borderId="24" xfId="20" applyFont="true" applyBorder="true" applyAlignment="true" applyProtection="false">
      <alignment horizontal="general" vertical="center" textRotation="0" wrapText="false" indent="0" shrinkToFit="false"/>
      <protection locked="true" hidden="false"/>
    </xf>
    <xf numFmtId="164" fontId="70" fillId="3" borderId="22" xfId="20" applyFont="true" applyBorder="true" applyAlignment="true" applyProtection="false">
      <alignment horizontal="left" vertical="center" textRotation="0" wrapText="false" indent="0" shrinkToFit="false"/>
      <protection locked="true" hidden="false"/>
    </xf>
    <xf numFmtId="164" fontId="67" fillId="3" borderId="23" xfId="20" applyFont="true" applyBorder="true" applyAlignment="true" applyProtection="false">
      <alignment horizontal="right" vertical="center" textRotation="0" wrapText="false" indent="0" shrinkToFit="false"/>
      <protection locked="true" hidden="false"/>
    </xf>
    <xf numFmtId="164" fontId="67" fillId="3" borderId="24" xfId="20" applyFont="true" applyBorder="true" applyAlignment="true" applyProtection="false">
      <alignment horizontal="right" vertical="center" textRotation="0" wrapText="false" indent="0" shrinkToFit="false"/>
      <protection locked="true" hidden="false"/>
    </xf>
    <xf numFmtId="164" fontId="19" fillId="0" borderId="113"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right"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17" fillId="3" borderId="114" xfId="20" applyFont="true" applyBorder="true" applyAlignment="true" applyProtection="false">
      <alignment horizontal="left" vertical="center" textRotation="0" wrapText="true" indent="0" shrinkToFit="true"/>
      <protection locked="true" hidden="false"/>
    </xf>
    <xf numFmtId="164" fontId="17" fillId="3" borderId="115" xfId="20" applyFont="true" applyBorder="true" applyAlignment="true" applyProtection="false">
      <alignment horizontal="center" vertical="center" textRotation="0" wrapText="true" indent="0" shrinkToFit="true"/>
      <protection locked="true" hidden="false"/>
    </xf>
    <xf numFmtId="164" fontId="71" fillId="2" borderId="116" xfId="20" applyFont="true" applyBorder="true" applyAlignment="true" applyProtection="false">
      <alignment horizontal="center" vertical="center" textRotation="0" wrapText="true" indent="0" shrinkToFit="true"/>
      <protection locked="true" hidden="false"/>
    </xf>
    <xf numFmtId="164" fontId="71" fillId="2" borderId="117" xfId="20" applyFont="true" applyBorder="true" applyAlignment="true" applyProtection="false">
      <alignment horizontal="center" vertical="center" textRotation="0" wrapText="true" indent="0" shrinkToFit="true"/>
      <protection locked="true" hidden="false"/>
    </xf>
    <xf numFmtId="164" fontId="17" fillId="2" borderId="118" xfId="20" applyFont="true" applyBorder="true" applyAlignment="true" applyProtection="false">
      <alignment horizontal="center" vertical="center" textRotation="0" wrapText="false" indent="0" shrinkToFit="true"/>
      <protection locked="true" hidden="false"/>
    </xf>
    <xf numFmtId="164" fontId="17" fillId="2" borderId="119" xfId="20" applyFont="true" applyBorder="true" applyAlignment="true" applyProtection="false">
      <alignment horizontal="center" vertical="center" textRotation="0" wrapText="true" indent="0" shrinkToFit="true"/>
      <protection locked="true" hidden="false"/>
    </xf>
    <xf numFmtId="164" fontId="71" fillId="4" borderId="116" xfId="20" applyFont="true" applyBorder="true" applyAlignment="true" applyProtection="false">
      <alignment horizontal="center" vertical="center" textRotation="0" wrapText="true" indent="0" shrinkToFit="true"/>
      <protection locked="true" hidden="false"/>
    </xf>
    <xf numFmtId="164" fontId="71" fillId="4" borderId="117" xfId="20" applyFont="true" applyBorder="true" applyAlignment="true" applyProtection="false">
      <alignment horizontal="center" vertical="center" textRotation="0" wrapText="true" indent="0" shrinkToFit="true"/>
      <protection locked="true" hidden="false"/>
    </xf>
    <xf numFmtId="164" fontId="17" fillId="4" borderId="118" xfId="20" applyFont="true" applyBorder="true" applyAlignment="true" applyProtection="false">
      <alignment horizontal="center" vertical="center" textRotation="0" wrapText="false" indent="0" shrinkToFit="true"/>
      <protection locked="true" hidden="false"/>
    </xf>
    <xf numFmtId="164" fontId="17" fillId="4" borderId="120" xfId="20" applyFont="true" applyBorder="true" applyAlignment="true" applyProtection="false">
      <alignment horizontal="center" vertical="center" textRotation="0" wrapText="true" indent="0" shrinkToFit="true"/>
      <protection locked="true" hidden="false"/>
    </xf>
    <xf numFmtId="164" fontId="17" fillId="3" borderId="121" xfId="20" applyFont="true" applyBorder="true" applyAlignment="true" applyProtection="false">
      <alignment horizontal="center" vertical="center" textRotation="0" wrapText="false" indent="0" shrinkToFit="true"/>
      <protection locked="true" hidden="false"/>
    </xf>
    <xf numFmtId="164" fontId="20" fillId="2" borderId="122" xfId="20" applyFont="true" applyBorder="true" applyAlignment="true" applyProtection="false">
      <alignment horizontal="center" vertical="center" textRotation="0" wrapText="false" indent="0" shrinkToFit="true"/>
      <protection locked="true" hidden="false"/>
    </xf>
    <xf numFmtId="164" fontId="20" fillId="2" borderId="117" xfId="20" applyFont="true" applyBorder="true" applyAlignment="true" applyProtection="false">
      <alignment horizontal="center" vertical="center" textRotation="0" wrapText="false" indent="0" shrinkToFit="true"/>
      <protection locked="true" hidden="false"/>
    </xf>
    <xf numFmtId="164" fontId="20" fillId="2" borderId="123" xfId="20" applyFont="true" applyBorder="true" applyAlignment="true" applyProtection="false">
      <alignment horizontal="center" vertical="center" textRotation="0" wrapText="true" indent="0" shrinkToFit="true"/>
      <protection locked="true" hidden="false"/>
    </xf>
    <xf numFmtId="164" fontId="20" fillId="4" borderId="124" xfId="20" applyFont="true" applyBorder="true" applyAlignment="true" applyProtection="false">
      <alignment horizontal="center" vertical="center" textRotation="0" wrapText="false" indent="0" shrinkToFit="true"/>
      <protection locked="true" hidden="false"/>
    </xf>
    <xf numFmtId="164" fontId="20" fillId="4" borderId="117" xfId="20" applyFont="true" applyBorder="true" applyAlignment="true" applyProtection="false">
      <alignment horizontal="center" vertical="center" textRotation="0" wrapText="false" indent="0" shrinkToFit="true"/>
      <protection locked="true" hidden="false"/>
    </xf>
    <xf numFmtId="164" fontId="20" fillId="4" borderId="118" xfId="20" applyFont="true" applyBorder="true" applyAlignment="true" applyProtection="false">
      <alignment horizontal="center" vertical="center" textRotation="0" wrapText="true" indent="0" shrinkToFit="true"/>
      <protection locked="true" hidden="false"/>
    </xf>
    <xf numFmtId="164" fontId="17" fillId="4" borderId="125" xfId="20" applyFont="true" applyBorder="true" applyAlignment="true" applyProtection="false">
      <alignment horizontal="center" vertical="center" textRotation="0" wrapText="true" indent="0" shrinkToFit="true"/>
      <protection locked="true" hidden="false"/>
    </xf>
    <xf numFmtId="164" fontId="17" fillId="3" borderId="116" xfId="20" applyFont="true" applyBorder="true" applyAlignment="true" applyProtection="false">
      <alignment horizontal="center" vertical="center" textRotation="0" wrapText="true" indent="0" shrinkToFit="true"/>
      <protection locked="true" hidden="false"/>
    </xf>
    <xf numFmtId="164" fontId="17" fillId="3" borderId="123" xfId="20" applyFont="true" applyBorder="true" applyAlignment="true" applyProtection="false">
      <alignment horizontal="center" vertical="center" textRotation="0" wrapText="true" indent="0" shrinkToFit="true"/>
      <protection locked="true" hidden="false"/>
    </xf>
    <xf numFmtId="164" fontId="17" fillId="3" borderId="124" xfId="20" applyFont="true" applyBorder="true" applyAlignment="true" applyProtection="false">
      <alignment horizontal="center" vertical="center" textRotation="0" wrapText="true" indent="0" shrinkToFit="true"/>
      <protection locked="true" hidden="false"/>
    </xf>
    <xf numFmtId="164" fontId="17" fillId="3" borderId="126" xfId="20" applyFont="true" applyBorder="true" applyAlignment="true" applyProtection="false">
      <alignment horizontal="center" vertical="center" textRotation="0" wrapText="true" indent="0" shrinkToFit="true"/>
      <protection locked="true" hidden="false"/>
    </xf>
    <xf numFmtId="164" fontId="17" fillId="3" borderId="127" xfId="20" applyFont="true" applyBorder="true" applyAlignment="true" applyProtection="false">
      <alignment horizontal="center" vertical="center" textRotation="0" wrapText="false" indent="0" shrinkToFit="true"/>
      <protection locked="true" hidden="false"/>
    </xf>
    <xf numFmtId="164" fontId="17" fillId="3" borderId="128" xfId="20" applyFont="true" applyBorder="true" applyAlignment="true" applyProtection="false">
      <alignment horizontal="center" vertical="center" textRotation="0" wrapText="false" indent="0" shrinkToFit="true"/>
      <protection locked="true" hidden="false"/>
    </xf>
    <xf numFmtId="164" fontId="17" fillId="3" borderId="129" xfId="20" applyFont="true" applyBorder="true" applyAlignment="true" applyProtection="false">
      <alignment horizontal="center" vertical="center" textRotation="0" wrapText="false" indent="0" shrinkToFit="true"/>
      <protection locked="true" hidden="false"/>
    </xf>
    <xf numFmtId="164" fontId="17" fillId="3" borderId="130" xfId="20" applyFont="true" applyBorder="true" applyAlignment="true" applyProtection="false">
      <alignment horizontal="center" vertical="center" textRotation="0" wrapText="false" indent="0" shrinkToFit="true"/>
      <protection locked="true" hidden="false"/>
    </xf>
    <xf numFmtId="164" fontId="17" fillId="3" borderId="131" xfId="20" applyFont="true" applyBorder="true" applyAlignment="true" applyProtection="false">
      <alignment horizontal="center" vertical="center" textRotation="0" wrapText="false" indent="0" shrinkToFit="true"/>
      <protection locked="true" hidden="false"/>
    </xf>
    <xf numFmtId="164" fontId="17" fillId="3" borderId="129" xfId="20" applyFont="true" applyBorder="true" applyAlignment="true" applyProtection="false">
      <alignment horizontal="center" vertical="center" textRotation="0" wrapText="true" indent="0" shrinkToFit="true"/>
      <protection locked="true" hidden="false"/>
    </xf>
    <xf numFmtId="164" fontId="17" fillId="2" borderId="132" xfId="20" applyFont="true" applyBorder="true" applyAlignment="true" applyProtection="false">
      <alignment horizontal="center" vertical="center" textRotation="0" wrapText="false" indent="0" shrinkToFit="true"/>
      <protection locked="true" hidden="false"/>
    </xf>
    <xf numFmtId="164" fontId="17" fillId="4" borderId="133" xfId="20" applyFont="true" applyBorder="true" applyAlignment="true" applyProtection="false">
      <alignment horizontal="center" vertical="center" textRotation="0" wrapText="false" indent="0" shrinkToFit="true"/>
      <protection locked="true" hidden="false"/>
    </xf>
    <xf numFmtId="164" fontId="17" fillId="2" borderId="134" xfId="20" applyFont="true" applyBorder="true" applyAlignment="true" applyProtection="false">
      <alignment horizontal="center" vertical="center" textRotation="0" wrapText="false" indent="0" shrinkToFit="true"/>
      <protection locked="true" hidden="false"/>
    </xf>
    <xf numFmtId="164" fontId="17" fillId="2" borderId="127" xfId="20" applyFont="true" applyBorder="true" applyAlignment="true" applyProtection="false">
      <alignment horizontal="center" vertical="center" textRotation="0" wrapText="false" indent="0" shrinkToFit="true"/>
      <protection locked="true" hidden="false"/>
    </xf>
    <xf numFmtId="164" fontId="17" fillId="2" borderId="131" xfId="20" applyFont="true" applyBorder="true" applyAlignment="true" applyProtection="false">
      <alignment horizontal="center" vertical="center" textRotation="0" wrapText="false" indent="0" shrinkToFit="true"/>
      <protection locked="true" hidden="false"/>
    </xf>
    <xf numFmtId="164" fontId="17" fillId="2" borderId="135" xfId="20" applyFont="true" applyBorder="true" applyAlignment="true" applyProtection="false">
      <alignment horizontal="center" vertical="center" textRotation="0" wrapText="false" indent="0" shrinkToFit="true"/>
      <protection locked="true" hidden="false"/>
    </xf>
    <xf numFmtId="164" fontId="17" fillId="4" borderId="136" xfId="20" applyFont="true" applyBorder="true" applyAlignment="true" applyProtection="false">
      <alignment horizontal="center" vertical="center" textRotation="0" wrapText="false" indent="0" shrinkToFit="true"/>
      <protection locked="true" hidden="false"/>
    </xf>
    <xf numFmtId="164" fontId="17" fillId="4" borderId="131"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center" vertical="center" textRotation="0" wrapText="false" indent="0" shrinkToFit="true"/>
      <protection locked="true" hidden="false"/>
    </xf>
    <xf numFmtId="164" fontId="20" fillId="5" borderId="137" xfId="20" applyFont="true" applyBorder="true" applyAlignment="true" applyProtection="false">
      <alignment horizontal="center" vertical="center" textRotation="0" wrapText="false" indent="0" shrinkToFit="true"/>
      <protection locked="true" hidden="false"/>
    </xf>
    <xf numFmtId="164" fontId="17" fillId="3" borderId="60" xfId="20" applyFont="true" applyBorder="true" applyAlignment="true" applyProtection="false">
      <alignment horizontal="center" vertical="center" textRotation="0" wrapText="false" indent="0" shrinkToFit="true"/>
      <protection locked="true" hidden="false"/>
    </xf>
    <xf numFmtId="164" fontId="17" fillId="3" borderId="73" xfId="20" applyFont="true" applyBorder="true" applyAlignment="true" applyProtection="false">
      <alignment horizontal="center" vertical="center" textRotation="0" wrapText="false" indent="0" shrinkToFit="true"/>
      <protection locked="true" hidden="false"/>
    </xf>
    <xf numFmtId="164" fontId="20" fillId="5" borderId="72" xfId="20" applyFont="true" applyBorder="true" applyAlignment="true" applyProtection="false">
      <alignment horizontal="center" vertical="center" textRotation="0" wrapText="false" indent="0" shrinkToFit="true"/>
      <protection locked="true" hidden="false"/>
    </xf>
    <xf numFmtId="164" fontId="17" fillId="3" borderId="138" xfId="20" applyFont="true" applyBorder="true" applyAlignment="true" applyProtection="false">
      <alignment horizontal="center" vertical="center" textRotation="0" wrapText="false" indent="0" shrinkToFit="true"/>
      <protection locked="true" hidden="false"/>
    </xf>
    <xf numFmtId="164" fontId="20" fillId="5" borderId="139" xfId="20" applyFont="true" applyBorder="true" applyAlignment="true" applyProtection="false">
      <alignment horizontal="center" vertical="center" textRotation="0" wrapText="false" indent="0" shrinkToFit="true"/>
      <protection locked="true" hidden="false"/>
    </xf>
    <xf numFmtId="164" fontId="17" fillId="3" borderId="46" xfId="20" applyFont="true" applyBorder="true" applyAlignment="true" applyProtection="false">
      <alignment horizontal="center" vertical="center" textRotation="0" wrapText="false" indent="0" shrinkToFit="true"/>
      <protection locked="true" hidden="false"/>
    </xf>
    <xf numFmtId="164" fontId="17" fillId="3" borderId="140" xfId="20" applyFont="true" applyBorder="true" applyAlignment="true" applyProtection="false">
      <alignment horizontal="center" vertical="center" textRotation="0" wrapText="false" indent="0" shrinkToFit="true"/>
      <protection locked="true" hidden="false"/>
    </xf>
    <xf numFmtId="164" fontId="17" fillId="3" borderId="19" xfId="20" applyFont="true" applyBorder="true" applyAlignment="true" applyProtection="false">
      <alignment horizontal="center" vertical="center" textRotation="0" wrapText="false" indent="0" shrinkToFit="true"/>
      <protection locked="true" hidden="false"/>
    </xf>
    <xf numFmtId="164" fontId="17" fillId="3" borderId="75" xfId="20" applyFont="true" applyBorder="true" applyAlignment="true" applyProtection="false">
      <alignment horizontal="center" vertical="center" textRotation="0" wrapText="false" indent="0" shrinkToFit="true"/>
      <protection locked="true" hidden="false"/>
    </xf>
    <xf numFmtId="164" fontId="17" fillId="3" borderId="47" xfId="20" applyFont="true" applyBorder="true" applyAlignment="true" applyProtection="false">
      <alignment horizontal="center" vertical="center" textRotation="0" wrapText="false" indent="0" shrinkToFit="true"/>
      <protection locked="true" hidden="false"/>
    </xf>
    <xf numFmtId="164" fontId="20" fillId="5" borderId="141" xfId="20" applyFont="true" applyBorder="true" applyAlignment="true" applyProtection="false">
      <alignment horizontal="center" vertical="center" textRotation="0" wrapText="false" indent="0" shrinkToFit="true"/>
      <protection locked="true" hidden="false"/>
    </xf>
    <xf numFmtId="164" fontId="17" fillId="2" borderId="139" xfId="20" applyFont="true" applyBorder="true" applyAlignment="true" applyProtection="false">
      <alignment horizontal="center" vertical="center" textRotation="0" wrapText="false" indent="0" shrinkToFit="true"/>
      <protection locked="true" hidden="false"/>
    </xf>
    <xf numFmtId="164" fontId="17" fillId="2" borderId="46" xfId="20" applyFont="true" applyBorder="true" applyAlignment="true" applyProtection="false">
      <alignment horizontal="center" vertical="center" textRotation="0" wrapText="false" indent="0" shrinkToFit="true"/>
      <protection locked="true" hidden="false"/>
    </xf>
    <xf numFmtId="164" fontId="17" fillId="2" borderId="47" xfId="20" applyFont="true" applyBorder="true" applyAlignment="true" applyProtection="false">
      <alignment horizontal="center" vertical="center" textRotation="0" wrapText="false" indent="0" shrinkToFit="true"/>
      <protection locked="true" hidden="false"/>
    </xf>
    <xf numFmtId="164" fontId="17" fillId="4" borderId="45" xfId="20" applyFont="true" applyBorder="true" applyAlignment="true" applyProtection="false">
      <alignment horizontal="center" vertical="center" textRotation="0" wrapText="false" indent="0" shrinkToFit="true"/>
      <protection locked="true" hidden="false"/>
    </xf>
    <xf numFmtId="164" fontId="17" fillId="4" borderId="46" xfId="20" applyFont="true" applyBorder="true" applyAlignment="true" applyProtection="false">
      <alignment horizontal="center" vertical="center" textRotation="0" wrapText="false" indent="0" shrinkToFit="true"/>
      <protection locked="true" hidden="false"/>
    </xf>
    <xf numFmtId="164" fontId="17" fillId="4" borderId="140" xfId="20" applyFont="true" applyBorder="true" applyAlignment="true" applyProtection="false">
      <alignment horizontal="center" vertical="center" textRotation="0" wrapText="false" indent="0" shrinkToFit="true"/>
      <protection locked="true" hidden="false"/>
    </xf>
    <xf numFmtId="164" fontId="20" fillId="2" borderId="142" xfId="20" applyFont="true" applyBorder="true" applyAlignment="true" applyProtection="false">
      <alignment horizontal="center" vertical="center" textRotation="0" wrapText="false" indent="0" shrinkToFit="true"/>
      <protection locked="true" hidden="false"/>
    </xf>
    <xf numFmtId="164" fontId="20" fillId="2" borderId="4" xfId="20" applyFont="true" applyBorder="true" applyAlignment="true" applyProtection="false">
      <alignment horizontal="center" vertical="center" textRotation="0" wrapText="false" indent="0" shrinkToFit="true"/>
      <protection locked="true" hidden="false"/>
    </xf>
    <xf numFmtId="164" fontId="20" fillId="4" borderId="100" xfId="20" applyFont="true" applyBorder="true" applyAlignment="true" applyProtection="false">
      <alignment horizontal="center" vertical="center" textRotation="0" wrapText="false" indent="0" shrinkToFit="true"/>
      <protection locked="true" hidden="false"/>
    </xf>
    <xf numFmtId="164" fontId="20" fillId="4" borderId="143" xfId="20" applyFont="true" applyBorder="true" applyAlignment="true" applyProtection="false">
      <alignment horizontal="center" vertical="center" textRotation="0" wrapText="false" indent="0" shrinkToFit="true"/>
      <protection locked="true" hidden="false"/>
    </xf>
    <xf numFmtId="164" fontId="17" fillId="2" borderId="93" xfId="20" applyFont="true" applyBorder="true" applyAlignment="true" applyProtection="false">
      <alignment horizontal="center" vertical="center" textRotation="0" wrapText="false" indent="0" shrinkToFit="true"/>
      <protection locked="true" hidden="false"/>
    </xf>
    <xf numFmtId="164" fontId="17" fillId="2" borderId="104" xfId="20" applyFont="true" applyBorder="true" applyAlignment="true" applyProtection="false">
      <alignment horizontal="center" vertical="center" textRotation="0" wrapText="false" indent="0" shrinkToFit="true"/>
      <protection locked="true" hidden="false"/>
    </xf>
    <xf numFmtId="164" fontId="17" fillId="2" borderId="6" xfId="20" applyFont="true" applyBorder="true" applyAlignment="true" applyProtection="false">
      <alignment horizontal="center" vertical="center" textRotation="0" wrapText="false" indent="0" shrinkToFit="true"/>
      <protection locked="true" hidden="false"/>
    </xf>
    <xf numFmtId="164" fontId="17" fillId="2" borderId="101" xfId="20" applyFont="true" applyBorder="true" applyAlignment="true" applyProtection="false">
      <alignment horizontal="center" vertical="center" textRotation="0" wrapText="false" indent="0" shrinkToFit="true"/>
      <protection locked="true" hidden="false"/>
    </xf>
    <xf numFmtId="164" fontId="17" fillId="2" borderId="143" xfId="20" applyFont="true" applyBorder="true" applyAlignment="true" applyProtection="false">
      <alignment horizontal="center" vertical="center" textRotation="0" wrapText="false" indent="0" shrinkToFit="true"/>
      <protection locked="true" hidden="false"/>
    </xf>
    <xf numFmtId="164" fontId="17" fillId="4" borderId="139" xfId="20" applyFont="true" applyBorder="true" applyAlignment="true" applyProtection="false">
      <alignment horizontal="center" vertical="center" textRotation="0" wrapText="false" indent="0" shrinkToFit="true"/>
      <protection locked="true" hidden="false"/>
    </xf>
    <xf numFmtId="164" fontId="17" fillId="4" borderId="47" xfId="20" applyFont="true" applyBorder="true" applyAlignment="true" applyProtection="false">
      <alignment horizontal="center" vertical="center" textRotation="0" wrapText="false" indent="0" shrinkToFit="true"/>
      <protection locked="true" hidden="false"/>
    </xf>
    <xf numFmtId="164" fontId="17" fillId="4" borderId="104" xfId="20" applyFont="true" applyBorder="true" applyAlignment="true" applyProtection="false">
      <alignment horizontal="center" vertical="center" textRotation="0" wrapText="false" indent="0" shrinkToFit="true"/>
      <protection locked="true" hidden="false"/>
    </xf>
    <xf numFmtId="164" fontId="17" fillId="4" borderId="91" xfId="20" applyFont="true" applyBorder="true" applyAlignment="true" applyProtection="false">
      <alignment horizontal="center" vertical="center" textRotation="0" wrapText="false" indent="0" shrinkToFit="true"/>
      <protection locked="true" hidden="false"/>
    </xf>
    <xf numFmtId="164" fontId="17" fillId="4" borderId="93" xfId="20" applyFont="true" applyBorder="true" applyAlignment="true" applyProtection="false">
      <alignment horizontal="center" vertical="center" textRotation="0" wrapText="false" indent="0" shrinkToFit="true"/>
      <protection locked="true" hidden="false"/>
    </xf>
    <xf numFmtId="164" fontId="17" fillId="3" borderId="144" xfId="20" applyFont="true" applyBorder="true" applyAlignment="true" applyProtection="false">
      <alignment horizontal="center" vertical="center" textRotation="0" wrapText="false" indent="0" shrinkToFit="true"/>
      <protection locked="true" hidden="false"/>
    </xf>
    <xf numFmtId="168" fontId="18" fillId="0" borderId="145" xfId="20" applyFont="true" applyBorder="true" applyAlignment="true" applyProtection="false">
      <alignment horizontal="general" vertical="center" textRotation="0" wrapText="false" indent="0" shrinkToFit="true"/>
      <protection locked="true" hidden="false"/>
    </xf>
    <xf numFmtId="169" fontId="18" fillId="0" borderId="146" xfId="20" applyFont="true" applyBorder="true" applyAlignment="true" applyProtection="false">
      <alignment horizontal="right" vertical="center" textRotation="0" wrapText="false" indent="0" shrinkToFit="true"/>
      <protection locked="true" hidden="false"/>
    </xf>
    <xf numFmtId="169" fontId="18" fillId="0" borderId="85" xfId="20" applyFont="true" applyBorder="true" applyAlignment="true" applyProtection="false">
      <alignment horizontal="right" vertical="center" textRotation="0" wrapText="false" indent="0" shrinkToFit="true"/>
      <protection locked="true" hidden="false"/>
    </xf>
    <xf numFmtId="169" fontId="18" fillId="0" borderId="147" xfId="20" applyFont="true" applyBorder="true" applyAlignment="true" applyProtection="false">
      <alignment horizontal="right" vertical="center" textRotation="0" wrapText="false" indent="0" shrinkToFit="true"/>
      <protection locked="true" hidden="false"/>
    </xf>
    <xf numFmtId="169" fontId="18" fillId="0" borderId="112" xfId="20" applyFont="true" applyBorder="true" applyAlignment="true" applyProtection="false">
      <alignment horizontal="right" vertical="center" textRotation="0" wrapText="false" indent="0" shrinkToFit="true"/>
      <protection locked="true" hidden="false"/>
    </xf>
    <xf numFmtId="169" fontId="18" fillId="0" borderId="67" xfId="20" applyFont="true" applyBorder="true" applyAlignment="true" applyProtection="false">
      <alignment horizontal="right" vertical="center" textRotation="0" wrapText="false" indent="0" shrinkToFit="true"/>
      <protection locked="true" hidden="false"/>
    </xf>
    <xf numFmtId="169" fontId="18" fillId="0" borderId="148" xfId="20" applyFont="true" applyBorder="true" applyAlignment="true" applyProtection="false">
      <alignment horizontal="right" vertical="center" textRotation="0" wrapText="false" indent="0" shrinkToFit="true"/>
      <protection locked="true" hidden="false"/>
    </xf>
    <xf numFmtId="169" fontId="18" fillId="0" borderId="149" xfId="20" applyFont="true" applyBorder="true" applyAlignment="true" applyProtection="false">
      <alignment horizontal="right" vertical="center" textRotation="0" wrapText="false" indent="0" shrinkToFit="true"/>
      <protection locked="true" hidden="false"/>
    </xf>
    <xf numFmtId="169" fontId="18" fillId="0" borderId="150" xfId="20" applyFont="true" applyBorder="true" applyAlignment="true" applyProtection="false">
      <alignment horizontal="right" vertical="center" textRotation="0" wrapText="false" indent="0" shrinkToFit="true"/>
      <protection locked="true" hidden="false"/>
    </xf>
    <xf numFmtId="169" fontId="18" fillId="0" borderId="37" xfId="20" applyFont="true" applyBorder="true" applyAlignment="true" applyProtection="false">
      <alignment horizontal="right" vertical="center" textRotation="0" wrapText="false" indent="0" shrinkToFit="true"/>
      <protection locked="true" hidden="false"/>
    </xf>
    <xf numFmtId="169" fontId="18" fillId="0" borderId="22" xfId="20" applyFont="true" applyBorder="true" applyAlignment="true" applyProtection="false">
      <alignment horizontal="right" vertical="center" textRotation="0" wrapText="false" indent="0" shrinkToFit="true"/>
      <protection locked="true" hidden="false"/>
    </xf>
    <xf numFmtId="169" fontId="18" fillId="0" borderId="54" xfId="20" applyFont="true" applyBorder="true" applyAlignment="true" applyProtection="false">
      <alignment horizontal="right" vertical="center" textRotation="0" wrapText="false" indent="0" shrinkToFit="true"/>
      <protection locked="true" hidden="false"/>
    </xf>
    <xf numFmtId="169" fontId="18" fillId="0" borderId="111" xfId="20" applyFont="true" applyBorder="true" applyAlignment="true" applyProtection="false">
      <alignment horizontal="right" vertical="center" textRotation="0" wrapText="false" indent="0" shrinkToFit="true"/>
      <protection locked="true" hidden="false"/>
    </xf>
    <xf numFmtId="168" fontId="18" fillId="0" borderId="22" xfId="20" applyFont="true" applyBorder="true" applyAlignment="true" applyProtection="false">
      <alignment horizontal="right" vertical="center" textRotation="0" wrapText="false" indent="0" shrinkToFit="true"/>
      <protection locked="true" hidden="false"/>
    </xf>
    <xf numFmtId="169" fontId="18" fillId="0" borderId="94" xfId="20" applyFont="true" applyBorder="true" applyAlignment="true" applyProtection="false">
      <alignment horizontal="right" vertical="center" textRotation="0" wrapText="false" indent="0" shrinkToFit="true"/>
      <protection locked="true" hidden="false"/>
    </xf>
    <xf numFmtId="168" fontId="18" fillId="0" borderId="151" xfId="20" applyFont="true" applyBorder="true" applyAlignment="true" applyProtection="false">
      <alignment horizontal="general" vertical="center" textRotation="0" wrapText="false" indent="0" shrinkToFit="true"/>
      <protection locked="true" hidden="false"/>
    </xf>
    <xf numFmtId="169" fontId="18" fillId="0" borderId="152" xfId="20" applyFont="true" applyBorder="true" applyAlignment="true" applyProtection="false">
      <alignment horizontal="right" vertical="center" textRotation="0" wrapText="false" indent="0" shrinkToFit="true"/>
      <protection locked="true" hidden="false"/>
    </xf>
    <xf numFmtId="168" fontId="18" fillId="0" borderId="153" xfId="20" applyFont="true" applyBorder="true" applyAlignment="true" applyProtection="false">
      <alignment horizontal="right" vertical="center" textRotation="0" wrapText="false" indent="0" shrinkToFit="true"/>
      <protection locked="true" hidden="false"/>
    </xf>
    <xf numFmtId="168" fontId="18" fillId="5" borderId="150" xfId="20" applyFont="true" applyBorder="true" applyAlignment="true" applyProtection="false">
      <alignment horizontal="right" vertical="center" textRotation="0" wrapText="false" indent="0" shrinkToFit="true"/>
      <protection locked="true" hidden="false"/>
    </xf>
    <xf numFmtId="168" fontId="18" fillId="0" borderId="24" xfId="20" applyFont="true" applyBorder="true" applyAlignment="true" applyProtection="false">
      <alignment horizontal="right" vertical="center" textRotation="0" wrapText="false" indent="0" shrinkToFit="true"/>
      <protection locked="true" hidden="false"/>
    </xf>
    <xf numFmtId="168" fontId="18" fillId="0" borderId="37" xfId="20" applyFont="true" applyBorder="true" applyAlignment="true" applyProtection="false">
      <alignment horizontal="right" vertical="center" textRotation="0" wrapText="false" indent="0" shrinkToFit="true"/>
      <protection locked="true" hidden="false"/>
    </xf>
    <xf numFmtId="168" fontId="18" fillId="0" borderId="36" xfId="20" applyFont="true" applyBorder="true" applyAlignment="true" applyProtection="false">
      <alignment horizontal="right" vertical="center" textRotation="0" wrapText="false" indent="0" shrinkToFit="true"/>
      <protection locked="true" hidden="false"/>
    </xf>
    <xf numFmtId="168" fontId="18" fillId="5" borderId="13" xfId="20" applyFont="true" applyBorder="true" applyAlignment="true" applyProtection="false">
      <alignment horizontal="right" vertical="center" textRotation="0" wrapText="false" indent="0" shrinkToFit="true"/>
      <protection locked="true" hidden="false"/>
    </xf>
    <xf numFmtId="167" fontId="18" fillId="0" borderId="13" xfId="19" applyFont="true" applyBorder="true" applyAlignment="true" applyProtection="true">
      <alignment horizontal="right" vertical="center" textRotation="0" wrapText="false" indent="0" shrinkToFit="true"/>
      <protection locked="true" hidden="false"/>
    </xf>
    <xf numFmtId="168" fontId="18" fillId="0" borderId="85" xfId="20" applyFont="true" applyBorder="true" applyAlignment="true" applyProtection="false">
      <alignment horizontal="right" vertical="center" textRotation="0" wrapText="false" indent="0" shrinkToFit="true"/>
      <protection locked="true" hidden="false"/>
    </xf>
    <xf numFmtId="168" fontId="18" fillId="0" borderId="111" xfId="20" applyFont="true" applyBorder="true" applyAlignment="true" applyProtection="false">
      <alignment horizontal="right" vertical="center" textRotation="0" wrapText="false" indent="0" shrinkToFit="true"/>
      <protection locked="true" hidden="false"/>
    </xf>
    <xf numFmtId="168" fontId="18" fillId="0" borderId="68" xfId="20" applyFont="true" applyBorder="true" applyAlignment="true" applyProtection="false">
      <alignment horizontal="right" vertical="center" textRotation="0" wrapText="false" indent="0" shrinkToFit="true"/>
      <protection locked="true" hidden="false"/>
    </xf>
    <xf numFmtId="168" fontId="18" fillId="0" borderId="151" xfId="20" applyFont="true" applyBorder="true" applyAlignment="true" applyProtection="false">
      <alignment horizontal="right" vertical="center" textRotation="0" wrapText="false" indent="0" shrinkToFit="true"/>
      <protection locked="true" hidden="false"/>
    </xf>
    <xf numFmtId="168" fontId="18" fillId="5" borderId="146" xfId="20" applyFont="true" applyBorder="true" applyAlignment="true" applyProtection="false">
      <alignment horizontal="right" vertical="center" textRotation="0" wrapText="false" indent="0" shrinkToFit="true"/>
      <protection locked="true" hidden="false"/>
    </xf>
    <xf numFmtId="172" fontId="18" fillId="0" borderId="154" xfId="20" applyFont="true" applyBorder="true" applyAlignment="true" applyProtection="false">
      <alignment horizontal="right" vertical="center" textRotation="0" wrapText="false" indent="0" shrinkToFit="true"/>
      <protection locked="true" hidden="false"/>
    </xf>
    <xf numFmtId="175" fontId="18" fillId="0" borderId="85" xfId="20" applyFont="true" applyBorder="true" applyAlignment="true" applyProtection="false">
      <alignment horizontal="right" vertical="center" textRotation="0" wrapText="false" indent="0" shrinkToFit="true"/>
      <protection locked="true" hidden="false"/>
    </xf>
    <xf numFmtId="177" fontId="18" fillId="0" borderId="85" xfId="20" applyFont="true" applyBorder="true" applyAlignment="true" applyProtection="false">
      <alignment horizontal="right" vertical="center" textRotation="0" wrapText="false" indent="0" shrinkToFit="true"/>
      <protection locked="true" hidden="false"/>
    </xf>
    <xf numFmtId="177" fontId="18" fillId="0" borderId="68" xfId="20" applyFont="true" applyBorder="true" applyAlignment="true" applyProtection="false">
      <alignment horizontal="right" vertical="center" textRotation="0" wrapText="false" indent="0" shrinkToFit="true"/>
      <protection locked="true" hidden="false"/>
    </xf>
    <xf numFmtId="172" fontId="18" fillId="0" borderId="41" xfId="20" applyFont="true" applyBorder="true" applyAlignment="true" applyProtection="false">
      <alignment horizontal="right" vertical="center" textRotation="0" wrapText="false" indent="0" shrinkToFit="true"/>
      <protection locked="true" hidden="false"/>
    </xf>
    <xf numFmtId="175" fontId="18" fillId="0" borderId="42" xfId="20" applyFont="true" applyBorder="true" applyAlignment="true" applyProtection="false">
      <alignment horizontal="right" vertical="center" textRotation="0" wrapText="false" indent="0" shrinkToFit="true"/>
      <protection locked="true" hidden="false"/>
    </xf>
    <xf numFmtId="177" fontId="18" fillId="0" borderId="42" xfId="20" applyFont="true" applyBorder="true" applyAlignment="true" applyProtection="false">
      <alignment horizontal="right" vertical="center" textRotation="0" wrapText="false" indent="0" shrinkToFit="true"/>
      <protection locked="true" hidden="false"/>
    </xf>
    <xf numFmtId="177" fontId="18" fillId="0" borderId="155" xfId="20" applyFont="true" applyBorder="true" applyAlignment="true" applyProtection="false">
      <alignment horizontal="right" vertical="center" textRotation="0" wrapText="false" indent="0" shrinkToFit="true"/>
      <protection locked="true" hidden="false"/>
    </xf>
    <xf numFmtId="177" fontId="18" fillId="0" borderId="156" xfId="20" applyFont="true" applyBorder="true" applyAlignment="true" applyProtection="false">
      <alignment horizontal="right" vertical="center" textRotation="0" wrapText="false" indent="0" shrinkToFit="true"/>
      <protection locked="true" hidden="false"/>
    </xf>
    <xf numFmtId="177" fontId="18" fillId="0" borderId="111" xfId="20" applyFont="true" applyBorder="true" applyAlignment="true" applyProtection="false">
      <alignment horizontal="right" vertical="center" textRotation="0" wrapText="false" indent="0" shrinkToFit="true"/>
      <protection locked="true" hidden="false"/>
    </xf>
    <xf numFmtId="177" fontId="18" fillId="0" borderId="67" xfId="20" applyFont="true" applyBorder="true" applyAlignment="true" applyProtection="false">
      <alignment horizontal="right" vertical="center" textRotation="0" wrapText="false" indent="0" shrinkToFit="true"/>
      <protection locked="true" hidden="false"/>
    </xf>
    <xf numFmtId="177" fontId="18" fillId="0" borderId="151" xfId="20" applyFont="true" applyBorder="true" applyAlignment="true" applyProtection="false">
      <alignment horizontal="right" vertical="center" textRotation="0" wrapText="false" indent="0" shrinkToFit="true"/>
      <protection locked="true" hidden="false"/>
    </xf>
    <xf numFmtId="169" fontId="18" fillId="0" borderId="156" xfId="20" applyFont="true" applyBorder="true" applyAlignment="true" applyProtection="false">
      <alignment horizontal="right" vertical="center" textRotation="0" wrapText="false" indent="0" shrinkToFit="true"/>
      <protection locked="true" hidden="false"/>
    </xf>
    <xf numFmtId="168" fontId="18" fillId="0" borderId="35" xfId="20" applyFont="true" applyBorder="true" applyAlignment="true" applyProtection="false">
      <alignment horizontal="right" vertical="center" textRotation="0" wrapText="false" indent="0" shrinkToFit="true"/>
      <protection locked="true" hidden="false"/>
    </xf>
    <xf numFmtId="168" fontId="18" fillId="0" borderId="54" xfId="20" applyFont="true" applyBorder="true" applyAlignment="true" applyProtection="false">
      <alignment horizontal="right" vertical="center" textRotation="0" wrapText="false" indent="0" shrinkToFit="true"/>
      <protection locked="true" hidden="false"/>
    </xf>
    <xf numFmtId="177" fontId="18" fillId="0" borderId="90" xfId="20" applyFont="true" applyBorder="true" applyAlignment="true" applyProtection="false">
      <alignment horizontal="right" vertical="center" textRotation="0" wrapText="false" indent="0" shrinkToFit="true"/>
      <protection locked="true" hidden="false"/>
    </xf>
    <xf numFmtId="169" fontId="18" fillId="0" borderId="24" xfId="20" applyFont="true" applyBorder="true" applyAlignment="true" applyProtection="false">
      <alignment horizontal="right" vertical="center" textRotation="0" wrapText="false" indent="0" shrinkToFit="true"/>
      <protection locked="true" hidden="false"/>
    </xf>
    <xf numFmtId="169" fontId="18" fillId="0" borderId="36" xfId="20" applyFont="true" applyBorder="true" applyAlignment="true" applyProtection="false">
      <alignment horizontal="right" vertical="center" textRotation="0" wrapText="false" indent="0" shrinkToFit="true"/>
      <protection locked="true" hidden="false"/>
    </xf>
    <xf numFmtId="177" fontId="18" fillId="0" borderId="35" xfId="20" applyFont="true" applyBorder="true" applyAlignment="true" applyProtection="false">
      <alignment horizontal="right" vertical="center" textRotation="0" wrapText="false" indent="0" shrinkToFit="true"/>
      <protection locked="true" hidden="false"/>
    </xf>
    <xf numFmtId="177" fontId="18" fillId="0" borderId="37" xfId="20" applyFont="true" applyBorder="true" applyAlignment="true" applyProtection="false">
      <alignment horizontal="right" vertical="center" textRotation="0" wrapText="false" indent="0" shrinkToFit="true"/>
      <protection locked="true" hidden="false"/>
    </xf>
    <xf numFmtId="177" fontId="18" fillId="0" borderId="153"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7" fillId="3" borderId="157" xfId="20" applyFont="true" applyBorder="true" applyAlignment="true" applyProtection="false">
      <alignment horizontal="center" vertical="center" textRotation="0" wrapText="false" indent="0" shrinkToFit="true"/>
      <protection locked="true" hidden="false"/>
    </xf>
    <xf numFmtId="168" fontId="18" fillId="0" borderId="158" xfId="20" applyFont="true" applyBorder="true" applyAlignment="true" applyProtection="false">
      <alignment horizontal="general" vertical="center" textRotation="0" wrapText="false" indent="0" shrinkToFit="true"/>
      <protection locked="true" hidden="false"/>
    </xf>
    <xf numFmtId="169" fontId="18" fillId="0" borderId="159" xfId="20" applyFont="true" applyBorder="true" applyAlignment="true" applyProtection="false">
      <alignment horizontal="right" vertical="center" textRotation="0" wrapText="false" indent="0" shrinkToFit="true"/>
      <protection locked="true" hidden="false"/>
    </xf>
    <xf numFmtId="169" fontId="18" fillId="0" borderId="42" xfId="20" applyFont="true" applyBorder="true" applyAlignment="true" applyProtection="false">
      <alignment horizontal="right" vertical="center" textRotation="0" wrapText="false" indent="0" shrinkToFit="true"/>
      <protection locked="true" hidden="false"/>
    </xf>
    <xf numFmtId="169" fontId="18" fillId="0" borderId="62" xfId="20" applyFont="true" applyBorder="true" applyAlignment="true" applyProtection="false">
      <alignment horizontal="right" vertical="center" textRotation="0" wrapText="false" indent="0" shrinkToFit="true"/>
      <protection locked="true" hidden="false"/>
    </xf>
    <xf numFmtId="169" fontId="18" fillId="0" borderId="56" xfId="20" applyFont="true" applyBorder="true" applyAlignment="true" applyProtection="false">
      <alignment horizontal="right" vertical="center" textRotation="0" wrapText="false" indent="0" shrinkToFit="true"/>
      <protection locked="true" hidden="false"/>
    </xf>
    <xf numFmtId="169" fontId="18" fillId="0" borderId="41" xfId="20" applyFont="true" applyBorder="true" applyAlignment="true" applyProtection="false">
      <alignment horizontal="right" vertical="center" textRotation="0" wrapText="false" indent="0" shrinkToFit="true"/>
      <protection locked="true" hidden="false"/>
    </xf>
    <xf numFmtId="169" fontId="18" fillId="0" borderId="160" xfId="20" applyFont="true" applyBorder="true" applyAlignment="true" applyProtection="false">
      <alignment horizontal="right" vertical="center" textRotation="0" wrapText="false" indent="0" shrinkToFit="true"/>
      <protection locked="true" hidden="false"/>
    </xf>
    <xf numFmtId="169" fontId="18" fillId="0" borderId="161" xfId="20" applyFont="true" applyBorder="true" applyAlignment="true" applyProtection="false">
      <alignment horizontal="right" vertical="center" textRotation="0" wrapText="false" indent="0" shrinkToFit="true"/>
      <protection locked="true" hidden="false"/>
    </xf>
    <xf numFmtId="169" fontId="18" fillId="0" borderId="55" xfId="20" applyFont="true" applyBorder="true" applyAlignment="true" applyProtection="false">
      <alignment horizontal="right" vertical="center" textRotation="0" wrapText="false" indent="0" shrinkToFit="true"/>
      <protection locked="true" hidden="false"/>
    </xf>
    <xf numFmtId="169" fontId="18" fillId="0" borderId="162" xfId="20" applyFont="true" applyBorder="true" applyAlignment="true" applyProtection="false">
      <alignment horizontal="right" vertical="center" textRotation="0" wrapText="false" indent="0" shrinkToFit="true"/>
      <protection locked="true" hidden="false"/>
    </xf>
    <xf numFmtId="168" fontId="18" fillId="0" borderId="55" xfId="20" applyFont="true" applyBorder="true" applyAlignment="true" applyProtection="false">
      <alignment horizontal="right" vertical="center" textRotation="0" wrapText="false" indent="0" shrinkToFit="true"/>
      <protection locked="true" hidden="false"/>
    </xf>
    <xf numFmtId="168" fontId="18" fillId="0" borderId="153" xfId="20" applyFont="true" applyBorder="true" applyAlignment="true" applyProtection="false">
      <alignment horizontal="general" vertical="center" textRotation="0" wrapText="false" indent="0" shrinkToFit="true"/>
      <protection locked="true" hidden="false"/>
    </xf>
    <xf numFmtId="168" fontId="18" fillId="0" borderId="155" xfId="20" applyFont="true" applyBorder="true" applyAlignment="true" applyProtection="false">
      <alignment horizontal="right" vertical="center" textRotation="0" wrapText="false" indent="0" shrinkToFit="true"/>
      <protection locked="true" hidden="false"/>
    </xf>
    <xf numFmtId="168" fontId="18" fillId="0" borderId="61" xfId="20" applyFont="true" applyBorder="true" applyAlignment="true" applyProtection="false">
      <alignment horizontal="right" vertical="center" textRotation="0" wrapText="false" indent="0" shrinkToFit="true"/>
      <protection locked="true" hidden="false"/>
    </xf>
    <xf numFmtId="168" fontId="18" fillId="0" borderId="42" xfId="20" applyFont="true" applyBorder="true" applyAlignment="true" applyProtection="false">
      <alignment horizontal="right" vertical="center" textRotation="0" wrapText="false" indent="0" shrinkToFit="true"/>
      <protection locked="true" hidden="false"/>
    </xf>
    <xf numFmtId="168" fontId="18" fillId="0" borderId="21" xfId="20" applyFont="true" applyBorder="true" applyAlignment="true" applyProtection="false">
      <alignment horizontal="right" vertical="center" textRotation="0" wrapText="false" indent="0" shrinkToFit="true"/>
      <protection locked="true" hidden="false"/>
    </xf>
    <xf numFmtId="168" fontId="18" fillId="5" borderId="159" xfId="20" applyFont="true" applyBorder="true" applyAlignment="true" applyProtection="false">
      <alignment horizontal="right" vertical="center" textRotation="0" wrapText="false" indent="0" shrinkToFit="true"/>
      <protection locked="true" hidden="false"/>
    </xf>
    <xf numFmtId="167" fontId="18" fillId="0" borderId="41" xfId="19" applyFont="true" applyBorder="true" applyAlignment="true" applyProtection="true">
      <alignment horizontal="right" vertical="center" textRotation="0" wrapText="false" indent="0" shrinkToFit="true"/>
      <protection locked="true" hidden="false"/>
    </xf>
    <xf numFmtId="172" fontId="18" fillId="0" borderId="146" xfId="20" applyFont="true" applyBorder="true" applyAlignment="true" applyProtection="false">
      <alignment horizontal="right" vertical="center" textRotation="0" wrapText="false" indent="0" shrinkToFit="true"/>
      <protection locked="true" hidden="false"/>
    </xf>
    <xf numFmtId="177" fontId="18" fillId="0" borderId="21" xfId="20" applyFont="true" applyBorder="true" applyAlignment="true" applyProtection="false">
      <alignment horizontal="right" vertical="center" textRotation="0" wrapText="false" indent="0" shrinkToFit="true"/>
      <protection locked="true" hidden="false"/>
    </xf>
    <xf numFmtId="177" fontId="18" fillId="0" borderId="159" xfId="20" applyFont="true" applyBorder="true" applyAlignment="true" applyProtection="false">
      <alignment horizontal="right" vertical="center" textRotation="0" wrapText="false" indent="0" shrinkToFit="true"/>
      <protection locked="true" hidden="false"/>
    </xf>
    <xf numFmtId="177" fontId="18" fillId="0" borderId="55" xfId="20" applyFont="true" applyBorder="true" applyAlignment="true" applyProtection="false">
      <alignment horizontal="right" vertical="center" textRotation="0" wrapText="false" indent="0" shrinkToFit="true"/>
      <protection locked="true" hidden="false"/>
    </xf>
    <xf numFmtId="177" fontId="18" fillId="0" borderId="41" xfId="20" applyFont="true" applyBorder="true" applyAlignment="true" applyProtection="false">
      <alignment horizontal="right" vertical="center" textRotation="0" wrapText="false" indent="0" shrinkToFit="true"/>
      <protection locked="true" hidden="false"/>
    </xf>
    <xf numFmtId="168" fontId="18" fillId="0" borderId="41" xfId="20" applyFont="true" applyBorder="true" applyAlignment="true" applyProtection="false">
      <alignment horizontal="right" vertical="center" textRotation="0" wrapText="false" indent="0" shrinkToFit="true"/>
      <protection locked="true" hidden="false"/>
    </xf>
    <xf numFmtId="177" fontId="18" fillId="0" borderId="61" xfId="20" applyFont="true" applyBorder="true" applyAlignment="true" applyProtection="false">
      <alignment horizontal="right" vertical="center" textRotation="0" wrapText="false" indent="0" shrinkToFit="true"/>
      <protection locked="true" hidden="false"/>
    </xf>
    <xf numFmtId="169" fontId="18" fillId="0" borderId="61" xfId="20" applyFont="true" applyBorder="true" applyAlignment="true" applyProtection="false">
      <alignment horizontal="right" vertical="center" textRotation="0" wrapText="false" indent="0" shrinkToFit="true"/>
      <protection locked="true" hidden="false"/>
    </xf>
    <xf numFmtId="169" fontId="18" fillId="0" borderId="21" xfId="20" applyFont="true" applyBorder="true" applyAlignment="true" applyProtection="false">
      <alignment horizontal="right"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17" fillId="3" borderId="163" xfId="20" applyFont="true" applyBorder="true" applyAlignment="true" applyProtection="false">
      <alignment horizontal="center" vertical="center" textRotation="0" wrapText="false" indent="0" shrinkToFit="true"/>
      <protection locked="true" hidden="false"/>
    </xf>
    <xf numFmtId="168" fontId="18" fillId="0" borderId="158" xfId="20" applyFont="true" applyBorder="true" applyAlignment="true" applyProtection="false">
      <alignment horizontal="general" vertical="center" textRotation="0" wrapText="false" indent="0" shrinkToFit="true"/>
      <protection locked="true" hidden="false"/>
    </xf>
    <xf numFmtId="164" fontId="17" fillId="3" borderId="164" xfId="20" applyFont="true" applyBorder="true" applyAlignment="true" applyProtection="false">
      <alignment horizontal="center" vertical="center" textRotation="0" wrapText="false" indent="0" shrinkToFit="true"/>
      <protection locked="true" hidden="false"/>
    </xf>
    <xf numFmtId="168" fontId="18" fillId="0" borderId="165" xfId="20" applyFont="true" applyBorder="true" applyAlignment="true" applyProtection="false">
      <alignment horizontal="general" vertical="center" textRotation="0" wrapText="false" indent="0" shrinkToFit="true"/>
      <protection locked="true" hidden="false"/>
    </xf>
    <xf numFmtId="169" fontId="18" fillId="0" borderId="166" xfId="20" applyFont="true" applyBorder="true" applyAlignment="true" applyProtection="false">
      <alignment horizontal="right" vertical="center" textRotation="0" wrapText="false" indent="0" shrinkToFit="true"/>
      <protection locked="true" hidden="false"/>
    </xf>
    <xf numFmtId="169" fontId="18" fillId="0" borderId="48" xfId="20" applyFont="true" applyBorder="true" applyAlignment="true" applyProtection="false">
      <alignment horizontal="right" vertical="center" textRotation="0" wrapText="false" indent="0" shrinkToFit="true"/>
      <protection locked="true" hidden="false"/>
    </xf>
    <xf numFmtId="169" fontId="18" fillId="0" borderId="64" xfId="20" applyFont="true" applyBorder="true" applyAlignment="true" applyProtection="false">
      <alignment horizontal="right" vertical="center" textRotation="0" wrapText="false" indent="0" shrinkToFit="true"/>
      <protection locked="true" hidden="false"/>
    </xf>
    <xf numFmtId="169" fontId="18" fillId="0" borderId="59" xfId="20" applyFont="true" applyBorder="true" applyAlignment="true" applyProtection="false">
      <alignment horizontal="right" vertical="center" textRotation="0" wrapText="false" indent="0" shrinkToFit="true"/>
      <protection locked="true" hidden="false"/>
    </xf>
    <xf numFmtId="169" fontId="18" fillId="0" borderId="57" xfId="20" applyFont="true" applyBorder="true" applyAlignment="true" applyProtection="false">
      <alignment horizontal="right" vertical="center" textRotation="0" wrapText="false" indent="0" shrinkToFit="true"/>
      <protection locked="true" hidden="false"/>
    </xf>
    <xf numFmtId="169" fontId="18" fillId="0" borderId="167" xfId="20" applyFont="true" applyBorder="true" applyAlignment="true" applyProtection="false">
      <alignment horizontal="right" vertical="center" textRotation="0" wrapText="false" indent="0" shrinkToFit="true"/>
      <protection locked="true" hidden="false"/>
    </xf>
    <xf numFmtId="169" fontId="18" fillId="0" borderId="168" xfId="20" applyFont="true" applyBorder="true" applyAlignment="true" applyProtection="false">
      <alignment horizontal="right" vertical="center" textRotation="0" wrapText="false" indent="0" shrinkToFit="true"/>
      <protection locked="true" hidden="false"/>
    </xf>
    <xf numFmtId="169" fontId="18" fillId="0" borderId="58" xfId="20" applyFont="true" applyBorder="true" applyAlignment="true" applyProtection="false">
      <alignment horizontal="right" vertical="center" textRotation="0" wrapText="false" indent="0" shrinkToFit="true"/>
      <protection locked="true" hidden="false"/>
    </xf>
    <xf numFmtId="169" fontId="18" fillId="0" borderId="13" xfId="20" applyFont="true" applyBorder="true" applyAlignment="true" applyProtection="false">
      <alignment horizontal="right" vertical="center" textRotation="0" wrapText="false" indent="0" shrinkToFit="true"/>
      <protection locked="true" hidden="false"/>
    </xf>
    <xf numFmtId="168" fontId="18" fillId="5" borderId="166" xfId="20" applyFont="true" applyBorder="true" applyAlignment="true" applyProtection="false">
      <alignment horizontal="right" vertical="center" textRotation="0" wrapText="false" indent="0" shrinkToFit="true"/>
      <protection locked="true" hidden="false"/>
    </xf>
    <xf numFmtId="168" fontId="18" fillId="0" borderId="63" xfId="20" applyFont="true" applyBorder="true" applyAlignment="true" applyProtection="false">
      <alignment horizontal="right" vertical="center" textRotation="0" wrapText="false" indent="0" shrinkToFit="true"/>
      <protection locked="true" hidden="false"/>
    </xf>
    <xf numFmtId="168" fontId="18" fillId="0" borderId="48" xfId="20" applyFont="true" applyBorder="true" applyAlignment="true" applyProtection="false">
      <alignment horizontal="right" vertical="center" textRotation="0" wrapText="false" indent="0" shrinkToFit="true"/>
      <protection locked="true" hidden="false"/>
    </xf>
    <xf numFmtId="168" fontId="18" fillId="0" borderId="87" xfId="20" applyFont="true" applyBorder="true" applyAlignment="true" applyProtection="false">
      <alignment horizontal="right" vertical="center" textRotation="0" wrapText="false" indent="0" shrinkToFit="true"/>
      <protection locked="true" hidden="false"/>
    </xf>
    <xf numFmtId="168" fontId="18" fillId="5" borderId="17" xfId="20" applyFont="true" applyBorder="true" applyAlignment="true" applyProtection="false">
      <alignment horizontal="right" vertical="center" textRotation="0" wrapText="false" indent="0" shrinkToFit="true"/>
      <protection locked="true" hidden="false"/>
    </xf>
    <xf numFmtId="168" fontId="18" fillId="0" borderId="169" xfId="20" applyFont="true" applyBorder="true" applyAlignment="true" applyProtection="false">
      <alignment horizontal="right" vertical="center" textRotation="0" wrapText="false" indent="0" shrinkToFit="true"/>
      <protection locked="true" hidden="false"/>
    </xf>
    <xf numFmtId="167" fontId="18" fillId="0" borderId="57" xfId="19" applyFont="true" applyBorder="true" applyAlignment="true" applyProtection="true">
      <alignment horizontal="right" vertical="center" textRotation="0" wrapText="false" indent="0" shrinkToFit="true"/>
      <protection locked="true" hidden="false"/>
    </xf>
    <xf numFmtId="168" fontId="18" fillId="0" borderId="58" xfId="20" applyFont="true" applyBorder="true" applyAlignment="true" applyProtection="false">
      <alignment horizontal="right" vertical="center" textRotation="0" wrapText="false" indent="0" shrinkToFit="true"/>
      <protection locked="true" hidden="false"/>
    </xf>
    <xf numFmtId="168" fontId="18" fillId="5" borderId="170" xfId="20" applyFont="true" applyBorder="true" applyAlignment="true" applyProtection="false">
      <alignment horizontal="right" vertical="center" textRotation="0" wrapText="false" indent="0" shrinkToFit="true"/>
      <protection locked="true" hidden="false"/>
    </xf>
    <xf numFmtId="172" fontId="18" fillId="0" borderId="170" xfId="20" applyFont="true" applyBorder="true" applyAlignment="true" applyProtection="false">
      <alignment horizontal="right" vertical="center" textRotation="0" wrapText="false" indent="0" shrinkToFit="true"/>
      <protection locked="true" hidden="false"/>
    </xf>
    <xf numFmtId="175" fontId="18" fillId="0" borderId="48" xfId="20" applyFont="true" applyBorder="true" applyAlignment="true" applyProtection="false">
      <alignment horizontal="right" vertical="center" textRotation="0" wrapText="false" indent="0" shrinkToFit="true"/>
      <protection locked="true" hidden="false"/>
    </xf>
    <xf numFmtId="177" fontId="18" fillId="0" borderId="48" xfId="20" applyFont="true" applyBorder="true" applyAlignment="true" applyProtection="false">
      <alignment horizontal="right" vertical="center" textRotation="0" wrapText="false" indent="0" shrinkToFit="true"/>
      <protection locked="true" hidden="false"/>
    </xf>
    <xf numFmtId="177" fontId="18" fillId="0" borderId="87" xfId="20" applyFont="true" applyBorder="true" applyAlignment="true" applyProtection="false">
      <alignment horizontal="right" vertical="center" textRotation="0" wrapText="false" indent="0" shrinkToFit="true"/>
      <protection locked="true" hidden="false"/>
    </xf>
    <xf numFmtId="172" fontId="18" fillId="0" borderId="57" xfId="20" applyFont="true" applyBorder="true" applyAlignment="true" applyProtection="false">
      <alignment horizontal="right" vertical="center" textRotation="0" wrapText="false" indent="0" shrinkToFit="true"/>
      <protection locked="true" hidden="false"/>
    </xf>
    <xf numFmtId="177" fontId="18" fillId="0" borderId="169" xfId="20" applyFont="true" applyBorder="true" applyAlignment="true" applyProtection="false">
      <alignment horizontal="right" vertical="center" textRotation="0" wrapText="false" indent="0" shrinkToFit="true"/>
      <protection locked="true" hidden="false"/>
    </xf>
    <xf numFmtId="177" fontId="18" fillId="0" borderId="166" xfId="20" applyFont="true" applyBorder="true" applyAlignment="true" applyProtection="false">
      <alignment horizontal="right" vertical="center" textRotation="0" wrapText="false" indent="0" shrinkToFit="true"/>
      <protection locked="true" hidden="false"/>
    </xf>
    <xf numFmtId="177" fontId="18" fillId="0" borderId="58" xfId="20" applyFont="true" applyBorder="true" applyAlignment="true" applyProtection="false">
      <alignment horizontal="right" vertical="center" textRotation="0" wrapText="false" indent="0" shrinkToFit="true"/>
      <protection locked="true" hidden="false"/>
    </xf>
    <xf numFmtId="177" fontId="18" fillId="0" borderId="57" xfId="20" applyFont="true" applyBorder="true" applyAlignment="true" applyProtection="false">
      <alignment horizontal="right" vertical="center" textRotation="0" wrapText="false" indent="0" shrinkToFit="true"/>
      <protection locked="true" hidden="false"/>
    </xf>
    <xf numFmtId="168" fontId="18" fillId="0" borderId="57" xfId="20" applyFont="true" applyBorder="true" applyAlignment="true" applyProtection="false">
      <alignment horizontal="right" vertical="center" textRotation="0" wrapText="false" indent="0" shrinkToFit="true"/>
      <protection locked="true" hidden="false"/>
    </xf>
    <xf numFmtId="168" fontId="18" fillId="0" borderId="59" xfId="20" applyFont="true" applyBorder="true" applyAlignment="true" applyProtection="false">
      <alignment horizontal="right" vertical="center" textRotation="0" wrapText="false" indent="0" shrinkToFit="true"/>
      <protection locked="true" hidden="false"/>
    </xf>
    <xf numFmtId="177" fontId="18" fillId="0" borderId="63" xfId="20" applyFont="true" applyBorder="true" applyAlignment="true" applyProtection="false">
      <alignment horizontal="right" vertical="center" textRotation="0" wrapText="false" indent="0" shrinkToFit="true"/>
      <protection locked="true" hidden="false"/>
    </xf>
    <xf numFmtId="169" fontId="18" fillId="0" borderId="63" xfId="20" applyFont="true" applyBorder="true" applyAlignment="true" applyProtection="false">
      <alignment horizontal="right" vertical="center" textRotation="0" wrapText="false" indent="0" shrinkToFit="true"/>
      <protection locked="true" hidden="false"/>
    </xf>
    <xf numFmtId="169" fontId="18" fillId="0" borderId="87" xfId="20" applyFont="true" applyBorder="true" applyAlignment="true" applyProtection="false">
      <alignment horizontal="right" vertical="center" textRotation="0" wrapText="false" indent="0" shrinkToFit="true"/>
      <protection locked="true" hidden="false"/>
    </xf>
    <xf numFmtId="164" fontId="16" fillId="3" borderId="171" xfId="20" applyFont="true" applyBorder="true" applyAlignment="true" applyProtection="false">
      <alignment horizontal="center" vertical="center" textRotation="0" wrapText="false" indent="0" shrinkToFit="true"/>
      <protection locked="true" hidden="false"/>
    </xf>
    <xf numFmtId="168" fontId="18" fillId="0" borderId="172" xfId="20" applyFont="true" applyBorder="true" applyAlignment="true" applyProtection="false">
      <alignment horizontal="center" vertical="center" textRotation="0" wrapText="false" indent="0" shrinkToFit="true"/>
      <protection locked="true" hidden="false"/>
    </xf>
    <xf numFmtId="169" fontId="18" fillId="0" borderId="173" xfId="20" applyFont="true" applyBorder="true" applyAlignment="true" applyProtection="false">
      <alignment horizontal="right" vertical="center" textRotation="0" wrapText="false" indent="0" shrinkToFit="true"/>
      <protection locked="true" hidden="false"/>
    </xf>
    <xf numFmtId="169" fontId="18" fillId="0" borderId="174" xfId="20" applyFont="true" applyBorder="true" applyAlignment="true" applyProtection="false">
      <alignment horizontal="right" vertical="center" textRotation="0" wrapText="false" indent="0" shrinkToFit="true"/>
      <protection locked="true" hidden="false"/>
    </xf>
    <xf numFmtId="169" fontId="18" fillId="0" borderId="175" xfId="20" applyFont="true" applyBorder="true" applyAlignment="true" applyProtection="false">
      <alignment horizontal="right" vertical="center" textRotation="0" wrapText="false" indent="0" shrinkToFit="true"/>
      <protection locked="true" hidden="false"/>
    </xf>
    <xf numFmtId="169" fontId="18" fillId="0" borderId="176" xfId="20" applyFont="true" applyBorder="true" applyAlignment="true" applyProtection="false">
      <alignment horizontal="right" vertical="center" textRotation="0" wrapText="false" indent="0" shrinkToFit="true"/>
      <protection locked="true" hidden="false"/>
    </xf>
    <xf numFmtId="169" fontId="18" fillId="0" borderId="177" xfId="20" applyFont="true" applyBorder="true" applyAlignment="true" applyProtection="false">
      <alignment horizontal="right" vertical="center" textRotation="0" wrapText="false" indent="0" shrinkToFit="true"/>
      <protection locked="true" hidden="false"/>
    </xf>
    <xf numFmtId="169" fontId="18" fillId="0" borderId="178" xfId="20" applyFont="true" applyBorder="true" applyAlignment="true" applyProtection="false">
      <alignment horizontal="right" vertical="center" textRotation="0" wrapText="false" indent="0" shrinkToFit="true"/>
      <protection locked="true" hidden="false"/>
    </xf>
    <xf numFmtId="169" fontId="18" fillId="0" borderId="179" xfId="20" applyFont="true" applyBorder="true" applyAlignment="true" applyProtection="false">
      <alignment horizontal="right" vertical="center" textRotation="0" wrapText="false" indent="0" shrinkToFit="true"/>
      <protection locked="true" hidden="false"/>
    </xf>
    <xf numFmtId="169" fontId="18" fillId="0" borderId="180" xfId="20" applyFont="true" applyBorder="true" applyAlignment="true" applyProtection="false">
      <alignment horizontal="right" vertical="center" textRotation="0" wrapText="false" indent="0" shrinkToFit="true"/>
      <protection locked="true" hidden="false"/>
    </xf>
    <xf numFmtId="169" fontId="18" fillId="0" borderId="181" xfId="20" applyFont="true" applyBorder="true" applyAlignment="true" applyProtection="false">
      <alignment horizontal="right" vertical="center" textRotation="0" wrapText="false" indent="0" shrinkToFit="true"/>
      <protection locked="true" hidden="false"/>
    </xf>
    <xf numFmtId="169" fontId="18" fillId="0" borderId="182" xfId="20" applyFont="true" applyBorder="true" applyAlignment="true" applyProtection="false">
      <alignment horizontal="right" vertical="center" textRotation="0" wrapText="false" indent="0" shrinkToFit="true"/>
      <protection locked="true" hidden="false"/>
    </xf>
    <xf numFmtId="169" fontId="18" fillId="0" borderId="183" xfId="20" applyFont="true" applyBorder="true" applyAlignment="true" applyProtection="false">
      <alignment horizontal="right" vertical="center" textRotation="0" wrapText="false" indent="0" shrinkToFit="true"/>
      <protection locked="true" hidden="false"/>
    </xf>
    <xf numFmtId="169" fontId="18" fillId="0" borderId="184" xfId="20" applyFont="true" applyBorder="true" applyAlignment="true" applyProtection="false">
      <alignment horizontal="right" vertical="center" textRotation="0" wrapText="false" indent="0" shrinkToFit="true"/>
      <protection locked="true" hidden="false"/>
    </xf>
    <xf numFmtId="169" fontId="18" fillId="0" borderId="185" xfId="20" applyFont="true" applyBorder="true" applyAlignment="true" applyProtection="false">
      <alignment horizontal="right" vertical="center" textRotation="0" wrapText="false" indent="0" shrinkToFit="true"/>
      <protection locked="true" hidden="false"/>
    </xf>
    <xf numFmtId="168" fontId="18" fillId="0" borderId="184" xfId="20" applyFont="true" applyBorder="true" applyAlignment="true" applyProtection="false">
      <alignment horizontal="right" vertical="center" textRotation="0" wrapText="false" indent="0" shrinkToFit="true"/>
      <protection locked="true" hidden="false"/>
    </xf>
    <xf numFmtId="169" fontId="18" fillId="0" borderId="186" xfId="20" applyFont="true" applyBorder="true" applyAlignment="true" applyProtection="false">
      <alignment horizontal="right" vertical="center" textRotation="0" wrapText="false" indent="0" shrinkToFit="true"/>
      <protection locked="true" hidden="false"/>
    </xf>
    <xf numFmtId="168" fontId="18" fillId="0" borderId="187" xfId="20" applyFont="true" applyBorder="true" applyAlignment="true" applyProtection="false">
      <alignment horizontal="general" vertical="center" textRotation="0" wrapText="false" indent="0" shrinkToFit="true"/>
      <protection locked="true" hidden="false"/>
    </xf>
    <xf numFmtId="168" fontId="18" fillId="0" borderId="187" xfId="20" applyFont="true" applyBorder="true" applyAlignment="true" applyProtection="false">
      <alignment horizontal="right" vertical="center" textRotation="0" wrapText="false" indent="0" shrinkToFit="true"/>
      <protection locked="true" hidden="false"/>
    </xf>
    <xf numFmtId="168" fontId="18" fillId="5" borderId="180" xfId="20" applyFont="true" applyBorder="true" applyAlignment="true" applyProtection="false">
      <alignment horizontal="right" vertical="center" textRotation="0" wrapText="false" indent="0" shrinkToFit="true"/>
      <protection locked="true" hidden="false"/>
    </xf>
    <xf numFmtId="168" fontId="18" fillId="0" borderId="188" xfId="20" applyFont="true" applyBorder="true" applyAlignment="true" applyProtection="false">
      <alignment horizontal="right" vertical="center" textRotation="0" wrapText="false" indent="0" shrinkToFit="true"/>
      <protection locked="true" hidden="false"/>
    </xf>
    <xf numFmtId="168" fontId="18" fillId="0" borderId="181" xfId="20" applyFont="true" applyBorder="true" applyAlignment="true" applyProtection="false">
      <alignment horizontal="right" vertical="center" textRotation="0" wrapText="false" indent="0" shrinkToFit="true"/>
      <protection locked="true" hidden="false"/>
    </xf>
    <xf numFmtId="168" fontId="18" fillId="0" borderId="189" xfId="20" applyFont="true" applyBorder="true" applyAlignment="true" applyProtection="false">
      <alignment horizontal="right" vertical="center" textRotation="0" wrapText="false" indent="0" shrinkToFit="true"/>
      <protection locked="true" hidden="false"/>
    </xf>
    <xf numFmtId="168" fontId="18" fillId="5" borderId="190" xfId="20" applyFont="true" applyBorder="true" applyAlignment="true" applyProtection="false">
      <alignment horizontal="right" vertical="center" textRotation="0" wrapText="false" indent="0" shrinkToFit="true"/>
      <protection locked="true" hidden="false"/>
    </xf>
    <xf numFmtId="168" fontId="18" fillId="0" borderId="191" xfId="20" applyFont="true" applyBorder="true" applyAlignment="true" applyProtection="false">
      <alignment horizontal="right" vertical="center" textRotation="0" wrapText="false" indent="0" shrinkToFit="true"/>
      <protection locked="true" hidden="false"/>
    </xf>
    <xf numFmtId="168" fontId="18" fillId="5" borderId="192" xfId="20" applyFont="true" applyBorder="true" applyAlignment="true" applyProtection="false">
      <alignment horizontal="right" vertical="center" textRotation="0" wrapText="false" indent="0" shrinkToFit="true"/>
      <protection locked="true" hidden="false"/>
    </xf>
    <xf numFmtId="168" fontId="18" fillId="0" borderId="174" xfId="20" applyFont="true" applyBorder="true" applyAlignment="true" applyProtection="false">
      <alignment horizontal="right" vertical="center" textRotation="0" wrapText="false" indent="0" shrinkToFit="true"/>
      <protection locked="true" hidden="false"/>
    </xf>
    <xf numFmtId="168" fontId="18" fillId="0" borderId="193" xfId="20" applyFont="true" applyBorder="true" applyAlignment="true" applyProtection="false">
      <alignment horizontal="right" vertical="center" textRotation="0" wrapText="false" indent="0" shrinkToFit="true"/>
      <protection locked="true" hidden="false"/>
    </xf>
    <xf numFmtId="167" fontId="18" fillId="0" borderId="173" xfId="19" applyFont="true" applyBorder="true" applyAlignment="true" applyProtection="true">
      <alignment horizontal="right" vertical="center" textRotation="0" wrapText="false" indent="0" shrinkToFit="true"/>
      <protection locked="true" hidden="false"/>
    </xf>
    <xf numFmtId="168" fontId="18" fillId="0" borderId="182" xfId="20" applyFont="true" applyBorder="true" applyAlignment="true" applyProtection="false">
      <alignment horizontal="right" vertical="center" textRotation="0" wrapText="false" indent="0" shrinkToFit="true"/>
      <protection locked="true" hidden="false"/>
    </xf>
    <xf numFmtId="167" fontId="18" fillId="0" borderId="177" xfId="19" applyFont="true" applyBorder="true" applyAlignment="true" applyProtection="true">
      <alignment horizontal="right" vertical="center" textRotation="0" wrapText="false" indent="0" shrinkToFit="true"/>
      <protection locked="true" hidden="false"/>
    </xf>
    <xf numFmtId="168" fontId="18" fillId="0" borderId="194" xfId="20" applyFont="true" applyBorder="true" applyAlignment="true" applyProtection="false">
      <alignment horizontal="right" vertical="center" textRotation="0" wrapText="false" indent="0" shrinkToFit="true"/>
      <protection locked="true" hidden="false"/>
    </xf>
    <xf numFmtId="172" fontId="18" fillId="0" borderId="192" xfId="20" applyFont="true" applyBorder="true" applyAlignment="true" applyProtection="false">
      <alignment horizontal="right" vertical="center" textRotation="0" wrapText="false" indent="0" shrinkToFit="true"/>
      <protection locked="true" hidden="false"/>
    </xf>
    <xf numFmtId="175" fontId="18" fillId="0" borderId="195" xfId="20" applyFont="true" applyBorder="true" applyAlignment="true" applyProtection="false">
      <alignment horizontal="right" vertical="center" textRotation="0" wrapText="false" indent="0" shrinkToFit="true"/>
      <protection locked="true" hidden="false"/>
    </xf>
    <xf numFmtId="177" fontId="18" fillId="0" borderId="195" xfId="20" applyFont="true" applyBorder="true" applyAlignment="true" applyProtection="false">
      <alignment horizontal="right" vertical="center" textRotation="0" wrapText="false" indent="0" shrinkToFit="true"/>
      <protection locked="true" hidden="false"/>
    </xf>
    <xf numFmtId="177" fontId="18" fillId="0" borderId="196" xfId="20" applyFont="true" applyBorder="true" applyAlignment="true" applyProtection="false">
      <alignment horizontal="right" vertical="center" textRotation="0" wrapText="false" indent="0" shrinkToFit="true"/>
      <protection locked="true" hidden="false"/>
    </xf>
    <xf numFmtId="172" fontId="18" fillId="0" borderId="190" xfId="20" applyFont="true" applyBorder="true" applyAlignment="true" applyProtection="false">
      <alignment horizontal="right" vertical="center" textRotation="0" wrapText="false" indent="0" shrinkToFit="true"/>
      <protection locked="true" hidden="false"/>
    </xf>
    <xf numFmtId="177" fontId="18" fillId="0" borderId="197" xfId="20" applyFont="true" applyBorder="true" applyAlignment="true" applyProtection="false">
      <alignment horizontal="right" vertical="center" textRotation="0" wrapText="false" indent="0" shrinkToFit="true"/>
      <protection locked="true" hidden="false"/>
    </xf>
    <xf numFmtId="177" fontId="18" fillId="0" borderId="180" xfId="20" applyFont="true" applyBorder="true" applyAlignment="true" applyProtection="false">
      <alignment horizontal="right" vertical="center" textRotation="0" wrapText="false" indent="0" shrinkToFit="true"/>
      <protection locked="true" hidden="false"/>
    </xf>
    <xf numFmtId="177" fontId="18" fillId="0" borderId="182" xfId="20" applyFont="true" applyBorder="true" applyAlignment="true" applyProtection="false">
      <alignment horizontal="right" vertical="center" textRotation="0" wrapText="false" indent="0" shrinkToFit="true"/>
      <protection locked="true" hidden="false"/>
    </xf>
    <xf numFmtId="177" fontId="18" fillId="0" borderId="198" xfId="20" applyFont="true" applyBorder="true" applyAlignment="true" applyProtection="false">
      <alignment horizontal="right" vertical="center" textRotation="0" wrapText="false" indent="0" shrinkToFit="true"/>
      <protection locked="true" hidden="false"/>
    </xf>
    <xf numFmtId="177" fontId="18" fillId="0" borderId="191" xfId="20" applyFont="true" applyBorder="true" applyAlignment="true" applyProtection="false">
      <alignment horizontal="right" vertical="center" textRotation="0" wrapText="false" indent="0" shrinkToFit="true"/>
      <protection locked="true" hidden="false"/>
    </xf>
    <xf numFmtId="168" fontId="18" fillId="0" borderId="190" xfId="20" applyFont="true" applyBorder="true" applyAlignment="true" applyProtection="false">
      <alignment horizontal="right" vertical="center" textRotation="0" wrapText="false" indent="0" shrinkToFit="true"/>
      <protection locked="true" hidden="false"/>
    </xf>
    <xf numFmtId="168" fontId="18" fillId="0" borderId="183" xfId="20" applyFont="true" applyBorder="true" applyAlignment="true" applyProtection="false">
      <alignment horizontal="right" vertical="center" textRotation="0" wrapText="false" indent="0" shrinkToFit="true"/>
      <protection locked="true" hidden="false"/>
    </xf>
    <xf numFmtId="177" fontId="18" fillId="0" borderId="199" xfId="20" applyFont="true" applyBorder="true" applyAlignment="true" applyProtection="false">
      <alignment horizontal="right" vertical="center" textRotation="0" wrapText="false" indent="0" shrinkToFit="true"/>
      <protection locked="true" hidden="false"/>
    </xf>
    <xf numFmtId="177" fontId="18" fillId="0" borderId="184" xfId="20" applyFont="true" applyBorder="true" applyAlignment="true" applyProtection="false">
      <alignment horizontal="right" vertical="center" textRotation="0" wrapText="false" indent="0" shrinkToFit="true"/>
      <protection locked="true" hidden="false"/>
    </xf>
    <xf numFmtId="177" fontId="18" fillId="0" borderId="187" xfId="20" applyFont="true" applyBorder="true" applyAlignment="true" applyProtection="false">
      <alignment horizontal="right" vertical="center" textRotation="0" wrapText="false" indent="0" shrinkToFit="true"/>
      <protection locked="true" hidden="false"/>
    </xf>
    <xf numFmtId="169" fontId="18" fillId="0" borderId="188" xfId="20" applyFont="true" applyBorder="true" applyAlignment="true" applyProtection="false">
      <alignment horizontal="right" vertical="center" textRotation="0" wrapText="false" indent="0" shrinkToFit="true"/>
      <protection locked="true" hidden="false"/>
    </xf>
    <xf numFmtId="169" fontId="18" fillId="0" borderId="189" xfId="20" applyFont="true" applyBorder="true" applyAlignment="true" applyProtection="false">
      <alignment horizontal="right" vertical="center" textRotation="0" wrapText="false" indent="0" shrinkToFit="true"/>
      <protection locked="true" hidden="false"/>
    </xf>
    <xf numFmtId="177" fontId="18" fillId="0" borderId="186" xfId="20" applyFont="true" applyBorder="true" applyAlignment="true" applyProtection="false">
      <alignment horizontal="right"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71" fillId="3" borderId="116" xfId="20" applyFont="true" applyBorder="true" applyAlignment="true" applyProtection="false">
      <alignment horizontal="center" vertical="center" textRotation="0" wrapText="true" indent="0" shrinkToFit="true"/>
      <protection locked="true" hidden="false"/>
    </xf>
    <xf numFmtId="164" fontId="71" fillId="3" borderId="117" xfId="20" applyFont="true" applyBorder="true" applyAlignment="true" applyProtection="false">
      <alignment horizontal="center" vertical="center" textRotation="0" wrapText="true" indent="0" shrinkToFit="true"/>
      <protection locked="true" hidden="false"/>
    </xf>
    <xf numFmtId="164" fontId="17" fillId="3" borderId="118" xfId="20" applyFont="true" applyBorder="true" applyAlignment="true" applyProtection="false">
      <alignment horizontal="center" vertical="center" textRotation="0" wrapText="false" indent="0" shrinkToFit="true"/>
      <protection locked="true" hidden="false"/>
    </xf>
    <xf numFmtId="164" fontId="15" fillId="5" borderId="134" xfId="20" applyFont="true" applyBorder="true" applyAlignment="true" applyProtection="false">
      <alignment horizontal="general" vertical="center" textRotation="0" wrapText="false" indent="0" shrinkToFit="true"/>
      <protection locked="true" hidden="false"/>
    </xf>
    <xf numFmtId="164" fontId="15" fillId="5" borderId="200" xfId="20" applyFont="true" applyBorder="true" applyAlignment="true" applyProtection="false">
      <alignment horizontal="general" vertical="center" textRotation="0" wrapText="false" indent="0" shrinkToFit="true"/>
      <protection locked="true" hidden="false"/>
    </xf>
    <xf numFmtId="164" fontId="15" fillId="5" borderId="135" xfId="20" applyFont="true" applyBorder="true" applyAlignment="true" applyProtection="false">
      <alignment horizontal="general" vertical="center" textRotation="0" wrapText="false" indent="0" shrinkToFit="true"/>
      <protection locked="true" hidden="false"/>
    </xf>
    <xf numFmtId="164" fontId="20" fillId="3" borderId="122" xfId="20" applyFont="true" applyBorder="true" applyAlignment="true" applyProtection="false">
      <alignment horizontal="center" vertical="center" textRotation="0" wrapText="false" indent="0" shrinkToFit="true"/>
      <protection locked="true" hidden="false"/>
    </xf>
    <xf numFmtId="164" fontId="20" fillId="3" borderId="117" xfId="20" applyFont="true" applyBorder="true" applyAlignment="true" applyProtection="false">
      <alignment horizontal="center" vertical="center" textRotation="0" wrapText="false" indent="0" shrinkToFit="true"/>
      <protection locked="true" hidden="false"/>
    </xf>
    <xf numFmtId="164" fontId="20" fillId="3" borderId="123" xfId="20" applyFont="true" applyBorder="true" applyAlignment="true" applyProtection="false">
      <alignment horizontal="center" vertical="center" textRotation="0" wrapText="true" indent="0" shrinkToFit="true"/>
      <protection locked="true" hidden="false"/>
    </xf>
    <xf numFmtId="164" fontId="17" fillId="3" borderId="121" xfId="20" applyFont="true" applyBorder="true" applyAlignment="true" applyProtection="false">
      <alignment horizontal="center" vertical="center" textRotation="0" wrapText="true" indent="0" shrinkToFit="true"/>
      <protection locked="true" hidden="false"/>
    </xf>
    <xf numFmtId="164" fontId="17" fillId="3" borderId="133" xfId="20" applyFont="true" applyBorder="true" applyAlignment="true" applyProtection="false">
      <alignment horizontal="center" vertical="center" textRotation="0" wrapText="false" indent="0" shrinkToFit="true"/>
      <protection locked="true" hidden="false"/>
    </xf>
    <xf numFmtId="164" fontId="20" fillId="5" borderId="200" xfId="20" applyFont="true" applyBorder="true" applyAlignment="true" applyProtection="false">
      <alignment horizontal="center" vertical="center" textRotation="0" wrapText="false" indent="0" shrinkToFit="true"/>
      <protection locked="true" hidden="false"/>
    </xf>
    <xf numFmtId="164" fontId="15" fillId="5" borderId="152" xfId="20" applyFont="true" applyBorder="true" applyAlignment="true" applyProtection="false">
      <alignment horizontal="general" vertical="center" textRotation="0" wrapText="false" indent="0" shrinkToFit="true"/>
      <protection locked="true" hidden="false"/>
    </xf>
    <xf numFmtId="164" fontId="15" fillId="5" borderId="0" xfId="20" applyFont="true" applyBorder="true" applyAlignment="true" applyProtection="false">
      <alignment horizontal="general" vertical="center" textRotation="0" wrapText="false" indent="0" shrinkToFit="true"/>
      <protection locked="true" hidden="false"/>
    </xf>
    <xf numFmtId="164" fontId="15" fillId="5" borderId="201" xfId="20" applyFont="true" applyBorder="true" applyAlignment="true" applyProtection="false">
      <alignment horizontal="general" vertical="center" textRotation="0" wrapText="false" indent="0" shrinkToFit="true"/>
      <protection locked="true" hidden="false"/>
    </xf>
    <xf numFmtId="164" fontId="17" fillId="3" borderId="139" xfId="20" applyFont="true" applyBorder="true" applyAlignment="true" applyProtection="false">
      <alignment horizontal="center" vertical="center" textRotation="0" wrapText="false" indent="0" shrinkToFit="true"/>
      <protection locked="true" hidden="false"/>
    </xf>
    <xf numFmtId="164" fontId="17" fillId="3" borderId="93" xfId="20" applyFont="true" applyBorder="true" applyAlignment="true" applyProtection="false">
      <alignment horizontal="center" vertical="center" textRotation="0" wrapText="false" indent="0" shrinkToFit="true"/>
      <protection locked="true" hidden="false"/>
    </xf>
    <xf numFmtId="164" fontId="17" fillId="3" borderId="104" xfId="20" applyFont="true" applyBorder="true" applyAlignment="true" applyProtection="false">
      <alignment horizontal="center" vertical="center" textRotation="0" wrapText="false" indent="0" shrinkToFit="true"/>
      <protection locked="true" hidden="false"/>
    </xf>
    <xf numFmtId="164" fontId="17" fillId="3" borderId="45" xfId="20" applyFont="true" applyBorder="true" applyAlignment="true" applyProtection="false">
      <alignment horizontal="center" vertical="center" textRotation="0" wrapText="false" indent="0" shrinkToFit="true"/>
      <protection locked="true" hidden="false"/>
    </xf>
    <xf numFmtId="164" fontId="17" fillId="3" borderId="100" xfId="20" applyFont="true" applyBorder="true" applyAlignment="true" applyProtection="false">
      <alignment horizontal="center" vertical="center" textRotation="0" wrapText="false" indent="0" shrinkToFit="true"/>
      <protection locked="true" hidden="false"/>
    </xf>
    <xf numFmtId="164" fontId="17" fillId="3" borderId="101" xfId="20" applyFont="true" applyBorder="true" applyAlignment="true" applyProtection="false">
      <alignment horizontal="center" vertical="center" textRotation="0" wrapText="false" indent="0" shrinkToFit="true"/>
      <protection locked="true" hidden="false"/>
    </xf>
    <xf numFmtId="164" fontId="17" fillId="3" borderId="143" xfId="20" applyFont="true" applyBorder="true" applyAlignment="true" applyProtection="false">
      <alignment horizontal="center" vertical="center" textRotation="0" wrapText="false" indent="0" shrinkToFit="true"/>
      <protection locked="true" hidden="false"/>
    </xf>
    <xf numFmtId="164" fontId="20" fillId="5" borderId="0" xfId="20" applyFont="true" applyBorder="true" applyAlignment="true" applyProtection="false">
      <alignment horizontal="center" vertical="center" textRotation="0" wrapText="false" indent="0" shrinkToFit="true"/>
      <protection locked="true" hidden="false"/>
    </xf>
    <xf numFmtId="169" fontId="18" fillId="0" borderId="150" xfId="20" applyFont="true" applyBorder="true" applyAlignment="true" applyProtection="false">
      <alignment horizontal="right" vertical="center" textRotation="0" wrapText="false" indent="0" shrinkToFit="true"/>
      <protection locked="true" hidden="false"/>
    </xf>
    <xf numFmtId="169" fontId="18" fillId="0" borderId="37" xfId="20" applyFont="true" applyBorder="true" applyAlignment="true" applyProtection="false">
      <alignment horizontal="right" vertical="center" textRotation="0" wrapText="false" indent="0" shrinkToFit="true"/>
      <protection locked="true" hidden="false"/>
    </xf>
    <xf numFmtId="169" fontId="18" fillId="0" borderId="22" xfId="20" applyFont="true" applyBorder="true" applyAlignment="true" applyProtection="false">
      <alignment horizontal="right" vertical="center" textRotation="0" wrapText="false" indent="0" shrinkToFit="true"/>
      <protection locked="true" hidden="false"/>
    </xf>
    <xf numFmtId="169" fontId="18" fillId="0" borderId="202" xfId="20" applyFont="true" applyBorder="true" applyAlignment="true" applyProtection="false">
      <alignment horizontal="right" vertical="center" textRotation="0" wrapText="false" indent="0" shrinkToFit="true"/>
      <protection locked="true" hidden="false"/>
    </xf>
    <xf numFmtId="169" fontId="18" fillId="0" borderId="110" xfId="20" applyFont="true" applyBorder="true" applyAlignment="true" applyProtection="false">
      <alignment horizontal="right" vertical="center" textRotation="0" wrapText="false" indent="0" shrinkToFit="true"/>
      <protection locked="true" hidden="false"/>
    </xf>
    <xf numFmtId="169" fontId="18" fillId="5" borderId="0" xfId="20" applyFont="true" applyBorder="true" applyAlignment="true" applyProtection="false">
      <alignment horizontal="right" vertical="center" textRotation="0" wrapText="false" indent="0" shrinkToFit="true"/>
      <protection locked="true" hidden="false"/>
    </xf>
    <xf numFmtId="169" fontId="18" fillId="0" borderId="161" xfId="20" applyFont="true" applyBorder="true" applyAlignment="true" applyProtection="false">
      <alignment horizontal="right" vertical="center" textRotation="0" wrapText="false" indent="0" shrinkToFit="true"/>
      <protection locked="true" hidden="false"/>
    </xf>
    <xf numFmtId="169" fontId="18" fillId="0" borderId="168" xfId="20" applyFont="true" applyBorder="true" applyAlignment="true" applyProtection="false">
      <alignment horizontal="right" vertical="center" textRotation="0" wrapText="false" indent="0" shrinkToFit="true"/>
      <protection locked="true" hidden="false"/>
    </xf>
    <xf numFmtId="169" fontId="18" fillId="0" borderId="203" xfId="20" applyFont="true" applyBorder="true" applyAlignment="true" applyProtection="false">
      <alignment horizontal="right" vertical="center" textRotation="0" wrapText="false" indent="0" shrinkToFit="true"/>
      <protection locked="true" hidden="false"/>
    </xf>
    <xf numFmtId="168" fontId="18" fillId="0" borderId="198" xfId="20" applyFont="true" applyBorder="true" applyAlignment="true" applyProtection="false">
      <alignment horizontal="right" vertical="center" textRotation="0" wrapText="false" indent="0" shrinkToFit="true"/>
      <protection locked="true" hidden="false"/>
    </xf>
    <xf numFmtId="177" fontId="18" fillId="0" borderId="204" xfId="20" applyFont="true" applyBorder="true" applyAlignment="true" applyProtection="false">
      <alignment horizontal="right" vertical="center" textRotation="0" wrapText="false" indent="0" shrinkToFit="true"/>
      <protection locked="true" hidden="false"/>
    </xf>
    <xf numFmtId="164" fontId="15" fillId="5" borderId="192" xfId="20" applyFont="true" applyBorder="true" applyAlignment="true" applyProtection="false">
      <alignment horizontal="general" vertical="center" textRotation="0" wrapText="false" indent="0" shrinkToFit="true"/>
      <protection locked="true" hidden="false"/>
    </xf>
    <xf numFmtId="164" fontId="15" fillId="5" borderId="113" xfId="20" applyFont="true" applyBorder="true" applyAlignment="true" applyProtection="false">
      <alignment horizontal="general" vertical="center" textRotation="0" wrapText="false" indent="0" shrinkToFit="true"/>
      <protection locked="true" hidden="false"/>
    </xf>
    <xf numFmtId="164" fontId="15" fillId="5" borderId="193" xfId="20" applyFont="true" applyBorder="true" applyAlignment="true" applyProtection="false">
      <alignment horizontal="general" vertical="center" textRotation="0" wrapText="false" indent="0" shrinkToFit="true"/>
      <protection locked="true" hidden="false"/>
    </xf>
    <xf numFmtId="169" fontId="18" fillId="5" borderId="113"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true" applyAlignment="true" applyProtection="false">
      <alignment horizontal="center" vertical="center" textRotation="0" wrapText="false" indent="0" shrinkToFit="true"/>
      <protection locked="true" hidden="false"/>
    </xf>
    <xf numFmtId="168" fontId="18" fillId="0" borderId="0" xfId="20" applyFont="true" applyBorder="true" applyAlignment="true" applyProtection="false">
      <alignment horizontal="center" vertical="center" textRotation="0" wrapText="false" indent="0" shrinkToFit="true"/>
      <protection locked="true" hidden="false"/>
    </xf>
    <xf numFmtId="169" fontId="18" fillId="0" borderId="0" xfId="20" applyFont="true" applyBorder="true" applyAlignment="true" applyProtection="false">
      <alignment horizontal="right" vertical="center" textRotation="0" wrapText="false" indent="0" shrinkToFit="true"/>
      <protection locked="true" hidden="false"/>
    </xf>
    <xf numFmtId="168" fontId="18" fillId="0" borderId="0" xfId="20" applyFont="true" applyBorder="true" applyAlignment="true" applyProtection="false">
      <alignment horizontal="right" vertical="center" textRotation="0" wrapText="false" indent="0" shrinkToFit="true"/>
      <protection locked="true" hidden="false"/>
    </xf>
    <xf numFmtId="177" fontId="18" fillId="0" borderId="0" xfId="20" applyFont="true" applyBorder="true" applyAlignment="true" applyProtection="false">
      <alignment horizontal="right"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9" fontId="67" fillId="3" borderId="5" xfId="20" applyFont="true" applyBorder="true" applyAlignment="true" applyProtection="false">
      <alignment horizontal="right" vertical="center" textRotation="0" wrapText="false" indent="0" shrinkToFit="false"/>
      <protection locked="true" hidden="false"/>
    </xf>
    <xf numFmtId="169" fontId="67" fillId="3" borderId="6" xfId="20" applyFont="true" applyBorder="true" applyAlignment="true" applyProtection="false">
      <alignment horizontal="right" vertical="center" textRotation="0" wrapText="false" indent="0" shrinkToFit="false"/>
      <protection locked="true" hidden="false"/>
    </xf>
    <xf numFmtId="169" fontId="67" fillId="0" borderId="0" xfId="20" applyFont="true" applyBorder="true" applyAlignment="true" applyProtection="false">
      <alignment horizontal="right" vertical="center" textRotation="0" wrapText="false" indent="0" shrinkToFit="false"/>
      <protection locked="true" hidden="false"/>
    </xf>
    <xf numFmtId="168" fontId="67" fillId="0" borderId="0" xfId="20" applyFont="true" applyBorder="true" applyAlignment="true" applyProtection="false">
      <alignment horizontal="right" vertical="center" textRotation="0" wrapText="false" indent="0" shrinkToFit="false"/>
      <protection locked="true" hidden="false"/>
    </xf>
    <xf numFmtId="177" fontId="67" fillId="0" borderId="0" xfId="20" applyFont="true" applyBorder="true" applyAlignment="true" applyProtection="false">
      <alignment horizontal="right" vertical="center" textRotation="0" wrapText="false" indent="0" shrinkToFit="false"/>
      <protection locked="true" hidden="false"/>
    </xf>
    <xf numFmtId="164" fontId="67" fillId="0" borderId="0" xfId="20" applyFont="true" applyBorder="false" applyAlignment="true" applyProtection="false">
      <alignment horizontal="general" vertical="center" textRotation="0" wrapText="false" indent="0" shrinkToFit="false"/>
      <protection locked="true" hidden="false"/>
    </xf>
    <xf numFmtId="169" fontId="67" fillId="3" borderId="23" xfId="20" applyFont="true" applyBorder="true" applyAlignment="true" applyProtection="false">
      <alignment horizontal="right" vertical="center" textRotation="0" wrapText="false" indent="0" shrinkToFit="false"/>
      <protection locked="true" hidden="false"/>
    </xf>
    <xf numFmtId="169" fontId="67" fillId="3" borderId="24"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true"/>
      <protection locked="true" hidden="false"/>
    </xf>
    <xf numFmtId="164" fontId="17" fillId="3" borderId="205" xfId="20" applyFont="true" applyBorder="true" applyAlignment="true" applyProtection="false">
      <alignment horizontal="left" vertical="center" textRotation="0" wrapText="true" indent="0" shrinkToFit="true"/>
      <protection locked="true" hidden="false"/>
    </xf>
    <xf numFmtId="164" fontId="17" fillId="3" borderId="206" xfId="20" applyFont="true" applyBorder="true" applyAlignment="true" applyProtection="false">
      <alignment horizontal="center" vertical="center" textRotation="0" wrapText="true" indent="0" shrinkToFit="true"/>
      <protection locked="true" hidden="false"/>
    </xf>
    <xf numFmtId="164" fontId="17" fillId="3" borderId="124" xfId="20" applyFont="true" applyBorder="true" applyAlignment="true" applyProtection="false">
      <alignment horizontal="general" vertical="center" textRotation="0" wrapText="true" indent="0" shrinkToFit="true"/>
      <protection locked="true" hidden="false"/>
    </xf>
    <xf numFmtId="164" fontId="17" fillId="3" borderId="126" xfId="20" applyFont="true" applyBorder="true" applyAlignment="true" applyProtection="false">
      <alignment horizontal="general" vertical="center" textRotation="0" wrapText="true" indent="0" shrinkToFit="true"/>
      <protection locked="true" hidden="false"/>
    </xf>
    <xf numFmtId="164" fontId="17" fillId="2" borderId="84" xfId="20" applyFont="true" applyBorder="true" applyAlignment="true" applyProtection="false">
      <alignment horizontal="center" vertical="center" textRotation="0" wrapText="false" indent="0" shrinkToFit="true"/>
      <protection locked="true" hidden="false"/>
    </xf>
    <xf numFmtId="164" fontId="17" fillId="4" borderId="94" xfId="20" applyFont="true" applyBorder="true" applyAlignment="true" applyProtection="false">
      <alignment horizontal="center" vertical="center" textRotation="0" wrapText="false" indent="0" shrinkToFit="true"/>
      <protection locked="true" hidden="false"/>
    </xf>
    <xf numFmtId="164" fontId="20" fillId="5" borderId="137" xfId="20" applyFont="true" applyBorder="true" applyAlignment="true" applyProtection="false">
      <alignment horizontal="general" vertical="center" textRotation="0" wrapText="false" indent="0" shrinkToFit="true"/>
      <protection locked="true" hidden="false"/>
    </xf>
    <xf numFmtId="164" fontId="20" fillId="5" borderId="72" xfId="20" applyFont="true" applyBorder="true" applyAlignment="true" applyProtection="false">
      <alignment horizontal="general" vertical="center" textRotation="0" wrapText="false" indent="0" shrinkToFit="true"/>
      <protection locked="true" hidden="false"/>
    </xf>
    <xf numFmtId="164" fontId="20" fillId="5" borderId="139" xfId="20" applyFont="true" applyBorder="true" applyAlignment="true" applyProtection="false">
      <alignment horizontal="general" vertical="center" textRotation="0" wrapText="false" indent="0" shrinkToFit="true"/>
      <protection locked="true" hidden="false"/>
    </xf>
    <xf numFmtId="164" fontId="17" fillId="3" borderId="46" xfId="20" applyFont="true" applyBorder="true" applyAlignment="true" applyProtection="false">
      <alignment horizontal="general" vertical="center" textRotation="0" wrapText="false" indent="0" shrinkToFit="true"/>
      <protection locked="true" hidden="false"/>
    </xf>
    <xf numFmtId="164" fontId="17" fillId="3" borderId="140" xfId="20" applyFont="true" applyBorder="true" applyAlignment="true" applyProtection="false">
      <alignment horizontal="general" vertical="center" textRotation="0" wrapText="false" indent="0" shrinkToFit="true"/>
      <protection locked="true" hidden="false"/>
    </xf>
    <xf numFmtId="164" fontId="20" fillId="5" borderId="141" xfId="20" applyFont="true" applyBorder="true" applyAlignment="true" applyProtection="false">
      <alignment horizontal="general" vertical="center" textRotation="0" wrapText="false" indent="0" shrinkToFit="true"/>
      <protection locked="true" hidden="false"/>
    </xf>
    <xf numFmtId="164" fontId="17" fillId="2" borderId="91" xfId="20" applyFont="true" applyBorder="true" applyAlignment="true" applyProtection="false">
      <alignment horizontal="general" vertical="center" textRotation="0" wrapText="false" indent="0" shrinkToFit="true"/>
      <protection locked="true" hidden="false"/>
    </xf>
    <xf numFmtId="164" fontId="17" fillId="2" borderId="46" xfId="20" applyFont="true" applyBorder="true" applyAlignment="true" applyProtection="false">
      <alignment horizontal="general" vertical="center" textRotation="0" wrapText="false" indent="0" shrinkToFit="true"/>
      <protection locked="true" hidden="false"/>
    </xf>
    <xf numFmtId="164" fontId="17" fillId="2" borderId="47" xfId="20" applyFont="true" applyBorder="true" applyAlignment="true" applyProtection="false">
      <alignment horizontal="general" vertical="center" textRotation="0" wrapText="false" indent="0" shrinkToFit="true"/>
      <protection locked="true" hidden="false"/>
    </xf>
    <xf numFmtId="164" fontId="17" fillId="4" borderId="45" xfId="20" applyFont="true" applyBorder="true" applyAlignment="true" applyProtection="false">
      <alignment horizontal="general" vertical="center" textRotation="0" wrapText="false" indent="0" shrinkToFit="true"/>
      <protection locked="true" hidden="false"/>
    </xf>
    <xf numFmtId="164" fontId="17" fillId="4" borderId="46" xfId="20" applyFont="true" applyBorder="true" applyAlignment="true" applyProtection="false">
      <alignment horizontal="general" vertical="center" textRotation="0" wrapText="false" indent="0" shrinkToFit="true"/>
      <protection locked="true" hidden="false"/>
    </xf>
    <xf numFmtId="164" fontId="17" fillId="4" borderId="93" xfId="20" applyFont="true" applyBorder="true" applyAlignment="true" applyProtection="false">
      <alignment horizontal="general" vertical="center" textRotation="0" wrapText="false" indent="0" shrinkToFit="true"/>
      <protection locked="true" hidden="false"/>
    </xf>
    <xf numFmtId="164" fontId="15" fillId="3" borderId="152" xfId="22" applyFont="true" applyBorder="true" applyAlignment="true" applyProtection="false">
      <alignment horizontal="center" vertical="center" textRotation="0" wrapText="false" indent="0" shrinkToFit="true"/>
      <protection locked="true" hidden="false"/>
    </xf>
    <xf numFmtId="168" fontId="18" fillId="0" borderId="207" xfId="20" applyFont="true" applyBorder="true" applyAlignment="true" applyProtection="false">
      <alignment horizontal="right" vertical="center" textRotation="0" wrapText="false" indent="0" shrinkToFit="true"/>
      <protection locked="true" hidden="false"/>
    </xf>
    <xf numFmtId="169" fontId="18" fillId="0" borderId="208" xfId="20" applyFont="true" applyBorder="true" applyAlignment="true" applyProtection="false">
      <alignment horizontal="right" vertical="center" textRotation="0" wrapText="false" indent="0" shrinkToFit="true"/>
      <protection locked="true" hidden="false"/>
    </xf>
    <xf numFmtId="180" fontId="18" fillId="0" borderId="155" xfId="20" applyFont="true" applyBorder="true" applyAlignment="true" applyProtection="false">
      <alignment horizontal="right" vertical="center" textRotation="0" wrapText="false" indent="0" shrinkToFit="true"/>
      <protection locked="true" hidden="false"/>
    </xf>
    <xf numFmtId="168" fontId="18" fillId="0" borderId="209" xfId="20" applyFont="true" applyBorder="true" applyAlignment="true" applyProtection="false">
      <alignment horizontal="right" vertical="center" textRotation="0" wrapText="false" indent="0" shrinkToFit="true"/>
      <protection locked="true" hidden="false"/>
    </xf>
    <xf numFmtId="169" fontId="18" fillId="5" borderId="150" xfId="20" applyFont="true" applyBorder="true" applyAlignment="true" applyProtection="false">
      <alignment horizontal="right" vertical="center" textRotation="0" wrapText="false" indent="0" shrinkToFit="true"/>
      <protection locked="true" hidden="false"/>
    </xf>
    <xf numFmtId="169" fontId="18" fillId="5" borderId="35" xfId="20" applyFont="true" applyBorder="true" applyAlignment="true" applyProtection="false">
      <alignment horizontal="right" vertical="center" textRotation="0" wrapText="false" indent="0" shrinkToFit="true"/>
      <protection locked="true" hidden="false"/>
    </xf>
    <xf numFmtId="169" fontId="18" fillId="5" borderId="159" xfId="20" applyFont="true" applyBorder="true" applyAlignment="true" applyProtection="false">
      <alignment horizontal="right" vertical="center" textRotation="0" wrapText="false" indent="0" shrinkToFit="true"/>
      <protection locked="true" hidden="false"/>
    </xf>
    <xf numFmtId="169" fontId="18" fillId="5" borderId="156" xfId="20" applyFont="true" applyBorder="true" applyAlignment="true" applyProtection="false">
      <alignment horizontal="right" vertical="center" textRotation="0" wrapText="false" indent="0" shrinkToFit="true"/>
      <protection locked="true" hidden="false"/>
    </xf>
    <xf numFmtId="172" fontId="18" fillId="0" borderId="156" xfId="20" applyFont="true" applyBorder="true" applyAlignment="true" applyProtection="false">
      <alignment horizontal="right" vertical="center" textRotation="0" wrapText="false" indent="0" shrinkToFit="true"/>
      <protection locked="true" hidden="false"/>
    </xf>
    <xf numFmtId="168" fontId="18" fillId="0" borderId="67" xfId="20" applyFont="true" applyBorder="true" applyAlignment="true" applyProtection="false">
      <alignment horizontal="right" vertical="center" textRotation="0" wrapText="false" indent="0" shrinkToFit="true"/>
      <protection locked="true" hidden="false"/>
    </xf>
    <xf numFmtId="168" fontId="18" fillId="0" borderId="112" xfId="20" applyFont="true" applyBorder="true" applyAlignment="true" applyProtection="false">
      <alignment horizontal="right" vertical="center" textRotation="0" wrapText="false" indent="0" shrinkToFit="true"/>
      <protection locked="true" hidden="false"/>
    </xf>
    <xf numFmtId="164" fontId="15" fillId="3" borderId="162" xfId="22" applyFont="true" applyBorder="true" applyAlignment="true" applyProtection="false">
      <alignment horizontal="center" vertical="center" textRotation="0" wrapText="false" indent="0" shrinkToFit="true"/>
      <protection locked="true" hidden="false"/>
    </xf>
    <xf numFmtId="168" fontId="18" fillId="0" borderId="158" xfId="20" applyFont="true" applyBorder="true" applyAlignment="true" applyProtection="false">
      <alignment horizontal="right" vertical="center" textRotation="0" wrapText="false" indent="0" shrinkToFit="true"/>
      <protection locked="true" hidden="false"/>
    </xf>
    <xf numFmtId="169" fontId="18" fillId="5" borderId="41" xfId="20" applyFont="true" applyBorder="true" applyAlignment="true" applyProtection="false">
      <alignment horizontal="right" vertical="center" textRotation="0" wrapText="false" indent="0" shrinkToFit="true"/>
      <protection locked="true" hidden="false"/>
    </xf>
    <xf numFmtId="172" fontId="18" fillId="0" borderId="159" xfId="20" applyFont="true" applyBorder="true" applyAlignment="true" applyProtection="false">
      <alignment horizontal="right" vertical="center" textRotation="0" wrapText="false" indent="0" shrinkToFit="true"/>
      <protection locked="true" hidden="false"/>
    </xf>
    <xf numFmtId="169" fontId="18" fillId="0" borderId="210" xfId="20" applyFont="true" applyBorder="true" applyAlignment="true" applyProtection="false">
      <alignment horizontal="right" vertical="center" textRotation="0" wrapText="false" indent="0" shrinkToFit="true"/>
      <protection locked="true" hidden="false"/>
    </xf>
    <xf numFmtId="168" fontId="18" fillId="0" borderId="56" xfId="20" applyFont="true" applyBorder="true" applyAlignment="true" applyProtection="false">
      <alignment horizontal="right" vertical="center" textRotation="0" wrapText="false" indent="0" shrinkToFit="true"/>
      <protection locked="true" hidden="false"/>
    </xf>
    <xf numFmtId="168" fontId="18" fillId="0" borderId="158" xfId="22" applyFont="true" applyBorder="true" applyAlignment="true" applyProtection="false">
      <alignment horizontal="right" vertical="center" textRotation="0" wrapText="false" indent="0" shrinkToFit="true"/>
      <protection locked="true" hidden="false"/>
    </xf>
    <xf numFmtId="169" fontId="18" fillId="0" borderId="71" xfId="20" applyFont="true" applyBorder="true" applyAlignment="true" applyProtection="false">
      <alignment horizontal="right" vertical="center" textRotation="0" wrapText="false" indent="0" shrinkToFit="true"/>
      <protection locked="true" hidden="false"/>
    </xf>
    <xf numFmtId="168" fontId="18" fillId="0" borderId="100" xfId="20" applyFont="true" applyBorder="true" applyAlignment="true" applyProtection="false">
      <alignment horizontal="right" vertical="center" textRotation="0" wrapText="false" indent="0" shrinkToFit="true"/>
      <protection locked="true" hidden="false"/>
    </xf>
    <xf numFmtId="168" fontId="18" fillId="0" borderId="101" xfId="20" applyFont="true" applyBorder="true" applyAlignment="true" applyProtection="false">
      <alignment horizontal="right" vertical="center" textRotation="0" wrapText="false" indent="0" shrinkToFit="true"/>
      <protection locked="true" hidden="false"/>
    </xf>
    <xf numFmtId="168" fontId="18" fillId="0" borderId="4" xfId="20" applyFont="true" applyBorder="true" applyAlignment="true" applyProtection="false">
      <alignment horizontal="right" vertical="center" textRotation="0" wrapText="false" indent="0" shrinkToFit="true"/>
      <protection locked="true" hidden="false"/>
    </xf>
    <xf numFmtId="168" fontId="18" fillId="0" borderId="210" xfId="20" applyFont="true" applyBorder="true" applyAlignment="true" applyProtection="false">
      <alignment horizontal="right" vertical="center" textRotation="0" wrapText="false" indent="0" shrinkToFit="true"/>
      <protection locked="true" hidden="false"/>
    </xf>
    <xf numFmtId="164" fontId="15" fillId="3" borderId="170" xfId="22" applyFont="true" applyBorder="true" applyAlignment="true" applyProtection="false">
      <alignment horizontal="center" vertical="center" textRotation="0" wrapText="false" indent="0" shrinkToFit="true"/>
      <protection locked="true" hidden="false"/>
    </xf>
    <xf numFmtId="168" fontId="18" fillId="0" borderId="165" xfId="22" applyFont="true" applyBorder="true" applyAlignment="true" applyProtection="false">
      <alignment horizontal="right" vertical="center" textRotation="0" wrapText="false" indent="0" shrinkToFit="true"/>
      <protection locked="true" hidden="false"/>
    </xf>
    <xf numFmtId="169" fontId="18" fillId="0" borderId="211" xfId="20" applyFont="true" applyBorder="true" applyAlignment="true" applyProtection="false">
      <alignment horizontal="right" vertical="center" textRotation="0" wrapText="false" indent="0" shrinkToFit="true"/>
      <protection locked="true" hidden="false"/>
    </xf>
    <xf numFmtId="180" fontId="18" fillId="0" borderId="169" xfId="20" applyFont="true" applyBorder="true" applyAlignment="true" applyProtection="false">
      <alignment horizontal="right" vertical="center" textRotation="0" wrapText="false" indent="0" shrinkToFit="true"/>
      <protection locked="true" hidden="false"/>
    </xf>
    <xf numFmtId="169" fontId="18" fillId="5" borderId="166" xfId="20" applyFont="true" applyBorder="true" applyAlignment="true" applyProtection="false">
      <alignment horizontal="right" vertical="center" textRotation="0" wrapText="false" indent="0" shrinkToFit="true"/>
      <protection locked="true" hidden="false"/>
    </xf>
    <xf numFmtId="169" fontId="18" fillId="5" borderId="57" xfId="20" applyFont="true" applyBorder="true" applyAlignment="true" applyProtection="false">
      <alignment horizontal="right" vertical="center" textRotation="0" wrapText="false" indent="0" shrinkToFit="true"/>
      <protection locked="true" hidden="false"/>
    </xf>
    <xf numFmtId="172" fontId="18" fillId="0" borderId="166" xfId="20" applyFont="true" applyBorder="true" applyAlignment="true" applyProtection="false">
      <alignment horizontal="right" vertical="center" textRotation="0" wrapText="false" indent="0" shrinkToFit="true"/>
      <protection locked="true" hidden="false"/>
    </xf>
    <xf numFmtId="164" fontId="16" fillId="3" borderId="192" xfId="20" applyFont="true" applyBorder="true" applyAlignment="true" applyProtection="false">
      <alignment horizontal="center" vertical="center" textRotation="0" wrapText="false" indent="0" shrinkToFit="true"/>
      <protection locked="true" hidden="false"/>
    </xf>
    <xf numFmtId="168" fontId="18" fillId="0" borderId="172" xfId="20" applyFont="true" applyBorder="true" applyAlignment="true" applyProtection="false">
      <alignment horizontal="right" vertical="center" textRotation="0" wrapText="false" indent="0" shrinkToFit="true"/>
      <protection locked="true" hidden="false"/>
    </xf>
    <xf numFmtId="169" fontId="18" fillId="0" borderId="212" xfId="20" applyFont="true" applyBorder="true" applyAlignment="true" applyProtection="false">
      <alignment horizontal="right" vertical="center" textRotation="0" wrapText="false" indent="0" shrinkToFit="true"/>
      <protection locked="true" hidden="false"/>
    </xf>
    <xf numFmtId="169" fontId="18" fillId="0" borderId="198" xfId="20" applyFont="true" applyBorder="true" applyAlignment="true" applyProtection="false">
      <alignment horizontal="right" vertical="center" textRotation="0" wrapText="false" indent="0" shrinkToFit="true"/>
      <protection locked="true" hidden="false"/>
    </xf>
    <xf numFmtId="180" fontId="18" fillId="0" borderId="191" xfId="20" applyFont="true" applyBorder="true" applyAlignment="true" applyProtection="false">
      <alignment horizontal="right" vertical="center" textRotation="0" wrapText="false" indent="0" shrinkToFit="true"/>
      <protection locked="true" hidden="false"/>
    </xf>
    <xf numFmtId="169" fontId="18" fillId="0" borderId="192" xfId="20" applyFont="true" applyBorder="true" applyAlignment="true" applyProtection="false">
      <alignment horizontal="right" vertical="center" textRotation="0" wrapText="false" indent="0" shrinkToFit="true"/>
      <protection locked="true" hidden="false"/>
    </xf>
    <xf numFmtId="180" fontId="18" fillId="5" borderId="180" xfId="20" applyFont="true" applyBorder="true" applyAlignment="true" applyProtection="false">
      <alignment horizontal="right" vertical="center" textRotation="0" wrapText="false" indent="0" shrinkToFit="true"/>
      <protection locked="true" hidden="false"/>
    </xf>
    <xf numFmtId="180" fontId="18" fillId="5" borderId="198" xfId="20" applyFont="true" applyBorder="true" applyAlignment="true" applyProtection="false">
      <alignment horizontal="right" vertical="center" textRotation="0" wrapText="false" indent="0" shrinkToFit="true"/>
      <protection locked="true" hidden="false"/>
    </xf>
    <xf numFmtId="167" fontId="18" fillId="0" borderId="213" xfId="19" applyFont="true" applyBorder="true" applyAlignment="true" applyProtection="true">
      <alignment horizontal="right" vertical="center" textRotation="0" wrapText="false" indent="0" shrinkToFit="true"/>
      <protection locked="true" hidden="false"/>
    </xf>
    <xf numFmtId="172" fontId="18" fillId="0" borderId="65" xfId="20" applyFont="true" applyBorder="true" applyAlignment="true" applyProtection="false">
      <alignment horizontal="right" vertical="center" textRotation="0" wrapText="false" indent="0" shrinkToFit="true"/>
      <protection locked="true" hidden="false"/>
    </xf>
    <xf numFmtId="175" fontId="18" fillId="0" borderId="60" xfId="20" applyFont="true" applyBorder="true" applyAlignment="true" applyProtection="false">
      <alignment horizontal="right" vertical="center" textRotation="0" wrapText="false" indent="0" shrinkToFit="true"/>
      <protection locked="true" hidden="false"/>
    </xf>
    <xf numFmtId="177" fontId="18" fillId="0" borderId="46" xfId="20" applyFont="true" applyBorder="true" applyAlignment="true" applyProtection="false">
      <alignment horizontal="right" vertical="center" textRotation="0" wrapText="false" indent="0" shrinkToFit="true"/>
      <protection locked="true" hidden="false"/>
    </xf>
    <xf numFmtId="177" fontId="18" fillId="0" borderId="47" xfId="20" applyFont="true" applyBorder="true" applyAlignment="true" applyProtection="false">
      <alignment horizontal="right" vertical="center" textRotation="0" wrapText="false" indent="0" shrinkToFit="true"/>
      <protection locked="true" hidden="false"/>
    </xf>
    <xf numFmtId="172" fontId="18" fillId="0" borderId="45" xfId="20" applyFont="true" applyBorder="true" applyAlignment="true" applyProtection="false">
      <alignment horizontal="right" vertical="center" textRotation="0" wrapText="false" indent="0" shrinkToFit="true"/>
      <protection locked="true" hidden="false"/>
    </xf>
    <xf numFmtId="175" fontId="18" fillId="0" borderId="46" xfId="20" applyFont="true" applyBorder="true" applyAlignment="true" applyProtection="false">
      <alignment horizontal="right" vertical="center" textRotation="0" wrapText="false" indent="0" shrinkToFit="true"/>
      <protection locked="true" hidden="false"/>
    </xf>
    <xf numFmtId="177" fontId="18" fillId="0" borderId="93" xfId="20" applyFont="true" applyBorder="true" applyAlignment="true" applyProtection="false">
      <alignment horizontal="right" vertical="center" textRotation="0" wrapText="false" indent="0" shrinkToFit="true"/>
      <protection locked="true" hidden="false"/>
    </xf>
    <xf numFmtId="177" fontId="18" fillId="0" borderId="181" xfId="20" applyFont="true" applyBorder="true" applyAlignment="true" applyProtection="false">
      <alignment horizontal="right"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9" fontId="18" fillId="0" borderId="0" xfId="20" applyFont="true" applyBorder="true" applyAlignment="true" applyProtection="false">
      <alignment horizontal="general" vertical="center" textRotation="0" wrapText="false" indent="0" shrinkToFit="true"/>
      <protection locked="true" hidden="false"/>
    </xf>
    <xf numFmtId="164" fontId="17" fillId="3" borderId="121" xfId="20" applyFont="true" applyBorder="true" applyAlignment="true" applyProtection="false">
      <alignment horizontal="right" vertical="center" textRotation="0" wrapText="false" indent="0" shrinkToFit="true"/>
      <protection locked="true" hidden="false"/>
    </xf>
    <xf numFmtId="164" fontId="18" fillId="5" borderId="135" xfId="20" applyFont="true" applyBorder="true" applyAlignment="true" applyProtection="false">
      <alignment horizontal="general" vertical="center" textRotation="0" wrapText="false" indent="0" shrinkToFit="true"/>
      <protection locked="true" hidden="false"/>
    </xf>
    <xf numFmtId="169" fontId="18" fillId="5" borderId="134" xfId="20" applyFont="true" applyBorder="true" applyAlignment="true" applyProtection="false">
      <alignment horizontal="general" vertical="center" textRotation="0" wrapText="false" indent="0" shrinkToFit="true"/>
      <protection locked="true" hidden="false"/>
    </xf>
    <xf numFmtId="169" fontId="18" fillId="5" borderId="200" xfId="20" applyFont="true" applyBorder="true" applyAlignment="true" applyProtection="false">
      <alignment horizontal="general" vertical="center" textRotation="0" wrapText="false" indent="0" shrinkToFit="true"/>
      <protection locked="true" hidden="false"/>
    </xf>
    <xf numFmtId="164" fontId="17" fillId="3" borderId="214" xfId="20" applyFont="true" applyBorder="true" applyAlignment="true" applyProtection="false">
      <alignment horizontal="center" vertical="center" textRotation="0" wrapText="false" indent="0" shrinkToFit="true"/>
      <protection locked="true" hidden="false"/>
    </xf>
    <xf numFmtId="164" fontId="20" fillId="5" borderId="134" xfId="20" applyFont="true" applyBorder="true" applyAlignment="true" applyProtection="false">
      <alignment horizontal="general" vertical="center" textRotation="0" wrapText="false" indent="0" shrinkToFit="true"/>
      <protection locked="true" hidden="false"/>
    </xf>
    <xf numFmtId="164" fontId="20" fillId="5" borderId="200" xfId="20" applyFont="true" applyBorder="true" applyAlignment="true" applyProtection="false">
      <alignment horizontal="general" vertical="center" textRotation="0" wrapText="false" indent="0" shrinkToFit="true"/>
      <protection locked="true" hidden="false"/>
    </xf>
    <xf numFmtId="164" fontId="20" fillId="5" borderId="135" xfId="20" applyFont="true" applyBorder="true" applyAlignment="true" applyProtection="false">
      <alignment horizontal="general" vertical="center" textRotation="0" wrapText="false" indent="0" shrinkToFit="true"/>
      <protection locked="true" hidden="false"/>
    </xf>
    <xf numFmtId="169" fontId="18" fillId="5" borderId="152" xfId="20" applyFont="true" applyBorder="true" applyAlignment="true" applyProtection="false">
      <alignment horizontal="general" vertical="center" textRotation="0" wrapText="false" indent="0" shrinkToFit="true"/>
      <protection locked="true" hidden="false"/>
    </xf>
    <xf numFmtId="169" fontId="18" fillId="5" borderId="0" xfId="20" applyFont="true" applyBorder="true" applyAlignment="true" applyProtection="false">
      <alignment horizontal="general" vertical="center" textRotation="0" wrapText="false" indent="0" shrinkToFit="true"/>
      <protection locked="true" hidden="false"/>
    </xf>
    <xf numFmtId="164" fontId="20" fillId="5" borderId="152" xfId="20" applyFont="true" applyBorder="true" applyAlignment="true" applyProtection="false">
      <alignment horizontal="general" vertical="center" textRotation="0" wrapText="false" indent="0" shrinkToFit="true"/>
      <protection locked="true" hidden="false"/>
    </xf>
    <xf numFmtId="164" fontId="20" fillId="5" borderId="0" xfId="20" applyFont="true" applyBorder="true" applyAlignment="true" applyProtection="false">
      <alignment horizontal="general" vertical="center" textRotation="0" wrapText="false" indent="0" shrinkToFit="true"/>
      <protection locked="true" hidden="false"/>
    </xf>
    <xf numFmtId="164" fontId="20" fillId="5" borderId="201" xfId="20" applyFont="true" applyBorder="true" applyAlignment="true" applyProtection="false">
      <alignment horizontal="general" vertical="center" textRotation="0" wrapText="false" indent="0" shrinkToFit="true"/>
      <protection locked="true" hidden="false"/>
    </xf>
    <xf numFmtId="164" fontId="15" fillId="3" borderId="215" xfId="22" applyFont="true" applyBorder="true" applyAlignment="true" applyProtection="false">
      <alignment horizontal="center" vertical="center" textRotation="0" wrapText="false" indent="0" shrinkToFit="true"/>
      <protection locked="true" hidden="false"/>
    </xf>
    <xf numFmtId="168" fontId="18" fillId="0" borderId="145" xfId="20" applyFont="true" applyBorder="true" applyAlignment="true" applyProtection="false">
      <alignment horizontal="right" vertical="center" textRotation="0" wrapText="false" indent="0" shrinkToFit="true"/>
      <protection locked="true" hidden="false"/>
    </xf>
    <xf numFmtId="164" fontId="18" fillId="0" borderId="150" xfId="20" applyFont="true" applyBorder="true" applyAlignment="true" applyProtection="false">
      <alignment horizontal="right" vertical="center" textRotation="0" wrapText="false" indent="0" shrinkToFit="true"/>
      <protection locked="true" hidden="false"/>
    </xf>
    <xf numFmtId="164" fontId="18" fillId="0" borderId="85" xfId="20" applyFont="true" applyBorder="true" applyAlignment="true" applyProtection="false">
      <alignment horizontal="right" vertical="center" textRotation="0" wrapText="false" indent="0" shrinkToFit="true"/>
      <protection locked="true" hidden="false"/>
    </xf>
    <xf numFmtId="164" fontId="18" fillId="0" borderId="147" xfId="20" applyFont="true" applyBorder="true" applyAlignment="true" applyProtection="false">
      <alignment horizontal="right" vertical="center" textRotation="0" wrapText="false" indent="0" shrinkToFit="true"/>
      <protection locked="true" hidden="false"/>
    </xf>
    <xf numFmtId="164" fontId="18" fillId="0" borderId="202" xfId="20" applyFont="true" applyBorder="true" applyAlignment="true" applyProtection="false">
      <alignment horizontal="right" vertical="center" textRotation="0" wrapText="false" indent="0" shrinkToFit="true"/>
      <protection locked="true" hidden="false"/>
    </xf>
    <xf numFmtId="169" fontId="18" fillId="0" borderId="150" xfId="20" applyFont="true" applyBorder="true" applyAlignment="true" applyProtection="false">
      <alignment horizontal="general" vertical="center" textRotation="0" wrapText="false" indent="0" shrinkToFit="true"/>
      <protection locked="true" hidden="false"/>
    </xf>
    <xf numFmtId="169" fontId="18" fillId="0" borderId="85" xfId="20" applyFont="true" applyBorder="true" applyAlignment="true" applyProtection="false">
      <alignment horizontal="general" vertical="center" textRotation="0" wrapText="false" indent="0" shrinkToFit="true"/>
      <protection locked="true" hidden="false"/>
    </xf>
    <xf numFmtId="169" fontId="18" fillId="0" borderId="147" xfId="20" applyFont="true" applyBorder="true" applyAlignment="true" applyProtection="false">
      <alignment horizontal="general" vertical="center" textRotation="0" wrapText="false" indent="0" shrinkToFit="true"/>
      <protection locked="true" hidden="false"/>
    </xf>
    <xf numFmtId="169" fontId="18" fillId="0" borderId="149" xfId="20" applyFont="true" applyBorder="true" applyAlignment="true" applyProtection="false">
      <alignment horizontal="general" vertical="center" textRotation="0" wrapText="false" indent="0" shrinkToFit="true"/>
      <protection locked="true" hidden="false"/>
    </xf>
    <xf numFmtId="169" fontId="18" fillId="0" borderId="35" xfId="20" applyFont="true" applyBorder="true" applyAlignment="true" applyProtection="false">
      <alignment horizontal="right" vertical="center" textRotation="0" wrapText="false" indent="0" shrinkToFit="true"/>
      <protection locked="true" hidden="false"/>
    </xf>
    <xf numFmtId="169" fontId="20" fillId="5" borderId="0" xfId="20" applyFont="true" applyBorder="true" applyAlignment="true" applyProtection="false">
      <alignment horizontal="right" vertical="center" textRotation="0" wrapText="false" indent="0" shrinkToFit="true"/>
      <protection locked="true" hidden="false"/>
    </xf>
    <xf numFmtId="164" fontId="15" fillId="3" borderId="157" xfId="22" applyFont="true" applyBorder="true" applyAlignment="true" applyProtection="false">
      <alignment horizontal="center" vertical="center" textRotation="0" wrapText="false" indent="0" shrinkToFit="true"/>
      <protection locked="true" hidden="false"/>
    </xf>
    <xf numFmtId="164" fontId="18" fillId="0" borderId="159" xfId="20" applyFont="true" applyBorder="true" applyAlignment="true" applyProtection="false">
      <alignment horizontal="right" vertical="center" textRotation="0" wrapText="false" indent="0" shrinkToFit="true"/>
      <protection locked="true" hidden="false"/>
    </xf>
    <xf numFmtId="164" fontId="18" fillId="0" borderId="42" xfId="20" applyFont="true" applyBorder="true" applyAlignment="true" applyProtection="false">
      <alignment horizontal="right" vertical="center" textRotation="0" wrapText="false" indent="0" shrinkToFit="true"/>
      <protection locked="true" hidden="false"/>
    </xf>
    <xf numFmtId="164" fontId="18" fillId="0" borderId="62" xfId="20" applyFont="true" applyBorder="true" applyAlignment="true" applyProtection="false">
      <alignment horizontal="right" vertical="center" textRotation="0" wrapText="false" indent="0" shrinkToFit="true"/>
      <protection locked="true" hidden="false"/>
    </xf>
    <xf numFmtId="164" fontId="18" fillId="0" borderId="161" xfId="20" applyFont="true" applyBorder="true" applyAlignment="true" applyProtection="false">
      <alignment horizontal="right" vertical="center" textRotation="0" wrapText="false" indent="0" shrinkToFit="true"/>
      <protection locked="true" hidden="false"/>
    </xf>
    <xf numFmtId="169" fontId="18" fillId="0" borderId="159" xfId="20" applyFont="true" applyBorder="true" applyAlignment="true" applyProtection="false">
      <alignment horizontal="general" vertical="center" textRotation="0" wrapText="false" indent="0" shrinkToFit="true"/>
      <protection locked="true" hidden="false"/>
    </xf>
    <xf numFmtId="169" fontId="18" fillId="0" borderId="42" xfId="20" applyFont="true" applyBorder="true" applyAlignment="true" applyProtection="false">
      <alignment horizontal="general" vertical="center" textRotation="0" wrapText="false" indent="0" shrinkToFit="true"/>
      <protection locked="true" hidden="false"/>
    </xf>
    <xf numFmtId="169" fontId="18" fillId="0" borderId="62" xfId="20" applyFont="true" applyBorder="true" applyAlignment="true" applyProtection="false">
      <alignment horizontal="general" vertical="center" textRotation="0" wrapText="false" indent="0" shrinkToFit="true"/>
      <protection locked="true" hidden="false"/>
    </xf>
    <xf numFmtId="169" fontId="18" fillId="0" borderId="161" xfId="20" applyFont="true" applyBorder="true" applyAlignment="true" applyProtection="false">
      <alignment horizontal="general" vertical="center" textRotation="0" wrapText="false" indent="0" shrinkToFit="true"/>
      <protection locked="true" hidden="false"/>
    </xf>
    <xf numFmtId="164" fontId="15" fillId="3" borderId="164" xfId="22" applyFont="true" applyBorder="true" applyAlignment="true" applyProtection="false">
      <alignment horizontal="center" vertical="center" textRotation="0" wrapText="false" indent="0" shrinkToFit="true"/>
      <protection locked="true" hidden="false"/>
    </xf>
    <xf numFmtId="164" fontId="18" fillId="0" borderId="166" xfId="20" applyFont="true" applyBorder="true" applyAlignment="true" applyProtection="false">
      <alignment horizontal="right" vertical="center" textRotation="0" wrapText="false" indent="0" shrinkToFit="true"/>
      <protection locked="true" hidden="false"/>
    </xf>
    <xf numFmtId="164" fontId="18" fillId="0" borderId="48" xfId="20" applyFont="true" applyBorder="true" applyAlignment="true" applyProtection="false">
      <alignment horizontal="right" vertical="center" textRotation="0" wrapText="false" indent="0" shrinkToFit="true"/>
      <protection locked="true" hidden="false"/>
    </xf>
    <xf numFmtId="164" fontId="18" fillId="0" borderId="64" xfId="20" applyFont="true" applyBorder="true" applyAlignment="true" applyProtection="false">
      <alignment horizontal="right" vertical="center" textRotation="0" wrapText="false" indent="0" shrinkToFit="true"/>
      <protection locked="true" hidden="false"/>
    </xf>
    <xf numFmtId="164" fontId="18" fillId="0" borderId="168" xfId="20" applyFont="true" applyBorder="true" applyAlignment="true" applyProtection="false">
      <alignment horizontal="right" vertical="center" textRotation="0" wrapText="false" indent="0" shrinkToFit="true"/>
      <protection locked="true" hidden="false"/>
    </xf>
    <xf numFmtId="169" fontId="18" fillId="0" borderId="166" xfId="20" applyFont="true" applyBorder="true" applyAlignment="true" applyProtection="false">
      <alignment horizontal="general" vertical="center" textRotation="0" wrapText="false" indent="0" shrinkToFit="true"/>
      <protection locked="true" hidden="false"/>
    </xf>
    <xf numFmtId="169" fontId="18" fillId="0" borderId="48" xfId="20" applyFont="true" applyBorder="true" applyAlignment="true" applyProtection="false">
      <alignment horizontal="general" vertical="center" textRotation="0" wrapText="false" indent="0" shrinkToFit="true"/>
      <protection locked="true" hidden="false"/>
    </xf>
    <xf numFmtId="169" fontId="18" fillId="0" borderId="64" xfId="20" applyFont="true" applyBorder="true" applyAlignment="true" applyProtection="false">
      <alignment horizontal="general" vertical="center" textRotation="0" wrapText="false" indent="0" shrinkToFit="true"/>
      <protection locked="true" hidden="false"/>
    </xf>
    <xf numFmtId="169" fontId="18" fillId="0" borderId="168" xfId="20" applyFont="true" applyBorder="true" applyAlignment="true" applyProtection="false">
      <alignment horizontal="general" vertical="center" textRotation="0" wrapText="false" indent="0" shrinkToFit="true"/>
      <protection locked="true" hidden="false"/>
    </xf>
    <xf numFmtId="164" fontId="18" fillId="0" borderId="180" xfId="20" applyFont="true" applyBorder="true" applyAlignment="true" applyProtection="false">
      <alignment horizontal="right" vertical="center" textRotation="0" wrapText="false" indent="0" shrinkToFit="true"/>
      <protection locked="true" hidden="false"/>
    </xf>
    <xf numFmtId="164" fontId="18" fillId="0" borderId="174" xfId="20" applyFont="true" applyBorder="true" applyAlignment="true" applyProtection="false">
      <alignment horizontal="right" vertical="center" textRotation="0" wrapText="false" indent="0" shrinkToFit="true"/>
      <protection locked="true" hidden="false"/>
    </xf>
    <xf numFmtId="164" fontId="18" fillId="0" borderId="175" xfId="20" applyFont="true" applyBorder="true" applyAlignment="true" applyProtection="false">
      <alignment horizontal="right" vertical="center" textRotation="0" wrapText="false" indent="0" shrinkToFit="true"/>
      <protection locked="true" hidden="false"/>
    </xf>
    <xf numFmtId="164" fontId="18" fillId="0" borderId="179" xfId="20" applyFont="true" applyBorder="true" applyAlignment="true" applyProtection="false">
      <alignment horizontal="right" vertical="center" textRotation="0" wrapText="false" indent="0" shrinkToFit="true"/>
      <protection locked="true" hidden="false"/>
    </xf>
    <xf numFmtId="169" fontId="18" fillId="0" borderId="173" xfId="20" applyFont="true" applyBorder="true" applyAlignment="true" applyProtection="false">
      <alignment horizontal="general" vertical="center" textRotation="0" wrapText="false" indent="0" shrinkToFit="true"/>
      <protection locked="true" hidden="false"/>
    </xf>
    <xf numFmtId="169" fontId="18" fillId="0" borderId="174" xfId="20" applyFont="true" applyBorder="true" applyAlignment="true" applyProtection="false">
      <alignment horizontal="general" vertical="center" textRotation="0" wrapText="false" indent="0" shrinkToFit="true"/>
      <protection locked="true" hidden="false"/>
    </xf>
    <xf numFmtId="169" fontId="18" fillId="0" borderId="175" xfId="20" applyFont="true" applyBorder="true" applyAlignment="true" applyProtection="false">
      <alignment horizontal="general" vertical="center" textRotation="0" wrapText="false" indent="0" shrinkToFit="true"/>
      <protection locked="true" hidden="false"/>
    </xf>
    <xf numFmtId="169" fontId="18" fillId="0" borderId="179" xfId="20" applyFont="true" applyBorder="true" applyAlignment="true" applyProtection="false">
      <alignment horizontal="general" vertical="center" textRotation="0" wrapText="false" indent="0" shrinkToFit="true"/>
      <protection locked="true" hidden="false"/>
    </xf>
    <xf numFmtId="164" fontId="20" fillId="5" borderId="192" xfId="20" applyFont="true" applyBorder="true" applyAlignment="true" applyProtection="false">
      <alignment horizontal="general" vertical="center" textRotation="0" wrapText="false" indent="0" shrinkToFit="true"/>
      <protection locked="true" hidden="false"/>
    </xf>
    <xf numFmtId="164" fontId="20" fillId="5" borderId="113" xfId="20" applyFont="true" applyBorder="true" applyAlignment="true" applyProtection="false">
      <alignment horizontal="general" vertical="center" textRotation="0" wrapText="false" indent="0" shrinkToFit="true"/>
      <protection locked="true" hidden="false"/>
    </xf>
    <xf numFmtId="169" fontId="20" fillId="5" borderId="113" xfId="20" applyFont="true" applyBorder="true" applyAlignment="true" applyProtection="false">
      <alignment horizontal="right" vertical="center" textRotation="0" wrapText="false" indent="0" shrinkToFit="true"/>
      <protection locked="true" hidden="false"/>
    </xf>
    <xf numFmtId="164" fontId="20" fillId="5" borderId="193" xfId="2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労働実態調査表" xfId="20"/>
    <cellStyle name="標準_実態調査の概要（２Ｐ目）" xfId="21"/>
    <cellStyle name="標準_調査結果（その１）" xfId="22"/>
    <cellStyle name="標準_調査結果（その２）" xfId="23"/>
    <cellStyle name="標準_集計表④" xfId="24"/>
  </cellStyles>
  <dxfs count="1">
    <dxf>
      <font>
        <name val="HGｺﾞｼｯｸM"/>
        <charset val="128"/>
        <family val="3"/>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charts/_rels/chart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charts/_rels/chart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
</Relationships>
</file>

<file path=xl/charts/_rels/chart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47.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50.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5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
</Relationships>
</file>

<file path=xl/charts/_rels/chart60.xml.rels><?xml version="1.0" encoding="UTF-8"?>
<Relationships xmlns="http://schemas.openxmlformats.org/package/2006/relationships"><Relationship Id="rId1" Type="http://schemas.openxmlformats.org/officeDocument/2006/relationships/image" Target="../media/image1.png"/>
</Relationships>
</file>

<file path=xl/charts/_rels/chart6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2.png"/>
</Relationships>
</file>

<file path=xl/charts/_rels/chart64.xml.rels><?xml version="1.0" encoding="UTF-8"?>
<Relationships xmlns="http://schemas.openxmlformats.org/package/2006/relationships"><Relationship Id="rId1" Type="http://schemas.openxmlformats.org/officeDocument/2006/relationships/image" Target="../media/image1.png"/>
</Relationships>
</file>

<file path=xl/charts/_rels/chart6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charts/_rels/chart6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
</Relationships>
</file>

<file path=xl/charts/_rels/chart70.xml.rels><?xml version="1.0" encoding="UTF-8"?>
<Relationships xmlns="http://schemas.openxmlformats.org/package/2006/relationships"><Relationship Id="rId1" Type="http://schemas.openxmlformats.org/officeDocument/2006/relationships/image" Target="../media/image1.png"/>
</Relationships>
</file>

<file path=xl/charts/_rels/chart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charts/_rels/chart7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charts/_rels/chart7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charts/_rels/chart76.xml.rels><?xml version="1.0" encoding="UTF-8"?>
<Relationships xmlns="http://schemas.openxmlformats.org/package/2006/relationships"><Relationship Id="rId1" Type="http://schemas.openxmlformats.org/officeDocument/2006/relationships/image" Target="../media/image1.png"/>
</Relationships>
</file>

<file path=xl/charts/_rels/chart7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charts/_rels/chart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
</Relationships>
</file>

<file path=xl/charts/_rels/chart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_rels/chart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
</Relationships>
</file>

<file path=xl/charts/_rels/chart8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
</Relationships>
</file>

<file path=xl/charts/_rels/chart83.xml.rels><?xml version="1.0" encoding="UTF-8"?>
<Relationships xmlns="http://schemas.openxmlformats.org/package/2006/relationships"><Relationship Id="rId1" Type="http://schemas.openxmlformats.org/officeDocument/2006/relationships/image" Target="../media/image1.png"/>
</Relationships>
</file>

<file path=xl/charts/_rels/chart8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8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1.png"/>
</Relationships>
</file>

<file path=xl/charts/_rels/chart8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8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HG丸ｺﾞｼｯｸM-PRO"/>
              </a:defRPr>
            </a:pPr>
            <a:r>
              <a:rPr b="0" sz="825" spc="-1" strike="noStrike">
                <a:solidFill>
                  <a:srgbClr val="000000"/>
                </a:solidFill>
                <a:latin typeface="HG丸ｺﾞｼｯｸM-PRO"/>
              </a:rPr>
              <a:t>構成割合</a:t>
            </a:r>
          </a:p>
        </c:rich>
      </c:tx>
      <c:layout>
        <c:manualLayout>
          <c:xMode val="edge"/>
          <c:yMode val="edge"/>
          <c:x val="0.282961360731492"/>
          <c:y val="0.0393576826196474"/>
        </c:manualLayout>
      </c:layout>
      <c:overlay val="0"/>
      <c:spPr>
        <a:noFill/>
        <a:ln w="0">
          <a:noFill/>
        </a:ln>
      </c:spPr>
    </c:title>
    <c:autoTitleDeleted val="0"/>
    <c:plotArea>
      <c:layout>
        <c:manualLayout>
          <c:layoutTarget val="inner"/>
          <c:xMode val="edge"/>
          <c:yMode val="edge"/>
          <c:x val="0.153180611542621"/>
          <c:y val="0.319426952141058"/>
          <c:w val="0.503785271851342"/>
          <c:h val="0.602487405541562"/>
        </c:manualLayout>
      </c:layout>
      <c:pieChart>
        <c:varyColors val="1"/>
        <c:ser>
          <c:idx val="0"/>
          <c:order val="0"/>
          <c:tx>
            <c:strRef>
              <c:f>概要②!$AE$21</c:f>
              <c:strCache>
                <c:ptCount val="1"/>
                <c:pt idx="0">
                  <c:v>構成割合</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概要②!$AD$22:$AD$27</c:f>
              <c:strCache>
                <c:ptCount val="6"/>
                <c:pt idx="0">
                  <c:v>100人以上</c:v>
                </c:pt>
                <c:pt idx="1">
                  <c:v>50～99人</c:v>
                </c:pt>
                <c:pt idx="2">
                  <c:v>30～49人</c:v>
                </c:pt>
                <c:pt idx="3">
                  <c:v>10～29人</c:v>
                </c:pt>
                <c:pt idx="4">
                  <c:v>5～9人</c:v>
                </c:pt>
                <c:pt idx="5">
                  <c:v>1～4人</c:v>
                </c:pt>
              </c:strCache>
            </c:strRef>
          </c:cat>
          <c:val>
            <c:numRef>
              <c:f>概要②!$AE$22:$AE$27</c:f>
              <c:numCache>
                <c:formatCode>General</c:formatCode>
                <c:ptCount val="6"/>
                <c:pt idx="0">
                  <c:v>0.0634920634920635</c:v>
                </c:pt>
                <c:pt idx="1">
                  <c:v>0.0767195767195767</c:v>
                </c:pt>
                <c:pt idx="2">
                  <c:v>0.126984126984127</c:v>
                </c:pt>
                <c:pt idx="3">
                  <c:v>0.523809523809524</c:v>
                </c:pt>
                <c:pt idx="4">
                  <c:v>0.164021164021164</c:v>
                </c:pt>
                <c:pt idx="5">
                  <c:v>0.044973544973545</c:v>
                </c:pt>
              </c:numCache>
            </c:numRef>
          </c:val>
        </c:ser>
        <c:firstSliceAng val="0"/>
      </c:pieChart>
      <c:spPr>
        <a:noFill/>
        <a:ln w="12600">
          <a:noFill/>
        </a:ln>
      </c:spPr>
    </c:plotArea>
    <c:legend>
      <c:legendPos val="r"/>
      <c:layout>
        <c:manualLayout>
          <c:xMode val="edge"/>
          <c:yMode val="edge"/>
          <c:x val="0.708976501818897"/>
          <c:y val="0.17081234256927"/>
          <c:w val="0.235866679775833"/>
          <c:h val="0.76637279596977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全体</a:t>
            </a:r>
          </a:p>
        </c:rich>
      </c:tx>
      <c:layout>
        <c:manualLayout>
          <c:xMode val="edge"/>
          <c:yMode val="edge"/>
          <c:x val="0.352164671663497"/>
          <c:y val="0.080042689434365"/>
        </c:manualLayout>
      </c:layout>
      <c:overlay val="0"/>
      <c:spPr>
        <a:noFill/>
        <a:ln w="0">
          <a:noFill/>
        </a:ln>
      </c:spPr>
    </c:title>
    <c:autoTitleDeleted val="0"/>
    <c:plotArea>
      <c:layout>
        <c:manualLayout>
          <c:layoutTarget val="inner"/>
          <c:xMode val="edge"/>
          <c:yMode val="edge"/>
          <c:x val="0.132788902561808"/>
          <c:y val="0.273212379935966"/>
          <c:w val="0.57903568631838"/>
          <c:h val="0.641408751334045"/>
        </c:manualLayout>
      </c:layout>
      <c:pieChart>
        <c:varyColors val="1"/>
        <c:ser>
          <c:idx val="0"/>
          <c:order val="0"/>
          <c:tx>
            <c:strRef>
              <c:f>'2'!$AC$6</c:f>
              <c:strCache>
                <c:ptCount val="1"/>
                <c:pt idx="0">
                  <c:v>従業員構成</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5:$AE$5</c:f>
              <c:strCache>
                <c:ptCount val="2"/>
                <c:pt idx="0">
                  <c:v>男　性</c:v>
                </c:pt>
                <c:pt idx="1">
                  <c:v>女　性</c:v>
                </c:pt>
              </c:strCache>
            </c:strRef>
          </c:cat>
          <c:val>
            <c:numRef>
              <c:f>'2'!$AD$6:$AE$6</c:f>
              <c:numCache>
                <c:formatCode>General</c:formatCode>
                <c:ptCount val="2"/>
                <c:pt idx="0">
                  <c:v>0.597398451839438</c:v>
                </c:pt>
                <c:pt idx="1">
                  <c:v>0.402601548160562</c:v>
                </c:pt>
              </c:numCache>
            </c:numRef>
          </c:val>
        </c:ser>
        <c:firstSliceAng val="0"/>
      </c:pieChart>
      <c:spPr>
        <a:noFill/>
        <a:ln w="12600">
          <a:noFill/>
        </a:ln>
      </c:spPr>
    </c:plotArea>
    <c:legend>
      <c:legendPos val="r"/>
      <c:layout>
        <c:manualLayout>
          <c:xMode val="edge"/>
          <c:yMode val="edge"/>
          <c:x val="0.753439982100906"/>
          <c:y val="0.69263607257203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雇用形態別</a:t>
            </a:r>
          </a:p>
        </c:rich>
      </c:tx>
      <c:layout>
        <c:manualLayout>
          <c:xMode val="edge"/>
          <c:yMode val="edge"/>
          <c:x val="0.179634107875092"/>
          <c:y val="0.0384024577572965"/>
        </c:manualLayout>
      </c:layout>
      <c:overlay val="0"/>
      <c:spPr>
        <a:noFill/>
        <a:ln w="0">
          <a:noFill/>
        </a:ln>
      </c:spPr>
    </c:title>
    <c:autoTitleDeleted val="0"/>
    <c:plotArea>
      <c:layout>
        <c:manualLayout>
          <c:xMode val="edge"/>
          <c:yMode val="edge"/>
          <c:x val="0.0131426769004311"/>
          <c:y val="0.150384024577573"/>
          <c:w val="0.837398801387867"/>
          <c:h val="0.849615975422427"/>
        </c:manualLayout>
      </c:layout>
      <c:barChart>
        <c:barDir val="bar"/>
        <c:grouping val="percentStacked"/>
        <c:varyColors val="0"/>
        <c:ser>
          <c:idx val="0"/>
          <c:order val="0"/>
          <c:tx>
            <c:strRef>
              <c:f>'2'!$AD$10</c:f>
              <c:strCache>
                <c:ptCount val="1"/>
                <c:pt idx="0">
                  <c:v>男　性</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C$11:$AC$15</c:f>
              <c:strCache>
                <c:ptCount val="5"/>
                <c:pt idx="0">
                  <c:v>その他従業員</c:v>
                </c:pt>
                <c:pt idx="1">
                  <c:v>派遣従業員</c:v>
                </c:pt>
                <c:pt idx="2">
                  <c:v>臨時従業員</c:v>
                </c:pt>
                <c:pt idx="3">
                  <c:v>パートタイマー</c:v>
                </c:pt>
                <c:pt idx="4">
                  <c:v>常用従業員</c:v>
                </c:pt>
              </c:strCache>
            </c:strRef>
          </c:cat>
          <c:val>
            <c:numRef>
              <c:f>'2'!$AD$11:$AD$15</c:f>
              <c:numCache>
                <c:formatCode>General</c:formatCode>
                <c:ptCount val="5"/>
                <c:pt idx="0">
                  <c:v>0.601023017902813</c:v>
                </c:pt>
                <c:pt idx="1">
                  <c:v>0.497777777777778</c:v>
                </c:pt>
                <c:pt idx="2">
                  <c:v>0.387878787878788</c:v>
                </c:pt>
                <c:pt idx="3">
                  <c:v>0.325607476635514</c:v>
                </c:pt>
                <c:pt idx="4">
                  <c:v>0.683636363636364</c:v>
                </c:pt>
              </c:numCache>
            </c:numRef>
          </c:val>
        </c:ser>
        <c:ser>
          <c:idx val="1"/>
          <c:order val="1"/>
          <c:tx>
            <c:strRef>
              <c:f>'2'!$AE$10</c:f>
              <c:strCache>
                <c:ptCount val="1"/>
                <c:pt idx="0">
                  <c:v>女　性</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AC$11:$AC$15</c:f>
              <c:strCache>
                <c:ptCount val="5"/>
                <c:pt idx="0">
                  <c:v>その他従業員</c:v>
                </c:pt>
                <c:pt idx="1">
                  <c:v>派遣従業員</c:v>
                </c:pt>
                <c:pt idx="2">
                  <c:v>臨時従業員</c:v>
                </c:pt>
                <c:pt idx="3">
                  <c:v>パートタイマー</c:v>
                </c:pt>
                <c:pt idx="4">
                  <c:v>常用従業員</c:v>
                </c:pt>
              </c:strCache>
            </c:strRef>
          </c:cat>
          <c:val>
            <c:numRef>
              <c:f>'2'!$AE$11:$AE$15</c:f>
              <c:numCache>
                <c:formatCode>General</c:formatCode>
                <c:ptCount val="5"/>
                <c:pt idx="0">
                  <c:v>0.398976982097187</c:v>
                </c:pt>
                <c:pt idx="1">
                  <c:v>0.502222222222222</c:v>
                </c:pt>
                <c:pt idx="2">
                  <c:v>0.612121212121212</c:v>
                </c:pt>
                <c:pt idx="3">
                  <c:v>0.674392523364486</c:v>
                </c:pt>
                <c:pt idx="4">
                  <c:v>0.316363636363636</c:v>
                </c:pt>
              </c:numCache>
            </c:numRef>
          </c:val>
        </c:ser>
        <c:gapWidth val="100"/>
        <c:overlap val="100"/>
        <c:axId val="7447765"/>
        <c:axId val="25579818"/>
      </c:barChart>
      <c:catAx>
        <c:axId val="74477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5579818"/>
        <c:crossesAt val="0"/>
        <c:auto val="1"/>
        <c:lblAlgn val="ctr"/>
        <c:lblOffset val="100"/>
        <c:noMultiLvlLbl val="0"/>
      </c:catAx>
      <c:valAx>
        <c:axId val="25579818"/>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47765"/>
        <c:crossesAt val="1"/>
        <c:crossBetween val="midCat"/>
        <c:majorUnit val="20"/>
      </c:valAx>
      <c:spPr>
        <a:noFill/>
        <a:ln w="12600">
          <a:noFill/>
        </a:ln>
      </c:spPr>
    </c:plotArea>
    <c:legend>
      <c:legendPos val="r"/>
      <c:layout>
        <c:manualLayout>
          <c:xMode val="edge"/>
          <c:yMode val="edge"/>
          <c:x val="0.844706129744506"/>
          <c:y val="0.698771121351767"/>
          <c:w val="0.105719692987068"/>
          <c:h val="0.17880184331797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layout>
        <c:manualLayout>
          <c:xMode val="edge"/>
          <c:yMode val="edge"/>
          <c:x val="0.413797142187866"/>
          <c:y val="0.0542116630669546"/>
        </c:manualLayout>
      </c:layout>
      <c:overlay val="0"/>
      <c:spPr>
        <a:noFill/>
        <a:ln w="0">
          <a:noFill/>
        </a:ln>
      </c:spPr>
    </c:title>
    <c:autoTitleDeleted val="0"/>
    <c:plotArea>
      <c:layout>
        <c:manualLayout>
          <c:layoutTarget val="inner"/>
          <c:xMode val="edge"/>
          <c:yMode val="edge"/>
          <c:x val="0.125556336378543"/>
          <c:y val="0.314470842332613"/>
          <c:w val="0.53150620754275"/>
          <c:h val="0.666306695464363"/>
        </c:manualLayout>
      </c:layout>
      <c:pieChart>
        <c:varyColors val="1"/>
        <c:ser>
          <c:idx val="0"/>
          <c:order val="0"/>
          <c:tx>
            <c:strRef>
              <c:f>'3'!$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3'!$AD$5:$AE$5</c:f>
              <c:strCache>
                <c:ptCount val="2"/>
                <c:pt idx="0">
                  <c:v>男　性</c:v>
                </c:pt>
                <c:pt idx="1">
                  <c:v>女　性</c:v>
                </c:pt>
              </c:strCache>
            </c:strRef>
          </c:cat>
          <c:val>
            <c:numRef>
              <c:f>'3'!$AD$6:$AE$6</c:f>
              <c:numCache>
                <c:formatCode>General</c:formatCode>
                <c:ptCount val="2"/>
                <c:pt idx="0">
                  <c:v>0.683636363636364</c:v>
                </c:pt>
                <c:pt idx="1">
                  <c:v>0.316363636363636</c:v>
                </c:pt>
              </c:numCache>
            </c:numRef>
          </c:val>
        </c:ser>
        <c:firstSliceAng val="0"/>
      </c:pieChart>
      <c:spPr>
        <a:noFill/>
        <a:ln w="12600">
          <a:noFill/>
        </a:ln>
      </c:spPr>
    </c:plotArea>
    <c:legend>
      <c:legendPos val="r"/>
      <c:layout>
        <c:manualLayout>
          <c:xMode val="edge"/>
          <c:yMode val="edge"/>
          <c:x val="0.703560552822675"/>
          <c:y val="0.693736501079914"/>
          <c:w val="0.235535254157882"/>
          <c:h val="0.26673866090712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153301761294099"/>
          <c:y val="0.0313873195229127"/>
        </c:manualLayout>
      </c:layout>
      <c:overlay val="0"/>
      <c:spPr>
        <a:noFill/>
        <a:ln w="0">
          <a:noFill/>
        </a:ln>
      </c:spPr>
    </c:title>
    <c:autoTitleDeleted val="0"/>
    <c:plotArea>
      <c:layout>
        <c:manualLayout>
          <c:xMode val="edge"/>
          <c:yMode val="edge"/>
          <c:x val="0.0133028255201405"/>
          <c:y val="0.126302573760201"/>
          <c:w val="0.835843133081467"/>
          <c:h val="0.873697426239799"/>
        </c:manualLayout>
      </c:layout>
      <c:barChart>
        <c:barDir val="bar"/>
        <c:grouping val="percentStacked"/>
        <c:varyColors val="0"/>
        <c:ser>
          <c:idx val="0"/>
          <c:order val="0"/>
          <c:tx>
            <c:strRef>
              <c:f>'3'!$AD$10</c:f>
              <c:strCache>
                <c:ptCount val="1"/>
                <c:pt idx="0">
                  <c:v>男　性</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Lbls>
            <c:dLbl>
              <c:idx val="0"/>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AD$11:$AD$23</c:f>
              <c:numCache>
                <c:formatCode>General</c:formatCode>
                <c:ptCount val="13"/>
                <c:pt idx="0">
                  <c:v>0.913513513513514</c:v>
                </c:pt>
                <c:pt idx="1">
                  <c:v>0.609103078982597</c:v>
                </c:pt>
                <c:pt idx="2">
                  <c:v>0.749333333333333</c:v>
                </c:pt>
                <c:pt idx="3">
                  <c:v>0.490066225165563</c:v>
                </c:pt>
                <c:pt idx="4">
                  <c:v>0.228945216680294</c:v>
                </c:pt>
                <c:pt idx="5">
                  <c:v>0.81981981981982</c:v>
                </c:pt>
                <c:pt idx="6">
                  <c:v>0.696428571428571</c:v>
                </c:pt>
                <c:pt idx="7">
                  <c:v>0.717877094972067</c:v>
                </c:pt>
                <c:pt idx="8">
                  <c:v>0.788224121557455</c:v>
                </c:pt>
                <c:pt idx="9">
                  <c:v>0.92520325203252</c:v>
                </c:pt>
                <c:pt idx="10">
                  <c:v>0.936842105263158</c:v>
                </c:pt>
                <c:pt idx="11">
                  <c:v>0.685012701100762</c:v>
                </c:pt>
                <c:pt idx="12">
                  <c:v>0.879268292682927</c:v>
                </c:pt>
              </c:numCache>
            </c:numRef>
          </c:val>
        </c:ser>
        <c:ser>
          <c:idx val="1"/>
          <c:order val="1"/>
          <c:tx>
            <c:strRef>
              <c:f>'3'!$AE$10</c:f>
              <c:strCache>
                <c:ptCount val="1"/>
                <c:pt idx="0">
                  <c:v>女　性</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825"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3'!$AE$11:$AE$23</c:f>
              <c:numCache>
                <c:formatCode>General</c:formatCode>
                <c:ptCount val="13"/>
                <c:pt idx="0">
                  <c:v>0.0864864864864865</c:v>
                </c:pt>
                <c:pt idx="1">
                  <c:v>0.390896921017403</c:v>
                </c:pt>
                <c:pt idx="2">
                  <c:v>0.250666666666667</c:v>
                </c:pt>
                <c:pt idx="3">
                  <c:v>0.509933774834437</c:v>
                </c:pt>
                <c:pt idx="4">
                  <c:v>0.771054783319706</c:v>
                </c:pt>
                <c:pt idx="5">
                  <c:v>0.18018018018018</c:v>
                </c:pt>
                <c:pt idx="6">
                  <c:v>0.303571428571429</c:v>
                </c:pt>
                <c:pt idx="7">
                  <c:v>0.282122905027933</c:v>
                </c:pt>
                <c:pt idx="8">
                  <c:v>0.211775878442545</c:v>
                </c:pt>
                <c:pt idx="9">
                  <c:v>0.0747967479674797</c:v>
                </c:pt>
                <c:pt idx="10">
                  <c:v>0.0631578947368421</c:v>
                </c:pt>
                <c:pt idx="11">
                  <c:v>0.314987298899238</c:v>
                </c:pt>
                <c:pt idx="12">
                  <c:v>0.120731707317073</c:v>
                </c:pt>
              </c:numCache>
            </c:numRef>
          </c:val>
        </c:ser>
        <c:gapWidth val="80"/>
        <c:overlap val="100"/>
        <c:axId val="79675030"/>
        <c:axId val="75853271"/>
      </c:barChart>
      <c:catAx>
        <c:axId val="796750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HG丸ｺﾞｼｯｸM-PRO"/>
              </a:defRPr>
            </a:pPr>
          </a:p>
        </c:txPr>
        <c:crossAx val="75853271"/>
        <c:crossesAt val="0"/>
        <c:auto val="1"/>
        <c:lblAlgn val="ctr"/>
        <c:lblOffset val="100"/>
        <c:noMultiLvlLbl val="0"/>
      </c:catAx>
      <c:valAx>
        <c:axId val="7585327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675030"/>
        <c:crossesAt val="1"/>
        <c:crossBetween val="midCat"/>
        <c:majorUnit val="20"/>
      </c:valAx>
      <c:spPr>
        <a:noFill/>
        <a:ln w="12600">
          <a:noFill/>
        </a:ln>
      </c:spPr>
    </c:plotArea>
    <c:legend>
      <c:legendPos val="r"/>
      <c:layout>
        <c:manualLayout>
          <c:xMode val="edge"/>
          <c:yMode val="edge"/>
          <c:x val="0.880327781620816"/>
          <c:y val="0.72090395480226"/>
          <c:w val="0.0844995477039323"/>
          <c:h val="0.14613935969868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規模別</a:t>
            </a:r>
          </a:p>
        </c:rich>
      </c:tx>
      <c:layout>
        <c:manualLayout>
          <c:xMode val="edge"/>
          <c:yMode val="edge"/>
          <c:x val="0.153988769996822"/>
          <c:y val="0.0403681575972873"/>
        </c:manualLayout>
      </c:layout>
      <c:overlay val="0"/>
      <c:spPr>
        <a:noFill/>
        <a:ln w="0">
          <a:noFill/>
        </a:ln>
      </c:spPr>
    </c:title>
    <c:autoTitleDeleted val="0"/>
    <c:plotArea>
      <c:layout>
        <c:manualLayout>
          <c:xMode val="edge"/>
          <c:yMode val="edge"/>
          <c:x val="0.0132429282763005"/>
          <c:y val="0.155982560955918"/>
          <c:w val="0.838065473037398"/>
          <c:h val="0.844017439044082"/>
        </c:manualLayout>
      </c:layout>
      <c:barChart>
        <c:barDir val="bar"/>
        <c:grouping val="percentStacked"/>
        <c:varyColors val="0"/>
        <c:ser>
          <c:idx val="0"/>
          <c:order val="0"/>
          <c:tx>
            <c:strRef>
              <c:f>'3'!$AD$28</c:f>
              <c:strCache>
                <c:ptCount val="1"/>
                <c:pt idx="0">
                  <c:v>男　性</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29:$AC$34</c:f>
              <c:strCache>
                <c:ptCount val="6"/>
                <c:pt idx="0">
                  <c:v>100人以上</c:v>
                </c:pt>
                <c:pt idx="1">
                  <c:v>50～99人</c:v>
                </c:pt>
                <c:pt idx="2">
                  <c:v>30～49人</c:v>
                </c:pt>
                <c:pt idx="3">
                  <c:v>10～29人</c:v>
                </c:pt>
                <c:pt idx="4">
                  <c:v>5～9人</c:v>
                </c:pt>
                <c:pt idx="5">
                  <c:v>1～4人</c:v>
                </c:pt>
              </c:strCache>
            </c:strRef>
          </c:cat>
          <c:val>
            <c:numRef>
              <c:f>'3'!$AD$29:$AD$34</c:f>
              <c:numCache>
                <c:formatCode>General</c:formatCode>
                <c:ptCount val="6"/>
                <c:pt idx="0">
                  <c:v>0.659585767392459</c:v>
                </c:pt>
                <c:pt idx="1">
                  <c:v>0.72568093385214</c:v>
                </c:pt>
                <c:pt idx="2">
                  <c:v>0.679085520745131</c:v>
                </c:pt>
                <c:pt idx="3">
                  <c:v>0.708685968819599</c:v>
                </c:pt>
                <c:pt idx="4">
                  <c:v>0.619631901840491</c:v>
                </c:pt>
                <c:pt idx="5">
                  <c:v>0.4</c:v>
                </c:pt>
              </c:numCache>
            </c:numRef>
          </c:val>
        </c:ser>
        <c:ser>
          <c:idx val="1"/>
          <c:order val="1"/>
          <c:tx>
            <c:strRef>
              <c:f>'3'!$AE$28</c:f>
              <c:strCache>
                <c:ptCount val="1"/>
                <c:pt idx="0">
                  <c:v>女　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C$29:$AC$34</c:f>
              <c:strCache>
                <c:ptCount val="6"/>
                <c:pt idx="0">
                  <c:v>100人以上</c:v>
                </c:pt>
                <c:pt idx="1">
                  <c:v>50～99人</c:v>
                </c:pt>
                <c:pt idx="2">
                  <c:v>30～49人</c:v>
                </c:pt>
                <c:pt idx="3">
                  <c:v>10～29人</c:v>
                </c:pt>
                <c:pt idx="4">
                  <c:v>5～9人</c:v>
                </c:pt>
                <c:pt idx="5">
                  <c:v>1～4人</c:v>
                </c:pt>
              </c:strCache>
            </c:strRef>
          </c:cat>
          <c:val>
            <c:numRef>
              <c:f>'3'!$AE$29:$AE$34</c:f>
              <c:numCache>
                <c:formatCode>General</c:formatCode>
                <c:ptCount val="6"/>
                <c:pt idx="0">
                  <c:v>0.340414232607541</c:v>
                </c:pt>
                <c:pt idx="1">
                  <c:v>0.27431906614786</c:v>
                </c:pt>
                <c:pt idx="2">
                  <c:v>0.320914479254869</c:v>
                </c:pt>
                <c:pt idx="3">
                  <c:v>0.291314031180401</c:v>
                </c:pt>
                <c:pt idx="4">
                  <c:v>0.380368098159509</c:v>
                </c:pt>
                <c:pt idx="5">
                  <c:v>0.6</c:v>
                </c:pt>
              </c:numCache>
            </c:numRef>
          </c:val>
        </c:ser>
        <c:gapWidth val="100"/>
        <c:overlap val="100"/>
        <c:axId val="18629435"/>
        <c:axId val="73689423"/>
      </c:barChart>
      <c:catAx>
        <c:axId val="186294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689423"/>
        <c:crossesAt val="0"/>
        <c:auto val="1"/>
        <c:lblAlgn val="ctr"/>
        <c:lblOffset val="100"/>
        <c:noMultiLvlLbl val="0"/>
      </c:catAx>
      <c:valAx>
        <c:axId val="7368942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29435"/>
        <c:crossesAt val="1"/>
        <c:crossBetween val="midCat"/>
        <c:majorUnit val="20"/>
      </c:valAx>
      <c:spPr>
        <a:noFill/>
        <a:ln w="12600">
          <a:noFill/>
        </a:ln>
      </c:spPr>
    </c:plotArea>
    <c:legend>
      <c:legendPos val="r"/>
      <c:layout>
        <c:manualLayout>
          <c:xMode val="edge"/>
          <c:yMode val="edge"/>
          <c:x val="0.873344633965463"/>
          <c:y val="0.66026158566123"/>
          <c:w val="0.0878271003284246"/>
          <c:h val="0.199418698530599"/>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年齢別構成（男性）</a:t>
            </a:r>
          </a:p>
        </c:rich>
      </c:tx>
      <c:layout>
        <c:manualLayout>
          <c:xMode val="edge"/>
          <c:yMode val="edge"/>
          <c:x val="0.234850600390952"/>
          <c:y val="0.0631150767615799"/>
        </c:manualLayout>
      </c:layout>
      <c:overlay val="0"/>
      <c:spPr>
        <a:noFill/>
        <a:ln w="0">
          <a:noFill/>
        </a:ln>
      </c:spPr>
    </c:title>
    <c:autoTitleDeleted val="0"/>
    <c:plotArea>
      <c:layout>
        <c:manualLayout>
          <c:layoutTarget val="inner"/>
          <c:xMode val="edge"/>
          <c:yMode val="edge"/>
          <c:x val="0.142530019547612"/>
          <c:y val="0.272536412544286"/>
          <c:w val="0.468137391790003"/>
          <c:h val="0.621440755806325"/>
        </c:manualLayout>
      </c:layout>
      <c:pieChart>
        <c:varyColors val="1"/>
        <c:ser>
          <c:idx val="0"/>
          <c:order val="0"/>
          <c:tx>
            <c:strRef>
              <c:f>'4'!$AC$16</c:f>
              <c:strCache>
                <c:ptCount val="1"/>
                <c:pt idx="0">
                  <c:v>年齢別構成</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17:$AB$22</c:f>
              <c:strCache>
                <c:ptCount val="6"/>
                <c:pt idx="0">
                  <c:v>10歳代（男）</c:v>
                </c:pt>
                <c:pt idx="1">
                  <c:v>20歳代（男）</c:v>
                </c:pt>
                <c:pt idx="2">
                  <c:v>30歳代（男）</c:v>
                </c:pt>
                <c:pt idx="3">
                  <c:v>40歳代（男）</c:v>
                </c:pt>
                <c:pt idx="4">
                  <c:v>50歳代（男）</c:v>
                </c:pt>
                <c:pt idx="5">
                  <c:v>60歳以上（男）</c:v>
                </c:pt>
              </c:strCache>
            </c:strRef>
          </c:cat>
          <c:val>
            <c:numRef>
              <c:f>'4'!$AC$17:$AC$22</c:f>
              <c:numCache>
                <c:formatCode>General</c:formatCode>
                <c:ptCount val="6"/>
                <c:pt idx="0">
                  <c:v>0.0117574257425743</c:v>
                </c:pt>
                <c:pt idx="1">
                  <c:v>0.197091584158416</c:v>
                </c:pt>
                <c:pt idx="2">
                  <c:v>0.248607673267327</c:v>
                </c:pt>
                <c:pt idx="3">
                  <c:v>0.212407178217822</c:v>
                </c:pt>
                <c:pt idx="4">
                  <c:v>0.237314356435644</c:v>
                </c:pt>
                <c:pt idx="5">
                  <c:v>0.0928217821782178</c:v>
                </c:pt>
              </c:numCache>
            </c:numRef>
          </c:val>
        </c:ser>
        <c:firstSliceAng val="0"/>
      </c:pieChart>
      <c:spPr>
        <a:noFill/>
        <a:ln w="12600">
          <a:noFill/>
        </a:ln>
      </c:spPr>
    </c:plotArea>
    <c:legend>
      <c:legendPos val="r"/>
      <c:layout>
        <c:manualLayout>
          <c:xMode val="edge"/>
          <c:yMode val="edge"/>
          <c:x val="0.676459089639765"/>
          <c:y val="0.154310457945152"/>
          <c:w val="0.204914828260263"/>
          <c:h val="0.75449416087127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年齢別構成（女性）</a:t>
            </a:r>
          </a:p>
        </c:rich>
      </c:tx>
      <c:layout>
        <c:manualLayout>
          <c:xMode val="edge"/>
          <c:yMode val="edge"/>
          <c:x val="0.233385457388585"/>
          <c:y val="0.0698071119275686"/>
        </c:manualLayout>
      </c:layout>
      <c:overlay val="0"/>
      <c:spPr>
        <a:noFill/>
        <a:ln w="0">
          <a:noFill/>
        </a:ln>
      </c:spPr>
    </c:title>
    <c:autoTitleDeleted val="0"/>
    <c:plotArea>
      <c:layout>
        <c:manualLayout>
          <c:layoutTarget val="inner"/>
          <c:xMode val="edge"/>
          <c:yMode val="edge"/>
          <c:x val="0.160504858706579"/>
          <c:y val="0.283164938984385"/>
          <c:w val="0.425164749246063"/>
          <c:h val="0.589030310982811"/>
        </c:manualLayout>
      </c:layout>
      <c:pieChart>
        <c:varyColors val="1"/>
        <c:ser>
          <c:idx val="0"/>
          <c:order val="0"/>
          <c:tx>
            <c:strRef>
              <c:f>'4'!$AC$27</c:f>
              <c:strCache>
                <c:ptCount val="1"/>
                <c:pt idx="0">
                  <c:v>年齢別構成</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28:$AB$33</c:f>
              <c:strCache>
                <c:ptCount val="6"/>
                <c:pt idx="0">
                  <c:v>10歳代（女）</c:v>
                </c:pt>
                <c:pt idx="1">
                  <c:v>20歳代（女）</c:v>
                </c:pt>
                <c:pt idx="2">
                  <c:v>30歳代（女）</c:v>
                </c:pt>
                <c:pt idx="3">
                  <c:v>40歳代（女）</c:v>
                </c:pt>
                <c:pt idx="4">
                  <c:v>50歳代（女）</c:v>
                </c:pt>
                <c:pt idx="5">
                  <c:v>60歳以上（女）</c:v>
                </c:pt>
              </c:strCache>
            </c:strRef>
          </c:cat>
          <c:val>
            <c:numRef>
              <c:f>'4'!$AC$28:$AC$33</c:f>
              <c:numCache>
                <c:formatCode>General</c:formatCode>
                <c:ptCount val="6"/>
                <c:pt idx="0">
                  <c:v>0.0395232120451694</c:v>
                </c:pt>
                <c:pt idx="1">
                  <c:v>0.409347553324969</c:v>
                </c:pt>
                <c:pt idx="2">
                  <c:v>0.205771643663739</c:v>
                </c:pt>
                <c:pt idx="3">
                  <c:v>0.155583437892095</c:v>
                </c:pt>
                <c:pt idx="4">
                  <c:v>0.148682559598494</c:v>
                </c:pt>
                <c:pt idx="5">
                  <c:v>0.0410915934755333</c:v>
                </c:pt>
              </c:numCache>
            </c:numRef>
          </c:val>
        </c:ser>
        <c:firstSliceAng val="0"/>
      </c:pieChart>
      <c:spPr>
        <a:noFill/>
        <a:ln w="12600">
          <a:noFill/>
        </a:ln>
      </c:spPr>
    </c:plotArea>
    <c:legend>
      <c:legendPos val="r"/>
      <c:layout>
        <c:manualLayout>
          <c:xMode val="edge"/>
          <c:yMode val="edge"/>
          <c:x val="0.678152574556015"/>
          <c:y val="0.19682456370555"/>
          <c:w val="0.212777839830225"/>
          <c:h val="0.698989633906312"/>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体</a:t>
            </a:r>
          </a:p>
        </c:rich>
      </c:tx>
      <c:layout>
        <c:manualLayout>
          <c:xMode val="edge"/>
          <c:yMode val="edge"/>
          <c:x val="0.308090774543661"/>
          <c:y val="0.0810913947719901"/>
        </c:manualLayout>
      </c:layout>
      <c:overlay val="0"/>
      <c:spPr>
        <a:noFill/>
        <a:ln w="0">
          <a:noFill/>
        </a:ln>
      </c:spPr>
    </c:title>
    <c:autoTitleDeleted val="0"/>
    <c:plotArea>
      <c:layout>
        <c:manualLayout>
          <c:layoutTarget val="inner"/>
          <c:xMode val="edge"/>
          <c:yMode val="edge"/>
          <c:x val="0.134805130735076"/>
          <c:y val="0.297843922915474"/>
          <c:w val="0.497163295510607"/>
          <c:h val="0.672009158557527"/>
        </c:manualLayout>
      </c:layout>
      <c:pieChart>
        <c:varyColors val="1"/>
        <c:ser>
          <c:idx val="0"/>
          <c:order val="0"/>
          <c:tx>
            <c:strRef>
              <c:f>'4'!$AC$5</c:f>
              <c:strCache>
                <c:ptCount val="1"/>
                <c:pt idx="0">
                  <c:v>年齢別構成</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5"/>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4'!$AB$6:$AB$11</c:f>
              <c:strCache>
                <c:ptCount val="6"/>
                <c:pt idx="0">
                  <c:v>10歳代</c:v>
                </c:pt>
                <c:pt idx="1">
                  <c:v>20歳代</c:v>
                </c:pt>
                <c:pt idx="2">
                  <c:v>30歳代</c:v>
                </c:pt>
                <c:pt idx="3">
                  <c:v>40歳代</c:v>
                </c:pt>
                <c:pt idx="4">
                  <c:v>50歳代</c:v>
                </c:pt>
                <c:pt idx="5">
                  <c:v>60歳以上</c:v>
                </c:pt>
              </c:strCache>
            </c:strRef>
          </c:cat>
          <c:val>
            <c:numRef>
              <c:f>'4'!$AC$6:$AC$11</c:f>
              <c:numCache>
                <c:formatCode>General</c:formatCode>
                <c:ptCount val="6"/>
                <c:pt idx="0">
                  <c:v>0.0209283050145048</c:v>
                </c:pt>
                <c:pt idx="1">
                  <c:v>0.267198508081227</c:v>
                </c:pt>
                <c:pt idx="2">
                  <c:v>0.234459179444675</c:v>
                </c:pt>
                <c:pt idx="3">
                  <c:v>0.193638624119354</c:v>
                </c:pt>
                <c:pt idx="4">
                  <c:v>0.208039784500622</c:v>
                </c:pt>
                <c:pt idx="5">
                  <c:v>0.0757355988396187</c:v>
                </c:pt>
              </c:numCache>
            </c:numRef>
          </c:val>
        </c:ser>
        <c:firstSliceAng val="0"/>
      </c:pieChart>
      <c:spPr>
        <a:noFill/>
        <a:ln w="12600">
          <a:noFill/>
        </a:ln>
      </c:spPr>
    </c:plotArea>
    <c:legend>
      <c:legendPos val="r"/>
      <c:layout>
        <c:manualLayout>
          <c:xMode val="edge"/>
          <c:yMode val="edge"/>
          <c:x val="0.727799703996053"/>
          <c:y val="0.105514214844495"/>
          <c:w val="0.230636408485446"/>
          <c:h val="0.86166762068307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15396414026551"/>
          <c:y val="0.0376392652815417"/>
        </c:manualLayout>
      </c:layout>
      <c:overlay val="0"/>
      <c:spPr>
        <a:noFill/>
        <a:ln w="0">
          <a:noFill/>
        </a:ln>
      </c:spPr>
    </c:title>
    <c:autoTitleDeleted val="0"/>
    <c:plotArea>
      <c:layout>
        <c:manualLayout>
          <c:xMode val="edge"/>
          <c:yMode val="edge"/>
          <c:x val="0.013222615962342"/>
          <c:y val="0.148599819331527"/>
          <c:w val="0.840270799174909"/>
          <c:h val="0.851400180668473"/>
        </c:manualLayout>
      </c:layout>
      <c:barChart>
        <c:barDir val="bar"/>
        <c:grouping val="percentStacked"/>
        <c:varyColors val="0"/>
        <c:ser>
          <c:idx val="0"/>
          <c:order val="0"/>
          <c:tx>
            <c:strRef>
              <c:f>'5'!$AD$23</c:f>
              <c:strCache>
                <c:ptCount val="1"/>
                <c:pt idx="0">
                  <c:v>10歳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D$24:$AD$29</c:f>
              <c:numCache>
                <c:formatCode>General</c:formatCode>
                <c:ptCount val="6"/>
                <c:pt idx="0">
                  <c:v>0.018722749422929</c:v>
                </c:pt>
                <c:pt idx="1">
                  <c:v>0.0172732880937693</c:v>
                </c:pt>
                <c:pt idx="2">
                  <c:v>0.0200160128102482</c:v>
                </c:pt>
                <c:pt idx="3">
                  <c:v>0.0267639902676399</c:v>
                </c:pt>
                <c:pt idx="4">
                  <c:v>0.026246719160105</c:v>
                </c:pt>
                <c:pt idx="5">
                  <c:v>0</c:v>
                </c:pt>
              </c:numCache>
            </c:numRef>
          </c:val>
        </c:ser>
        <c:ser>
          <c:idx val="1"/>
          <c:order val="1"/>
          <c:tx>
            <c:strRef>
              <c:f>'5'!$AE$23</c:f>
              <c:strCache>
                <c:ptCount val="1"/>
                <c:pt idx="0">
                  <c:v>20歳代</c:v>
                </c:pt>
              </c:strCache>
            </c:strRef>
          </c:tx>
          <c:spPr>
            <a:blipFill rotWithShape="0">
              <a:blip r:embed="rId8"/>
              <a:tile tx="0" ty="0" sx="100000" sy="100000" algn="ctr"/>
            </a:blipFill>
            <a:ln w="12600">
              <a:solidFill>
                <a:srgbClr val="000000"/>
              </a:solidFill>
              <a:round/>
            </a:ln>
          </c:spPr>
          <c:invertIfNegative val="0"/>
          <c:dPt>
            <c:idx val="5"/>
            <c:invertIfNegative val="0"/>
            <c:spPr>
              <a:blipFill rotWithShape="0">
                <a:blip r:embed="rId9"/>
                <a:tile tx="0" ty="0" sx="100000" sy="100000" algn="ctr"/>
              </a:blipFill>
              <a:ln w="12600">
                <a:solidFill>
                  <a:srgbClr val="000000"/>
                </a:solidFill>
                <a:round/>
              </a:ln>
            </c:spPr>
          </c:dPt>
          <c:dLbls>
            <c:numFmt formatCode="0.0%" sourceLinked="1"/>
            <c:dLbl>
              <c:idx val="5"/>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E$24:$AE$29</c:f>
              <c:numCache>
                <c:formatCode>General</c:formatCode>
                <c:ptCount val="6"/>
                <c:pt idx="0">
                  <c:v>0.299820466786356</c:v>
                </c:pt>
                <c:pt idx="1">
                  <c:v>0.236273904996915</c:v>
                </c:pt>
                <c:pt idx="2">
                  <c:v>0.246597277822258</c:v>
                </c:pt>
                <c:pt idx="3">
                  <c:v>0.253446877534469</c:v>
                </c:pt>
                <c:pt idx="4">
                  <c:v>0.238845144356955</c:v>
                </c:pt>
                <c:pt idx="5">
                  <c:v>0.0833333333333333</c:v>
                </c:pt>
              </c:numCache>
            </c:numRef>
          </c:val>
        </c:ser>
        <c:ser>
          <c:idx val="2"/>
          <c:order val="2"/>
          <c:tx>
            <c:strRef>
              <c:f>'5'!$AF$23</c:f>
              <c:strCache>
                <c:ptCount val="1"/>
                <c:pt idx="0">
                  <c:v>30歳代</c:v>
                </c:pt>
              </c:strCache>
            </c:strRef>
          </c:tx>
          <c:spPr>
            <a:blipFill rotWithShape="0">
              <a:blip r:embed="rId10"/>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F$24:$AF$29</c:f>
              <c:numCache>
                <c:formatCode>General</c:formatCode>
                <c:ptCount val="6"/>
                <c:pt idx="0">
                  <c:v>0.218261092587843</c:v>
                </c:pt>
                <c:pt idx="1">
                  <c:v>0.251079580505861</c:v>
                </c:pt>
                <c:pt idx="2">
                  <c:v>0.2257806244996</c:v>
                </c:pt>
                <c:pt idx="3">
                  <c:v>0.254663422546634</c:v>
                </c:pt>
                <c:pt idx="4">
                  <c:v>0.225721784776903</c:v>
                </c:pt>
                <c:pt idx="5">
                  <c:v>0.25</c:v>
                </c:pt>
              </c:numCache>
            </c:numRef>
          </c:val>
        </c:ser>
        <c:ser>
          <c:idx val="3"/>
          <c:order val="3"/>
          <c:tx>
            <c:strRef>
              <c:f>'5'!$AG$23</c:f>
              <c:strCache>
                <c:ptCount val="1"/>
                <c:pt idx="0">
                  <c:v>40歳代</c:v>
                </c:pt>
              </c:strCache>
            </c:strRef>
          </c:tx>
          <c:spPr>
            <a:blipFill rotWithShape="0">
              <a:blip r:embed="rId11"/>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G$24:$AG$29</c:f>
              <c:numCache>
                <c:formatCode>General</c:formatCode>
                <c:ptCount val="6"/>
                <c:pt idx="0">
                  <c:v>0.180046165683509</c:v>
                </c:pt>
                <c:pt idx="1">
                  <c:v>0.248611967921036</c:v>
                </c:pt>
                <c:pt idx="2">
                  <c:v>0.207365892714171</c:v>
                </c:pt>
                <c:pt idx="3">
                  <c:v>0.177210056772101</c:v>
                </c:pt>
                <c:pt idx="4">
                  <c:v>0.15748031496063</c:v>
                </c:pt>
                <c:pt idx="5">
                  <c:v>0.222222222222222</c:v>
                </c:pt>
              </c:numCache>
            </c:numRef>
          </c:val>
        </c:ser>
        <c:ser>
          <c:idx val="4"/>
          <c:order val="4"/>
          <c:tx>
            <c:strRef>
              <c:f>'5'!$AH$23</c:f>
              <c:strCache>
                <c:ptCount val="1"/>
                <c:pt idx="0">
                  <c:v>50歳代</c:v>
                </c:pt>
              </c:strCache>
            </c:strRef>
          </c:tx>
          <c:spPr>
            <a:blipFill rotWithShape="0">
              <a:blip r:embed="rId12"/>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H$24:$AH$29</c:f>
              <c:numCache>
                <c:formatCode>General</c:formatCode>
                <c:ptCount val="6"/>
                <c:pt idx="0">
                  <c:v>0.222877660938702</c:v>
                </c:pt>
                <c:pt idx="1">
                  <c:v>0.19185687847008</c:v>
                </c:pt>
                <c:pt idx="2">
                  <c:v>0.200160128102482</c:v>
                </c:pt>
                <c:pt idx="3">
                  <c:v>0.194647201946472</c:v>
                </c:pt>
                <c:pt idx="4">
                  <c:v>0.230971128608924</c:v>
                </c:pt>
                <c:pt idx="5">
                  <c:v>0.277777777777778</c:v>
                </c:pt>
              </c:numCache>
            </c:numRef>
          </c:val>
        </c:ser>
        <c:ser>
          <c:idx val="5"/>
          <c:order val="5"/>
          <c:tx>
            <c:strRef>
              <c:f>'5'!$AI$23</c:f>
              <c:strCache>
                <c:ptCount val="1"/>
                <c:pt idx="0">
                  <c:v>60歳以上</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Pt>
            <c:idx val="1"/>
            <c:invertIfNegative val="0"/>
            <c:spPr>
              <a:blipFill rotWithShape="0">
                <a:blip r:embed="rId1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24:$AC$29</c:f>
              <c:strCache>
                <c:ptCount val="6"/>
                <c:pt idx="0">
                  <c:v>100人以上</c:v>
                </c:pt>
                <c:pt idx="1">
                  <c:v>50～99人</c:v>
                </c:pt>
                <c:pt idx="2">
                  <c:v>30～49人</c:v>
                </c:pt>
                <c:pt idx="3">
                  <c:v>10～29人</c:v>
                </c:pt>
                <c:pt idx="4">
                  <c:v>5～9人</c:v>
                </c:pt>
                <c:pt idx="5">
                  <c:v>1～4人</c:v>
                </c:pt>
              </c:strCache>
            </c:strRef>
          </c:cat>
          <c:val>
            <c:numRef>
              <c:f>'5'!$AI$24:$AI$29</c:f>
              <c:numCache>
                <c:formatCode>General</c:formatCode>
                <c:ptCount val="6"/>
                <c:pt idx="0">
                  <c:v>0.0602718645806617</c:v>
                </c:pt>
                <c:pt idx="1">
                  <c:v>0.0549043800123381</c:v>
                </c:pt>
                <c:pt idx="2">
                  <c:v>0.100080064051241</c:v>
                </c:pt>
                <c:pt idx="3">
                  <c:v>0.0932684509326845</c:v>
                </c:pt>
                <c:pt idx="4">
                  <c:v>0.120734908136483</c:v>
                </c:pt>
                <c:pt idx="5">
                  <c:v>0.166666666666667</c:v>
                </c:pt>
              </c:numCache>
            </c:numRef>
          </c:val>
        </c:ser>
        <c:gapWidth val="100"/>
        <c:overlap val="100"/>
        <c:axId val="73491876"/>
        <c:axId val="73568149"/>
      </c:barChart>
      <c:catAx>
        <c:axId val="7349187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3568149"/>
        <c:crossesAt val="0"/>
        <c:auto val="1"/>
        <c:lblAlgn val="ctr"/>
        <c:lblOffset val="100"/>
        <c:noMultiLvlLbl val="0"/>
      </c:catAx>
      <c:valAx>
        <c:axId val="7356814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91876"/>
        <c:crossesAt val="1"/>
        <c:crossBetween val="midCat"/>
      </c:valAx>
      <c:spPr>
        <a:noFill/>
        <a:ln w="12600">
          <a:noFill/>
        </a:ln>
      </c:spPr>
    </c:plotArea>
    <c:legend>
      <c:legendPos val="r"/>
      <c:layout>
        <c:manualLayout>
          <c:xMode val="edge"/>
          <c:yMode val="edge"/>
          <c:x val="0.868514306870471"/>
          <c:y val="0.40770852152966"/>
          <c:w val="0.110065055270535"/>
          <c:h val="0.499247214694369"/>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150737821970699"/>
          <c:y val="0.0304766548823601"/>
        </c:manualLayout>
      </c:layout>
      <c:overlay val="0"/>
      <c:spPr>
        <a:noFill/>
        <a:ln w="0">
          <a:noFill/>
        </a:ln>
      </c:spPr>
    </c:title>
    <c:autoTitleDeleted val="0"/>
    <c:plotArea>
      <c:layout>
        <c:manualLayout>
          <c:xMode val="edge"/>
          <c:yMode val="edge"/>
          <c:x val="0.013222615962342"/>
          <c:y val="0.123247592344264"/>
          <c:w val="0.837837837837838"/>
          <c:h val="0.876752407655736"/>
        </c:manualLayout>
      </c:layout>
      <c:barChart>
        <c:barDir val="bar"/>
        <c:grouping val="percentStacked"/>
        <c:varyColors val="0"/>
        <c:ser>
          <c:idx val="0"/>
          <c:order val="0"/>
          <c:tx>
            <c:strRef>
              <c:f>'5'!$AD$5</c:f>
              <c:strCache>
                <c:ptCount val="1"/>
                <c:pt idx="0">
                  <c:v>10歳代</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10"/>
            <c:invertIfNegative val="0"/>
            <c:spPr>
              <a:blipFill rotWithShape="0">
                <a:blip r:embed="rId4"/>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D$6:$AD$18</c:f>
              <c:numCache>
                <c:formatCode>General</c:formatCode>
                <c:ptCount val="13"/>
                <c:pt idx="0">
                  <c:v>0.0106382978723404</c:v>
                </c:pt>
                <c:pt idx="1">
                  <c:v>0.0310077519379845</c:v>
                </c:pt>
                <c:pt idx="2">
                  <c:v>0.0187074829931973</c:v>
                </c:pt>
                <c:pt idx="3">
                  <c:v>0</c:v>
                </c:pt>
                <c:pt idx="4">
                  <c:v>0.017988552739166</c:v>
                </c:pt>
                <c:pt idx="5">
                  <c:v>0.184331797235023</c:v>
                </c:pt>
                <c:pt idx="6">
                  <c:v>0</c:v>
                </c:pt>
                <c:pt idx="7">
                  <c:v>0.0100502512562814</c:v>
                </c:pt>
                <c:pt idx="8">
                  <c:v>0.0181657066902969</c:v>
                </c:pt>
                <c:pt idx="9">
                  <c:v>0.0066577896138482</c:v>
                </c:pt>
                <c:pt idx="10">
                  <c:v>0</c:v>
                </c:pt>
                <c:pt idx="11">
                  <c:v>0.0205930807248764</c:v>
                </c:pt>
                <c:pt idx="12">
                  <c:v>0.0201660735468565</c:v>
                </c:pt>
              </c:numCache>
            </c:numRef>
          </c:val>
        </c:ser>
        <c:ser>
          <c:idx val="1"/>
          <c:order val="1"/>
          <c:tx>
            <c:strRef>
              <c:f>'5'!$AE$5</c:f>
              <c:strCache>
                <c:ptCount val="1"/>
                <c:pt idx="0">
                  <c:v>20歳代</c:v>
                </c:pt>
              </c:strCache>
            </c:strRef>
          </c:tx>
          <c:spPr>
            <a:blipFill rotWithShape="0">
              <a:blip r:embed="rId5"/>
              <a:tile tx="0" ty="0" sx="100000" sy="100000" algn="ctr"/>
            </a:blipFill>
            <a:ln w="12600">
              <a:solidFill>
                <a:srgbClr val="000000"/>
              </a:solidFill>
              <a:round/>
            </a:ln>
          </c:spPr>
          <c:invertIfNegative val="0"/>
          <c:dPt>
            <c:idx val="9"/>
            <c:invertIfNegative val="0"/>
            <c:spPr>
              <a:blipFill rotWithShape="0">
                <a:blip r:embed="rId6"/>
                <a:tile tx="0" ty="0" sx="100000" sy="100000" algn="ctr"/>
              </a:blipFill>
              <a:ln w="12600">
                <a:solidFill>
                  <a:srgbClr val="000000"/>
                </a:solidFill>
                <a:round/>
              </a:ln>
            </c:spPr>
          </c:dPt>
          <c:dLbls>
            <c:dLbl>
              <c:idx val="9"/>
              <c:txPr>
                <a:bodyPr wrap="none"/>
                <a:lstStyle/>
                <a:p>
                  <a:pPr>
                    <a:defRPr b="0" sz="85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E$6:$AE$18</c:f>
              <c:numCache>
                <c:formatCode>General</c:formatCode>
                <c:ptCount val="13"/>
                <c:pt idx="0">
                  <c:v>0.281914893617021</c:v>
                </c:pt>
                <c:pt idx="1">
                  <c:v>0.258397932816537</c:v>
                </c:pt>
                <c:pt idx="2">
                  <c:v>0.29421768707483</c:v>
                </c:pt>
                <c:pt idx="3">
                  <c:v>0.347639484978541</c:v>
                </c:pt>
                <c:pt idx="4">
                  <c:v>0.391659852820932</c:v>
                </c:pt>
                <c:pt idx="5">
                  <c:v>0.221198156682028</c:v>
                </c:pt>
                <c:pt idx="6">
                  <c:v>0.16</c:v>
                </c:pt>
                <c:pt idx="7">
                  <c:v>0.241206030150754</c:v>
                </c:pt>
                <c:pt idx="8">
                  <c:v>0.27027027027027</c:v>
                </c:pt>
                <c:pt idx="9">
                  <c:v>0.0679094540612517</c:v>
                </c:pt>
                <c:pt idx="10">
                  <c:v>0.0842105263157895</c:v>
                </c:pt>
                <c:pt idx="11">
                  <c:v>0.270181219110379</c:v>
                </c:pt>
                <c:pt idx="12">
                  <c:v>0.225385527876631</c:v>
                </c:pt>
              </c:numCache>
            </c:numRef>
          </c:val>
        </c:ser>
        <c:ser>
          <c:idx val="2"/>
          <c:order val="2"/>
          <c:tx>
            <c:strRef>
              <c:f>'5'!$AF$5</c:f>
              <c:strCache>
                <c:ptCount val="1"/>
                <c:pt idx="0">
                  <c:v>30歳代</c:v>
                </c:pt>
              </c:strCache>
            </c:strRef>
          </c:tx>
          <c:spPr>
            <a:blipFill rotWithShape="0">
              <a:blip r:embed="rId7"/>
              <a:tile tx="0" ty="0" sx="100000" sy="100000" algn="ctr"/>
            </a:blipFill>
            <a:ln w="12600">
              <a:solidFill>
                <a:srgbClr val="000000"/>
              </a:solidFill>
              <a:round/>
            </a:ln>
          </c:spPr>
          <c:invertIfNegative val="0"/>
          <c:dLbls>
            <c:txPr>
              <a:bodyPr wrap="none"/>
              <a:lstStyle/>
              <a:p>
                <a:pPr>
                  <a:defRPr b="0"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F$6:$AF$18</c:f>
              <c:numCache>
                <c:formatCode>General</c:formatCode>
                <c:ptCount val="13"/>
                <c:pt idx="0">
                  <c:v>0.212765957446809</c:v>
                </c:pt>
                <c:pt idx="1">
                  <c:v>0.232558139534884</c:v>
                </c:pt>
                <c:pt idx="2">
                  <c:v>0.261904761904762</c:v>
                </c:pt>
                <c:pt idx="3">
                  <c:v>0.178111587982833</c:v>
                </c:pt>
                <c:pt idx="4">
                  <c:v>0.223221586263287</c:v>
                </c:pt>
                <c:pt idx="5">
                  <c:v>0.304147465437788</c:v>
                </c:pt>
                <c:pt idx="6">
                  <c:v>0.42</c:v>
                </c:pt>
                <c:pt idx="7">
                  <c:v>0.21356783919598</c:v>
                </c:pt>
                <c:pt idx="8">
                  <c:v>0.248116969428445</c:v>
                </c:pt>
                <c:pt idx="9">
                  <c:v>0.182423435419441</c:v>
                </c:pt>
                <c:pt idx="10">
                  <c:v>0.221052631578947</c:v>
                </c:pt>
                <c:pt idx="11">
                  <c:v>0.2166392092257</c:v>
                </c:pt>
                <c:pt idx="12">
                  <c:v>0.268090154211151</c:v>
                </c:pt>
              </c:numCache>
            </c:numRef>
          </c:val>
        </c:ser>
        <c:ser>
          <c:idx val="3"/>
          <c:order val="3"/>
          <c:tx>
            <c:strRef>
              <c:f>'5'!$AG$5</c:f>
              <c:strCache>
                <c:ptCount val="1"/>
                <c:pt idx="0">
                  <c:v>40歳代</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G$6:$AG$18</c:f>
              <c:numCache>
                <c:formatCode>General</c:formatCode>
                <c:ptCount val="13"/>
                <c:pt idx="0">
                  <c:v>0.170212765957447</c:v>
                </c:pt>
                <c:pt idx="1">
                  <c:v>0.164082687338501</c:v>
                </c:pt>
                <c:pt idx="2">
                  <c:v>0.164965986394558</c:v>
                </c:pt>
                <c:pt idx="3">
                  <c:v>0.165236051502146</c:v>
                </c:pt>
                <c:pt idx="4">
                  <c:v>0.195421095666394</c:v>
                </c:pt>
                <c:pt idx="5">
                  <c:v>0.170506912442396</c:v>
                </c:pt>
                <c:pt idx="6">
                  <c:v>0.14</c:v>
                </c:pt>
                <c:pt idx="7">
                  <c:v>0.266331658291457</c:v>
                </c:pt>
                <c:pt idx="8">
                  <c:v>0.215330084182543</c:v>
                </c:pt>
                <c:pt idx="9">
                  <c:v>0.143808255659121</c:v>
                </c:pt>
                <c:pt idx="10">
                  <c:v>0.642105263157895</c:v>
                </c:pt>
                <c:pt idx="11">
                  <c:v>0.184514003294893</c:v>
                </c:pt>
                <c:pt idx="12">
                  <c:v>0.202846975088968</c:v>
                </c:pt>
              </c:numCache>
            </c:numRef>
          </c:val>
        </c:ser>
        <c:ser>
          <c:idx val="4"/>
          <c:order val="4"/>
          <c:tx>
            <c:strRef>
              <c:f>'5'!$AH$5</c:f>
              <c:strCache>
                <c:ptCount val="1"/>
                <c:pt idx="0">
                  <c:v>50歳代</c:v>
                </c:pt>
              </c:strCache>
            </c:strRef>
          </c:tx>
          <c:spPr>
            <a:blipFill rotWithShape="0">
              <a:blip r:embed="rId9"/>
              <a:tile tx="0" ty="0" sx="100000" sy="100000" algn="ctr"/>
            </a:blipFill>
            <a:ln w="12600">
              <a:solidFill>
                <a:srgbClr val="000000"/>
              </a:solidFill>
              <a:round/>
            </a:ln>
          </c:spPr>
          <c:invertIfNegative val="0"/>
          <c:dLbls>
            <c:txPr>
              <a:bodyPr wrap="none"/>
              <a:lstStyle/>
              <a:p>
                <a:pPr>
                  <a:defRPr b="0"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H$6:$AH$18</c:f>
              <c:numCache>
                <c:formatCode>General</c:formatCode>
                <c:ptCount val="13"/>
                <c:pt idx="0">
                  <c:v>0.24468085106383</c:v>
                </c:pt>
                <c:pt idx="1">
                  <c:v>0.242894056847545</c:v>
                </c:pt>
                <c:pt idx="2">
                  <c:v>0.181122448979592</c:v>
                </c:pt>
                <c:pt idx="3">
                  <c:v>0.253218884120172</c:v>
                </c:pt>
                <c:pt idx="4">
                  <c:v>0.131643499591169</c:v>
                </c:pt>
                <c:pt idx="5">
                  <c:v>0.0783410138248848</c:v>
                </c:pt>
                <c:pt idx="6">
                  <c:v>0.14</c:v>
                </c:pt>
                <c:pt idx="7">
                  <c:v>0.246231155778894</c:v>
                </c:pt>
                <c:pt idx="8">
                  <c:v>0.192733717323881</c:v>
                </c:pt>
                <c:pt idx="9">
                  <c:v>0.394141145139814</c:v>
                </c:pt>
                <c:pt idx="10">
                  <c:v>0.0526315789473684</c:v>
                </c:pt>
                <c:pt idx="11">
                  <c:v>0.2166392092257</c:v>
                </c:pt>
                <c:pt idx="12">
                  <c:v>0.190984578884935</c:v>
                </c:pt>
              </c:numCache>
            </c:numRef>
          </c:val>
        </c:ser>
        <c:ser>
          <c:idx val="5"/>
          <c:order val="5"/>
          <c:tx>
            <c:strRef>
              <c:f>'5'!$AI$5</c:f>
              <c:strCache>
                <c:ptCount val="1"/>
                <c:pt idx="0">
                  <c:v>60歳以上</c:v>
                </c:pt>
              </c:strCache>
            </c:strRef>
          </c:tx>
          <c:spPr>
            <a:blipFill rotWithShape="0">
              <a:blip r:embed="rId10"/>
              <a:tile tx="0" ty="0" sx="100000" sy="100000" algn="ctr"/>
            </a:blipFill>
            <a:ln w="12600">
              <a:solidFill>
                <a:srgbClr val="000000"/>
              </a:solidFill>
              <a:round/>
            </a:ln>
          </c:spPr>
          <c:invertIfNegative val="0"/>
          <c:dPt>
            <c:idx val="5"/>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5"/>
              <c:txPr>
                <a:bodyPr wrap="none"/>
                <a:lstStyle/>
                <a:p>
                  <a:pPr>
                    <a:defRPr b="0" sz="850" spc="-1" strike="noStrike">
                      <a:solidFill>
                        <a:srgbClr val="000000"/>
                      </a:solidFill>
                      <a:latin typeface="Arial Narrow"/>
                    </a:defRPr>
                  </a:pPr>
                </a:p>
              </c:txPr>
              <c:dLblPos val="ctr"/>
              <c:showLegendKey val="0"/>
              <c:showVal val="1"/>
              <c:showCatName val="0"/>
              <c:showSerName val="0"/>
              <c:showPercent val="0"/>
              <c:separator>
</c:separator>
            </c:dLbl>
            <c:dLbl>
              <c:idx val="10"/>
              <c:txPr>
                <a:bodyPr wrap="none"/>
                <a:lstStyle/>
                <a:p>
                  <a:pPr>
                    <a:defRPr b="0" sz="85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C$6:$AC$18</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5'!$AI$6:$AI$18</c:f>
              <c:numCache>
                <c:formatCode>General</c:formatCode>
                <c:ptCount val="13"/>
                <c:pt idx="0">
                  <c:v>0.0797872340425532</c:v>
                </c:pt>
                <c:pt idx="1">
                  <c:v>0.0710594315245478</c:v>
                </c:pt>
                <c:pt idx="2">
                  <c:v>0.0790816326530612</c:v>
                </c:pt>
                <c:pt idx="3">
                  <c:v>0.055793991416309</c:v>
                </c:pt>
                <c:pt idx="4">
                  <c:v>0.0400654129190515</c:v>
                </c:pt>
                <c:pt idx="5">
                  <c:v>0.0414746543778802</c:v>
                </c:pt>
                <c:pt idx="6">
                  <c:v>0.14</c:v>
                </c:pt>
                <c:pt idx="7">
                  <c:v>0.0226130653266332</c:v>
                </c:pt>
                <c:pt idx="8">
                  <c:v>0.0553832521045636</c:v>
                </c:pt>
                <c:pt idx="9">
                  <c:v>0.205059920106525</c:v>
                </c:pt>
                <c:pt idx="10">
                  <c:v>0</c:v>
                </c:pt>
                <c:pt idx="11">
                  <c:v>0.0914332784184514</c:v>
                </c:pt>
                <c:pt idx="12">
                  <c:v>0.0925266903914591</c:v>
                </c:pt>
              </c:numCache>
            </c:numRef>
          </c:val>
        </c:ser>
        <c:gapWidth val="80"/>
        <c:overlap val="100"/>
        <c:axId val="27255101"/>
        <c:axId val="81510023"/>
      </c:barChart>
      <c:catAx>
        <c:axId val="272551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81510023"/>
        <c:crossesAt val="0"/>
        <c:auto val="1"/>
        <c:lblAlgn val="ctr"/>
        <c:lblOffset val="100"/>
        <c:noMultiLvlLbl val="0"/>
      </c:catAx>
      <c:valAx>
        <c:axId val="81510023"/>
        <c:scaling>
          <c:orientation val="minMax"/>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255101"/>
        <c:crossesAt val="1"/>
        <c:crossBetween val="midCat"/>
      </c:valAx>
      <c:spPr>
        <a:noFill/>
        <a:ln w="12600">
          <a:noFill/>
        </a:ln>
      </c:spPr>
    </c:plotArea>
    <c:legend>
      <c:legendPos val="r"/>
      <c:layout>
        <c:manualLayout>
          <c:xMode val="edge"/>
          <c:yMode val="edge"/>
          <c:x val="0.860474956365367"/>
          <c:y val="0.452761184932342"/>
          <c:w val="0.110065055270535"/>
          <c:h val="0.408509082043155"/>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構成割合</a:t>
            </a:r>
          </a:p>
        </c:rich>
      </c:tx>
      <c:layout>
        <c:manualLayout>
          <c:xMode val="edge"/>
          <c:yMode val="edge"/>
          <c:x val="0.266732968672302"/>
          <c:y val="0.0238933841028082"/>
        </c:manualLayout>
      </c:layout>
      <c:overlay val="0"/>
      <c:spPr>
        <a:noFill/>
        <a:ln w="0">
          <a:noFill/>
        </a:ln>
      </c:spPr>
    </c:title>
    <c:autoTitleDeleted val="0"/>
    <c:plotArea>
      <c:layout>
        <c:manualLayout>
          <c:layoutTarget val="inner"/>
          <c:xMode val="edge"/>
          <c:yMode val="edge"/>
          <c:x val="0.108503232222775"/>
          <c:y val="0.172108519752499"/>
          <c:w val="0.528294380905022"/>
          <c:h val="0.719276534983341"/>
        </c:manualLayout>
      </c:layout>
      <c:pieChart>
        <c:varyColors val="1"/>
        <c:ser>
          <c:idx val="0"/>
          <c:order val="0"/>
          <c:tx>
            <c:strRef>
              <c:f>概要②!$AE$3</c:f>
              <c:strCache>
                <c:ptCount val="1"/>
                <c:pt idx="0">
                  <c:v>構成割合</c:v>
                </c:pt>
              </c:strCache>
            </c:strRef>
          </c:tx>
          <c:spPr>
            <a:blipFill rotWithShape="0">
              <a:blip r:embed="rId1"/>
              <a:tile tx="0" ty="0" sx="100000" sy="100000" algn="ctr"/>
            </a:blipFill>
            <a:ln w="12600">
              <a:solidFill>
                <a:srgbClr val="000000"/>
              </a:solidFill>
              <a:round/>
            </a:ln>
          </c:spPr>
          <c:explosion val="1"/>
          <c:dPt>
            <c:idx val="0"/>
            <c:explosion val="1"/>
            <c:spPr>
              <a:blipFill rotWithShape="0">
                <a:blip r:embed="rId2"/>
                <a:tile tx="0" ty="0" sx="100000" sy="100000" algn="ctr"/>
              </a:blipFill>
              <a:ln w="12600">
                <a:solidFill>
                  <a:srgbClr val="000000"/>
                </a:solidFill>
                <a:round/>
              </a:ln>
            </c:spPr>
          </c:dPt>
          <c:dPt>
            <c:idx val="1"/>
            <c:explosion val="1"/>
            <c:spPr>
              <a:blipFill rotWithShape="0">
                <a:blip r:embed="rId3"/>
                <a:tile tx="0" ty="0" sx="100000" sy="100000" algn="ctr"/>
              </a:blipFill>
              <a:ln w="12600">
                <a:solidFill>
                  <a:srgbClr val="000000"/>
                </a:solidFill>
                <a:round/>
              </a:ln>
            </c:spPr>
          </c:dPt>
          <c:dPt>
            <c:idx val="2"/>
            <c:explosion val="1"/>
            <c:spPr>
              <a:blipFill rotWithShape="0">
                <a:blip r:embed="rId4"/>
                <a:tile tx="0" ty="0" sx="100000" sy="100000" algn="ctr"/>
              </a:blipFill>
              <a:ln w="12600">
                <a:solidFill>
                  <a:srgbClr val="000000"/>
                </a:solidFill>
                <a:round/>
              </a:ln>
            </c:spPr>
          </c:dPt>
          <c:dPt>
            <c:idx val="3"/>
            <c:explosion val="1"/>
            <c:spPr>
              <a:blipFill rotWithShape="0">
                <a:blip r:embed="rId5"/>
                <a:tile tx="0" ty="0" sx="100000" sy="100000" algn="ctr"/>
              </a:blipFill>
              <a:ln w="12600">
                <a:solidFill>
                  <a:srgbClr val="000000"/>
                </a:solidFill>
                <a:round/>
              </a:ln>
            </c:spPr>
          </c:dPt>
          <c:dPt>
            <c:idx val="4"/>
            <c:explosion val="1"/>
            <c:spPr>
              <a:blipFill rotWithShape="0">
                <a:blip r:embed="rId6"/>
                <a:tile tx="0" ty="0" sx="100000" sy="100000" algn="ctr"/>
              </a:blipFill>
              <a:ln w="12600">
                <a:solidFill>
                  <a:srgbClr val="000000"/>
                </a:solidFill>
                <a:round/>
              </a:ln>
            </c:spPr>
          </c:dPt>
          <c:dPt>
            <c:idx val="5"/>
            <c:explosion val="1"/>
            <c:spPr>
              <a:blipFill rotWithShape="0">
                <a:blip r:embed="rId7"/>
                <a:tile tx="0" ty="0" sx="100000" sy="100000" algn="ctr"/>
              </a:blipFill>
              <a:ln w="12600">
                <a:solidFill>
                  <a:srgbClr val="000000"/>
                </a:solidFill>
                <a:round/>
              </a:ln>
            </c:spPr>
          </c:dPt>
          <c:dPt>
            <c:idx val="6"/>
            <c:explosion val="1"/>
            <c:spPr>
              <a:blipFill rotWithShape="0">
                <a:blip r:embed="rId8"/>
                <a:tile tx="0" ty="0" sx="100000" sy="100000" algn="ctr"/>
              </a:blipFill>
              <a:ln w="12600">
                <a:solidFill>
                  <a:srgbClr val="000000"/>
                </a:solidFill>
                <a:round/>
              </a:ln>
            </c:spPr>
          </c:dPt>
          <c:dPt>
            <c:idx val="7"/>
            <c:explosion val="1"/>
            <c:spPr>
              <a:blipFill rotWithShape="0">
                <a:blip r:embed="rId9"/>
                <a:tile tx="0" ty="0" sx="100000" sy="100000" algn="ctr"/>
              </a:blipFill>
              <a:ln w="12600">
                <a:solidFill>
                  <a:srgbClr val="000000"/>
                </a:solidFill>
                <a:round/>
              </a:ln>
            </c:spPr>
          </c:dPt>
          <c:dPt>
            <c:idx val="8"/>
            <c:explosion val="1"/>
            <c:spPr>
              <a:blipFill rotWithShape="0">
                <a:blip r:embed="rId10"/>
                <a:tile tx="0" ty="0" sx="100000" sy="100000" algn="ctr"/>
              </a:blipFill>
              <a:ln w="12600">
                <a:solidFill>
                  <a:srgbClr val="000000"/>
                </a:solidFill>
                <a:round/>
              </a:ln>
            </c:spPr>
          </c:dPt>
          <c:dPt>
            <c:idx val="9"/>
            <c:explosion val="1"/>
            <c:spPr>
              <a:blipFill rotWithShape="0">
                <a:blip r:embed="rId11"/>
                <a:tile tx="0" ty="0" sx="100000" sy="100000" algn="ctr"/>
              </a:blipFill>
              <a:ln w="12600">
                <a:solidFill>
                  <a:srgbClr val="000000"/>
                </a:solidFill>
                <a:round/>
              </a:ln>
            </c:spPr>
          </c:dPt>
          <c:dPt>
            <c:idx val="10"/>
            <c:explosion val="1"/>
            <c:spPr>
              <a:blipFill rotWithShape="0">
                <a:blip r:embed="rId12"/>
                <a:tile tx="0" ty="0" sx="100000" sy="100000" algn="ctr"/>
              </a:blipFill>
              <a:ln w="12600">
                <a:solidFill>
                  <a:srgbClr val="000000"/>
                </a:solidFill>
                <a:round/>
              </a:ln>
            </c:spPr>
          </c:dPt>
          <c:dPt>
            <c:idx val="11"/>
            <c:explosion val="1"/>
            <c:spPr>
              <a:blipFill rotWithShape="0">
                <a:blip r:embed="rId13"/>
                <a:tile tx="0" ty="0" sx="100000" sy="100000" algn="ctr"/>
              </a:blipFill>
              <a:ln w="12600">
                <a:solidFill>
                  <a:srgbClr val="000000"/>
                </a:solidFill>
                <a:round/>
              </a:ln>
            </c:spPr>
          </c:dPt>
          <c:dPt>
            <c:idx val="12"/>
            <c:explosion val="1"/>
            <c:spPr>
              <a:blipFill rotWithShape="0">
                <a:blip r:embed="rId14"/>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概要②!$AD$4:$AD$16</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概要②!$AE$4:$AE$16</c:f>
              <c:numCache>
                <c:formatCode>General</c:formatCode>
                <c:ptCount val="13"/>
                <c:pt idx="0">
                  <c:v>0.119047619047619</c:v>
                </c:pt>
                <c:pt idx="1">
                  <c:v>0.121693121693122</c:v>
                </c:pt>
                <c:pt idx="2">
                  <c:v>0.0132275132275132</c:v>
                </c:pt>
                <c:pt idx="3">
                  <c:v>0.0238095238095238</c:v>
                </c:pt>
                <c:pt idx="4">
                  <c:v>0.243386243386243</c:v>
                </c:pt>
                <c:pt idx="5">
                  <c:v>0.0211640211640212</c:v>
                </c:pt>
                <c:pt idx="6">
                  <c:v>0.0132275132275132</c:v>
                </c:pt>
                <c:pt idx="7">
                  <c:v>0.0687830687830688</c:v>
                </c:pt>
                <c:pt idx="8">
                  <c:v>0.0873015873015873</c:v>
                </c:pt>
                <c:pt idx="9">
                  <c:v>0.037037037037037</c:v>
                </c:pt>
                <c:pt idx="10">
                  <c:v>0.14021164021164</c:v>
                </c:pt>
                <c:pt idx="11">
                  <c:v>0.0740740740740741</c:v>
                </c:pt>
                <c:pt idx="12">
                  <c:v>0.037037037037037</c:v>
                </c:pt>
              </c:numCache>
            </c:numRef>
          </c:val>
        </c:ser>
        <c:firstSliceAng val="0"/>
      </c:pieChart>
      <c:spPr>
        <a:noFill/>
        <a:ln w="12600">
          <a:noFill/>
        </a:ln>
      </c:spPr>
    </c:plotArea>
    <c:legend>
      <c:legendPos val="r"/>
      <c:layout>
        <c:manualLayout>
          <c:xMode val="edge"/>
          <c:yMode val="edge"/>
          <c:x val="0.711188463451019"/>
          <c:y val="0.0799619228938601"/>
          <c:w val="0.242068622575833"/>
          <c:h val="0.89995240361732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96771130104463"/>
          <c:y val="0.240313036839091"/>
          <c:w val="0.91690408357075"/>
          <c:h val="0.759686963160909"/>
        </c:manualLayout>
      </c:layout>
      <c:barChart>
        <c:barDir val="bar"/>
        <c:grouping val="clustered"/>
        <c:varyColors val="0"/>
        <c:ser>
          <c:idx val="0"/>
          <c:order val="0"/>
          <c:tx>
            <c:strRef>
              <c:f>'6'!$AC$6</c:f>
              <c:strCache>
                <c:ptCount val="1"/>
                <c:pt idx="0">
                  <c:v>全　体</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D$5:$AF$5</c:f>
              <c:strCache>
                <c:ptCount val="3"/>
                <c:pt idx="0">
                  <c:v>男女計</c:v>
                </c:pt>
                <c:pt idx="1">
                  <c:v>女性</c:v>
                </c:pt>
                <c:pt idx="2">
                  <c:v>男性</c:v>
                </c:pt>
              </c:strCache>
            </c:strRef>
          </c:cat>
          <c:val>
            <c:numRef>
              <c:f>'6'!$AD$6:$AF$6</c:f>
              <c:numCache>
                <c:formatCode>General</c:formatCode>
                <c:ptCount val="3"/>
                <c:pt idx="0">
                  <c:v>0.213470592929535</c:v>
                </c:pt>
                <c:pt idx="1">
                  <c:v>0.143962971829862</c:v>
                </c:pt>
                <c:pt idx="2">
                  <c:v>0.0695076210996728</c:v>
                </c:pt>
              </c:numCache>
            </c:numRef>
          </c:val>
        </c:ser>
        <c:gapWidth val="100"/>
        <c:overlap val="0"/>
        <c:axId val="65619055"/>
        <c:axId val="44946286"/>
      </c:barChart>
      <c:catAx>
        <c:axId val="656190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HG丸ｺﾞｼｯｸM-PRO"/>
              </a:defRPr>
            </a:pPr>
          </a:p>
        </c:txPr>
        <c:crossAx val="44946286"/>
        <c:crossesAt val="0"/>
        <c:auto val="1"/>
        <c:lblAlgn val="ctr"/>
        <c:lblOffset val="100"/>
        <c:noMultiLvlLbl val="0"/>
      </c:catAx>
      <c:valAx>
        <c:axId val="44946286"/>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5619055"/>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HG丸ｺﾞｼｯｸM-PRO"/>
              </a:defRPr>
            </a:pPr>
            <a:r>
              <a:rPr b="0" sz="925" spc="-1" strike="noStrike">
                <a:solidFill>
                  <a:srgbClr val="000000"/>
                </a:solidFill>
                <a:latin typeface="HG丸ｺﾞｼｯｸM-PRO"/>
              </a:rPr>
              <a:t>規模別</a:t>
            </a:r>
          </a:p>
        </c:rich>
      </c:tx>
      <c:layout>
        <c:manualLayout>
          <c:xMode val="edge"/>
          <c:yMode val="edge"/>
          <c:x val="0.152806478637252"/>
          <c:y val="0.036619305697964"/>
        </c:manualLayout>
      </c:layout>
      <c:overlay val="0"/>
      <c:spPr>
        <a:noFill/>
        <a:ln w="0">
          <a:noFill/>
        </a:ln>
      </c:spPr>
    </c:title>
    <c:autoTitleDeleted val="0"/>
    <c:plotArea>
      <c:layout>
        <c:manualLayout>
          <c:xMode val="edge"/>
          <c:yMode val="edge"/>
          <c:x val="0.0139625802848366"/>
          <c:y val="0.138567452761096"/>
          <c:w val="0.822954481988272"/>
          <c:h val="0.861432547238904"/>
        </c:manualLayout>
      </c:layout>
      <c:barChart>
        <c:barDir val="bar"/>
        <c:grouping val="clustered"/>
        <c:varyColors val="0"/>
        <c:ser>
          <c:idx val="0"/>
          <c:order val="0"/>
          <c:tx>
            <c:strRef>
              <c:f>'6'!$AD$30</c:f>
              <c:strCache>
                <c:ptCount val="1"/>
                <c:pt idx="0">
                  <c:v>男女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D$31:$AD$36</c:f>
              <c:numCache>
                <c:formatCode>General</c:formatCode>
                <c:ptCount val="6"/>
                <c:pt idx="0">
                  <c:v>0.177518427518428</c:v>
                </c:pt>
                <c:pt idx="1">
                  <c:v>0.164525691699605</c:v>
                </c:pt>
                <c:pt idx="2">
                  <c:v>0.261487964989059</c:v>
                </c:pt>
                <c:pt idx="3">
                  <c:v>0.263396911898274</c:v>
                </c:pt>
                <c:pt idx="4">
                  <c:v>0.251612903225806</c:v>
                </c:pt>
                <c:pt idx="5">
                  <c:v>0.37037037037037</c:v>
                </c:pt>
              </c:numCache>
            </c:numRef>
          </c:val>
        </c:ser>
        <c:ser>
          <c:idx val="1"/>
          <c:order val="1"/>
          <c:tx>
            <c:strRef>
              <c:f>'6'!$AE$30</c:f>
              <c:strCache>
                <c:ptCount val="1"/>
                <c:pt idx="0">
                  <c:v>女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E$31:$AE$36</c:f>
              <c:numCache>
                <c:formatCode>General</c:formatCode>
                <c:ptCount val="6"/>
                <c:pt idx="0">
                  <c:v>0.0931613431613432</c:v>
                </c:pt>
                <c:pt idx="1">
                  <c:v>0.128458498023715</c:v>
                </c:pt>
                <c:pt idx="2">
                  <c:v>0.195295404814004</c:v>
                </c:pt>
                <c:pt idx="3">
                  <c:v>0.190735694822888</c:v>
                </c:pt>
                <c:pt idx="4">
                  <c:v>0.204301075268817</c:v>
                </c:pt>
                <c:pt idx="5">
                  <c:v>0.259259259259259</c:v>
                </c:pt>
              </c:numCache>
            </c:numRef>
          </c:val>
        </c:ser>
        <c:ser>
          <c:idx val="2"/>
          <c:order val="2"/>
          <c:tx>
            <c:strRef>
              <c:f>'6'!$AF$30</c:f>
              <c:strCache>
                <c:ptCount val="1"/>
                <c:pt idx="0">
                  <c:v>男性</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31:$AC$36</c:f>
              <c:strCache>
                <c:ptCount val="6"/>
                <c:pt idx="0">
                  <c:v>100人以上</c:v>
                </c:pt>
                <c:pt idx="1">
                  <c:v>50～99人</c:v>
                </c:pt>
                <c:pt idx="2">
                  <c:v>30～49人</c:v>
                </c:pt>
                <c:pt idx="3">
                  <c:v>10～29人</c:v>
                </c:pt>
                <c:pt idx="4">
                  <c:v>5～9人</c:v>
                </c:pt>
                <c:pt idx="5">
                  <c:v>1～4人</c:v>
                </c:pt>
              </c:strCache>
            </c:strRef>
          </c:cat>
          <c:val>
            <c:numRef>
              <c:f>'6'!$AF$31:$AF$36</c:f>
              <c:numCache>
                <c:formatCode>General</c:formatCode>
                <c:ptCount val="6"/>
                <c:pt idx="0">
                  <c:v>0.0843570843570844</c:v>
                </c:pt>
                <c:pt idx="1">
                  <c:v>0.0360671936758893</c:v>
                </c:pt>
                <c:pt idx="2">
                  <c:v>0.0661925601750547</c:v>
                </c:pt>
                <c:pt idx="3">
                  <c:v>0.072661217075386</c:v>
                </c:pt>
                <c:pt idx="4">
                  <c:v>0.0473118279569892</c:v>
                </c:pt>
                <c:pt idx="5">
                  <c:v>0.111111111111111</c:v>
                </c:pt>
              </c:numCache>
            </c:numRef>
          </c:val>
        </c:ser>
        <c:gapWidth val="100"/>
        <c:overlap val="0"/>
        <c:axId val="22133030"/>
        <c:axId val="68910649"/>
      </c:barChart>
      <c:catAx>
        <c:axId val="221330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910649"/>
        <c:crossesAt val="0"/>
        <c:auto val="1"/>
        <c:lblAlgn val="ctr"/>
        <c:lblOffset val="100"/>
        <c:noMultiLvlLbl val="0"/>
      </c:catAx>
      <c:valAx>
        <c:axId val="68910649"/>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33030"/>
        <c:crossesAt val="1"/>
        <c:crossBetween val="midCat"/>
        <c:majorUnit val="0.2"/>
      </c:valAx>
      <c:spPr>
        <a:noFill/>
        <a:ln w="12600">
          <a:noFill/>
        </a:ln>
      </c:spPr>
    </c:plotArea>
    <c:legend>
      <c:legendPos val="r"/>
      <c:layout>
        <c:manualLayout>
          <c:xMode val="edge"/>
          <c:yMode val="edge"/>
          <c:x val="0.862105557106953"/>
          <c:y val="0.685513402665886"/>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業種別</a:t>
            </a:r>
          </a:p>
        </c:rich>
      </c:tx>
      <c:layout>
        <c:manualLayout>
          <c:xMode val="edge"/>
          <c:yMode val="edge"/>
          <c:x val="0.301070265239646"/>
          <c:y val="0.0339812423542205"/>
        </c:manualLayout>
      </c:layout>
      <c:overlay val="0"/>
      <c:spPr>
        <a:noFill/>
        <a:ln w="0">
          <a:noFill/>
        </a:ln>
      </c:spPr>
    </c:title>
    <c:autoTitleDeleted val="0"/>
    <c:plotArea>
      <c:layout>
        <c:manualLayout>
          <c:xMode val="edge"/>
          <c:yMode val="edge"/>
          <c:x val="0.0290832945556073"/>
          <c:y val="0.139323093652304"/>
          <c:w val="0.970916705444393"/>
          <c:h val="0.860676906347696"/>
        </c:manualLayout>
      </c:layout>
      <c:barChart>
        <c:barDir val="bar"/>
        <c:grouping val="clustered"/>
        <c:varyColors val="0"/>
        <c:ser>
          <c:idx val="0"/>
          <c:order val="0"/>
          <c:tx>
            <c:strRef>
              <c:f>'6'!$AD$11</c:f>
              <c:strCache>
                <c:ptCount val="1"/>
                <c:pt idx="0">
                  <c:v>男女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D$12:$AD$18</c:f>
              <c:numCache>
                <c:formatCode>General</c:formatCode>
                <c:ptCount val="7"/>
                <c:pt idx="0">
                  <c:v>0.0424242424242424</c:v>
                </c:pt>
                <c:pt idx="1">
                  <c:v>0.249322493224932</c:v>
                </c:pt>
                <c:pt idx="2">
                  <c:v>0.157997399219766</c:v>
                </c:pt>
                <c:pt idx="3">
                  <c:v>0.28419452887538</c:v>
                </c:pt>
                <c:pt idx="4">
                  <c:v>0.260081823495032</c:v>
                </c:pt>
                <c:pt idx="5">
                  <c:v>0.557835820895522</c:v>
                </c:pt>
                <c:pt idx="6">
                  <c:v>0.173913043478261</c:v>
                </c:pt>
              </c:numCache>
            </c:numRef>
          </c:val>
        </c:ser>
        <c:ser>
          <c:idx val="1"/>
          <c:order val="1"/>
          <c:tx>
            <c:strRef>
              <c:f>'6'!$AE$11</c:f>
              <c:strCache>
                <c:ptCount val="1"/>
                <c:pt idx="0">
                  <c:v>女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E$12:$AE$18</c:f>
              <c:numCache>
                <c:formatCode>General</c:formatCode>
                <c:ptCount val="7"/>
                <c:pt idx="0">
                  <c:v>0.0272727272727273</c:v>
                </c:pt>
                <c:pt idx="1">
                  <c:v>0.181571815718157</c:v>
                </c:pt>
                <c:pt idx="2">
                  <c:v>0.0916775032509753</c:v>
                </c:pt>
                <c:pt idx="3">
                  <c:v>0.170212765957447</c:v>
                </c:pt>
                <c:pt idx="4">
                  <c:v>0.232612507305669</c:v>
                </c:pt>
                <c:pt idx="5">
                  <c:v>0.397388059701493</c:v>
                </c:pt>
                <c:pt idx="6">
                  <c:v>0.159420289855072</c:v>
                </c:pt>
              </c:numCache>
            </c:numRef>
          </c:val>
        </c:ser>
        <c:ser>
          <c:idx val="2"/>
          <c:order val="2"/>
          <c:tx>
            <c:strRef>
              <c:f>'6'!$AF$11</c:f>
              <c:strCache>
                <c:ptCount val="1"/>
                <c:pt idx="0">
                  <c:v>男性</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2:$AC$18</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6'!$AF$12:$AF$18</c:f>
              <c:numCache>
                <c:formatCode>General</c:formatCode>
                <c:ptCount val="7"/>
                <c:pt idx="0">
                  <c:v>0.0151515151515152</c:v>
                </c:pt>
                <c:pt idx="1">
                  <c:v>0.0677506775067751</c:v>
                </c:pt>
                <c:pt idx="2">
                  <c:v>0.0663198959687906</c:v>
                </c:pt>
                <c:pt idx="3">
                  <c:v>0.113981762917933</c:v>
                </c:pt>
                <c:pt idx="4">
                  <c:v>0.0274693161893629</c:v>
                </c:pt>
                <c:pt idx="5">
                  <c:v>0.16044776119403</c:v>
                </c:pt>
                <c:pt idx="6">
                  <c:v>0.0144927536231884</c:v>
                </c:pt>
              </c:numCache>
            </c:numRef>
          </c:val>
        </c:ser>
        <c:gapWidth val="100"/>
        <c:overlap val="0"/>
        <c:axId val="96502875"/>
        <c:axId val="12076623"/>
      </c:barChart>
      <c:catAx>
        <c:axId val="965028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2076623"/>
        <c:crossesAt val="0"/>
        <c:auto val="1"/>
        <c:lblAlgn val="ctr"/>
        <c:lblOffset val="100"/>
        <c:noMultiLvlLbl val="0"/>
      </c:catAx>
      <c:valAx>
        <c:axId val="12076623"/>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02875"/>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136727463587456"/>
          <c:w val="0.900773195876289"/>
          <c:h val="0.863272536412544"/>
        </c:manualLayout>
      </c:layout>
      <c:barChart>
        <c:barDir val="bar"/>
        <c:grouping val="clustered"/>
        <c:varyColors val="0"/>
        <c:ser>
          <c:idx val="0"/>
          <c:order val="0"/>
          <c:tx>
            <c:strRef>
              <c:f>'6'!$AD$11</c:f>
              <c:strCache>
                <c:ptCount val="1"/>
                <c:pt idx="0">
                  <c:v>男女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D$19:$AD$24</c:f>
              <c:numCache>
                <c:formatCode>General</c:formatCode>
                <c:ptCount val="6"/>
                <c:pt idx="0">
                  <c:v>0.0541176470588235</c:v>
                </c:pt>
                <c:pt idx="1">
                  <c:v>0.219232149264442</c:v>
                </c:pt>
                <c:pt idx="2">
                  <c:v>0.265330188679245</c:v>
                </c:pt>
                <c:pt idx="3">
                  <c:v>0.26</c:v>
                </c:pt>
                <c:pt idx="4">
                  <c:v>0.183041722745626</c:v>
                </c:pt>
                <c:pt idx="5">
                  <c:v>0.0327313769751693</c:v>
                </c:pt>
              </c:numCache>
            </c:numRef>
          </c:val>
        </c:ser>
        <c:ser>
          <c:idx val="1"/>
          <c:order val="1"/>
          <c:tx>
            <c:strRef>
              <c:f>'6'!$AE$11</c:f>
              <c:strCache>
                <c:ptCount val="1"/>
                <c:pt idx="0">
                  <c:v>女性</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E$19:$AE$24</c:f>
              <c:numCache>
                <c:formatCode>General</c:formatCode>
                <c:ptCount val="6"/>
                <c:pt idx="0">
                  <c:v>0.0517647058823529</c:v>
                </c:pt>
                <c:pt idx="1">
                  <c:v>0.138141370649444</c:v>
                </c:pt>
                <c:pt idx="2">
                  <c:v>0.0318396226415094</c:v>
                </c:pt>
                <c:pt idx="3">
                  <c:v>0.14</c:v>
                </c:pt>
                <c:pt idx="4">
                  <c:v>0.161507402422611</c:v>
                </c:pt>
                <c:pt idx="5">
                  <c:v>0.0270880361173815</c:v>
                </c:pt>
              </c:numCache>
            </c:numRef>
          </c:val>
        </c:ser>
        <c:ser>
          <c:idx val="2"/>
          <c:order val="2"/>
          <c:tx>
            <c:strRef>
              <c:f>'6'!$AF$11</c:f>
              <c:strCache>
                <c:ptCount val="1"/>
                <c:pt idx="0">
                  <c:v>男性</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AC$19:$AC$24</c:f>
              <c:strCache>
                <c:ptCount val="6"/>
                <c:pt idx="0">
                  <c:v>金融･保険業</c:v>
                </c:pt>
                <c:pt idx="1">
                  <c:v>卸売･小売業</c:v>
                </c:pt>
                <c:pt idx="2">
                  <c:v>運輸業</c:v>
                </c:pt>
                <c:pt idx="3">
                  <c:v>情報通信業</c:v>
                </c:pt>
                <c:pt idx="4">
                  <c:v>製造業</c:v>
                </c:pt>
                <c:pt idx="5">
                  <c:v>建設業</c:v>
                </c:pt>
              </c:strCache>
            </c:strRef>
          </c:cat>
          <c:val>
            <c:numRef>
              <c:f>'6'!$AF$19:$AF$24</c:f>
              <c:numCache>
                <c:formatCode>General</c:formatCode>
                <c:ptCount val="6"/>
                <c:pt idx="0">
                  <c:v>0.00235294117647059</c:v>
                </c:pt>
                <c:pt idx="1">
                  <c:v>0.0810907786149982</c:v>
                </c:pt>
                <c:pt idx="2">
                  <c:v>0.233490566037736</c:v>
                </c:pt>
                <c:pt idx="3">
                  <c:v>0.12</c:v>
                </c:pt>
                <c:pt idx="4">
                  <c:v>0.0215343203230148</c:v>
                </c:pt>
                <c:pt idx="5">
                  <c:v>0.00564334085778781</c:v>
                </c:pt>
              </c:numCache>
            </c:numRef>
          </c:val>
        </c:ser>
        <c:gapWidth val="100"/>
        <c:overlap val="0"/>
        <c:axId val="92560671"/>
        <c:axId val="1331368"/>
      </c:barChart>
      <c:catAx>
        <c:axId val="925606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331368"/>
        <c:crossesAt val="0"/>
        <c:auto val="1"/>
        <c:lblAlgn val="ctr"/>
        <c:lblOffset val="100"/>
        <c:noMultiLvlLbl val="0"/>
      </c:catAx>
      <c:valAx>
        <c:axId val="1331368"/>
        <c:scaling>
          <c:orientation val="minMax"/>
          <c:max val="1"/>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560671"/>
        <c:crossesAt val="1"/>
        <c:crossBetween val="midCat"/>
        <c:majorUnit val="0.2"/>
        <c:minorUnit val="0.2"/>
      </c:valAx>
      <c:spPr>
        <a:noFill/>
        <a:ln w="12600">
          <a:noFill/>
        </a:ln>
      </c:spPr>
    </c:plotArea>
    <c:legend>
      <c:legendPos val="r"/>
      <c:layout>
        <c:manualLayout>
          <c:xMode val="edge"/>
          <c:yMode val="edge"/>
          <c:x val="0.807774914089347"/>
          <c:y val="0.622884135940165"/>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303142757740925"/>
          <c:y val="0.0480138835325877"/>
        </c:manualLayout>
      </c:layout>
      <c:overlay val="0"/>
      <c:spPr>
        <a:noFill/>
        <a:ln w="0">
          <a:noFill/>
        </a:ln>
      </c:spPr>
    </c:title>
    <c:autoTitleDeleted val="0"/>
    <c:plotArea>
      <c:layout>
        <c:manualLayout>
          <c:layoutTarget val="inner"/>
          <c:xMode val="edge"/>
          <c:yMode val="edge"/>
          <c:x val="0.130233097529862"/>
          <c:y val="0.306016197454686"/>
          <c:w val="0.523135799605706"/>
          <c:h val="0.673736984188199"/>
        </c:manualLayout>
      </c:layout>
      <c:pieChart>
        <c:varyColors val="1"/>
        <c:ser>
          <c:idx val="0"/>
          <c:order val="0"/>
          <c:tx>
            <c:strRef>
              <c:f>'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7'!$AD$5:$AE$5</c:f>
              <c:strCache>
                <c:ptCount val="2"/>
                <c:pt idx="0">
                  <c:v>雇用あり</c:v>
                </c:pt>
                <c:pt idx="1">
                  <c:v>雇用なし</c:v>
                </c:pt>
              </c:strCache>
            </c:strRef>
          </c:cat>
          <c:val>
            <c:numRef>
              <c:f>'7'!$AD$6:$AE$6</c:f>
              <c:numCache>
                <c:formatCode>General</c:formatCode>
                <c:ptCount val="2"/>
                <c:pt idx="0">
                  <c:v>0.12962962962963</c:v>
                </c:pt>
                <c:pt idx="1">
                  <c:v>0.87037037037037</c:v>
                </c:pt>
              </c:numCache>
            </c:numRef>
          </c:val>
        </c:ser>
        <c:firstSliceAng val="0"/>
      </c:pieChart>
      <c:spPr>
        <a:noFill/>
        <a:ln w="12600">
          <a:noFill/>
        </a:ln>
      </c:spPr>
    </c:plotArea>
    <c:legend>
      <c:legendPos val="r"/>
      <c:layout>
        <c:manualLayout>
          <c:xMode val="edge"/>
          <c:yMode val="edge"/>
          <c:x val="0.705091035602459"/>
          <c:y val="0.6947551099113"/>
          <c:w val="0.241331323205381"/>
          <c:h val="0.25858079444658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29353103267288"/>
        </c:manualLayout>
      </c:layout>
      <c:overlay val="0"/>
      <c:spPr>
        <a:noFill/>
        <a:ln w="0">
          <a:noFill/>
        </a:ln>
      </c:spPr>
    </c:title>
    <c:autoTitleDeleted val="0"/>
    <c:plotArea>
      <c:layout>
        <c:manualLayout>
          <c:xMode val="edge"/>
          <c:yMode val="edge"/>
          <c:x val="0.0139625802848366"/>
          <c:y val="0.142632200498622"/>
          <c:w val="0.831220329516895"/>
          <c:h val="0.857367799501378"/>
        </c:manualLayout>
      </c:layout>
      <c:barChart>
        <c:barDir val="bar"/>
        <c:grouping val="percentStacked"/>
        <c:varyColors val="0"/>
        <c:ser>
          <c:idx val="0"/>
          <c:order val="0"/>
          <c:tx>
            <c:strRef>
              <c:f>'7'!$AD$10</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7'!$AD$11:$AD$23</c:f>
              <c:numCache>
                <c:formatCode>General</c:formatCode>
                <c:ptCount val="13"/>
                <c:pt idx="0">
                  <c:v>0.0714285714285714</c:v>
                </c:pt>
                <c:pt idx="1">
                  <c:v>0.178571428571429</c:v>
                </c:pt>
                <c:pt idx="2">
                  <c:v>0.0943396226415094</c:v>
                </c:pt>
                <c:pt idx="3">
                  <c:v>0.142857142857143</c:v>
                </c:pt>
                <c:pt idx="4">
                  <c:v>0.121212121212121</c:v>
                </c:pt>
                <c:pt idx="5">
                  <c:v>0.0384615384615385</c:v>
                </c:pt>
                <c:pt idx="6">
                  <c:v>0.2</c:v>
                </c:pt>
                <c:pt idx="7">
                  <c:v>0.25</c:v>
                </c:pt>
                <c:pt idx="8">
                  <c:v>0.119565217391304</c:v>
                </c:pt>
                <c:pt idx="9">
                  <c:v>0.444444444444444</c:v>
                </c:pt>
                <c:pt idx="10">
                  <c:v>0.4</c:v>
                </c:pt>
                <c:pt idx="11">
                  <c:v>0.130434782608696</c:v>
                </c:pt>
                <c:pt idx="12">
                  <c:v>0.111111111111111</c:v>
                </c:pt>
              </c:numCache>
            </c:numRef>
          </c:val>
        </c:ser>
        <c:ser>
          <c:idx val="1"/>
          <c:order val="1"/>
          <c:tx>
            <c:strRef>
              <c:f>'7'!$AE$10</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7'!$AE$11:$AE$23</c:f>
              <c:numCache>
                <c:formatCode>General</c:formatCode>
                <c:ptCount val="13"/>
                <c:pt idx="0">
                  <c:v>0.928571428571429</c:v>
                </c:pt>
                <c:pt idx="1">
                  <c:v>0.821428571428571</c:v>
                </c:pt>
                <c:pt idx="2">
                  <c:v>0.905660377358491</c:v>
                </c:pt>
                <c:pt idx="3">
                  <c:v>0.857142857142857</c:v>
                </c:pt>
                <c:pt idx="4">
                  <c:v>0.878787878787879</c:v>
                </c:pt>
                <c:pt idx="5">
                  <c:v>0.961538461538462</c:v>
                </c:pt>
                <c:pt idx="6">
                  <c:v>0.8</c:v>
                </c:pt>
                <c:pt idx="7">
                  <c:v>0.75</c:v>
                </c:pt>
                <c:pt idx="8">
                  <c:v>0.880434782608696</c:v>
                </c:pt>
                <c:pt idx="9">
                  <c:v>0.555555555555556</c:v>
                </c:pt>
                <c:pt idx="10">
                  <c:v>0.6</c:v>
                </c:pt>
                <c:pt idx="11">
                  <c:v>0.869565217391304</c:v>
                </c:pt>
                <c:pt idx="12">
                  <c:v>0.888888888888889</c:v>
                </c:pt>
              </c:numCache>
            </c:numRef>
          </c:val>
        </c:ser>
        <c:gapWidth val="80"/>
        <c:overlap val="100"/>
        <c:axId val="73783241"/>
        <c:axId val="49960431"/>
      </c:barChart>
      <c:catAx>
        <c:axId val="737832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49960431"/>
        <c:crossesAt val="0"/>
        <c:auto val="1"/>
        <c:lblAlgn val="ctr"/>
        <c:lblOffset val="100"/>
        <c:noMultiLvlLbl val="0"/>
      </c:catAx>
      <c:valAx>
        <c:axId val="49960431"/>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783241"/>
        <c:crossesAt val="1"/>
        <c:crossBetween val="midCat"/>
        <c:majorUnit val="20"/>
      </c:valAx>
      <c:spPr>
        <a:noFill/>
        <a:ln w="12600">
          <a:noFill/>
        </a:ln>
      </c:spPr>
    </c:plotArea>
    <c:legend>
      <c:legendPos val="r"/>
      <c:layout>
        <c:manualLayout>
          <c:xMode val="edge"/>
          <c:yMode val="edge"/>
          <c:x val="0.844345154984641"/>
          <c:y val="0.696496522766041"/>
          <c:w val="0.11622451829098"/>
          <c:h val="0.18514630625902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規模別</a:t>
            </a:r>
          </a:p>
        </c:rich>
      </c:tx>
      <c:layout>
        <c:manualLayout>
          <c:xMode val="edge"/>
          <c:yMode val="edge"/>
          <c:x val="0.148115051661547"/>
          <c:y val="0.0355164085807643"/>
        </c:manualLayout>
      </c:layout>
      <c:overlay val="0"/>
      <c:spPr>
        <a:noFill/>
        <a:ln w="0">
          <a:noFill/>
        </a:ln>
      </c:spPr>
    </c:title>
    <c:autoTitleDeleted val="0"/>
    <c:plotArea>
      <c:layout>
        <c:manualLayout>
          <c:xMode val="edge"/>
          <c:yMode val="edge"/>
          <c:x val="0.0139625802848366"/>
          <c:y val="0.15286262253161"/>
          <c:w val="0.829768221167272"/>
          <c:h val="0.84713737746839"/>
        </c:manualLayout>
      </c:layout>
      <c:barChart>
        <c:barDir val="bar"/>
        <c:grouping val="percentStacked"/>
        <c:varyColors val="0"/>
        <c:ser>
          <c:idx val="0"/>
          <c:order val="0"/>
          <c:tx>
            <c:strRef>
              <c:f>'7'!$AD$28</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29:$AC$34</c:f>
              <c:strCache>
                <c:ptCount val="6"/>
                <c:pt idx="0">
                  <c:v>100人以上</c:v>
                </c:pt>
                <c:pt idx="1">
                  <c:v>50～99人</c:v>
                </c:pt>
                <c:pt idx="2">
                  <c:v>30～49人</c:v>
                </c:pt>
                <c:pt idx="3">
                  <c:v>10～29人</c:v>
                </c:pt>
                <c:pt idx="4">
                  <c:v>5～9人</c:v>
                </c:pt>
                <c:pt idx="5">
                  <c:v>1～4人</c:v>
                </c:pt>
              </c:strCache>
            </c:strRef>
          </c:cat>
          <c:val>
            <c:numRef>
              <c:f>'7'!$AD$29:$AD$34</c:f>
              <c:numCache>
                <c:formatCode>General</c:formatCode>
                <c:ptCount val="6"/>
                <c:pt idx="0">
                  <c:v>0.75</c:v>
                </c:pt>
                <c:pt idx="1">
                  <c:v>0.172413793103448</c:v>
                </c:pt>
                <c:pt idx="2">
                  <c:v>0.208333333333333</c:v>
                </c:pt>
                <c:pt idx="3">
                  <c:v>0.0707070707070707</c:v>
                </c:pt>
                <c:pt idx="4">
                  <c:v>0.0161290322580645</c:v>
                </c:pt>
                <c:pt idx="5">
                  <c:v>0.0588235294117647</c:v>
                </c:pt>
              </c:numCache>
            </c:numRef>
          </c:val>
        </c:ser>
        <c:ser>
          <c:idx val="1"/>
          <c:order val="1"/>
          <c:tx>
            <c:strRef>
              <c:f>'7'!$AE$28</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AC$29:$AC$34</c:f>
              <c:strCache>
                <c:ptCount val="6"/>
                <c:pt idx="0">
                  <c:v>100人以上</c:v>
                </c:pt>
                <c:pt idx="1">
                  <c:v>50～99人</c:v>
                </c:pt>
                <c:pt idx="2">
                  <c:v>30～49人</c:v>
                </c:pt>
                <c:pt idx="3">
                  <c:v>10～29人</c:v>
                </c:pt>
                <c:pt idx="4">
                  <c:v>5～9人</c:v>
                </c:pt>
                <c:pt idx="5">
                  <c:v>1～4人</c:v>
                </c:pt>
              </c:strCache>
            </c:strRef>
          </c:cat>
          <c:val>
            <c:numRef>
              <c:f>'7'!$AE$29:$AE$34</c:f>
              <c:numCache>
                <c:formatCode>General</c:formatCode>
                <c:ptCount val="6"/>
                <c:pt idx="0">
                  <c:v>0.25</c:v>
                </c:pt>
                <c:pt idx="1">
                  <c:v>0.827586206896552</c:v>
                </c:pt>
                <c:pt idx="2">
                  <c:v>0.791666666666667</c:v>
                </c:pt>
                <c:pt idx="3">
                  <c:v>0.929292929292929</c:v>
                </c:pt>
                <c:pt idx="4">
                  <c:v>0.983870967741936</c:v>
                </c:pt>
                <c:pt idx="5">
                  <c:v>0.941176470588235</c:v>
                </c:pt>
              </c:numCache>
            </c:numRef>
          </c:val>
        </c:ser>
        <c:gapWidth val="100"/>
        <c:overlap val="100"/>
        <c:axId val="31521080"/>
        <c:axId val="64709708"/>
      </c:barChart>
      <c:catAx>
        <c:axId val="315210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4709708"/>
        <c:crossesAt val="0"/>
        <c:auto val="1"/>
        <c:lblAlgn val="ctr"/>
        <c:lblOffset val="100"/>
        <c:noMultiLvlLbl val="0"/>
      </c:catAx>
      <c:valAx>
        <c:axId val="6470970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521080"/>
        <c:crossesAt val="1"/>
        <c:crossBetween val="midCat"/>
        <c:majorUnit val="20"/>
      </c:valAx>
      <c:spPr>
        <a:noFill/>
        <a:ln w="12600">
          <a:noFill/>
        </a:ln>
      </c:spPr>
    </c:plotArea>
    <c:legend>
      <c:legendPos val="r"/>
      <c:layout>
        <c:manualLayout>
          <c:xMode val="edge"/>
          <c:yMode val="edge"/>
          <c:x val="0.850656241273387"/>
          <c:y val="0.766586162807217"/>
          <c:w val="0.11622451829098"/>
          <c:h val="0.20542690723114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30524097972083"/>
        </c:manualLayout>
      </c:layout>
      <c:overlay val="0"/>
      <c:spPr>
        <a:noFill/>
        <a:ln w="0">
          <a:noFill/>
        </a:ln>
      </c:spPr>
    </c:title>
    <c:autoTitleDeleted val="0"/>
    <c:plotArea>
      <c:layout>
        <c:manualLayout>
          <c:xMode val="edge"/>
          <c:yMode val="edge"/>
          <c:x val="0.0139625802848366"/>
          <c:y val="0.136555175138267"/>
          <c:w val="0.829768221167272"/>
          <c:h val="0.863444824861733"/>
        </c:manualLayout>
      </c:layout>
      <c:barChart>
        <c:barDir val="bar"/>
        <c:grouping val="percentStacked"/>
        <c:varyColors val="0"/>
        <c:ser>
          <c:idx val="0"/>
          <c:order val="0"/>
          <c:tx>
            <c:strRef>
              <c:f>'8'!$AD$10</c:f>
              <c:strCache>
                <c:ptCount val="1"/>
                <c:pt idx="0">
                  <c:v>雇用あ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7"/>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8'!$AD$11:$AD$23</c:f>
              <c:numCache>
                <c:formatCode>General</c:formatCode>
                <c:ptCount val="13"/>
                <c:pt idx="0">
                  <c:v>0</c:v>
                </c:pt>
                <c:pt idx="1">
                  <c:v>0.107142857142857</c:v>
                </c:pt>
                <c:pt idx="2">
                  <c:v>0</c:v>
                </c:pt>
                <c:pt idx="3">
                  <c:v>0.357142857142857</c:v>
                </c:pt>
                <c:pt idx="4">
                  <c:v>0</c:v>
                </c:pt>
                <c:pt idx="5">
                  <c:v>0.192307692307692</c:v>
                </c:pt>
                <c:pt idx="6">
                  <c:v>0.2</c:v>
                </c:pt>
                <c:pt idx="7">
                  <c:v>0</c:v>
                </c:pt>
                <c:pt idx="8">
                  <c:v>0.0434782608695652</c:v>
                </c:pt>
                <c:pt idx="9">
                  <c:v>0</c:v>
                </c:pt>
                <c:pt idx="10">
                  <c:v>0</c:v>
                </c:pt>
                <c:pt idx="11">
                  <c:v>0.130434782608696</c:v>
                </c:pt>
                <c:pt idx="12">
                  <c:v>0.0444444444444444</c:v>
                </c:pt>
              </c:numCache>
            </c:numRef>
          </c:val>
        </c:ser>
        <c:ser>
          <c:idx val="1"/>
          <c:order val="1"/>
          <c:tx>
            <c:strRef>
              <c:f>'8'!$AE$10</c:f>
              <c:strCache>
                <c:ptCount val="1"/>
                <c:pt idx="0">
                  <c:v>雇用なし</c:v>
                </c:pt>
              </c:strCache>
            </c:strRef>
          </c:tx>
          <c:spPr>
            <a:blipFill rotWithShape="0">
              <a:blip r:embed="rId8"/>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8'!$AE$11:$AE$23</c:f>
              <c:numCache>
                <c:formatCode>General</c:formatCode>
                <c:ptCount val="13"/>
                <c:pt idx="0">
                  <c:v>1</c:v>
                </c:pt>
                <c:pt idx="1">
                  <c:v>0.892857142857143</c:v>
                </c:pt>
                <c:pt idx="2">
                  <c:v>1</c:v>
                </c:pt>
                <c:pt idx="3">
                  <c:v>0.642857142857143</c:v>
                </c:pt>
                <c:pt idx="4">
                  <c:v>1</c:v>
                </c:pt>
                <c:pt idx="5">
                  <c:v>0.807692307692308</c:v>
                </c:pt>
                <c:pt idx="6">
                  <c:v>0.8</c:v>
                </c:pt>
                <c:pt idx="7">
                  <c:v>1</c:v>
                </c:pt>
                <c:pt idx="8">
                  <c:v>0.956521739130435</c:v>
                </c:pt>
                <c:pt idx="9">
                  <c:v>1</c:v>
                </c:pt>
                <c:pt idx="10">
                  <c:v>1</c:v>
                </c:pt>
                <c:pt idx="11">
                  <c:v>0.869565217391304</c:v>
                </c:pt>
                <c:pt idx="12">
                  <c:v>0.955555555555556</c:v>
                </c:pt>
              </c:numCache>
            </c:numRef>
          </c:val>
        </c:ser>
        <c:gapWidth val="80"/>
        <c:overlap val="100"/>
        <c:axId val="75218263"/>
        <c:axId val="58938400"/>
      </c:barChart>
      <c:catAx>
        <c:axId val="7521826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58938400"/>
        <c:crossesAt val="0"/>
        <c:auto val="1"/>
        <c:lblAlgn val="ctr"/>
        <c:lblOffset val="100"/>
        <c:noMultiLvlLbl val="0"/>
      </c:catAx>
      <c:valAx>
        <c:axId val="5893840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18263"/>
        <c:crossesAt val="1"/>
        <c:crossBetween val="midCat"/>
        <c:majorUnit val="20"/>
      </c:valAx>
      <c:spPr>
        <a:noFill/>
        <a:ln w="12600">
          <a:noFill/>
        </a:ln>
      </c:spPr>
    </c:plotArea>
    <c:legend>
      <c:legendPos val="r"/>
      <c:layout>
        <c:manualLayout>
          <c:xMode val="edge"/>
          <c:yMode val="edge"/>
          <c:x val="0.843898352415526"/>
          <c:y val="0.706478799051883"/>
          <c:w val="0.11622451829098"/>
          <c:h val="0.185804582565183"/>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規模別</a:t>
            </a:r>
          </a:p>
        </c:rich>
      </c:tx>
      <c:layout>
        <c:manualLayout>
          <c:xMode val="edge"/>
          <c:yMode val="edge"/>
          <c:x val="0.138620497067858"/>
          <c:y val="0.0356480821331812"/>
        </c:manualLayout>
      </c:layout>
      <c:overlay val="0"/>
      <c:spPr>
        <a:noFill/>
        <a:ln w="0">
          <a:noFill/>
        </a:ln>
      </c:spPr>
    </c:title>
    <c:autoTitleDeleted val="0"/>
    <c:plotArea>
      <c:layout>
        <c:manualLayout>
          <c:xMode val="edge"/>
          <c:yMode val="edge"/>
          <c:x val="0.0139625802848366"/>
          <c:y val="0.142449736204192"/>
          <c:w val="0.829768221167272"/>
          <c:h val="0.857550263795808"/>
        </c:manualLayout>
      </c:layout>
      <c:barChart>
        <c:barDir val="bar"/>
        <c:grouping val="percentStacked"/>
        <c:varyColors val="0"/>
        <c:ser>
          <c:idx val="0"/>
          <c:order val="0"/>
          <c:tx>
            <c:strRef>
              <c:f>'8'!$AD$28</c:f>
              <c:strCache>
                <c:ptCount val="1"/>
                <c:pt idx="0">
                  <c:v>雇用あり</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29:$AC$34</c:f>
              <c:strCache>
                <c:ptCount val="6"/>
                <c:pt idx="0">
                  <c:v>100人以上</c:v>
                </c:pt>
                <c:pt idx="1">
                  <c:v>50～99人</c:v>
                </c:pt>
                <c:pt idx="2">
                  <c:v>30～49人</c:v>
                </c:pt>
                <c:pt idx="3">
                  <c:v>10～29人</c:v>
                </c:pt>
                <c:pt idx="4">
                  <c:v>5～9人</c:v>
                </c:pt>
                <c:pt idx="5">
                  <c:v>1～4人</c:v>
                </c:pt>
              </c:strCache>
            </c:strRef>
          </c:cat>
          <c:val>
            <c:numRef>
              <c:f>'8'!$AD$29:$AD$34</c:f>
              <c:numCache>
                <c:formatCode>General</c:formatCode>
                <c:ptCount val="6"/>
                <c:pt idx="0">
                  <c:v>0.166666666666667</c:v>
                </c:pt>
                <c:pt idx="1">
                  <c:v>0.137931034482759</c:v>
                </c:pt>
                <c:pt idx="2">
                  <c:v>0.125</c:v>
                </c:pt>
                <c:pt idx="3">
                  <c:v>0.0555555555555556</c:v>
                </c:pt>
                <c:pt idx="4">
                  <c:v>0.0161290322580645</c:v>
                </c:pt>
                <c:pt idx="5">
                  <c:v>0</c:v>
                </c:pt>
              </c:numCache>
            </c:numRef>
          </c:val>
        </c:ser>
        <c:ser>
          <c:idx val="1"/>
          <c:order val="1"/>
          <c:tx>
            <c:strRef>
              <c:f>'8'!$AE$28</c:f>
              <c:strCache>
                <c:ptCount val="1"/>
                <c:pt idx="0">
                  <c:v>雇用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AC$29:$AC$34</c:f>
              <c:strCache>
                <c:ptCount val="6"/>
                <c:pt idx="0">
                  <c:v>100人以上</c:v>
                </c:pt>
                <c:pt idx="1">
                  <c:v>50～99人</c:v>
                </c:pt>
                <c:pt idx="2">
                  <c:v>30～49人</c:v>
                </c:pt>
                <c:pt idx="3">
                  <c:v>10～29人</c:v>
                </c:pt>
                <c:pt idx="4">
                  <c:v>5～9人</c:v>
                </c:pt>
                <c:pt idx="5">
                  <c:v>1～4人</c:v>
                </c:pt>
              </c:strCache>
            </c:strRef>
          </c:cat>
          <c:val>
            <c:numRef>
              <c:f>'8'!$AE$29:$AE$34</c:f>
              <c:numCache>
                <c:formatCode>General</c:formatCode>
                <c:ptCount val="6"/>
                <c:pt idx="0">
                  <c:v>0.833333333333333</c:v>
                </c:pt>
                <c:pt idx="1">
                  <c:v>0.862068965517241</c:v>
                </c:pt>
                <c:pt idx="2">
                  <c:v>0.875</c:v>
                </c:pt>
                <c:pt idx="3">
                  <c:v>0.944444444444444</c:v>
                </c:pt>
                <c:pt idx="4">
                  <c:v>0.983870967741936</c:v>
                </c:pt>
                <c:pt idx="5">
                  <c:v>1</c:v>
                </c:pt>
              </c:numCache>
            </c:numRef>
          </c:val>
        </c:ser>
        <c:gapWidth val="100"/>
        <c:overlap val="100"/>
        <c:axId val="33824928"/>
        <c:axId val="89578673"/>
      </c:barChart>
      <c:catAx>
        <c:axId val="338249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9578673"/>
        <c:crossesAt val="0"/>
        <c:auto val="1"/>
        <c:lblAlgn val="ctr"/>
        <c:lblOffset val="100"/>
        <c:noMultiLvlLbl val="0"/>
      </c:catAx>
      <c:valAx>
        <c:axId val="8957867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824928"/>
        <c:crossesAt val="1"/>
        <c:crossBetween val="midCat"/>
        <c:majorUnit val="20"/>
      </c:valAx>
      <c:spPr>
        <a:noFill/>
        <a:ln w="12600">
          <a:noFill/>
        </a:ln>
      </c:spPr>
    </c:plotArea>
    <c:legend>
      <c:legendPos val="r"/>
      <c:layout>
        <c:manualLayout>
          <c:xMode val="edge"/>
          <c:yMode val="edge"/>
          <c:x val="0.847528623289584"/>
          <c:y val="0.695707970911165"/>
          <c:w val="0.11622451829098"/>
          <c:h val="0.191216312562384"/>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96439447177325"/>
          <c:y val="0.0668066424890246"/>
        </c:manualLayout>
      </c:layout>
      <c:overlay val="0"/>
      <c:spPr>
        <a:noFill/>
        <a:ln w="0">
          <a:noFill/>
        </a:ln>
      </c:spPr>
    </c:title>
    <c:autoTitleDeleted val="0"/>
    <c:plotArea>
      <c:layout>
        <c:manualLayout>
          <c:layoutTarget val="inner"/>
          <c:xMode val="edge"/>
          <c:yMode val="edge"/>
          <c:x val="0.125556336378543"/>
          <c:y val="0.312464210727238"/>
          <c:w val="0.516045912391661"/>
          <c:h val="0.656995609849208"/>
        </c:manualLayout>
      </c:layout>
      <c:pieChart>
        <c:varyColors val="1"/>
        <c:ser>
          <c:idx val="0"/>
          <c:order val="0"/>
          <c:tx>
            <c:strRef>
              <c:f>'8'!$AC$6</c:f>
              <c:strCache>
                <c:ptCount val="1"/>
                <c:pt idx="0">
                  <c:v>全　体</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8'!$AD$5:$AE$5</c:f>
              <c:strCache>
                <c:ptCount val="2"/>
                <c:pt idx="0">
                  <c:v>雇用あり</c:v>
                </c:pt>
                <c:pt idx="1">
                  <c:v>雇用なし</c:v>
                </c:pt>
              </c:strCache>
            </c:strRef>
          </c:cat>
          <c:val>
            <c:numRef>
              <c:f>'8'!$AD$6:$AE$6</c:f>
              <c:numCache>
                <c:formatCode>General</c:formatCode>
                <c:ptCount val="2"/>
                <c:pt idx="0">
                  <c:v>0.0687830687830688</c:v>
                </c:pt>
                <c:pt idx="1">
                  <c:v>0.931216931216931</c:v>
                </c:pt>
              </c:numCache>
            </c:numRef>
          </c:val>
        </c:ser>
        <c:firstSliceAng val="0"/>
      </c:pieChart>
      <c:spPr>
        <a:noFill/>
        <a:ln w="12600">
          <a:noFill/>
        </a:ln>
      </c:spPr>
    </c:plotArea>
    <c:legend>
      <c:legendPos val="r"/>
      <c:layout>
        <c:manualLayout>
          <c:xMode val="edge"/>
          <c:yMode val="edge"/>
          <c:x val="0.702155071445303"/>
          <c:y val="0.716167207482344"/>
          <c:w val="0.243733895525884"/>
          <c:h val="0.242412674174461"/>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集計事業所件数（業種別）</a:t>
            </a:r>
          </a:p>
        </c:rich>
      </c:tx>
      <c:layout>
        <c:manualLayout>
          <c:xMode val="edge"/>
          <c:yMode val="edge"/>
          <c:x val="0.311764705882353"/>
          <c:y val="0.0238321306494493"/>
        </c:manualLayout>
      </c:layout>
      <c:overlay val="0"/>
      <c:spPr>
        <a:noFill/>
        <a:ln w="0">
          <a:noFill/>
        </a:ln>
      </c:spPr>
    </c:title>
    <c:autoTitleDeleted val="0"/>
    <c:plotArea>
      <c:layout>
        <c:manualLayout>
          <c:xMode val="edge"/>
          <c:yMode val="edge"/>
          <c:x val="0.0326797385620915"/>
          <c:y val="0.0742499050512723"/>
          <c:w val="0.967320261437909"/>
          <c:h val="0.925750094948728"/>
        </c:manualLayout>
      </c:layout>
      <c:barChart>
        <c:barDir val="bar"/>
        <c:grouping val="clustered"/>
        <c:varyColors val="0"/>
        <c:ser>
          <c:idx val="0"/>
          <c:order val="0"/>
          <c:tx>
            <c:strRef>
              <c:f>概要②!$AH$3</c:f>
              <c:strCache>
                <c:ptCount val="1"/>
                <c:pt idx="0">
                  <c:v>社　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②!$AG$4:$AG$16</c:f>
              <c:strCache>
                <c:ptCount val="13"/>
                <c:pt idx="0">
                  <c:v>建設業</c:v>
                </c:pt>
                <c:pt idx="1">
                  <c:v>製造業</c:v>
                </c:pt>
                <c:pt idx="2">
                  <c:v>情報通信業</c:v>
                </c:pt>
                <c:pt idx="3">
                  <c:v>運輸業</c:v>
                </c:pt>
                <c:pt idx="4">
                  <c:v>卸売･小売業</c:v>
                </c:pt>
                <c:pt idx="5">
                  <c:v>金融･保険業</c:v>
                </c:pt>
                <c:pt idx="6">
                  <c:v>不動産業</c:v>
                </c:pt>
                <c:pt idx="7">
                  <c:v>飲食店・宿泊業</c:v>
                </c:pt>
                <c:pt idx="8">
                  <c:v>医療・福祉</c:v>
                </c:pt>
                <c:pt idx="9">
                  <c:v>教育・学習支援業</c:v>
                </c:pt>
                <c:pt idx="10">
                  <c:v>サービス業</c:v>
                </c:pt>
                <c:pt idx="11">
                  <c:v>その他</c:v>
                </c:pt>
                <c:pt idx="12">
                  <c:v>無回答</c:v>
                </c:pt>
              </c:strCache>
            </c:strRef>
          </c:cat>
          <c:val>
            <c:numRef>
              <c:f>概要②!$AH$4:$AH$16</c:f>
              <c:numCache>
                <c:formatCode>General</c:formatCode>
                <c:ptCount val="13"/>
                <c:pt idx="0">
                  <c:v>45</c:v>
                </c:pt>
                <c:pt idx="1">
                  <c:v>46</c:v>
                </c:pt>
                <c:pt idx="2">
                  <c:v>5</c:v>
                </c:pt>
                <c:pt idx="3">
                  <c:v>9</c:v>
                </c:pt>
                <c:pt idx="4">
                  <c:v>92</c:v>
                </c:pt>
                <c:pt idx="5">
                  <c:v>8</c:v>
                </c:pt>
                <c:pt idx="6">
                  <c:v>5</c:v>
                </c:pt>
                <c:pt idx="7">
                  <c:v>26</c:v>
                </c:pt>
                <c:pt idx="8">
                  <c:v>33</c:v>
                </c:pt>
                <c:pt idx="9">
                  <c:v>14</c:v>
                </c:pt>
                <c:pt idx="10">
                  <c:v>53</c:v>
                </c:pt>
                <c:pt idx="11">
                  <c:v>28</c:v>
                </c:pt>
                <c:pt idx="12">
                  <c:v>14</c:v>
                </c:pt>
              </c:numCache>
            </c:numRef>
          </c:val>
        </c:ser>
        <c:gapWidth val="100"/>
        <c:overlap val="0"/>
        <c:axId val="55826749"/>
        <c:axId val="59513744"/>
      </c:barChart>
      <c:catAx>
        <c:axId val="558267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59513744"/>
        <c:crossesAt val="0"/>
        <c:auto val="1"/>
        <c:lblAlgn val="ctr"/>
        <c:lblOffset val="100"/>
        <c:noMultiLvlLbl val="0"/>
      </c:catAx>
      <c:valAx>
        <c:axId val="59513744"/>
        <c:scaling>
          <c:orientation val="minMax"/>
        </c:scaling>
        <c:delete val="0"/>
        <c:axPos val="l"/>
        <c:numFmt formatCode="#,###\社"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826749"/>
        <c:crossesAt val="1"/>
        <c:crossBetween val="midCat"/>
      </c:valAx>
      <c:spPr>
        <a:noFill/>
        <a:ln w="1260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8170901982686"/>
          <c:y val="0.0331659619450317"/>
        </c:manualLayout>
      </c:layout>
      <c:overlay val="0"/>
      <c:spPr>
        <a:noFill/>
        <a:ln w="0">
          <a:noFill/>
        </a:ln>
      </c:spPr>
    </c:title>
    <c:autoTitleDeleted val="0"/>
    <c:plotArea>
      <c:layout>
        <c:manualLayout>
          <c:xMode val="edge"/>
          <c:yMode val="edge"/>
          <c:x val="0.0139625802848366"/>
          <c:y val="0.13411733615222"/>
          <c:w val="0.835129851996649"/>
          <c:h val="0.86588266384778"/>
        </c:manualLayout>
      </c:layout>
      <c:barChart>
        <c:barDir val="bar"/>
        <c:grouping val="percentStacked"/>
        <c:varyColors val="0"/>
        <c:ser>
          <c:idx val="0"/>
          <c:order val="0"/>
          <c:tx>
            <c:strRef>
              <c:f>'9'!$AD$10</c:f>
              <c:strCache>
                <c:ptCount val="1"/>
                <c:pt idx="0">
                  <c:v>雇用あり</c:v>
                </c:pt>
              </c:strCache>
            </c:strRef>
          </c:tx>
          <c:spPr>
            <a:blipFill rotWithShape="0">
              <a:blip r:embed="rId1"/>
              <a:tile tx="0" ty="0" sx="100000" sy="100000" algn="ctr"/>
            </a:blipFill>
            <a:ln w="12600">
              <a:solidFill>
                <a:srgbClr val="000000"/>
              </a:solidFill>
              <a:round/>
            </a:ln>
          </c:spPr>
          <c:invertIfNegative val="0"/>
          <c:dPt>
            <c:idx val="10"/>
            <c:invertIfNegative val="0"/>
            <c:spPr>
              <a:blipFill rotWithShape="0">
                <a:blip r:embed="rId2"/>
                <a:tile tx="0" ty="0" sx="100000" sy="100000" algn="ctr"/>
              </a:blipFill>
              <a:ln w="12600">
                <a:solidFill>
                  <a:srgbClr val="000000"/>
                </a:solidFill>
                <a:round/>
              </a:ln>
            </c:spPr>
          </c:dPt>
          <c:dLbls>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9'!$AD$11:$AD$23</c:f>
              <c:numCache>
                <c:formatCode>General</c:formatCode>
                <c:ptCount val="13"/>
                <c:pt idx="0">
                  <c:v>0.0714285714285714</c:v>
                </c:pt>
                <c:pt idx="1">
                  <c:v>0.285714285714286</c:v>
                </c:pt>
                <c:pt idx="2">
                  <c:v>0.377358490566038</c:v>
                </c:pt>
                <c:pt idx="3">
                  <c:v>0.142857142857143</c:v>
                </c:pt>
                <c:pt idx="4">
                  <c:v>0.393939393939394</c:v>
                </c:pt>
                <c:pt idx="5">
                  <c:v>0.192307692307692</c:v>
                </c:pt>
                <c:pt idx="6">
                  <c:v>0.2</c:v>
                </c:pt>
                <c:pt idx="7">
                  <c:v>0.5</c:v>
                </c:pt>
                <c:pt idx="8">
                  <c:v>0.358695652173913</c:v>
                </c:pt>
                <c:pt idx="9">
                  <c:v>0.444444444444444</c:v>
                </c:pt>
                <c:pt idx="10">
                  <c:v>0</c:v>
                </c:pt>
                <c:pt idx="11">
                  <c:v>0.347826086956522</c:v>
                </c:pt>
                <c:pt idx="12">
                  <c:v>0.422222222222222</c:v>
                </c:pt>
              </c:numCache>
            </c:numRef>
          </c:val>
        </c:ser>
        <c:ser>
          <c:idx val="1"/>
          <c:order val="1"/>
          <c:tx>
            <c:strRef>
              <c:f>'9'!$AE$10</c:f>
              <c:strCache>
                <c:ptCount val="1"/>
                <c:pt idx="0">
                  <c:v>雇用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9'!$AE$11:$AE$23</c:f>
              <c:numCache>
                <c:formatCode>General</c:formatCode>
                <c:ptCount val="13"/>
                <c:pt idx="0">
                  <c:v>0.928571428571429</c:v>
                </c:pt>
                <c:pt idx="1">
                  <c:v>0.714285714285714</c:v>
                </c:pt>
                <c:pt idx="2">
                  <c:v>0.622641509433962</c:v>
                </c:pt>
                <c:pt idx="3">
                  <c:v>0.857142857142857</c:v>
                </c:pt>
                <c:pt idx="4">
                  <c:v>0.606060606060606</c:v>
                </c:pt>
                <c:pt idx="5">
                  <c:v>0.807692307692308</c:v>
                </c:pt>
                <c:pt idx="6">
                  <c:v>0.8</c:v>
                </c:pt>
                <c:pt idx="7">
                  <c:v>0.5</c:v>
                </c:pt>
                <c:pt idx="8">
                  <c:v>0.641304347826087</c:v>
                </c:pt>
                <c:pt idx="9">
                  <c:v>0.555555555555556</c:v>
                </c:pt>
                <c:pt idx="10">
                  <c:v>1</c:v>
                </c:pt>
                <c:pt idx="11">
                  <c:v>0.652173913043478</c:v>
                </c:pt>
                <c:pt idx="12">
                  <c:v>0.577777777777778</c:v>
                </c:pt>
              </c:numCache>
            </c:numRef>
          </c:val>
        </c:ser>
        <c:gapWidth val="100"/>
        <c:overlap val="100"/>
        <c:axId val="96555775"/>
        <c:axId val="63909473"/>
      </c:barChart>
      <c:catAx>
        <c:axId val="965557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63909473"/>
        <c:crossesAt val="0"/>
        <c:auto val="1"/>
        <c:lblAlgn val="ctr"/>
        <c:lblOffset val="100"/>
        <c:noMultiLvlLbl val="0"/>
      </c:catAx>
      <c:valAx>
        <c:axId val="6390947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55775"/>
        <c:crossesAt val="1"/>
        <c:crossBetween val="midCat"/>
        <c:majorUnit val="20"/>
      </c:valAx>
      <c:spPr>
        <a:noFill/>
        <a:ln w="12600">
          <a:noFill/>
        </a:ln>
      </c:spPr>
    </c:plotArea>
    <c:legend>
      <c:legendPos val="r"/>
      <c:layout>
        <c:manualLayout>
          <c:xMode val="edge"/>
          <c:yMode val="edge"/>
          <c:x val="0.836805361630829"/>
          <c:y val="0.671115221987315"/>
          <c:w val="0.139905054454063"/>
          <c:h val="0.17719344608879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2750628316113"/>
          <c:y val="0.03690036900369"/>
        </c:manualLayout>
      </c:layout>
      <c:overlay val="0"/>
      <c:spPr>
        <a:noFill/>
        <a:ln w="0">
          <a:noFill/>
        </a:ln>
      </c:spPr>
    </c:title>
    <c:autoTitleDeleted val="0"/>
    <c:plotArea>
      <c:layout>
        <c:manualLayout>
          <c:xMode val="edge"/>
          <c:yMode val="edge"/>
          <c:x val="0.0139625802848366"/>
          <c:y val="0.14450184501845"/>
          <c:w val="0.829991622451829"/>
          <c:h val="0.85549815498155"/>
        </c:manualLayout>
      </c:layout>
      <c:barChart>
        <c:barDir val="bar"/>
        <c:grouping val="percentStacked"/>
        <c:varyColors val="0"/>
        <c:ser>
          <c:idx val="0"/>
          <c:order val="0"/>
          <c:tx>
            <c:strRef>
              <c:f>'9'!$AD$28</c:f>
              <c:strCache>
                <c:ptCount val="1"/>
                <c:pt idx="0">
                  <c:v>雇用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29:$AC$34</c:f>
              <c:strCache>
                <c:ptCount val="6"/>
                <c:pt idx="0">
                  <c:v>100人以上</c:v>
                </c:pt>
                <c:pt idx="1">
                  <c:v>50～99人</c:v>
                </c:pt>
                <c:pt idx="2">
                  <c:v>30～49人</c:v>
                </c:pt>
                <c:pt idx="3">
                  <c:v>10～29人</c:v>
                </c:pt>
                <c:pt idx="4">
                  <c:v>5～9人</c:v>
                </c:pt>
                <c:pt idx="5">
                  <c:v>1～4人</c:v>
                </c:pt>
              </c:strCache>
            </c:strRef>
          </c:cat>
          <c:val>
            <c:numRef>
              <c:f>'9'!$AD$29:$AD$34</c:f>
              <c:numCache>
                <c:formatCode>General</c:formatCode>
                <c:ptCount val="6"/>
                <c:pt idx="0">
                  <c:v>0.666666666666667</c:v>
                </c:pt>
                <c:pt idx="1">
                  <c:v>0.448275862068966</c:v>
                </c:pt>
                <c:pt idx="2">
                  <c:v>0.416666666666667</c:v>
                </c:pt>
                <c:pt idx="3">
                  <c:v>0.328282828282828</c:v>
                </c:pt>
                <c:pt idx="4">
                  <c:v>0.17741935483871</c:v>
                </c:pt>
                <c:pt idx="5">
                  <c:v>0.0588235294117647</c:v>
                </c:pt>
              </c:numCache>
            </c:numRef>
          </c:val>
        </c:ser>
        <c:ser>
          <c:idx val="1"/>
          <c:order val="1"/>
          <c:tx>
            <c:strRef>
              <c:f>'9'!$AE$28</c:f>
              <c:strCache>
                <c:ptCount val="1"/>
                <c:pt idx="0">
                  <c:v>雇用なし</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AC$29:$AC$34</c:f>
              <c:strCache>
                <c:ptCount val="6"/>
                <c:pt idx="0">
                  <c:v>100人以上</c:v>
                </c:pt>
                <c:pt idx="1">
                  <c:v>50～99人</c:v>
                </c:pt>
                <c:pt idx="2">
                  <c:v>30～49人</c:v>
                </c:pt>
                <c:pt idx="3">
                  <c:v>10～29人</c:v>
                </c:pt>
                <c:pt idx="4">
                  <c:v>5～9人</c:v>
                </c:pt>
                <c:pt idx="5">
                  <c:v>1～4人</c:v>
                </c:pt>
              </c:strCache>
            </c:strRef>
          </c:cat>
          <c:val>
            <c:numRef>
              <c:f>'9'!$AE$29:$AE$34</c:f>
              <c:numCache>
                <c:formatCode>General</c:formatCode>
                <c:ptCount val="6"/>
                <c:pt idx="0">
                  <c:v>0.333333333333333</c:v>
                </c:pt>
                <c:pt idx="1">
                  <c:v>0.551724137931035</c:v>
                </c:pt>
                <c:pt idx="2">
                  <c:v>0.583333333333333</c:v>
                </c:pt>
                <c:pt idx="3">
                  <c:v>0.671717171717172</c:v>
                </c:pt>
                <c:pt idx="4">
                  <c:v>0.82258064516129</c:v>
                </c:pt>
                <c:pt idx="5">
                  <c:v>0.941176470588235</c:v>
                </c:pt>
              </c:numCache>
            </c:numRef>
          </c:val>
        </c:ser>
        <c:gapWidth val="100"/>
        <c:overlap val="100"/>
        <c:axId val="60253165"/>
        <c:axId val="44960119"/>
      </c:barChart>
      <c:catAx>
        <c:axId val="602531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4960119"/>
        <c:crossesAt val="0"/>
        <c:auto val="1"/>
        <c:lblAlgn val="ctr"/>
        <c:lblOffset val="100"/>
        <c:noMultiLvlLbl val="0"/>
      </c:catAx>
      <c:valAx>
        <c:axId val="449601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253165"/>
        <c:crossesAt val="1"/>
        <c:crossBetween val="midCat"/>
        <c:majorUnit val="20"/>
      </c:valAx>
      <c:spPr>
        <a:noFill/>
        <a:ln w="12600">
          <a:noFill/>
        </a:ln>
      </c:spPr>
    </c:plotArea>
    <c:legend>
      <c:legendPos val="r"/>
      <c:layout>
        <c:manualLayout>
          <c:xMode val="edge"/>
          <c:yMode val="edge"/>
          <c:x val="0.837084613236526"/>
          <c:y val="0.648856088560886"/>
          <c:w val="0.139905054454063"/>
          <c:h val="0.21343173431734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314134316323004"/>
          <c:y val="0.0867720786733513"/>
        </c:manualLayout>
      </c:layout>
      <c:overlay val="0"/>
      <c:spPr>
        <a:noFill/>
        <a:ln w="0">
          <a:noFill/>
        </a:ln>
      </c:spPr>
    </c:title>
    <c:autoTitleDeleted val="0"/>
    <c:plotArea>
      <c:layout>
        <c:manualLayout>
          <c:layoutTarget val="inner"/>
          <c:xMode val="edge"/>
          <c:yMode val="edge"/>
          <c:x val="0.133164381983642"/>
          <c:y val="0.287697647512534"/>
          <c:w val="0.515839189033521"/>
          <c:h val="0.689741612032395"/>
        </c:manualLayout>
      </c:layout>
      <c:pieChart>
        <c:varyColors val="1"/>
        <c:ser>
          <c:idx val="0"/>
          <c:order val="0"/>
          <c:tx>
            <c:strRef>
              <c:f>'9'!$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5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9'!$AD$5:$AE$5</c:f>
              <c:strCache>
                <c:ptCount val="2"/>
                <c:pt idx="0">
                  <c:v>雇用あり</c:v>
                </c:pt>
                <c:pt idx="1">
                  <c:v>雇用なし</c:v>
                </c:pt>
              </c:strCache>
            </c:strRef>
          </c:cat>
          <c:val>
            <c:numRef>
              <c:f>'9'!$AD$6:$AE$6</c:f>
              <c:numCache>
                <c:formatCode>General</c:formatCode>
                <c:ptCount val="2"/>
                <c:pt idx="0">
                  <c:v>0.333333333333333</c:v>
                </c:pt>
                <c:pt idx="1">
                  <c:v>0.666666666666667</c:v>
                </c:pt>
              </c:numCache>
            </c:numRef>
          </c:val>
        </c:ser>
        <c:firstSliceAng val="0"/>
      </c:pieChart>
      <c:spPr>
        <a:noFill/>
        <a:ln w="12600">
          <a:noFill/>
        </a:ln>
      </c:spPr>
    </c:plotArea>
    <c:legend>
      <c:legendPos val="r"/>
      <c:layout>
        <c:manualLayout>
          <c:xMode val="edge"/>
          <c:yMode val="edge"/>
          <c:x val="0.662596475060477"/>
          <c:y val="0.682028538372541"/>
          <c:w val="0.292593019237415"/>
          <c:h val="0.272078673351331"/>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89880534082923"/>
          <c:y val="0.0484496124031008"/>
        </c:manualLayout>
      </c:layout>
      <c:overlay val="0"/>
      <c:spPr>
        <a:noFill/>
        <a:ln w="0">
          <a:noFill/>
        </a:ln>
      </c:spPr>
    </c:title>
    <c:autoTitleDeleted val="0"/>
    <c:plotArea>
      <c:layout>
        <c:manualLayout>
          <c:layoutTarget val="inner"/>
          <c:xMode val="edge"/>
          <c:yMode val="edge"/>
          <c:x val="0.121339892246428"/>
          <c:y val="0.303875968992248"/>
          <c:w val="0.531740454438979"/>
          <c:h val="0.664728682170543"/>
        </c:manualLayout>
      </c:layout>
      <c:pieChart>
        <c:varyColors val="1"/>
        <c:ser>
          <c:idx val="0"/>
          <c:order val="0"/>
          <c:tx>
            <c:strRef>
              <c:f>'10'!$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0'!$AD$5:$AF$5</c:f>
              <c:strCache>
                <c:ptCount val="3"/>
                <c:pt idx="0">
                  <c:v>あり</c:v>
                </c:pt>
                <c:pt idx="1">
                  <c:v>なし</c:v>
                </c:pt>
                <c:pt idx="2">
                  <c:v>無回答</c:v>
                </c:pt>
              </c:strCache>
            </c:strRef>
          </c:cat>
          <c:val>
            <c:numRef>
              <c:f>'10'!$AD$6:$AF$6</c:f>
              <c:numCache>
                <c:formatCode>General</c:formatCode>
                <c:ptCount val="3"/>
                <c:pt idx="0">
                  <c:v>0.825396825396825</c:v>
                </c:pt>
                <c:pt idx="1">
                  <c:v>0.0529100529100529</c:v>
                </c:pt>
                <c:pt idx="2">
                  <c:v>0.121693121693122</c:v>
                </c:pt>
              </c:numCache>
            </c:numRef>
          </c:val>
        </c:ser>
        <c:firstSliceAng val="0"/>
      </c:pieChart>
      <c:spPr>
        <a:noFill/>
        <a:ln w="12600">
          <a:noFill/>
        </a:ln>
      </c:spPr>
    </c:plotArea>
    <c:legend>
      <c:legendPos val="r"/>
      <c:layout>
        <c:manualLayout>
          <c:xMode val="edge"/>
          <c:yMode val="edge"/>
          <c:x val="0.7504099320684"/>
          <c:y val="0.67887596899224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業種別</a:t>
            </a:r>
          </a:p>
        </c:rich>
      </c:tx>
      <c:layout>
        <c:manualLayout>
          <c:xMode val="edge"/>
          <c:yMode val="edge"/>
          <c:x val="0.148115051661547"/>
          <c:y val="0.0336370946127044"/>
        </c:manualLayout>
      </c:layout>
      <c:overlay val="0"/>
      <c:spPr>
        <a:noFill/>
        <a:ln w="0">
          <a:noFill/>
        </a:ln>
      </c:spPr>
    </c:title>
    <c:autoTitleDeleted val="0"/>
    <c:plotArea>
      <c:layout>
        <c:manualLayout>
          <c:xMode val="edge"/>
          <c:yMode val="edge"/>
          <c:x val="0.0139625802848366"/>
          <c:y val="0.143661216831949"/>
          <c:w val="0.829768221167272"/>
          <c:h val="0.856338783168052"/>
        </c:manualLayout>
      </c:layout>
      <c:barChart>
        <c:barDir val="bar"/>
        <c:grouping val="percentStacked"/>
        <c:varyColors val="0"/>
        <c:ser>
          <c:idx val="0"/>
          <c:order val="0"/>
          <c:tx>
            <c:strRef>
              <c:f>'10'!$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D$11:$AD$23</c:f>
              <c:numCache>
                <c:formatCode>General</c:formatCode>
                <c:ptCount val="13"/>
                <c:pt idx="0">
                  <c:v>0.428571428571429</c:v>
                </c:pt>
                <c:pt idx="1">
                  <c:v>0.892857142857143</c:v>
                </c:pt>
                <c:pt idx="2">
                  <c:v>0.849056603773585</c:v>
                </c:pt>
                <c:pt idx="3">
                  <c:v>0.928571428571429</c:v>
                </c:pt>
                <c:pt idx="4">
                  <c:v>0.878787878787879</c:v>
                </c:pt>
                <c:pt idx="5">
                  <c:v>0.538461538461538</c:v>
                </c:pt>
                <c:pt idx="6">
                  <c:v>0.8</c:v>
                </c:pt>
                <c:pt idx="7">
                  <c:v>1</c:v>
                </c:pt>
                <c:pt idx="8">
                  <c:v>0.858695652173913</c:v>
                </c:pt>
                <c:pt idx="9">
                  <c:v>0.888888888888889</c:v>
                </c:pt>
                <c:pt idx="10">
                  <c:v>0.8</c:v>
                </c:pt>
                <c:pt idx="11">
                  <c:v>0.826086956521739</c:v>
                </c:pt>
                <c:pt idx="12">
                  <c:v>0.866666666666667</c:v>
                </c:pt>
              </c:numCache>
            </c:numRef>
          </c:val>
        </c:ser>
        <c:ser>
          <c:idx val="1"/>
          <c:order val="1"/>
          <c:tx>
            <c:strRef>
              <c:f>'10'!$AE$10</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3"/>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E$11:$AE$23</c:f>
              <c:numCache>
                <c:formatCode>General</c:formatCode>
                <c:ptCount val="13"/>
                <c:pt idx="0">
                  <c:v>0</c:v>
                </c:pt>
                <c:pt idx="1">
                  <c:v>0.0714285714285714</c:v>
                </c:pt>
                <c:pt idx="2">
                  <c:v>0.0943396226415094</c:v>
                </c:pt>
                <c:pt idx="3">
                  <c:v>0</c:v>
                </c:pt>
                <c:pt idx="4">
                  <c:v>0.0909090909090909</c:v>
                </c:pt>
                <c:pt idx="5">
                  <c:v>0.153846153846154</c:v>
                </c:pt>
                <c:pt idx="6">
                  <c:v>0</c:v>
                </c:pt>
                <c:pt idx="7">
                  <c:v>0</c:v>
                </c:pt>
                <c:pt idx="8">
                  <c:v>0.0217391304347826</c:v>
                </c:pt>
                <c:pt idx="9">
                  <c:v>0.111111111111111</c:v>
                </c:pt>
                <c:pt idx="10">
                  <c:v>0</c:v>
                </c:pt>
                <c:pt idx="11">
                  <c:v>0.0217391304347826</c:v>
                </c:pt>
                <c:pt idx="12">
                  <c:v>0.0444444444444444</c:v>
                </c:pt>
              </c:numCache>
            </c:numRef>
          </c:val>
        </c:ser>
        <c:ser>
          <c:idx val="2"/>
          <c:order val="2"/>
          <c:tx>
            <c:strRef>
              <c:f>'10'!$AF$10</c:f>
              <c:strCache>
                <c:ptCount val="1"/>
                <c:pt idx="0">
                  <c:v>無回答</c:v>
                </c:pt>
              </c:strCache>
            </c:strRef>
          </c:tx>
          <c:spPr>
            <a:blipFill rotWithShape="0">
              <a:blip r:embed="rId8"/>
              <a:tile tx="0" ty="0" sx="100000" sy="100000" algn="ctr"/>
            </a:blipFill>
            <a:ln w="12600">
              <a:solidFill>
                <a:srgbClr val="000000"/>
              </a:solidFill>
              <a:round/>
            </a:ln>
          </c:spPr>
          <c:invertIfNegative val="0"/>
          <c:dPt>
            <c:idx val="1"/>
            <c:invertIfNegative val="0"/>
            <c:spPr>
              <a:blipFill rotWithShape="0">
                <a:blip r:embed="rId9"/>
                <a:tile tx="0" ty="0" sx="100000" sy="100000" algn="ctr"/>
              </a:blipFill>
              <a:ln w="12600">
                <a:solidFill>
                  <a:srgbClr val="000000"/>
                </a:solidFill>
                <a:round/>
              </a:ln>
            </c:spPr>
          </c:dPt>
          <c:dPt>
            <c:idx val="7"/>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0'!$AF$11:$AF$23</c:f>
              <c:numCache>
                <c:formatCode>General</c:formatCode>
                <c:ptCount val="13"/>
                <c:pt idx="0">
                  <c:v>0.571428571428571</c:v>
                </c:pt>
                <c:pt idx="1">
                  <c:v>0.0357142857142857</c:v>
                </c:pt>
                <c:pt idx="2">
                  <c:v>0.0566037735849057</c:v>
                </c:pt>
                <c:pt idx="3">
                  <c:v>0.0714285714285714</c:v>
                </c:pt>
                <c:pt idx="4">
                  <c:v>0.0303030303030303</c:v>
                </c:pt>
                <c:pt idx="5">
                  <c:v>0.307692307692308</c:v>
                </c:pt>
                <c:pt idx="6">
                  <c:v>0.2</c:v>
                </c:pt>
                <c:pt idx="7">
                  <c:v>0</c:v>
                </c:pt>
                <c:pt idx="8">
                  <c:v>0.119565217391304</c:v>
                </c:pt>
                <c:pt idx="9">
                  <c:v>0</c:v>
                </c:pt>
                <c:pt idx="10">
                  <c:v>0.2</c:v>
                </c:pt>
                <c:pt idx="11">
                  <c:v>0.152173913043478</c:v>
                </c:pt>
                <c:pt idx="12">
                  <c:v>0.0888888888888889</c:v>
                </c:pt>
              </c:numCache>
            </c:numRef>
          </c:val>
        </c:ser>
        <c:gapWidth val="80"/>
        <c:overlap val="100"/>
        <c:axId val="3659951"/>
        <c:axId val="91186568"/>
      </c:barChart>
      <c:catAx>
        <c:axId val="36599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91186568"/>
        <c:crossesAt val="0"/>
        <c:auto val="1"/>
        <c:lblAlgn val="ctr"/>
        <c:lblOffset val="100"/>
        <c:noMultiLvlLbl val="0"/>
      </c:catAx>
      <c:valAx>
        <c:axId val="91186568"/>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9951"/>
        <c:crossesAt val="1"/>
        <c:crossBetween val="midCat"/>
      </c:valAx>
      <c:spPr>
        <a:noFill/>
        <a:ln w="12600">
          <a:noFill/>
        </a:ln>
      </c:spPr>
    </c:plotArea>
    <c:legend>
      <c:legendPos val="r"/>
      <c:layout>
        <c:manualLayout>
          <c:xMode val="edge"/>
          <c:yMode val="edge"/>
          <c:x val="0.860150795867076"/>
          <c:y val="0.665773251139105"/>
          <c:w val="0.0945545936889137"/>
          <c:h val="0.222192441704637"/>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2750628316113"/>
          <c:y val="0.0369058163566578"/>
        </c:manualLayout>
      </c:layout>
      <c:overlay val="0"/>
      <c:spPr>
        <a:noFill/>
        <a:ln w="0">
          <a:noFill/>
        </a:ln>
      </c:spPr>
    </c:title>
    <c:autoTitleDeleted val="0"/>
    <c:plotArea>
      <c:layout>
        <c:manualLayout>
          <c:xMode val="edge"/>
          <c:yMode val="edge"/>
          <c:x val="0.0139625802848366"/>
          <c:y val="0.147180395630351"/>
          <c:w val="0.831499581122592"/>
          <c:h val="0.852819604369649"/>
        </c:manualLayout>
      </c:layout>
      <c:barChart>
        <c:barDir val="bar"/>
        <c:grouping val="percentStacked"/>
        <c:varyColors val="0"/>
        <c:ser>
          <c:idx val="0"/>
          <c:order val="0"/>
          <c:tx>
            <c:strRef>
              <c:f>'10'!$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D$29:$AD$34</c:f>
              <c:numCache>
                <c:formatCode>General</c:formatCode>
                <c:ptCount val="6"/>
                <c:pt idx="0">
                  <c:v>1</c:v>
                </c:pt>
                <c:pt idx="1">
                  <c:v>0.96551724137931</c:v>
                </c:pt>
                <c:pt idx="2">
                  <c:v>0.916666666666667</c:v>
                </c:pt>
                <c:pt idx="3">
                  <c:v>0.853535353535354</c:v>
                </c:pt>
                <c:pt idx="4">
                  <c:v>0.693548387096774</c:v>
                </c:pt>
                <c:pt idx="5">
                  <c:v>0.235294117647059</c:v>
                </c:pt>
              </c:numCache>
            </c:numRef>
          </c:val>
        </c:ser>
        <c:ser>
          <c:idx val="1"/>
          <c:order val="1"/>
          <c:tx>
            <c:strRef>
              <c:f>'10'!$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E$29:$AE$34</c:f>
              <c:numCache>
                <c:formatCode>General</c:formatCode>
                <c:ptCount val="6"/>
                <c:pt idx="0">
                  <c:v>0</c:v>
                </c:pt>
                <c:pt idx="1">
                  <c:v>0.0344827586206897</c:v>
                </c:pt>
                <c:pt idx="2">
                  <c:v>0.0416666666666667</c:v>
                </c:pt>
                <c:pt idx="3">
                  <c:v>0.0505050505050505</c:v>
                </c:pt>
                <c:pt idx="4">
                  <c:v>0.0967741935483871</c:v>
                </c:pt>
                <c:pt idx="5">
                  <c:v>0.0588235294117647</c:v>
                </c:pt>
              </c:numCache>
            </c:numRef>
          </c:val>
        </c:ser>
        <c:ser>
          <c:idx val="2"/>
          <c:order val="2"/>
          <c:tx>
            <c:strRef>
              <c:f>'10'!$AF$28</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AC$29:$AC$34</c:f>
              <c:strCache>
                <c:ptCount val="6"/>
                <c:pt idx="0">
                  <c:v>100人以上</c:v>
                </c:pt>
                <c:pt idx="1">
                  <c:v>50～99人</c:v>
                </c:pt>
                <c:pt idx="2">
                  <c:v>30～49人</c:v>
                </c:pt>
                <c:pt idx="3">
                  <c:v>10～29人</c:v>
                </c:pt>
                <c:pt idx="4">
                  <c:v>5～9人</c:v>
                </c:pt>
                <c:pt idx="5">
                  <c:v>1～4人</c:v>
                </c:pt>
              </c:strCache>
            </c:strRef>
          </c:cat>
          <c:val>
            <c:numRef>
              <c:f>'10'!$AF$29:$AF$34</c:f>
              <c:numCache>
                <c:formatCode>General</c:formatCode>
                <c:ptCount val="6"/>
                <c:pt idx="0">
                  <c:v>0</c:v>
                </c:pt>
                <c:pt idx="1">
                  <c:v>0</c:v>
                </c:pt>
                <c:pt idx="2">
                  <c:v>0.0416666666666667</c:v>
                </c:pt>
                <c:pt idx="3">
                  <c:v>0.095959595959596</c:v>
                </c:pt>
                <c:pt idx="4">
                  <c:v>0.209677419354839</c:v>
                </c:pt>
                <c:pt idx="5">
                  <c:v>0.705882352941177</c:v>
                </c:pt>
              </c:numCache>
            </c:numRef>
          </c:val>
        </c:ser>
        <c:gapWidth val="100"/>
        <c:overlap val="100"/>
        <c:axId val="76694492"/>
        <c:axId val="3037527"/>
      </c:barChart>
      <c:catAx>
        <c:axId val="766944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037527"/>
        <c:crossesAt val="0"/>
        <c:auto val="1"/>
        <c:lblAlgn val="ctr"/>
        <c:lblOffset val="100"/>
        <c:noMultiLvlLbl val="0"/>
      </c:catAx>
      <c:valAx>
        <c:axId val="3037527"/>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94492"/>
        <c:crossesAt val="1"/>
        <c:crossBetween val="midCat"/>
      </c:valAx>
      <c:spPr>
        <a:noFill/>
        <a:ln w="12600">
          <a:noFill/>
        </a:ln>
      </c:spPr>
    </c:plotArea>
    <c:legend>
      <c:legendPos val="r"/>
      <c:layout>
        <c:manualLayout>
          <c:xMode val="edge"/>
          <c:yMode val="edge"/>
          <c:x val="0.865959229265568"/>
          <c:y val="0.655152051963389"/>
          <c:w val="0.0945545936889137"/>
          <c:h val="0.26040744021257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29968380372409"/>
          <c:y val="0.0477190303493033"/>
        </c:manualLayout>
      </c:layout>
      <c:overlay val="0"/>
      <c:spPr>
        <a:noFill/>
        <a:ln w="0">
          <a:noFill/>
        </a:ln>
      </c:spPr>
    </c:title>
    <c:autoTitleDeleted val="0"/>
    <c:plotArea>
      <c:layout>
        <c:manualLayout>
          <c:layoutTarget val="inner"/>
          <c:xMode val="edge"/>
          <c:yMode val="edge"/>
          <c:x val="0.128820705000586"/>
          <c:y val="0.272761977476618"/>
          <c:w val="0.523948940156927"/>
          <c:h val="0.666730292040466"/>
        </c:manualLayout>
      </c:layout>
      <c:pieChart>
        <c:varyColors val="1"/>
        <c:ser>
          <c:idx val="0"/>
          <c:order val="0"/>
          <c:tx>
            <c:strRef>
              <c:f>'1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1'!$AD$5:$AF$5</c:f>
              <c:strCache>
                <c:ptCount val="3"/>
                <c:pt idx="0">
                  <c:v>あり</c:v>
                </c:pt>
                <c:pt idx="1">
                  <c:v>なし</c:v>
                </c:pt>
                <c:pt idx="2">
                  <c:v>無回答</c:v>
                </c:pt>
              </c:strCache>
            </c:strRef>
          </c:cat>
          <c:val>
            <c:numRef>
              <c:f>'11'!$AD$6:$AF$6</c:f>
              <c:numCache>
                <c:formatCode>General</c:formatCode>
                <c:ptCount val="3"/>
                <c:pt idx="0">
                  <c:v>0.14021164021164</c:v>
                </c:pt>
                <c:pt idx="1">
                  <c:v>0.73015873015873</c:v>
                </c:pt>
                <c:pt idx="2">
                  <c:v>0.12962962962963</c:v>
                </c:pt>
              </c:numCache>
            </c:numRef>
          </c:val>
        </c:ser>
        <c:firstSliceAng val="0"/>
      </c:pieChart>
      <c:spPr>
        <a:noFill/>
        <a:ln w="12600">
          <a:noFill/>
        </a:ln>
      </c:spPr>
    </c:plotArea>
    <c:legend>
      <c:legendPos val="r"/>
      <c:layout>
        <c:manualLayout>
          <c:xMode val="edge"/>
          <c:yMode val="edge"/>
          <c:x val="0.721513057735098"/>
          <c:y val="0.60545905707196"/>
          <c:w val="0.198266775969083"/>
          <c:h val="0.3164726092765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8170901982686"/>
          <c:y val="0.0292745509680429"/>
        </c:manualLayout>
      </c:layout>
      <c:overlay val="0"/>
      <c:spPr>
        <a:noFill/>
        <a:ln w="0">
          <a:noFill/>
        </a:ln>
      </c:spPr>
    </c:title>
    <c:autoTitleDeleted val="0"/>
    <c:plotArea>
      <c:layout>
        <c:manualLayout>
          <c:xMode val="edge"/>
          <c:yMode val="edge"/>
          <c:x val="0.0139625802848366"/>
          <c:y val="0.127128528108234"/>
          <c:w val="0.829768221167272"/>
          <c:h val="0.839981338931654"/>
        </c:manualLayout>
      </c:layout>
      <c:barChart>
        <c:barDir val="bar"/>
        <c:grouping val="percentStacked"/>
        <c:varyColors val="0"/>
        <c:ser>
          <c:idx val="0"/>
          <c:order val="0"/>
          <c:tx>
            <c:strRef>
              <c:f>'11'!$AD$10</c:f>
              <c:strCache>
                <c:ptCount val="1"/>
                <c:pt idx="0">
                  <c:v>あり</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D$11:$AD$23</c:f>
              <c:numCache>
                <c:formatCode>General</c:formatCode>
                <c:ptCount val="13"/>
                <c:pt idx="0">
                  <c:v>0.214285714285714</c:v>
                </c:pt>
                <c:pt idx="1">
                  <c:v>0.142857142857143</c:v>
                </c:pt>
                <c:pt idx="2">
                  <c:v>0.150943396226415</c:v>
                </c:pt>
                <c:pt idx="3">
                  <c:v>0.142857142857143</c:v>
                </c:pt>
                <c:pt idx="4">
                  <c:v>0</c:v>
                </c:pt>
                <c:pt idx="5">
                  <c:v>0.192307692307692</c:v>
                </c:pt>
                <c:pt idx="6">
                  <c:v>0.4</c:v>
                </c:pt>
                <c:pt idx="7">
                  <c:v>0.625</c:v>
                </c:pt>
                <c:pt idx="8">
                  <c:v>0.130434782608696</c:v>
                </c:pt>
                <c:pt idx="9">
                  <c:v>0.555555555555556</c:v>
                </c:pt>
                <c:pt idx="10">
                  <c:v>0.2</c:v>
                </c:pt>
                <c:pt idx="11">
                  <c:v>0.108695652173913</c:v>
                </c:pt>
                <c:pt idx="12">
                  <c:v>0.0222222222222222</c:v>
                </c:pt>
              </c:numCache>
            </c:numRef>
          </c:val>
        </c:ser>
        <c:ser>
          <c:idx val="1"/>
          <c:order val="1"/>
          <c:tx>
            <c:strRef>
              <c:f>'11'!$AE$10</c:f>
              <c:strCache>
                <c:ptCount val="1"/>
                <c:pt idx="0">
                  <c:v>なし</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E$11:$AE$23</c:f>
              <c:numCache>
                <c:formatCode>General</c:formatCode>
                <c:ptCount val="13"/>
                <c:pt idx="0">
                  <c:v>0.142857142857143</c:v>
                </c:pt>
                <c:pt idx="1">
                  <c:v>0.821428571428571</c:v>
                </c:pt>
                <c:pt idx="2">
                  <c:v>0.754716981132076</c:v>
                </c:pt>
                <c:pt idx="3">
                  <c:v>0.857142857142857</c:v>
                </c:pt>
                <c:pt idx="4">
                  <c:v>0.848484848484849</c:v>
                </c:pt>
                <c:pt idx="5">
                  <c:v>0.692307692307692</c:v>
                </c:pt>
                <c:pt idx="6">
                  <c:v>0.4</c:v>
                </c:pt>
                <c:pt idx="7">
                  <c:v>0.375</c:v>
                </c:pt>
                <c:pt idx="8">
                  <c:v>0.75</c:v>
                </c:pt>
                <c:pt idx="9">
                  <c:v>0.444444444444444</c:v>
                </c:pt>
                <c:pt idx="10">
                  <c:v>0.6</c:v>
                </c:pt>
                <c:pt idx="11">
                  <c:v>0.760869565217391</c:v>
                </c:pt>
                <c:pt idx="12">
                  <c:v>0.822222222222222</c:v>
                </c:pt>
              </c:numCache>
            </c:numRef>
          </c:val>
        </c:ser>
        <c:ser>
          <c:idx val="2"/>
          <c:order val="2"/>
          <c:tx>
            <c:strRef>
              <c:f>'11'!$AF$10</c:f>
              <c:strCache>
                <c:ptCount val="1"/>
                <c:pt idx="0">
                  <c:v>無回答</c:v>
                </c:pt>
              </c:strCache>
            </c:strRef>
          </c:tx>
          <c:spPr>
            <a:blipFill rotWithShape="0">
              <a:blip r:embed="rId6"/>
              <a:tile tx="0" ty="0" sx="100000" sy="100000" algn="ctr"/>
            </a:blipFill>
            <a:ln w="12600">
              <a:solidFill>
                <a:srgbClr val="000000"/>
              </a:solidFill>
              <a:round/>
            </a:ln>
          </c:spPr>
          <c:invertIfNegative val="0"/>
          <c:dPt>
            <c:idx val="3"/>
            <c:invertIfNegative val="0"/>
            <c:spPr>
              <a:blipFill rotWithShape="0">
                <a:blip r:embed="rId7"/>
                <a:tile tx="0" ty="0" sx="100000" sy="100000" algn="ctr"/>
              </a:blipFill>
              <a:ln w="12600">
                <a:solidFill>
                  <a:srgbClr val="000000"/>
                </a:solidFill>
                <a:round/>
              </a:ln>
            </c:spPr>
          </c:dPt>
          <c:dPt>
            <c:idx val="7"/>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1'!$AF$11:$AF$23</c:f>
              <c:numCache>
                <c:formatCode>General</c:formatCode>
                <c:ptCount val="13"/>
                <c:pt idx="0">
                  <c:v>0.642857142857143</c:v>
                </c:pt>
                <c:pt idx="1">
                  <c:v>0.0357142857142857</c:v>
                </c:pt>
                <c:pt idx="2">
                  <c:v>0.0943396226415094</c:v>
                </c:pt>
                <c:pt idx="3">
                  <c:v>0</c:v>
                </c:pt>
                <c:pt idx="4">
                  <c:v>0.151515151515152</c:v>
                </c:pt>
                <c:pt idx="5">
                  <c:v>0.115384615384615</c:v>
                </c:pt>
                <c:pt idx="6">
                  <c:v>0.2</c:v>
                </c:pt>
                <c:pt idx="7">
                  <c:v>0</c:v>
                </c:pt>
                <c:pt idx="8">
                  <c:v>0.119565217391304</c:v>
                </c:pt>
                <c:pt idx="9">
                  <c:v>0</c:v>
                </c:pt>
                <c:pt idx="10">
                  <c:v>0.2</c:v>
                </c:pt>
                <c:pt idx="11">
                  <c:v>0.130434782608696</c:v>
                </c:pt>
                <c:pt idx="12">
                  <c:v>0.155555555555556</c:v>
                </c:pt>
              </c:numCache>
            </c:numRef>
          </c:val>
        </c:ser>
        <c:gapWidth val="80"/>
        <c:overlap val="100"/>
        <c:axId val="14244943"/>
        <c:axId val="90923809"/>
      </c:barChart>
      <c:catAx>
        <c:axId val="142449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0923809"/>
        <c:crossesAt val="0"/>
        <c:auto val="1"/>
        <c:lblAlgn val="ctr"/>
        <c:lblOffset val="100"/>
        <c:noMultiLvlLbl val="0"/>
      </c:catAx>
      <c:valAx>
        <c:axId val="90923809"/>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44943"/>
        <c:crossesAt val="1"/>
        <c:crossBetween val="midCat"/>
      </c:valAx>
      <c:spPr>
        <a:noFill/>
        <a:ln w="12600">
          <a:noFill/>
        </a:ln>
      </c:spPr>
    </c:plotArea>
    <c:legend>
      <c:legendPos val="r"/>
      <c:layout>
        <c:manualLayout>
          <c:xMode val="edge"/>
          <c:yMode val="edge"/>
          <c:x val="0.865735827981011"/>
          <c:y val="0.706204805225099"/>
          <c:w val="0.0945545936889137"/>
          <c:h val="0.197457429437835"/>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148170901982686"/>
          <c:y val="0.0395213352227996"/>
        </c:manualLayout>
      </c:layout>
      <c:overlay val="0"/>
      <c:spPr>
        <a:noFill/>
        <a:ln w="0">
          <a:noFill/>
        </a:ln>
      </c:spPr>
    </c:title>
    <c:autoTitleDeleted val="0"/>
    <c:plotArea>
      <c:layout>
        <c:manualLayout>
          <c:xMode val="edge"/>
          <c:yMode val="edge"/>
          <c:x val="0.0204970678581402"/>
          <c:y val="0.155880963627775"/>
          <c:w val="0.829768221167272"/>
          <c:h val="0.753424657534247"/>
        </c:manualLayout>
      </c:layout>
      <c:barChart>
        <c:barDir val="bar"/>
        <c:grouping val="percentStacked"/>
        <c:varyColors val="0"/>
        <c:ser>
          <c:idx val="0"/>
          <c:order val="0"/>
          <c:tx>
            <c:strRef>
              <c:f>'11'!$AD$28</c:f>
              <c:strCache>
                <c:ptCount val="1"/>
                <c:pt idx="0">
                  <c:v>あり</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Lbls>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D$29:$AD$34</c:f>
              <c:numCache>
                <c:formatCode>General</c:formatCode>
                <c:ptCount val="6"/>
                <c:pt idx="0">
                  <c:v>0.375</c:v>
                </c:pt>
                <c:pt idx="1">
                  <c:v>0.275862068965517</c:v>
                </c:pt>
                <c:pt idx="2">
                  <c:v>0.25</c:v>
                </c:pt>
                <c:pt idx="3">
                  <c:v>0.0858585858585859</c:v>
                </c:pt>
                <c:pt idx="4">
                  <c:v>0.112903225806452</c:v>
                </c:pt>
                <c:pt idx="5">
                  <c:v>0</c:v>
                </c:pt>
              </c:numCache>
            </c:numRef>
          </c:val>
        </c:ser>
        <c:ser>
          <c:idx val="1"/>
          <c:order val="1"/>
          <c:tx>
            <c:strRef>
              <c:f>'11'!$AE$28</c:f>
              <c:strCache>
                <c:ptCount val="1"/>
                <c:pt idx="0">
                  <c:v>なし</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E$29:$AE$34</c:f>
              <c:numCache>
                <c:formatCode>General</c:formatCode>
                <c:ptCount val="6"/>
                <c:pt idx="0">
                  <c:v>0.583333333333333</c:v>
                </c:pt>
                <c:pt idx="1">
                  <c:v>0.724137931034483</c:v>
                </c:pt>
                <c:pt idx="2">
                  <c:v>0.6875</c:v>
                </c:pt>
                <c:pt idx="3">
                  <c:v>0.797979797979798</c:v>
                </c:pt>
                <c:pt idx="4">
                  <c:v>0.67741935483871</c:v>
                </c:pt>
                <c:pt idx="5">
                  <c:v>0.470588235294118</c:v>
                </c:pt>
              </c:numCache>
            </c:numRef>
          </c:val>
        </c:ser>
        <c:ser>
          <c:idx val="2"/>
          <c:order val="2"/>
          <c:tx>
            <c:strRef>
              <c:f>'11'!$AF$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AC$29:$AC$34</c:f>
              <c:strCache>
                <c:ptCount val="6"/>
                <c:pt idx="0">
                  <c:v>100人以上</c:v>
                </c:pt>
                <c:pt idx="1">
                  <c:v>50～99人</c:v>
                </c:pt>
                <c:pt idx="2">
                  <c:v>30～49人</c:v>
                </c:pt>
                <c:pt idx="3">
                  <c:v>10～29人</c:v>
                </c:pt>
                <c:pt idx="4">
                  <c:v>5～9人</c:v>
                </c:pt>
                <c:pt idx="5">
                  <c:v>1～4人</c:v>
                </c:pt>
              </c:strCache>
            </c:strRef>
          </c:cat>
          <c:val>
            <c:numRef>
              <c:f>'11'!$AF$29:$AF$34</c:f>
              <c:numCache>
                <c:formatCode>General</c:formatCode>
                <c:ptCount val="6"/>
                <c:pt idx="0">
                  <c:v>0.0416666666666667</c:v>
                </c:pt>
                <c:pt idx="1">
                  <c:v>0</c:v>
                </c:pt>
                <c:pt idx="2">
                  <c:v>0.0625</c:v>
                </c:pt>
                <c:pt idx="3">
                  <c:v>0.116161616161616</c:v>
                </c:pt>
                <c:pt idx="4">
                  <c:v>0.209677419354839</c:v>
                </c:pt>
                <c:pt idx="5">
                  <c:v>0.529411764705882</c:v>
                </c:pt>
              </c:numCache>
            </c:numRef>
          </c:val>
        </c:ser>
        <c:gapWidth val="100"/>
        <c:overlap val="100"/>
        <c:axId val="66968973"/>
        <c:axId val="68687165"/>
      </c:barChart>
      <c:catAx>
        <c:axId val="669689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687165"/>
        <c:crossesAt val="0"/>
        <c:auto val="1"/>
        <c:lblAlgn val="ctr"/>
        <c:lblOffset val="100"/>
        <c:noMultiLvlLbl val="0"/>
      </c:catAx>
      <c:valAx>
        <c:axId val="68687165"/>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6968973"/>
        <c:crossesAt val="1"/>
        <c:crossBetween val="midCat"/>
      </c:valAx>
      <c:spPr>
        <a:noFill/>
        <a:ln w="12600">
          <a:noFill/>
        </a:ln>
      </c:spPr>
    </c:plotArea>
    <c:legend>
      <c:legendPos val="r"/>
      <c:layout>
        <c:manualLayout>
          <c:xMode val="edge"/>
          <c:yMode val="edge"/>
          <c:x val="0.874951130969003"/>
          <c:y val="0.651550936860337"/>
          <c:w val="0.0945545936889137"/>
          <c:h val="0.277751535191308"/>
        </c:manualLayout>
      </c:layout>
      <c:overlay val="0"/>
      <c:spPr>
        <a:solidFill>
          <a:srgbClr val="ffffff"/>
        </a:solidFill>
        <a:ln w="0">
          <a:solidFill>
            <a:srgbClr val="000000"/>
          </a:solid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体</a:t>
            </a:r>
          </a:p>
        </c:rich>
      </c:tx>
      <c:layout>
        <c:manualLayout>
          <c:xMode val="edge"/>
          <c:yMode val="edge"/>
          <c:x val="0.223821396192203"/>
          <c:y val="0.0477099236641221"/>
        </c:manualLayout>
      </c:layout>
      <c:overlay val="0"/>
      <c:spPr>
        <a:noFill/>
        <a:ln w="0">
          <a:noFill/>
        </a:ln>
      </c:spPr>
    </c:title>
    <c:autoTitleDeleted val="0"/>
    <c:plotArea>
      <c:layout>
        <c:manualLayout>
          <c:xMode val="edge"/>
          <c:yMode val="edge"/>
          <c:x val="0.0283318223028105"/>
          <c:y val="0.241030534351145"/>
          <c:w val="0.82116953762466"/>
          <c:h val="0.758969465648855"/>
        </c:manualLayout>
      </c:layout>
      <c:barChart>
        <c:barDir val="bar"/>
        <c:grouping val="percentStacked"/>
        <c:varyColors val="0"/>
        <c:ser>
          <c:idx val="0"/>
          <c:order val="0"/>
          <c:tx>
            <c:strRef>
              <c:f>'12'!$AD$5</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D$6:$AD$9</c:f>
              <c:numCache>
                <c:formatCode>General</c:formatCode>
                <c:ptCount val="4"/>
                <c:pt idx="0">
                  <c:v>0.843915343915344</c:v>
                </c:pt>
                <c:pt idx="1">
                  <c:v>0.85978835978836</c:v>
                </c:pt>
                <c:pt idx="2">
                  <c:v>0.833333333333333</c:v>
                </c:pt>
                <c:pt idx="3">
                  <c:v>0.841269841269841</c:v>
                </c:pt>
              </c:numCache>
            </c:numRef>
          </c:val>
        </c:ser>
        <c:ser>
          <c:idx val="1"/>
          <c:order val="1"/>
          <c:tx>
            <c:strRef>
              <c:f>'12'!$AE$5</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E$6:$AE$9</c:f>
              <c:numCache>
                <c:formatCode>General</c:formatCode>
                <c:ptCount val="4"/>
                <c:pt idx="0">
                  <c:v>0.0291005291005291</c:v>
                </c:pt>
                <c:pt idx="1">
                  <c:v>0.0211640211640212</c:v>
                </c:pt>
                <c:pt idx="2">
                  <c:v>0.0396825396825397</c:v>
                </c:pt>
                <c:pt idx="3">
                  <c:v>0.0343915343915344</c:v>
                </c:pt>
              </c:numCache>
            </c:numRef>
          </c:val>
        </c:ser>
        <c:ser>
          <c:idx val="2"/>
          <c:order val="2"/>
          <c:tx>
            <c:strRef>
              <c:f>'12'!$AF$5</c:f>
              <c:strCache>
                <c:ptCount val="1"/>
                <c:pt idx="0">
                  <c:v>無回答</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Pt>
            <c:idx val="1"/>
            <c:invertIfNegative val="0"/>
            <c:spPr>
              <a:blipFill rotWithShape="0">
                <a:blip r:embed="rId9"/>
                <a:tile tx="0" ty="0" sx="100000" sy="100000" algn="ctr"/>
              </a:blipFill>
              <a:ln w="12600">
                <a:solidFill>
                  <a:srgbClr val="000000"/>
                </a:solidFill>
                <a:round/>
              </a:ln>
            </c:spPr>
          </c:dPt>
          <c:dPt>
            <c:idx val="2"/>
            <c:invertIfNegative val="0"/>
            <c:spPr>
              <a:blipFill rotWithShape="0">
                <a:blip r:embed="rId10"/>
                <a:tile tx="0" ty="0" sx="100000" sy="100000" algn="ctr"/>
              </a:blipFill>
              <a:ln w="12600">
                <a:solidFill>
                  <a:srgbClr val="000000"/>
                </a:solidFill>
                <a:round/>
              </a:ln>
            </c:spPr>
          </c:dPt>
          <c:dPt>
            <c:idx val="3"/>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6:$AC$9</c:f>
              <c:strCache>
                <c:ptCount val="4"/>
                <c:pt idx="0">
                  <c:v>労災保険</c:v>
                </c:pt>
                <c:pt idx="1">
                  <c:v>雇用保険</c:v>
                </c:pt>
                <c:pt idx="2">
                  <c:v>厚生年金</c:v>
                </c:pt>
                <c:pt idx="3">
                  <c:v>健康保険</c:v>
                </c:pt>
              </c:strCache>
            </c:strRef>
          </c:cat>
          <c:val>
            <c:numRef>
              <c:f>'12'!$AF$6:$AF$9</c:f>
              <c:numCache>
                <c:formatCode>General</c:formatCode>
                <c:ptCount val="4"/>
                <c:pt idx="0">
                  <c:v>0.126984126984127</c:v>
                </c:pt>
                <c:pt idx="1">
                  <c:v>0.119047619047619</c:v>
                </c:pt>
                <c:pt idx="2">
                  <c:v>0.126984126984127</c:v>
                </c:pt>
                <c:pt idx="3">
                  <c:v>0.124338624338624</c:v>
                </c:pt>
              </c:numCache>
            </c:numRef>
          </c:val>
        </c:ser>
        <c:gapWidth val="100"/>
        <c:overlap val="100"/>
        <c:axId val="99466436"/>
        <c:axId val="90363107"/>
      </c:barChart>
      <c:catAx>
        <c:axId val="994664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0363107"/>
        <c:crossesAt val="0"/>
        <c:auto val="1"/>
        <c:lblAlgn val="ctr"/>
        <c:lblOffset val="100"/>
        <c:noMultiLvlLbl val="0"/>
      </c:catAx>
      <c:valAx>
        <c:axId val="90363107"/>
        <c:scaling>
          <c:orientation val="minMax"/>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466436"/>
        <c:crossesAt val="1"/>
        <c:crossBetween val="midCat"/>
        <c:majorUnit val="20"/>
      </c:valAx>
      <c:spPr>
        <a:noFill/>
        <a:ln w="12600">
          <a:noFill/>
        </a:ln>
      </c:spPr>
    </c:plotArea>
    <c:legend>
      <c:legendPos val="r"/>
      <c:layout>
        <c:manualLayout>
          <c:xMode val="edge"/>
          <c:yMode val="edge"/>
          <c:x val="0.799977334542158"/>
          <c:y val="0.542557251908397"/>
          <c:w val="0.155938349954669"/>
          <c:h val="0.2961832061068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HG丸ｺﾞｼｯｸM-PRO"/>
              </a:defRPr>
            </a:pPr>
            <a:r>
              <a:rPr b="0" sz="850" spc="-1" strike="noStrike">
                <a:solidFill>
                  <a:srgbClr val="000000"/>
                </a:solidFill>
                <a:latin typeface="HG丸ｺﾞｼｯｸM-PRO"/>
              </a:rPr>
              <a:t>集計事業所件数（規模別）</a:t>
            </a:r>
          </a:p>
        </c:rich>
      </c:tx>
      <c:layout>
        <c:manualLayout>
          <c:xMode val="edge"/>
          <c:yMode val="edge"/>
          <c:x val="0.377445795875198"/>
          <c:y val="0.0390296998911522"/>
        </c:manualLayout>
      </c:layout>
      <c:overlay val="0"/>
      <c:spPr>
        <a:noFill/>
        <a:ln w="0">
          <a:noFill/>
        </a:ln>
      </c:spPr>
    </c:title>
    <c:autoTitleDeleted val="0"/>
    <c:plotArea>
      <c:layout>
        <c:manualLayout>
          <c:xMode val="edge"/>
          <c:yMode val="edge"/>
          <c:x val="0.0330512956107879"/>
          <c:y val="0.133416264966568"/>
          <c:w val="0.966948704389212"/>
          <c:h val="0.866583735033432"/>
        </c:manualLayout>
      </c:layout>
      <c:barChart>
        <c:barDir val="bar"/>
        <c:grouping val="clustered"/>
        <c:varyColors val="0"/>
        <c:ser>
          <c:idx val="0"/>
          <c:order val="0"/>
          <c:tx>
            <c:strRef>
              <c:f>概要②!$AH$21</c:f>
              <c:strCache>
                <c:ptCount val="1"/>
                <c:pt idx="0">
                  <c:v>社　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要②!$AG$22:$AG$27</c:f>
              <c:strCache>
                <c:ptCount val="6"/>
                <c:pt idx="0">
                  <c:v>100人以上</c:v>
                </c:pt>
                <c:pt idx="1">
                  <c:v>50～99人</c:v>
                </c:pt>
                <c:pt idx="2">
                  <c:v>30～49人</c:v>
                </c:pt>
                <c:pt idx="3">
                  <c:v>10～29人</c:v>
                </c:pt>
                <c:pt idx="4">
                  <c:v>5～9人</c:v>
                </c:pt>
                <c:pt idx="5">
                  <c:v>1～4人</c:v>
                </c:pt>
              </c:strCache>
            </c:strRef>
          </c:cat>
          <c:val>
            <c:numRef>
              <c:f>概要②!$AH$22:$AH$27</c:f>
              <c:numCache>
                <c:formatCode>General</c:formatCode>
                <c:ptCount val="6"/>
                <c:pt idx="0">
                  <c:v>24</c:v>
                </c:pt>
                <c:pt idx="1">
                  <c:v>29</c:v>
                </c:pt>
                <c:pt idx="2">
                  <c:v>48</c:v>
                </c:pt>
                <c:pt idx="3">
                  <c:v>198</c:v>
                </c:pt>
                <c:pt idx="4">
                  <c:v>62</c:v>
                </c:pt>
                <c:pt idx="5">
                  <c:v>17</c:v>
                </c:pt>
              </c:numCache>
            </c:numRef>
          </c:val>
        </c:ser>
        <c:gapWidth val="100"/>
        <c:overlap val="0"/>
        <c:axId val="99078869"/>
        <c:axId val="33860131"/>
      </c:barChart>
      <c:catAx>
        <c:axId val="990788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3860131"/>
        <c:crossesAt val="0"/>
        <c:auto val="1"/>
        <c:lblAlgn val="ctr"/>
        <c:lblOffset val="100"/>
        <c:noMultiLvlLbl val="0"/>
      </c:catAx>
      <c:valAx>
        <c:axId val="33860131"/>
        <c:scaling>
          <c:orientation val="minMax"/>
        </c:scaling>
        <c:delete val="0"/>
        <c:axPos val="l"/>
        <c:numFmt formatCode="#,###\社"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78869"/>
        <c:crossesAt val="1"/>
        <c:crossBetween val="midCat"/>
      </c:valAx>
      <c:spPr>
        <a:noFill/>
        <a:ln w="12600">
          <a:no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388374159157253"/>
          <c:y val="0.0271792095289659"/>
        </c:manualLayout>
      </c:layout>
      <c:overlay val="0"/>
      <c:spPr>
        <a:noFill/>
        <a:ln w="0">
          <a:noFill/>
        </a:ln>
      </c:spPr>
    </c:title>
    <c:autoTitleDeleted val="0"/>
    <c:plotArea>
      <c:layout>
        <c:manualLayout>
          <c:xMode val="edge"/>
          <c:yMode val="edge"/>
          <c:x val="0.0317299149638279"/>
          <c:y val="0.0270709258256632"/>
          <c:w val="0.940220840208148"/>
          <c:h val="0.972929074174337"/>
        </c:manualLayout>
      </c:layout>
      <c:barChart>
        <c:barDir val="bar"/>
        <c:grouping val="clustered"/>
        <c:varyColors val="0"/>
        <c:ser>
          <c:idx val="0"/>
          <c:order val="0"/>
          <c:tx>
            <c:strRef>
              <c:f>'12'!$AD$13</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D$14:$AD$20</c:f>
              <c:numCache>
                <c:formatCode>General</c:formatCode>
                <c:ptCount val="7"/>
                <c:pt idx="0">
                  <c:v>0.428571428571429</c:v>
                </c:pt>
                <c:pt idx="1">
                  <c:v>0.964285714285714</c:v>
                </c:pt>
                <c:pt idx="2">
                  <c:v>0.886792452830189</c:v>
                </c:pt>
                <c:pt idx="3">
                  <c:v>0.928571428571429</c:v>
                </c:pt>
                <c:pt idx="4">
                  <c:v>0.909090909090909</c:v>
                </c:pt>
                <c:pt idx="5">
                  <c:v>0.730769230769231</c:v>
                </c:pt>
                <c:pt idx="6">
                  <c:v>0.8</c:v>
                </c:pt>
              </c:numCache>
            </c:numRef>
          </c:val>
        </c:ser>
        <c:ser>
          <c:idx val="1"/>
          <c:order val="1"/>
          <c:tx>
            <c:strRef>
              <c:f>'12'!$AE$13</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E$14:$AE$20</c:f>
              <c:numCache>
                <c:formatCode>General</c:formatCode>
                <c:ptCount val="7"/>
                <c:pt idx="0">
                  <c:v>0.428571428571429</c:v>
                </c:pt>
                <c:pt idx="1">
                  <c:v>0.964285714285714</c:v>
                </c:pt>
                <c:pt idx="2">
                  <c:v>0.886792452830189</c:v>
                </c:pt>
                <c:pt idx="3">
                  <c:v>0.857142857142857</c:v>
                </c:pt>
                <c:pt idx="4">
                  <c:v>0.96969696969697</c:v>
                </c:pt>
                <c:pt idx="5">
                  <c:v>0.769230769230769</c:v>
                </c:pt>
                <c:pt idx="6">
                  <c:v>0.8</c:v>
                </c:pt>
              </c:numCache>
            </c:numRef>
          </c:val>
        </c:ser>
        <c:ser>
          <c:idx val="2"/>
          <c:order val="2"/>
          <c:tx>
            <c:strRef>
              <c:f>'12'!$AF$13</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F$14:$AF$20</c:f>
              <c:numCache>
                <c:formatCode>General</c:formatCode>
                <c:ptCount val="7"/>
                <c:pt idx="0">
                  <c:v>0.428571428571429</c:v>
                </c:pt>
                <c:pt idx="1">
                  <c:v>0.964285714285714</c:v>
                </c:pt>
                <c:pt idx="2">
                  <c:v>0.830188679245283</c:v>
                </c:pt>
                <c:pt idx="3">
                  <c:v>0.785714285714286</c:v>
                </c:pt>
                <c:pt idx="4">
                  <c:v>0.939393939393939</c:v>
                </c:pt>
                <c:pt idx="5">
                  <c:v>0.653846153846154</c:v>
                </c:pt>
                <c:pt idx="6">
                  <c:v>0.8</c:v>
                </c:pt>
              </c:numCache>
            </c:numRef>
          </c:val>
        </c:ser>
        <c:ser>
          <c:idx val="3"/>
          <c:order val="3"/>
          <c:tx>
            <c:strRef>
              <c:f>'12'!$AG$13</c:f>
              <c:strCache>
                <c:ptCount val="1"/>
                <c:pt idx="0">
                  <c:v>健康保険</c:v>
                </c:pt>
              </c:strCache>
            </c:strRef>
          </c:tx>
          <c:spPr>
            <a:blipFill rotWithShape="0">
              <a:blip r:embed="rId4"/>
              <a:tile tx="0" ty="0" sx="100000" sy="100000" algn="ctr"/>
            </a:blipFill>
            <a:ln w="12600">
              <a:solidFill>
                <a:srgbClr val="000000"/>
              </a:solidFill>
              <a:round/>
            </a:ln>
          </c:spPr>
          <c:invertIfNegative val="0"/>
          <c:dPt>
            <c:idx val="6"/>
            <c:invertIfNegative val="0"/>
            <c:spPr>
              <a:blipFill rotWithShape="0">
                <a:blip r:embed="rId5"/>
                <a:tile tx="0" ty="0" sx="100000" sy="100000" algn="ctr"/>
              </a:blipFill>
              <a:ln w="12600">
                <a:solidFill>
                  <a:srgbClr val="000000"/>
                </a:solidFill>
                <a:round/>
              </a:ln>
            </c:spPr>
          </c:dPt>
          <c:dLbls>
            <c:dLbl>
              <c:idx val="6"/>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14:$AC$20</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2'!$AG$14:$AG$20</c:f>
              <c:numCache>
                <c:formatCode>General</c:formatCode>
                <c:ptCount val="7"/>
                <c:pt idx="0">
                  <c:v>0.428571428571429</c:v>
                </c:pt>
                <c:pt idx="1">
                  <c:v>0.964285714285714</c:v>
                </c:pt>
                <c:pt idx="2">
                  <c:v>0.830188679245283</c:v>
                </c:pt>
                <c:pt idx="3">
                  <c:v>0.928571428571429</c:v>
                </c:pt>
                <c:pt idx="4">
                  <c:v>0.96969696969697</c:v>
                </c:pt>
                <c:pt idx="5">
                  <c:v>0.653846153846154</c:v>
                </c:pt>
                <c:pt idx="6">
                  <c:v>0.8</c:v>
                </c:pt>
              </c:numCache>
            </c:numRef>
          </c:val>
        </c:ser>
        <c:gapWidth val="100"/>
        <c:overlap val="0"/>
        <c:axId val="55241242"/>
        <c:axId val="64888984"/>
      </c:barChart>
      <c:catAx>
        <c:axId val="552412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4888984"/>
        <c:crossesAt val="0"/>
        <c:auto val="1"/>
        <c:lblAlgn val="ctr"/>
        <c:lblOffset val="100"/>
        <c:noMultiLvlLbl val="0"/>
      </c:catAx>
      <c:valAx>
        <c:axId val="64888984"/>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241242"/>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268175925"/>
          <c:y val="0.0908896263783321"/>
          <c:w val="0.752268874040092"/>
          <c:h val="0.909110373621668"/>
        </c:manualLayout>
      </c:layout>
      <c:barChart>
        <c:barDir val="bar"/>
        <c:grouping val="clustered"/>
        <c:varyColors val="0"/>
        <c:ser>
          <c:idx val="0"/>
          <c:order val="0"/>
          <c:tx>
            <c:strRef>
              <c:f>'12'!$AD$13</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D$21:$AD$26</c:f>
              <c:numCache>
                <c:formatCode>General</c:formatCode>
                <c:ptCount val="6"/>
                <c:pt idx="0">
                  <c:v>0.875</c:v>
                </c:pt>
                <c:pt idx="1">
                  <c:v>0.815217391304348</c:v>
                </c:pt>
                <c:pt idx="2">
                  <c:v>1</c:v>
                </c:pt>
                <c:pt idx="3">
                  <c:v>0.6</c:v>
                </c:pt>
                <c:pt idx="4">
                  <c:v>0.804347826086957</c:v>
                </c:pt>
                <c:pt idx="5">
                  <c:v>0.933333333333333</c:v>
                </c:pt>
              </c:numCache>
            </c:numRef>
          </c:val>
        </c:ser>
        <c:ser>
          <c:idx val="1"/>
          <c:order val="1"/>
          <c:tx>
            <c:strRef>
              <c:f>'12'!$AE$13</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E$21:$AE$26</c:f>
              <c:numCache>
                <c:formatCode>General</c:formatCode>
                <c:ptCount val="6"/>
                <c:pt idx="0">
                  <c:v>0.875</c:v>
                </c:pt>
                <c:pt idx="1">
                  <c:v>0.858695652173913</c:v>
                </c:pt>
                <c:pt idx="2">
                  <c:v>1</c:v>
                </c:pt>
                <c:pt idx="3">
                  <c:v>0.6</c:v>
                </c:pt>
                <c:pt idx="4">
                  <c:v>0.804347826086957</c:v>
                </c:pt>
                <c:pt idx="5">
                  <c:v>0.933333333333333</c:v>
                </c:pt>
              </c:numCache>
            </c:numRef>
          </c:val>
        </c:ser>
        <c:ser>
          <c:idx val="2"/>
          <c:order val="2"/>
          <c:tx>
            <c:strRef>
              <c:f>'12'!$AF$13</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F$21:$AF$26</c:f>
              <c:numCache>
                <c:formatCode>General</c:formatCode>
                <c:ptCount val="6"/>
                <c:pt idx="0">
                  <c:v>0.875</c:v>
                </c:pt>
                <c:pt idx="1">
                  <c:v>0.858695652173913</c:v>
                </c:pt>
                <c:pt idx="2">
                  <c:v>1</c:v>
                </c:pt>
                <c:pt idx="3">
                  <c:v>0.6</c:v>
                </c:pt>
                <c:pt idx="4">
                  <c:v>0.782608695652174</c:v>
                </c:pt>
                <c:pt idx="5">
                  <c:v>0.911111111111111</c:v>
                </c:pt>
              </c:numCache>
            </c:numRef>
          </c:val>
        </c:ser>
        <c:ser>
          <c:idx val="3"/>
          <c:order val="3"/>
          <c:tx>
            <c:strRef>
              <c:f>'12'!$AG$13</c:f>
              <c:strCache>
                <c:ptCount val="1"/>
                <c:pt idx="0">
                  <c:v>健康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21:$AC$26</c:f>
              <c:strCache>
                <c:ptCount val="6"/>
                <c:pt idx="0">
                  <c:v>金融･保険業</c:v>
                </c:pt>
                <c:pt idx="1">
                  <c:v>卸売･小売業</c:v>
                </c:pt>
                <c:pt idx="2">
                  <c:v>運輸業</c:v>
                </c:pt>
                <c:pt idx="3">
                  <c:v>情報通信業</c:v>
                </c:pt>
                <c:pt idx="4">
                  <c:v>製造業</c:v>
                </c:pt>
                <c:pt idx="5">
                  <c:v>建設業</c:v>
                </c:pt>
              </c:strCache>
            </c:strRef>
          </c:cat>
          <c:val>
            <c:numRef>
              <c:f>'12'!$AG$21:$AG$26</c:f>
              <c:numCache>
                <c:formatCode>General</c:formatCode>
                <c:ptCount val="6"/>
                <c:pt idx="0">
                  <c:v>1</c:v>
                </c:pt>
                <c:pt idx="1">
                  <c:v>0.847826086956522</c:v>
                </c:pt>
                <c:pt idx="2">
                  <c:v>1</c:v>
                </c:pt>
                <c:pt idx="3">
                  <c:v>0.6</c:v>
                </c:pt>
                <c:pt idx="4">
                  <c:v>0.804347826086957</c:v>
                </c:pt>
                <c:pt idx="5">
                  <c:v>0.888888888888889</c:v>
                </c:pt>
              </c:numCache>
            </c:numRef>
          </c:val>
        </c:ser>
        <c:gapWidth val="100"/>
        <c:overlap val="0"/>
        <c:axId val="58434185"/>
        <c:axId val="52337674"/>
      </c:barChart>
      <c:catAx>
        <c:axId val="584341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HG丸ｺﾞｼｯｸM-PRO"/>
              </a:defRPr>
            </a:pPr>
          </a:p>
        </c:txPr>
        <c:crossAx val="52337674"/>
        <c:crossesAt val="0"/>
        <c:auto val="1"/>
        <c:lblAlgn val="ctr"/>
        <c:lblOffset val="100"/>
        <c:noMultiLvlLbl val="0"/>
      </c:catAx>
      <c:valAx>
        <c:axId val="52337674"/>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434185"/>
        <c:crossesAt val="1"/>
        <c:crossBetween val="midCat"/>
        <c:majorUnit val="0.2"/>
        <c:minorUnit val="0.2"/>
      </c:valAx>
      <c:spPr>
        <a:noFill/>
        <a:ln w="12600">
          <a:noFill/>
        </a:ln>
      </c:spPr>
    </c:plotArea>
    <c:legend>
      <c:legendPos val="r"/>
      <c:layout>
        <c:manualLayout>
          <c:xMode val="edge"/>
          <c:yMode val="edge"/>
          <c:x val="0.785479206143413"/>
          <c:y val="0.255325982228883"/>
          <c:w val="0.175925002493268"/>
          <c:h val="0.234129108232523"/>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規模別</a:t>
            </a:r>
          </a:p>
        </c:rich>
      </c:tx>
      <c:layout>
        <c:manualLayout>
          <c:xMode val="edge"/>
          <c:yMode val="edge"/>
          <c:x val="0.03871049625587"/>
          <c:y val="0.0356480821331812"/>
        </c:manualLayout>
      </c:layout>
      <c:overlay val="0"/>
      <c:spPr>
        <a:noFill/>
        <a:ln w="0">
          <a:noFill/>
        </a:ln>
      </c:spPr>
    </c:title>
    <c:autoTitleDeleted val="0"/>
    <c:plotArea>
      <c:layout>
        <c:manualLayout>
          <c:xMode val="edge"/>
          <c:yMode val="edge"/>
          <c:x val="0.0317299149638279"/>
          <c:y val="0.138314558676743"/>
          <c:w val="0.937301688031476"/>
          <c:h val="0.861685441323257"/>
        </c:manualLayout>
      </c:layout>
      <c:barChart>
        <c:barDir val="bar"/>
        <c:grouping val="clustered"/>
        <c:varyColors val="0"/>
        <c:ser>
          <c:idx val="0"/>
          <c:order val="0"/>
          <c:tx>
            <c:strRef>
              <c:f>'12'!$AD$31</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D$32:$AD$34</c:f>
              <c:numCache>
                <c:formatCode>General</c:formatCode>
                <c:ptCount val="3"/>
                <c:pt idx="0">
                  <c:v>1</c:v>
                </c:pt>
                <c:pt idx="1">
                  <c:v>0.96551724137931</c:v>
                </c:pt>
                <c:pt idx="2">
                  <c:v>0.958333333333333</c:v>
                </c:pt>
              </c:numCache>
            </c:numRef>
          </c:val>
        </c:ser>
        <c:ser>
          <c:idx val="1"/>
          <c:order val="1"/>
          <c:tx>
            <c:strRef>
              <c:f>'12'!$AE$31</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E$32:$AE$34</c:f>
              <c:numCache>
                <c:formatCode>General</c:formatCode>
                <c:ptCount val="3"/>
                <c:pt idx="0">
                  <c:v>0.958333333333333</c:v>
                </c:pt>
                <c:pt idx="1">
                  <c:v>0.96551724137931</c:v>
                </c:pt>
                <c:pt idx="2">
                  <c:v>0.958333333333333</c:v>
                </c:pt>
              </c:numCache>
            </c:numRef>
          </c:val>
        </c:ser>
        <c:ser>
          <c:idx val="2"/>
          <c:order val="2"/>
          <c:tx>
            <c:strRef>
              <c:f>'12'!$AF$31</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F$32:$AF$34</c:f>
              <c:numCache>
                <c:formatCode>General</c:formatCode>
                <c:ptCount val="3"/>
                <c:pt idx="0">
                  <c:v>1</c:v>
                </c:pt>
                <c:pt idx="1">
                  <c:v>0.96551724137931</c:v>
                </c:pt>
                <c:pt idx="2">
                  <c:v>0.958333333333333</c:v>
                </c:pt>
              </c:numCache>
            </c:numRef>
          </c:val>
        </c:ser>
        <c:ser>
          <c:idx val="3"/>
          <c:order val="3"/>
          <c:tx>
            <c:strRef>
              <c:f>'12'!$AG$31</c:f>
              <c:strCache>
                <c:ptCount val="1"/>
                <c:pt idx="0">
                  <c:v>健康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2:$AC$34</c:f>
              <c:strCache>
                <c:ptCount val="3"/>
                <c:pt idx="0">
                  <c:v>100人以上</c:v>
                </c:pt>
                <c:pt idx="1">
                  <c:v>50～99人</c:v>
                </c:pt>
                <c:pt idx="2">
                  <c:v>30～49人</c:v>
                </c:pt>
              </c:strCache>
            </c:strRef>
          </c:cat>
          <c:val>
            <c:numRef>
              <c:f>'12'!$AG$32:$AG$34</c:f>
              <c:numCache>
                <c:formatCode>General</c:formatCode>
                <c:ptCount val="3"/>
                <c:pt idx="0">
                  <c:v>1</c:v>
                </c:pt>
                <c:pt idx="1">
                  <c:v>0.96551724137931</c:v>
                </c:pt>
                <c:pt idx="2">
                  <c:v>0.958333333333333</c:v>
                </c:pt>
              </c:numCache>
            </c:numRef>
          </c:val>
        </c:ser>
        <c:gapWidth val="100"/>
        <c:overlap val="0"/>
        <c:axId val="58117990"/>
        <c:axId val="74107271"/>
      </c:barChart>
      <c:catAx>
        <c:axId val="581179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4107271"/>
        <c:crossesAt val="0"/>
        <c:auto val="1"/>
        <c:lblAlgn val="ctr"/>
        <c:lblOffset val="100"/>
        <c:noMultiLvlLbl val="0"/>
      </c:catAx>
      <c:valAx>
        <c:axId val="74107271"/>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17990"/>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933195235629"/>
          <c:y val="0.137763833428408"/>
          <c:w val="0.755049197307095"/>
          <c:h val="0.862236166571592"/>
        </c:manualLayout>
      </c:layout>
      <c:barChart>
        <c:barDir val="bar"/>
        <c:grouping val="clustered"/>
        <c:varyColors val="0"/>
        <c:ser>
          <c:idx val="0"/>
          <c:order val="0"/>
          <c:tx>
            <c:strRef>
              <c:f>'12'!$AD$31</c:f>
              <c:strCache>
                <c:ptCount val="1"/>
                <c:pt idx="0">
                  <c:v>労災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D$35:$AD$37</c:f>
              <c:numCache>
                <c:formatCode>General</c:formatCode>
                <c:ptCount val="3"/>
                <c:pt idx="0">
                  <c:v>0.853535353535354</c:v>
                </c:pt>
                <c:pt idx="1">
                  <c:v>0.741935483870968</c:v>
                </c:pt>
                <c:pt idx="2">
                  <c:v>0.352941176470588</c:v>
                </c:pt>
              </c:numCache>
            </c:numRef>
          </c:val>
        </c:ser>
        <c:ser>
          <c:idx val="1"/>
          <c:order val="1"/>
          <c:tx>
            <c:strRef>
              <c:f>'12'!$AE$31</c:f>
              <c:strCache>
                <c:ptCount val="1"/>
                <c:pt idx="0">
                  <c:v>雇用保険</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E$35:$AE$37</c:f>
              <c:numCache>
                <c:formatCode>General</c:formatCode>
                <c:ptCount val="3"/>
                <c:pt idx="0">
                  <c:v>0.878787878787879</c:v>
                </c:pt>
                <c:pt idx="1">
                  <c:v>0.774193548387097</c:v>
                </c:pt>
                <c:pt idx="2">
                  <c:v>0.352941176470588</c:v>
                </c:pt>
              </c:numCache>
            </c:numRef>
          </c:val>
        </c:ser>
        <c:ser>
          <c:idx val="2"/>
          <c:order val="2"/>
          <c:tx>
            <c:strRef>
              <c:f>'12'!$AF$31</c:f>
              <c:strCache>
                <c:ptCount val="1"/>
                <c:pt idx="0">
                  <c:v>厚生年金</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F$35:$AF$37</c:f>
              <c:numCache>
                <c:formatCode>General</c:formatCode>
                <c:ptCount val="3"/>
                <c:pt idx="0">
                  <c:v>0.843434343434343</c:v>
                </c:pt>
                <c:pt idx="1">
                  <c:v>0.725806451612903</c:v>
                </c:pt>
                <c:pt idx="2">
                  <c:v>0.294117647058824</c:v>
                </c:pt>
              </c:numCache>
            </c:numRef>
          </c:val>
        </c:ser>
        <c:ser>
          <c:idx val="3"/>
          <c:order val="3"/>
          <c:tx>
            <c:strRef>
              <c:f>'12'!$AG$31</c:f>
              <c:strCache>
                <c:ptCount val="1"/>
                <c:pt idx="0">
                  <c:v>健康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AC$35:$AC$37</c:f>
              <c:strCache>
                <c:ptCount val="3"/>
                <c:pt idx="0">
                  <c:v>10～29人</c:v>
                </c:pt>
                <c:pt idx="1">
                  <c:v>5～9人</c:v>
                </c:pt>
                <c:pt idx="2">
                  <c:v>1～4人</c:v>
                </c:pt>
              </c:strCache>
            </c:strRef>
          </c:cat>
          <c:val>
            <c:numRef>
              <c:f>'12'!$AG$35:$AG$37</c:f>
              <c:numCache>
                <c:formatCode>General</c:formatCode>
                <c:ptCount val="3"/>
                <c:pt idx="0">
                  <c:v>0.858585858585859</c:v>
                </c:pt>
                <c:pt idx="1">
                  <c:v>0.725806451612903</c:v>
                </c:pt>
                <c:pt idx="2">
                  <c:v>0.294117647058824</c:v>
                </c:pt>
              </c:numCache>
            </c:numRef>
          </c:val>
        </c:ser>
        <c:gapWidth val="100"/>
        <c:overlap val="0"/>
        <c:axId val="88490470"/>
        <c:axId val="34070106"/>
      </c:barChart>
      <c:catAx>
        <c:axId val="884904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4070106"/>
        <c:crossesAt val="0"/>
        <c:auto val="1"/>
        <c:lblAlgn val="ctr"/>
        <c:lblOffset val="100"/>
        <c:noMultiLvlLbl val="0"/>
      </c:catAx>
      <c:valAx>
        <c:axId val="34070106"/>
        <c:scaling>
          <c:orientation val="minMax"/>
          <c:max val="1"/>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490470"/>
        <c:crossesAt val="1"/>
        <c:crossBetween val="midCat"/>
        <c:majorUnit val="0.2"/>
        <c:minorUnit val="0.2"/>
      </c:valAx>
      <c:spPr>
        <a:noFill/>
        <a:ln w="12600">
          <a:noFill/>
        </a:ln>
      </c:spPr>
    </c:plotArea>
    <c:legend>
      <c:legendPos val="r"/>
      <c:layout>
        <c:manualLayout>
          <c:xMode val="edge"/>
          <c:yMode val="edge"/>
          <c:x val="0.783324702226826"/>
          <c:y val="0.38419851682829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HG丸ｺﾞｼｯｸM-PRO"/>
              </a:defRPr>
            </a:pPr>
            <a:r>
              <a:rPr b="0" sz="1075" spc="-1" strike="noStrike">
                <a:solidFill>
                  <a:srgbClr val="000000"/>
                </a:solidFill>
                <a:latin typeface="HG丸ｺﾞｼｯｸM-PRO"/>
              </a:rPr>
              <a:t>平均年齢（業種別）</a:t>
            </a:r>
          </a:p>
        </c:rich>
      </c:tx>
      <c:layout>
        <c:manualLayout>
          <c:xMode val="edge"/>
          <c:yMode val="edge"/>
          <c:x val="0.10419193250725"/>
          <c:y val="0.0336325874313279"/>
        </c:manualLayout>
      </c:layout>
      <c:overlay val="0"/>
      <c:spPr>
        <a:noFill/>
        <a:ln w="0">
          <a:noFill/>
        </a:ln>
      </c:spPr>
    </c:title>
    <c:autoTitleDeleted val="0"/>
    <c:plotArea>
      <c:layout>
        <c:manualLayout>
          <c:xMode val="edge"/>
          <c:yMode val="edge"/>
          <c:x val="0.0440812022146059"/>
          <c:y val="0.118451025056948"/>
          <c:w val="0.924756129712629"/>
          <c:h val="0.877395149403725"/>
        </c:manualLayout>
      </c:layout>
      <c:lineChart>
        <c:grouping val="standard"/>
        <c:varyColors val="0"/>
        <c:ser>
          <c:idx val="0"/>
          <c:order val="0"/>
          <c:tx>
            <c:strRef>
              <c:f>'13'!$AD$10</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3'!$AD$11:$AD$23</c:f>
              <c:numCache>
                <c:formatCode>General</c:formatCode>
                <c:ptCount val="13"/>
                <c:pt idx="0">
                  <c:v>43.6</c:v>
                </c:pt>
                <c:pt idx="1">
                  <c:v>45.4</c:v>
                </c:pt>
                <c:pt idx="2">
                  <c:v>39.3666666666667</c:v>
                </c:pt>
                <c:pt idx="3">
                  <c:v>46.95</c:v>
                </c:pt>
                <c:pt idx="4">
                  <c:v>34.5434782608696</c:v>
                </c:pt>
                <c:pt idx="5">
                  <c:v>34.3</c:v>
                </c:pt>
                <c:pt idx="6">
                  <c:v>41.25</c:v>
                </c:pt>
                <c:pt idx="7">
                  <c:v>47.2</c:v>
                </c:pt>
                <c:pt idx="8">
                  <c:v>40.2333333333334</c:v>
                </c:pt>
                <c:pt idx="9">
                  <c:v>48.1</c:v>
                </c:pt>
                <c:pt idx="10">
                  <c:v>39.075</c:v>
                </c:pt>
                <c:pt idx="11">
                  <c:v>45.0947368421053</c:v>
                </c:pt>
                <c:pt idx="12">
                  <c:v>40.9589743589744</c:v>
                </c:pt>
              </c:numCache>
            </c:numRef>
          </c:val>
          <c:smooth val="0"/>
        </c:ser>
        <c:ser>
          <c:idx val="1"/>
          <c:order val="1"/>
          <c:tx>
            <c:strRef>
              <c:f>'13'!$AE$10</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3'!$AE$11:$AE$23</c:f>
              <c:numCache>
                <c:formatCode>General</c:formatCode>
                <c:ptCount val="13"/>
                <c:pt idx="0">
                  <c:v>38.075</c:v>
                </c:pt>
                <c:pt idx="1">
                  <c:v>38.312</c:v>
                </c:pt>
                <c:pt idx="2">
                  <c:v>34.5545454545455</c:v>
                </c:pt>
                <c:pt idx="3">
                  <c:v>31.6833333333333</c:v>
                </c:pt>
                <c:pt idx="4">
                  <c:v>35.175</c:v>
                </c:pt>
                <c:pt idx="5">
                  <c:v>28.6416666666667</c:v>
                </c:pt>
                <c:pt idx="6">
                  <c:v>41</c:v>
                </c:pt>
                <c:pt idx="7">
                  <c:v>33.3833333333333</c:v>
                </c:pt>
                <c:pt idx="8">
                  <c:v>34.3115942028986</c:v>
                </c:pt>
                <c:pt idx="9">
                  <c:v>45.75</c:v>
                </c:pt>
                <c:pt idx="10">
                  <c:v>28</c:v>
                </c:pt>
                <c:pt idx="11">
                  <c:v>41.3297297297297</c:v>
                </c:pt>
                <c:pt idx="12">
                  <c:v>39.4621621621622</c:v>
                </c:pt>
              </c:numCache>
            </c:numRef>
          </c:val>
          <c:smooth val="0"/>
        </c:ser>
        <c:hiLowLines>
          <c:spPr>
            <a:ln w="0">
              <a:noFill/>
            </a:ln>
          </c:spPr>
        </c:hiLowLines>
        <c:marker val="1"/>
        <c:axId val="12559943"/>
        <c:axId val="77589035"/>
      </c:lineChart>
      <c:catAx>
        <c:axId val="1255994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HG丸ｺﾞｼｯｸM-PRO"/>
              </a:defRPr>
            </a:pPr>
          </a:p>
        </c:txPr>
        <c:crossAx val="77589035"/>
        <c:crossesAt val="0"/>
        <c:auto val="1"/>
        <c:lblAlgn val="ctr"/>
        <c:lblOffset val="100"/>
        <c:noMultiLvlLbl val="0"/>
      </c:catAx>
      <c:valAx>
        <c:axId val="77589035"/>
        <c:scaling>
          <c:orientation val="minMax"/>
        </c:scaling>
        <c:delete val="0"/>
        <c:axPos val="l"/>
        <c:numFmt formatCode="#,###\歳" sourceLinked="0"/>
        <c:majorTickMark val="cross"/>
        <c:minorTickMark val="none"/>
        <c:tickLblPos val="nextTo"/>
        <c:spPr>
          <a:ln w="0">
            <a:solidFill>
              <a:srgbClr val="000000"/>
            </a:solidFill>
          </a:ln>
        </c:spPr>
        <c:txPr>
          <a:bodyPr/>
          <a:lstStyle/>
          <a:p>
            <a:pPr>
              <a:defRPr b="0" sz="825" spc="-1" strike="noStrike">
                <a:solidFill>
                  <a:srgbClr val="000000"/>
                </a:solidFill>
                <a:latin typeface="Arial"/>
              </a:defRPr>
            </a:pPr>
          </a:p>
        </c:txPr>
        <c:crossAx val="12559943"/>
        <c:crossesAt val="1"/>
        <c:crossBetween val="midCat"/>
      </c:valAx>
      <c:spPr>
        <a:noFill/>
        <a:ln w="12600">
          <a:noFill/>
        </a:ln>
      </c:spPr>
    </c:plotArea>
    <c:legend>
      <c:legendPos val="r"/>
      <c:layout>
        <c:manualLayout>
          <c:xMode val="edge"/>
          <c:yMode val="edge"/>
          <c:x val="0.779172159240707"/>
          <c:y val="0.441511456518826"/>
          <c:w val="0.187872396519905"/>
          <c:h val="0.12769663674125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91817439010155"/>
          <c:y val="0.269238224462105"/>
          <c:w val="0.938368156881055"/>
          <c:h val="0.730761775537895"/>
        </c:manualLayout>
      </c:layout>
      <c:barChart>
        <c:barDir val="bar"/>
        <c:grouping val="clustered"/>
        <c:varyColors val="0"/>
        <c:ser>
          <c:idx val="0"/>
          <c:order val="0"/>
          <c:tx>
            <c:strRef>
              <c:f>'13'!$AC$6</c:f>
              <c:strCache>
                <c:ptCount val="1"/>
                <c:pt idx="0">
                  <c:v>全　体</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D$5:$AE$5</c:f>
              <c:strCache>
                <c:ptCount val="2"/>
                <c:pt idx="0">
                  <c:v>男性</c:v>
                </c:pt>
                <c:pt idx="1">
                  <c:v>女性</c:v>
                </c:pt>
              </c:strCache>
            </c:strRef>
          </c:cat>
          <c:val>
            <c:numRef>
              <c:f>'13'!$AD$6:$AE$6</c:f>
              <c:numCache>
                <c:formatCode>General</c:formatCode>
                <c:ptCount val="2"/>
                <c:pt idx="0">
                  <c:v>41.1357859531773</c:v>
                </c:pt>
                <c:pt idx="1">
                  <c:v>36.3934482758621</c:v>
                </c:pt>
              </c:numCache>
            </c:numRef>
          </c:val>
        </c:ser>
        <c:gapWidth val="100"/>
        <c:overlap val="0"/>
        <c:axId val="8765890"/>
        <c:axId val="12737376"/>
      </c:barChart>
      <c:catAx>
        <c:axId val="87658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2737376"/>
        <c:crossesAt val="0"/>
        <c:auto val="1"/>
        <c:lblAlgn val="ctr"/>
        <c:lblOffset val="100"/>
        <c:noMultiLvlLbl val="0"/>
      </c:catAx>
      <c:valAx>
        <c:axId val="12737376"/>
        <c:scaling>
          <c:orientation val="minMax"/>
          <c:max val="45"/>
          <c:min val="0"/>
        </c:scaling>
        <c:delete val="0"/>
        <c:axPos val="l"/>
        <c:numFmt formatCode="0_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65890"/>
        <c:crossesAt val="1"/>
        <c:crossBetween val="midCat"/>
        <c:majorUnit val="5"/>
        <c:minorUnit val="5"/>
      </c:valAx>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平均年齢（規模別）</a:t>
            </a:r>
          </a:p>
        </c:rich>
      </c:tx>
      <c:layout>
        <c:manualLayout>
          <c:xMode val="edge"/>
          <c:yMode val="edge"/>
          <c:x val="0.112703412073491"/>
          <c:y val="0.0369058163566578"/>
        </c:manualLayout>
      </c:layout>
      <c:overlay val="0"/>
      <c:spPr>
        <a:noFill/>
        <a:ln w="0">
          <a:noFill/>
        </a:ln>
      </c:spPr>
    </c:title>
    <c:autoTitleDeleted val="0"/>
    <c:plotArea>
      <c:layout>
        <c:manualLayout>
          <c:xMode val="edge"/>
          <c:yMode val="edge"/>
          <c:x val="0.0440419947506562"/>
          <c:y val="0.168438145851786"/>
          <c:w val="0.92503937007874"/>
          <c:h val="0.79406554472985"/>
        </c:manualLayout>
      </c:layout>
      <c:lineChart>
        <c:grouping val="standard"/>
        <c:varyColors val="0"/>
        <c:ser>
          <c:idx val="0"/>
          <c:order val="0"/>
          <c:tx>
            <c:strRef>
              <c:f>'13'!$AD$27</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28:$AC$33</c:f>
              <c:strCache>
                <c:ptCount val="6"/>
                <c:pt idx="0">
                  <c:v>100人以上</c:v>
                </c:pt>
                <c:pt idx="1">
                  <c:v>50～99人</c:v>
                </c:pt>
                <c:pt idx="2">
                  <c:v>30～49人</c:v>
                </c:pt>
                <c:pt idx="3">
                  <c:v>10～29人</c:v>
                </c:pt>
                <c:pt idx="4">
                  <c:v>5～9人</c:v>
                </c:pt>
                <c:pt idx="5">
                  <c:v>1～4人</c:v>
                </c:pt>
              </c:strCache>
            </c:strRef>
          </c:cat>
          <c:val>
            <c:numRef>
              <c:f>'13'!$AD$28:$AD$33</c:f>
              <c:numCache>
                <c:formatCode>General</c:formatCode>
                <c:ptCount val="6"/>
                <c:pt idx="0">
                  <c:v>40.2583333333334</c:v>
                </c:pt>
                <c:pt idx="1">
                  <c:v>41.5730769230769</c:v>
                </c:pt>
                <c:pt idx="2">
                  <c:v>42.2674418604651</c:v>
                </c:pt>
                <c:pt idx="3">
                  <c:v>41.020625</c:v>
                </c:pt>
                <c:pt idx="4">
                  <c:v>42.1512195121951</c:v>
                </c:pt>
                <c:pt idx="5">
                  <c:v>28.7</c:v>
                </c:pt>
              </c:numCache>
            </c:numRef>
          </c:val>
          <c:smooth val="0"/>
        </c:ser>
        <c:ser>
          <c:idx val="1"/>
          <c:order val="1"/>
          <c:tx>
            <c:strRef>
              <c:f>'13'!$AE$27</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AC$28:$AC$33</c:f>
              <c:strCache>
                <c:ptCount val="6"/>
                <c:pt idx="0">
                  <c:v>100人以上</c:v>
                </c:pt>
                <c:pt idx="1">
                  <c:v>50～99人</c:v>
                </c:pt>
                <c:pt idx="2">
                  <c:v>30～49人</c:v>
                </c:pt>
                <c:pt idx="3">
                  <c:v>10～29人</c:v>
                </c:pt>
                <c:pt idx="4">
                  <c:v>5～9人</c:v>
                </c:pt>
                <c:pt idx="5">
                  <c:v>1～4人</c:v>
                </c:pt>
              </c:strCache>
            </c:strRef>
          </c:cat>
          <c:val>
            <c:numRef>
              <c:f>'13'!$AE$28:$AE$33</c:f>
              <c:numCache>
                <c:formatCode>General</c:formatCode>
                <c:ptCount val="6"/>
                <c:pt idx="0">
                  <c:v>34.3</c:v>
                </c:pt>
                <c:pt idx="1">
                  <c:v>34.948</c:v>
                </c:pt>
                <c:pt idx="2">
                  <c:v>36.0538461538462</c:v>
                </c:pt>
                <c:pt idx="3">
                  <c:v>36.7612903225807</c:v>
                </c:pt>
                <c:pt idx="4">
                  <c:v>37.2585365853659</c:v>
                </c:pt>
                <c:pt idx="5">
                  <c:v>37.5833333333333</c:v>
                </c:pt>
              </c:numCache>
            </c:numRef>
          </c:val>
          <c:smooth val="0"/>
        </c:ser>
        <c:hiLowLines>
          <c:spPr>
            <a:ln w="0">
              <a:noFill/>
            </a:ln>
          </c:spPr>
        </c:hiLowLines>
        <c:marker val="1"/>
        <c:axId val="98975769"/>
        <c:axId val="93601035"/>
      </c:lineChart>
      <c:catAx>
        <c:axId val="989757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3601035"/>
        <c:crossesAt val="0"/>
        <c:auto val="1"/>
        <c:lblAlgn val="ctr"/>
        <c:lblOffset val="100"/>
        <c:noMultiLvlLbl val="0"/>
      </c:catAx>
      <c:valAx>
        <c:axId val="93601035"/>
        <c:scaling>
          <c:orientation val="minMax"/>
          <c:max val="60"/>
        </c:scaling>
        <c:delete val="0"/>
        <c:axPos val="l"/>
        <c:numFmt formatCode="#,###\歳"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975769"/>
        <c:crossesAt val="1"/>
        <c:crossBetween val="midCat"/>
        <c:majorUnit val="10"/>
      </c:valAx>
      <c:spPr>
        <a:noFill/>
        <a:ln w="12600">
          <a:noFill/>
        </a:ln>
      </c:spPr>
    </c:plotArea>
    <c:legend>
      <c:legendPos val="r"/>
      <c:layout>
        <c:manualLayout>
          <c:xMode val="edge"/>
          <c:yMode val="edge"/>
          <c:x val="0.776062992125984"/>
          <c:y val="0.642161204605846"/>
          <c:w val="0.187034120734908"/>
          <c:h val="0.14585178624151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104578990514112"/>
          <c:y val="0.230277185501066"/>
          <c:w val="0.82152476870828"/>
          <c:h val="0.716417910447761"/>
        </c:manualLayout>
      </c:layout>
      <c:barChart>
        <c:barDir val="bar"/>
        <c:grouping val="clustered"/>
        <c:varyColors val="0"/>
        <c:ser>
          <c:idx val="0"/>
          <c:order val="0"/>
          <c:tx>
            <c:strRef>
              <c:f>'14'!$AC$6</c:f>
              <c:strCache>
                <c:ptCount val="1"/>
                <c:pt idx="0">
                  <c:v>全　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D$5:$AE$5</c:f>
              <c:strCache>
                <c:ptCount val="2"/>
                <c:pt idx="0">
                  <c:v>男性</c:v>
                </c:pt>
                <c:pt idx="1">
                  <c:v>女性</c:v>
                </c:pt>
              </c:strCache>
            </c:strRef>
          </c:cat>
          <c:val>
            <c:numRef>
              <c:f>'14'!$AD$6:$AE$6</c:f>
              <c:numCache>
                <c:formatCode>General</c:formatCode>
                <c:ptCount val="2"/>
                <c:pt idx="0">
                  <c:v>11.92</c:v>
                </c:pt>
                <c:pt idx="1">
                  <c:v>8.73327338129497</c:v>
                </c:pt>
              </c:numCache>
            </c:numRef>
          </c:val>
        </c:ser>
        <c:gapWidth val="100"/>
        <c:overlap val="0"/>
        <c:axId val="62240222"/>
        <c:axId val="47329454"/>
      </c:barChart>
      <c:catAx>
        <c:axId val="6224022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7329454"/>
        <c:crossesAt val="0"/>
        <c:auto val="1"/>
        <c:lblAlgn val="ctr"/>
        <c:lblOffset val="100"/>
        <c:noMultiLvlLbl val="0"/>
      </c:catAx>
      <c:valAx>
        <c:axId val="47329454"/>
        <c:scaling>
          <c:orientation val="minMax"/>
          <c:max val="15"/>
        </c:scaling>
        <c:delete val="0"/>
        <c:axPos val="l"/>
        <c:numFmt formatCode="#,###\年"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40222"/>
        <c:crossesAt val="1"/>
        <c:crossBetween val="midCat"/>
        <c:majorUnit val="3"/>
      </c:valAx>
      <c:spPr>
        <a:noFill/>
        <a:ln w="12600">
          <a:noFill/>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0936276642018269"/>
          <c:y val="0.0363372093023256"/>
        </c:manualLayout>
      </c:layout>
      <c:overlay val="0"/>
      <c:spPr>
        <a:noFill/>
        <a:ln w="0">
          <a:noFill/>
        </a:ln>
      </c:spPr>
    </c:title>
    <c:autoTitleDeleted val="0"/>
    <c:plotArea>
      <c:layout>
        <c:manualLayout>
          <c:xMode val="edge"/>
          <c:yMode val="edge"/>
          <c:x val="0.0459438886472379"/>
          <c:y val="0.170058139534884"/>
          <c:w val="0.922683775554589"/>
          <c:h val="0.829941860465116"/>
        </c:manualLayout>
      </c:layout>
      <c:lineChart>
        <c:grouping val="standard"/>
        <c:varyColors val="0"/>
        <c:ser>
          <c:idx val="0"/>
          <c:order val="0"/>
          <c:tx>
            <c:strRef>
              <c:f>'14'!$AD$10</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9"/>
            <c:marker>
              <c:symbol val="circle"/>
              <c:size val="5"/>
              <c:spPr>
                <a:solidFill>
                  <a:srgbClr val="000000"/>
                </a:solidFill>
              </c:spPr>
            </c:marker>
          </c:dPt>
          <c:dPt>
            <c:idx val="11"/>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4'!$AD$11:$AD$23</c:f>
              <c:numCache>
                <c:formatCode>General</c:formatCode>
                <c:ptCount val="13"/>
                <c:pt idx="0">
                  <c:v>17.78</c:v>
                </c:pt>
                <c:pt idx="1">
                  <c:v>11.108</c:v>
                </c:pt>
                <c:pt idx="2">
                  <c:v>9.93181818181818</c:v>
                </c:pt>
                <c:pt idx="3">
                  <c:v>11.3333333333333</c:v>
                </c:pt>
                <c:pt idx="4">
                  <c:v>7.27272727272727</c:v>
                </c:pt>
                <c:pt idx="5">
                  <c:v>8.32777777777778</c:v>
                </c:pt>
                <c:pt idx="6">
                  <c:v>14.675</c:v>
                </c:pt>
                <c:pt idx="7">
                  <c:v>15.2</c:v>
                </c:pt>
                <c:pt idx="8">
                  <c:v>12.8826086956522</c:v>
                </c:pt>
                <c:pt idx="9">
                  <c:v>9.95555555555556</c:v>
                </c:pt>
                <c:pt idx="10">
                  <c:v>17.775</c:v>
                </c:pt>
                <c:pt idx="11">
                  <c:v>14.4861111111111</c:v>
                </c:pt>
                <c:pt idx="12">
                  <c:v>13.5083333333333</c:v>
                </c:pt>
              </c:numCache>
            </c:numRef>
          </c:val>
          <c:smooth val="0"/>
        </c:ser>
        <c:ser>
          <c:idx val="1"/>
          <c:order val="1"/>
          <c:tx>
            <c:strRef>
              <c:f>'14'!$AE$10</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4'!$AE$11:$AE$23</c:f>
              <c:numCache>
                <c:formatCode>General</c:formatCode>
                <c:ptCount val="13"/>
                <c:pt idx="0">
                  <c:v>13.875</c:v>
                </c:pt>
                <c:pt idx="1">
                  <c:v>7.93846153846154</c:v>
                </c:pt>
                <c:pt idx="2">
                  <c:v>8.09302325581396</c:v>
                </c:pt>
                <c:pt idx="3">
                  <c:v>8.5</c:v>
                </c:pt>
                <c:pt idx="4">
                  <c:v>8.23548387096774</c:v>
                </c:pt>
                <c:pt idx="5">
                  <c:v>4.95</c:v>
                </c:pt>
                <c:pt idx="6">
                  <c:v>18</c:v>
                </c:pt>
                <c:pt idx="7">
                  <c:v>10.5666666666667</c:v>
                </c:pt>
                <c:pt idx="8">
                  <c:v>8.39846153846154</c:v>
                </c:pt>
                <c:pt idx="9">
                  <c:v>11.5125</c:v>
                </c:pt>
                <c:pt idx="10">
                  <c:v>7.4</c:v>
                </c:pt>
                <c:pt idx="11">
                  <c:v>9.27777777777778</c:v>
                </c:pt>
                <c:pt idx="12">
                  <c:v>9.92121212121212</c:v>
                </c:pt>
              </c:numCache>
            </c:numRef>
          </c:val>
          <c:smooth val="0"/>
        </c:ser>
        <c:hiLowLines>
          <c:spPr>
            <a:ln w="0">
              <a:noFill/>
            </a:ln>
          </c:spPr>
        </c:hiLowLines>
        <c:marker val="1"/>
        <c:axId val="88054548"/>
        <c:axId val="14650146"/>
      </c:lineChart>
      <c:catAx>
        <c:axId val="880545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14650146"/>
        <c:crossesAt val="0"/>
        <c:auto val="1"/>
        <c:lblAlgn val="ctr"/>
        <c:lblOffset val="100"/>
        <c:noMultiLvlLbl val="0"/>
      </c:catAx>
      <c:valAx>
        <c:axId val="14650146"/>
        <c:scaling>
          <c:orientation val="minMax"/>
          <c:max val="20"/>
        </c:scaling>
        <c:delete val="0"/>
        <c:axPos val="l"/>
        <c:numFmt formatCode="#,###\年"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054548"/>
        <c:crossesAt val="1"/>
        <c:crossBetween val="midCat"/>
        <c:majorUnit val="4"/>
      </c:valAx>
      <c:spPr>
        <a:noFill/>
        <a:ln w="12600">
          <a:noFill/>
        </a:ln>
      </c:spPr>
    </c:plotArea>
    <c:legend>
      <c:legendPos val="r"/>
      <c:layout>
        <c:manualLayout>
          <c:xMode val="edge"/>
          <c:yMode val="edge"/>
          <c:x val="0.875978686385385"/>
          <c:y val="0.0670058139534884"/>
          <c:w val="0.0901478903871248"/>
          <c:h val="0.143604651162791"/>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932841888449238"/>
          <c:y val="0.0369058163566578"/>
        </c:manualLayout>
      </c:layout>
      <c:overlay val="0"/>
      <c:spPr>
        <a:noFill/>
        <a:ln w="0">
          <a:noFill/>
        </a:ln>
      </c:spPr>
    </c:title>
    <c:autoTitleDeleted val="0"/>
    <c:plotArea>
      <c:layout>
        <c:manualLayout>
          <c:xMode val="edge"/>
          <c:yMode val="edge"/>
          <c:x val="0.0449346848067646"/>
          <c:y val="0.161942722173014"/>
          <c:w val="0.922705837714781"/>
          <c:h val="0.798198996161795"/>
        </c:manualLayout>
      </c:layout>
      <c:lineChart>
        <c:grouping val="standard"/>
        <c:varyColors val="0"/>
        <c:ser>
          <c:idx val="0"/>
          <c:order val="0"/>
          <c:tx>
            <c:strRef>
              <c:f>'14'!$AD$27</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28:$AC$33</c:f>
              <c:strCache>
                <c:ptCount val="6"/>
                <c:pt idx="0">
                  <c:v>100人以上</c:v>
                </c:pt>
                <c:pt idx="1">
                  <c:v>50～99人</c:v>
                </c:pt>
                <c:pt idx="2">
                  <c:v>30～49人</c:v>
                </c:pt>
                <c:pt idx="3">
                  <c:v>10～29人</c:v>
                </c:pt>
                <c:pt idx="4">
                  <c:v>5～9人</c:v>
                </c:pt>
                <c:pt idx="5">
                  <c:v>1～4人</c:v>
                </c:pt>
              </c:strCache>
            </c:strRef>
          </c:cat>
          <c:val>
            <c:numRef>
              <c:f>'14'!$AD$28:$AD$33</c:f>
              <c:numCache>
                <c:formatCode>General</c:formatCode>
                <c:ptCount val="6"/>
                <c:pt idx="0">
                  <c:v>12.6041666666667</c:v>
                </c:pt>
                <c:pt idx="1">
                  <c:v>13.06</c:v>
                </c:pt>
                <c:pt idx="2">
                  <c:v>11.1780487804878</c:v>
                </c:pt>
                <c:pt idx="3">
                  <c:v>11.2875816993464</c:v>
                </c:pt>
                <c:pt idx="4">
                  <c:v>14.7093023255814</c:v>
                </c:pt>
                <c:pt idx="5">
                  <c:v>2.5</c:v>
                </c:pt>
              </c:numCache>
            </c:numRef>
          </c:val>
          <c:smooth val="0"/>
        </c:ser>
        <c:ser>
          <c:idx val="1"/>
          <c:order val="1"/>
          <c:tx>
            <c:strRef>
              <c:f>'14'!$AE$27</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AC$28:$AC$33</c:f>
              <c:strCache>
                <c:ptCount val="6"/>
                <c:pt idx="0">
                  <c:v>100人以上</c:v>
                </c:pt>
                <c:pt idx="1">
                  <c:v>50～99人</c:v>
                </c:pt>
                <c:pt idx="2">
                  <c:v>30～49人</c:v>
                </c:pt>
                <c:pt idx="3">
                  <c:v>10～29人</c:v>
                </c:pt>
                <c:pt idx="4">
                  <c:v>5～9人</c:v>
                </c:pt>
                <c:pt idx="5">
                  <c:v>1～4人</c:v>
                </c:pt>
              </c:strCache>
            </c:strRef>
          </c:cat>
          <c:val>
            <c:numRef>
              <c:f>'14'!$AE$28:$AE$33</c:f>
              <c:numCache>
                <c:formatCode>General</c:formatCode>
                <c:ptCount val="6"/>
                <c:pt idx="0">
                  <c:v>8.35416666666667</c:v>
                </c:pt>
                <c:pt idx="1">
                  <c:v>7.675</c:v>
                </c:pt>
                <c:pt idx="2">
                  <c:v>7.51388888888889</c:v>
                </c:pt>
                <c:pt idx="3">
                  <c:v>8.73783783783784</c:v>
                </c:pt>
                <c:pt idx="4">
                  <c:v>10.7719512195122</c:v>
                </c:pt>
                <c:pt idx="5">
                  <c:v>7.56</c:v>
                </c:pt>
              </c:numCache>
            </c:numRef>
          </c:val>
          <c:smooth val="0"/>
        </c:ser>
        <c:hiLowLines>
          <c:spPr>
            <a:ln w="0">
              <a:noFill/>
            </a:ln>
          </c:spPr>
        </c:hiLowLines>
        <c:marker val="1"/>
        <c:axId val="44727681"/>
        <c:axId val="501378"/>
      </c:lineChart>
      <c:catAx>
        <c:axId val="447276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01378"/>
        <c:crossesAt val="0"/>
        <c:auto val="1"/>
        <c:lblAlgn val="ctr"/>
        <c:lblOffset val="100"/>
        <c:noMultiLvlLbl val="0"/>
      </c:catAx>
      <c:valAx>
        <c:axId val="501378"/>
        <c:scaling>
          <c:orientation val="minMax"/>
        </c:scaling>
        <c:delete val="0"/>
        <c:axPos val="l"/>
        <c:numFmt formatCode="#,###\年"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4727681"/>
        <c:crossesAt val="1"/>
        <c:crossBetween val="midCat"/>
        <c:majorUnit val="4"/>
      </c:valAx>
      <c:spPr>
        <a:noFill/>
        <a:ln w="12600">
          <a:noFill/>
        </a:ln>
      </c:spPr>
    </c:plotArea>
    <c:legend>
      <c:legendPos val="r"/>
      <c:layout>
        <c:manualLayout>
          <c:xMode val="edge"/>
          <c:yMode val="edge"/>
          <c:x val="0.876036641552388"/>
          <c:y val="0.0752878653675819"/>
          <c:w val="0.0898693696135292"/>
          <c:h val="0.14585178624151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HG丸ｺﾞｼｯｸM-PRO"/>
              </a:defRPr>
            </a:pPr>
            <a:r>
              <a:rPr b="0" sz="1150" spc="-1" strike="noStrike">
                <a:solidFill>
                  <a:srgbClr val="000000"/>
                </a:solidFill>
                <a:latin typeface="HG丸ｺﾞｼｯｸM-PRO"/>
              </a:rPr>
              <a:t>従業員構成</a:t>
            </a:r>
          </a:p>
        </c:rich>
      </c:tx>
      <c:overlay val="0"/>
      <c:spPr>
        <a:noFill/>
        <a:ln w="0">
          <a:noFill/>
        </a:ln>
      </c:spPr>
    </c:title>
    <c:autoTitleDeleted val="0"/>
    <c:plotArea>
      <c:layout>
        <c:manualLayout>
          <c:layoutTarget val="inner"/>
          <c:xMode val="edge"/>
          <c:yMode val="edge"/>
          <c:x val="0.148808864265928"/>
          <c:y val="0.244901185770751"/>
          <c:w val="0.538725761772853"/>
          <c:h val="0.718893280632411"/>
        </c:manualLayout>
      </c:layout>
      <c:pieChart>
        <c:varyColors val="1"/>
        <c:ser>
          <c:idx val="0"/>
          <c:order val="0"/>
          <c:tx>
            <c:strRef>
              <c:f>'1'!$AC$6</c:f>
              <c:strCache>
                <c:ptCount val="1"/>
                <c:pt idx="0">
                  <c:v>従業員構成</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1'!$AD$5:$AH$5</c:f>
              <c:strCache>
                <c:ptCount val="5"/>
                <c:pt idx="0">
                  <c:v>常用従業員</c:v>
                </c:pt>
                <c:pt idx="1">
                  <c:v>パート</c:v>
                </c:pt>
                <c:pt idx="2">
                  <c:v>臨時従業員</c:v>
                </c:pt>
                <c:pt idx="3">
                  <c:v>派遣従業員</c:v>
                </c:pt>
                <c:pt idx="4">
                  <c:v>その他従業員</c:v>
                </c:pt>
              </c:strCache>
            </c:strRef>
          </c:cat>
          <c:val>
            <c:numRef>
              <c:f>'1'!$AD$6:$AH$6</c:f>
              <c:numCache>
                <c:formatCode>General</c:formatCode>
                <c:ptCount val="5"/>
                <c:pt idx="0">
                  <c:v>0.724203974144123</c:v>
                </c:pt>
                <c:pt idx="1">
                  <c:v>0.213470592929535</c:v>
                </c:pt>
                <c:pt idx="2">
                  <c:v>0.0131673449844386</c:v>
                </c:pt>
                <c:pt idx="3">
                  <c:v>0.0179554704333254</c:v>
                </c:pt>
                <c:pt idx="4">
                  <c:v>0.0312026175085787</c:v>
                </c:pt>
              </c:numCache>
            </c:numRef>
          </c:val>
        </c:ser>
        <c:firstSliceAng val="0"/>
      </c:pieChart>
      <c:spPr>
        <a:noFill/>
        <a:ln w="12600">
          <a:noFill/>
        </a:ln>
      </c:spPr>
    </c:plotArea>
    <c:legend>
      <c:legendPos val="r"/>
      <c:layout>
        <c:manualLayout>
          <c:xMode val="edge"/>
          <c:yMode val="edge"/>
          <c:x val="0.678337950138504"/>
          <c:y val="0.16"/>
          <c:w val="0.277562326869806"/>
          <c:h val="0.44616600790513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92808620285781"/>
          <c:y val="0.226162790697674"/>
          <c:w val="0.96416022487702"/>
          <c:h val="0.773837209302326"/>
        </c:manualLayout>
      </c:layout>
      <c:barChart>
        <c:barDir val="bar"/>
        <c:grouping val="clustered"/>
        <c:varyColors val="0"/>
        <c:ser>
          <c:idx val="0"/>
          <c:order val="0"/>
          <c:tx>
            <c:strRef>
              <c:f>'15'!$AC$6</c:f>
              <c:strCache>
                <c:ptCount val="1"/>
                <c:pt idx="0">
                  <c:v>全　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D$5:$AE$5</c:f>
              <c:strCache>
                <c:ptCount val="2"/>
                <c:pt idx="0">
                  <c:v>男性</c:v>
                </c:pt>
                <c:pt idx="1">
                  <c:v>女性</c:v>
                </c:pt>
              </c:strCache>
            </c:strRef>
          </c:cat>
          <c:val>
            <c:numRef>
              <c:f>'15'!$AD$6:$AE$6</c:f>
              <c:numCache>
                <c:formatCode>General</c:formatCode>
                <c:ptCount val="2"/>
                <c:pt idx="0">
                  <c:v>296162.942372881</c:v>
                </c:pt>
                <c:pt idx="1">
                  <c:v>198499.381118881</c:v>
                </c:pt>
              </c:numCache>
            </c:numRef>
          </c:val>
        </c:ser>
        <c:gapWidth val="100"/>
        <c:overlap val="0"/>
        <c:axId val="78482730"/>
        <c:axId val="33016568"/>
      </c:barChart>
      <c:catAx>
        <c:axId val="784827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3016568"/>
        <c:crossesAt val="0"/>
        <c:auto val="1"/>
        <c:lblAlgn val="ctr"/>
        <c:lblOffset val="100"/>
        <c:noMultiLvlLbl val="0"/>
      </c:catAx>
      <c:valAx>
        <c:axId val="33016568"/>
        <c:scaling>
          <c:orientation val="minMax"/>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482730"/>
        <c:crossesAt val="1"/>
        <c:crossBetween val="midCat"/>
      </c:valAx>
      <c:spPr>
        <a:noFill/>
        <a:ln w="12600">
          <a:noFill/>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0975942135332041"/>
          <c:y val="0.0363372093023256"/>
        </c:manualLayout>
      </c:layout>
      <c:overlay val="0"/>
      <c:spPr>
        <a:noFill/>
        <a:ln w="0">
          <a:noFill/>
        </a:ln>
      </c:spPr>
    </c:title>
    <c:autoTitleDeleted val="0"/>
    <c:plotArea>
      <c:layout>
        <c:manualLayout>
          <c:xMode val="edge"/>
          <c:yMode val="edge"/>
          <c:x val="0.0131034121285183"/>
          <c:y val="0.150436046511628"/>
          <c:w val="0.916295403323025"/>
          <c:h val="0.837354651162791"/>
        </c:manualLayout>
      </c:layout>
      <c:lineChart>
        <c:grouping val="standard"/>
        <c:varyColors val="0"/>
        <c:ser>
          <c:idx val="0"/>
          <c:order val="0"/>
          <c:tx>
            <c:strRef>
              <c:f>'15'!$AD$10</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5'!$AD$11:$AD$23</c:f>
              <c:numCache>
                <c:formatCode>General</c:formatCode>
                <c:ptCount val="13"/>
                <c:pt idx="0">
                  <c:v>294332.8</c:v>
                </c:pt>
                <c:pt idx="1">
                  <c:v>349394.24</c:v>
                </c:pt>
                <c:pt idx="2">
                  <c:v>284356.477272727</c:v>
                </c:pt>
                <c:pt idx="3">
                  <c:v>317253.384615385</c:v>
                </c:pt>
                <c:pt idx="4">
                  <c:v>283112.80952381</c:v>
                </c:pt>
                <c:pt idx="5">
                  <c:v>242444.333333333</c:v>
                </c:pt>
                <c:pt idx="6">
                  <c:v>397351.25</c:v>
                </c:pt>
                <c:pt idx="7">
                  <c:v>408761.166666667</c:v>
                </c:pt>
                <c:pt idx="8">
                  <c:v>288143.115942029</c:v>
                </c:pt>
                <c:pt idx="9">
                  <c:v>216856.666666667</c:v>
                </c:pt>
                <c:pt idx="10">
                  <c:v>349533.25</c:v>
                </c:pt>
                <c:pt idx="11">
                  <c:v>284376.540540541</c:v>
                </c:pt>
                <c:pt idx="12">
                  <c:v>310514.5</c:v>
                </c:pt>
              </c:numCache>
            </c:numRef>
          </c:val>
          <c:smooth val="0"/>
        </c:ser>
        <c:ser>
          <c:idx val="1"/>
          <c:order val="1"/>
          <c:tx>
            <c:strRef>
              <c:f>'15'!$AE$10</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5'!$AE$11:$AE$23</c:f>
              <c:numCache>
                <c:formatCode>General</c:formatCode>
                <c:ptCount val="13"/>
                <c:pt idx="0">
                  <c:v>233584.25</c:v>
                </c:pt>
                <c:pt idx="1">
                  <c:v>209713.12</c:v>
                </c:pt>
                <c:pt idx="2">
                  <c:v>202028.302325581</c:v>
                </c:pt>
                <c:pt idx="3">
                  <c:v>251359.923076923</c:v>
                </c:pt>
                <c:pt idx="4">
                  <c:v>211653.1</c:v>
                </c:pt>
                <c:pt idx="5">
                  <c:v>148244.545454545</c:v>
                </c:pt>
                <c:pt idx="6">
                  <c:v>245948.666666667</c:v>
                </c:pt>
                <c:pt idx="7">
                  <c:v>192594.5</c:v>
                </c:pt>
                <c:pt idx="8">
                  <c:v>190377.794117647</c:v>
                </c:pt>
                <c:pt idx="9">
                  <c:v>177752.5</c:v>
                </c:pt>
                <c:pt idx="10">
                  <c:v>213133</c:v>
                </c:pt>
                <c:pt idx="11">
                  <c:v>185245.368421053</c:v>
                </c:pt>
                <c:pt idx="12">
                  <c:v>198469.416666667</c:v>
                </c:pt>
              </c:numCache>
            </c:numRef>
          </c:val>
          <c:smooth val="0"/>
        </c:ser>
        <c:hiLowLines>
          <c:spPr>
            <a:ln w="0">
              <a:noFill/>
            </a:ln>
          </c:spPr>
        </c:hiLowLines>
        <c:marker val="1"/>
        <c:axId val="6706967"/>
        <c:axId val="83319902"/>
      </c:lineChart>
      <c:catAx>
        <c:axId val="67069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83319902"/>
        <c:crossesAt val="0"/>
        <c:auto val="1"/>
        <c:lblAlgn val="ctr"/>
        <c:lblOffset val="100"/>
        <c:noMultiLvlLbl val="0"/>
      </c:catAx>
      <c:valAx>
        <c:axId val="83319902"/>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06967"/>
        <c:crossesAt val="1"/>
        <c:crossBetween val="midCat"/>
        <c:majorUnit val="100000"/>
      </c:valAx>
      <c:spPr>
        <a:noFill/>
        <a:ln w="12600">
          <a:noFill/>
        </a:ln>
      </c:spPr>
    </c:plotArea>
    <c:legend>
      <c:legendPos val="r"/>
      <c:layout>
        <c:manualLayout>
          <c:xMode val="edge"/>
          <c:yMode val="edge"/>
          <c:x val="0.886105141778919"/>
          <c:y val="0.106540697674419"/>
          <c:w val="0.0869018292363332"/>
          <c:h val="0.14869186046511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982708624207926"/>
          <c:y val="0.03690036900369"/>
        </c:manualLayout>
      </c:layout>
      <c:overlay val="0"/>
      <c:spPr>
        <a:noFill/>
        <a:ln w="0">
          <a:noFill/>
        </a:ln>
      </c:spPr>
    </c:title>
    <c:autoTitleDeleted val="0"/>
    <c:plotArea>
      <c:layout>
        <c:manualLayout>
          <c:xMode val="edge"/>
          <c:yMode val="edge"/>
          <c:x val="0.0134249812050263"/>
          <c:y val="0.161476014760148"/>
          <c:w val="0.915530018257974"/>
          <c:h val="0.794243542435424"/>
        </c:manualLayout>
      </c:layout>
      <c:lineChart>
        <c:grouping val="standard"/>
        <c:varyColors val="0"/>
        <c:ser>
          <c:idx val="0"/>
          <c:order val="0"/>
          <c:tx>
            <c:strRef>
              <c:f>'15'!$AD$27</c:f>
              <c:strCache>
                <c:ptCount val="1"/>
                <c:pt idx="0">
                  <c:v>男性</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28:$AC$33</c:f>
              <c:strCache>
                <c:ptCount val="6"/>
                <c:pt idx="0">
                  <c:v>100人以上</c:v>
                </c:pt>
                <c:pt idx="1">
                  <c:v>50～99人</c:v>
                </c:pt>
                <c:pt idx="2">
                  <c:v>30～49人</c:v>
                </c:pt>
                <c:pt idx="3">
                  <c:v>10～29人</c:v>
                </c:pt>
                <c:pt idx="4">
                  <c:v>5～9人</c:v>
                </c:pt>
                <c:pt idx="5">
                  <c:v>1～4人</c:v>
                </c:pt>
              </c:strCache>
            </c:strRef>
          </c:cat>
          <c:val>
            <c:numRef>
              <c:f>'15'!$AD$28:$AD$33</c:f>
              <c:numCache>
                <c:formatCode>General</c:formatCode>
                <c:ptCount val="6"/>
                <c:pt idx="0">
                  <c:v>304802.090909091</c:v>
                </c:pt>
                <c:pt idx="1">
                  <c:v>337906.481481481</c:v>
                </c:pt>
                <c:pt idx="2">
                  <c:v>315216.547619048</c:v>
                </c:pt>
                <c:pt idx="3">
                  <c:v>283594.556962025</c:v>
                </c:pt>
                <c:pt idx="4">
                  <c:v>303219.804878049</c:v>
                </c:pt>
                <c:pt idx="5">
                  <c:v>211980</c:v>
                </c:pt>
              </c:numCache>
            </c:numRef>
          </c:val>
          <c:smooth val="0"/>
        </c:ser>
        <c:ser>
          <c:idx val="1"/>
          <c:order val="1"/>
          <c:tx>
            <c:strRef>
              <c:f>'15'!$AE$27</c:f>
              <c:strCache>
                <c:ptCount val="1"/>
                <c:pt idx="0">
                  <c:v>女性</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28:$AC$33</c:f>
              <c:strCache>
                <c:ptCount val="6"/>
                <c:pt idx="0">
                  <c:v>100人以上</c:v>
                </c:pt>
                <c:pt idx="1">
                  <c:v>50～99人</c:v>
                </c:pt>
                <c:pt idx="2">
                  <c:v>30～49人</c:v>
                </c:pt>
                <c:pt idx="3">
                  <c:v>10～29人</c:v>
                </c:pt>
                <c:pt idx="4">
                  <c:v>5～9人</c:v>
                </c:pt>
                <c:pt idx="5">
                  <c:v>1～4人</c:v>
                </c:pt>
              </c:strCache>
            </c:strRef>
          </c:cat>
          <c:val>
            <c:numRef>
              <c:f>'15'!$AE$28:$AE$33</c:f>
              <c:numCache>
                <c:formatCode>General</c:formatCode>
                <c:ptCount val="6"/>
                <c:pt idx="0">
                  <c:v>215972.727272727</c:v>
                </c:pt>
                <c:pt idx="1">
                  <c:v>210114.807692308</c:v>
                </c:pt>
                <c:pt idx="2">
                  <c:v>205032.333333333</c:v>
                </c:pt>
                <c:pt idx="3">
                  <c:v>199554.125</c:v>
                </c:pt>
                <c:pt idx="4">
                  <c:v>179937.804878049</c:v>
                </c:pt>
                <c:pt idx="5">
                  <c:v>141750</c:v>
                </c:pt>
              </c:numCache>
            </c:numRef>
          </c:val>
          <c:smooth val="0"/>
        </c:ser>
        <c:hiLowLines>
          <c:spPr>
            <a:ln w="0">
              <a:noFill/>
            </a:ln>
          </c:spPr>
        </c:hiLowLines>
        <c:marker val="1"/>
        <c:axId val="83015025"/>
        <c:axId val="37501704"/>
      </c:lineChart>
      <c:catAx>
        <c:axId val="83015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7501704"/>
        <c:crossesAt val="0"/>
        <c:auto val="1"/>
        <c:lblAlgn val="ctr"/>
        <c:lblOffset val="100"/>
        <c:noMultiLvlLbl val="0"/>
      </c:catAx>
      <c:valAx>
        <c:axId val="37501704"/>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015025"/>
        <c:crossesAt val="1"/>
        <c:crossBetween val="midCat"/>
        <c:majorUnit val="100000"/>
      </c:valAx>
      <c:spPr>
        <a:noFill/>
        <a:ln w="12600">
          <a:noFill/>
        </a:ln>
      </c:spPr>
    </c:plotArea>
    <c:legend>
      <c:legendPos val="r"/>
      <c:layout>
        <c:manualLayout>
          <c:xMode val="edge"/>
          <c:yMode val="edge"/>
          <c:x val="0.8878208570508"/>
          <c:y val="0.157047970479705"/>
          <c:w val="0.0890344753517345"/>
          <c:h val="0.14066420664206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4352748920276"/>
          <c:y val="0.278394700954607"/>
          <c:w val="0.511030699194584"/>
          <c:h val="0.699785700370154"/>
        </c:manualLayout>
      </c:layout>
      <c:pieChart>
        <c:varyColors val="1"/>
        <c:ser>
          <c:idx val="0"/>
          <c:order val="0"/>
          <c:tx>
            <c:strRef>
              <c:f>'16'!$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Arial Narrow"/>
                    </a:defRPr>
                  </a:pPr>
                </a:p>
              </c:txPr>
              <c:dLblPos val="bestFit"/>
              <c:showLegendKey val="0"/>
              <c:showVal val="1"/>
              <c:showCatName val="0"/>
              <c:showSerName val="0"/>
              <c:showPercent val="1"/>
              <c:separator>; </c:separator>
            </c:dLbl>
            <c:dLbl>
              <c:idx val="1"/>
              <c:txPr>
                <a:bodyPr wrap="none"/>
                <a:lstStyle/>
                <a:p>
                  <a:pPr>
                    <a:defRPr b="0" sz="900" spc="-1" strike="noStrike">
                      <a:solidFill>
                        <a:srgbClr val="000000"/>
                      </a:solidFill>
                      <a:latin typeface="Arial Narrow"/>
                    </a:defRPr>
                  </a:pPr>
                </a:p>
              </c:txPr>
              <c:dLblPos val="bestFit"/>
              <c:showLegendKey val="0"/>
              <c:showVal val="1"/>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1"/>
            <c:showCatName val="0"/>
            <c:showSerName val="0"/>
            <c:showPercent val="1"/>
            <c:separator>; </c:separator>
            <c:showLeaderLines val="1"/>
          </c:dLbls>
          <c:cat>
            <c:strRef>
              <c:f>'16'!$AD$5:$AE$5</c:f>
              <c:strCache>
                <c:ptCount val="2"/>
                <c:pt idx="0">
                  <c:v>所定内給与</c:v>
                </c:pt>
                <c:pt idx="1">
                  <c:v>所定外給与</c:v>
                </c:pt>
              </c:strCache>
            </c:strRef>
          </c:cat>
          <c:val>
            <c:numRef>
              <c:f>'16'!$AD$6:$AE$6</c:f>
              <c:numCache>
                <c:formatCode>General</c:formatCode>
                <c:ptCount val="2"/>
                <c:pt idx="0">
                  <c:v>296162.942372881</c:v>
                </c:pt>
                <c:pt idx="1">
                  <c:v>21311.2767527675</c:v>
                </c:pt>
              </c:numCache>
            </c:numRef>
          </c:val>
        </c:ser>
        <c:firstSliceAng val="0"/>
      </c:pieChart>
      <c:spPr>
        <a:noFill/>
        <a:ln w="12600">
          <a:noFill/>
        </a:ln>
      </c:spPr>
    </c:plotArea>
    <c:legend>
      <c:legendPos val="r"/>
      <c:layout>
        <c:manualLayout>
          <c:xMode val="edge"/>
          <c:yMode val="edge"/>
          <c:x val="0.68507061982024"/>
          <c:y val="0.737775180206507"/>
          <c:w val="0.271740399206257"/>
          <c:h val="0.21994934736021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908850866075201"/>
          <c:y val="0.0364825581395349"/>
        </c:manualLayout>
      </c:layout>
      <c:overlay val="0"/>
      <c:spPr>
        <a:noFill/>
        <a:ln w="0">
          <a:noFill/>
        </a:ln>
      </c:spPr>
    </c:title>
    <c:autoTitleDeleted val="0"/>
    <c:plotArea>
      <c:layout>
        <c:manualLayout>
          <c:xMode val="edge"/>
          <c:yMode val="edge"/>
          <c:x val="0.0132023658639628"/>
          <c:y val="0.17078488372093"/>
          <c:w val="0.962188424165611"/>
          <c:h val="0.82921511627907"/>
        </c:manualLayout>
      </c:layout>
      <c:lineChart>
        <c:grouping val="standard"/>
        <c:varyColors val="0"/>
        <c:ser>
          <c:idx val="0"/>
          <c:order val="0"/>
          <c:tx>
            <c:strRef>
              <c:f>'16'!$AD$10</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D$11:$AD$23</c:f>
              <c:numCache>
                <c:formatCode>General</c:formatCode>
                <c:ptCount val="13"/>
                <c:pt idx="0">
                  <c:v>294332.8</c:v>
                </c:pt>
                <c:pt idx="1">
                  <c:v>349394.24</c:v>
                </c:pt>
                <c:pt idx="2">
                  <c:v>284356.477272727</c:v>
                </c:pt>
                <c:pt idx="3">
                  <c:v>317253.384615385</c:v>
                </c:pt>
                <c:pt idx="4">
                  <c:v>283112.80952381</c:v>
                </c:pt>
                <c:pt idx="5">
                  <c:v>242444.333333333</c:v>
                </c:pt>
                <c:pt idx="6">
                  <c:v>397351.25</c:v>
                </c:pt>
                <c:pt idx="7">
                  <c:v>408761.166666667</c:v>
                </c:pt>
                <c:pt idx="8">
                  <c:v>288143.115942029</c:v>
                </c:pt>
                <c:pt idx="9">
                  <c:v>216856.666666667</c:v>
                </c:pt>
                <c:pt idx="10">
                  <c:v>349533.25</c:v>
                </c:pt>
                <c:pt idx="11">
                  <c:v>284376.540540541</c:v>
                </c:pt>
                <c:pt idx="12">
                  <c:v>310514.5</c:v>
                </c:pt>
              </c:numCache>
            </c:numRef>
          </c:val>
          <c:smooth val="0"/>
        </c:ser>
        <c:ser>
          <c:idx val="1"/>
          <c:order val="1"/>
          <c:tx>
            <c:strRef>
              <c:f>'16'!$AE$10</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E$11:$AE$23</c:f>
              <c:numCache>
                <c:formatCode>General</c:formatCode>
                <c:ptCount val="13"/>
                <c:pt idx="0">
                  <c:v>47525.4</c:v>
                </c:pt>
                <c:pt idx="1">
                  <c:v>41742.75</c:v>
                </c:pt>
                <c:pt idx="2">
                  <c:v>14669.756097561</c:v>
                </c:pt>
                <c:pt idx="3">
                  <c:v>1711</c:v>
                </c:pt>
                <c:pt idx="4">
                  <c:v>11590.2</c:v>
                </c:pt>
                <c:pt idx="5">
                  <c:v>9553.05882352941</c:v>
                </c:pt>
                <c:pt idx="6">
                  <c:v>43.6666666666667</c:v>
                </c:pt>
                <c:pt idx="7">
                  <c:v>18615</c:v>
                </c:pt>
                <c:pt idx="8">
                  <c:v>16699.15625</c:v>
                </c:pt>
                <c:pt idx="9">
                  <c:v>34055.125</c:v>
                </c:pt>
                <c:pt idx="10">
                  <c:v>22814.3333333333</c:v>
                </c:pt>
                <c:pt idx="11">
                  <c:v>26829</c:v>
                </c:pt>
                <c:pt idx="12">
                  <c:v>31562.3714285714</c:v>
                </c:pt>
              </c:numCache>
            </c:numRef>
          </c:val>
          <c:smooth val="0"/>
        </c:ser>
        <c:hiLowLines>
          <c:spPr>
            <a:ln w="0">
              <a:noFill/>
            </a:ln>
          </c:spPr>
        </c:hiLowLines>
        <c:marker val="1"/>
        <c:axId val="52834979"/>
        <c:axId val="1077496"/>
      </c:lineChart>
      <c:lineChart>
        <c:grouping val="standard"/>
        <c:varyColors val="0"/>
        <c:ser>
          <c:idx val="2"/>
          <c:order val="2"/>
          <c:tx>
            <c:strRef>
              <c:f>'16'!$AF$10</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6'!$AF$11:$AF$23</c:f>
              <c:numCache>
                <c:formatCode>General</c:formatCode>
                <c:ptCount val="13"/>
                <c:pt idx="0">
                  <c:v>0.860979201317973</c:v>
                </c:pt>
                <c:pt idx="1">
                  <c:v>0.893278439351901</c:v>
                </c:pt>
                <c:pt idx="2">
                  <c:v>0.950941574816965</c:v>
                </c:pt>
                <c:pt idx="3">
                  <c:v>0.99463576473573</c:v>
                </c:pt>
                <c:pt idx="4">
                  <c:v>0.96067159266976</c:v>
                </c:pt>
                <c:pt idx="5">
                  <c:v>0.962090644106417</c:v>
                </c:pt>
                <c:pt idx="6">
                  <c:v>0.999890117701975</c:v>
                </c:pt>
                <c:pt idx="7">
                  <c:v>0.956443523406585</c:v>
                </c:pt>
                <c:pt idx="8">
                  <c:v>0.945220339259639</c:v>
                </c:pt>
                <c:pt idx="9">
                  <c:v>0.864274513470288</c:v>
                </c:pt>
                <c:pt idx="10">
                  <c:v>0.938728396921246</c:v>
                </c:pt>
                <c:pt idx="11">
                  <c:v>0.913790095274653</c:v>
                </c:pt>
                <c:pt idx="12">
                  <c:v>0.907733103098255</c:v>
                </c:pt>
              </c:numCache>
            </c:numRef>
          </c:val>
          <c:smooth val="0"/>
        </c:ser>
        <c:hiLowLines>
          <c:spPr>
            <a:ln w="0">
              <a:noFill/>
            </a:ln>
          </c:spPr>
        </c:hiLowLines>
        <c:marker val="1"/>
        <c:axId val="19205739"/>
        <c:axId val="85399002"/>
      </c:lineChart>
      <c:catAx>
        <c:axId val="528349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1077496"/>
        <c:crossesAt val="0"/>
        <c:auto val="1"/>
        <c:lblAlgn val="ctr"/>
        <c:lblOffset val="100"/>
        <c:noMultiLvlLbl val="0"/>
      </c:catAx>
      <c:valAx>
        <c:axId val="1077496"/>
        <c:scaling>
          <c:orientation val="minMax"/>
          <c:max val="50000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834979"/>
        <c:crossesAt val="1"/>
        <c:crossBetween val="midCat"/>
        <c:majorUnit val="100000"/>
      </c:valAx>
      <c:catAx>
        <c:axId val="1920573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5399002"/>
        <c:auto val="1"/>
        <c:lblAlgn val="ctr"/>
        <c:lblOffset val="100"/>
        <c:noMultiLvlLbl val="0"/>
      </c:catAx>
      <c:valAx>
        <c:axId val="85399002"/>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205739"/>
        <c:crosses val="max"/>
        <c:crossBetween val="midCat"/>
        <c:majorUnit val="0.2"/>
        <c:minorUnit val="0.2"/>
      </c:valAx>
      <c:spPr>
        <a:solidFill>
          <a:srgbClr val="ffffff"/>
        </a:solidFill>
        <a:ln w="0">
          <a:noFill/>
        </a:ln>
      </c:spPr>
    </c:plotArea>
    <c:legend>
      <c:legendPos val="r"/>
      <c:layout>
        <c:manualLayout>
          <c:xMode val="edge"/>
          <c:yMode val="edge"/>
          <c:x val="0.511934938741022"/>
          <c:y val="0.035465116279069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0894064216307562"/>
          <c:y val="0.0370534396220844"/>
        </c:manualLayout>
      </c:layout>
      <c:overlay val="0"/>
      <c:spPr>
        <a:noFill/>
        <a:ln w="0">
          <a:noFill/>
        </a:ln>
      </c:spPr>
    </c:title>
    <c:autoTitleDeleted val="0"/>
    <c:plotArea>
      <c:layout>
        <c:manualLayout>
          <c:xMode val="edge"/>
          <c:yMode val="edge"/>
          <c:x val="0.0132023658639628"/>
          <c:y val="0.171390611160319"/>
          <c:w val="0.964142374313477"/>
          <c:h val="0.828609388839681"/>
        </c:manualLayout>
      </c:layout>
      <c:lineChart>
        <c:grouping val="standard"/>
        <c:varyColors val="0"/>
        <c:ser>
          <c:idx val="0"/>
          <c:order val="0"/>
          <c:tx>
            <c:strRef>
              <c:f>'16'!$AD$27</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D$28:$AD$33</c:f>
              <c:numCache>
                <c:formatCode>General</c:formatCode>
                <c:ptCount val="6"/>
                <c:pt idx="0">
                  <c:v>304802.090909091</c:v>
                </c:pt>
                <c:pt idx="1">
                  <c:v>337906.481481481</c:v>
                </c:pt>
                <c:pt idx="2">
                  <c:v>315216.547619048</c:v>
                </c:pt>
                <c:pt idx="3">
                  <c:v>283594.556962025</c:v>
                </c:pt>
                <c:pt idx="4">
                  <c:v>303219.804878049</c:v>
                </c:pt>
                <c:pt idx="5">
                  <c:v>211980</c:v>
                </c:pt>
              </c:numCache>
            </c:numRef>
          </c:val>
          <c:smooth val="0"/>
        </c:ser>
        <c:ser>
          <c:idx val="1"/>
          <c:order val="1"/>
          <c:tx>
            <c:strRef>
              <c:f>'16'!$AE$27</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E$28:$AE$33</c:f>
              <c:numCache>
                <c:formatCode>General</c:formatCode>
                <c:ptCount val="6"/>
                <c:pt idx="0">
                  <c:v>36644.8571428571</c:v>
                </c:pt>
                <c:pt idx="1">
                  <c:v>23770.88</c:v>
                </c:pt>
                <c:pt idx="2">
                  <c:v>20277.243902439</c:v>
                </c:pt>
                <c:pt idx="3">
                  <c:v>21353.8333333333</c:v>
                </c:pt>
                <c:pt idx="4">
                  <c:v>12570</c:v>
                </c:pt>
                <c:pt idx="5">
                  <c:v>0</c:v>
                </c:pt>
              </c:numCache>
            </c:numRef>
          </c:val>
          <c:smooth val="0"/>
        </c:ser>
        <c:hiLowLines>
          <c:spPr>
            <a:ln w="0">
              <a:noFill/>
            </a:ln>
          </c:spPr>
        </c:hiLowLines>
        <c:marker val="1"/>
        <c:axId val="99138669"/>
        <c:axId val="61136655"/>
      </c:lineChart>
      <c:lineChart>
        <c:grouping val="standard"/>
        <c:varyColors val="0"/>
        <c:ser>
          <c:idx val="2"/>
          <c:order val="2"/>
          <c:tx>
            <c:strRef>
              <c:f>'16'!$AF$27</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6'!$AC$28:$AC$33</c:f>
              <c:strCache>
                <c:ptCount val="6"/>
                <c:pt idx="0">
                  <c:v>100人以上</c:v>
                </c:pt>
                <c:pt idx="1">
                  <c:v>50～99人</c:v>
                </c:pt>
                <c:pt idx="2">
                  <c:v>30～49人</c:v>
                </c:pt>
                <c:pt idx="3">
                  <c:v>10～29人</c:v>
                </c:pt>
                <c:pt idx="4">
                  <c:v>5～9人</c:v>
                </c:pt>
                <c:pt idx="5">
                  <c:v>1～4人</c:v>
                </c:pt>
              </c:strCache>
            </c:strRef>
          </c:cat>
          <c:val>
            <c:numRef>
              <c:f>'16'!$AF$28:$AF$33</c:f>
              <c:numCache>
                <c:formatCode>General</c:formatCode>
                <c:ptCount val="6"/>
                <c:pt idx="0">
                  <c:v>0.892677742905812</c:v>
                </c:pt>
                <c:pt idx="1">
                  <c:v>0.93427600803481</c:v>
                </c:pt>
                <c:pt idx="2">
                  <c:v>0.9395600025548</c:v>
                </c:pt>
                <c:pt idx="3">
                  <c:v>0.929975582712042</c:v>
                </c:pt>
                <c:pt idx="4">
                  <c:v>0.960195041746664</c:v>
                </c:pt>
                <c:pt idx="5">
                  <c:v>1</c:v>
                </c:pt>
              </c:numCache>
            </c:numRef>
          </c:val>
          <c:smooth val="0"/>
        </c:ser>
        <c:hiLowLines>
          <c:spPr>
            <a:ln w="0">
              <a:noFill/>
            </a:ln>
          </c:spPr>
        </c:hiLowLines>
        <c:marker val="1"/>
        <c:axId val="8731869"/>
        <c:axId val="74736527"/>
      </c:lineChart>
      <c:catAx>
        <c:axId val="99138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1136655"/>
        <c:crossesAt val="0"/>
        <c:auto val="1"/>
        <c:lblAlgn val="ctr"/>
        <c:lblOffset val="100"/>
        <c:noMultiLvlLbl val="0"/>
      </c:catAx>
      <c:valAx>
        <c:axId val="61136655"/>
        <c:scaling>
          <c:orientation val="minMax"/>
          <c:max val="50000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9138669"/>
        <c:crossesAt val="1"/>
        <c:crossBetween val="midCat"/>
        <c:majorUnit val="100000"/>
      </c:valAx>
      <c:catAx>
        <c:axId val="873186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736527"/>
        <c:auto val="1"/>
        <c:lblAlgn val="ctr"/>
        <c:lblOffset val="100"/>
        <c:noMultiLvlLbl val="0"/>
      </c:catAx>
      <c:valAx>
        <c:axId val="74736527"/>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31869"/>
        <c:crosses val="max"/>
        <c:crossBetween val="midCat"/>
        <c:majorUnit val="0.2"/>
        <c:minorUnit val="0.2"/>
      </c:valAx>
      <c:spPr>
        <a:noFill/>
        <a:ln w="12600">
          <a:noFill/>
        </a:ln>
      </c:spPr>
    </c:plotArea>
    <c:legend>
      <c:legendPos val="r"/>
      <c:layout>
        <c:manualLayout>
          <c:xMode val="edge"/>
          <c:yMode val="edge"/>
          <c:x val="0.513149556400507"/>
          <c:y val="0.0349867139061116"/>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1962397179788"/>
          <c:y val="0.288083301195526"/>
          <c:w val="0.513160987074031"/>
          <c:h val="0.6947551099113"/>
        </c:manualLayout>
      </c:layout>
      <c:pieChart>
        <c:varyColors val="1"/>
        <c:ser>
          <c:idx val="0"/>
          <c:order val="0"/>
          <c:tx>
            <c:strRef>
              <c:f>'17'!$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Arial Narrow"/>
                    </a:defRPr>
                  </a:pPr>
                </a:p>
              </c:txPr>
              <c:dLblPos val="bestFit"/>
              <c:showLegendKey val="0"/>
              <c:showVal val="1"/>
              <c:showCatName val="0"/>
              <c:showSerName val="0"/>
              <c:showPercent val="1"/>
              <c:separator>; </c:separator>
            </c:dLbl>
            <c:dLbl>
              <c:idx val="1"/>
              <c:txPr>
                <a:bodyPr wrap="none"/>
                <a:lstStyle/>
                <a:p>
                  <a:pPr>
                    <a:defRPr b="0" sz="900" spc="-1" strike="noStrike">
                      <a:solidFill>
                        <a:srgbClr val="000000"/>
                      </a:solidFill>
                      <a:latin typeface="Arial Narrow"/>
                    </a:defRPr>
                  </a:pPr>
                </a:p>
              </c:txPr>
              <c:dLblPos val="bestFit"/>
              <c:showLegendKey val="0"/>
              <c:showVal val="1"/>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1"/>
            <c:showCatName val="0"/>
            <c:showSerName val="0"/>
            <c:showPercent val="1"/>
            <c:separator>; </c:separator>
            <c:showLeaderLines val="1"/>
          </c:dLbls>
          <c:cat>
            <c:strRef>
              <c:f>'17'!$AD$5:$AE$5</c:f>
              <c:strCache>
                <c:ptCount val="2"/>
                <c:pt idx="0">
                  <c:v>所定内給与</c:v>
                </c:pt>
                <c:pt idx="1">
                  <c:v>所定外給与</c:v>
                </c:pt>
              </c:strCache>
            </c:strRef>
          </c:cat>
          <c:val>
            <c:numRef>
              <c:f>'17'!$AD$6:$AE$6</c:f>
              <c:numCache>
                <c:formatCode>General</c:formatCode>
                <c:ptCount val="2"/>
                <c:pt idx="0">
                  <c:v>198499.381118881</c:v>
                </c:pt>
                <c:pt idx="1">
                  <c:v>12176.8759689922</c:v>
                </c:pt>
              </c:numCache>
            </c:numRef>
          </c:val>
        </c:ser>
        <c:firstSliceAng val="0"/>
      </c:pieChart>
      <c:spPr>
        <a:noFill/>
        <a:ln w="12600">
          <a:noFill/>
        </a:ln>
      </c:spPr>
    </c:plotArea>
    <c:legend>
      <c:legendPos val="r"/>
      <c:layout>
        <c:manualLayout>
          <c:xMode val="edge"/>
          <c:yMode val="edge"/>
          <c:x val="0.702820211515864"/>
          <c:y val="0.71210952564597"/>
          <c:w val="0.256991774383079"/>
          <c:h val="0.217701504049364"/>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900350107122328"/>
          <c:y val="0.0364772562127598"/>
        </c:manualLayout>
      </c:layout>
      <c:overlay val="0"/>
      <c:spPr>
        <a:noFill/>
        <a:ln w="0">
          <a:noFill/>
        </a:ln>
      </c:spPr>
    </c:title>
    <c:autoTitleDeleted val="0"/>
    <c:plotArea>
      <c:layout>
        <c:manualLayout>
          <c:xMode val="edge"/>
          <c:yMode val="edge"/>
          <c:x val="0.013063698594346"/>
          <c:y val="0.167853509664293"/>
          <c:w val="0.964780268589643"/>
          <c:h val="0.832146490335707"/>
        </c:manualLayout>
      </c:layout>
      <c:lineChart>
        <c:grouping val="standard"/>
        <c:varyColors val="0"/>
        <c:ser>
          <c:idx val="0"/>
          <c:order val="0"/>
          <c:tx>
            <c:strRef>
              <c:f>'17'!$AD$10</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D$11:$AD$23</c:f>
              <c:numCache>
                <c:formatCode>General</c:formatCode>
                <c:ptCount val="13"/>
                <c:pt idx="0">
                  <c:v>233584.25</c:v>
                </c:pt>
                <c:pt idx="1">
                  <c:v>209713.12</c:v>
                </c:pt>
                <c:pt idx="2">
                  <c:v>202028.302325581</c:v>
                </c:pt>
                <c:pt idx="3">
                  <c:v>251359.923076923</c:v>
                </c:pt>
                <c:pt idx="4">
                  <c:v>211653.1</c:v>
                </c:pt>
                <c:pt idx="5">
                  <c:v>148244.545454545</c:v>
                </c:pt>
                <c:pt idx="6">
                  <c:v>245948.666666667</c:v>
                </c:pt>
                <c:pt idx="7">
                  <c:v>192594.5</c:v>
                </c:pt>
                <c:pt idx="8">
                  <c:v>190377.794117647</c:v>
                </c:pt>
                <c:pt idx="9">
                  <c:v>177752.5</c:v>
                </c:pt>
                <c:pt idx="10">
                  <c:v>213133</c:v>
                </c:pt>
                <c:pt idx="11">
                  <c:v>185245.368421053</c:v>
                </c:pt>
                <c:pt idx="12">
                  <c:v>198469.416666667</c:v>
                </c:pt>
              </c:numCache>
            </c:numRef>
          </c:val>
          <c:smooth val="0"/>
        </c:ser>
        <c:ser>
          <c:idx val="1"/>
          <c:order val="1"/>
          <c:tx>
            <c:strRef>
              <c:f>'17'!$AE$10</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Pt>
            <c:idx val="12"/>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E$11:$AE$23</c:f>
              <c:numCache>
                <c:formatCode>General</c:formatCode>
                <c:ptCount val="13"/>
                <c:pt idx="0">
                  <c:v>9286.25</c:v>
                </c:pt>
                <c:pt idx="1">
                  <c:v>28673.1666666667</c:v>
                </c:pt>
                <c:pt idx="2">
                  <c:v>9422.74358974359</c:v>
                </c:pt>
                <c:pt idx="3">
                  <c:v>2383.41666666667</c:v>
                </c:pt>
                <c:pt idx="4">
                  <c:v>15570.5</c:v>
                </c:pt>
                <c:pt idx="5">
                  <c:v>4922.5</c:v>
                </c:pt>
                <c:pt idx="6">
                  <c:v>0</c:v>
                </c:pt>
                <c:pt idx="7">
                  <c:v>12159</c:v>
                </c:pt>
                <c:pt idx="8">
                  <c:v>9154.24193548387</c:v>
                </c:pt>
                <c:pt idx="9">
                  <c:v>12238</c:v>
                </c:pt>
                <c:pt idx="10">
                  <c:v>11100</c:v>
                </c:pt>
                <c:pt idx="11">
                  <c:v>13372.0294117647</c:v>
                </c:pt>
                <c:pt idx="12">
                  <c:v>11842.4333333333</c:v>
                </c:pt>
              </c:numCache>
            </c:numRef>
          </c:val>
          <c:smooth val="0"/>
        </c:ser>
        <c:hiLowLines>
          <c:spPr>
            <a:ln w="0">
              <a:noFill/>
            </a:ln>
          </c:spPr>
        </c:hiLowLines>
        <c:marker val="1"/>
        <c:axId val="4876847"/>
        <c:axId val="99971255"/>
      </c:lineChart>
      <c:lineChart>
        <c:grouping val="standard"/>
        <c:varyColors val="0"/>
        <c:ser>
          <c:idx val="2"/>
          <c:order val="2"/>
          <c:tx>
            <c:strRef>
              <c:f>'17'!$AF$10</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Pt>
            <c:idx val="11"/>
            <c:marker>
              <c:symbol val="triangle"/>
              <c:size val="5"/>
              <c:spPr>
                <a:solidFill>
                  <a:srgbClr val="000000"/>
                </a:solidFill>
              </c:spPr>
            </c:marker>
          </c:dPt>
          <c:dPt>
            <c:idx val="12"/>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7'!$AF$11:$AF$23</c:f>
              <c:numCache>
                <c:formatCode>General</c:formatCode>
                <c:ptCount val="13"/>
                <c:pt idx="0">
                  <c:v>0.961764602946838</c:v>
                </c:pt>
                <c:pt idx="1">
                  <c:v>0.879719731081847</c:v>
                </c:pt>
                <c:pt idx="2">
                  <c:v>0.955437706401713</c:v>
                </c:pt>
                <c:pt idx="3">
                  <c:v>0.990606978417344</c:v>
                </c:pt>
                <c:pt idx="4">
                  <c:v>0.931474987633327</c:v>
                </c:pt>
                <c:pt idx="5">
                  <c:v>0.967861885790173</c:v>
                </c:pt>
                <c:pt idx="6">
                  <c:v>1</c:v>
                </c:pt>
                <c:pt idx="7">
                  <c:v>0.940616399719663</c:v>
                </c:pt>
                <c:pt idx="8">
                  <c:v>0.954121442768988</c:v>
                </c:pt>
                <c:pt idx="9">
                  <c:v>0.93558625299686</c:v>
                </c:pt>
                <c:pt idx="10">
                  <c:v>0.950497919574728</c:v>
                </c:pt>
                <c:pt idx="11">
                  <c:v>0.932674430550035</c:v>
                </c:pt>
                <c:pt idx="12">
                  <c:v>0.943691079065049</c:v>
                </c:pt>
              </c:numCache>
            </c:numRef>
          </c:val>
          <c:smooth val="0"/>
        </c:ser>
        <c:hiLowLines>
          <c:spPr>
            <a:ln w="0">
              <a:noFill/>
            </a:ln>
          </c:spPr>
        </c:hiLowLines>
        <c:marker val="1"/>
        <c:axId val="34933149"/>
        <c:axId val="24248331"/>
      </c:lineChart>
      <c:catAx>
        <c:axId val="48768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99971255"/>
        <c:crossesAt val="0"/>
        <c:auto val="1"/>
        <c:lblAlgn val="ctr"/>
        <c:lblOffset val="100"/>
        <c:noMultiLvlLbl val="0"/>
      </c:catAx>
      <c:valAx>
        <c:axId val="99971255"/>
        <c:scaling>
          <c:orientation val="minMax"/>
          <c:max val="50000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76847"/>
        <c:crossesAt val="1"/>
        <c:crossBetween val="midCat"/>
        <c:majorUnit val="100000"/>
      </c:valAx>
      <c:catAx>
        <c:axId val="3493314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4248331"/>
        <c:auto val="1"/>
        <c:lblAlgn val="ctr"/>
        <c:lblOffset val="100"/>
        <c:noMultiLvlLbl val="0"/>
      </c:catAx>
      <c:valAx>
        <c:axId val="24248331"/>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933149"/>
        <c:crosses val="max"/>
        <c:crossBetween val="midCat"/>
        <c:majorUnit val="0.2"/>
        <c:minorUnit val="0.2"/>
      </c:valAx>
      <c:spPr>
        <a:noFill/>
        <a:ln w="12600">
          <a:noFill/>
        </a:ln>
      </c:spPr>
    </c:plotArea>
    <c:legend>
      <c:legendPos val="r"/>
      <c:layout>
        <c:manualLayout>
          <c:xMode val="edge"/>
          <c:yMode val="edge"/>
          <c:x val="0.516068349271046"/>
          <c:y val="0.0351693067868042"/>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0881318067578889"/>
          <c:y val="0.0370534396220844"/>
        </c:manualLayout>
      </c:layout>
      <c:overlay val="0"/>
      <c:spPr>
        <a:noFill/>
        <a:ln w="0">
          <a:noFill/>
        </a:ln>
      </c:spPr>
    </c:title>
    <c:autoTitleDeleted val="0"/>
    <c:plotArea>
      <c:layout>
        <c:manualLayout>
          <c:xMode val="edge"/>
          <c:yMode val="edge"/>
          <c:x val="0.0139625802848366"/>
          <c:y val="0.168438145851786"/>
          <c:w val="0.962691985478917"/>
          <c:h val="0.787570121051078"/>
        </c:manualLayout>
      </c:layout>
      <c:lineChart>
        <c:grouping val="standard"/>
        <c:varyColors val="0"/>
        <c:ser>
          <c:idx val="0"/>
          <c:order val="0"/>
          <c:tx>
            <c:strRef>
              <c:f>'17'!$AD$27</c:f>
              <c:strCache>
                <c:ptCount val="1"/>
                <c:pt idx="0">
                  <c:v>所定内給与</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28:$AC$33</c:f>
              <c:strCache>
                <c:ptCount val="6"/>
                <c:pt idx="0">
                  <c:v>100人以上</c:v>
                </c:pt>
                <c:pt idx="1">
                  <c:v>50～99人</c:v>
                </c:pt>
                <c:pt idx="2">
                  <c:v>30～49人</c:v>
                </c:pt>
                <c:pt idx="3">
                  <c:v>10～29人</c:v>
                </c:pt>
                <c:pt idx="4">
                  <c:v>5～9人</c:v>
                </c:pt>
                <c:pt idx="5">
                  <c:v>1～4人</c:v>
                </c:pt>
              </c:strCache>
            </c:strRef>
          </c:cat>
          <c:val>
            <c:numRef>
              <c:f>'17'!$AD$28:$AD$33</c:f>
              <c:numCache>
                <c:formatCode>General</c:formatCode>
                <c:ptCount val="6"/>
                <c:pt idx="0">
                  <c:v>215972.727272727</c:v>
                </c:pt>
                <c:pt idx="1">
                  <c:v>210114.807692308</c:v>
                </c:pt>
                <c:pt idx="2">
                  <c:v>205032.333333333</c:v>
                </c:pt>
                <c:pt idx="3">
                  <c:v>199554.125</c:v>
                </c:pt>
                <c:pt idx="4">
                  <c:v>179937.804878049</c:v>
                </c:pt>
                <c:pt idx="5">
                  <c:v>141750</c:v>
                </c:pt>
              </c:numCache>
            </c:numRef>
          </c:val>
          <c:smooth val="0"/>
        </c:ser>
        <c:ser>
          <c:idx val="1"/>
          <c:order val="1"/>
          <c:tx>
            <c:strRef>
              <c:f>'17'!$AE$27</c:f>
              <c:strCache>
                <c:ptCount val="1"/>
                <c:pt idx="0">
                  <c:v>所定外給与</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28:$AC$33</c:f>
              <c:strCache>
                <c:ptCount val="6"/>
                <c:pt idx="0">
                  <c:v>100人以上</c:v>
                </c:pt>
                <c:pt idx="1">
                  <c:v>50～99人</c:v>
                </c:pt>
                <c:pt idx="2">
                  <c:v>30～49人</c:v>
                </c:pt>
                <c:pt idx="3">
                  <c:v>10～29人</c:v>
                </c:pt>
                <c:pt idx="4">
                  <c:v>5～9人</c:v>
                </c:pt>
                <c:pt idx="5">
                  <c:v>1～4人</c:v>
                </c:pt>
              </c:strCache>
            </c:strRef>
          </c:cat>
          <c:val>
            <c:numRef>
              <c:f>'17'!$AE$28:$AE$33</c:f>
              <c:numCache>
                <c:formatCode>General</c:formatCode>
                <c:ptCount val="6"/>
                <c:pt idx="0">
                  <c:v>20866.6666666667</c:v>
                </c:pt>
                <c:pt idx="1">
                  <c:v>13302.9583333333</c:v>
                </c:pt>
                <c:pt idx="2">
                  <c:v>12149</c:v>
                </c:pt>
                <c:pt idx="3">
                  <c:v>12358.3285714286</c:v>
                </c:pt>
                <c:pt idx="4">
                  <c:v>5677.83333333333</c:v>
                </c:pt>
                <c:pt idx="5">
                  <c:v>4400</c:v>
                </c:pt>
              </c:numCache>
            </c:numRef>
          </c:val>
          <c:smooth val="0"/>
        </c:ser>
        <c:hiLowLines>
          <c:spPr>
            <a:ln w="0">
              <a:noFill/>
            </a:ln>
          </c:spPr>
        </c:hiLowLines>
        <c:marker val="1"/>
        <c:axId val="69153854"/>
        <c:axId val="9054308"/>
      </c:lineChart>
      <c:lineChart>
        <c:grouping val="standard"/>
        <c:varyColors val="0"/>
        <c:ser>
          <c:idx val="2"/>
          <c:order val="2"/>
          <c:tx>
            <c:strRef>
              <c:f>'17'!$AF$27</c:f>
              <c:strCache>
                <c:ptCount val="1"/>
                <c:pt idx="0">
                  <c:v>所定内給与比率</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C$28:$AC$33</c:f>
              <c:strCache>
                <c:ptCount val="6"/>
                <c:pt idx="0">
                  <c:v>100人以上</c:v>
                </c:pt>
                <c:pt idx="1">
                  <c:v>50～99人</c:v>
                </c:pt>
                <c:pt idx="2">
                  <c:v>30～49人</c:v>
                </c:pt>
                <c:pt idx="3">
                  <c:v>10～29人</c:v>
                </c:pt>
                <c:pt idx="4">
                  <c:v>5～9人</c:v>
                </c:pt>
                <c:pt idx="5">
                  <c:v>1～4人</c:v>
                </c:pt>
              </c:strCache>
            </c:strRef>
          </c:cat>
          <c:val>
            <c:numRef>
              <c:f>'17'!$AF$28:$AF$33</c:f>
              <c:numCache>
                <c:formatCode>General</c:formatCode>
                <c:ptCount val="6"/>
                <c:pt idx="0">
                  <c:v>0.911895287690162</c:v>
                </c:pt>
                <c:pt idx="1">
                  <c:v>0.940457025553614</c:v>
                </c:pt>
                <c:pt idx="2">
                  <c:v>0.944060569969181</c:v>
                </c:pt>
                <c:pt idx="3">
                  <c:v>0.941681914568258</c:v>
                </c:pt>
                <c:pt idx="4">
                  <c:v>0.969410802947178</c:v>
                </c:pt>
                <c:pt idx="5">
                  <c:v>0.969893944577489</c:v>
                </c:pt>
              </c:numCache>
            </c:numRef>
          </c:val>
          <c:smooth val="0"/>
        </c:ser>
        <c:hiLowLines>
          <c:spPr>
            <a:ln w="0">
              <a:noFill/>
            </a:ln>
          </c:spPr>
        </c:hiLowLines>
        <c:marker val="1"/>
        <c:axId val="35523272"/>
        <c:axId val="34001613"/>
      </c:lineChart>
      <c:catAx>
        <c:axId val="691538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054308"/>
        <c:crossesAt val="0"/>
        <c:auto val="1"/>
        <c:lblAlgn val="ctr"/>
        <c:lblOffset val="100"/>
        <c:noMultiLvlLbl val="0"/>
      </c:catAx>
      <c:valAx>
        <c:axId val="9054308"/>
        <c:scaling>
          <c:orientation val="minMax"/>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153854"/>
        <c:crossesAt val="1"/>
        <c:crossBetween val="midCat"/>
      </c:valAx>
      <c:catAx>
        <c:axId val="3552327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4001613"/>
        <c:auto val="1"/>
        <c:lblAlgn val="ctr"/>
        <c:lblOffset val="100"/>
        <c:noMultiLvlLbl val="0"/>
      </c:catAx>
      <c:valAx>
        <c:axId val="34001613"/>
        <c:scaling>
          <c:orientation val="minMax"/>
          <c:max val="1"/>
          <c:min val="0"/>
        </c:scaling>
        <c:delete val="0"/>
        <c:axPos val="r"/>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523272"/>
        <c:crosses val="max"/>
        <c:crossBetween val="midCat"/>
        <c:majorUnit val="0.2"/>
        <c:minorUnit val="0.2"/>
      </c:valAx>
      <c:spPr>
        <a:noFill/>
        <a:ln w="12600">
          <a:noFill/>
        </a:ln>
      </c:spPr>
    </c:plotArea>
    <c:legend>
      <c:legendPos val="r"/>
      <c:layout>
        <c:manualLayout>
          <c:xMode val="edge"/>
          <c:yMode val="edge"/>
          <c:x val="0.510471935213627"/>
          <c:y val="0.037643932683791"/>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310725919032108"/>
          <c:y val="0.0817712177121771"/>
        </c:manualLayout>
      </c:layout>
      <c:overlay val="0"/>
      <c:spPr>
        <a:noFill/>
        <a:ln w="0">
          <a:noFill/>
        </a:ln>
      </c:spPr>
    </c:title>
    <c:autoTitleDeleted val="0"/>
    <c:plotArea>
      <c:layout>
        <c:manualLayout>
          <c:xMode val="edge"/>
          <c:yMode val="edge"/>
          <c:x val="0.0290832945556073"/>
          <c:y val="0.206789667896679"/>
          <c:w val="0.970916705444393"/>
          <c:h val="0.746125461254613"/>
        </c:manualLayout>
      </c:layout>
      <c:barChart>
        <c:barDir val="bar"/>
        <c:grouping val="clustered"/>
        <c:varyColors val="0"/>
        <c:ser>
          <c:idx val="0"/>
          <c:order val="0"/>
          <c:tx>
            <c:strRef>
              <c:f>'18 ①'!$AD$27</c:f>
              <c:strCache>
                <c:ptCount val="1"/>
                <c:pt idx="0">
                  <c:v>平成16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28:$AC$30</c:f>
              <c:strCache>
                <c:ptCount val="3"/>
                <c:pt idx="0">
                  <c:v>100人以上</c:v>
                </c:pt>
                <c:pt idx="1">
                  <c:v>50～99人</c:v>
                </c:pt>
                <c:pt idx="2">
                  <c:v>30～49人</c:v>
                </c:pt>
              </c:strCache>
            </c:strRef>
          </c:cat>
          <c:val>
            <c:numRef>
              <c:f>'18 ①'!$AD$28:$AD$30</c:f>
              <c:numCache>
                <c:formatCode>General</c:formatCode>
                <c:ptCount val="3"/>
                <c:pt idx="0">
                  <c:v>546878.238095238</c:v>
                </c:pt>
                <c:pt idx="1">
                  <c:v>549384.964285714</c:v>
                </c:pt>
                <c:pt idx="2">
                  <c:v>403723.875</c:v>
                </c:pt>
              </c:numCache>
            </c:numRef>
          </c:val>
        </c:ser>
        <c:ser>
          <c:idx val="1"/>
          <c:order val="1"/>
          <c:tx>
            <c:strRef>
              <c:f>'18 ①'!$AE$27</c:f>
              <c:strCache>
                <c:ptCount val="1"/>
                <c:pt idx="0">
                  <c:v>平成17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28:$AC$30</c:f>
              <c:strCache>
                <c:ptCount val="3"/>
                <c:pt idx="0">
                  <c:v>100人以上</c:v>
                </c:pt>
                <c:pt idx="1">
                  <c:v>50～99人</c:v>
                </c:pt>
                <c:pt idx="2">
                  <c:v>30～49人</c:v>
                </c:pt>
              </c:strCache>
            </c:strRef>
          </c:cat>
          <c:val>
            <c:numRef>
              <c:f>'18 ①'!$AE$28:$AE$30</c:f>
              <c:numCache>
                <c:formatCode>General</c:formatCode>
                <c:ptCount val="3"/>
                <c:pt idx="0">
                  <c:v>458493.181818182</c:v>
                </c:pt>
                <c:pt idx="1">
                  <c:v>500089.321428571</c:v>
                </c:pt>
                <c:pt idx="2">
                  <c:v>360353.142857143</c:v>
                </c:pt>
              </c:numCache>
            </c:numRef>
          </c:val>
        </c:ser>
        <c:gapWidth val="100"/>
        <c:overlap val="0"/>
        <c:axId val="63211508"/>
        <c:axId val="32033918"/>
      </c:barChart>
      <c:catAx>
        <c:axId val="632115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2033918"/>
        <c:crossesAt val="0"/>
        <c:auto val="1"/>
        <c:lblAlgn val="ctr"/>
        <c:lblOffset val="100"/>
        <c:noMultiLvlLbl val="0"/>
      </c:catAx>
      <c:valAx>
        <c:axId val="32033918"/>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3211508"/>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7092839869625"/>
          <c:y val="0.0299237005245589"/>
        </c:manualLayout>
      </c:layout>
      <c:overlay val="0"/>
      <c:spPr>
        <a:noFill/>
        <a:ln w="0">
          <a:noFill/>
        </a:ln>
      </c:spPr>
    </c:title>
    <c:autoTitleDeleted val="0"/>
    <c:plotArea>
      <c:layout>
        <c:manualLayout>
          <c:xMode val="edge"/>
          <c:yMode val="edge"/>
          <c:x val="0.0131426769004311"/>
          <c:y val="0.124105865522175"/>
          <c:w val="0.839817053937546"/>
          <c:h val="0.875894134477826"/>
        </c:manualLayout>
      </c:layout>
      <c:barChart>
        <c:barDir val="bar"/>
        <c:grouping val="percentStacked"/>
        <c:varyColors val="0"/>
        <c:ser>
          <c:idx val="0"/>
          <c:order val="0"/>
          <c:tx>
            <c:strRef>
              <c:f>'1'!$AD$10</c:f>
              <c:strCache>
                <c:ptCount val="1"/>
                <c:pt idx="0">
                  <c:v>常用従業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D$11:$AD$23</c:f>
              <c:numCache>
                <c:formatCode>General</c:formatCode>
                <c:ptCount val="13"/>
                <c:pt idx="0">
                  <c:v>0.560606060606061</c:v>
                </c:pt>
                <c:pt idx="1">
                  <c:v>0.67479674796748</c:v>
                </c:pt>
                <c:pt idx="2">
                  <c:v>0.73146944083225</c:v>
                </c:pt>
                <c:pt idx="3">
                  <c:v>0.688449848024316</c:v>
                </c:pt>
                <c:pt idx="4">
                  <c:v>0.714786674459381</c:v>
                </c:pt>
                <c:pt idx="5">
                  <c:v>0.207089552238806</c:v>
                </c:pt>
                <c:pt idx="6">
                  <c:v>0.811594202898551</c:v>
                </c:pt>
                <c:pt idx="7">
                  <c:v>0.842352941176471</c:v>
                </c:pt>
                <c:pt idx="8">
                  <c:v>0.755651237890205</c:v>
                </c:pt>
                <c:pt idx="9">
                  <c:v>0.725235849056604</c:v>
                </c:pt>
                <c:pt idx="10">
                  <c:v>0.633333333333333</c:v>
                </c:pt>
                <c:pt idx="11">
                  <c:v>0.794751009421265</c:v>
                </c:pt>
                <c:pt idx="12">
                  <c:v>0.925507900677201</c:v>
                </c:pt>
              </c:numCache>
            </c:numRef>
          </c:val>
        </c:ser>
        <c:ser>
          <c:idx val="1"/>
          <c:order val="1"/>
          <c:tx>
            <c:strRef>
              <c:f>'1'!$AE$10</c:f>
              <c:strCache>
                <c:ptCount val="1"/>
                <c:pt idx="0">
                  <c:v>パート</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6"/>
            <c:invertIfNegative val="0"/>
            <c:spPr>
              <a:blipFill rotWithShape="0">
                <a:blip r:embed="rId6"/>
                <a:tile tx="0" ty="0" sx="100000" sy="100000" algn="ctr"/>
              </a:blipFill>
              <a:ln w="12600">
                <a:solidFill>
                  <a:srgbClr val="000000"/>
                </a:solidFill>
                <a:round/>
              </a:ln>
            </c:spPr>
          </c:dPt>
          <c:dPt>
            <c:idx val="7"/>
            <c:invertIfNegative val="0"/>
            <c:spPr>
              <a:blipFill rotWithShape="0">
                <a:blip r:embed="rId7"/>
                <a:tile tx="0" ty="0" sx="100000" sy="100000" algn="ctr"/>
              </a:blipFill>
              <a:ln w="12600">
                <a:solidFill>
                  <a:srgbClr val="000000"/>
                </a:solidFill>
                <a:round/>
              </a:ln>
            </c:spPr>
          </c:dPt>
          <c:dPt>
            <c:idx val="8"/>
            <c:invertIfNegative val="0"/>
            <c:spPr>
              <a:blipFill rotWithShape="0">
                <a:blip r:embed="rId8"/>
                <a:tile tx="0" ty="0" sx="100000" sy="100000" algn="ctr"/>
              </a:blipFill>
              <a:ln w="12600">
                <a:solidFill>
                  <a:srgbClr val="000000"/>
                </a:solidFill>
                <a:round/>
              </a:ln>
            </c:spPr>
          </c:dPt>
          <c:dPt>
            <c:idx val="9"/>
            <c:invertIfNegative val="0"/>
            <c:spPr>
              <a:blipFill rotWithShape="0">
                <a:blip r:embed="rId9"/>
                <a:tile tx="0" ty="0" sx="100000" sy="100000" algn="ctr"/>
              </a:blipFill>
              <a:ln w="12600">
                <a:solidFill>
                  <a:srgbClr val="000000"/>
                </a:solidFill>
                <a:round/>
              </a:ln>
            </c:spPr>
          </c:dPt>
          <c:dPt>
            <c:idx val="11"/>
            <c:invertIfNegative val="0"/>
            <c:spPr>
              <a:blipFill rotWithShape="0">
                <a:blip r:embed="rId10"/>
                <a:tile tx="0" ty="0" sx="100000" sy="100000" algn="ctr"/>
              </a:blipFill>
              <a:ln w="12600">
                <a:solidFill>
                  <a:srgbClr val="000000"/>
                </a:solidFill>
                <a:round/>
              </a:ln>
            </c:spPr>
          </c:dPt>
          <c:dPt>
            <c:idx val="12"/>
            <c:invertIfNegative val="0"/>
            <c:spPr>
              <a:blipFill rotWithShape="0">
                <a:blip r:embed="rId11"/>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E$11:$AE$23</c:f>
              <c:numCache>
                <c:formatCode>General</c:formatCode>
                <c:ptCount val="13"/>
                <c:pt idx="0">
                  <c:v>0.0424242424242424</c:v>
                </c:pt>
                <c:pt idx="1">
                  <c:v>0.249322493224932</c:v>
                </c:pt>
                <c:pt idx="2">
                  <c:v>0.157997399219766</c:v>
                </c:pt>
                <c:pt idx="3">
                  <c:v>0.28419452887538</c:v>
                </c:pt>
                <c:pt idx="4">
                  <c:v>0.260081823495032</c:v>
                </c:pt>
                <c:pt idx="5">
                  <c:v>0.557835820895522</c:v>
                </c:pt>
                <c:pt idx="6">
                  <c:v>0.173913043478261</c:v>
                </c:pt>
                <c:pt idx="7">
                  <c:v>0.0541176470588235</c:v>
                </c:pt>
                <c:pt idx="8">
                  <c:v>0.219232149264442</c:v>
                </c:pt>
                <c:pt idx="9">
                  <c:v>0.265330188679245</c:v>
                </c:pt>
                <c:pt idx="10">
                  <c:v>0.26</c:v>
                </c:pt>
                <c:pt idx="11">
                  <c:v>0.183041722745626</c:v>
                </c:pt>
                <c:pt idx="12">
                  <c:v>0.0327313769751693</c:v>
                </c:pt>
              </c:numCache>
            </c:numRef>
          </c:val>
        </c:ser>
        <c:ser>
          <c:idx val="2"/>
          <c:order val="2"/>
          <c:tx>
            <c:strRef>
              <c:f>'1'!$AF$10</c:f>
              <c:strCache>
                <c:ptCount val="1"/>
                <c:pt idx="0">
                  <c:v>臨時従業員</c:v>
                </c:pt>
              </c:strCache>
            </c:strRef>
          </c:tx>
          <c:spPr>
            <a:blipFill rotWithShape="0">
              <a:blip r:embed="rId12"/>
              <a:tile tx="0" ty="0" sx="100000" sy="100000" algn="ctr"/>
            </a:blipFill>
            <a:ln w="12600">
              <a:solidFill>
                <a:srgbClr val="000000"/>
              </a:solidFill>
              <a:round/>
            </a:ln>
          </c:spPr>
          <c:invertIfNegative val="0"/>
          <c:dPt>
            <c:idx val="0"/>
            <c:invertIfNegative val="0"/>
            <c:spPr>
              <a:blipFill rotWithShape="0">
                <a:blip r:embed="rId13"/>
                <a:tile tx="0" ty="0" sx="100000" sy="100000" algn="ctr"/>
              </a:blipFill>
              <a:ln w="12600">
                <a:solidFill>
                  <a:srgbClr val="000000"/>
                </a:solidFill>
                <a:round/>
              </a:ln>
            </c:spPr>
          </c:dPt>
          <c:dPt>
            <c:idx val="1"/>
            <c:invertIfNegative val="0"/>
            <c:spPr>
              <a:blipFill rotWithShape="0">
                <a:blip r:embed="rId14"/>
                <a:tile tx="0" ty="0" sx="100000" sy="100000" algn="ctr"/>
              </a:blipFill>
              <a:ln w="12600">
                <a:solidFill>
                  <a:srgbClr val="000000"/>
                </a:solidFill>
                <a:round/>
              </a:ln>
            </c:spPr>
          </c:dPt>
          <c:dPt>
            <c:idx val="2"/>
            <c:invertIfNegative val="0"/>
            <c:spPr>
              <a:blipFill rotWithShape="0">
                <a:blip r:embed="rId15"/>
                <a:tile tx="0" ty="0" sx="100000" sy="100000" algn="ctr"/>
              </a:blipFill>
              <a:ln w="12600">
                <a:solidFill>
                  <a:srgbClr val="000000"/>
                </a:solidFill>
                <a:round/>
              </a:ln>
            </c:spPr>
          </c:dPt>
          <c:dPt>
            <c:idx val="3"/>
            <c:invertIfNegative val="0"/>
            <c:spPr>
              <a:blipFill rotWithShape="0">
                <a:blip r:embed="rId16"/>
                <a:tile tx="0" ty="0" sx="100000" sy="100000" algn="ctr"/>
              </a:blipFill>
              <a:ln w="12600">
                <a:solidFill>
                  <a:srgbClr val="000000"/>
                </a:solidFill>
                <a:round/>
              </a:ln>
            </c:spPr>
          </c:dPt>
          <c:dPt>
            <c:idx val="4"/>
            <c:invertIfNegative val="0"/>
            <c:spPr>
              <a:blipFill rotWithShape="0">
                <a:blip r:embed="rId17"/>
                <a:tile tx="0" ty="0" sx="100000" sy="100000" algn="ctr"/>
              </a:blipFill>
              <a:ln w="12600">
                <a:solidFill>
                  <a:srgbClr val="000000"/>
                </a:solidFill>
                <a:round/>
              </a:ln>
            </c:spPr>
          </c:dPt>
          <c:dPt>
            <c:idx val="5"/>
            <c:invertIfNegative val="0"/>
            <c:spPr>
              <a:blipFill rotWithShape="0">
                <a:blip r:embed="rId18"/>
                <a:tile tx="0" ty="0" sx="100000" sy="100000" algn="ctr"/>
              </a:blipFill>
              <a:ln w="12600">
                <a:solidFill>
                  <a:srgbClr val="000000"/>
                </a:solidFill>
                <a:round/>
              </a:ln>
            </c:spPr>
          </c:dPt>
          <c:dPt>
            <c:idx val="6"/>
            <c:invertIfNegative val="0"/>
            <c:spPr>
              <a:blipFill rotWithShape="0">
                <a:blip r:embed="rId19"/>
                <a:tile tx="0" ty="0" sx="100000" sy="100000" algn="ctr"/>
              </a:blipFill>
              <a:ln w="12600">
                <a:solidFill>
                  <a:srgbClr val="000000"/>
                </a:solidFill>
                <a:round/>
              </a:ln>
            </c:spPr>
          </c:dPt>
          <c:dPt>
            <c:idx val="7"/>
            <c:invertIfNegative val="0"/>
            <c:spPr>
              <a:blipFill rotWithShape="0">
                <a:blip r:embed="rId20"/>
                <a:tile tx="0" ty="0" sx="100000" sy="100000" algn="ctr"/>
              </a:blipFill>
              <a:ln w="12600">
                <a:solidFill>
                  <a:srgbClr val="000000"/>
                </a:solidFill>
                <a:round/>
              </a:ln>
            </c:spPr>
          </c:dPt>
          <c:dPt>
            <c:idx val="8"/>
            <c:invertIfNegative val="0"/>
            <c:spPr>
              <a:blipFill rotWithShape="0">
                <a:blip r:embed="rId21"/>
                <a:tile tx="0" ty="0" sx="100000" sy="100000" algn="ctr"/>
              </a:blipFill>
              <a:ln w="12600">
                <a:solidFill>
                  <a:srgbClr val="000000"/>
                </a:solidFill>
                <a:round/>
              </a:ln>
            </c:spPr>
          </c:dPt>
          <c:dPt>
            <c:idx val="9"/>
            <c:invertIfNegative val="0"/>
            <c:spPr>
              <a:blipFill rotWithShape="0">
                <a:blip r:embed="rId22"/>
                <a:tile tx="0" ty="0" sx="100000" sy="100000" algn="ctr"/>
              </a:blipFill>
              <a:ln w="12600">
                <a:solidFill>
                  <a:srgbClr val="000000"/>
                </a:solidFill>
                <a:round/>
              </a:ln>
            </c:spPr>
          </c:dPt>
          <c:dPt>
            <c:idx val="10"/>
            <c:invertIfNegative val="0"/>
            <c:spPr>
              <a:blipFill rotWithShape="0">
                <a:blip r:embed="rId23"/>
                <a:tile tx="0" ty="0" sx="100000" sy="100000" algn="ctr"/>
              </a:blipFill>
              <a:ln w="12600">
                <a:solidFill>
                  <a:srgbClr val="000000"/>
                </a:solidFill>
                <a:round/>
              </a:ln>
            </c:spPr>
          </c:dPt>
          <c:dPt>
            <c:idx val="11"/>
            <c:invertIfNegative val="0"/>
            <c:spPr>
              <a:blipFill rotWithShape="0">
                <a:blip r:embed="rId24"/>
                <a:tile tx="0" ty="0" sx="100000" sy="100000" algn="ctr"/>
              </a:blipFill>
              <a:ln w="12600">
                <a:solidFill>
                  <a:srgbClr val="000000"/>
                </a:solidFill>
                <a:round/>
              </a:ln>
            </c:spPr>
          </c:dPt>
          <c:dPt>
            <c:idx val="12"/>
            <c:invertIfNegative val="0"/>
            <c:spPr>
              <a:blipFill rotWithShape="0">
                <a:blip r:embed="rId25"/>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F$11:$AF$23</c:f>
              <c:numCache>
                <c:formatCode>General</c:formatCode>
                <c:ptCount val="13"/>
                <c:pt idx="0">
                  <c:v>0</c:v>
                </c:pt>
                <c:pt idx="1">
                  <c:v>0.004516711833785</c:v>
                </c:pt>
                <c:pt idx="2">
                  <c:v>0.017555266579974</c:v>
                </c:pt>
                <c:pt idx="3">
                  <c:v>0.00303951367781155</c:v>
                </c:pt>
                <c:pt idx="4">
                  <c:v>0</c:v>
                </c:pt>
                <c:pt idx="5">
                  <c:v>0.128731343283582</c:v>
                </c:pt>
                <c:pt idx="6">
                  <c:v>0</c:v>
                </c:pt>
                <c:pt idx="7">
                  <c:v>0</c:v>
                </c:pt>
                <c:pt idx="8">
                  <c:v>0.013275923932544</c:v>
                </c:pt>
                <c:pt idx="9">
                  <c:v>0</c:v>
                </c:pt>
                <c:pt idx="10">
                  <c:v>0</c:v>
                </c:pt>
                <c:pt idx="11">
                  <c:v>0.0053835800807537</c:v>
                </c:pt>
                <c:pt idx="12">
                  <c:v>0.0191873589164786</c:v>
                </c:pt>
              </c:numCache>
            </c:numRef>
          </c:val>
        </c:ser>
        <c:ser>
          <c:idx val="3"/>
          <c:order val="3"/>
          <c:tx>
            <c:strRef>
              <c:f>'1'!$AG$10</c:f>
              <c:strCache>
                <c:ptCount val="1"/>
                <c:pt idx="0">
                  <c:v>派遣従業員</c:v>
                </c:pt>
              </c:strCache>
            </c:strRef>
          </c:tx>
          <c:spPr>
            <a:blipFill rotWithShape="0">
              <a:blip r:embed="rId26"/>
              <a:tile tx="0" ty="0" sx="100000" sy="100000" algn="ctr"/>
            </a:blipFill>
            <a:ln w="12600">
              <a:solidFill>
                <a:srgbClr val="000000"/>
              </a:solidFill>
              <a:round/>
            </a:ln>
          </c:spPr>
          <c:invertIfNegative val="0"/>
          <c:dPt>
            <c:idx val="0"/>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6"/>
            <c:invertIfNegative val="0"/>
            <c:spPr>
              <a:blipFill rotWithShape="0">
                <a:blip r:embed="rId3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G$11:$AG$23</c:f>
              <c:numCache>
                <c:formatCode>General</c:formatCode>
                <c:ptCount val="13"/>
                <c:pt idx="0">
                  <c:v>0.00606060606060606</c:v>
                </c:pt>
                <c:pt idx="1">
                  <c:v>0.0542005420054201</c:v>
                </c:pt>
                <c:pt idx="2">
                  <c:v>0.0299089726918075</c:v>
                </c:pt>
                <c:pt idx="3">
                  <c:v>0.00759878419452888</c:v>
                </c:pt>
                <c:pt idx="4">
                  <c:v>0.0105201636469901</c:v>
                </c:pt>
                <c:pt idx="5">
                  <c:v>0.0111940298507463</c:v>
                </c:pt>
                <c:pt idx="6">
                  <c:v>0.0144927536231884</c:v>
                </c:pt>
                <c:pt idx="7">
                  <c:v>0.0870588235294118</c:v>
                </c:pt>
                <c:pt idx="8">
                  <c:v>0.00502332256907069</c:v>
                </c:pt>
                <c:pt idx="9">
                  <c:v>0.00943396226415094</c:v>
                </c:pt>
                <c:pt idx="10">
                  <c:v>0.106666666666667</c:v>
                </c:pt>
                <c:pt idx="11">
                  <c:v>0.00605652759084791</c:v>
                </c:pt>
                <c:pt idx="12">
                  <c:v>0.00338600451467269</c:v>
                </c:pt>
              </c:numCache>
            </c:numRef>
          </c:val>
        </c:ser>
        <c:ser>
          <c:idx val="4"/>
          <c:order val="4"/>
          <c:tx>
            <c:strRef>
              <c:f>'1'!$AH$10</c:f>
              <c:strCache>
                <c:ptCount val="1"/>
                <c:pt idx="0">
                  <c:v>その他従業員</c:v>
                </c:pt>
              </c:strCache>
            </c:strRef>
          </c:tx>
          <c:spPr>
            <a:blipFill rotWithShape="0">
              <a:blip r:embed="rId31"/>
              <a:tile tx="0" ty="0" sx="100000" sy="100000" algn="ctr"/>
            </a:blipFill>
            <a:ln w="12600">
              <a:solidFill>
                <a:srgbClr val="000000"/>
              </a:solidFill>
              <a:round/>
            </a:ln>
          </c:spPr>
          <c:invertIfNegative val="0"/>
          <c:dPt>
            <c:idx val="0"/>
            <c:invertIfNegative val="0"/>
            <c:spPr>
              <a:blipFill rotWithShape="0">
                <a:blip r:embed="rId32"/>
                <a:tile tx="0" ty="0" sx="100000" sy="100000" algn="ctr"/>
              </a:blipFill>
              <a:ln w="12600">
                <a:solidFill>
                  <a:srgbClr val="000000"/>
                </a:solidFill>
                <a:round/>
              </a:ln>
            </c:spPr>
          </c:dPt>
          <c:dPt>
            <c:idx val="1"/>
            <c:invertIfNegative val="0"/>
            <c:spPr>
              <a:blipFill rotWithShape="0">
                <a:blip r:embed="rId33"/>
                <a:tile tx="0" ty="0" sx="100000" sy="100000" algn="ctr"/>
              </a:blipFill>
              <a:ln w="12600">
                <a:solidFill>
                  <a:srgbClr val="000000"/>
                </a:solidFill>
                <a:round/>
              </a:ln>
            </c:spPr>
          </c:dPt>
          <c:dPt>
            <c:idx val="2"/>
            <c:invertIfNegative val="0"/>
            <c:spPr>
              <a:blipFill rotWithShape="0">
                <a:blip r:embed="rId34"/>
                <a:tile tx="0" ty="0" sx="100000" sy="100000" algn="ctr"/>
              </a:blipFill>
              <a:ln w="12600">
                <a:solidFill>
                  <a:srgbClr val="000000"/>
                </a:solidFill>
                <a:round/>
              </a:ln>
            </c:spPr>
          </c:dPt>
          <c:dPt>
            <c:idx val="3"/>
            <c:invertIfNegative val="0"/>
            <c:spPr>
              <a:blipFill rotWithShape="0">
                <a:blip r:embed="rId35"/>
                <a:tile tx="0" ty="0" sx="100000" sy="100000" algn="ctr"/>
              </a:blipFill>
              <a:ln w="12600">
                <a:solidFill>
                  <a:srgbClr val="000000"/>
                </a:solidFill>
                <a:round/>
              </a:ln>
            </c:spPr>
          </c:dPt>
          <c:dPt>
            <c:idx val="4"/>
            <c:invertIfNegative val="0"/>
            <c:spPr>
              <a:blipFill rotWithShape="0">
                <a:blip r:embed="rId36"/>
                <a:tile tx="0" ty="0" sx="100000" sy="100000" algn="ctr"/>
              </a:blipFill>
              <a:ln w="12600">
                <a:solidFill>
                  <a:srgbClr val="000000"/>
                </a:solidFill>
                <a:round/>
              </a:ln>
            </c:spPr>
          </c:dPt>
          <c:dPt>
            <c:idx val="5"/>
            <c:invertIfNegative val="0"/>
            <c:spPr>
              <a:blipFill rotWithShape="0">
                <a:blip r:embed="rId37"/>
                <a:tile tx="0" ty="0" sx="100000" sy="100000" algn="ctr"/>
              </a:blipFill>
              <a:ln w="12600">
                <a:solidFill>
                  <a:srgbClr val="000000"/>
                </a:solidFill>
                <a:round/>
              </a:ln>
            </c:spPr>
          </c:dPt>
          <c:dPt>
            <c:idx val="6"/>
            <c:invertIfNegative val="0"/>
            <c:spPr>
              <a:blipFill rotWithShape="0">
                <a:blip r:embed="rId38"/>
                <a:tile tx="0" ty="0" sx="100000" sy="100000" algn="ctr"/>
              </a:blipFill>
              <a:ln w="12600">
                <a:solidFill>
                  <a:srgbClr val="000000"/>
                </a:solidFill>
                <a:round/>
              </a:ln>
            </c:spPr>
          </c:dPt>
          <c:dPt>
            <c:idx val="7"/>
            <c:invertIfNegative val="0"/>
            <c:spPr>
              <a:blipFill rotWithShape="0">
                <a:blip r:embed="rId39"/>
                <a:tile tx="0" ty="0" sx="100000" sy="100000" algn="ctr"/>
              </a:blipFill>
              <a:ln w="12600">
                <a:solidFill>
                  <a:srgbClr val="000000"/>
                </a:solidFill>
                <a:round/>
              </a:ln>
            </c:spPr>
          </c:dPt>
          <c:dPt>
            <c:idx val="8"/>
            <c:invertIfNegative val="0"/>
            <c:spPr>
              <a:blipFill rotWithShape="0">
                <a:blip r:embed="rId40"/>
                <a:tile tx="0" ty="0" sx="100000" sy="100000" algn="ctr"/>
              </a:blipFill>
              <a:ln w="12600">
                <a:solidFill>
                  <a:srgbClr val="000000"/>
                </a:solidFill>
                <a:round/>
              </a:ln>
            </c:spPr>
          </c:dPt>
          <c:dPt>
            <c:idx val="9"/>
            <c:invertIfNegative val="0"/>
            <c:spPr>
              <a:blipFill rotWithShape="0">
                <a:blip r:embed="rId41"/>
                <a:tile tx="0" ty="0" sx="100000" sy="100000" algn="ctr"/>
              </a:blipFill>
              <a:ln w="12600">
                <a:solidFill>
                  <a:srgbClr val="000000"/>
                </a:solidFill>
                <a:round/>
              </a:ln>
            </c:spPr>
          </c:dPt>
          <c:dPt>
            <c:idx val="10"/>
            <c:invertIfNegative val="0"/>
            <c:spPr>
              <a:blipFill rotWithShape="0">
                <a:blip r:embed="rId42"/>
                <a:tile tx="0" ty="0" sx="100000" sy="100000" algn="ctr"/>
              </a:blipFill>
              <a:ln w="12600">
                <a:solidFill>
                  <a:srgbClr val="000000"/>
                </a:solidFill>
                <a:round/>
              </a:ln>
            </c:spPr>
          </c:dPt>
          <c:dPt>
            <c:idx val="11"/>
            <c:invertIfNegative val="0"/>
            <c:spPr>
              <a:blipFill rotWithShape="0">
                <a:blip r:embed="rId43"/>
                <a:tile tx="0" ty="0" sx="100000" sy="100000" algn="ctr"/>
              </a:blipFill>
              <a:ln w="12600">
                <a:solidFill>
                  <a:srgbClr val="000000"/>
                </a:solidFill>
                <a:round/>
              </a:ln>
            </c:spPr>
          </c:dPt>
          <c:dPt>
            <c:idx val="12"/>
            <c:invertIfNegative val="0"/>
            <c:spPr>
              <a:blipFill rotWithShape="0">
                <a:blip r:embed="rId4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1'!$AH$11:$AH$23</c:f>
              <c:numCache>
                <c:formatCode>General</c:formatCode>
                <c:ptCount val="13"/>
                <c:pt idx="0">
                  <c:v>0.390909090909091</c:v>
                </c:pt>
                <c:pt idx="1">
                  <c:v>0.017163504968383</c:v>
                </c:pt>
                <c:pt idx="2">
                  <c:v>0.0630689206762029</c:v>
                </c:pt>
                <c:pt idx="3">
                  <c:v>0.0167173252279635</c:v>
                </c:pt>
                <c:pt idx="4">
                  <c:v>0.0146113383985973</c:v>
                </c:pt>
                <c:pt idx="5">
                  <c:v>0.0951492537313433</c:v>
                </c:pt>
                <c:pt idx="6">
                  <c:v>0</c:v>
                </c:pt>
                <c:pt idx="7">
                  <c:v>0.0164705882352941</c:v>
                </c:pt>
                <c:pt idx="8">
                  <c:v>0.00681736634373879</c:v>
                </c:pt>
                <c:pt idx="9">
                  <c:v>0</c:v>
                </c:pt>
                <c:pt idx="10">
                  <c:v>0</c:v>
                </c:pt>
                <c:pt idx="11">
                  <c:v>0.0107671601615074</c:v>
                </c:pt>
                <c:pt idx="12">
                  <c:v>0.0191873589164786</c:v>
                </c:pt>
              </c:numCache>
            </c:numRef>
          </c:val>
        </c:ser>
        <c:gapWidth val="100"/>
        <c:overlap val="100"/>
        <c:axId val="40898618"/>
        <c:axId val="49370883"/>
      </c:barChart>
      <c:catAx>
        <c:axId val="408986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9370883"/>
        <c:crossesAt val="0"/>
        <c:auto val="1"/>
        <c:lblAlgn val="ctr"/>
        <c:lblOffset val="100"/>
        <c:noMultiLvlLbl val="0"/>
      </c:catAx>
      <c:valAx>
        <c:axId val="49370883"/>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98618"/>
        <c:crossesAt val="1"/>
        <c:crossBetween val="midCat"/>
      </c:valAx>
      <c:spPr>
        <a:noFill/>
        <a:ln w="12600">
          <a:noFill/>
        </a:ln>
      </c:spPr>
    </c:plotArea>
    <c:legend>
      <c:legendPos val="r"/>
      <c:layout>
        <c:manualLayout>
          <c:xMode val="edge"/>
          <c:yMode val="edge"/>
          <c:x val="0.850068341919882"/>
          <c:y val="0.283261802575107"/>
          <c:w val="0.126117127536537"/>
          <c:h val="0.294349070100143"/>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体</a:t>
            </a:r>
          </a:p>
        </c:rich>
      </c:tx>
      <c:overlay val="0"/>
      <c:spPr>
        <a:noFill/>
        <a:ln w="0">
          <a:noFill/>
        </a:ln>
      </c:spPr>
    </c:title>
    <c:autoTitleDeleted val="0"/>
    <c:plotArea>
      <c:layout>
        <c:manualLayout>
          <c:xMode val="edge"/>
          <c:yMode val="edge"/>
          <c:x val="0.0292774329546785"/>
          <c:y val="0.230196602405039"/>
          <c:w val="0.970722567045321"/>
          <c:h val="0.769803397594961"/>
        </c:manualLayout>
      </c:layout>
      <c:barChart>
        <c:barDir val="bar"/>
        <c:grouping val="clustered"/>
        <c:varyColors val="0"/>
        <c:ser>
          <c:idx val="0"/>
          <c:order val="0"/>
          <c:tx>
            <c:strRef>
              <c:f>'18 ①'!$AC$6</c:f>
              <c:strCache>
                <c:ptCount val="1"/>
                <c:pt idx="0">
                  <c:v>合　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D$5:$AE$5</c:f>
              <c:strCache>
                <c:ptCount val="2"/>
                <c:pt idx="0">
                  <c:v>平成16年冬期</c:v>
                </c:pt>
                <c:pt idx="1">
                  <c:v>平成17年夏期</c:v>
                </c:pt>
              </c:strCache>
            </c:strRef>
          </c:cat>
          <c:val>
            <c:numRef>
              <c:f>'18 ①'!$AD$6:$AE$6</c:f>
              <c:numCache>
                <c:formatCode>General</c:formatCode>
                <c:ptCount val="2"/>
                <c:pt idx="0">
                  <c:v>378074.604166667</c:v>
                </c:pt>
                <c:pt idx="1">
                  <c:v>337405.374570447</c:v>
                </c:pt>
              </c:numCache>
            </c:numRef>
          </c:val>
        </c:ser>
        <c:gapWidth val="100"/>
        <c:overlap val="0"/>
        <c:axId val="67520631"/>
        <c:axId val="72710318"/>
      </c:barChart>
      <c:catAx>
        <c:axId val="675206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72710318"/>
        <c:crossesAt val="0"/>
        <c:auto val="1"/>
        <c:lblAlgn val="ctr"/>
        <c:lblOffset val="100"/>
        <c:noMultiLvlLbl val="0"/>
      </c:catAx>
      <c:valAx>
        <c:axId val="72710318"/>
        <c:scaling>
          <c:orientation val="minMax"/>
          <c:max val="500000"/>
          <c:min val="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7520631"/>
        <c:crossesAt val="1"/>
        <c:crossBetween val="midCat"/>
        <c:majorUnit val="250000"/>
      </c:valAx>
      <c:spPr>
        <a:noFill/>
        <a:ln w="12600">
          <a:noFill/>
        </a:ln>
      </c:spPr>
    </c:plotArea>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HG丸ｺﾞｼｯｸM-PRO"/>
              </a:defRPr>
            </a:pPr>
            <a:r>
              <a:rPr b="0" sz="1050" spc="-1" strike="noStrike">
                <a:solidFill>
                  <a:srgbClr val="000000"/>
                </a:solidFill>
                <a:latin typeface="HG丸ｺﾞｼｯｸM-PRO"/>
              </a:rPr>
              <a:t>業種別</a:t>
            </a:r>
          </a:p>
        </c:rich>
      </c:tx>
      <c:layout>
        <c:manualLayout>
          <c:xMode val="edge"/>
          <c:yMode val="edge"/>
          <c:x val="0.31206628689798"/>
          <c:y val="0.0342428376534789"/>
        </c:manualLayout>
      </c:layout>
      <c:overlay val="0"/>
      <c:spPr>
        <a:noFill/>
        <a:ln w="0">
          <a:noFill/>
        </a:ln>
      </c:spPr>
    </c:title>
    <c:autoTitleDeleted val="0"/>
    <c:plotArea>
      <c:layout>
        <c:manualLayout>
          <c:xMode val="edge"/>
          <c:yMode val="edge"/>
          <c:x val="0.0258933195235629"/>
          <c:y val="0.135607094133697"/>
          <c:w val="0.974106680476437"/>
          <c:h val="0.864392905866303"/>
        </c:manualLayout>
      </c:layout>
      <c:barChart>
        <c:barDir val="bar"/>
        <c:grouping val="clustered"/>
        <c:varyColors val="0"/>
        <c:ser>
          <c:idx val="0"/>
          <c:order val="0"/>
          <c:tx>
            <c:strRef>
              <c:f>'18 ①'!$AD$10</c:f>
              <c:strCache>
                <c:ptCount val="1"/>
                <c:pt idx="0">
                  <c:v>平成16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 ①'!$AD$11:$AD$17</c:f>
              <c:numCache>
                <c:formatCode>General</c:formatCode>
                <c:ptCount val="7"/>
                <c:pt idx="0">
                  <c:v>578807</c:v>
                </c:pt>
                <c:pt idx="1">
                  <c:v>548340.88</c:v>
                </c:pt>
                <c:pt idx="2">
                  <c:v>376093.333333333</c:v>
                </c:pt>
                <c:pt idx="3">
                  <c:v>645248.25</c:v>
                </c:pt>
                <c:pt idx="4">
                  <c:v>381013.772727273</c:v>
                </c:pt>
                <c:pt idx="5">
                  <c:v>312982.166666667</c:v>
                </c:pt>
                <c:pt idx="6">
                  <c:v>692656.75</c:v>
                </c:pt>
              </c:numCache>
            </c:numRef>
          </c:val>
        </c:ser>
        <c:ser>
          <c:idx val="1"/>
          <c:order val="1"/>
          <c:tx>
            <c:strRef>
              <c:f>'18 ①'!$AE$10</c:f>
              <c:strCache>
                <c:ptCount val="1"/>
                <c:pt idx="0">
                  <c:v>平成17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 ①'!$AE$11:$AE$17</c:f>
              <c:numCache>
                <c:formatCode>General</c:formatCode>
                <c:ptCount val="7"/>
                <c:pt idx="0">
                  <c:v>534475.8</c:v>
                </c:pt>
                <c:pt idx="1">
                  <c:v>500382.461538462</c:v>
                </c:pt>
                <c:pt idx="2">
                  <c:v>305403.133333333</c:v>
                </c:pt>
                <c:pt idx="3">
                  <c:v>528454.076923077</c:v>
                </c:pt>
                <c:pt idx="4">
                  <c:v>305969.136363636</c:v>
                </c:pt>
                <c:pt idx="5">
                  <c:v>297910.111111111</c:v>
                </c:pt>
                <c:pt idx="6">
                  <c:v>795204.666666667</c:v>
                </c:pt>
              </c:numCache>
            </c:numRef>
          </c:val>
        </c:ser>
        <c:gapWidth val="100"/>
        <c:overlap val="0"/>
        <c:axId val="49674624"/>
        <c:axId val="24133867"/>
      </c:barChart>
      <c:catAx>
        <c:axId val="496746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24133867"/>
        <c:crossesAt val="0"/>
        <c:auto val="1"/>
        <c:lblAlgn val="ctr"/>
        <c:lblOffset val="100"/>
        <c:noMultiLvlLbl val="0"/>
      </c:catAx>
      <c:valAx>
        <c:axId val="24133867"/>
        <c:scaling>
          <c:orientation val="minMax"/>
          <c:max val="1200000"/>
          <c:min val="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49674624"/>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211070110701107"/>
          <c:w val="0.89818494254108"/>
          <c:h val="0.738450184501845"/>
        </c:manualLayout>
      </c:layout>
      <c:barChart>
        <c:barDir val="bar"/>
        <c:grouping val="clustered"/>
        <c:varyColors val="0"/>
        <c:ser>
          <c:idx val="0"/>
          <c:order val="0"/>
          <c:tx>
            <c:strRef>
              <c:f>'18 ①'!$AD$27</c:f>
              <c:strCache>
                <c:ptCount val="1"/>
                <c:pt idx="0">
                  <c:v>平成16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31:$AC$33</c:f>
              <c:strCache>
                <c:ptCount val="3"/>
                <c:pt idx="0">
                  <c:v>10～29人</c:v>
                </c:pt>
                <c:pt idx="1">
                  <c:v>5～9人</c:v>
                </c:pt>
                <c:pt idx="2">
                  <c:v>1～4人</c:v>
                </c:pt>
              </c:strCache>
            </c:strRef>
          </c:cat>
          <c:val>
            <c:numRef>
              <c:f>'18 ①'!$AD$31:$AD$33</c:f>
              <c:numCache>
                <c:formatCode>General</c:formatCode>
                <c:ptCount val="3"/>
                <c:pt idx="0">
                  <c:v>333797.198717949</c:v>
                </c:pt>
                <c:pt idx="1">
                  <c:v>317611.15</c:v>
                </c:pt>
                <c:pt idx="2">
                  <c:v>364166.666666667</c:v>
                </c:pt>
              </c:numCache>
            </c:numRef>
          </c:val>
        </c:ser>
        <c:ser>
          <c:idx val="1"/>
          <c:order val="1"/>
          <c:tx>
            <c:strRef>
              <c:f>'18 ①'!$AE$27</c:f>
              <c:strCache>
                <c:ptCount val="1"/>
                <c:pt idx="0">
                  <c:v>平成17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31:$AC$33</c:f>
              <c:strCache>
                <c:ptCount val="3"/>
                <c:pt idx="0">
                  <c:v>10～29人</c:v>
                </c:pt>
                <c:pt idx="1">
                  <c:v>5～9人</c:v>
                </c:pt>
                <c:pt idx="2">
                  <c:v>1～4人</c:v>
                </c:pt>
              </c:strCache>
            </c:strRef>
          </c:cat>
          <c:val>
            <c:numRef>
              <c:f>'18 ①'!$AE$31:$AE$33</c:f>
              <c:numCache>
                <c:formatCode>General</c:formatCode>
                <c:ptCount val="3"/>
                <c:pt idx="0">
                  <c:v>301889.840764331</c:v>
                </c:pt>
                <c:pt idx="1">
                  <c:v>268501.948717949</c:v>
                </c:pt>
                <c:pt idx="2">
                  <c:v>364166.666666667</c:v>
                </c:pt>
              </c:numCache>
            </c:numRef>
          </c:val>
        </c:ser>
        <c:gapWidth val="100"/>
        <c:overlap val="0"/>
        <c:axId val="85311169"/>
        <c:axId val="97543476"/>
      </c:barChart>
      <c:catAx>
        <c:axId val="853111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7543476"/>
        <c:crossesAt val="0"/>
        <c:auto val="1"/>
        <c:lblAlgn val="ctr"/>
        <c:lblOffset val="100"/>
        <c:noMultiLvlLbl val="0"/>
      </c:catAx>
      <c:valAx>
        <c:axId val="97543476"/>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311169"/>
        <c:crossesAt val="1"/>
        <c:crossBetween val="midCat"/>
        <c:majorUnit val="200000"/>
      </c:valAx>
      <c:spPr>
        <a:noFill/>
        <a:ln w="12600">
          <a:noFill/>
        </a:ln>
      </c:spPr>
    </c:plotArea>
    <c:legend>
      <c:legendPos val="r"/>
      <c:layout>
        <c:manualLayout>
          <c:xMode val="edge"/>
          <c:yMode val="edge"/>
          <c:x val="0.031145956395661"/>
          <c:y val="0.0980073800738007"/>
          <c:w val="0.8979701428418"/>
          <c:h val="0.0729151291512915"/>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11556965913"/>
          <c:y val="0.138866396761134"/>
          <c:w val="0.891391135223667"/>
          <c:h val="0.861133603238867"/>
        </c:manualLayout>
      </c:layout>
      <c:barChart>
        <c:barDir val="bar"/>
        <c:grouping val="clustered"/>
        <c:varyColors val="0"/>
        <c:ser>
          <c:idx val="0"/>
          <c:order val="0"/>
          <c:tx>
            <c:strRef>
              <c:f>'18 ①'!$AD$10</c:f>
              <c:strCache>
                <c:ptCount val="1"/>
                <c:pt idx="0">
                  <c:v>平成16年冬期</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8:$AC$23</c:f>
              <c:strCache>
                <c:ptCount val="6"/>
                <c:pt idx="0">
                  <c:v>金融･保険業</c:v>
                </c:pt>
                <c:pt idx="1">
                  <c:v>卸売･小売業</c:v>
                </c:pt>
                <c:pt idx="2">
                  <c:v>運輸業</c:v>
                </c:pt>
                <c:pt idx="3">
                  <c:v>情報通信業</c:v>
                </c:pt>
                <c:pt idx="4">
                  <c:v>製造業</c:v>
                </c:pt>
                <c:pt idx="5">
                  <c:v>建設業</c:v>
                </c:pt>
              </c:strCache>
            </c:strRef>
          </c:cat>
          <c:val>
            <c:numRef>
              <c:f>'18 ①'!$AD$18:$AD$23</c:f>
              <c:numCache>
                <c:formatCode>General</c:formatCode>
                <c:ptCount val="6"/>
                <c:pt idx="0">
                  <c:v>878048.333333333</c:v>
                </c:pt>
                <c:pt idx="1">
                  <c:v>339988.432835821</c:v>
                </c:pt>
                <c:pt idx="2">
                  <c:v>181664.875</c:v>
                </c:pt>
                <c:pt idx="3">
                  <c:v>590418.25</c:v>
                </c:pt>
                <c:pt idx="4">
                  <c:v>268542.4</c:v>
                </c:pt>
                <c:pt idx="5">
                  <c:v>267012.02631579</c:v>
                </c:pt>
              </c:numCache>
            </c:numRef>
          </c:val>
        </c:ser>
        <c:ser>
          <c:idx val="1"/>
          <c:order val="1"/>
          <c:tx>
            <c:strRef>
              <c:f>'18 ①'!$AE$10</c:f>
              <c:strCache>
                <c:ptCount val="1"/>
                <c:pt idx="0">
                  <c:v>平成17年夏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 ①'!$AC$18:$AC$23</c:f>
              <c:strCache>
                <c:ptCount val="6"/>
                <c:pt idx="0">
                  <c:v>金融･保険業</c:v>
                </c:pt>
                <c:pt idx="1">
                  <c:v>卸売･小売業</c:v>
                </c:pt>
                <c:pt idx="2">
                  <c:v>運輸業</c:v>
                </c:pt>
                <c:pt idx="3">
                  <c:v>情報通信業</c:v>
                </c:pt>
                <c:pt idx="4">
                  <c:v>製造業</c:v>
                </c:pt>
                <c:pt idx="5">
                  <c:v>建設業</c:v>
                </c:pt>
              </c:strCache>
            </c:strRef>
          </c:cat>
          <c:val>
            <c:numRef>
              <c:f>'18 ①'!$AE$18:$AE$23</c:f>
              <c:numCache>
                <c:formatCode>General</c:formatCode>
                <c:ptCount val="6"/>
                <c:pt idx="0">
                  <c:v>814582.666666667</c:v>
                </c:pt>
                <c:pt idx="1">
                  <c:v>310136.347826087</c:v>
                </c:pt>
                <c:pt idx="2">
                  <c:v>167952.125</c:v>
                </c:pt>
                <c:pt idx="3">
                  <c:v>588847.75</c:v>
                </c:pt>
                <c:pt idx="4">
                  <c:v>238293.352941176</c:v>
                </c:pt>
                <c:pt idx="5">
                  <c:v>245326.157894737</c:v>
                </c:pt>
              </c:numCache>
            </c:numRef>
          </c:val>
        </c:ser>
        <c:gapWidth val="100"/>
        <c:overlap val="0"/>
        <c:axId val="12961292"/>
        <c:axId val="13510445"/>
      </c:barChart>
      <c:catAx>
        <c:axId val="129612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13510445"/>
        <c:crossesAt val="0"/>
        <c:auto val="1"/>
        <c:lblAlgn val="ctr"/>
        <c:lblOffset val="100"/>
        <c:noMultiLvlLbl val="0"/>
      </c:catAx>
      <c:valAx>
        <c:axId val="13510445"/>
        <c:scaling>
          <c:orientation val="minMax"/>
          <c:max val="1290000"/>
          <c:min val="0"/>
        </c:scaling>
        <c:delete val="0"/>
        <c:axPos val="l"/>
        <c:numFmt formatCode="#,###\円"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12961292"/>
        <c:crossesAt val="1"/>
        <c:crossBetween val="midCat"/>
        <c:majorUnit val="200000"/>
      </c:valAx>
      <c:spPr>
        <a:noFill/>
        <a:ln w="12600">
          <a:noFill/>
        </a:ln>
      </c:spPr>
    </c:plotArea>
    <c:legend>
      <c:legendPos val="r"/>
      <c:layout>
        <c:manualLayout>
          <c:xMode val="edge"/>
          <c:yMode val="edge"/>
          <c:x val="0.0761592793530556"/>
          <c:y val="0.0417004048582996"/>
          <c:w val="0.845019961101443"/>
          <c:h val="0.0666666666666667"/>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体</a:t>
            </a:r>
          </a:p>
        </c:rich>
      </c:tx>
      <c:overlay val="0"/>
      <c:spPr>
        <a:noFill/>
        <a:ln w="0">
          <a:noFill/>
        </a:ln>
      </c:spPr>
    </c:title>
    <c:autoTitleDeleted val="0"/>
    <c:plotArea>
      <c:layout>
        <c:manualLayout>
          <c:xMode val="edge"/>
          <c:yMode val="edge"/>
          <c:x val="0.0292774329546785"/>
          <c:y val="0.220779220779221"/>
          <c:w val="0.970722567045321"/>
          <c:h val="0.779220779220779"/>
        </c:manualLayout>
      </c:layout>
      <c:barChart>
        <c:barDir val="bar"/>
        <c:grouping val="clustered"/>
        <c:varyColors val="0"/>
        <c:ser>
          <c:idx val="0"/>
          <c:order val="0"/>
          <c:tx>
            <c:strRef>
              <c:f>18②!$AC$6</c:f>
              <c:strCache>
                <c:ptCount val="1"/>
                <c:pt idx="0">
                  <c:v>合　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D$5:$AE$5</c:f>
              <c:strCache>
                <c:ptCount val="2"/>
                <c:pt idx="0">
                  <c:v>平成16年冬期</c:v>
                </c:pt>
                <c:pt idx="1">
                  <c:v>平成17年夏期</c:v>
                </c:pt>
              </c:strCache>
            </c:strRef>
          </c:cat>
          <c:val>
            <c:numRef>
              <c:f>18②!$AD$6:$AE$6</c:f>
              <c:numCache>
                <c:formatCode>General</c:formatCode>
                <c:ptCount val="2"/>
                <c:pt idx="0">
                  <c:v>244907.758241758</c:v>
                </c:pt>
                <c:pt idx="1">
                  <c:v>214405.132616487</c:v>
                </c:pt>
              </c:numCache>
            </c:numRef>
          </c:val>
        </c:ser>
        <c:gapWidth val="100"/>
        <c:overlap val="0"/>
        <c:axId val="22652582"/>
        <c:axId val="22193506"/>
      </c:barChart>
      <c:catAx>
        <c:axId val="226525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2193506"/>
        <c:crossesAt val="0"/>
        <c:auto val="1"/>
        <c:lblAlgn val="ctr"/>
        <c:lblOffset val="100"/>
        <c:noMultiLvlLbl val="0"/>
      </c:catAx>
      <c:valAx>
        <c:axId val="22193506"/>
        <c:scaling>
          <c:orientation val="minMax"/>
          <c:max val="500000"/>
          <c:min val="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2652582"/>
        <c:crossesAt val="1"/>
        <c:crossBetween val="midCat"/>
        <c:majorUnit val="250000"/>
      </c:valAx>
      <c:spPr>
        <a:noFill/>
        <a:ln w="12600">
          <a:noFill/>
        </a:ln>
      </c:spPr>
    </c:plotArea>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310725919032108"/>
          <c:y val="0.0363319284987647"/>
        </c:manualLayout>
      </c:layout>
      <c:overlay val="0"/>
      <c:spPr>
        <a:noFill/>
        <a:ln w="0">
          <a:noFill/>
        </a:ln>
      </c:spPr>
    </c:title>
    <c:autoTitleDeleted val="0"/>
    <c:plotArea>
      <c:layout>
        <c:manualLayout>
          <c:xMode val="edge"/>
          <c:yMode val="edge"/>
          <c:x val="0.0290832945556073"/>
          <c:y val="0.142275832001163"/>
          <c:w val="0.961261051651931"/>
          <c:h val="0.857724167998837"/>
        </c:manualLayout>
      </c:layout>
      <c:barChart>
        <c:barDir val="bar"/>
        <c:grouping val="clustered"/>
        <c:varyColors val="0"/>
        <c:ser>
          <c:idx val="0"/>
          <c:order val="0"/>
          <c:tx>
            <c:strRef>
              <c:f>18②!$AD$10</c:f>
              <c:strCache>
                <c:ptCount val="1"/>
                <c:pt idx="0">
                  <c:v>平成16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②!$AD$11:$AD$17</c:f>
              <c:numCache>
                <c:formatCode>General</c:formatCode>
                <c:ptCount val="7"/>
                <c:pt idx="0">
                  <c:v>471588.666666667</c:v>
                </c:pt>
                <c:pt idx="1">
                  <c:v>353453.833333333</c:v>
                </c:pt>
                <c:pt idx="2">
                  <c:v>210266.068181818</c:v>
                </c:pt>
                <c:pt idx="3">
                  <c:v>523729.916666667</c:v>
                </c:pt>
                <c:pt idx="4">
                  <c:v>349120.6</c:v>
                </c:pt>
                <c:pt idx="5">
                  <c:v>131418.333333333</c:v>
                </c:pt>
                <c:pt idx="6">
                  <c:v>370655.333333333</c:v>
                </c:pt>
              </c:numCache>
            </c:numRef>
          </c:val>
        </c:ser>
        <c:ser>
          <c:idx val="1"/>
          <c:order val="1"/>
          <c:tx>
            <c:strRef>
              <c:f>18②!$AE$10</c:f>
              <c:strCache>
                <c:ptCount val="1"/>
                <c:pt idx="0">
                  <c:v>平成17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8②!$AE$11:$AE$17</c:f>
              <c:numCache>
                <c:formatCode>General</c:formatCode>
                <c:ptCount val="7"/>
                <c:pt idx="0">
                  <c:v>432240.75</c:v>
                </c:pt>
                <c:pt idx="1">
                  <c:v>296956.4</c:v>
                </c:pt>
                <c:pt idx="2">
                  <c:v>194370.2</c:v>
                </c:pt>
                <c:pt idx="3">
                  <c:v>390143.769230769</c:v>
                </c:pt>
                <c:pt idx="4">
                  <c:v>292368.4</c:v>
                </c:pt>
                <c:pt idx="5">
                  <c:v>109355.3</c:v>
                </c:pt>
                <c:pt idx="6">
                  <c:v>478599.5</c:v>
                </c:pt>
              </c:numCache>
            </c:numRef>
          </c:val>
        </c:ser>
        <c:gapWidth val="100"/>
        <c:overlap val="0"/>
        <c:axId val="49534912"/>
        <c:axId val="77895402"/>
      </c:barChart>
      <c:catAx>
        <c:axId val="495349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77895402"/>
        <c:crossesAt val="0"/>
        <c:auto val="1"/>
        <c:lblAlgn val="ctr"/>
        <c:lblOffset val="100"/>
        <c:noMultiLvlLbl val="0"/>
      </c:catAx>
      <c:valAx>
        <c:axId val="77895402"/>
        <c:scaling>
          <c:orientation val="minMax"/>
          <c:max val="900000"/>
          <c:min val="0"/>
        </c:scaling>
        <c:delete val="0"/>
        <c:axPos val="l"/>
        <c:numFmt formatCode="#,###\円" sourceLinked="0"/>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49534912"/>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150850167126871"/>
          <c:w val="0.889163355171303"/>
          <c:h val="0.849149832873129"/>
        </c:manualLayout>
      </c:layout>
      <c:barChart>
        <c:barDir val="bar"/>
        <c:grouping val="clustered"/>
        <c:varyColors val="0"/>
        <c:ser>
          <c:idx val="0"/>
          <c:order val="0"/>
          <c:tx>
            <c:strRef>
              <c:f>18②!$AD$10</c:f>
              <c:strCache>
                <c:ptCount val="1"/>
                <c:pt idx="0">
                  <c:v>平成16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8:$AC$23</c:f>
              <c:strCache>
                <c:ptCount val="6"/>
                <c:pt idx="0">
                  <c:v>金融･保険業</c:v>
                </c:pt>
                <c:pt idx="1">
                  <c:v>卸売･小売業</c:v>
                </c:pt>
                <c:pt idx="2">
                  <c:v>運輸業</c:v>
                </c:pt>
                <c:pt idx="3">
                  <c:v>情報通信業</c:v>
                </c:pt>
                <c:pt idx="4">
                  <c:v>製造業</c:v>
                </c:pt>
                <c:pt idx="5">
                  <c:v>建設業</c:v>
                </c:pt>
              </c:strCache>
            </c:strRef>
          </c:cat>
          <c:val>
            <c:numRef>
              <c:f>18②!$AD$18:$AD$23</c:f>
              <c:numCache>
                <c:formatCode>General</c:formatCode>
                <c:ptCount val="6"/>
                <c:pt idx="0">
                  <c:v>473046.666666667</c:v>
                </c:pt>
                <c:pt idx="1">
                  <c:v>206608.676923077</c:v>
                </c:pt>
                <c:pt idx="2">
                  <c:v>187141.833333333</c:v>
                </c:pt>
                <c:pt idx="3">
                  <c:v>478200</c:v>
                </c:pt>
                <c:pt idx="4">
                  <c:v>151501.944444444</c:v>
                </c:pt>
                <c:pt idx="5">
                  <c:v>156893.529411765</c:v>
                </c:pt>
              </c:numCache>
            </c:numRef>
          </c:val>
        </c:ser>
        <c:ser>
          <c:idx val="1"/>
          <c:order val="1"/>
          <c:tx>
            <c:strRef>
              <c:f>18②!$AE$10</c:f>
              <c:strCache>
                <c:ptCount val="1"/>
                <c:pt idx="0">
                  <c:v>平成17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18:$AC$23</c:f>
              <c:strCache>
                <c:ptCount val="6"/>
                <c:pt idx="0">
                  <c:v>金融･保険業</c:v>
                </c:pt>
                <c:pt idx="1">
                  <c:v>卸売･小売業</c:v>
                </c:pt>
                <c:pt idx="2">
                  <c:v>運輸業</c:v>
                </c:pt>
                <c:pt idx="3">
                  <c:v>情報通信業</c:v>
                </c:pt>
                <c:pt idx="4">
                  <c:v>製造業</c:v>
                </c:pt>
                <c:pt idx="5">
                  <c:v>建設業</c:v>
                </c:pt>
              </c:strCache>
            </c:strRef>
          </c:cat>
          <c:val>
            <c:numRef>
              <c:f>18②!$AE$18:$AE$23</c:f>
              <c:numCache>
                <c:formatCode>General</c:formatCode>
                <c:ptCount val="6"/>
                <c:pt idx="0">
                  <c:v>423664.333333333</c:v>
                </c:pt>
                <c:pt idx="1">
                  <c:v>184097.220588235</c:v>
                </c:pt>
                <c:pt idx="2">
                  <c:v>165072</c:v>
                </c:pt>
                <c:pt idx="3">
                  <c:v>490200</c:v>
                </c:pt>
                <c:pt idx="4">
                  <c:v>135934.714285714</c:v>
                </c:pt>
                <c:pt idx="5">
                  <c:v>139025.970588235</c:v>
                </c:pt>
              </c:numCache>
            </c:numRef>
          </c:val>
        </c:ser>
        <c:gapWidth val="100"/>
        <c:overlap val="0"/>
        <c:axId val="91748979"/>
        <c:axId val="55654"/>
      </c:barChart>
      <c:catAx>
        <c:axId val="917489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55654"/>
        <c:crossesAt val="0"/>
        <c:auto val="1"/>
        <c:lblAlgn val="ctr"/>
        <c:lblOffset val="100"/>
        <c:noMultiLvlLbl val="0"/>
      </c:catAx>
      <c:valAx>
        <c:axId val="55654"/>
        <c:scaling>
          <c:orientation val="minMax"/>
          <c:max val="900000"/>
          <c:min val="0"/>
        </c:scaling>
        <c:delete val="0"/>
        <c:axPos val="l"/>
        <c:numFmt formatCode="#,###\円"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91748979"/>
        <c:crossesAt val="1"/>
        <c:crossBetween val="midCat"/>
        <c:majorUnit val="200000"/>
      </c:valAx>
      <c:spPr>
        <a:noFill/>
        <a:ln w="12600">
          <a:noFill/>
        </a:ln>
      </c:spPr>
    </c:plotArea>
    <c:legend>
      <c:legendPos val="r"/>
      <c:layout>
        <c:manualLayout>
          <c:xMode val="edge"/>
          <c:yMode val="edge"/>
          <c:x val="0.027064762109333"/>
          <c:y val="0.046940851620404"/>
          <c:w val="0.860057995918806"/>
          <c:h val="0.0717918907135591"/>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310725919032108"/>
          <c:y val="0.0817832890463537"/>
        </c:manualLayout>
      </c:layout>
      <c:overlay val="0"/>
      <c:spPr>
        <a:noFill/>
        <a:ln w="0">
          <a:noFill/>
        </a:ln>
      </c:spPr>
    </c:title>
    <c:autoTitleDeleted val="0"/>
    <c:plotArea>
      <c:layout>
        <c:manualLayout>
          <c:xMode val="edge"/>
          <c:yMode val="edge"/>
          <c:x val="0.0290832945556073"/>
          <c:y val="0.20682019486271"/>
          <c:w val="0.970916705444393"/>
          <c:h val="0.746087983466194"/>
        </c:manualLayout>
      </c:layout>
      <c:barChart>
        <c:barDir val="bar"/>
        <c:grouping val="clustered"/>
        <c:varyColors val="0"/>
        <c:ser>
          <c:idx val="0"/>
          <c:order val="0"/>
          <c:tx>
            <c:strRef>
              <c:f>18②!$AD$27</c:f>
              <c:strCache>
                <c:ptCount val="1"/>
                <c:pt idx="0">
                  <c:v>平成16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28:$AC$30</c:f>
              <c:strCache>
                <c:ptCount val="3"/>
                <c:pt idx="0">
                  <c:v>100人以上</c:v>
                </c:pt>
                <c:pt idx="1">
                  <c:v>50～99人</c:v>
                </c:pt>
                <c:pt idx="2">
                  <c:v>30～49人</c:v>
                </c:pt>
              </c:strCache>
            </c:strRef>
          </c:cat>
          <c:val>
            <c:numRef>
              <c:f>18②!$AD$28:$AD$30</c:f>
              <c:numCache>
                <c:formatCode>General</c:formatCode>
                <c:ptCount val="3"/>
                <c:pt idx="0">
                  <c:v>384120.095238095</c:v>
                </c:pt>
                <c:pt idx="1">
                  <c:v>344633.111111111</c:v>
                </c:pt>
                <c:pt idx="2">
                  <c:v>256107.852941176</c:v>
                </c:pt>
              </c:numCache>
            </c:numRef>
          </c:val>
        </c:ser>
        <c:ser>
          <c:idx val="1"/>
          <c:order val="1"/>
          <c:tx>
            <c:strRef>
              <c:f>18②!$AE$27</c:f>
              <c:strCache>
                <c:ptCount val="1"/>
                <c:pt idx="0">
                  <c:v>平成17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28:$AC$30</c:f>
              <c:strCache>
                <c:ptCount val="3"/>
                <c:pt idx="0">
                  <c:v>100人以上</c:v>
                </c:pt>
                <c:pt idx="1">
                  <c:v>50～99人</c:v>
                </c:pt>
                <c:pt idx="2">
                  <c:v>30～49人</c:v>
                </c:pt>
              </c:strCache>
            </c:strRef>
          </c:cat>
          <c:val>
            <c:numRef>
              <c:f>18②!$AE$28:$AE$30</c:f>
              <c:numCache>
                <c:formatCode>General</c:formatCode>
                <c:ptCount val="3"/>
                <c:pt idx="0">
                  <c:v>319835.727272727</c:v>
                </c:pt>
                <c:pt idx="1">
                  <c:v>305436.333333333</c:v>
                </c:pt>
                <c:pt idx="2">
                  <c:v>222917.263157895</c:v>
                </c:pt>
              </c:numCache>
            </c:numRef>
          </c:val>
        </c:ser>
        <c:gapWidth val="100"/>
        <c:overlap val="0"/>
        <c:axId val="52976458"/>
        <c:axId val="42874940"/>
      </c:barChart>
      <c:catAx>
        <c:axId val="529764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2874940"/>
        <c:crossesAt val="0"/>
        <c:auto val="1"/>
        <c:lblAlgn val="ctr"/>
        <c:lblOffset val="100"/>
        <c:noMultiLvlLbl val="0"/>
      </c:catAx>
      <c:valAx>
        <c:axId val="42874940"/>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2976458"/>
        <c:crossesAt val="1"/>
        <c:crossBetween val="midCat"/>
        <c:majorUnit val="200000"/>
      </c:valAx>
      <c:spPr>
        <a:noFill/>
        <a:ln w="12600">
          <a:noFill/>
        </a:ln>
      </c:spPr>
    </c:plotArea>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213167995276056"/>
          <c:w val="0.89818494254108"/>
          <c:h val="0.736344847948037"/>
        </c:manualLayout>
      </c:layout>
      <c:barChart>
        <c:barDir val="bar"/>
        <c:grouping val="clustered"/>
        <c:varyColors val="0"/>
        <c:ser>
          <c:idx val="0"/>
          <c:order val="0"/>
          <c:tx>
            <c:strRef>
              <c:f>18②!$AD$27</c:f>
              <c:strCache>
                <c:ptCount val="1"/>
                <c:pt idx="0">
                  <c:v>平成16年冬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1:$AC$33</c:f>
              <c:strCache>
                <c:ptCount val="3"/>
                <c:pt idx="0">
                  <c:v>10～29人</c:v>
                </c:pt>
                <c:pt idx="1">
                  <c:v>5～9人</c:v>
                </c:pt>
                <c:pt idx="2">
                  <c:v>1～4人</c:v>
                </c:pt>
              </c:strCache>
            </c:strRef>
          </c:cat>
          <c:val>
            <c:numRef>
              <c:f>18②!$AD$31:$AD$33</c:f>
              <c:numCache>
                <c:formatCode>General</c:formatCode>
                <c:ptCount val="3"/>
                <c:pt idx="0">
                  <c:v>223669.422818792</c:v>
                </c:pt>
                <c:pt idx="1">
                  <c:v>184573.447368421</c:v>
                </c:pt>
                <c:pt idx="2">
                  <c:v>110000</c:v>
                </c:pt>
              </c:numCache>
            </c:numRef>
          </c:val>
        </c:ser>
        <c:ser>
          <c:idx val="1"/>
          <c:order val="1"/>
          <c:tx>
            <c:strRef>
              <c:f>18②!$AE$27</c:f>
              <c:strCache>
                <c:ptCount val="1"/>
                <c:pt idx="0">
                  <c:v>平成17年夏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②!$AC$31:$AC$33</c:f>
              <c:strCache>
                <c:ptCount val="3"/>
                <c:pt idx="0">
                  <c:v>10～29人</c:v>
                </c:pt>
                <c:pt idx="1">
                  <c:v>5～9人</c:v>
                </c:pt>
                <c:pt idx="2">
                  <c:v>1～4人</c:v>
                </c:pt>
              </c:strCache>
            </c:strRef>
          </c:cat>
          <c:val>
            <c:numRef>
              <c:f>18②!$AE$31:$AE$33</c:f>
              <c:numCache>
                <c:formatCode>General</c:formatCode>
                <c:ptCount val="3"/>
                <c:pt idx="0">
                  <c:v>199012.82</c:v>
                </c:pt>
                <c:pt idx="1">
                  <c:v>151397</c:v>
                </c:pt>
                <c:pt idx="2">
                  <c:v>115000</c:v>
                </c:pt>
              </c:numCache>
            </c:numRef>
          </c:val>
        </c:ser>
        <c:gapWidth val="100"/>
        <c:overlap val="0"/>
        <c:axId val="86721823"/>
        <c:axId val="21038629"/>
      </c:barChart>
      <c:catAx>
        <c:axId val="867218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1038629"/>
        <c:crossesAt val="0"/>
        <c:auto val="1"/>
        <c:lblAlgn val="ctr"/>
        <c:lblOffset val="100"/>
        <c:noMultiLvlLbl val="0"/>
      </c:catAx>
      <c:valAx>
        <c:axId val="21038629"/>
        <c:scaling>
          <c:orientation val="minMax"/>
          <c:max val="8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6721823"/>
        <c:crossesAt val="1"/>
        <c:crossBetween val="midCat"/>
        <c:majorUnit val="200000"/>
      </c:valAx>
      <c:spPr>
        <a:noFill/>
        <a:ln w="12600">
          <a:noFill/>
        </a:ln>
      </c:spPr>
    </c:plotArea>
    <c:legend>
      <c:legendPos val="r"/>
      <c:layout>
        <c:manualLayout>
          <c:xMode val="edge"/>
          <c:yMode val="edge"/>
          <c:x val="0.0235205670712061"/>
          <c:y val="0.100531443755536"/>
          <c:w val="0.871442379980668"/>
          <c:h val="0.072925893120755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31220219598"/>
          <c:y val="0.204584172216199"/>
          <c:w val="0.771908017402113"/>
          <c:h val="0.795415827783801"/>
        </c:manualLayout>
      </c:layout>
      <c:barChart>
        <c:barDir val="bar"/>
        <c:grouping val="clustered"/>
        <c:varyColors val="0"/>
        <c:ser>
          <c:idx val="0"/>
          <c:order val="0"/>
          <c:tx>
            <c:strRef>
              <c:f>'19'!$AD$28</c:f>
              <c:strCache>
                <c:ptCount val="1"/>
                <c:pt idx="0">
                  <c:v>高卒</c:v>
                </c:pt>
              </c:strCache>
            </c:strRef>
          </c:tx>
          <c:spPr>
            <a:no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D$32:$AD$34</c:f>
              <c:numCache>
                <c:formatCode>General</c:formatCode>
                <c:ptCount val="3"/>
                <c:pt idx="0">
                  <c:v>0.0808080808080808</c:v>
                </c:pt>
                <c:pt idx="1">
                  <c:v>0.0806451612903226</c:v>
                </c:pt>
                <c:pt idx="2">
                  <c:v>0</c:v>
                </c:pt>
              </c:numCache>
            </c:numRef>
          </c:val>
        </c:ser>
        <c:ser>
          <c:idx val="1"/>
          <c:order val="1"/>
          <c:tx>
            <c:strRef>
              <c:f>'19'!$AE$28</c:f>
              <c:strCache>
                <c:ptCount val="1"/>
                <c:pt idx="0">
                  <c:v>短大卒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E$32:$AE$34</c:f>
              <c:numCache>
                <c:formatCode>General</c:formatCode>
                <c:ptCount val="3"/>
                <c:pt idx="0">
                  <c:v>0.0707070707070707</c:v>
                </c:pt>
                <c:pt idx="1">
                  <c:v>0.0645161290322581</c:v>
                </c:pt>
                <c:pt idx="2">
                  <c:v>0</c:v>
                </c:pt>
              </c:numCache>
            </c:numRef>
          </c:val>
        </c:ser>
        <c:ser>
          <c:idx val="2"/>
          <c:order val="2"/>
          <c:tx>
            <c:strRef>
              <c:f>'19'!$AF$28</c:f>
              <c:strCache>
                <c:ptCount val="1"/>
                <c:pt idx="0">
                  <c:v>大卒</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F$32:$AF$34</c:f>
              <c:numCache>
                <c:formatCode>General</c:formatCode>
                <c:ptCount val="3"/>
                <c:pt idx="0">
                  <c:v>0.095959595959596</c:v>
                </c:pt>
                <c:pt idx="1">
                  <c:v>0</c:v>
                </c:pt>
                <c:pt idx="2">
                  <c:v>0</c:v>
                </c:pt>
              </c:numCache>
            </c:numRef>
          </c:val>
        </c:ser>
        <c:ser>
          <c:idx val="3"/>
          <c:order val="3"/>
          <c:tx>
            <c:strRef>
              <c:f>'19'!$AG$28</c:f>
              <c:strCache>
                <c:ptCount val="1"/>
                <c:pt idx="0">
                  <c:v>採用社数</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32:$AC$34</c:f>
              <c:strCache>
                <c:ptCount val="3"/>
                <c:pt idx="0">
                  <c:v>10～29人</c:v>
                </c:pt>
                <c:pt idx="1">
                  <c:v>5～9人</c:v>
                </c:pt>
                <c:pt idx="2">
                  <c:v>1～4人</c:v>
                </c:pt>
              </c:strCache>
            </c:strRef>
          </c:cat>
          <c:val>
            <c:numRef>
              <c:f>'19'!$AG$32:$AG$34</c:f>
              <c:numCache>
                <c:formatCode>General</c:formatCode>
                <c:ptCount val="3"/>
                <c:pt idx="0">
                  <c:v>0.217171717171717</c:v>
                </c:pt>
                <c:pt idx="1">
                  <c:v>0.145161290322581</c:v>
                </c:pt>
                <c:pt idx="2">
                  <c:v>0</c:v>
                </c:pt>
              </c:numCache>
            </c:numRef>
          </c:val>
        </c:ser>
        <c:gapWidth val="100"/>
        <c:overlap val="0"/>
        <c:axId val="2310128"/>
        <c:axId val="82504153"/>
      </c:barChart>
      <c:catAx>
        <c:axId val="23101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2504153"/>
        <c:crossesAt val="0"/>
        <c:auto val="1"/>
        <c:lblAlgn val="ctr"/>
        <c:lblOffset val="100"/>
        <c:noMultiLvlLbl val="0"/>
      </c:catAx>
      <c:valAx>
        <c:axId val="82504153"/>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10128"/>
        <c:crossesAt val="1"/>
        <c:crossBetween val="midCat"/>
        <c:majorUnit val="0.2"/>
        <c:minorUnit val="0.2"/>
      </c:valAx>
      <c:spPr>
        <a:noFill/>
        <a:ln w="12600">
          <a:noFill/>
        </a:ln>
      </c:spPr>
    </c:plotArea>
    <c:legend>
      <c:legendPos val="r"/>
      <c:layout>
        <c:manualLayout>
          <c:xMode val="edge"/>
          <c:yMode val="edge"/>
          <c:x val="0.783302258131345"/>
          <c:y val="0.4035929998451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規模別</a:t>
            </a:r>
          </a:p>
        </c:rich>
      </c:tx>
      <c:layout>
        <c:manualLayout>
          <c:xMode val="edge"/>
          <c:yMode val="edge"/>
          <c:x val="0.148739009108619"/>
          <c:y val="0.0286529680365297"/>
        </c:manualLayout>
      </c:layout>
      <c:overlay val="0"/>
      <c:spPr>
        <a:noFill/>
        <a:ln w="0">
          <a:noFill/>
        </a:ln>
      </c:spPr>
    </c:title>
    <c:autoTitleDeleted val="0"/>
    <c:plotArea>
      <c:layout>
        <c:manualLayout>
          <c:xMode val="edge"/>
          <c:yMode val="edge"/>
          <c:x val="0.0131627441689043"/>
          <c:y val="0.122831050228311"/>
          <c:w val="0.839309219186016"/>
          <c:h val="0.87716894977169"/>
        </c:manualLayout>
      </c:layout>
      <c:barChart>
        <c:barDir val="bar"/>
        <c:grouping val="percentStacked"/>
        <c:varyColors val="0"/>
        <c:ser>
          <c:idx val="0"/>
          <c:order val="0"/>
          <c:tx>
            <c:strRef>
              <c:f>'1'!$AD$28</c:f>
              <c:strCache>
                <c:ptCount val="1"/>
                <c:pt idx="0">
                  <c:v>常用従業員</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D$29:$AD$34</c:f>
              <c:numCache>
                <c:formatCode>General</c:formatCode>
                <c:ptCount val="6"/>
                <c:pt idx="0">
                  <c:v>0.771089271089271</c:v>
                </c:pt>
                <c:pt idx="1">
                  <c:v>0.761857707509882</c:v>
                </c:pt>
                <c:pt idx="2">
                  <c:v>0.646061269146608</c:v>
                </c:pt>
                <c:pt idx="3">
                  <c:v>0.679685134726007</c:v>
                </c:pt>
                <c:pt idx="4">
                  <c:v>0.701075268817204</c:v>
                </c:pt>
                <c:pt idx="5">
                  <c:v>0.555555555555556</c:v>
                </c:pt>
              </c:numCache>
            </c:numRef>
          </c:val>
        </c:ser>
        <c:ser>
          <c:idx val="1"/>
          <c:order val="1"/>
          <c:tx>
            <c:strRef>
              <c:f>'1'!$AE$28</c:f>
              <c:strCache>
                <c:ptCount val="1"/>
                <c:pt idx="0">
                  <c:v>パート</c:v>
                </c:pt>
              </c:strCache>
            </c:strRef>
          </c:tx>
          <c:spPr>
            <a:blipFill rotWithShape="0">
              <a:blip r:embed="rId2"/>
              <a:tile tx="0" ty="0" sx="100000" sy="100000" algn="ctr"/>
            </a:blipFill>
            <a:ln w="12600">
              <a:solidFill>
                <a:srgbClr val="000000"/>
              </a:solidFill>
              <a:round/>
            </a:ln>
          </c:spPr>
          <c:invertIfNegative val="0"/>
          <c:dPt>
            <c:idx val="1"/>
            <c:invertIfNegative val="0"/>
            <c:spPr>
              <a:blipFill rotWithShape="0">
                <a:blip r:embed="rId3"/>
                <a:tile tx="0" ty="0" sx="100000" sy="100000" algn="ctr"/>
              </a:blip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E$29:$AE$34</c:f>
              <c:numCache>
                <c:formatCode>General</c:formatCode>
                <c:ptCount val="6"/>
                <c:pt idx="0">
                  <c:v>0.177518427518428</c:v>
                </c:pt>
                <c:pt idx="1">
                  <c:v>0.164525691699605</c:v>
                </c:pt>
                <c:pt idx="2">
                  <c:v>0.261487964989059</c:v>
                </c:pt>
                <c:pt idx="3">
                  <c:v>0.263396911898274</c:v>
                </c:pt>
                <c:pt idx="4">
                  <c:v>0.251612903225806</c:v>
                </c:pt>
                <c:pt idx="5">
                  <c:v>0.37037037037037</c:v>
                </c:pt>
              </c:numCache>
            </c:numRef>
          </c:val>
        </c:ser>
        <c:ser>
          <c:idx val="2"/>
          <c:order val="2"/>
          <c:tx>
            <c:strRef>
              <c:f>'1'!$AF$28</c:f>
              <c:strCache>
                <c:ptCount val="1"/>
                <c:pt idx="0">
                  <c:v>臨時従業員</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F$29:$AF$34</c:f>
              <c:numCache>
                <c:formatCode>General</c:formatCode>
                <c:ptCount val="6"/>
                <c:pt idx="0">
                  <c:v>0.00470925470925471</c:v>
                </c:pt>
                <c:pt idx="1">
                  <c:v>0.016304347826087</c:v>
                </c:pt>
                <c:pt idx="2">
                  <c:v>0.0207877461706783</c:v>
                </c:pt>
                <c:pt idx="3">
                  <c:v>0.0193763245534363</c:v>
                </c:pt>
                <c:pt idx="4">
                  <c:v>0.0150537634408602</c:v>
                </c:pt>
                <c:pt idx="5">
                  <c:v>0</c:v>
                </c:pt>
              </c:numCache>
            </c:numRef>
          </c:val>
        </c:ser>
        <c:ser>
          <c:idx val="3"/>
          <c:order val="3"/>
          <c:tx>
            <c:strRef>
              <c:f>'1'!$AG$28</c:f>
              <c:strCache>
                <c:ptCount val="1"/>
                <c:pt idx="0">
                  <c:v>派遣従業員</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Pt>
            <c:idx val="1"/>
            <c:invertIfNegative val="0"/>
            <c:spPr>
              <a:blipFill rotWithShape="0">
                <a:blip r:embed="rId13"/>
                <a:tile tx="0" ty="0" sx="100000" sy="100000" algn="ctr"/>
              </a:blipFill>
              <a:ln w="12600">
                <a:solidFill>
                  <a:srgbClr val="000000"/>
                </a:solidFill>
                <a:round/>
              </a:ln>
            </c:spPr>
          </c:dPt>
          <c:dPt>
            <c:idx val="2"/>
            <c:invertIfNegative val="0"/>
            <c:spPr>
              <a:blipFill rotWithShape="0">
                <a:blip r:embed="rId14"/>
                <a:tile tx="0" ty="0" sx="100000" sy="100000" algn="ctr"/>
              </a:blipFill>
              <a:ln w="12600">
                <a:solidFill>
                  <a:srgbClr val="000000"/>
                </a:solidFill>
                <a:round/>
              </a:ln>
            </c:spPr>
          </c:dPt>
          <c:dPt>
            <c:idx val="3"/>
            <c:invertIfNegative val="0"/>
            <c:spPr>
              <a:blipFill rotWithShape="0">
                <a:blip r:embed="rId15"/>
                <a:tile tx="0" ty="0" sx="100000" sy="100000" algn="ctr"/>
              </a:blipFill>
              <a:ln w="12600">
                <a:solidFill>
                  <a:srgbClr val="000000"/>
                </a:solidFill>
                <a:round/>
              </a:ln>
            </c:spPr>
          </c:dPt>
          <c:dPt>
            <c:idx val="4"/>
            <c:invertIfNegative val="0"/>
            <c:spPr>
              <a:blipFill rotWithShape="0">
                <a:blip r:embed="rId16"/>
                <a:tile tx="0" ty="0" sx="100000" sy="100000" algn="ctr"/>
              </a:blipFill>
              <a:ln w="12600">
                <a:solidFill>
                  <a:srgbClr val="000000"/>
                </a:solidFill>
                <a:round/>
              </a:ln>
            </c:spPr>
          </c:dPt>
          <c:dPt>
            <c:idx val="5"/>
            <c:invertIfNegative val="0"/>
            <c:spPr>
              <a:blipFill rotWithShape="0">
                <a:blip r:embed="rId17"/>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G$29:$AG$34</c:f>
              <c:numCache>
                <c:formatCode>General</c:formatCode>
                <c:ptCount val="6"/>
                <c:pt idx="0">
                  <c:v>0.016994266994267</c:v>
                </c:pt>
                <c:pt idx="1">
                  <c:v>0.0217391304347826</c:v>
                </c:pt>
                <c:pt idx="2">
                  <c:v>0.0311816192560175</c:v>
                </c:pt>
                <c:pt idx="3">
                  <c:v>0.0112019376324553</c:v>
                </c:pt>
                <c:pt idx="4">
                  <c:v>0.00860215053763441</c:v>
                </c:pt>
                <c:pt idx="5">
                  <c:v>0</c:v>
                </c:pt>
              </c:numCache>
            </c:numRef>
          </c:val>
        </c:ser>
        <c:ser>
          <c:idx val="4"/>
          <c:order val="4"/>
          <c:tx>
            <c:strRef>
              <c:f>'1'!$AH$28</c:f>
              <c:strCache>
                <c:ptCount val="1"/>
                <c:pt idx="0">
                  <c:v>その他従業員</c:v>
                </c:pt>
              </c:strCache>
            </c:strRef>
          </c:tx>
          <c:spPr>
            <a:blipFill rotWithShape="0">
              <a:blip r:embed="rId18"/>
              <a:tile tx="0" ty="0" sx="100000" sy="100000" algn="ctr"/>
            </a:blipFill>
            <a:ln w="12600">
              <a:solidFill>
                <a:srgbClr val="000000"/>
              </a:solidFill>
              <a:round/>
            </a:ln>
          </c:spPr>
          <c:invertIfNegative val="0"/>
          <c:dPt>
            <c:idx val="0"/>
            <c:invertIfNegative val="0"/>
            <c:spPr>
              <a:blipFill rotWithShape="0">
                <a:blip r:embed="rId19"/>
                <a:tile tx="0" ty="0" sx="100000" sy="100000" algn="ctr"/>
              </a:blipFill>
              <a:ln w="12600">
                <a:solidFill>
                  <a:srgbClr val="000000"/>
                </a:solidFill>
                <a:round/>
              </a:ln>
            </c:spPr>
          </c:dPt>
          <c:dPt>
            <c:idx val="1"/>
            <c:invertIfNegative val="0"/>
            <c:spPr>
              <a:blipFill rotWithShape="0">
                <a:blip r:embed="rId20"/>
                <a:tile tx="0" ty="0" sx="100000" sy="100000" algn="ctr"/>
              </a:blipFill>
              <a:ln w="12600">
                <a:solidFill>
                  <a:srgbClr val="000000"/>
                </a:solidFill>
                <a:round/>
              </a:ln>
            </c:spPr>
          </c:dPt>
          <c:dPt>
            <c:idx val="2"/>
            <c:invertIfNegative val="0"/>
            <c:spPr>
              <a:blipFill rotWithShape="0">
                <a:blip r:embed="rId21"/>
                <a:tile tx="0" ty="0" sx="100000" sy="100000" algn="ctr"/>
              </a:blipFill>
              <a:ln w="12600">
                <a:solidFill>
                  <a:srgbClr val="000000"/>
                </a:solidFill>
                <a:round/>
              </a:ln>
            </c:spPr>
          </c:dPt>
          <c:dPt>
            <c:idx val="3"/>
            <c:invertIfNegative val="0"/>
            <c:spPr>
              <a:blipFill rotWithShape="0">
                <a:blip r:embed="rId22"/>
                <a:tile tx="0" ty="0" sx="100000" sy="100000" algn="ctr"/>
              </a:blipFill>
              <a:ln w="12600">
                <a:solidFill>
                  <a:srgbClr val="000000"/>
                </a:solidFill>
                <a:round/>
              </a:ln>
            </c:spPr>
          </c:dPt>
          <c:dPt>
            <c:idx val="4"/>
            <c:invertIfNegative val="0"/>
            <c:spPr>
              <a:blipFill rotWithShape="0">
                <a:blip r:embed="rId23"/>
                <a:tile tx="0" ty="0" sx="100000" sy="100000" algn="ctr"/>
              </a:blipFill>
              <a:ln w="12600">
                <a:solidFill>
                  <a:srgbClr val="000000"/>
                </a:solidFill>
                <a:round/>
              </a:ln>
            </c:spPr>
          </c:dPt>
          <c:dPt>
            <c:idx val="5"/>
            <c:invertIfNegative val="0"/>
            <c:spPr>
              <a:blipFill rotWithShape="0">
                <a:blip r:embed="rId2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29:$AC$34</c:f>
              <c:strCache>
                <c:ptCount val="6"/>
                <c:pt idx="0">
                  <c:v>100人以上</c:v>
                </c:pt>
                <c:pt idx="1">
                  <c:v>50～99人</c:v>
                </c:pt>
                <c:pt idx="2">
                  <c:v>30～49人</c:v>
                </c:pt>
                <c:pt idx="3">
                  <c:v>10～29人</c:v>
                </c:pt>
                <c:pt idx="4">
                  <c:v>5～9人</c:v>
                </c:pt>
                <c:pt idx="5">
                  <c:v>1～4人</c:v>
                </c:pt>
              </c:strCache>
            </c:strRef>
          </c:cat>
          <c:val>
            <c:numRef>
              <c:f>'1'!$AH$29:$AH$34</c:f>
              <c:numCache>
                <c:formatCode>General</c:formatCode>
                <c:ptCount val="6"/>
                <c:pt idx="0">
                  <c:v>0.0296887796887797</c:v>
                </c:pt>
                <c:pt idx="1">
                  <c:v>0.0355731225296443</c:v>
                </c:pt>
                <c:pt idx="2">
                  <c:v>0.0404814004376368</c:v>
                </c:pt>
                <c:pt idx="3">
                  <c:v>0.0263396911898274</c:v>
                </c:pt>
                <c:pt idx="4">
                  <c:v>0.0236559139784946</c:v>
                </c:pt>
                <c:pt idx="5">
                  <c:v>0.0740740740740741</c:v>
                </c:pt>
              </c:numCache>
            </c:numRef>
          </c:val>
        </c:ser>
        <c:gapWidth val="100"/>
        <c:overlap val="100"/>
        <c:axId val="17005643"/>
        <c:axId val="41872819"/>
      </c:barChart>
      <c:catAx>
        <c:axId val="170056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1872819"/>
        <c:crossesAt val="0"/>
        <c:auto val="1"/>
        <c:lblAlgn val="ctr"/>
        <c:lblOffset val="100"/>
        <c:noMultiLvlLbl val="0"/>
      </c:catAx>
      <c:valAx>
        <c:axId val="4187281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05643"/>
        <c:crossesAt val="1"/>
        <c:crossBetween val="midCat"/>
      </c:valAx>
      <c:spPr>
        <a:noFill/>
        <a:ln w="12600">
          <a:noFill/>
        </a:ln>
      </c:spPr>
    </c:plotArea>
    <c:legend>
      <c:legendPos val="r"/>
      <c:layout>
        <c:manualLayout>
          <c:xMode val="edge"/>
          <c:yMode val="edge"/>
          <c:x val="0.852945822145001"/>
          <c:y val="0.58675799086758"/>
          <c:w val="0.126309693044806"/>
          <c:h val="0.273858447488584"/>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92808620285781"/>
          <c:y val="0.223412543825477"/>
          <c:w val="0.86366830639494"/>
          <c:h val="0.776587456174523"/>
        </c:manualLayout>
      </c:layout>
      <c:barChart>
        <c:barDir val="bar"/>
        <c:grouping val="clustered"/>
        <c:varyColors val="0"/>
        <c:ser>
          <c:idx val="0"/>
          <c:order val="0"/>
          <c:tx>
            <c:strRef>
              <c:f>'19'!$AC$6</c:f>
              <c:strCache>
                <c:ptCount val="1"/>
                <c:pt idx="0">
                  <c:v>全　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D$5:$AG$5</c:f>
              <c:strCache>
                <c:ptCount val="4"/>
                <c:pt idx="0">
                  <c:v>高卒</c:v>
                </c:pt>
                <c:pt idx="1">
                  <c:v>短大卒等</c:v>
                </c:pt>
                <c:pt idx="2">
                  <c:v>大卒</c:v>
                </c:pt>
                <c:pt idx="3">
                  <c:v>全体</c:v>
                </c:pt>
              </c:strCache>
            </c:strRef>
          </c:cat>
          <c:val>
            <c:numRef>
              <c:f>'19'!$AD$6:$AG$6</c:f>
              <c:numCache>
                <c:formatCode>General</c:formatCode>
                <c:ptCount val="4"/>
                <c:pt idx="0">
                  <c:v>0.134920634920635</c:v>
                </c:pt>
                <c:pt idx="1">
                  <c:v>0.119047619047619</c:v>
                </c:pt>
                <c:pt idx="2">
                  <c:v>0.182539682539683</c:v>
                </c:pt>
                <c:pt idx="3">
                  <c:v>0.328042328042328</c:v>
                </c:pt>
              </c:numCache>
            </c:numRef>
          </c:val>
        </c:ser>
        <c:gapWidth val="100"/>
        <c:overlap val="0"/>
        <c:axId val="6069936"/>
        <c:axId val="83965094"/>
      </c:barChart>
      <c:catAx>
        <c:axId val="60699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HG丸ｺﾞｼｯｸM-PRO"/>
              </a:defRPr>
            </a:pPr>
          </a:p>
        </c:txPr>
        <c:crossAx val="83965094"/>
        <c:crossesAt val="0"/>
        <c:auto val="1"/>
        <c:lblAlgn val="ctr"/>
        <c:lblOffset val="100"/>
        <c:noMultiLvlLbl val="0"/>
      </c:catAx>
      <c:valAx>
        <c:axId val="83965094"/>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9936"/>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規模別</a:t>
            </a:r>
          </a:p>
        </c:rich>
      </c:tx>
      <c:layout>
        <c:manualLayout>
          <c:xMode val="edge"/>
          <c:yMode val="edge"/>
          <c:x val="0.0613075849232201"/>
          <c:y val="0.0390381011867583"/>
        </c:manualLayout>
      </c:layout>
      <c:overlay val="0"/>
      <c:spPr>
        <a:noFill/>
        <a:ln w="0">
          <a:noFill/>
        </a:ln>
      </c:spPr>
    </c:title>
    <c:autoTitleDeleted val="0"/>
    <c:plotArea>
      <c:layout>
        <c:manualLayout>
          <c:xMode val="edge"/>
          <c:yMode val="edge"/>
          <c:x val="0.0357142857142857"/>
          <c:y val="0.205028107432855"/>
          <c:w val="0.93822708236389"/>
          <c:h val="0.794971892567146"/>
        </c:manualLayout>
      </c:layout>
      <c:barChart>
        <c:barDir val="bar"/>
        <c:grouping val="clustered"/>
        <c:varyColors val="0"/>
        <c:ser>
          <c:idx val="0"/>
          <c:order val="0"/>
          <c:tx>
            <c:strRef>
              <c:f>'19'!$AD$28</c:f>
              <c:strCache>
                <c:ptCount val="1"/>
                <c:pt idx="0">
                  <c:v>高卒</c:v>
                </c:pt>
              </c:strCache>
            </c:strRef>
          </c:tx>
          <c:spPr>
            <a:no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D$29:$AD$31</c:f>
              <c:numCache>
                <c:formatCode>General</c:formatCode>
                <c:ptCount val="3"/>
                <c:pt idx="0">
                  <c:v>0.708333333333333</c:v>
                </c:pt>
                <c:pt idx="1">
                  <c:v>0.241379310344828</c:v>
                </c:pt>
                <c:pt idx="2">
                  <c:v>0.125</c:v>
                </c:pt>
              </c:numCache>
            </c:numRef>
          </c:val>
        </c:ser>
        <c:ser>
          <c:idx val="1"/>
          <c:order val="1"/>
          <c:tx>
            <c:strRef>
              <c:f>'19'!$AE$28</c:f>
              <c:strCache>
                <c:ptCount val="1"/>
                <c:pt idx="0">
                  <c:v>短大卒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E$29:$AE$31</c:f>
              <c:numCache>
                <c:formatCode>General</c:formatCode>
                <c:ptCount val="3"/>
                <c:pt idx="0">
                  <c:v>0.666666666666667</c:v>
                </c:pt>
                <c:pt idx="1">
                  <c:v>0.241379310344828</c:v>
                </c:pt>
                <c:pt idx="2">
                  <c:v>0.0833333333333333</c:v>
                </c:pt>
              </c:numCache>
            </c:numRef>
          </c:val>
        </c:ser>
        <c:ser>
          <c:idx val="2"/>
          <c:order val="2"/>
          <c:tx>
            <c:strRef>
              <c:f>'19'!$AF$28</c:f>
              <c:strCache>
                <c:ptCount val="1"/>
                <c:pt idx="0">
                  <c:v>大卒</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F$29:$AF$31</c:f>
              <c:numCache>
                <c:formatCode>General</c:formatCode>
                <c:ptCount val="3"/>
                <c:pt idx="0">
                  <c:v>0.958333333333333</c:v>
                </c:pt>
                <c:pt idx="1">
                  <c:v>0.620689655172414</c:v>
                </c:pt>
                <c:pt idx="2">
                  <c:v>0.1875</c:v>
                </c:pt>
              </c:numCache>
            </c:numRef>
          </c:val>
        </c:ser>
        <c:ser>
          <c:idx val="3"/>
          <c:order val="3"/>
          <c:tx>
            <c:strRef>
              <c:f>'19'!$AG$28</c:f>
              <c:strCache>
                <c:ptCount val="1"/>
                <c:pt idx="0">
                  <c:v>採用社数</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29:$AC$31</c:f>
              <c:strCache>
                <c:ptCount val="3"/>
                <c:pt idx="0">
                  <c:v>100人以上</c:v>
                </c:pt>
                <c:pt idx="1">
                  <c:v>50～99人</c:v>
                </c:pt>
                <c:pt idx="2">
                  <c:v>30～49人</c:v>
                </c:pt>
              </c:strCache>
            </c:strRef>
          </c:cat>
          <c:val>
            <c:numRef>
              <c:f>'19'!$AG$29:$AG$31</c:f>
              <c:numCache>
                <c:formatCode>General</c:formatCode>
                <c:ptCount val="3"/>
                <c:pt idx="0">
                  <c:v>1</c:v>
                </c:pt>
                <c:pt idx="1">
                  <c:v>0.793103448275862</c:v>
                </c:pt>
                <c:pt idx="2">
                  <c:v>0.333333333333333</c:v>
                </c:pt>
              </c:numCache>
            </c:numRef>
          </c:val>
        </c:ser>
        <c:gapWidth val="100"/>
        <c:overlap val="0"/>
        <c:axId val="39580804"/>
        <c:axId val="9105552"/>
      </c:barChart>
      <c:catAx>
        <c:axId val="395808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9105552"/>
        <c:crossesAt val="0"/>
        <c:auto val="1"/>
        <c:lblAlgn val="ctr"/>
        <c:lblOffset val="100"/>
        <c:noMultiLvlLbl val="0"/>
      </c:catAx>
      <c:valAx>
        <c:axId val="9105552"/>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580804"/>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0356020942408377"/>
          <c:y val="0.0259888175605716"/>
        </c:manualLayout>
      </c:layout>
      <c:overlay val="0"/>
      <c:spPr>
        <a:noFill/>
        <a:ln w="0">
          <a:noFill/>
        </a:ln>
      </c:spPr>
    </c:title>
    <c:autoTitleDeleted val="0"/>
    <c:plotArea>
      <c:layout>
        <c:manualLayout>
          <c:xMode val="edge"/>
          <c:yMode val="edge"/>
          <c:x val="0.029086678301338"/>
          <c:y val="0.0498032718989439"/>
          <c:w val="0.934845840605003"/>
          <c:h val="0.950196728101056"/>
        </c:manualLayout>
      </c:layout>
      <c:barChart>
        <c:barDir val="bar"/>
        <c:grouping val="clustered"/>
        <c:varyColors val="0"/>
        <c:ser>
          <c:idx val="0"/>
          <c:order val="0"/>
          <c:tx>
            <c:strRef>
              <c:f>'19'!$AD$10</c:f>
              <c:strCache>
                <c:ptCount val="1"/>
                <c:pt idx="0">
                  <c:v>高卒</c:v>
                </c:pt>
              </c:strCache>
            </c:strRef>
          </c:tx>
          <c:spPr>
            <a:no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D$11:$AD$17</c:f>
              <c:numCache>
                <c:formatCode>General</c:formatCode>
                <c:ptCount val="7"/>
                <c:pt idx="0">
                  <c:v>0.0714285714285714</c:v>
                </c:pt>
                <c:pt idx="1">
                  <c:v>0.107142857142857</c:v>
                </c:pt>
                <c:pt idx="2">
                  <c:v>0.0754716981132075</c:v>
                </c:pt>
                <c:pt idx="3">
                  <c:v>0.0714285714285714</c:v>
                </c:pt>
                <c:pt idx="4">
                  <c:v>0.151515151515152</c:v>
                </c:pt>
                <c:pt idx="5">
                  <c:v>0.115384615384615</c:v>
                </c:pt>
                <c:pt idx="6">
                  <c:v>0</c:v>
                </c:pt>
              </c:numCache>
            </c:numRef>
          </c:val>
        </c:ser>
        <c:ser>
          <c:idx val="1"/>
          <c:order val="1"/>
          <c:tx>
            <c:strRef>
              <c:f>'19'!$AE$10</c:f>
              <c:strCache>
                <c:ptCount val="1"/>
                <c:pt idx="0">
                  <c:v>短大卒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E$11:$AE$17</c:f>
              <c:numCache>
                <c:formatCode>General</c:formatCode>
                <c:ptCount val="7"/>
                <c:pt idx="0">
                  <c:v>0</c:v>
                </c:pt>
                <c:pt idx="1">
                  <c:v>0.107142857142857</c:v>
                </c:pt>
                <c:pt idx="2">
                  <c:v>0.113207547169811</c:v>
                </c:pt>
                <c:pt idx="3">
                  <c:v>0.571428571428571</c:v>
                </c:pt>
                <c:pt idx="4">
                  <c:v>0.454545454545455</c:v>
                </c:pt>
                <c:pt idx="5">
                  <c:v>0</c:v>
                </c:pt>
                <c:pt idx="6">
                  <c:v>0</c:v>
                </c:pt>
              </c:numCache>
            </c:numRef>
          </c:val>
        </c:ser>
        <c:ser>
          <c:idx val="2"/>
          <c:order val="2"/>
          <c:tx>
            <c:strRef>
              <c:f>'19'!$AF$10</c:f>
              <c:strCache>
                <c:ptCount val="1"/>
                <c:pt idx="0">
                  <c:v>大卒</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F$11:$AF$17</c:f>
              <c:numCache>
                <c:formatCode>General</c:formatCode>
                <c:ptCount val="7"/>
                <c:pt idx="0">
                  <c:v>0.142857142857143</c:v>
                </c:pt>
                <c:pt idx="1">
                  <c:v>0.142857142857143</c:v>
                </c:pt>
                <c:pt idx="2">
                  <c:v>0.0943396226415094</c:v>
                </c:pt>
                <c:pt idx="3">
                  <c:v>0.571428571428571</c:v>
                </c:pt>
                <c:pt idx="4">
                  <c:v>0.272727272727273</c:v>
                </c:pt>
                <c:pt idx="5">
                  <c:v>0</c:v>
                </c:pt>
                <c:pt idx="6">
                  <c:v>0</c:v>
                </c:pt>
              </c:numCache>
            </c:numRef>
          </c:val>
        </c:ser>
        <c:ser>
          <c:idx val="3"/>
          <c:order val="3"/>
          <c:tx>
            <c:strRef>
              <c:f>'19'!$AG$10</c:f>
              <c:strCache>
                <c:ptCount val="1"/>
                <c:pt idx="0">
                  <c:v>全体</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19'!$AG$11:$AG$17</c:f>
              <c:numCache>
                <c:formatCode>General</c:formatCode>
                <c:ptCount val="7"/>
                <c:pt idx="0">
                  <c:v>0.142857142857143</c:v>
                </c:pt>
                <c:pt idx="1">
                  <c:v>0.285714285714286</c:v>
                </c:pt>
                <c:pt idx="2">
                  <c:v>0.207547169811321</c:v>
                </c:pt>
                <c:pt idx="3">
                  <c:v>0.928571428571429</c:v>
                </c:pt>
                <c:pt idx="4">
                  <c:v>0.545454545454545</c:v>
                </c:pt>
                <c:pt idx="5">
                  <c:v>0.115384615384615</c:v>
                </c:pt>
                <c:pt idx="6">
                  <c:v>0</c:v>
                </c:pt>
              </c:numCache>
            </c:numRef>
          </c:val>
        </c:ser>
        <c:gapWidth val="100"/>
        <c:overlap val="0"/>
        <c:axId val="30095387"/>
        <c:axId val="60280632"/>
      </c:barChart>
      <c:catAx>
        <c:axId val="300953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0280632"/>
        <c:crossesAt val="0"/>
        <c:auto val="1"/>
        <c:lblAlgn val="ctr"/>
        <c:lblOffset val="100"/>
        <c:noMultiLvlLbl val="0"/>
      </c:catAx>
      <c:valAx>
        <c:axId val="60280632"/>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95387"/>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260319782631"/>
          <c:y val="0.0498032718989439"/>
          <c:w val="0.751907200334413"/>
          <c:h val="0.950196728101056"/>
        </c:manualLayout>
      </c:layout>
      <c:barChart>
        <c:barDir val="bar"/>
        <c:grouping val="clustered"/>
        <c:varyColors val="0"/>
        <c:ser>
          <c:idx val="0"/>
          <c:order val="0"/>
          <c:tx>
            <c:strRef>
              <c:f>'19'!$AD$10</c:f>
              <c:strCache>
                <c:ptCount val="1"/>
                <c:pt idx="0">
                  <c:v>高卒</c:v>
                </c:pt>
              </c:strCache>
            </c:strRef>
          </c:tx>
          <c:spPr>
            <a:no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D$18:$AD$23</c:f>
              <c:numCache>
                <c:formatCode>General</c:formatCode>
                <c:ptCount val="6"/>
                <c:pt idx="0">
                  <c:v>0.125</c:v>
                </c:pt>
                <c:pt idx="1">
                  <c:v>0.16304347826087</c:v>
                </c:pt>
                <c:pt idx="2">
                  <c:v>0.222222222222222</c:v>
                </c:pt>
                <c:pt idx="3">
                  <c:v>0</c:v>
                </c:pt>
                <c:pt idx="4">
                  <c:v>0.152173913043478</c:v>
                </c:pt>
                <c:pt idx="5">
                  <c:v>0.2</c:v>
                </c:pt>
              </c:numCache>
            </c:numRef>
          </c:val>
        </c:ser>
        <c:ser>
          <c:idx val="1"/>
          <c:order val="1"/>
          <c:tx>
            <c:strRef>
              <c:f>'19'!$AE$10</c:f>
              <c:strCache>
                <c:ptCount val="1"/>
                <c:pt idx="0">
                  <c:v>短大卒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E$18:$AE$23</c:f>
              <c:numCache>
                <c:formatCode>General</c:formatCode>
                <c:ptCount val="6"/>
                <c:pt idx="0">
                  <c:v>0.125</c:v>
                </c:pt>
                <c:pt idx="1">
                  <c:v>0.0652173913043478</c:v>
                </c:pt>
                <c:pt idx="2">
                  <c:v>0</c:v>
                </c:pt>
                <c:pt idx="3">
                  <c:v>0</c:v>
                </c:pt>
                <c:pt idx="4">
                  <c:v>0.108695652173913</c:v>
                </c:pt>
                <c:pt idx="5">
                  <c:v>0.0222222222222222</c:v>
                </c:pt>
              </c:numCache>
            </c:numRef>
          </c:val>
        </c:ser>
        <c:ser>
          <c:idx val="2"/>
          <c:order val="2"/>
          <c:tx>
            <c:strRef>
              <c:f>'19'!$AF$10</c:f>
              <c:strCache>
                <c:ptCount val="1"/>
                <c:pt idx="0">
                  <c:v>大卒</c:v>
                </c:pt>
              </c:strCache>
            </c:strRef>
          </c:tx>
          <c:spPr>
            <a:blipFill rotWithShape="0">
              <a:blip r:embed="rId2"/>
              <a:tile tx="0" ty="0" sx="100000" sy="100000" algn="ctr"/>
            </a:blipFill>
            <a:ln w="12600">
              <a:solidFill>
                <a:srgbClr val="000000"/>
              </a:solidFill>
              <a:round/>
            </a:ln>
          </c:spPr>
          <c:invertIfNegative val="0"/>
          <c:dPt>
            <c:idx val="2"/>
            <c:invertIfNegative val="0"/>
            <c:spPr>
              <a:blipFill rotWithShape="0">
                <a:blip r:embed="rId3"/>
                <a:tile tx="0" ty="0" sx="100000" sy="100000" algn="ctr"/>
              </a:blipFill>
              <a:ln w="12600">
                <a:solidFill>
                  <a:srgbClr val="000000"/>
                </a:solidFill>
                <a:round/>
              </a:ln>
            </c:spPr>
          </c:dPt>
          <c:dLbls>
            <c:numFmt formatCode="0.0%" sourceLinked="1"/>
            <c:dLbl>
              <c:idx val="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F$18:$AF$23</c:f>
              <c:numCache>
                <c:formatCode>General</c:formatCode>
                <c:ptCount val="6"/>
                <c:pt idx="0">
                  <c:v>0.875</c:v>
                </c:pt>
                <c:pt idx="1">
                  <c:v>0.239130434782609</c:v>
                </c:pt>
                <c:pt idx="2">
                  <c:v>0</c:v>
                </c:pt>
                <c:pt idx="3">
                  <c:v>0</c:v>
                </c:pt>
                <c:pt idx="4">
                  <c:v>0.195652173913044</c:v>
                </c:pt>
                <c:pt idx="5">
                  <c:v>0.0666666666666667</c:v>
                </c:pt>
              </c:numCache>
            </c:numRef>
          </c:val>
        </c:ser>
        <c:ser>
          <c:idx val="3"/>
          <c:order val="3"/>
          <c:tx>
            <c:strRef>
              <c:f>'19'!$AG$10</c:f>
              <c:strCache>
                <c:ptCount val="1"/>
                <c:pt idx="0">
                  <c:v>全体</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C$18:$AC$23</c:f>
              <c:strCache>
                <c:ptCount val="6"/>
                <c:pt idx="0">
                  <c:v>金融･保険業</c:v>
                </c:pt>
                <c:pt idx="1">
                  <c:v>卸売･小売業</c:v>
                </c:pt>
                <c:pt idx="2">
                  <c:v>運輸業</c:v>
                </c:pt>
                <c:pt idx="3">
                  <c:v>情報通信業</c:v>
                </c:pt>
                <c:pt idx="4">
                  <c:v>製造業</c:v>
                </c:pt>
                <c:pt idx="5">
                  <c:v>建設業</c:v>
                </c:pt>
              </c:strCache>
            </c:strRef>
          </c:cat>
          <c:val>
            <c:numRef>
              <c:f>'19'!$AG$18:$AG$23</c:f>
              <c:numCache>
                <c:formatCode>General</c:formatCode>
                <c:ptCount val="6"/>
                <c:pt idx="0">
                  <c:v>0.875</c:v>
                </c:pt>
                <c:pt idx="1">
                  <c:v>0.380434782608696</c:v>
                </c:pt>
                <c:pt idx="2">
                  <c:v>0.222222222222222</c:v>
                </c:pt>
                <c:pt idx="3">
                  <c:v>0</c:v>
                </c:pt>
                <c:pt idx="4">
                  <c:v>0.304347826086957</c:v>
                </c:pt>
                <c:pt idx="5">
                  <c:v>0.244444444444444</c:v>
                </c:pt>
              </c:numCache>
            </c:numRef>
          </c:val>
        </c:ser>
        <c:gapWidth val="100"/>
        <c:overlap val="0"/>
        <c:axId val="54046328"/>
        <c:axId val="68516628"/>
      </c:barChart>
      <c:catAx>
        <c:axId val="540463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68516628"/>
        <c:crossesAt val="0"/>
        <c:auto val="1"/>
        <c:lblAlgn val="ctr"/>
        <c:lblOffset val="100"/>
        <c:noMultiLvlLbl val="0"/>
      </c:catAx>
      <c:valAx>
        <c:axId val="68516628"/>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46328"/>
        <c:crossesAt val="1"/>
        <c:crossBetween val="midCat"/>
        <c:majorUnit val="0.2"/>
        <c:minorUnit val="0.2"/>
      </c:valAx>
      <c:spPr>
        <a:noFill/>
        <a:ln w="12600">
          <a:noFill/>
        </a:ln>
      </c:spPr>
    </c:plotArea>
    <c:legend>
      <c:legendPos val="r"/>
      <c:layout>
        <c:manualLayout>
          <c:xMode val="edge"/>
          <c:yMode val="edge"/>
          <c:x val="0.781481868533807"/>
          <c:y val="0.39076413336094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業種別</a:t>
            </a:r>
          </a:p>
        </c:rich>
      </c:tx>
      <c:layout>
        <c:manualLayout>
          <c:xMode val="edge"/>
          <c:yMode val="edge"/>
          <c:x val="0.0961184026808154"/>
          <c:y val="0.0363319284987647"/>
        </c:manualLayout>
      </c:layout>
      <c:overlay val="0"/>
      <c:spPr>
        <a:noFill/>
        <a:ln w="0">
          <a:noFill/>
        </a:ln>
      </c:spPr>
    </c:title>
    <c:autoTitleDeleted val="0"/>
    <c:plotArea>
      <c:layout>
        <c:manualLayout>
          <c:xMode val="edge"/>
          <c:yMode val="edge"/>
          <c:x val="0.0139625802848366"/>
          <c:y val="0.158988519110594"/>
          <c:w val="0.914828260262497"/>
          <c:h val="0.841011480889406"/>
        </c:manualLayout>
      </c:layout>
      <c:lineChart>
        <c:grouping val="standard"/>
        <c:varyColors val="0"/>
        <c:ser>
          <c:idx val="0"/>
          <c:order val="0"/>
          <c:tx>
            <c:strRef>
              <c:f>'20'!$AD$10</c:f>
              <c:strCache>
                <c:ptCount val="1"/>
                <c:pt idx="0">
                  <c:v>高卒</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9"/>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D$11:$AD$23</c:f>
              <c:numCache>
                <c:formatCode>General</c:formatCode>
                <c:ptCount val="13"/>
                <c:pt idx="1">
                  <c:v>146285.714285714</c:v>
                </c:pt>
                <c:pt idx="2">
                  <c:v>154540.740740741</c:v>
                </c:pt>
                <c:pt idx="5">
                  <c:v>150666.666666667</c:v>
                </c:pt>
                <c:pt idx="8">
                  <c:v>136720.822510823</c:v>
                </c:pt>
                <c:pt idx="9">
                  <c:v>168750</c:v>
                </c:pt>
                <c:pt idx="11">
                  <c:v>157125</c:v>
                </c:pt>
                <c:pt idx="12">
                  <c:v>172371.764705882</c:v>
                </c:pt>
              </c:numCache>
            </c:numRef>
          </c:val>
          <c:smooth val="0"/>
        </c:ser>
        <c:ser>
          <c:idx val="1"/>
          <c:order val="1"/>
          <c:tx>
            <c:strRef>
              <c:f>'20'!$AE$10</c:f>
              <c:strCache>
                <c:ptCount val="1"/>
                <c:pt idx="0">
                  <c:v>短卒等</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E$11:$AE$23</c:f>
              <c:numCache>
                <c:formatCode>General</c:formatCode>
                <c:ptCount val="13"/>
                <c:pt idx="1">
                  <c:v>171674.285714286</c:v>
                </c:pt>
                <c:pt idx="2">
                  <c:v>167297.333333333</c:v>
                </c:pt>
                <c:pt idx="4">
                  <c:v>180051.540346908</c:v>
                </c:pt>
                <c:pt idx="8">
                  <c:v>166038.518518519</c:v>
                </c:pt>
                <c:pt idx="11">
                  <c:v>174070</c:v>
                </c:pt>
              </c:numCache>
            </c:numRef>
          </c:val>
          <c:smooth val="0"/>
        </c:ser>
        <c:ser>
          <c:idx val="2"/>
          <c:order val="2"/>
          <c:tx>
            <c:strRef>
              <c:f>'20'!$AF$10</c:f>
              <c:strCache>
                <c:ptCount val="1"/>
                <c:pt idx="0">
                  <c:v>大卒</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7"/>
            <c:marker>
              <c:symbol val="triangle"/>
              <c:size val="5"/>
              <c:spPr>
                <a:solidFill>
                  <a:srgbClr val="000000"/>
                </a:solidFill>
              </c:spPr>
            </c:marker>
          </c:dPt>
          <c:dPt>
            <c:idx val="11"/>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0'!$AF$11:$AF$23</c:f>
              <c:numCache>
                <c:formatCode>General</c:formatCode>
                <c:ptCount val="13"/>
                <c:pt idx="0">
                  <c:v>188690</c:v>
                </c:pt>
                <c:pt idx="1">
                  <c:v>185640</c:v>
                </c:pt>
                <c:pt idx="2">
                  <c:v>184903.0625</c:v>
                </c:pt>
                <c:pt idx="3">
                  <c:v>203194.7</c:v>
                </c:pt>
                <c:pt idx="4">
                  <c:v>188249.422222222</c:v>
                </c:pt>
                <c:pt idx="7">
                  <c:v>180677.166666667</c:v>
                </c:pt>
                <c:pt idx="8">
                  <c:v>198866.277777778</c:v>
                </c:pt>
                <c:pt idx="11">
                  <c:v>190077.625</c:v>
                </c:pt>
                <c:pt idx="12">
                  <c:v>192400</c:v>
                </c:pt>
              </c:numCache>
            </c:numRef>
          </c:val>
          <c:smooth val="0"/>
        </c:ser>
        <c:hiLowLines>
          <c:spPr>
            <a:ln w="0">
              <a:noFill/>
            </a:ln>
          </c:spPr>
        </c:hiLowLines>
        <c:marker val="1"/>
        <c:axId val="8265199"/>
        <c:axId val="76135421"/>
      </c:lineChart>
      <c:catAx>
        <c:axId val="82651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76135421"/>
        <c:crossesAt val="0"/>
        <c:auto val="1"/>
        <c:lblAlgn val="ctr"/>
        <c:lblOffset val="100"/>
        <c:noMultiLvlLbl val="0"/>
      </c:catAx>
      <c:valAx>
        <c:axId val="76135421"/>
        <c:scaling>
          <c:orientation val="minMax"/>
          <c:min val="100000"/>
        </c:scaling>
        <c:delete val="0"/>
        <c:axPos val="l"/>
        <c:numFmt formatCode="#,###\円" sourceLinked="1"/>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65199"/>
        <c:crossesAt val="1"/>
        <c:crossBetween val="midCat"/>
      </c:valAx>
      <c:spPr>
        <a:noFill/>
        <a:ln w="12600">
          <a:noFill/>
        </a:ln>
      </c:spPr>
    </c:plotArea>
    <c:legend>
      <c:legendPos val="r"/>
      <c:layout>
        <c:manualLayout>
          <c:xMode val="edge"/>
          <c:yMode val="edge"/>
          <c:x val="0.870874057525831"/>
          <c:y val="0.0624909170178753"/>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0992460206646188"/>
          <c:y val="0.0369058163566578"/>
        </c:manualLayout>
      </c:layout>
      <c:overlay val="0"/>
      <c:spPr>
        <a:noFill/>
        <a:ln w="0">
          <a:noFill/>
        </a:ln>
      </c:spPr>
    </c:title>
    <c:autoTitleDeleted val="0"/>
    <c:plotArea>
      <c:layout>
        <c:manualLayout>
          <c:xMode val="edge"/>
          <c:yMode val="edge"/>
          <c:x val="0.0139625802848366"/>
          <c:y val="0.164452317685267"/>
          <c:w val="0.914828260262497"/>
          <c:h val="0.831414230882787"/>
        </c:manualLayout>
      </c:layout>
      <c:lineChart>
        <c:grouping val="standard"/>
        <c:varyColors val="0"/>
        <c:ser>
          <c:idx val="0"/>
          <c:order val="0"/>
          <c:tx>
            <c:strRef>
              <c:f>'20'!$AD$27</c:f>
              <c:strCache>
                <c:ptCount val="1"/>
                <c:pt idx="0">
                  <c:v>高卒</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D$28:$AD$33</c:f>
              <c:numCache>
                <c:formatCode>General</c:formatCode>
                <c:ptCount val="6"/>
                <c:pt idx="0">
                  <c:v>150528.571428571</c:v>
                </c:pt>
                <c:pt idx="1">
                  <c:v>164145</c:v>
                </c:pt>
                <c:pt idx="2">
                  <c:v>158562.5</c:v>
                </c:pt>
                <c:pt idx="3">
                  <c:v>146946.4</c:v>
                </c:pt>
                <c:pt idx="4">
                  <c:v>169666.666666667</c:v>
                </c:pt>
              </c:numCache>
            </c:numRef>
          </c:val>
          <c:smooth val="0"/>
        </c:ser>
        <c:ser>
          <c:idx val="1"/>
          <c:order val="1"/>
          <c:tx>
            <c:strRef>
              <c:f>'20'!$AE$27</c:f>
              <c:strCache>
                <c:ptCount val="1"/>
                <c:pt idx="0">
                  <c:v>短卒等</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E$28:$AE$33</c:f>
              <c:numCache>
                <c:formatCode>General</c:formatCode>
                <c:ptCount val="6"/>
                <c:pt idx="0">
                  <c:v>181303.58868185</c:v>
                </c:pt>
                <c:pt idx="1">
                  <c:v>162527.254901961</c:v>
                </c:pt>
                <c:pt idx="3">
                  <c:v>169241.52</c:v>
                </c:pt>
              </c:numCache>
            </c:numRef>
          </c:val>
          <c:smooth val="0"/>
        </c:ser>
        <c:ser>
          <c:idx val="2"/>
          <c:order val="2"/>
          <c:tx>
            <c:strRef>
              <c:f>'20'!$AF$27</c:f>
              <c:strCache>
                <c:ptCount val="1"/>
                <c:pt idx="0">
                  <c:v>大卒</c:v>
                </c:pt>
              </c:strCache>
            </c:strRef>
          </c:tx>
          <c:spPr>
            <a:solidFill>
              <a:srgbClr val="000000"/>
            </a:solidFill>
            <a:ln w="126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Lbls>
            <c:dLbl>
              <c:idx val="0"/>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C$28:$AC$33</c:f>
              <c:strCache>
                <c:ptCount val="6"/>
                <c:pt idx="0">
                  <c:v>100人以上</c:v>
                </c:pt>
                <c:pt idx="1">
                  <c:v>50～99人</c:v>
                </c:pt>
                <c:pt idx="2">
                  <c:v>30～49人</c:v>
                </c:pt>
                <c:pt idx="3">
                  <c:v>10～29人</c:v>
                </c:pt>
                <c:pt idx="4">
                  <c:v>5～9人</c:v>
                </c:pt>
                <c:pt idx="5">
                  <c:v>1～4人</c:v>
                </c:pt>
              </c:strCache>
            </c:strRef>
          </c:cat>
          <c:val>
            <c:numRef>
              <c:f>'20'!$AF$28:$AF$33</c:f>
              <c:numCache>
                <c:formatCode>General</c:formatCode>
                <c:ptCount val="6"/>
                <c:pt idx="0">
                  <c:v>196731.638433515</c:v>
                </c:pt>
                <c:pt idx="1">
                  <c:v>189417.188552189</c:v>
                </c:pt>
                <c:pt idx="2">
                  <c:v>177650.769230769</c:v>
                </c:pt>
                <c:pt idx="3">
                  <c:v>194158.357859532</c:v>
                </c:pt>
              </c:numCache>
            </c:numRef>
          </c:val>
          <c:smooth val="0"/>
        </c:ser>
        <c:hiLowLines>
          <c:spPr>
            <a:ln w="0">
              <a:noFill/>
            </a:ln>
          </c:spPr>
        </c:hiLowLines>
        <c:marker val="1"/>
        <c:axId val="36695079"/>
        <c:axId val="28308014"/>
      </c:lineChart>
      <c:catAx>
        <c:axId val="36695079"/>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0" sz="600" spc="-1" strike="noStrike">
                <a:solidFill>
                  <a:srgbClr val="000000"/>
                </a:solidFill>
                <a:latin typeface="HG丸ｺﾞｼｯｸM-PRO"/>
              </a:defRPr>
            </a:pPr>
          </a:p>
        </c:txPr>
        <c:crossAx val="28308014"/>
        <c:crossesAt val="0"/>
        <c:auto val="1"/>
        <c:lblAlgn val="ctr"/>
        <c:lblOffset val="100"/>
        <c:noMultiLvlLbl val="0"/>
      </c:catAx>
      <c:valAx>
        <c:axId val="28308014"/>
        <c:scaling>
          <c:orientation val="minMax"/>
          <c:min val="100000"/>
        </c:scaling>
        <c:delete val="0"/>
        <c:axPos val="l"/>
        <c:numFmt formatCode="#,###\円" sourceLinked="0"/>
        <c:majorTickMark val="cross"/>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695079"/>
        <c:crossesAt val="1"/>
        <c:crossBetween val="midCat"/>
      </c:valAx>
      <c:spPr>
        <a:noFill/>
        <a:ln w="12600">
          <a:noFill/>
        </a:ln>
      </c:spPr>
    </c:plotArea>
    <c:legend>
      <c:legendPos val="r"/>
      <c:layout>
        <c:manualLayout>
          <c:xMode val="edge"/>
          <c:yMode val="edge"/>
          <c:x val="0.870874057525831"/>
          <c:y val="0.0628875110717449"/>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layout>
        <c:manualLayout>
          <c:xMode val="edge"/>
          <c:yMode val="edge"/>
          <c:x val="0.436401967673928"/>
          <c:y val="0.0681862458601208"/>
        </c:manualLayout>
      </c:layout>
      <c:overlay val="0"/>
      <c:spPr>
        <a:noFill/>
        <a:ln w="0">
          <a:noFill/>
        </a:ln>
      </c:spPr>
    </c:title>
    <c:autoTitleDeleted val="0"/>
    <c:plotArea>
      <c:layout>
        <c:manualLayout>
          <c:xMode val="edge"/>
          <c:yMode val="edge"/>
          <c:x val="0.0292808620285781"/>
          <c:y val="0.223066432885252"/>
          <c:w val="0.93183415319747"/>
          <c:h val="0.776933567114748"/>
        </c:manualLayout>
      </c:layout>
      <c:barChart>
        <c:barDir val="bar"/>
        <c:grouping val="clustered"/>
        <c:varyColors val="0"/>
        <c:ser>
          <c:idx val="0"/>
          <c:order val="0"/>
          <c:tx>
            <c:strRef>
              <c:f>'20'!$AC$6</c:f>
              <c:strCache>
                <c:ptCount val="1"/>
                <c:pt idx="0">
                  <c:v>全　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AD$5:$AF$5</c:f>
              <c:strCache>
                <c:ptCount val="3"/>
                <c:pt idx="0">
                  <c:v>高卒</c:v>
                </c:pt>
                <c:pt idx="1">
                  <c:v>短卒等</c:v>
                </c:pt>
                <c:pt idx="2">
                  <c:v>大卒</c:v>
                </c:pt>
              </c:strCache>
            </c:strRef>
          </c:cat>
          <c:val>
            <c:numRef>
              <c:f>'20'!$AD$6:$AF$6</c:f>
              <c:numCache>
                <c:formatCode>General</c:formatCode>
                <c:ptCount val="3"/>
                <c:pt idx="0">
                  <c:v>152461.968325792</c:v>
                </c:pt>
                <c:pt idx="1">
                  <c:v>172515.751466011</c:v>
                </c:pt>
                <c:pt idx="2">
                  <c:v>192336.278681319</c:v>
                </c:pt>
              </c:numCache>
            </c:numRef>
          </c:val>
        </c:ser>
        <c:gapWidth val="100"/>
        <c:overlap val="0"/>
        <c:axId val="77265614"/>
        <c:axId val="63618020"/>
      </c:barChart>
      <c:catAx>
        <c:axId val="772656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HG丸ｺﾞｼｯｸM-PRO"/>
              </a:defRPr>
            </a:pPr>
          </a:p>
        </c:txPr>
        <c:crossAx val="63618020"/>
        <c:crossesAt val="0"/>
        <c:auto val="1"/>
        <c:lblAlgn val="ctr"/>
        <c:lblOffset val="100"/>
        <c:noMultiLvlLbl val="0"/>
      </c:catAx>
      <c:valAx>
        <c:axId val="63618020"/>
        <c:scaling>
          <c:orientation val="minMax"/>
          <c:max val="250000"/>
          <c:min val="100000"/>
        </c:scaling>
        <c:delete val="0"/>
        <c:axPos val="l"/>
        <c:numFmt formatCode="#,###\円"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265614"/>
        <c:crossesAt val="1"/>
        <c:crossBetween val="midCat"/>
        <c:majorUnit val="50000"/>
      </c:valAx>
      <c:spPr>
        <a:noFill/>
        <a:ln w="12600">
          <a:noFill/>
        </a:ln>
      </c:spPr>
    </c:plotArea>
    <c:plotVisOnly val="1"/>
    <c:dispBlanksAs val="gap"/>
  </c:chart>
  <c:spPr>
    <a:solidFill>
      <a:srgbClr val="ffffff"/>
    </a:solid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64118127699311"/>
          <c:y val="0.268419033000767"/>
          <c:w val="0.450799579782888"/>
          <c:h val="0.672294704528012"/>
        </c:manualLayout>
      </c:layout>
      <c:pieChart>
        <c:varyColors val="1"/>
        <c:ser>
          <c:idx val="0"/>
          <c:order val="0"/>
          <c:tx>
            <c:strRef>
              <c:f>'21'!$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0%" sourceLinked="1"/>
            <c:dLbl>
              <c:idx val="0"/>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dLbl>
              <c:idx val="3"/>
              <c:numFmt formatCode="0.0%" sourceLinked="1"/>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1'!$AD$5:$AG$5</c:f>
              <c:strCache>
                <c:ptCount val="4"/>
                <c:pt idx="0">
                  <c:v>文書</c:v>
                </c:pt>
                <c:pt idx="1">
                  <c:v>口頭</c:v>
                </c:pt>
                <c:pt idx="2">
                  <c:v>通知せず</c:v>
                </c:pt>
                <c:pt idx="3">
                  <c:v>無回答</c:v>
                </c:pt>
              </c:strCache>
            </c:strRef>
          </c:cat>
          <c:val>
            <c:numRef>
              <c:f>'21'!$AD$6:$AG$6</c:f>
              <c:numCache>
                <c:formatCode>General</c:formatCode>
                <c:ptCount val="4"/>
                <c:pt idx="0">
                  <c:v>0.407407407407407</c:v>
                </c:pt>
                <c:pt idx="1">
                  <c:v>0.259259259259259</c:v>
                </c:pt>
                <c:pt idx="2">
                  <c:v>0.0343915343915344</c:v>
                </c:pt>
                <c:pt idx="3">
                  <c:v>0.298941798941799</c:v>
                </c:pt>
              </c:numCache>
            </c:numRef>
          </c:val>
        </c:ser>
        <c:firstSliceAng val="0"/>
      </c:pieChart>
      <c:spPr>
        <a:noFill/>
        <a:ln w="12600">
          <a:noFill/>
        </a:ln>
      </c:spPr>
    </c:plotArea>
    <c:legend>
      <c:legendPos val="r"/>
      <c:layout>
        <c:manualLayout>
          <c:xMode val="edge"/>
          <c:yMode val="edge"/>
          <c:x val="0.705264386599743"/>
          <c:y val="0.517459708365311"/>
          <c:w val="0.22645033267188"/>
          <c:h val="0.460283960092095"/>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9623010332309"/>
          <c:y val="0.0311995027967682"/>
        </c:manualLayout>
      </c:layout>
      <c:overlay val="0"/>
      <c:spPr>
        <a:noFill/>
        <a:ln w="0">
          <a:noFill/>
        </a:ln>
      </c:spPr>
    </c:title>
    <c:autoTitleDeleted val="0"/>
    <c:plotArea>
      <c:layout>
        <c:manualLayout>
          <c:xMode val="edge"/>
          <c:yMode val="edge"/>
          <c:x val="0.0139625802848366"/>
          <c:y val="0.130515848353014"/>
          <c:w val="0.831499581122592"/>
          <c:h val="0.869484151646986"/>
        </c:manualLayout>
      </c:layout>
      <c:barChart>
        <c:barDir val="bar"/>
        <c:grouping val="percentStacked"/>
        <c:varyColors val="0"/>
        <c:ser>
          <c:idx val="0"/>
          <c:order val="0"/>
          <c:tx>
            <c:strRef>
              <c:f>'21'!$AD$10</c:f>
              <c:strCache>
                <c:ptCount val="1"/>
                <c:pt idx="0">
                  <c:v>文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D$11:$AD$23</c:f>
              <c:numCache>
                <c:formatCode>General</c:formatCode>
                <c:ptCount val="13"/>
                <c:pt idx="0">
                  <c:v>0.214285714285714</c:v>
                </c:pt>
                <c:pt idx="1">
                  <c:v>0.535714285714286</c:v>
                </c:pt>
                <c:pt idx="2">
                  <c:v>0.320754716981132</c:v>
                </c:pt>
                <c:pt idx="3">
                  <c:v>0.785714285714286</c:v>
                </c:pt>
                <c:pt idx="4">
                  <c:v>0.575757575757576</c:v>
                </c:pt>
                <c:pt idx="5">
                  <c:v>0.269230769230769</c:v>
                </c:pt>
                <c:pt idx="6">
                  <c:v>0.4</c:v>
                </c:pt>
                <c:pt idx="7">
                  <c:v>0.625</c:v>
                </c:pt>
                <c:pt idx="8">
                  <c:v>0.467391304347826</c:v>
                </c:pt>
                <c:pt idx="9">
                  <c:v>0.444444444444444</c:v>
                </c:pt>
                <c:pt idx="10">
                  <c:v>0.2</c:v>
                </c:pt>
                <c:pt idx="11">
                  <c:v>0.304347826086957</c:v>
                </c:pt>
                <c:pt idx="12">
                  <c:v>0.288888888888889</c:v>
                </c:pt>
              </c:numCache>
            </c:numRef>
          </c:val>
        </c:ser>
        <c:ser>
          <c:idx val="1"/>
          <c:order val="1"/>
          <c:tx>
            <c:strRef>
              <c:f>'21'!$AE$10</c:f>
              <c:strCache>
                <c:ptCount val="1"/>
                <c:pt idx="0">
                  <c:v>口頭</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E$11:$AE$23</c:f>
              <c:numCache>
                <c:formatCode>General</c:formatCode>
                <c:ptCount val="13"/>
                <c:pt idx="0">
                  <c:v>0</c:v>
                </c:pt>
                <c:pt idx="1">
                  <c:v>0.178571428571429</c:v>
                </c:pt>
                <c:pt idx="2">
                  <c:v>0.264150943396226</c:v>
                </c:pt>
                <c:pt idx="3">
                  <c:v>0.214285714285714</c:v>
                </c:pt>
                <c:pt idx="4">
                  <c:v>0.242424242424242</c:v>
                </c:pt>
                <c:pt idx="5">
                  <c:v>0.461538461538462</c:v>
                </c:pt>
                <c:pt idx="6">
                  <c:v>0.2</c:v>
                </c:pt>
                <c:pt idx="7">
                  <c:v>0</c:v>
                </c:pt>
                <c:pt idx="8">
                  <c:v>0.217391304347826</c:v>
                </c:pt>
                <c:pt idx="9">
                  <c:v>0.444444444444444</c:v>
                </c:pt>
                <c:pt idx="10">
                  <c:v>0.2</c:v>
                </c:pt>
                <c:pt idx="11">
                  <c:v>0.456521739130435</c:v>
                </c:pt>
                <c:pt idx="12">
                  <c:v>0.2</c:v>
                </c:pt>
              </c:numCache>
            </c:numRef>
          </c:val>
        </c:ser>
        <c:ser>
          <c:idx val="2"/>
          <c:order val="2"/>
          <c:tx>
            <c:strRef>
              <c:f>'21'!$AF$10</c:f>
              <c:strCache>
                <c:ptCount val="1"/>
                <c:pt idx="0">
                  <c:v>通知せず</c:v>
                </c:pt>
              </c:strCache>
            </c:strRef>
          </c:tx>
          <c:spPr>
            <a:solidFill>
              <a:srgbClr val="ffffcc"/>
            </a:solidFill>
            <a:ln w="12600">
              <a:solidFill>
                <a:srgbClr val="000000"/>
              </a:solidFill>
              <a:round/>
            </a:ln>
          </c:spPr>
          <c:invertIfNegative val="0"/>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ffffcc"/>
              </a:solidFill>
              <a:ln w="12600">
                <a:solidFill>
                  <a:srgbClr val="000000"/>
                </a:solidFill>
                <a:round/>
              </a:ln>
            </c:spPr>
          </c:dPt>
          <c:dPt>
            <c:idx val="4"/>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ffffcc"/>
              </a:solidFill>
              <a:ln w="12600">
                <a:solidFill>
                  <a:srgbClr val="000000"/>
                </a:solidFill>
                <a:round/>
              </a:ln>
            </c:spPr>
          </c:dPt>
          <c:dPt>
            <c:idx val="10"/>
            <c:invertIfNegative val="0"/>
            <c:spPr>
              <a:solidFill>
                <a:srgbClr val="ffffcc"/>
              </a:solidFill>
              <a:ln w="12600">
                <a:solidFill>
                  <a:srgbClr val="000000"/>
                </a:solidFill>
                <a:round/>
              </a:ln>
            </c:spPr>
          </c:dPt>
          <c:dPt>
            <c:idx val="11"/>
            <c:invertIfNegative val="0"/>
            <c:spPr>
              <a:solidFill>
                <a:srgbClr val="ffffcc"/>
              </a:solidFill>
              <a:ln w="12600">
                <a:solidFill>
                  <a:srgbClr val="000000"/>
                </a:solidFill>
                <a:round/>
              </a:ln>
            </c:spPr>
          </c:dPt>
          <c:dPt>
            <c:idx val="12"/>
            <c:invertIfNegative val="0"/>
            <c:spPr>
              <a:solidFill>
                <a:srgbClr val="ffffcc"/>
              </a:solidFill>
              <a:ln w="12600">
                <a:solidFill>
                  <a:srgbClr val="000000"/>
                </a:solidFill>
                <a:round/>
              </a:ln>
            </c:spPr>
          </c:dPt>
          <c:dLbls>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F$11:$AF$23</c:f>
              <c:numCache>
                <c:formatCode>General</c:formatCode>
                <c:ptCount val="13"/>
                <c:pt idx="0">
                  <c:v>0.0714285714285714</c:v>
                </c:pt>
                <c:pt idx="1">
                  <c:v>0.0357142857142857</c:v>
                </c:pt>
                <c:pt idx="2">
                  <c:v>0.0377358490566038</c:v>
                </c:pt>
                <c:pt idx="3">
                  <c:v>0</c:v>
                </c:pt>
                <c:pt idx="4">
                  <c:v>0</c:v>
                </c:pt>
                <c:pt idx="5">
                  <c:v>0.0384615384615385</c:v>
                </c:pt>
                <c:pt idx="6">
                  <c:v>0</c:v>
                </c:pt>
                <c:pt idx="7">
                  <c:v>0</c:v>
                </c:pt>
                <c:pt idx="8">
                  <c:v>0.0543478260869565</c:v>
                </c:pt>
                <c:pt idx="9">
                  <c:v>0.111111111111111</c:v>
                </c:pt>
                <c:pt idx="10">
                  <c:v>0</c:v>
                </c:pt>
                <c:pt idx="11">
                  <c:v>0.0217391304347826</c:v>
                </c:pt>
                <c:pt idx="12">
                  <c:v>0.0222222222222222</c:v>
                </c:pt>
              </c:numCache>
            </c:numRef>
          </c:val>
        </c:ser>
        <c:ser>
          <c:idx val="3"/>
          <c:order val="3"/>
          <c:tx>
            <c:strRef>
              <c:f>'21'!$AG$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Pt>
            <c:idx val="4"/>
            <c:invertIfNegative val="0"/>
            <c:spPr>
              <a:blipFill rotWithShape="0">
                <a:blip r:embed="rId10"/>
                <a:tile tx="0" ty="0" sx="100000" sy="100000" algn="ctr"/>
              </a:blipFill>
              <a:ln w="12600">
                <a:solidFill>
                  <a:srgbClr val="000000"/>
                </a:solidFill>
                <a:round/>
              </a:ln>
            </c:spPr>
          </c:dPt>
          <c:dPt>
            <c:idx val="5"/>
            <c:invertIfNegative val="0"/>
            <c:spPr>
              <a:blipFill rotWithShape="0">
                <a:blip r:embed="rId11"/>
                <a:tile tx="0" ty="0" sx="100000" sy="100000" algn="ctr"/>
              </a:blipFill>
              <a:ln w="12600">
                <a:solidFill>
                  <a:srgbClr val="000000"/>
                </a:solidFill>
                <a:round/>
              </a:ln>
            </c:spPr>
          </c:dPt>
          <c:dPt>
            <c:idx val="6"/>
            <c:invertIfNegative val="0"/>
            <c:spPr>
              <a:blipFill rotWithShape="0">
                <a:blip r:embed="rId12"/>
                <a:tile tx="0" ty="0" sx="100000" sy="100000" algn="ctr"/>
              </a:blipFill>
              <a:ln w="12600">
                <a:solidFill>
                  <a:srgbClr val="000000"/>
                </a:solidFill>
                <a:round/>
              </a:ln>
            </c:spPr>
          </c:dPt>
          <c:dPt>
            <c:idx val="7"/>
            <c:invertIfNegative val="0"/>
            <c:spPr>
              <a:blipFill rotWithShape="0">
                <a:blip r:embed="rId13"/>
                <a:tile tx="0" ty="0" sx="100000" sy="100000" algn="ctr"/>
              </a:blipFill>
              <a:ln w="12600">
                <a:solidFill>
                  <a:srgbClr val="000000"/>
                </a:solidFill>
                <a:round/>
              </a:ln>
            </c:spPr>
          </c:dPt>
          <c:dPt>
            <c:idx val="9"/>
            <c:invertIfNegative val="0"/>
            <c:spPr>
              <a:blipFill rotWithShape="0">
                <a:blip r:embed="rId1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1'!$AG$11:$AG$23</c:f>
              <c:numCache>
                <c:formatCode>General</c:formatCode>
                <c:ptCount val="13"/>
                <c:pt idx="0">
                  <c:v>0.714285714285714</c:v>
                </c:pt>
                <c:pt idx="1">
                  <c:v>0.25</c:v>
                </c:pt>
                <c:pt idx="2">
                  <c:v>0.377358490566038</c:v>
                </c:pt>
                <c:pt idx="3">
                  <c:v>0</c:v>
                </c:pt>
                <c:pt idx="4">
                  <c:v>0.181818181818182</c:v>
                </c:pt>
                <c:pt idx="5">
                  <c:v>0.230769230769231</c:v>
                </c:pt>
                <c:pt idx="6">
                  <c:v>0.4</c:v>
                </c:pt>
                <c:pt idx="7">
                  <c:v>0.375</c:v>
                </c:pt>
                <c:pt idx="8">
                  <c:v>0.260869565217391</c:v>
                </c:pt>
                <c:pt idx="9">
                  <c:v>0</c:v>
                </c:pt>
                <c:pt idx="10">
                  <c:v>0.6</c:v>
                </c:pt>
                <c:pt idx="11">
                  <c:v>0.217391304347826</c:v>
                </c:pt>
                <c:pt idx="12">
                  <c:v>0.488888888888889</c:v>
                </c:pt>
              </c:numCache>
            </c:numRef>
          </c:val>
        </c:ser>
        <c:gapWidth val="100"/>
        <c:overlap val="100"/>
        <c:axId val="93357457"/>
        <c:axId val="80045145"/>
      </c:barChart>
      <c:catAx>
        <c:axId val="933574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80045145"/>
        <c:crossesAt val="0"/>
        <c:auto val="1"/>
        <c:lblAlgn val="ctr"/>
        <c:lblOffset val="100"/>
        <c:noMultiLvlLbl val="0"/>
      </c:catAx>
      <c:valAx>
        <c:axId val="8004514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357457"/>
        <c:crossesAt val="1"/>
        <c:crossBetween val="midCat"/>
      </c:valAx>
      <c:spPr>
        <a:noFill/>
        <a:ln w="12600">
          <a:noFill/>
        </a:ln>
      </c:spPr>
    </c:plotArea>
    <c:legend>
      <c:legendPos val="r"/>
      <c:layout>
        <c:manualLayout>
          <c:xMode val="edge"/>
          <c:yMode val="edge"/>
          <c:x val="0.859648142976822"/>
          <c:y val="0.559975139838409"/>
          <c:w val="0.104440100530578"/>
          <c:h val="0.298197638284649"/>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44931583356604"/>
          <c:y val="0.0369058163566578"/>
        </c:manualLayout>
      </c:layout>
      <c:overlay val="0"/>
      <c:spPr>
        <a:noFill/>
        <a:ln w="0">
          <a:noFill/>
        </a:ln>
      </c:spPr>
    </c:title>
    <c:autoTitleDeleted val="0"/>
    <c:plotArea>
      <c:layout>
        <c:manualLayout>
          <c:xMode val="edge"/>
          <c:yMode val="edge"/>
          <c:x val="0.0139625802848366"/>
          <c:y val="0.147770888692058"/>
          <c:w val="0.831499581122592"/>
          <c:h val="0.852229111307942"/>
        </c:manualLayout>
      </c:layout>
      <c:barChart>
        <c:barDir val="bar"/>
        <c:grouping val="percentStacked"/>
        <c:varyColors val="0"/>
        <c:ser>
          <c:idx val="0"/>
          <c:order val="0"/>
          <c:tx>
            <c:strRef>
              <c:f>'21'!$AD$28</c:f>
              <c:strCache>
                <c:ptCount val="1"/>
                <c:pt idx="0">
                  <c:v>文書</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D$29:$AD$34</c:f>
              <c:numCache>
                <c:formatCode>General</c:formatCode>
                <c:ptCount val="6"/>
                <c:pt idx="0">
                  <c:v>0.833333333333333</c:v>
                </c:pt>
                <c:pt idx="1">
                  <c:v>0.655172413793103</c:v>
                </c:pt>
                <c:pt idx="2">
                  <c:v>0.604166666666667</c:v>
                </c:pt>
                <c:pt idx="3">
                  <c:v>0.363636363636364</c:v>
                </c:pt>
                <c:pt idx="4">
                  <c:v>0.209677419354839</c:v>
                </c:pt>
                <c:pt idx="5">
                  <c:v>0.0588235294117647</c:v>
                </c:pt>
              </c:numCache>
            </c:numRef>
          </c:val>
        </c:ser>
        <c:ser>
          <c:idx val="1"/>
          <c:order val="1"/>
          <c:tx>
            <c:strRef>
              <c:f>'21'!$AE$28</c:f>
              <c:strCache>
                <c:ptCount val="1"/>
                <c:pt idx="0">
                  <c:v>口頭</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E$29:$AE$34</c:f>
              <c:numCache>
                <c:formatCode>General</c:formatCode>
                <c:ptCount val="6"/>
                <c:pt idx="0">
                  <c:v>0.0416666666666667</c:v>
                </c:pt>
                <c:pt idx="1">
                  <c:v>0.206896551724138</c:v>
                </c:pt>
                <c:pt idx="2">
                  <c:v>0.229166666666667</c:v>
                </c:pt>
                <c:pt idx="3">
                  <c:v>0.297979797979798</c:v>
                </c:pt>
                <c:pt idx="4">
                  <c:v>0.274193548387097</c:v>
                </c:pt>
                <c:pt idx="5">
                  <c:v>0.235294117647059</c:v>
                </c:pt>
              </c:numCache>
            </c:numRef>
          </c:val>
        </c:ser>
        <c:ser>
          <c:idx val="2"/>
          <c:order val="2"/>
          <c:tx>
            <c:strRef>
              <c:f>'21'!$AF$28</c:f>
              <c:strCache>
                <c:ptCount val="1"/>
                <c:pt idx="0">
                  <c:v>通知せず</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Pt>
            <c:idx val="3"/>
            <c:invertIfNegative val="0"/>
            <c:spPr>
              <a:blipFill rotWithShape="0">
                <a:blip r:embed="rId9"/>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F$29:$AF$34</c:f>
              <c:numCache>
                <c:formatCode>General</c:formatCode>
                <c:ptCount val="6"/>
                <c:pt idx="0">
                  <c:v>0</c:v>
                </c:pt>
                <c:pt idx="1">
                  <c:v>0</c:v>
                </c:pt>
                <c:pt idx="2">
                  <c:v>0</c:v>
                </c:pt>
                <c:pt idx="3">
                  <c:v>0.0505050505050505</c:v>
                </c:pt>
                <c:pt idx="4">
                  <c:v>0.032258064516129</c:v>
                </c:pt>
                <c:pt idx="5">
                  <c:v>0.0588235294117647</c:v>
                </c:pt>
              </c:numCache>
            </c:numRef>
          </c:val>
        </c:ser>
        <c:ser>
          <c:idx val="3"/>
          <c:order val="3"/>
          <c:tx>
            <c:strRef>
              <c:f>'21'!$AG$28</c:f>
              <c:strCache>
                <c:ptCount val="1"/>
                <c:pt idx="0">
                  <c:v>無回答</c:v>
                </c:pt>
              </c:strCache>
            </c:strRef>
          </c:tx>
          <c:spPr>
            <a:blipFill rotWithShape="0">
              <a:blip r:embed="rId10"/>
              <a:tile tx="0" ty="0" sx="100000" sy="100000" algn="ctr"/>
            </a:blipFill>
            <a:ln w="12600">
              <a:solidFill>
                <a:srgbClr val="000000"/>
              </a:solidFill>
              <a:round/>
            </a:ln>
          </c:spPr>
          <c:invertIfNegative val="0"/>
          <c:dPt>
            <c:idx val="0"/>
            <c:invertIfNegative val="0"/>
            <c:spPr>
              <a:blipFill rotWithShape="0">
                <a:blip r:embed="rId11"/>
                <a:tile tx="0" ty="0" sx="100000" sy="100000" algn="ctr"/>
              </a:blipFill>
              <a:ln w="12600">
                <a:solidFill>
                  <a:srgbClr val="000000"/>
                </a:solidFill>
                <a:round/>
              </a:ln>
            </c:spPr>
          </c:dPt>
          <c:dPt>
            <c:idx val="1"/>
            <c:invertIfNegative val="0"/>
            <c:spPr>
              <a:blipFill rotWithShape="0">
                <a:blip r:embed="rId12"/>
                <a:tile tx="0" ty="0" sx="100000" sy="100000" algn="ctr"/>
              </a:blipFill>
              <a:ln w="12600">
                <a:solidFill>
                  <a:srgbClr val="000000"/>
                </a:solidFill>
                <a:round/>
              </a:ln>
            </c:spPr>
          </c:dPt>
          <c:dPt>
            <c:idx val="2"/>
            <c:invertIfNegative val="0"/>
            <c:spPr>
              <a:blipFill rotWithShape="0">
                <a:blip r:embed="rId13"/>
                <a:tile tx="0" ty="0" sx="100000" sy="100000" algn="ctr"/>
              </a:blipFill>
              <a:ln w="12600">
                <a:solidFill>
                  <a:srgbClr val="000000"/>
                </a:solidFill>
                <a:round/>
              </a:ln>
            </c:spPr>
          </c:dPt>
          <c:dPt>
            <c:idx val="3"/>
            <c:invertIfNegative val="0"/>
            <c:spPr>
              <a:blipFill rotWithShape="0">
                <a:blip r:embed="rId14"/>
                <a:tile tx="0" ty="0" sx="100000" sy="100000" algn="ctr"/>
              </a:blipFill>
              <a:ln w="12600">
                <a:solidFill>
                  <a:srgbClr val="000000"/>
                </a:solidFill>
                <a:round/>
              </a:ln>
            </c:spPr>
          </c:dPt>
          <c:dPt>
            <c:idx val="4"/>
            <c:invertIfNegative val="0"/>
            <c:spPr>
              <a:blipFill rotWithShape="0">
                <a:blip r:embed="rId15"/>
                <a:tile tx="0" ty="0" sx="100000" sy="100000" algn="ctr"/>
              </a:blipFill>
              <a:ln w="12600">
                <a:solidFill>
                  <a:srgbClr val="000000"/>
                </a:solidFill>
                <a:round/>
              </a:ln>
            </c:spPr>
          </c:dPt>
          <c:dPt>
            <c:idx val="5"/>
            <c:invertIfNegative val="0"/>
            <c:spPr>
              <a:blipFill rotWithShape="0">
                <a:blip r:embed="rId1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AC$29:$AC$34</c:f>
              <c:strCache>
                <c:ptCount val="6"/>
                <c:pt idx="0">
                  <c:v>100人以上</c:v>
                </c:pt>
                <c:pt idx="1">
                  <c:v>50～99人</c:v>
                </c:pt>
                <c:pt idx="2">
                  <c:v>30～49人</c:v>
                </c:pt>
                <c:pt idx="3">
                  <c:v>10～29人</c:v>
                </c:pt>
                <c:pt idx="4">
                  <c:v>5～9人</c:v>
                </c:pt>
                <c:pt idx="5">
                  <c:v>1～4人</c:v>
                </c:pt>
              </c:strCache>
            </c:strRef>
          </c:cat>
          <c:val>
            <c:numRef>
              <c:f>'21'!$AG$29:$AG$34</c:f>
              <c:numCache>
                <c:formatCode>General</c:formatCode>
                <c:ptCount val="6"/>
                <c:pt idx="0">
                  <c:v>0.125</c:v>
                </c:pt>
                <c:pt idx="1">
                  <c:v>0.137931034482759</c:v>
                </c:pt>
                <c:pt idx="2">
                  <c:v>0.166666666666667</c:v>
                </c:pt>
                <c:pt idx="3">
                  <c:v>0.287878787878788</c:v>
                </c:pt>
                <c:pt idx="4">
                  <c:v>0.483870967741936</c:v>
                </c:pt>
                <c:pt idx="5">
                  <c:v>0.647058823529412</c:v>
                </c:pt>
              </c:numCache>
            </c:numRef>
          </c:val>
        </c:ser>
        <c:gapWidth val="100"/>
        <c:overlap val="100"/>
        <c:axId val="7111567"/>
        <c:axId val="4395552"/>
      </c:barChart>
      <c:catAx>
        <c:axId val="71115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395552"/>
        <c:crossesAt val="0"/>
        <c:auto val="1"/>
        <c:lblAlgn val="ctr"/>
        <c:lblOffset val="100"/>
        <c:noMultiLvlLbl val="0"/>
      </c:catAx>
      <c:valAx>
        <c:axId val="439555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1567"/>
        <c:crossesAt val="1"/>
        <c:crossBetween val="midCat"/>
      </c:valAx>
      <c:spPr>
        <a:noFill/>
        <a:ln w="12600">
          <a:noFill/>
        </a:ln>
      </c:spPr>
    </c:plotArea>
    <c:legend>
      <c:legendPos val="r"/>
      <c:layout>
        <c:manualLayout>
          <c:xMode val="edge"/>
          <c:yMode val="edge"/>
          <c:x val="0.856743926277576"/>
          <c:y val="0.520667257159728"/>
          <c:w val="0.104440100530578"/>
          <c:h val="0.35414821375848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常用従業員比率　男性</a:t>
            </a:r>
          </a:p>
        </c:rich>
      </c:tx>
      <c:layout>
        <c:manualLayout>
          <c:xMode val="edge"/>
          <c:yMode val="edge"/>
          <c:x val="0.253068630590244"/>
          <c:y val="0.0660808435852373"/>
        </c:manualLayout>
      </c:layout>
      <c:overlay val="0"/>
      <c:spPr>
        <a:noFill/>
        <a:ln w="0">
          <a:noFill/>
        </a:ln>
      </c:spPr>
    </c:title>
    <c:autoTitleDeleted val="0"/>
    <c:plotArea>
      <c:layout>
        <c:manualLayout>
          <c:layoutTarget val="inner"/>
          <c:xMode val="edge"/>
          <c:yMode val="edge"/>
          <c:x val="0.165332479453517"/>
          <c:y val="0.266080843585237"/>
          <c:w val="0.588002988579358"/>
          <c:h val="0.521968365553603"/>
        </c:manualLayout>
      </c:layout>
      <c:pieChart>
        <c:varyColors val="1"/>
        <c:ser>
          <c:idx val="0"/>
          <c:order val="0"/>
          <c:tx>
            <c:strRef>
              <c:f>'2'!$AC$21</c:f>
              <c:strCache>
                <c:ptCount val="1"/>
                <c:pt idx="0">
                  <c:v>男性</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20:$AE$20</c:f>
              <c:strCache>
                <c:ptCount val="2"/>
                <c:pt idx="0">
                  <c:v>常用従業員</c:v>
                </c:pt>
                <c:pt idx="1">
                  <c:v>それ以外</c:v>
                </c:pt>
              </c:strCache>
            </c:strRef>
          </c:cat>
          <c:val>
            <c:numRef>
              <c:f>'2'!$AD$21:$AE$21</c:f>
              <c:numCache>
                <c:formatCode>General</c:formatCode>
                <c:ptCount val="2"/>
                <c:pt idx="0">
                  <c:v>0.828746994389527</c:v>
                </c:pt>
                <c:pt idx="1">
                  <c:v>0.171253005610473</c:v>
                </c:pt>
              </c:numCache>
            </c:numRef>
          </c:val>
        </c:ser>
        <c:firstSliceAng val="0"/>
      </c:pieChart>
      <c:spPr>
        <a:noFill/>
        <a:ln w="12600">
          <a:noFill/>
        </a:ln>
      </c:spPr>
    </c:plotArea>
    <c:legend>
      <c:legendPos val="r"/>
      <c:layout>
        <c:manualLayout>
          <c:xMode val="edge"/>
          <c:yMode val="edge"/>
          <c:x val="0.615967552566976"/>
          <c:y val="0.72864674868189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全　体</a:t>
            </a:r>
          </a:p>
        </c:rich>
      </c:tx>
      <c:overlay val="0"/>
      <c:spPr>
        <a:noFill/>
        <a:ln w="0">
          <a:noFill/>
        </a:ln>
      </c:spPr>
    </c:title>
    <c:autoTitleDeleted val="0"/>
    <c:plotArea>
      <c:layout>
        <c:manualLayout>
          <c:layoutTarget val="inner"/>
          <c:xMode val="edge"/>
          <c:yMode val="edge"/>
          <c:x val="0.130541012216405"/>
          <c:y val="0.299451625538582"/>
          <c:w val="0.525421756835369"/>
          <c:h val="0.668429298864081"/>
        </c:manualLayout>
      </c:layout>
      <c:pieChart>
        <c:varyColors val="1"/>
        <c:ser>
          <c:idx val="0"/>
          <c:order val="0"/>
          <c:tx>
            <c:strRef>
              <c:f>'22'!$AC$6</c:f>
              <c:strCache>
                <c:ptCount val="1"/>
                <c:pt idx="0">
                  <c:v>全　体</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2'!$AD$5:$AF$5</c:f>
              <c:strCache>
                <c:ptCount val="3"/>
                <c:pt idx="0">
                  <c:v>あり</c:v>
                </c:pt>
                <c:pt idx="1">
                  <c:v>なし</c:v>
                </c:pt>
                <c:pt idx="2">
                  <c:v>無回答</c:v>
                </c:pt>
              </c:strCache>
            </c:strRef>
          </c:cat>
          <c:val>
            <c:numRef>
              <c:f>'22'!$AD$6:$AF$6</c:f>
              <c:numCache>
                <c:formatCode>General</c:formatCode>
                <c:ptCount val="3"/>
                <c:pt idx="0">
                  <c:v>0.455026455026455</c:v>
                </c:pt>
                <c:pt idx="1">
                  <c:v>0.285714285714286</c:v>
                </c:pt>
                <c:pt idx="2">
                  <c:v>0.259259259259259</c:v>
                </c:pt>
              </c:numCache>
            </c:numRef>
          </c:val>
        </c:ser>
        <c:firstSliceAng val="0"/>
      </c:pieChart>
      <c:spPr>
        <a:noFill/>
        <a:ln w="12600">
          <a:noFill/>
        </a:ln>
      </c:spPr>
    </c:plotArea>
    <c:legend>
      <c:legendPos val="r"/>
      <c:layout>
        <c:manualLayout>
          <c:xMode val="edge"/>
          <c:yMode val="edge"/>
          <c:x val="0.724141942990111"/>
          <c:y val="0.655307481394438"/>
          <c:w val="0.213379872018615"/>
          <c:h val="0.324716020368194"/>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HG丸ｺﾞｼｯｸM-PRO"/>
              </a:defRPr>
            </a:pPr>
            <a:r>
              <a:rPr b="0" sz="1100" spc="-1" strike="noStrike">
                <a:solidFill>
                  <a:srgbClr val="000000"/>
                </a:solidFill>
                <a:latin typeface="HG丸ｺﾞｼｯｸM-PRO"/>
              </a:rPr>
              <a:t>業種別</a:t>
            </a:r>
          </a:p>
        </c:rich>
      </c:tx>
      <c:layout>
        <c:manualLayout>
          <c:xMode val="edge"/>
          <c:yMode val="edge"/>
          <c:x val="0.146439542027367"/>
          <c:y val="0.0326925591735321"/>
        </c:manualLayout>
      </c:layout>
      <c:overlay val="0"/>
      <c:spPr>
        <a:noFill/>
        <a:ln w="0">
          <a:noFill/>
        </a:ln>
      </c:spPr>
    </c:title>
    <c:autoTitleDeleted val="0"/>
    <c:plotArea>
      <c:layout>
        <c:manualLayout>
          <c:xMode val="edge"/>
          <c:yMode val="edge"/>
          <c:x val="0.0139625802848366"/>
          <c:y val="0.136654897345364"/>
          <c:w val="0.831722982407149"/>
          <c:h val="0.863345102654636"/>
        </c:manualLayout>
      </c:layout>
      <c:barChart>
        <c:barDir val="bar"/>
        <c:grouping val="percentStacked"/>
        <c:varyColors val="0"/>
        <c:ser>
          <c:idx val="0"/>
          <c:order val="0"/>
          <c:tx>
            <c:strRef>
              <c:f>'22'!$AD$10</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D$11:$AD$23</c:f>
              <c:numCache>
                <c:formatCode>General</c:formatCode>
                <c:ptCount val="13"/>
                <c:pt idx="0">
                  <c:v>0.214285714285714</c:v>
                </c:pt>
                <c:pt idx="1">
                  <c:v>0.535714285714286</c:v>
                </c:pt>
                <c:pt idx="2">
                  <c:v>0.39622641509434</c:v>
                </c:pt>
                <c:pt idx="3">
                  <c:v>0.714285714285714</c:v>
                </c:pt>
                <c:pt idx="4">
                  <c:v>0.727272727272727</c:v>
                </c:pt>
                <c:pt idx="5">
                  <c:v>0.384615384615385</c:v>
                </c:pt>
                <c:pt idx="6">
                  <c:v>0.6</c:v>
                </c:pt>
                <c:pt idx="7">
                  <c:v>0.625</c:v>
                </c:pt>
                <c:pt idx="8">
                  <c:v>0.434782608695652</c:v>
                </c:pt>
                <c:pt idx="9">
                  <c:v>0.555555555555556</c:v>
                </c:pt>
                <c:pt idx="10">
                  <c:v>0.2</c:v>
                </c:pt>
                <c:pt idx="11">
                  <c:v>0.456521739130435</c:v>
                </c:pt>
                <c:pt idx="12">
                  <c:v>0.311111111111111</c:v>
                </c:pt>
              </c:numCache>
            </c:numRef>
          </c:val>
        </c:ser>
        <c:ser>
          <c:idx val="1"/>
          <c:order val="1"/>
          <c:tx>
            <c:strRef>
              <c:f>'22'!$AE$10</c:f>
              <c:strCache>
                <c:ptCount val="1"/>
                <c:pt idx="0">
                  <c:v>なし</c:v>
                </c:pt>
              </c:strCache>
            </c:strRef>
          </c:tx>
          <c:spPr>
            <a:blipFill rotWithShape="0">
              <a:blip r:embed="rId2"/>
              <a:tile tx="0" ty="0" sx="100000" sy="100000" algn="ctr"/>
            </a:blipFill>
            <a:ln w="12600">
              <a:solidFill>
                <a:srgbClr val="000000"/>
              </a:solidFill>
              <a:round/>
            </a:ln>
          </c:spPr>
          <c:invertIfNegative val="0"/>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Lbls>
            <c:dLbl>
              <c:idx val="6"/>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E$11:$AE$23</c:f>
              <c:numCache>
                <c:formatCode>General</c:formatCode>
                <c:ptCount val="13"/>
                <c:pt idx="0">
                  <c:v>0.142857142857143</c:v>
                </c:pt>
                <c:pt idx="1">
                  <c:v>0.25</c:v>
                </c:pt>
                <c:pt idx="2">
                  <c:v>0.320754716981132</c:v>
                </c:pt>
                <c:pt idx="3">
                  <c:v>0.285714285714286</c:v>
                </c:pt>
                <c:pt idx="4">
                  <c:v>0.212121212121212</c:v>
                </c:pt>
                <c:pt idx="5">
                  <c:v>0.346153846153846</c:v>
                </c:pt>
                <c:pt idx="6">
                  <c:v>0</c:v>
                </c:pt>
                <c:pt idx="7">
                  <c:v>0</c:v>
                </c:pt>
                <c:pt idx="8">
                  <c:v>0.304347826086957</c:v>
                </c:pt>
                <c:pt idx="9">
                  <c:v>0.333333333333333</c:v>
                </c:pt>
                <c:pt idx="10">
                  <c:v>0.6</c:v>
                </c:pt>
                <c:pt idx="11">
                  <c:v>0.347826086956522</c:v>
                </c:pt>
                <c:pt idx="12">
                  <c:v>0.266666666666667</c:v>
                </c:pt>
              </c:numCache>
            </c:numRef>
          </c:val>
        </c:ser>
        <c:ser>
          <c:idx val="2"/>
          <c:order val="2"/>
          <c:tx>
            <c:strRef>
              <c:f>'22'!$AF$10</c:f>
              <c:strCache>
                <c:ptCount val="1"/>
                <c:pt idx="0">
                  <c:v>無回答</c:v>
                </c:pt>
              </c:strCache>
            </c:strRef>
          </c:tx>
          <c:spPr>
            <a:blipFill rotWithShape="0">
              <a:blip r:embed="rId5"/>
              <a:tile tx="0" ty="0" sx="100000" sy="100000" algn="ctr"/>
            </a:blipFill>
            <a:ln w="12600">
              <a:solidFill>
                <a:srgbClr val="000000"/>
              </a:solidFill>
              <a:round/>
            </a:ln>
          </c:spPr>
          <c:invertIfNegative val="0"/>
          <c:dPt>
            <c:idx val="3"/>
            <c:invertIfNegative val="0"/>
            <c:spPr>
              <a:blipFill rotWithShape="0">
                <a:blip r:embed="rId6"/>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11:$AC$23</c:f>
              <c:strCache>
                <c:ptCount val="13"/>
                <c:pt idx="0">
                  <c:v>無回答</c:v>
                </c:pt>
                <c:pt idx="1">
                  <c:v>その他</c:v>
                </c:pt>
                <c:pt idx="2">
                  <c:v>サービス業</c:v>
                </c:pt>
                <c:pt idx="3">
                  <c:v>教育・学習支援業</c:v>
                </c:pt>
                <c:pt idx="4">
                  <c:v>医療・福祉</c:v>
                </c:pt>
                <c:pt idx="5">
                  <c:v>飲食店・宿泊業</c:v>
                </c:pt>
                <c:pt idx="6">
                  <c:v>不動産業</c:v>
                </c:pt>
                <c:pt idx="7">
                  <c:v>金融･保険業</c:v>
                </c:pt>
                <c:pt idx="8">
                  <c:v>卸売･小売業</c:v>
                </c:pt>
                <c:pt idx="9">
                  <c:v>運輸業</c:v>
                </c:pt>
                <c:pt idx="10">
                  <c:v>情報通信業</c:v>
                </c:pt>
                <c:pt idx="11">
                  <c:v>製造業</c:v>
                </c:pt>
                <c:pt idx="12">
                  <c:v>建設業</c:v>
                </c:pt>
              </c:strCache>
            </c:strRef>
          </c:cat>
          <c:val>
            <c:numRef>
              <c:f>'22'!$AF$11:$AF$23</c:f>
              <c:numCache>
                <c:formatCode>General</c:formatCode>
                <c:ptCount val="13"/>
                <c:pt idx="0">
                  <c:v>0.642857142857143</c:v>
                </c:pt>
                <c:pt idx="1">
                  <c:v>0.214285714285714</c:v>
                </c:pt>
                <c:pt idx="2">
                  <c:v>0.283018867924528</c:v>
                </c:pt>
                <c:pt idx="3">
                  <c:v>0</c:v>
                </c:pt>
                <c:pt idx="4">
                  <c:v>0.0606060606060606</c:v>
                </c:pt>
                <c:pt idx="5">
                  <c:v>0.269230769230769</c:v>
                </c:pt>
                <c:pt idx="6">
                  <c:v>0.4</c:v>
                </c:pt>
                <c:pt idx="7">
                  <c:v>0.375</c:v>
                </c:pt>
                <c:pt idx="8">
                  <c:v>0.260869565217391</c:v>
                </c:pt>
                <c:pt idx="9">
                  <c:v>0.111111111111111</c:v>
                </c:pt>
                <c:pt idx="10">
                  <c:v>0.2</c:v>
                </c:pt>
                <c:pt idx="11">
                  <c:v>0.195652173913044</c:v>
                </c:pt>
                <c:pt idx="12">
                  <c:v>0.422222222222222</c:v>
                </c:pt>
              </c:numCache>
            </c:numRef>
          </c:val>
        </c:ser>
        <c:gapWidth val="100"/>
        <c:overlap val="100"/>
        <c:axId val="37589220"/>
        <c:axId val="90978850"/>
      </c:barChart>
      <c:catAx>
        <c:axId val="375892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90978850"/>
        <c:crossesAt val="0"/>
        <c:auto val="1"/>
        <c:lblAlgn val="ctr"/>
        <c:lblOffset val="100"/>
        <c:noMultiLvlLbl val="0"/>
      </c:catAx>
      <c:valAx>
        <c:axId val="9097885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89220"/>
        <c:crossesAt val="1"/>
        <c:crossBetween val="midCat"/>
      </c:valAx>
      <c:spPr>
        <a:noFill/>
        <a:ln w="12600">
          <a:noFill/>
        </a:ln>
      </c:spPr>
    </c:plotArea>
    <c:legend>
      <c:legendPos val="r"/>
      <c:layout>
        <c:manualLayout>
          <c:xMode val="edge"/>
          <c:yMode val="edge"/>
          <c:x val="0.868919296285954"/>
          <c:y val="0.630835621812475"/>
          <c:w val="0.0866796984082659"/>
          <c:h val="0.230678697528443"/>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HG丸ｺﾞｼｯｸM-PRO"/>
              </a:defRPr>
            </a:pPr>
            <a:r>
              <a:rPr b="0" sz="975" spc="-1" strike="noStrike">
                <a:solidFill>
                  <a:srgbClr val="000000"/>
                </a:solidFill>
                <a:latin typeface="HG丸ｺﾞｼｯｸM-PRO"/>
              </a:rPr>
              <a:t>規模別</a:t>
            </a:r>
          </a:p>
        </c:rich>
      </c:tx>
      <c:layout>
        <c:manualLayout>
          <c:xMode val="edge"/>
          <c:yMode val="edge"/>
          <c:x val="0.15124266964535"/>
          <c:y val="0.0369058163566578"/>
        </c:manualLayout>
      </c:layout>
      <c:overlay val="0"/>
      <c:spPr>
        <a:noFill/>
        <a:ln w="0">
          <a:noFill/>
        </a:ln>
      </c:spPr>
    </c:title>
    <c:autoTitleDeleted val="0"/>
    <c:plotArea>
      <c:layout>
        <c:manualLayout>
          <c:xMode val="edge"/>
          <c:yMode val="edge"/>
          <c:x val="0.0139625802848366"/>
          <c:y val="0.147770888692058"/>
          <c:w val="0.831722982407149"/>
          <c:h val="0.852229111307942"/>
        </c:manualLayout>
      </c:layout>
      <c:barChart>
        <c:barDir val="bar"/>
        <c:grouping val="percentStacked"/>
        <c:varyColors val="0"/>
        <c:ser>
          <c:idx val="0"/>
          <c:order val="0"/>
          <c:tx>
            <c:strRef>
              <c:f>'22'!$AD$28</c:f>
              <c:strCache>
                <c:ptCount val="1"/>
                <c:pt idx="0">
                  <c:v>あ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D$29:$AD$34</c:f>
              <c:numCache>
                <c:formatCode>General</c:formatCode>
                <c:ptCount val="6"/>
                <c:pt idx="0">
                  <c:v>0.75</c:v>
                </c:pt>
                <c:pt idx="1">
                  <c:v>0.586206896551724</c:v>
                </c:pt>
                <c:pt idx="2">
                  <c:v>0.479166666666667</c:v>
                </c:pt>
                <c:pt idx="3">
                  <c:v>0.484848484848485</c:v>
                </c:pt>
                <c:pt idx="4">
                  <c:v>0.274193548387097</c:v>
                </c:pt>
                <c:pt idx="5">
                  <c:v>0.0588235294117647</c:v>
                </c:pt>
              </c:numCache>
            </c:numRef>
          </c:val>
        </c:ser>
        <c:ser>
          <c:idx val="1"/>
          <c:order val="1"/>
          <c:tx>
            <c:strRef>
              <c:f>'22'!$AE$28</c:f>
              <c:strCache>
                <c:ptCount val="1"/>
                <c:pt idx="0">
                  <c:v>なし</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E$29:$AE$34</c:f>
              <c:numCache>
                <c:formatCode>General</c:formatCode>
                <c:ptCount val="6"/>
                <c:pt idx="0">
                  <c:v>0.208333333333333</c:v>
                </c:pt>
                <c:pt idx="1">
                  <c:v>0.275862068965517</c:v>
                </c:pt>
                <c:pt idx="2">
                  <c:v>0.3125</c:v>
                </c:pt>
                <c:pt idx="3">
                  <c:v>0.287878787878788</c:v>
                </c:pt>
                <c:pt idx="4">
                  <c:v>0.338709677419355</c:v>
                </c:pt>
                <c:pt idx="5">
                  <c:v>0.117647058823529</c:v>
                </c:pt>
              </c:numCache>
            </c:numRef>
          </c:val>
        </c:ser>
        <c:ser>
          <c:idx val="2"/>
          <c:order val="2"/>
          <c:tx>
            <c:strRef>
              <c:f>'22'!$AF$28</c:f>
              <c:strCache>
                <c:ptCount val="1"/>
                <c:pt idx="0">
                  <c:v>無回答</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Pt>
            <c:idx val="1"/>
            <c:invertIfNegative val="0"/>
            <c:spPr>
              <a:blipFill rotWithShape="0">
                <a:blip r:embed="rId6"/>
                <a:tile tx="0" ty="0" sx="100000" sy="100000" algn="ctr"/>
              </a:blipFill>
              <a:ln w="12600">
                <a:solidFill>
                  <a:srgbClr val="000000"/>
                </a:solidFill>
                <a:round/>
              </a:ln>
            </c:spPr>
          </c:dPt>
          <c:dPt>
            <c:idx val="2"/>
            <c:invertIfNegative val="0"/>
            <c:spPr>
              <a:blipFill rotWithShape="0">
                <a:blip r:embed="rId7"/>
                <a:tile tx="0" ty="0" sx="100000" sy="100000" algn="ctr"/>
              </a:blipFill>
              <a:ln w="12600">
                <a:solidFill>
                  <a:srgbClr val="000000"/>
                </a:solidFill>
                <a:round/>
              </a:ln>
            </c:spPr>
          </c:dPt>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AC$29:$AC$34</c:f>
              <c:strCache>
                <c:ptCount val="6"/>
                <c:pt idx="0">
                  <c:v>100人以上</c:v>
                </c:pt>
                <c:pt idx="1">
                  <c:v>50～99人</c:v>
                </c:pt>
                <c:pt idx="2">
                  <c:v>30～49人</c:v>
                </c:pt>
                <c:pt idx="3">
                  <c:v>10～29人</c:v>
                </c:pt>
                <c:pt idx="4">
                  <c:v>5～9人</c:v>
                </c:pt>
                <c:pt idx="5">
                  <c:v>1～4人</c:v>
                </c:pt>
              </c:strCache>
            </c:strRef>
          </c:cat>
          <c:val>
            <c:numRef>
              <c:f>'22'!$AF$29:$AF$34</c:f>
              <c:numCache>
                <c:formatCode>General</c:formatCode>
                <c:ptCount val="6"/>
                <c:pt idx="0">
                  <c:v>0.0416666666666667</c:v>
                </c:pt>
                <c:pt idx="1">
                  <c:v>0.137931034482759</c:v>
                </c:pt>
                <c:pt idx="2">
                  <c:v>0.208333333333333</c:v>
                </c:pt>
                <c:pt idx="3">
                  <c:v>0.227272727272727</c:v>
                </c:pt>
                <c:pt idx="4">
                  <c:v>0.387096774193548</c:v>
                </c:pt>
                <c:pt idx="5">
                  <c:v>0.823529411764706</c:v>
                </c:pt>
              </c:numCache>
            </c:numRef>
          </c:val>
        </c:ser>
        <c:gapWidth val="100"/>
        <c:overlap val="100"/>
        <c:axId val="97614528"/>
        <c:axId val="39834255"/>
      </c:barChart>
      <c:catAx>
        <c:axId val="9761452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39834255"/>
        <c:crossesAt val="0"/>
        <c:auto val="1"/>
        <c:lblAlgn val="ctr"/>
        <c:lblOffset val="100"/>
        <c:noMultiLvlLbl val="0"/>
      </c:catAx>
      <c:valAx>
        <c:axId val="3983425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14528"/>
        <c:crossesAt val="1"/>
        <c:crossBetween val="midCat"/>
        <c:majorUnit val="20"/>
      </c:valAx>
      <c:spPr>
        <a:noFill/>
        <a:ln w="12600">
          <a:noFill/>
        </a:ln>
      </c:spPr>
    </c:plotArea>
    <c:legend>
      <c:legendPos val="r"/>
      <c:layout>
        <c:manualLayout>
          <c:xMode val="edge"/>
          <c:yMode val="edge"/>
          <c:x val="0.865959229265568"/>
          <c:y val="0.59684086211987"/>
          <c:w val="0.0866796984082659"/>
          <c:h val="0.2760555063478"/>
        </c:manualLayout>
      </c:layout>
      <c:overlay val="0"/>
      <c:spPr>
        <a:solidFill>
          <a:srgbClr val="ffffff"/>
        </a:solidFill>
        <a:ln w="0">
          <a:solidFill>
            <a:srgbClr val="000000"/>
          </a:solidFill>
        </a:ln>
      </c:spPr>
      <c:txPr>
        <a:bodyPr/>
        <a:lstStyle/>
        <a:p>
          <a:pPr>
            <a:defRPr b="0" sz="9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HG丸ｺﾞｼｯｸM-PRO"/>
              </a:defRPr>
            </a:pPr>
            <a:r>
              <a:rPr b="0" sz="1025" spc="-1" strike="noStrike">
                <a:solidFill>
                  <a:srgbClr val="000000"/>
                </a:solidFill>
                <a:latin typeface="HG丸ｺﾞｼｯｸM-PRO"/>
              </a:rPr>
              <a:t>全　体</a:t>
            </a:r>
          </a:p>
        </c:rich>
      </c:tx>
      <c:overlay val="0"/>
      <c:spPr>
        <a:noFill/>
        <a:ln w="0">
          <a:noFill/>
        </a:ln>
      </c:spPr>
    </c:title>
    <c:autoTitleDeleted val="0"/>
    <c:plotArea>
      <c:layout>
        <c:manualLayout>
          <c:xMode val="edge"/>
          <c:yMode val="edge"/>
          <c:x val="0.029086678301338"/>
          <c:y val="0.176681783824641"/>
          <c:w val="0.909482257126236"/>
          <c:h val="0.823318216175359"/>
        </c:manualLayout>
      </c:layout>
      <c:barChart>
        <c:barDir val="bar"/>
        <c:grouping val="clustered"/>
        <c:varyColors val="0"/>
        <c:ser>
          <c:idx val="0"/>
          <c:order val="0"/>
          <c:tx>
            <c:strRef>
              <c:f>'23'!$AC$6</c:f>
              <c:strCache>
                <c:ptCount val="1"/>
                <c:pt idx="0">
                  <c:v>全　体</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75"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D$5:$AG$5</c:f>
              <c:strCache>
                <c:ptCount val="4"/>
                <c:pt idx="0">
                  <c:v>健康保険</c:v>
                </c:pt>
                <c:pt idx="1">
                  <c:v>厚生年金</c:v>
                </c:pt>
                <c:pt idx="2">
                  <c:v>雇用保険</c:v>
                </c:pt>
                <c:pt idx="3">
                  <c:v>労災保険</c:v>
                </c:pt>
              </c:strCache>
            </c:strRef>
          </c:cat>
          <c:val>
            <c:numRef>
              <c:f>'23'!$AD$6:$AG$6</c:f>
              <c:numCache>
                <c:formatCode>General</c:formatCode>
                <c:ptCount val="4"/>
                <c:pt idx="0">
                  <c:v>0.256613756613757</c:v>
                </c:pt>
                <c:pt idx="1">
                  <c:v>0.248677248677249</c:v>
                </c:pt>
                <c:pt idx="2">
                  <c:v>0.407407407407407</c:v>
                </c:pt>
                <c:pt idx="3">
                  <c:v>0.515873015873016</c:v>
                </c:pt>
              </c:numCache>
            </c:numRef>
          </c:val>
        </c:ser>
        <c:gapWidth val="100"/>
        <c:overlap val="0"/>
        <c:axId val="54849103"/>
        <c:axId val="69359659"/>
      </c:barChart>
      <c:catAx>
        <c:axId val="548491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HG丸ｺﾞｼｯｸM-PRO"/>
              </a:defRPr>
            </a:pPr>
          </a:p>
        </c:txPr>
        <c:crossAx val="69359659"/>
        <c:crossesAt val="0"/>
        <c:auto val="1"/>
        <c:lblAlgn val="ctr"/>
        <c:lblOffset val="100"/>
        <c:noMultiLvlLbl val="0"/>
      </c:catAx>
      <c:valAx>
        <c:axId val="69359659"/>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4849103"/>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業種別</a:t>
            </a:r>
          </a:p>
        </c:rich>
      </c:tx>
      <c:layout>
        <c:manualLayout>
          <c:xMode val="edge"/>
          <c:yMode val="edge"/>
          <c:x val="0.0485109353187529"/>
          <c:y val="0.030281007751938"/>
        </c:manualLayout>
      </c:layout>
      <c:overlay val="0"/>
      <c:spPr>
        <a:noFill/>
        <a:ln w="0">
          <a:noFill/>
        </a:ln>
      </c:spPr>
    </c:title>
    <c:autoTitleDeleted val="0"/>
    <c:plotArea>
      <c:layout>
        <c:manualLayout>
          <c:xMode val="edge"/>
          <c:yMode val="edge"/>
          <c:x val="0.0290832945556073"/>
          <c:y val="0.0532945736434109"/>
          <c:w val="0.945207073057236"/>
          <c:h val="0.946705426356589"/>
        </c:manualLayout>
      </c:layout>
      <c:barChart>
        <c:barDir val="bar"/>
        <c:grouping val="clustered"/>
        <c:varyColors val="0"/>
        <c:ser>
          <c:idx val="0"/>
          <c:order val="0"/>
          <c:tx>
            <c:strRef>
              <c:f>'23'!$AD$10</c:f>
              <c:strCache>
                <c:ptCount val="1"/>
                <c:pt idx="0">
                  <c:v>健康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D$11:$AD$17</c:f>
              <c:numCache>
                <c:formatCode>General</c:formatCode>
                <c:ptCount val="7"/>
                <c:pt idx="0">
                  <c:v>0.214285714285714</c:v>
                </c:pt>
                <c:pt idx="1">
                  <c:v>0.25</c:v>
                </c:pt>
                <c:pt idx="2">
                  <c:v>0.30188679245283</c:v>
                </c:pt>
                <c:pt idx="3">
                  <c:v>0.285714285714286</c:v>
                </c:pt>
                <c:pt idx="4">
                  <c:v>0.333333333333333</c:v>
                </c:pt>
                <c:pt idx="5">
                  <c:v>0.192307692307692</c:v>
                </c:pt>
                <c:pt idx="6">
                  <c:v>0.2</c:v>
                </c:pt>
              </c:numCache>
            </c:numRef>
          </c:val>
        </c:ser>
        <c:ser>
          <c:idx val="1"/>
          <c:order val="1"/>
          <c:tx>
            <c:strRef>
              <c:f>'23'!$AE$10</c:f>
              <c:strCache>
                <c:ptCount val="1"/>
                <c:pt idx="0">
                  <c:v>厚生年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E$11:$AE$17</c:f>
              <c:numCache>
                <c:formatCode>General</c:formatCode>
                <c:ptCount val="7"/>
                <c:pt idx="0">
                  <c:v>0.214285714285714</c:v>
                </c:pt>
                <c:pt idx="1">
                  <c:v>0.25</c:v>
                </c:pt>
                <c:pt idx="2">
                  <c:v>0.283018867924528</c:v>
                </c:pt>
                <c:pt idx="3">
                  <c:v>0.214285714285714</c:v>
                </c:pt>
                <c:pt idx="4">
                  <c:v>0.303030303030303</c:v>
                </c:pt>
                <c:pt idx="5">
                  <c:v>0.192307692307692</c:v>
                </c:pt>
                <c:pt idx="6">
                  <c:v>0.2</c:v>
                </c:pt>
              </c:numCache>
            </c:numRef>
          </c:val>
        </c:ser>
        <c:ser>
          <c:idx val="2"/>
          <c:order val="2"/>
          <c:tx>
            <c:strRef>
              <c:f>'23'!$AF$10</c:f>
              <c:strCache>
                <c:ptCount val="1"/>
                <c:pt idx="0">
                  <c:v>雇用保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F$11:$AF$17</c:f>
              <c:numCache>
                <c:formatCode>General</c:formatCode>
                <c:ptCount val="7"/>
                <c:pt idx="0">
                  <c:v>0.214285714285714</c:v>
                </c:pt>
                <c:pt idx="1">
                  <c:v>0.5</c:v>
                </c:pt>
                <c:pt idx="2">
                  <c:v>0.377358490566038</c:v>
                </c:pt>
                <c:pt idx="3">
                  <c:v>0.357142857142857</c:v>
                </c:pt>
                <c:pt idx="4">
                  <c:v>0.545454545454545</c:v>
                </c:pt>
                <c:pt idx="5">
                  <c:v>0.423076923076923</c:v>
                </c:pt>
                <c:pt idx="6">
                  <c:v>0.2</c:v>
                </c:pt>
              </c:numCache>
            </c:numRef>
          </c:val>
        </c:ser>
        <c:ser>
          <c:idx val="3"/>
          <c:order val="3"/>
          <c:tx>
            <c:strRef>
              <c:f>'23'!$AG$10</c:f>
              <c:strCache>
                <c:ptCount val="1"/>
                <c:pt idx="0">
                  <c:v>労災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1:$AC$17</c:f>
              <c:strCache>
                <c:ptCount val="7"/>
                <c:pt idx="0">
                  <c:v>無回答</c:v>
                </c:pt>
                <c:pt idx="1">
                  <c:v>その他</c:v>
                </c:pt>
                <c:pt idx="2">
                  <c:v>サービス業</c:v>
                </c:pt>
                <c:pt idx="3">
                  <c:v>教育・学習支援業</c:v>
                </c:pt>
                <c:pt idx="4">
                  <c:v>医療・福祉</c:v>
                </c:pt>
                <c:pt idx="5">
                  <c:v>飲食店・宿泊業</c:v>
                </c:pt>
                <c:pt idx="6">
                  <c:v>不動産業</c:v>
                </c:pt>
              </c:strCache>
            </c:strRef>
          </c:cat>
          <c:val>
            <c:numRef>
              <c:f>'23'!$AG$11:$AG$17</c:f>
              <c:numCache>
                <c:formatCode>General</c:formatCode>
                <c:ptCount val="7"/>
                <c:pt idx="0">
                  <c:v>0.285714285714286</c:v>
                </c:pt>
                <c:pt idx="1">
                  <c:v>0.607142857142857</c:v>
                </c:pt>
                <c:pt idx="2">
                  <c:v>0.509433962264151</c:v>
                </c:pt>
                <c:pt idx="3">
                  <c:v>0.714285714285714</c:v>
                </c:pt>
                <c:pt idx="4">
                  <c:v>0.606060606060606</c:v>
                </c:pt>
                <c:pt idx="5">
                  <c:v>0.538461538461538</c:v>
                </c:pt>
                <c:pt idx="6">
                  <c:v>0.6</c:v>
                </c:pt>
              </c:numCache>
            </c:numRef>
          </c:val>
        </c:ser>
        <c:gapWidth val="100"/>
        <c:overlap val="0"/>
        <c:axId val="45296785"/>
        <c:axId val="25070301"/>
      </c:barChart>
      <c:catAx>
        <c:axId val="452967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25070301"/>
        <c:crossesAt val="0"/>
        <c:auto val="1"/>
        <c:lblAlgn val="ctr"/>
        <c:lblOffset val="100"/>
        <c:noMultiLvlLbl val="0"/>
      </c:catAx>
      <c:valAx>
        <c:axId val="25070301"/>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96785"/>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70790378007"/>
          <c:y val="0.0301859454238107"/>
          <c:w val="0.874248281786942"/>
          <c:h val="0.969814054576189"/>
        </c:manualLayout>
      </c:layout>
      <c:barChart>
        <c:barDir val="bar"/>
        <c:grouping val="clustered"/>
        <c:varyColors val="0"/>
        <c:ser>
          <c:idx val="0"/>
          <c:order val="0"/>
          <c:tx>
            <c:strRef>
              <c:f>'23'!$AD$10</c:f>
              <c:strCache>
                <c:ptCount val="1"/>
                <c:pt idx="0">
                  <c:v>健康保険</c:v>
                </c:pt>
              </c:strCache>
            </c:strRef>
          </c:tx>
          <c:spPr>
            <a:blipFill rotWithShape="0">
              <a:blip r:embed="rId1"/>
              <a:tile tx="0" ty="0" sx="100000" sy="100000" algn="ctr"/>
            </a:blipFill>
            <a:ln w="12600">
              <a:solidFill>
                <a:srgbClr val="000000"/>
              </a:solidFill>
              <a:round/>
            </a:ln>
          </c:spPr>
          <c:invertIfNegative val="0"/>
          <c:dPt>
            <c:idx val="2"/>
            <c:invertIfNegative val="0"/>
            <c:spPr>
              <a:blipFill rotWithShape="0">
                <a:blip r:embed="rId2"/>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D$18:$AD$23</c:f>
              <c:numCache>
                <c:formatCode>General</c:formatCode>
                <c:ptCount val="6"/>
                <c:pt idx="0">
                  <c:v>0</c:v>
                </c:pt>
                <c:pt idx="1">
                  <c:v>0.304347826086957</c:v>
                </c:pt>
                <c:pt idx="2">
                  <c:v>0.111111111111111</c:v>
                </c:pt>
                <c:pt idx="3">
                  <c:v>0</c:v>
                </c:pt>
                <c:pt idx="4">
                  <c:v>0.260869565217391</c:v>
                </c:pt>
                <c:pt idx="5">
                  <c:v>0.2</c:v>
                </c:pt>
              </c:numCache>
            </c:numRef>
          </c:val>
        </c:ser>
        <c:ser>
          <c:idx val="1"/>
          <c:order val="1"/>
          <c:tx>
            <c:strRef>
              <c:f>'23'!$AE$10</c:f>
              <c:strCache>
                <c:ptCount val="1"/>
                <c:pt idx="0">
                  <c:v>厚生年金</c:v>
                </c:pt>
              </c:strCache>
            </c:strRef>
          </c:tx>
          <c:spPr>
            <a:blipFill rotWithShape="0">
              <a:blip r:embed="rId3"/>
              <a:tile tx="0" ty="0" sx="100000" sy="100000" algn="ctr"/>
            </a:blipFill>
            <a:ln w="12600">
              <a:solidFill>
                <a:srgbClr val="000000"/>
              </a:solidFill>
              <a:round/>
            </a:ln>
          </c:spPr>
          <c:invertIfNegative val="0"/>
          <c:dPt>
            <c:idx val="2"/>
            <c:invertIfNegative val="0"/>
            <c:spPr>
              <a:blipFill rotWithShape="0">
                <a:blip r:embed="rId4"/>
                <a:tile tx="0" ty="0" sx="100000" sy="100000" algn="ctr"/>
              </a:blipFill>
              <a:ln w="12600">
                <a:solidFill>
                  <a:srgbClr val="000000"/>
                </a:solidFill>
                <a:round/>
              </a:ln>
            </c:spPr>
          </c:dPt>
          <c:dLbls>
            <c:dLbl>
              <c:idx val="2"/>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E$18:$AE$23</c:f>
              <c:numCache>
                <c:formatCode>General</c:formatCode>
                <c:ptCount val="6"/>
                <c:pt idx="0">
                  <c:v>0</c:v>
                </c:pt>
                <c:pt idx="1">
                  <c:v>0.304347826086957</c:v>
                </c:pt>
                <c:pt idx="2">
                  <c:v>0.111111111111111</c:v>
                </c:pt>
                <c:pt idx="3">
                  <c:v>0</c:v>
                </c:pt>
                <c:pt idx="4">
                  <c:v>0.260869565217391</c:v>
                </c:pt>
                <c:pt idx="5">
                  <c:v>0.2</c:v>
                </c:pt>
              </c:numCache>
            </c:numRef>
          </c:val>
        </c:ser>
        <c:ser>
          <c:idx val="2"/>
          <c:order val="2"/>
          <c:tx>
            <c:strRef>
              <c:f>'23'!$AF$10</c:f>
              <c:strCache>
                <c:ptCount val="1"/>
                <c:pt idx="0">
                  <c:v>雇用保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F$18:$AF$23</c:f>
              <c:numCache>
                <c:formatCode>General</c:formatCode>
                <c:ptCount val="6"/>
                <c:pt idx="0">
                  <c:v>0.25</c:v>
                </c:pt>
                <c:pt idx="1">
                  <c:v>0.489130434782609</c:v>
                </c:pt>
                <c:pt idx="2">
                  <c:v>0.222222222222222</c:v>
                </c:pt>
                <c:pt idx="3">
                  <c:v>0.2</c:v>
                </c:pt>
                <c:pt idx="4">
                  <c:v>0.41304347826087</c:v>
                </c:pt>
                <c:pt idx="5">
                  <c:v>0.288888888888889</c:v>
                </c:pt>
              </c:numCache>
            </c:numRef>
          </c:val>
        </c:ser>
        <c:ser>
          <c:idx val="3"/>
          <c:order val="3"/>
          <c:tx>
            <c:strRef>
              <c:f>'23'!$AG$10</c:f>
              <c:strCache>
                <c:ptCount val="1"/>
                <c:pt idx="0">
                  <c:v>労災保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18:$AC$23</c:f>
              <c:strCache>
                <c:ptCount val="6"/>
                <c:pt idx="0">
                  <c:v>金融･保険業</c:v>
                </c:pt>
                <c:pt idx="1">
                  <c:v>卸売･小売業</c:v>
                </c:pt>
                <c:pt idx="2">
                  <c:v>運輸業</c:v>
                </c:pt>
                <c:pt idx="3">
                  <c:v>情報通信業</c:v>
                </c:pt>
                <c:pt idx="4">
                  <c:v>製造業</c:v>
                </c:pt>
                <c:pt idx="5">
                  <c:v>建設業</c:v>
                </c:pt>
              </c:strCache>
            </c:strRef>
          </c:cat>
          <c:val>
            <c:numRef>
              <c:f>'23'!$AG$18:$AG$23</c:f>
              <c:numCache>
                <c:formatCode>General</c:formatCode>
                <c:ptCount val="6"/>
                <c:pt idx="0">
                  <c:v>0.25</c:v>
                </c:pt>
                <c:pt idx="1">
                  <c:v>0.554347826086957</c:v>
                </c:pt>
                <c:pt idx="2">
                  <c:v>0.666666666666667</c:v>
                </c:pt>
                <c:pt idx="3">
                  <c:v>0</c:v>
                </c:pt>
                <c:pt idx="4">
                  <c:v>0.521739130434783</c:v>
                </c:pt>
                <c:pt idx="5">
                  <c:v>0.377777777777778</c:v>
                </c:pt>
              </c:numCache>
            </c:numRef>
          </c:val>
        </c:ser>
        <c:gapWidth val="100"/>
        <c:overlap val="0"/>
        <c:axId val="53674343"/>
        <c:axId val="37575129"/>
      </c:barChart>
      <c:catAx>
        <c:axId val="536743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HG丸ｺﾞｼｯｸM-PRO"/>
              </a:defRPr>
            </a:pPr>
          </a:p>
        </c:txPr>
        <c:crossAx val="37575129"/>
        <c:crossesAt val="0"/>
        <c:auto val="1"/>
        <c:lblAlgn val="ctr"/>
        <c:lblOffset val="100"/>
        <c:noMultiLvlLbl val="0"/>
      </c:catAx>
      <c:valAx>
        <c:axId val="37575129"/>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74343"/>
        <c:crossesAt val="1"/>
        <c:crossBetween val="midCat"/>
        <c:majorUnit val="0.2"/>
        <c:minorUnit val="0.2"/>
      </c:valAx>
      <c:spPr>
        <a:noFill/>
        <a:ln w="12600">
          <a:noFill/>
        </a:ln>
      </c:spPr>
    </c:plotArea>
    <c:legend>
      <c:legendPos val="r"/>
      <c:layout>
        <c:manualLayout>
          <c:xMode val="edge"/>
          <c:yMode val="edge"/>
          <c:x val="0.763316151202749"/>
          <c:y val="0.62666022699831"/>
          <c:w val="0.189432989690722"/>
          <c:h val="0.225790871770104"/>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HG丸ｺﾞｼｯｸM-PRO"/>
              </a:defRPr>
            </a:pPr>
            <a:r>
              <a:rPr b="0" sz="900" spc="-1" strike="noStrike">
                <a:solidFill>
                  <a:srgbClr val="000000"/>
                </a:solidFill>
                <a:latin typeface="HG丸ｺﾞｼｯｸM-PRO"/>
              </a:rPr>
              <a:t>規模別</a:t>
            </a:r>
          </a:p>
        </c:rich>
      </c:tx>
      <c:layout>
        <c:manualLayout>
          <c:xMode val="edge"/>
          <c:yMode val="edge"/>
          <c:x val="0.0388552815262913"/>
          <c:y val="0.040590405904059"/>
        </c:manualLayout>
      </c:layout>
      <c:overlay val="0"/>
      <c:spPr>
        <a:noFill/>
        <a:ln w="0">
          <a:noFill/>
        </a:ln>
      </c:spPr>
    </c:title>
    <c:autoTitleDeleted val="0"/>
    <c:plotArea>
      <c:layout>
        <c:manualLayout>
          <c:xMode val="edge"/>
          <c:yMode val="edge"/>
          <c:x val="0.0290832945556073"/>
          <c:y val="0.141992619926199"/>
          <c:w val="0.945207073057236"/>
          <c:h val="0.858007380073801"/>
        </c:manualLayout>
      </c:layout>
      <c:barChart>
        <c:barDir val="bar"/>
        <c:grouping val="clustered"/>
        <c:varyColors val="0"/>
        <c:ser>
          <c:idx val="0"/>
          <c:order val="0"/>
          <c:tx>
            <c:strRef>
              <c:f>'23'!$AD$27</c:f>
              <c:strCache>
                <c:ptCount val="1"/>
                <c:pt idx="0">
                  <c:v>健康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D$28:$AD$30</c:f>
              <c:numCache>
                <c:formatCode>General</c:formatCode>
                <c:ptCount val="3"/>
                <c:pt idx="0">
                  <c:v>0.5</c:v>
                </c:pt>
                <c:pt idx="1">
                  <c:v>0.586206896551724</c:v>
                </c:pt>
                <c:pt idx="2">
                  <c:v>0.291666666666667</c:v>
                </c:pt>
              </c:numCache>
            </c:numRef>
          </c:val>
        </c:ser>
        <c:ser>
          <c:idx val="1"/>
          <c:order val="1"/>
          <c:tx>
            <c:strRef>
              <c:f>'23'!$AE$27</c:f>
              <c:strCache>
                <c:ptCount val="1"/>
                <c:pt idx="0">
                  <c:v>厚生年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E$28:$AE$30</c:f>
              <c:numCache>
                <c:formatCode>General</c:formatCode>
                <c:ptCount val="3"/>
                <c:pt idx="0">
                  <c:v>0.5</c:v>
                </c:pt>
                <c:pt idx="1">
                  <c:v>0.586206896551724</c:v>
                </c:pt>
                <c:pt idx="2">
                  <c:v>0.3125</c:v>
                </c:pt>
              </c:numCache>
            </c:numRef>
          </c:val>
        </c:ser>
        <c:ser>
          <c:idx val="2"/>
          <c:order val="2"/>
          <c:tx>
            <c:strRef>
              <c:f>'23'!$AF$27</c:f>
              <c:strCache>
                <c:ptCount val="1"/>
                <c:pt idx="0">
                  <c:v>雇用保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F$28:$AF$30</c:f>
              <c:numCache>
                <c:formatCode>General</c:formatCode>
                <c:ptCount val="3"/>
                <c:pt idx="0">
                  <c:v>0.666666666666667</c:v>
                </c:pt>
                <c:pt idx="1">
                  <c:v>0.655172413793103</c:v>
                </c:pt>
                <c:pt idx="2">
                  <c:v>0.5</c:v>
                </c:pt>
              </c:numCache>
            </c:numRef>
          </c:val>
        </c:ser>
        <c:ser>
          <c:idx val="3"/>
          <c:order val="3"/>
          <c:tx>
            <c:strRef>
              <c:f>'23'!$AG$27</c:f>
              <c:strCache>
                <c:ptCount val="1"/>
                <c:pt idx="0">
                  <c:v>労災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28:$AC$30</c:f>
              <c:strCache>
                <c:ptCount val="3"/>
                <c:pt idx="0">
                  <c:v>100人以上</c:v>
                </c:pt>
                <c:pt idx="1">
                  <c:v>50～99人</c:v>
                </c:pt>
                <c:pt idx="2">
                  <c:v>30～49人</c:v>
                </c:pt>
              </c:strCache>
            </c:strRef>
          </c:cat>
          <c:val>
            <c:numRef>
              <c:f>'23'!$AG$28:$AG$30</c:f>
              <c:numCache>
                <c:formatCode>General</c:formatCode>
                <c:ptCount val="3"/>
                <c:pt idx="0">
                  <c:v>0.875</c:v>
                </c:pt>
                <c:pt idx="1">
                  <c:v>0.758620689655172</c:v>
                </c:pt>
                <c:pt idx="2">
                  <c:v>0.625</c:v>
                </c:pt>
              </c:numCache>
            </c:numRef>
          </c:val>
        </c:ser>
        <c:gapWidth val="100"/>
        <c:overlap val="0"/>
        <c:axId val="58272626"/>
        <c:axId val="25765477"/>
      </c:barChart>
      <c:catAx>
        <c:axId val="582726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5765477"/>
        <c:crossesAt val="0"/>
        <c:auto val="1"/>
        <c:lblAlgn val="ctr"/>
        <c:lblOffset val="100"/>
        <c:noMultiLvlLbl val="0"/>
      </c:catAx>
      <c:valAx>
        <c:axId val="25765477"/>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272626"/>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499624100526"/>
          <c:y val="0.146715867158672"/>
          <c:w val="0.874234776071314"/>
          <c:h val="0.853284132841328"/>
        </c:manualLayout>
      </c:layout>
      <c:barChart>
        <c:barDir val="bar"/>
        <c:grouping val="clustered"/>
        <c:varyColors val="0"/>
        <c:ser>
          <c:idx val="0"/>
          <c:order val="0"/>
          <c:tx>
            <c:strRef>
              <c:f>'23'!$AD$27</c:f>
              <c:strCache>
                <c:ptCount val="1"/>
                <c:pt idx="0">
                  <c:v>健康保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D$31:$AD$33</c:f>
              <c:numCache>
                <c:formatCode>General</c:formatCode>
                <c:ptCount val="3"/>
                <c:pt idx="0">
                  <c:v>0.227272727272727</c:v>
                </c:pt>
                <c:pt idx="1">
                  <c:v>0.145161290322581</c:v>
                </c:pt>
                <c:pt idx="2">
                  <c:v>0</c:v>
                </c:pt>
              </c:numCache>
            </c:numRef>
          </c:val>
        </c:ser>
        <c:ser>
          <c:idx val="1"/>
          <c:order val="1"/>
          <c:tx>
            <c:strRef>
              <c:f>'23'!$AE$27</c:f>
              <c:strCache>
                <c:ptCount val="1"/>
                <c:pt idx="0">
                  <c:v>厚生年金</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E$31:$AE$33</c:f>
              <c:numCache>
                <c:formatCode>General</c:formatCode>
                <c:ptCount val="3"/>
                <c:pt idx="0">
                  <c:v>0.212121212121212</c:v>
                </c:pt>
                <c:pt idx="1">
                  <c:v>0.129032258064516</c:v>
                </c:pt>
                <c:pt idx="2">
                  <c:v>0</c:v>
                </c:pt>
              </c:numCache>
            </c:numRef>
          </c:val>
        </c:ser>
        <c:ser>
          <c:idx val="2"/>
          <c:order val="2"/>
          <c:tx>
            <c:strRef>
              <c:f>'23'!$AF$27</c:f>
              <c:strCache>
                <c:ptCount val="1"/>
                <c:pt idx="0">
                  <c:v>雇用保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F$31:$AF$33</c:f>
              <c:numCache>
                <c:formatCode>General</c:formatCode>
                <c:ptCount val="3"/>
                <c:pt idx="0">
                  <c:v>0.383838383838384</c:v>
                </c:pt>
                <c:pt idx="1">
                  <c:v>0.258064516129032</c:v>
                </c:pt>
                <c:pt idx="2">
                  <c:v>0.176470588235294</c:v>
                </c:pt>
              </c:numCache>
            </c:numRef>
          </c:val>
        </c:ser>
        <c:ser>
          <c:idx val="3"/>
          <c:order val="3"/>
          <c:tx>
            <c:strRef>
              <c:f>'23'!$AG$27</c:f>
              <c:strCache>
                <c:ptCount val="1"/>
                <c:pt idx="0">
                  <c:v>労災保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3'!$AC$31:$AC$33</c:f>
              <c:strCache>
                <c:ptCount val="3"/>
                <c:pt idx="0">
                  <c:v>10～29人</c:v>
                </c:pt>
                <c:pt idx="1">
                  <c:v>5～9人</c:v>
                </c:pt>
                <c:pt idx="2">
                  <c:v>1～4人</c:v>
                </c:pt>
              </c:strCache>
            </c:strRef>
          </c:cat>
          <c:val>
            <c:numRef>
              <c:f>'23'!$AG$31:$AG$33</c:f>
              <c:numCache>
                <c:formatCode>General</c:formatCode>
                <c:ptCount val="3"/>
                <c:pt idx="0">
                  <c:v>0.48989898989899</c:v>
                </c:pt>
                <c:pt idx="1">
                  <c:v>0.338709677419355</c:v>
                </c:pt>
                <c:pt idx="2">
                  <c:v>0.235294117647059</c:v>
                </c:pt>
              </c:numCache>
            </c:numRef>
          </c:val>
        </c:ser>
        <c:gapWidth val="100"/>
        <c:overlap val="0"/>
        <c:axId val="50494998"/>
        <c:axId val="47396596"/>
      </c:barChart>
      <c:catAx>
        <c:axId val="504949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47396596"/>
        <c:crossesAt val="0"/>
        <c:auto val="1"/>
        <c:lblAlgn val="ctr"/>
        <c:lblOffset val="100"/>
        <c:noMultiLvlLbl val="0"/>
      </c:catAx>
      <c:valAx>
        <c:axId val="47396596"/>
        <c:scaling>
          <c:orientation val="minMax"/>
          <c:max val="1"/>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494998"/>
        <c:crossesAt val="1"/>
        <c:crossBetween val="midCat"/>
        <c:majorUnit val="0.2"/>
        <c:minorUnit val="0.2"/>
      </c:valAx>
      <c:spPr>
        <a:noFill/>
        <a:ln w="12600">
          <a:noFill/>
        </a:ln>
      </c:spPr>
    </c:plotArea>
    <c:legend>
      <c:legendPos val="r"/>
      <c:layout>
        <c:manualLayout>
          <c:xMode val="edge"/>
          <c:yMode val="edge"/>
          <c:x val="0.763505531092257"/>
          <c:y val="0.351586715867159"/>
          <c:w val="0.189453334765331"/>
          <c:h val="0.281180811808118"/>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HG丸ｺﾞｼｯｸM-PRO"/>
              </a:defRPr>
            </a:pPr>
            <a:r>
              <a:rPr b="0" sz="875" spc="-1" strike="noStrike">
                <a:solidFill>
                  <a:srgbClr val="000000"/>
                </a:solidFill>
                <a:latin typeface="HG丸ｺﾞｼｯｸM-PRO"/>
              </a:rPr>
              <a:t>常用従業員比率　女性</a:t>
            </a:r>
          </a:p>
        </c:rich>
      </c:tx>
      <c:layout>
        <c:manualLayout>
          <c:xMode val="edge"/>
          <c:yMode val="edge"/>
          <c:x val="0.258017032909263"/>
          <c:y val="0.0567746429815395"/>
        </c:manualLayout>
      </c:layout>
      <c:overlay val="0"/>
      <c:spPr>
        <a:noFill/>
        <a:ln w="0">
          <a:noFill/>
        </a:ln>
      </c:spPr>
    </c:title>
    <c:autoTitleDeleted val="0"/>
    <c:plotArea>
      <c:layout>
        <c:manualLayout>
          <c:layoutTarget val="inner"/>
          <c:xMode val="edge"/>
          <c:yMode val="edge"/>
          <c:x val="0.144043738828725"/>
          <c:y val="0.251306165099269"/>
          <c:w val="0.590684470612975"/>
          <c:h val="0.53030303030303"/>
        </c:manualLayout>
      </c:layout>
      <c:pieChart>
        <c:varyColors val="1"/>
        <c:ser>
          <c:idx val="0"/>
          <c:order val="0"/>
          <c:tx>
            <c:strRef>
              <c:f>'2'!$AC$22</c:f>
              <c:strCache>
                <c:ptCount val="1"/>
                <c:pt idx="0">
                  <c:v>女性</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Narrow"/>
                  </a:defRPr>
                </a:pPr>
              </a:p>
            </c:txPr>
            <c:dLblPos val="bestFit"/>
            <c:showLegendKey val="0"/>
            <c:showVal val="0"/>
            <c:showCatName val="0"/>
            <c:showSerName val="0"/>
            <c:showPercent val="1"/>
            <c:separator>
</c:separator>
            <c:showLeaderLines val="1"/>
          </c:dLbls>
          <c:cat>
            <c:strRef>
              <c:f>'2'!$AD$20:$AE$20</c:f>
              <c:strCache>
                <c:ptCount val="2"/>
                <c:pt idx="0">
                  <c:v>常用従業員</c:v>
                </c:pt>
                <c:pt idx="1">
                  <c:v>それ以外</c:v>
                </c:pt>
              </c:strCache>
            </c:strRef>
          </c:cat>
          <c:val>
            <c:numRef>
              <c:f>'2'!$AD$22:$AE$22</c:f>
              <c:numCache>
                <c:formatCode>General</c:formatCode>
                <c:ptCount val="2"/>
                <c:pt idx="0">
                  <c:v>0.569078295341923</c:v>
                </c:pt>
                <c:pt idx="1">
                  <c:v>0.430921704658077</c:v>
                </c:pt>
              </c:numCache>
            </c:numRef>
          </c:val>
        </c:ser>
        <c:firstSliceAng val="0"/>
      </c:pieChart>
      <c:spPr>
        <a:noFill/>
        <a:ln w="12600">
          <a:noFill/>
        </a:ln>
      </c:spPr>
    </c:plotArea>
    <c:legend>
      <c:legendPos val="r"/>
      <c:layout>
        <c:manualLayout>
          <c:xMode val="edge"/>
          <c:yMode val="edge"/>
          <c:x val="0.624855430554095"/>
          <c:y val="0.752176941832114"/>
        </c:manualLayout>
      </c:layout>
      <c:overlay val="0"/>
      <c:spPr>
        <a:solidFill>
          <a:srgbClr val="ffffff"/>
        </a:solidFill>
        <a:ln w="0">
          <a:solidFill>
            <a:srgbClr val="000000"/>
          </a:solidFill>
        </a:ln>
      </c:spPr>
      <c:txPr>
        <a:bodyPr/>
        <a:lstStyle/>
        <a:p>
          <a:pPr>
            <a:defRPr b="0" sz="800" spc="-1" strike="noStrike">
              <a:solidFill>
                <a:srgbClr val="000000"/>
              </a:solidFill>
              <a:latin typeface="HG丸ｺﾞｼｯｸM-PR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1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12.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
</Relationships>
</file>

<file path=xl/drawings/_rels/drawing1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Relationship Id="rId3" Type="http://schemas.openxmlformats.org/officeDocument/2006/relationships/chart" Target="../charts/chart41.xml"/><Relationship Id="rId4" Type="http://schemas.openxmlformats.org/officeDocument/2006/relationships/chart" Target="../charts/chart42.xml"/><Relationship Id="rId5" Type="http://schemas.openxmlformats.org/officeDocument/2006/relationships/chart" Target="../charts/chart43.xml"/>
</Relationships>
</file>

<file path=xl/drawings/_rels/drawing14.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
</Relationships>
</file>

<file path=xl/drawings/_rels/drawing15.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
</Relationships>
</file>

<file path=xl/drawings/_rels/drawing16.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Relationship Id="rId3" Type="http://schemas.openxmlformats.org/officeDocument/2006/relationships/chart" Target="../charts/chart52.xml"/>
</Relationships>
</file>

<file path=xl/drawings/_rels/drawing17.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Relationship Id="rId3" Type="http://schemas.openxmlformats.org/officeDocument/2006/relationships/chart" Target="../charts/chart55.xml"/>
</Relationships>
</file>

<file path=xl/drawings/_rels/drawing18.xml.rels><?xml version="1.0" encoding="UTF-8"?>
<Relationships xmlns="http://schemas.openxmlformats.org/package/2006/relationships"><Relationship Id="rId1" Type="http://schemas.openxmlformats.org/officeDocument/2006/relationships/chart" Target="../charts/chart56.xml"/><Relationship Id="rId2" Type="http://schemas.openxmlformats.org/officeDocument/2006/relationships/chart" Target="../charts/chart57.xml"/><Relationship Id="rId3" Type="http://schemas.openxmlformats.org/officeDocument/2006/relationships/chart" Target="../charts/chart58.xml"/>
</Relationships>
</file>

<file path=xl/drawings/_rels/drawing19.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20.xml.rels><?xml version="1.0" encoding="UTF-8"?>
<Relationships xmlns="http://schemas.openxmlformats.org/package/2006/relationships"><Relationship Id="rId1" Type="http://schemas.openxmlformats.org/officeDocument/2006/relationships/chart" Target="../charts/chart64.xml"/><Relationship Id="rId2" Type="http://schemas.openxmlformats.org/officeDocument/2006/relationships/chart" Target="../charts/chart65.xml"/><Relationship Id="rId3" Type="http://schemas.openxmlformats.org/officeDocument/2006/relationships/chart" Target="../charts/chart66.xml"/><Relationship Id="rId4" Type="http://schemas.openxmlformats.org/officeDocument/2006/relationships/chart" Target="../charts/chart67.xml"/><Relationship Id="rId5" Type="http://schemas.openxmlformats.org/officeDocument/2006/relationships/chart" Target="../charts/chart68.xml"/>
</Relationships>
</file>

<file path=xl/drawings/_rels/drawing21.xml.rels><?xml version="1.0" encoding="UTF-8"?>
<Relationships xmlns="http://schemas.openxmlformats.org/package/2006/relationships"><Relationship Id="rId1" Type="http://schemas.openxmlformats.org/officeDocument/2006/relationships/chart" Target="../charts/chart69.xml"/><Relationship Id="rId2" Type="http://schemas.openxmlformats.org/officeDocument/2006/relationships/chart" Target="../charts/chart70.xml"/><Relationship Id="rId3" Type="http://schemas.openxmlformats.org/officeDocument/2006/relationships/chart" Target="../charts/chart71.xml"/><Relationship Id="rId4" Type="http://schemas.openxmlformats.org/officeDocument/2006/relationships/chart" Target="../charts/chart72.xml"/><Relationship Id="rId5" Type="http://schemas.openxmlformats.org/officeDocument/2006/relationships/chart" Target="../charts/chart73.xml"/>
</Relationships>
</file>

<file path=xl/drawings/_rels/drawing22.xml.rels><?xml version="1.0" encoding="UTF-8"?>
<Relationships xmlns="http://schemas.openxmlformats.org/package/2006/relationships"><Relationship Id="rId1" Type="http://schemas.openxmlformats.org/officeDocument/2006/relationships/chart" Target="../charts/chart74.xml"/><Relationship Id="rId2" Type="http://schemas.openxmlformats.org/officeDocument/2006/relationships/chart" Target="../charts/chart75.xml"/><Relationship Id="rId3" Type="http://schemas.openxmlformats.org/officeDocument/2006/relationships/chart" Target="../charts/chart76.xml"/>
</Relationships>
</file>

<file path=xl/drawings/_rels/drawing23.xml.rels><?xml version="1.0" encoding="UTF-8"?>
<Relationships xmlns="http://schemas.openxmlformats.org/package/2006/relationships"><Relationship Id="rId1" Type="http://schemas.openxmlformats.org/officeDocument/2006/relationships/chart" Target="../charts/chart77.xml"/><Relationship Id="rId2" Type="http://schemas.openxmlformats.org/officeDocument/2006/relationships/chart" Target="../charts/chart78.xml"/><Relationship Id="rId3" Type="http://schemas.openxmlformats.org/officeDocument/2006/relationships/chart" Target="../charts/chart79.xml"/>
</Relationships>
</file>

<file path=xl/drawings/_rels/drawing24.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
</Relationships>
</file>

<file path=xl/drawings/_rels/drawing25.xml.rels><?xml version="1.0" encoding="UTF-8"?>
<Relationships xmlns="http://schemas.openxmlformats.org/package/2006/relationships"><Relationship Id="rId1" Type="http://schemas.openxmlformats.org/officeDocument/2006/relationships/chart" Target="../charts/chart83.xml"/><Relationship Id="rId2" Type="http://schemas.openxmlformats.org/officeDocument/2006/relationships/chart" Target="../charts/chart84.xml"/><Relationship Id="rId3" Type="http://schemas.openxmlformats.org/officeDocument/2006/relationships/chart" Target="../charts/chart85.xml"/><Relationship Id="rId4" Type="http://schemas.openxmlformats.org/officeDocument/2006/relationships/chart" Target="../charts/chart86.xml"/><Relationship Id="rId5" Type="http://schemas.openxmlformats.org/officeDocument/2006/relationships/chart" Target="../charts/chart8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840</xdr:colOff>
      <xdr:row>33</xdr:row>
      <xdr:rowOff>66600</xdr:rowOff>
    </xdr:from>
    <xdr:to>
      <xdr:col>26</xdr:col>
      <xdr:colOff>247680</xdr:colOff>
      <xdr:row>50</xdr:row>
      <xdr:rowOff>86040</xdr:rowOff>
    </xdr:to>
    <xdr:graphicFrame>
      <xdr:nvGraphicFramePr>
        <xdr:cNvPr id="0" name="Chart 1"/>
        <xdr:cNvGraphicFramePr/>
      </xdr:nvGraphicFramePr>
      <xdr:xfrm>
        <a:off x="3289680" y="4657680"/>
        <a:ext cx="366120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960</xdr:colOff>
      <xdr:row>2</xdr:row>
      <xdr:rowOff>38160</xdr:rowOff>
    </xdr:from>
    <xdr:to>
      <xdr:col>27</xdr:col>
      <xdr:colOff>41040</xdr:colOff>
      <xdr:row>29</xdr:row>
      <xdr:rowOff>95400</xdr:rowOff>
    </xdr:to>
    <xdr:graphicFrame>
      <xdr:nvGraphicFramePr>
        <xdr:cNvPr id="1" name="Chart 2"/>
        <xdr:cNvGraphicFramePr/>
      </xdr:nvGraphicFramePr>
      <xdr:xfrm>
        <a:off x="3382560" y="352440"/>
        <a:ext cx="3619440" cy="378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2800</xdr:colOff>
      <xdr:row>2</xdr:row>
      <xdr:rowOff>28440</xdr:rowOff>
    </xdr:from>
    <xdr:to>
      <xdr:col>13</xdr:col>
      <xdr:colOff>360</xdr:colOff>
      <xdr:row>29</xdr:row>
      <xdr:rowOff>95400</xdr:rowOff>
    </xdr:to>
    <xdr:graphicFrame>
      <xdr:nvGraphicFramePr>
        <xdr:cNvPr id="2" name="Chart 3"/>
        <xdr:cNvGraphicFramePr/>
      </xdr:nvGraphicFramePr>
      <xdr:xfrm>
        <a:off x="598320" y="342720"/>
        <a:ext cx="2753640" cy="379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3760</xdr:colOff>
      <xdr:row>33</xdr:row>
      <xdr:rowOff>47520</xdr:rowOff>
    </xdr:from>
    <xdr:to>
      <xdr:col>13</xdr:col>
      <xdr:colOff>360</xdr:colOff>
      <xdr:row>50</xdr:row>
      <xdr:rowOff>95400</xdr:rowOff>
    </xdr:to>
    <xdr:graphicFrame>
      <xdr:nvGraphicFramePr>
        <xdr:cNvPr id="3" name="Chart 4"/>
        <xdr:cNvGraphicFramePr/>
      </xdr:nvGraphicFramePr>
      <xdr:xfrm>
        <a:off x="629280" y="4638600"/>
        <a:ext cx="2722680" cy="231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75960</xdr:rowOff>
    </xdr:from>
    <xdr:to>
      <xdr:col>25</xdr:col>
      <xdr:colOff>258120</xdr:colOff>
      <xdr:row>36</xdr:row>
      <xdr:rowOff>152280</xdr:rowOff>
    </xdr:to>
    <xdr:graphicFrame>
      <xdr:nvGraphicFramePr>
        <xdr:cNvPr id="33" name="Chart 1"/>
        <xdr:cNvGraphicFramePr/>
      </xdr:nvGraphicFramePr>
      <xdr:xfrm>
        <a:off x="257760" y="3124080"/>
        <a:ext cx="644544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52640</xdr:rowOff>
    </xdr:to>
    <xdr:graphicFrame>
      <xdr:nvGraphicFramePr>
        <xdr:cNvPr id="34" name="Chart 2"/>
        <xdr:cNvGraphicFramePr/>
      </xdr:nvGraphicFramePr>
      <xdr:xfrm>
        <a:off x="257760" y="5848200"/>
        <a:ext cx="644544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13400</xdr:colOff>
      <xdr:row>4</xdr:row>
      <xdr:rowOff>86040</xdr:rowOff>
    </xdr:from>
    <xdr:to>
      <xdr:col>26</xdr:col>
      <xdr:colOff>144360</xdr:colOff>
      <xdr:row>16</xdr:row>
      <xdr:rowOff>95040</xdr:rowOff>
    </xdr:to>
    <xdr:graphicFrame>
      <xdr:nvGraphicFramePr>
        <xdr:cNvPr id="35" name="Chart 3"/>
        <xdr:cNvGraphicFramePr/>
      </xdr:nvGraphicFramePr>
      <xdr:xfrm>
        <a:off x="3722760" y="819360"/>
        <a:ext cx="3124800" cy="186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4</xdr:row>
      <xdr:rowOff>105120</xdr:rowOff>
    </xdr:from>
    <xdr:to>
      <xdr:col>26</xdr:col>
      <xdr:colOff>123840</xdr:colOff>
      <xdr:row>16</xdr:row>
      <xdr:rowOff>95400</xdr:rowOff>
    </xdr:to>
    <xdr:graphicFrame>
      <xdr:nvGraphicFramePr>
        <xdr:cNvPr id="36" name="Chart 1"/>
        <xdr:cNvGraphicFramePr/>
      </xdr:nvGraphicFramePr>
      <xdr:xfrm>
        <a:off x="3753720" y="838440"/>
        <a:ext cx="307332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19</xdr:row>
      <xdr:rowOff>57240</xdr:rowOff>
    </xdr:from>
    <xdr:to>
      <xdr:col>26</xdr:col>
      <xdr:colOff>10440</xdr:colOff>
      <xdr:row>36</xdr:row>
      <xdr:rowOff>95040</xdr:rowOff>
    </xdr:to>
    <xdr:graphicFrame>
      <xdr:nvGraphicFramePr>
        <xdr:cNvPr id="37" name="Chart 2"/>
        <xdr:cNvGraphicFramePr/>
      </xdr:nvGraphicFramePr>
      <xdr:xfrm>
        <a:off x="268200" y="3114720"/>
        <a:ext cx="64454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38" name="Chart 3"/>
        <xdr:cNvGraphicFramePr/>
      </xdr:nvGraphicFramePr>
      <xdr:xfrm>
        <a:off x="257760" y="5857920"/>
        <a:ext cx="64454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13760</xdr:colOff>
      <xdr:row>16</xdr:row>
      <xdr:rowOff>85680</xdr:rowOff>
    </xdr:to>
    <xdr:graphicFrame>
      <xdr:nvGraphicFramePr>
        <xdr:cNvPr id="39" name="Chart 1"/>
        <xdr:cNvGraphicFramePr/>
      </xdr:nvGraphicFramePr>
      <xdr:xfrm>
        <a:off x="3743280" y="829080"/>
        <a:ext cx="307368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75960</xdr:rowOff>
    </xdr:from>
    <xdr:to>
      <xdr:col>25</xdr:col>
      <xdr:colOff>258120</xdr:colOff>
      <xdr:row>39</xdr:row>
      <xdr:rowOff>57240</xdr:rowOff>
    </xdr:to>
    <xdr:graphicFrame>
      <xdr:nvGraphicFramePr>
        <xdr:cNvPr id="40" name="Chart 2"/>
        <xdr:cNvGraphicFramePr/>
      </xdr:nvGraphicFramePr>
      <xdr:xfrm>
        <a:off x="257760" y="3162240"/>
        <a:ext cx="6445440" cy="308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1920</xdr:colOff>
      <xdr:row>38</xdr:row>
      <xdr:rowOff>28440</xdr:rowOff>
    </xdr:from>
    <xdr:to>
      <xdr:col>26</xdr:col>
      <xdr:colOff>61920</xdr:colOff>
      <xdr:row>53</xdr:row>
      <xdr:rowOff>28440</xdr:rowOff>
    </xdr:to>
    <xdr:graphicFrame>
      <xdr:nvGraphicFramePr>
        <xdr:cNvPr id="41" name="Chart 3"/>
        <xdr:cNvGraphicFramePr/>
      </xdr:nvGraphicFramePr>
      <xdr:xfrm>
        <a:off x="319680" y="6067440"/>
        <a:ext cx="6445440" cy="22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440</xdr:colOff>
      <xdr:row>3</xdr:row>
      <xdr:rowOff>85680</xdr:rowOff>
    </xdr:from>
    <xdr:to>
      <xdr:col>26</xdr:col>
      <xdr:colOff>164880</xdr:colOff>
      <xdr:row>15</xdr:row>
      <xdr:rowOff>95400</xdr:rowOff>
    </xdr:to>
    <xdr:graphicFrame>
      <xdr:nvGraphicFramePr>
        <xdr:cNvPr id="42" name="Chart 1"/>
        <xdr:cNvGraphicFramePr/>
      </xdr:nvGraphicFramePr>
      <xdr:xfrm>
        <a:off x="3691800" y="657360"/>
        <a:ext cx="317628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7</xdr:row>
      <xdr:rowOff>47520</xdr:rowOff>
    </xdr:from>
    <xdr:to>
      <xdr:col>11</xdr:col>
      <xdr:colOff>257760</xdr:colOff>
      <xdr:row>38</xdr:row>
      <xdr:rowOff>66600</xdr:rowOff>
    </xdr:to>
    <xdr:graphicFrame>
      <xdr:nvGraphicFramePr>
        <xdr:cNvPr id="43" name="Chart 2"/>
        <xdr:cNvGraphicFramePr/>
      </xdr:nvGraphicFramePr>
      <xdr:xfrm>
        <a:off x="257760" y="2857320"/>
        <a:ext cx="2836080" cy="332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17</xdr:row>
      <xdr:rowOff>57240</xdr:rowOff>
    </xdr:from>
    <xdr:to>
      <xdr:col>25</xdr:col>
      <xdr:colOff>258120</xdr:colOff>
      <xdr:row>38</xdr:row>
      <xdr:rowOff>114480</xdr:rowOff>
    </xdr:to>
    <xdr:graphicFrame>
      <xdr:nvGraphicFramePr>
        <xdr:cNvPr id="44" name="Chart 3"/>
        <xdr:cNvGraphicFramePr/>
      </xdr:nvGraphicFramePr>
      <xdr:xfrm>
        <a:off x="3093840" y="2867040"/>
        <a:ext cx="360936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440</xdr:colOff>
      <xdr:row>38</xdr:row>
      <xdr:rowOff>38160</xdr:rowOff>
    </xdr:from>
    <xdr:to>
      <xdr:col>12</xdr:col>
      <xdr:colOff>10440</xdr:colOff>
      <xdr:row>54</xdr:row>
      <xdr:rowOff>123840</xdr:rowOff>
    </xdr:to>
    <xdr:graphicFrame>
      <xdr:nvGraphicFramePr>
        <xdr:cNvPr id="45" name="Chart 4"/>
        <xdr:cNvGraphicFramePr/>
      </xdr:nvGraphicFramePr>
      <xdr:xfrm>
        <a:off x="268200" y="6153120"/>
        <a:ext cx="2836080" cy="252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23840</xdr:colOff>
      <xdr:row>34</xdr:row>
      <xdr:rowOff>133200</xdr:rowOff>
    </xdr:from>
    <xdr:to>
      <xdr:col>12</xdr:col>
      <xdr:colOff>103320</xdr:colOff>
      <xdr:row>35</xdr:row>
      <xdr:rowOff>152280</xdr:rowOff>
    </xdr:to>
    <xdr:sp>
      <xdr:nvSpPr>
        <xdr:cNvPr id="46" name="Text 7"/>
        <xdr:cNvSpPr/>
      </xdr:nvSpPr>
      <xdr:spPr>
        <a:xfrm>
          <a:off x="2959920" y="5610240"/>
          <a:ext cx="2372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twoCellAnchor editAs="oneCell">
    <xdr:from>
      <xdr:col>12</xdr:col>
      <xdr:colOff>102960</xdr:colOff>
      <xdr:row>38</xdr:row>
      <xdr:rowOff>28800</xdr:rowOff>
    </xdr:from>
    <xdr:to>
      <xdr:col>25</xdr:col>
      <xdr:colOff>227160</xdr:colOff>
      <xdr:row>54</xdr:row>
      <xdr:rowOff>114120</xdr:rowOff>
    </xdr:to>
    <xdr:graphicFrame>
      <xdr:nvGraphicFramePr>
        <xdr:cNvPr id="47" name="Chart 11"/>
        <xdr:cNvGraphicFramePr/>
      </xdr:nvGraphicFramePr>
      <xdr:xfrm>
        <a:off x="3196800" y="6143760"/>
        <a:ext cx="3475440" cy="252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9</xdr:row>
      <xdr:rowOff>85680</xdr:rowOff>
    </xdr:from>
    <xdr:to>
      <xdr:col>26</xdr:col>
      <xdr:colOff>206280</xdr:colOff>
      <xdr:row>36</xdr:row>
      <xdr:rowOff>142920</xdr:rowOff>
    </xdr:to>
    <xdr:graphicFrame>
      <xdr:nvGraphicFramePr>
        <xdr:cNvPr id="48" name="Chart 1"/>
        <xdr:cNvGraphicFramePr/>
      </xdr:nvGraphicFramePr>
      <xdr:xfrm>
        <a:off x="82440" y="3143160"/>
        <a:ext cx="6827040" cy="26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3920</xdr:colOff>
      <xdr:row>4</xdr:row>
      <xdr:rowOff>95760</xdr:rowOff>
    </xdr:from>
    <xdr:to>
      <xdr:col>26</xdr:col>
      <xdr:colOff>123840</xdr:colOff>
      <xdr:row>16</xdr:row>
      <xdr:rowOff>85680</xdr:rowOff>
    </xdr:to>
    <xdr:graphicFrame>
      <xdr:nvGraphicFramePr>
        <xdr:cNvPr id="49" name="Chart 2"/>
        <xdr:cNvGraphicFramePr/>
      </xdr:nvGraphicFramePr>
      <xdr:xfrm>
        <a:off x="3743280" y="829080"/>
        <a:ext cx="3083760" cy="185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400</xdr:colOff>
      <xdr:row>36</xdr:row>
      <xdr:rowOff>133200</xdr:rowOff>
    </xdr:from>
    <xdr:to>
      <xdr:col>26</xdr:col>
      <xdr:colOff>195840</xdr:colOff>
      <xdr:row>52</xdr:row>
      <xdr:rowOff>133200</xdr:rowOff>
    </xdr:to>
    <xdr:graphicFrame>
      <xdr:nvGraphicFramePr>
        <xdr:cNvPr id="50" name="Chart 3"/>
        <xdr:cNvGraphicFramePr/>
      </xdr:nvGraphicFramePr>
      <xdr:xfrm>
        <a:off x="41400" y="5819760"/>
        <a:ext cx="68576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5</xdr:col>
      <xdr:colOff>206280</xdr:colOff>
      <xdr:row>15</xdr:row>
      <xdr:rowOff>0</xdr:rowOff>
    </xdr:from>
    <xdr:to>
      <xdr:col>26</xdr:col>
      <xdr:colOff>175320</xdr:colOff>
      <xdr:row>16</xdr:row>
      <xdr:rowOff>38160</xdr:rowOff>
    </xdr:to>
    <xdr:sp>
      <xdr:nvSpPr>
        <xdr:cNvPr id="51" name="Text 5"/>
        <xdr:cNvSpPr/>
      </xdr:nvSpPr>
      <xdr:spPr>
        <a:xfrm>
          <a:off x="6651360" y="2448000"/>
          <a:ext cx="2271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歳</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13760</xdr:colOff>
      <xdr:row>16</xdr:row>
      <xdr:rowOff>85680</xdr:rowOff>
    </xdr:to>
    <xdr:graphicFrame>
      <xdr:nvGraphicFramePr>
        <xdr:cNvPr id="52" name="Chart 1"/>
        <xdr:cNvGraphicFramePr/>
      </xdr:nvGraphicFramePr>
      <xdr:xfrm>
        <a:off x="3743280" y="829080"/>
        <a:ext cx="3073680" cy="18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2880</xdr:colOff>
      <xdr:row>19</xdr:row>
      <xdr:rowOff>142920</xdr:rowOff>
    </xdr:from>
    <xdr:to>
      <xdr:col>26</xdr:col>
      <xdr:colOff>10440</xdr:colOff>
      <xdr:row>35</xdr:row>
      <xdr:rowOff>142920</xdr:rowOff>
    </xdr:to>
    <xdr:graphicFrame>
      <xdr:nvGraphicFramePr>
        <xdr:cNvPr id="53" name="Chart 2"/>
        <xdr:cNvGraphicFramePr/>
      </xdr:nvGraphicFramePr>
      <xdr:xfrm>
        <a:off x="92880" y="3200400"/>
        <a:ext cx="662076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37</xdr:row>
      <xdr:rowOff>0</xdr:rowOff>
    </xdr:from>
    <xdr:to>
      <xdr:col>25</xdr:col>
      <xdr:colOff>258120</xdr:colOff>
      <xdr:row>52</xdr:row>
      <xdr:rowOff>152280</xdr:rowOff>
    </xdr:to>
    <xdr:graphicFrame>
      <xdr:nvGraphicFramePr>
        <xdr:cNvPr id="54" name="Chart 3"/>
        <xdr:cNvGraphicFramePr/>
      </xdr:nvGraphicFramePr>
      <xdr:xfrm>
        <a:off x="61920" y="5838840"/>
        <a:ext cx="664128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4</xdr:row>
      <xdr:rowOff>86040</xdr:rowOff>
    </xdr:from>
    <xdr:to>
      <xdr:col>26</xdr:col>
      <xdr:colOff>123840</xdr:colOff>
      <xdr:row>16</xdr:row>
      <xdr:rowOff>76320</xdr:rowOff>
    </xdr:to>
    <xdr:graphicFrame>
      <xdr:nvGraphicFramePr>
        <xdr:cNvPr id="55" name="Chart 1"/>
        <xdr:cNvGraphicFramePr/>
      </xdr:nvGraphicFramePr>
      <xdr:xfrm>
        <a:off x="3753720" y="819360"/>
        <a:ext cx="3073320" cy="18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xdr:colOff>
      <xdr:row>19</xdr:row>
      <xdr:rowOff>142920</xdr:rowOff>
    </xdr:from>
    <xdr:to>
      <xdr:col>26</xdr:col>
      <xdr:colOff>206280</xdr:colOff>
      <xdr:row>35</xdr:row>
      <xdr:rowOff>142920</xdr:rowOff>
    </xdr:to>
    <xdr:graphicFrame>
      <xdr:nvGraphicFramePr>
        <xdr:cNvPr id="56" name="Chart 2"/>
        <xdr:cNvGraphicFramePr/>
      </xdr:nvGraphicFramePr>
      <xdr:xfrm>
        <a:off x="41400" y="3200400"/>
        <a:ext cx="686808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4440</xdr:colOff>
      <xdr:row>36</xdr:row>
      <xdr:rowOff>95040</xdr:rowOff>
    </xdr:from>
    <xdr:to>
      <xdr:col>26</xdr:col>
      <xdr:colOff>154800</xdr:colOff>
      <xdr:row>52</xdr:row>
      <xdr:rowOff>95400</xdr:rowOff>
    </xdr:to>
    <xdr:graphicFrame>
      <xdr:nvGraphicFramePr>
        <xdr:cNvPr id="57" name="Chart 3"/>
        <xdr:cNvGraphicFramePr/>
      </xdr:nvGraphicFramePr>
      <xdr:xfrm>
        <a:off x="154440" y="5781600"/>
        <a:ext cx="670356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23840</xdr:colOff>
      <xdr:row>16</xdr:row>
      <xdr:rowOff>76320</xdr:rowOff>
    </xdr:to>
    <xdr:graphicFrame>
      <xdr:nvGraphicFramePr>
        <xdr:cNvPr id="58" name="Chart 1"/>
        <xdr:cNvGraphicFramePr/>
      </xdr:nvGraphicFramePr>
      <xdr:xfrm>
        <a:off x="3743280" y="829080"/>
        <a:ext cx="3083760" cy="184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20</xdr:row>
      <xdr:rowOff>28800</xdr:rowOff>
    </xdr:from>
    <xdr:to>
      <xdr:col>26</xdr:col>
      <xdr:colOff>175320</xdr:colOff>
      <xdr:row>36</xdr:row>
      <xdr:rowOff>28440</xdr:rowOff>
    </xdr:to>
    <xdr:graphicFrame>
      <xdr:nvGraphicFramePr>
        <xdr:cNvPr id="59" name="Chart 2"/>
        <xdr:cNvGraphicFramePr/>
      </xdr:nvGraphicFramePr>
      <xdr:xfrm>
        <a:off x="61920" y="3238560"/>
        <a:ext cx="681660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2440</xdr:colOff>
      <xdr:row>37</xdr:row>
      <xdr:rowOff>0</xdr:rowOff>
    </xdr:from>
    <xdr:to>
      <xdr:col>26</xdr:col>
      <xdr:colOff>195840</xdr:colOff>
      <xdr:row>52</xdr:row>
      <xdr:rowOff>152280</xdr:rowOff>
    </xdr:to>
    <xdr:graphicFrame>
      <xdr:nvGraphicFramePr>
        <xdr:cNvPr id="60" name="Chart 3"/>
        <xdr:cNvGraphicFramePr/>
      </xdr:nvGraphicFramePr>
      <xdr:xfrm>
        <a:off x="82440" y="5838840"/>
        <a:ext cx="681660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440</xdr:colOff>
      <xdr:row>23</xdr:row>
      <xdr:rowOff>47520</xdr:rowOff>
    </xdr:from>
    <xdr:to>
      <xdr:col>2</xdr:col>
      <xdr:colOff>196200</xdr:colOff>
      <xdr:row>24</xdr:row>
      <xdr:rowOff>38160</xdr:rowOff>
    </xdr:to>
    <xdr:sp>
      <xdr:nvSpPr>
        <xdr:cNvPr id="61" name="Text 6"/>
        <xdr:cNvSpPr/>
      </xdr:nvSpPr>
      <xdr:spPr>
        <a:xfrm>
          <a:off x="525960" y="3724200"/>
          <a:ext cx="1857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円</a:t>
          </a:r>
          <a:endParaRPr b="0" lang="en-US" sz="800" spc="-1" strike="noStrike">
            <a:latin typeface="Times New Roman"/>
          </a:endParaRPr>
        </a:p>
      </xdr:txBody>
    </xdr:sp>
    <xdr:clientData/>
  </xdr:twoCellAnchor>
  <xdr:twoCellAnchor editAs="oneCell">
    <xdr:from>
      <xdr:col>2</xdr:col>
      <xdr:colOff>20880</xdr:colOff>
      <xdr:row>40</xdr:row>
      <xdr:rowOff>57240</xdr:rowOff>
    </xdr:from>
    <xdr:to>
      <xdr:col>2</xdr:col>
      <xdr:colOff>206640</xdr:colOff>
      <xdr:row>41</xdr:row>
      <xdr:rowOff>47880</xdr:rowOff>
    </xdr:to>
    <xdr:sp>
      <xdr:nvSpPr>
        <xdr:cNvPr id="62" name="Text 7"/>
        <xdr:cNvSpPr/>
      </xdr:nvSpPr>
      <xdr:spPr>
        <a:xfrm>
          <a:off x="536400" y="6353280"/>
          <a:ext cx="1857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円</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4</xdr:row>
      <xdr:rowOff>86040</xdr:rowOff>
    </xdr:from>
    <xdr:to>
      <xdr:col>26</xdr:col>
      <xdr:colOff>113760</xdr:colOff>
      <xdr:row>16</xdr:row>
      <xdr:rowOff>85680</xdr:rowOff>
    </xdr:to>
    <xdr:graphicFrame>
      <xdr:nvGraphicFramePr>
        <xdr:cNvPr id="63" name="Chart 1"/>
        <xdr:cNvGraphicFramePr/>
      </xdr:nvGraphicFramePr>
      <xdr:xfrm>
        <a:off x="3753720" y="819360"/>
        <a:ext cx="3063240" cy="18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20</xdr:row>
      <xdr:rowOff>0</xdr:rowOff>
    </xdr:from>
    <xdr:to>
      <xdr:col>26</xdr:col>
      <xdr:colOff>237240</xdr:colOff>
      <xdr:row>35</xdr:row>
      <xdr:rowOff>152640</xdr:rowOff>
    </xdr:to>
    <xdr:graphicFrame>
      <xdr:nvGraphicFramePr>
        <xdr:cNvPr id="64" name="Chart 2"/>
        <xdr:cNvGraphicFramePr/>
      </xdr:nvGraphicFramePr>
      <xdr:xfrm>
        <a:off x="51480" y="3209760"/>
        <a:ext cx="688896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65" name="Chart 3"/>
        <xdr:cNvGraphicFramePr/>
      </xdr:nvGraphicFramePr>
      <xdr:xfrm>
        <a:off x="257760" y="5838840"/>
        <a:ext cx="64454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23</xdr:row>
      <xdr:rowOff>47520</xdr:rowOff>
    </xdr:from>
    <xdr:to>
      <xdr:col>2</xdr:col>
      <xdr:colOff>185760</xdr:colOff>
      <xdr:row>24</xdr:row>
      <xdr:rowOff>38160</xdr:rowOff>
    </xdr:to>
    <xdr:sp>
      <xdr:nvSpPr>
        <xdr:cNvPr id="66" name="Text 5"/>
        <xdr:cNvSpPr/>
      </xdr:nvSpPr>
      <xdr:spPr>
        <a:xfrm>
          <a:off x="515520" y="3724200"/>
          <a:ext cx="1857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円</a:t>
          </a:r>
          <a:endParaRPr b="0" lang="en-US" sz="800" spc="-1" strike="noStrike">
            <a:latin typeface="Times New Roman"/>
          </a:endParaRPr>
        </a:p>
      </xdr:txBody>
    </xdr:sp>
    <xdr:clientData/>
  </xdr:twoCellAnchor>
  <xdr:twoCellAnchor editAs="oneCell">
    <xdr:from>
      <xdr:col>2</xdr:col>
      <xdr:colOff>0</xdr:colOff>
      <xdr:row>40</xdr:row>
      <xdr:rowOff>47520</xdr:rowOff>
    </xdr:from>
    <xdr:to>
      <xdr:col>2</xdr:col>
      <xdr:colOff>185760</xdr:colOff>
      <xdr:row>41</xdr:row>
      <xdr:rowOff>38160</xdr:rowOff>
    </xdr:to>
    <xdr:sp>
      <xdr:nvSpPr>
        <xdr:cNvPr id="67" name="Text 7"/>
        <xdr:cNvSpPr/>
      </xdr:nvSpPr>
      <xdr:spPr>
        <a:xfrm>
          <a:off x="515520" y="6343560"/>
          <a:ext cx="1857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円</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7</xdr:row>
      <xdr:rowOff>0</xdr:rowOff>
    </xdr:from>
    <xdr:to>
      <xdr:col>13</xdr:col>
      <xdr:colOff>360</xdr:colOff>
      <xdr:row>52</xdr:row>
      <xdr:rowOff>152640</xdr:rowOff>
    </xdr:to>
    <xdr:graphicFrame>
      <xdr:nvGraphicFramePr>
        <xdr:cNvPr id="68" name="Chart 4"/>
        <xdr:cNvGraphicFramePr/>
      </xdr:nvGraphicFramePr>
      <xdr:xfrm>
        <a:off x="257760" y="5867280"/>
        <a:ext cx="3094200" cy="24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33920</xdr:colOff>
      <xdr:row>4</xdr:row>
      <xdr:rowOff>95760</xdr:rowOff>
    </xdr:from>
    <xdr:to>
      <xdr:col>26</xdr:col>
      <xdr:colOff>113760</xdr:colOff>
      <xdr:row>16</xdr:row>
      <xdr:rowOff>85680</xdr:rowOff>
    </xdr:to>
    <xdr:graphicFrame>
      <xdr:nvGraphicFramePr>
        <xdr:cNvPr id="69" name="Chart 1"/>
        <xdr:cNvGraphicFramePr/>
      </xdr:nvGraphicFramePr>
      <xdr:xfrm>
        <a:off x="3743280" y="829080"/>
        <a:ext cx="3073680" cy="188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60</xdr:colOff>
      <xdr:row>20</xdr:row>
      <xdr:rowOff>0</xdr:rowOff>
    </xdr:from>
    <xdr:to>
      <xdr:col>13</xdr:col>
      <xdr:colOff>154800</xdr:colOff>
      <xdr:row>37</xdr:row>
      <xdr:rowOff>9720</xdr:rowOff>
    </xdr:to>
    <xdr:graphicFrame>
      <xdr:nvGraphicFramePr>
        <xdr:cNvPr id="70" name="Chart 2"/>
        <xdr:cNvGraphicFramePr/>
      </xdr:nvGraphicFramePr>
      <xdr:xfrm>
        <a:off x="30960" y="3238560"/>
        <a:ext cx="3475440" cy="263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37</xdr:row>
      <xdr:rowOff>0</xdr:rowOff>
    </xdr:from>
    <xdr:to>
      <xdr:col>25</xdr:col>
      <xdr:colOff>258120</xdr:colOff>
      <xdr:row>52</xdr:row>
      <xdr:rowOff>152640</xdr:rowOff>
    </xdr:to>
    <xdr:graphicFrame>
      <xdr:nvGraphicFramePr>
        <xdr:cNvPr id="71" name="Chart 5"/>
        <xdr:cNvGraphicFramePr/>
      </xdr:nvGraphicFramePr>
      <xdr:xfrm>
        <a:off x="3351600" y="5867280"/>
        <a:ext cx="3351600" cy="243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5</xdr:col>
      <xdr:colOff>165240</xdr:colOff>
      <xdr:row>16</xdr:row>
      <xdr:rowOff>0</xdr:rowOff>
    </xdr:from>
    <xdr:to>
      <xdr:col>26</xdr:col>
      <xdr:colOff>92880</xdr:colOff>
      <xdr:row>16</xdr:row>
      <xdr:rowOff>142560</xdr:rowOff>
    </xdr:to>
    <xdr:sp>
      <xdr:nvSpPr>
        <xdr:cNvPr id="72" name="Text 6"/>
        <xdr:cNvSpPr/>
      </xdr:nvSpPr>
      <xdr:spPr>
        <a:xfrm>
          <a:off x="6610320" y="2629080"/>
          <a:ext cx="185760" cy="1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円</a:t>
          </a:r>
          <a:endParaRPr b="0" lang="en-US" sz="800" spc="-1" strike="noStrike">
            <a:latin typeface="Times New Roman"/>
          </a:endParaRPr>
        </a:p>
      </xdr:txBody>
    </xdr:sp>
    <xdr:clientData/>
  </xdr:twoCellAnchor>
  <xdr:twoCellAnchor editAs="oneCell">
    <xdr:from>
      <xdr:col>24</xdr:col>
      <xdr:colOff>237240</xdr:colOff>
      <xdr:row>50</xdr:row>
      <xdr:rowOff>142920</xdr:rowOff>
    </xdr:from>
    <xdr:to>
      <xdr:col>25</xdr:col>
      <xdr:colOff>165240</xdr:colOff>
      <xdr:row>51</xdr:row>
      <xdr:rowOff>133200</xdr:rowOff>
    </xdr:to>
    <xdr:sp>
      <xdr:nvSpPr>
        <xdr:cNvPr id="73" name="Text 10"/>
        <xdr:cNvSpPr/>
      </xdr:nvSpPr>
      <xdr:spPr>
        <a:xfrm>
          <a:off x="6424560" y="7991640"/>
          <a:ext cx="18576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3</xdr:col>
      <xdr:colOff>61920</xdr:colOff>
      <xdr:row>19</xdr:row>
      <xdr:rowOff>123480</xdr:rowOff>
    </xdr:from>
    <xdr:to>
      <xdr:col>26</xdr:col>
      <xdr:colOff>226800</xdr:colOff>
      <xdr:row>37</xdr:row>
      <xdr:rowOff>9720</xdr:rowOff>
    </xdr:to>
    <xdr:graphicFrame>
      <xdr:nvGraphicFramePr>
        <xdr:cNvPr id="74" name="Chart 3"/>
        <xdr:cNvGraphicFramePr/>
      </xdr:nvGraphicFramePr>
      <xdr:xfrm>
        <a:off x="3413520" y="3209760"/>
        <a:ext cx="3516480" cy="266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2</xdr:row>
      <xdr:rowOff>38160</xdr:rowOff>
    </xdr:from>
    <xdr:to>
      <xdr:col>12</xdr:col>
      <xdr:colOff>216720</xdr:colOff>
      <xdr:row>14</xdr:row>
      <xdr:rowOff>142920</xdr:rowOff>
    </xdr:to>
    <xdr:graphicFrame>
      <xdr:nvGraphicFramePr>
        <xdr:cNvPr id="4" name="Chart 1"/>
        <xdr:cNvGraphicFramePr/>
      </xdr:nvGraphicFramePr>
      <xdr:xfrm>
        <a:off x="61920" y="399960"/>
        <a:ext cx="324864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920</xdr:colOff>
      <xdr:row>16</xdr:row>
      <xdr:rowOff>57240</xdr:rowOff>
    </xdr:from>
    <xdr:to>
      <xdr:col>26</xdr:col>
      <xdr:colOff>206280</xdr:colOff>
      <xdr:row>32</xdr:row>
      <xdr:rowOff>180720</xdr:rowOff>
    </xdr:to>
    <xdr:graphicFrame>
      <xdr:nvGraphicFramePr>
        <xdr:cNvPr id="5" name="Chart 2"/>
        <xdr:cNvGraphicFramePr/>
      </xdr:nvGraphicFramePr>
      <xdr:xfrm>
        <a:off x="61920" y="2952720"/>
        <a:ext cx="6847560" cy="30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2360</xdr:colOff>
      <xdr:row>33</xdr:row>
      <xdr:rowOff>19080</xdr:rowOff>
    </xdr:from>
    <xdr:to>
      <xdr:col>26</xdr:col>
      <xdr:colOff>206280</xdr:colOff>
      <xdr:row>50</xdr:row>
      <xdr:rowOff>95760</xdr:rowOff>
    </xdr:to>
    <xdr:graphicFrame>
      <xdr:nvGraphicFramePr>
        <xdr:cNvPr id="6" name="Chart 3"/>
        <xdr:cNvGraphicFramePr/>
      </xdr:nvGraphicFramePr>
      <xdr:xfrm>
        <a:off x="72360" y="5991120"/>
        <a:ext cx="6837120" cy="31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13760</xdr:colOff>
      <xdr:row>16</xdr:row>
      <xdr:rowOff>85680</xdr:rowOff>
    </xdr:to>
    <xdr:graphicFrame>
      <xdr:nvGraphicFramePr>
        <xdr:cNvPr id="75" name="Chart 1"/>
        <xdr:cNvGraphicFramePr/>
      </xdr:nvGraphicFramePr>
      <xdr:xfrm>
        <a:off x="3743280" y="829080"/>
        <a:ext cx="3073680" cy="185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0</xdr:row>
      <xdr:rowOff>0</xdr:rowOff>
    </xdr:from>
    <xdr:to>
      <xdr:col>13</xdr:col>
      <xdr:colOff>360</xdr:colOff>
      <xdr:row>35</xdr:row>
      <xdr:rowOff>152640</xdr:rowOff>
    </xdr:to>
    <xdr:graphicFrame>
      <xdr:nvGraphicFramePr>
        <xdr:cNvPr id="76" name="Chart 2"/>
        <xdr:cNvGraphicFramePr/>
      </xdr:nvGraphicFramePr>
      <xdr:xfrm>
        <a:off x="257760" y="3209760"/>
        <a:ext cx="309420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0</xdr:colOff>
      <xdr:row>20</xdr:row>
      <xdr:rowOff>0</xdr:rowOff>
    </xdr:from>
    <xdr:to>
      <xdr:col>25</xdr:col>
      <xdr:colOff>258120</xdr:colOff>
      <xdr:row>35</xdr:row>
      <xdr:rowOff>152640</xdr:rowOff>
    </xdr:to>
    <xdr:graphicFrame>
      <xdr:nvGraphicFramePr>
        <xdr:cNvPr id="77" name="Chart 3"/>
        <xdr:cNvGraphicFramePr/>
      </xdr:nvGraphicFramePr>
      <xdr:xfrm>
        <a:off x="3351600" y="3209760"/>
        <a:ext cx="335160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7</xdr:row>
      <xdr:rowOff>0</xdr:rowOff>
    </xdr:from>
    <xdr:to>
      <xdr:col>13</xdr:col>
      <xdr:colOff>360</xdr:colOff>
      <xdr:row>52</xdr:row>
      <xdr:rowOff>152280</xdr:rowOff>
    </xdr:to>
    <xdr:graphicFrame>
      <xdr:nvGraphicFramePr>
        <xdr:cNvPr id="78" name="Chart 4"/>
        <xdr:cNvGraphicFramePr/>
      </xdr:nvGraphicFramePr>
      <xdr:xfrm>
        <a:off x="257760" y="5838840"/>
        <a:ext cx="3094200" cy="2438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7</xdr:row>
      <xdr:rowOff>0</xdr:rowOff>
    </xdr:from>
    <xdr:to>
      <xdr:col>25</xdr:col>
      <xdr:colOff>258120</xdr:colOff>
      <xdr:row>52</xdr:row>
      <xdr:rowOff>152280</xdr:rowOff>
    </xdr:to>
    <xdr:graphicFrame>
      <xdr:nvGraphicFramePr>
        <xdr:cNvPr id="79" name="Chart 5"/>
        <xdr:cNvGraphicFramePr/>
      </xdr:nvGraphicFramePr>
      <xdr:xfrm>
        <a:off x="3351600" y="5838840"/>
        <a:ext cx="3351600" cy="24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165240</xdr:colOff>
      <xdr:row>16</xdr:row>
      <xdr:rowOff>0</xdr:rowOff>
    </xdr:from>
    <xdr:to>
      <xdr:col>26</xdr:col>
      <xdr:colOff>92880</xdr:colOff>
      <xdr:row>16</xdr:row>
      <xdr:rowOff>142920</xdr:rowOff>
    </xdr:to>
    <xdr:sp>
      <xdr:nvSpPr>
        <xdr:cNvPr id="80" name="Text 6"/>
        <xdr:cNvSpPr/>
      </xdr:nvSpPr>
      <xdr:spPr>
        <a:xfrm>
          <a:off x="6610320" y="2600280"/>
          <a:ext cx="1857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HG丸ｺﾞｼｯｸM-PRO"/>
            </a:rPr>
            <a:t>円</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360</xdr:colOff>
      <xdr:row>38</xdr:row>
      <xdr:rowOff>76320</xdr:rowOff>
    </xdr:from>
    <xdr:to>
      <xdr:col>26</xdr:col>
      <xdr:colOff>195840</xdr:colOff>
      <xdr:row>53</xdr:row>
      <xdr:rowOff>114480</xdr:rowOff>
    </xdr:to>
    <xdr:graphicFrame>
      <xdr:nvGraphicFramePr>
        <xdr:cNvPr id="81" name="Chart 12"/>
        <xdr:cNvGraphicFramePr/>
      </xdr:nvGraphicFramePr>
      <xdr:xfrm>
        <a:off x="3423960" y="6086520"/>
        <a:ext cx="34750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216360</xdr:colOff>
      <xdr:row>2</xdr:row>
      <xdr:rowOff>85680</xdr:rowOff>
    </xdr:from>
    <xdr:to>
      <xdr:col>26</xdr:col>
      <xdr:colOff>195840</xdr:colOff>
      <xdr:row>14</xdr:row>
      <xdr:rowOff>57240</xdr:rowOff>
    </xdr:to>
    <xdr:graphicFrame>
      <xdr:nvGraphicFramePr>
        <xdr:cNvPr id="82" name="Chart 1"/>
        <xdr:cNvGraphicFramePr/>
      </xdr:nvGraphicFramePr>
      <xdr:xfrm>
        <a:off x="3825720" y="504720"/>
        <a:ext cx="3073320" cy="184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47320</xdr:colOff>
      <xdr:row>38</xdr:row>
      <xdr:rowOff>95400</xdr:rowOff>
    </xdr:from>
    <xdr:to>
      <xdr:col>12</xdr:col>
      <xdr:colOff>247680</xdr:colOff>
      <xdr:row>53</xdr:row>
      <xdr:rowOff>114480</xdr:rowOff>
    </xdr:to>
    <xdr:graphicFrame>
      <xdr:nvGraphicFramePr>
        <xdr:cNvPr id="83" name="Chart 4"/>
        <xdr:cNvGraphicFramePr/>
      </xdr:nvGraphicFramePr>
      <xdr:xfrm>
        <a:off x="247320" y="6105600"/>
        <a:ext cx="3094200" cy="23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7240</xdr:colOff>
      <xdr:row>16</xdr:row>
      <xdr:rowOff>38160</xdr:rowOff>
    </xdr:from>
    <xdr:to>
      <xdr:col>12</xdr:col>
      <xdr:colOff>237240</xdr:colOff>
      <xdr:row>38</xdr:row>
      <xdr:rowOff>104760</xdr:rowOff>
    </xdr:to>
    <xdr:graphicFrame>
      <xdr:nvGraphicFramePr>
        <xdr:cNvPr id="84" name="Chart 2"/>
        <xdr:cNvGraphicFramePr/>
      </xdr:nvGraphicFramePr>
      <xdr:xfrm>
        <a:off x="237240" y="2638440"/>
        <a:ext cx="3093840" cy="34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82440</xdr:colOff>
      <xdr:row>16</xdr:row>
      <xdr:rowOff>38160</xdr:rowOff>
    </xdr:from>
    <xdr:to>
      <xdr:col>26</xdr:col>
      <xdr:colOff>175320</xdr:colOff>
      <xdr:row>38</xdr:row>
      <xdr:rowOff>104760</xdr:rowOff>
    </xdr:to>
    <xdr:graphicFrame>
      <xdr:nvGraphicFramePr>
        <xdr:cNvPr id="85" name="Chart 11"/>
        <xdr:cNvGraphicFramePr/>
      </xdr:nvGraphicFramePr>
      <xdr:xfrm>
        <a:off x="3434040" y="2638440"/>
        <a:ext cx="3444480" cy="34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25</xdr:col>
      <xdr:colOff>258120</xdr:colOff>
      <xdr:row>35</xdr:row>
      <xdr:rowOff>152640</xdr:rowOff>
    </xdr:to>
    <xdr:graphicFrame>
      <xdr:nvGraphicFramePr>
        <xdr:cNvPr id="86" name="Chart 1"/>
        <xdr:cNvGraphicFramePr/>
      </xdr:nvGraphicFramePr>
      <xdr:xfrm>
        <a:off x="257760" y="3209760"/>
        <a:ext cx="644544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87" name="Chart 2"/>
        <xdr:cNvGraphicFramePr/>
      </xdr:nvGraphicFramePr>
      <xdr:xfrm>
        <a:off x="257760" y="5838840"/>
        <a:ext cx="644544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44360</xdr:colOff>
      <xdr:row>4</xdr:row>
      <xdr:rowOff>105120</xdr:rowOff>
    </xdr:from>
    <xdr:to>
      <xdr:col>26</xdr:col>
      <xdr:colOff>123840</xdr:colOff>
      <xdr:row>16</xdr:row>
      <xdr:rowOff>85680</xdr:rowOff>
    </xdr:to>
    <xdr:graphicFrame>
      <xdr:nvGraphicFramePr>
        <xdr:cNvPr id="88" name="Chart 3"/>
        <xdr:cNvGraphicFramePr/>
      </xdr:nvGraphicFramePr>
      <xdr:xfrm>
        <a:off x="3753720" y="838440"/>
        <a:ext cx="3073320" cy="184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920</xdr:colOff>
      <xdr:row>4</xdr:row>
      <xdr:rowOff>95760</xdr:rowOff>
    </xdr:from>
    <xdr:to>
      <xdr:col>26</xdr:col>
      <xdr:colOff>123840</xdr:colOff>
      <xdr:row>16</xdr:row>
      <xdr:rowOff>85680</xdr:rowOff>
    </xdr:to>
    <xdr:graphicFrame>
      <xdr:nvGraphicFramePr>
        <xdr:cNvPr id="89" name="Chart 1"/>
        <xdr:cNvGraphicFramePr/>
      </xdr:nvGraphicFramePr>
      <xdr:xfrm>
        <a:off x="3743280" y="829080"/>
        <a:ext cx="3083760" cy="18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8</xdr:row>
      <xdr:rowOff>56880</xdr:rowOff>
    </xdr:from>
    <xdr:to>
      <xdr:col>25</xdr:col>
      <xdr:colOff>258120</xdr:colOff>
      <xdr:row>36</xdr:row>
      <xdr:rowOff>152640</xdr:rowOff>
    </xdr:to>
    <xdr:graphicFrame>
      <xdr:nvGraphicFramePr>
        <xdr:cNvPr id="90" name="Chart 2"/>
        <xdr:cNvGraphicFramePr/>
      </xdr:nvGraphicFramePr>
      <xdr:xfrm>
        <a:off x="257760" y="2981160"/>
        <a:ext cx="644544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91" name="Chart 3"/>
        <xdr:cNvGraphicFramePr/>
      </xdr:nvGraphicFramePr>
      <xdr:xfrm>
        <a:off x="257760" y="5877000"/>
        <a:ext cx="64454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840</xdr:colOff>
      <xdr:row>4</xdr:row>
      <xdr:rowOff>95760</xdr:rowOff>
    </xdr:from>
    <xdr:to>
      <xdr:col>26</xdr:col>
      <xdr:colOff>123840</xdr:colOff>
      <xdr:row>16</xdr:row>
      <xdr:rowOff>85680</xdr:rowOff>
    </xdr:to>
    <xdr:graphicFrame>
      <xdr:nvGraphicFramePr>
        <xdr:cNvPr id="92" name="Chart 1"/>
        <xdr:cNvGraphicFramePr/>
      </xdr:nvGraphicFramePr>
      <xdr:xfrm>
        <a:off x="3733200" y="829080"/>
        <a:ext cx="3093840" cy="183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240</xdr:colOff>
      <xdr:row>19</xdr:row>
      <xdr:rowOff>57240</xdr:rowOff>
    </xdr:from>
    <xdr:to>
      <xdr:col>25</xdr:col>
      <xdr:colOff>237600</xdr:colOff>
      <xdr:row>37</xdr:row>
      <xdr:rowOff>9360</xdr:rowOff>
    </xdr:to>
    <xdr:graphicFrame>
      <xdr:nvGraphicFramePr>
        <xdr:cNvPr id="93" name="Chart 2"/>
        <xdr:cNvGraphicFramePr/>
      </xdr:nvGraphicFramePr>
      <xdr:xfrm>
        <a:off x="237240" y="3095640"/>
        <a:ext cx="644544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94" name="Chart 3"/>
        <xdr:cNvGraphicFramePr/>
      </xdr:nvGraphicFramePr>
      <xdr:xfrm>
        <a:off x="257760" y="5838840"/>
        <a:ext cx="6445440" cy="2438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360</xdr:colOff>
      <xdr:row>2</xdr:row>
      <xdr:rowOff>95400</xdr:rowOff>
    </xdr:from>
    <xdr:to>
      <xdr:col>26</xdr:col>
      <xdr:colOff>144360</xdr:colOff>
      <xdr:row>14</xdr:row>
      <xdr:rowOff>85680</xdr:rowOff>
    </xdr:to>
    <xdr:graphicFrame>
      <xdr:nvGraphicFramePr>
        <xdr:cNvPr id="95" name="Chart 1"/>
        <xdr:cNvGraphicFramePr/>
      </xdr:nvGraphicFramePr>
      <xdr:xfrm>
        <a:off x="3753720" y="514440"/>
        <a:ext cx="309384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6</xdr:row>
      <xdr:rowOff>28800</xdr:rowOff>
    </xdr:from>
    <xdr:to>
      <xdr:col>13</xdr:col>
      <xdr:colOff>360</xdr:colOff>
      <xdr:row>35</xdr:row>
      <xdr:rowOff>66600</xdr:rowOff>
    </xdr:to>
    <xdr:graphicFrame>
      <xdr:nvGraphicFramePr>
        <xdr:cNvPr id="96" name="Chart 2"/>
        <xdr:cNvGraphicFramePr/>
      </xdr:nvGraphicFramePr>
      <xdr:xfrm>
        <a:off x="257760" y="2676600"/>
        <a:ext cx="309420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1480</xdr:colOff>
      <xdr:row>16</xdr:row>
      <xdr:rowOff>66960</xdr:rowOff>
    </xdr:from>
    <xdr:to>
      <xdr:col>26</xdr:col>
      <xdr:colOff>51840</xdr:colOff>
      <xdr:row>35</xdr:row>
      <xdr:rowOff>114120</xdr:rowOff>
    </xdr:to>
    <xdr:graphicFrame>
      <xdr:nvGraphicFramePr>
        <xdr:cNvPr id="97" name="Chart 3"/>
        <xdr:cNvGraphicFramePr/>
      </xdr:nvGraphicFramePr>
      <xdr:xfrm>
        <a:off x="3403080" y="2714760"/>
        <a:ext cx="3351960" cy="298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7</xdr:row>
      <xdr:rowOff>0</xdr:rowOff>
    </xdr:from>
    <xdr:to>
      <xdr:col>13</xdr:col>
      <xdr:colOff>360</xdr:colOff>
      <xdr:row>52</xdr:row>
      <xdr:rowOff>152640</xdr:rowOff>
    </xdr:to>
    <xdr:graphicFrame>
      <xdr:nvGraphicFramePr>
        <xdr:cNvPr id="98" name="Chart 4"/>
        <xdr:cNvGraphicFramePr/>
      </xdr:nvGraphicFramePr>
      <xdr:xfrm>
        <a:off x="257760" y="5886360"/>
        <a:ext cx="3094200" cy="243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0</xdr:colOff>
      <xdr:row>37</xdr:row>
      <xdr:rowOff>0</xdr:rowOff>
    </xdr:from>
    <xdr:to>
      <xdr:col>25</xdr:col>
      <xdr:colOff>258120</xdr:colOff>
      <xdr:row>52</xdr:row>
      <xdr:rowOff>152640</xdr:rowOff>
    </xdr:to>
    <xdr:graphicFrame>
      <xdr:nvGraphicFramePr>
        <xdr:cNvPr id="99" name="Chart 5"/>
        <xdr:cNvGraphicFramePr/>
      </xdr:nvGraphicFramePr>
      <xdr:xfrm>
        <a:off x="3351600" y="5886360"/>
        <a:ext cx="3351600" cy="2438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33</xdr:row>
      <xdr:rowOff>114120</xdr:rowOff>
    </xdr:from>
    <xdr:to>
      <xdr:col>13</xdr:col>
      <xdr:colOff>82800</xdr:colOff>
      <xdr:row>49</xdr:row>
      <xdr:rowOff>28440</xdr:rowOff>
    </xdr:to>
    <xdr:graphicFrame>
      <xdr:nvGraphicFramePr>
        <xdr:cNvPr id="7" name="Chart 1"/>
        <xdr:cNvGraphicFramePr/>
      </xdr:nvGraphicFramePr>
      <xdr:xfrm>
        <a:off x="61920" y="4752720"/>
        <a:ext cx="3372480" cy="20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3840</xdr:colOff>
      <xdr:row>34</xdr:row>
      <xdr:rowOff>0</xdr:rowOff>
    </xdr:from>
    <xdr:to>
      <xdr:col>26</xdr:col>
      <xdr:colOff>195840</xdr:colOff>
      <xdr:row>49</xdr:row>
      <xdr:rowOff>66600</xdr:rowOff>
    </xdr:to>
    <xdr:graphicFrame>
      <xdr:nvGraphicFramePr>
        <xdr:cNvPr id="8" name="Chart 2"/>
        <xdr:cNvGraphicFramePr/>
      </xdr:nvGraphicFramePr>
      <xdr:xfrm>
        <a:off x="3475440" y="4772160"/>
        <a:ext cx="342360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1480</xdr:colOff>
      <xdr:row>2</xdr:row>
      <xdr:rowOff>38160</xdr:rowOff>
    </xdr:from>
    <xdr:to>
      <xdr:col>12</xdr:col>
      <xdr:colOff>175320</xdr:colOff>
      <xdr:row>14</xdr:row>
      <xdr:rowOff>76320</xdr:rowOff>
    </xdr:to>
    <xdr:graphicFrame>
      <xdr:nvGraphicFramePr>
        <xdr:cNvPr id="9" name="Chart 3"/>
        <xdr:cNvGraphicFramePr/>
      </xdr:nvGraphicFramePr>
      <xdr:xfrm>
        <a:off x="51480" y="438120"/>
        <a:ext cx="3217680" cy="16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1920</xdr:colOff>
      <xdr:row>16</xdr:row>
      <xdr:rowOff>57240</xdr:rowOff>
    </xdr:from>
    <xdr:to>
      <xdr:col>26</xdr:col>
      <xdr:colOff>206280</xdr:colOff>
      <xdr:row>33</xdr:row>
      <xdr:rowOff>95400</xdr:rowOff>
    </xdr:to>
    <xdr:graphicFrame>
      <xdr:nvGraphicFramePr>
        <xdr:cNvPr id="10" name="Chart 4"/>
        <xdr:cNvGraphicFramePr/>
      </xdr:nvGraphicFramePr>
      <xdr:xfrm>
        <a:off x="61920" y="2390760"/>
        <a:ext cx="6847560" cy="234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2</xdr:row>
      <xdr:rowOff>124200</xdr:rowOff>
    </xdr:from>
    <xdr:to>
      <xdr:col>12</xdr:col>
      <xdr:colOff>82800</xdr:colOff>
      <xdr:row>14</xdr:row>
      <xdr:rowOff>104760</xdr:rowOff>
    </xdr:to>
    <xdr:graphicFrame>
      <xdr:nvGraphicFramePr>
        <xdr:cNvPr id="11" name="Chart 1"/>
        <xdr:cNvGraphicFramePr/>
      </xdr:nvGraphicFramePr>
      <xdr:xfrm>
        <a:off x="103320" y="419400"/>
        <a:ext cx="3073320" cy="166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3840</xdr:colOff>
      <xdr:row>16</xdr:row>
      <xdr:rowOff>37800</xdr:rowOff>
    </xdr:from>
    <xdr:to>
      <xdr:col>26</xdr:col>
      <xdr:colOff>185760</xdr:colOff>
      <xdr:row>37</xdr:row>
      <xdr:rowOff>37800</xdr:rowOff>
    </xdr:to>
    <xdr:graphicFrame>
      <xdr:nvGraphicFramePr>
        <xdr:cNvPr id="12" name="Chart 2"/>
        <xdr:cNvGraphicFramePr/>
      </xdr:nvGraphicFramePr>
      <xdr:xfrm>
        <a:off x="123840" y="2295360"/>
        <a:ext cx="676512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3320</xdr:colOff>
      <xdr:row>36</xdr:row>
      <xdr:rowOff>66600</xdr:rowOff>
    </xdr:from>
    <xdr:to>
      <xdr:col>26</xdr:col>
      <xdr:colOff>195840</xdr:colOff>
      <xdr:row>53</xdr:row>
      <xdr:rowOff>28800</xdr:rowOff>
    </xdr:to>
    <xdr:graphicFrame>
      <xdr:nvGraphicFramePr>
        <xdr:cNvPr id="13" name="Chart 3"/>
        <xdr:cNvGraphicFramePr/>
      </xdr:nvGraphicFramePr>
      <xdr:xfrm>
        <a:off x="103320" y="5057640"/>
        <a:ext cx="6795720" cy="222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6</xdr:row>
      <xdr:rowOff>66600</xdr:rowOff>
    </xdr:from>
    <xdr:to>
      <xdr:col>25</xdr:col>
      <xdr:colOff>62280</xdr:colOff>
      <xdr:row>34</xdr:row>
      <xdr:rowOff>9720</xdr:rowOff>
    </xdr:to>
    <xdr:graphicFrame>
      <xdr:nvGraphicFramePr>
        <xdr:cNvPr id="14" name="Chart 1"/>
        <xdr:cNvGraphicFramePr/>
      </xdr:nvGraphicFramePr>
      <xdr:xfrm>
        <a:off x="61920" y="2571840"/>
        <a:ext cx="6445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xdr:colOff>
      <xdr:row>34</xdr:row>
      <xdr:rowOff>85680</xdr:rowOff>
    </xdr:from>
    <xdr:to>
      <xdr:col>25</xdr:col>
      <xdr:colOff>52200</xdr:colOff>
      <xdr:row>52</xdr:row>
      <xdr:rowOff>85680</xdr:rowOff>
    </xdr:to>
    <xdr:graphicFrame>
      <xdr:nvGraphicFramePr>
        <xdr:cNvPr id="15" name="Chart 2"/>
        <xdr:cNvGraphicFramePr/>
      </xdr:nvGraphicFramePr>
      <xdr:xfrm>
        <a:off x="51480" y="5391000"/>
        <a:ext cx="64458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920</xdr:colOff>
      <xdr:row>2</xdr:row>
      <xdr:rowOff>66600</xdr:rowOff>
    </xdr:from>
    <xdr:to>
      <xdr:col>11</xdr:col>
      <xdr:colOff>144360</xdr:colOff>
      <xdr:row>14</xdr:row>
      <xdr:rowOff>86040</xdr:rowOff>
    </xdr:to>
    <xdr:graphicFrame>
      <xdr:nvGraphicFramePr>
        <xdr:cNvPr id="16" name="Chart 3"/>
        <xdr:cNvGraphicFramePr/>
      </xdr:nvGraphicFramePr>
      <xdr:xfrm>
        <a:off x="61920" y="380880"/>
        <a:ext cx="2918520" cy="1886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26</xdr:row>
      <xdr:rowOff>19080</xdr:rowOff>
    </xdr:from>
    <xdr:to>
      <xdr:col>26</xdr:col>
      <xdr:colOff>175320</xdr:colOff>
      <xdr:row>41</xdr:row>
      <xdr:rowOff>95400</xdr:rowOff>
    </xdr:to>
    <xdr:graphicFrame>
      <xdr:nvGraphicFramePr>
        <xdr:cNvPr id="17" name="Chart 1"/>
        <xdr:cNvGraphicFramePr/>
      </xdr:nvGraphicFramePr>
      <xdr:xfrm>
        <a:off x="72360" y="4210200"/>
        <a:ext cx="68061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7</xdr:row>
      <xdr:rowOff>19080</xdr:rowOff>
    </xdr:from>
    <xdr:to>
      <xdr:col>26</xdr:col>
      <xdr:colOff>175320</xdr:colOff>
      <xdr:row>25</xdr:row>
      <xdr:rowOff>133560</xdr:rowOff>
    </xdr:to>
    <xdr:graphicFrame>
      <xdr:nvGraphicFramePr>
        <xdr:cNvPr id="18" name="Chart 2"/>
        <xdr:cNvGraphicFramePr/>
      </xdr:nvGraphicFramePr>
      <xdr:xfrm>
        <a:off x="72360" y="1219320"/>
        <a:ext cx="68061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4880</xdr:colOff>
      <xdr:row>4</xdr:row>
      <xdr:rowOff>95760</xdr:rowOff>
    </xdr:from>
    <xdr:to>
      <xdr:col>26</xdr:col>
      <xdr:colOff>103320</xdr:colOff>
      <xdr:row>16</xdr:row>
      <xdr:rowOff>76320</xdr:rowOff>
    </xdr:to>
    <xdr:graphicFrame>
      <xdr:nvGraphicFramePr>
        <xdr:cNvPr id="19" name="Chart 1"/>
        <xdr:cNvGraphicFramePr/>
      </xdr:nvGraphicFramePr>
      <xdr:xfrm>
        <a:off x="3774240" y="829080"/>
        <a:ext cx="3032280" cy="18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2</xdr:row>
      <xdr:rowOff>152280</xdr:rowOff>
    </xdr:to>
    <xdr:graphicFrame>
      <xdr:nvGraphicFramePr>
        <xdr:cNvPr id="20" name="Chart 2"/>
        <xdr:cNvGraphicFramePr/>
      </xdr:nvGraphicFramePr>
      <xdr:xfrm>
        <a:off x="257760" y="5924520"/>
        <a:ext cx="6445440" cy="24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0</xdr:row>
      <xdr:rowOff>0</xdr:rowOff>
    </xdr:from>
    <xdr:to>
      <xdr:col>13</xdr:col>
      <xdr:colOff>360</xdr:colOff>
      <xdr:row>36</xdr:row>
      <xdr:rowOff>133560</xdr:rowOff>
    </xdr:to>
    <xdr:graphicFrame>
      <xdr:nvGraphicFramePr>
        <xdr:cNvPr id="21" name="Chart 3"/>
        <xdr:cNvGraphicFramePr/>
      </xdr:nvGraphicFramePr>
      <xdr:xfrm>
        <a:off x="257760" y="3247920"/>
        <a:ext cx="3094200" cy="264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6880</xdr:colOff>
      <xdr:row>19</xdr:row>
      <xdr:rowOff>57240</xdr:rowOff>
    </xdr:from>
    <xdr:to>
      <xdr:col>25</xdr:col>
      <xdr:colOff>237600</xdr:colOff>
      <xdr:row>36</xdr:row>
      <xdr:rowOff>133560</xdr:rowOff>
    </xdr:to>
    <xdr:graphicFrame>
      <xdr:nvGraphicFramePr>
        <xdr:cNvPr id="22" name="Chart 4"/>
        <xdr:cNvGraphicFramePr/>
      </xdr:nvGraphicFramePr>
      <xdr:xfrm>
        <a:off x="3330720" y="3152880"/>
        <a:ext cx="3351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5</xdr:col>
      <xdr:colOff>124200</xdr:colOff>
      <xdr:row>15</xdr:row>
      <xdr:rowOff>9360</xdr:rowOff>
    </xdr:from>
    <xdr:to>
      <xdr:col>26</xdr:col>
      <xdr:colOff>226800</xdr:colOff>
      <xdr:row>16</xdr:row>
      <xdr:rowOff>19080</xdr:rowOff>
    </xdr:to>
    <xdr:sp>
      <xdr:nvSpPr>
        <xdr:cNvPr id="23" name="Text 6"/>
        <xdr:cNvSpPr/>
      </xdr:nvSpPr>
      <xdr:spPr>
        <a:xfrm>
          <a:off x="6569280" y="2495520"/>
          <a:ext cx="360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Dotum"/>
            </a:rPr>
            <a:t>％</a:t>
          </a:r>
          <a:endParaRPr b="0" lang="en-US" sz="1000" spc="-1" strike="noStrike">
            <a:latin typeface="Times New Roman"/>
          </a:endParaRPr>
        </a:p>
      </xdr:txBody>
    </xdr:sp>
    <xdr:clientData/>
  </xdr:twoCellAnchor>
  <xdr:twoCellAnchor editAs="oneCell">
    <xdr:from>
      <xdr:col>12</xdr:col>
      <xdr:colOff>216360</xdr:colOff>
      <xdr:row>34</xdr:row>
      <xdr:rowOff>123840</xdr:rowOff>
    </xdr:from>
    <xdr:to>
      <xdr:col>13</xdr:col>
      <xdr:colOff>216720</xdr:colOff>
      <xdr:row>35</xdr:row>
      <xdr:rowOff>114480</xdr:rowOff>
    </xdr:to>
    <xdr:sp>
      <xdr:nvSpPr>
        <xdr:cNvPr id="24" name="Text 7"/>
        <xdr:cNvSpPr/>
      </xdr:nvSpPr>
      <xdr:spPr>
        <a:xfrm>
          <a:off x="3310200" y="5572080"/>
          <a:ext cx="25812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twoCellAnchor editAs="oneCell">
    <xdr:from>
      <xdr:col>24</xdr:col>
      <xdr:colOff>237240</xdr:colOff>
      <xdr:row>34</xdr:row>
      <xdr:rowOff>133560</xdr:rowOff>
    </xdr:from>
    <xdr:to>
      <xdr:col>25</xdr:col>
      <xdr:colOff>237600</xdr:colOff>
      <xdr:row>35</xdr:row>
      <xdr:rowOff>123840</xdr:rowOff>
    </xdr:to>
    <xdr:sp>
      <xdr:nvSpPr>
        <xdr:cNvPr id="25" name="Text 8"/>
        <xdr:cNvSpPr/>
      </xdr:nvSpPr>
      <xdr:spPr>
        <a:xfrm>
          <a:off x="6424560" y="5581800"/>
          <a:ext cx="25812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twoCellAnchor editAs="oneCell">
    <xdr:from>
      <xdr:col>21</xdr:col>
      <xdr:colOff>154440</xdr:colOff>
      <xdr:row>51</xdr:row>
      <xdr:rowOff>123840</xdr:rowOff>
    </xdr:from>
    <xdr:to>
      <xdr:col>22</xdr:col>
      <xdr:colOff>154800</xdr:colOff>
      <xdr:row>52</xdr:row>
      <xdr:rowOff>114480</xdr:rowOff>
    </xdr:to>
    <xdr:sp>
      <xdr:nvSpPr>
        <xdr:cNvPr id="26" name="Text 9"/>
        <xdr:cNvSpPr/>
      </xdr:nvSpPr>
      <xdr:spPr>
        <a:xfrm>
          <a:off x="5568480" y="8201160"/>
          <a:ext cx="25812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Dotum"/>
            </a:rPr>
            <a: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840</xdr:colOff>
      <xdr:row>4</xdr:row>
      <xdr:rowOff>86040</xdr:rowOff>
    </xdr:from>
    <xdr:to>
      <xdr:col>26</xdr:col>
      <xdr:colOff>133920</xdr:colOff>
      <xdr:row>16</xdr:row>
      <xdr:rowOff>85680</xdr:rowOff>
    </xdr:to>
    <xdr:graphicFrame>
      <xdr:nvGraphicFramePr>
        <xdr:cNvPr id="27" name="Chart 1"/>
        <xdr:cNvGraphicFramePr/>
      </xdr:nvGraphicFramePr>
      <xdr:xfrm>
        <a:off x="3733200" y="819360"/>
        <a:ext cx="3103920" cy="186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9</xdr:row>
      <xdr:rowOff>47520</xdr:rowOff>
    </xdr:from>
    <xdr:to>
      <xdr:col>25</xdr:col>
      <xdr:colOff>258120</xdr:colOff>
      <xdr:row>36</xdr:row>
      <xdr:rowOff>142560</xdr:rowOff>
    </xdr:to>
    <xdr:graphicFrame>
      <xdr:nvGraphicFramePr>
        <xdr:cNvPr id="28" name="Chart 2"/>
        <xdr:cNvGraphicFramePr/>
      </xdr:nvGraphicFramePr>
      <xdr:xfrm>
        <a:off x="257760" y="3105000"/>
        <a:ext cx="64454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7</xdr:row>
      <xdr:rowOff>0</xdr:rowOff>
    </xdr:from>
    <xdr:to>
      <xdr:col>25</xdr:col>
      <xdr:colOff>258120</xdr:colOff>
      <xdr:row>53</xdr:row>
      <xdr:rowOff>95400</xdr:rowOff>
    </xdr:to>
    <xdr:graphicFrame>
      <xdr:nvGraphicFramePr>
        <xdr:cNvPr id="29" name="Chart 3"/>
        <xdr:cNvGraphicFramePr/>
      </xdr:nvGraphicFramePr>
      <xdr:xfrm>
        <a:off x="257760" y="5857920"/>
        <a:ext cx="644544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47520</xdr:rowOff>
    </xdr:from>
    <xdr:to>
      <xdr:col>25</xdr:col>
      <xdr:colOff>258120</xdr:colOff>
      <xdr:row>36</xdr:row>
      <xdr:rowOff>133200</xdr:rowOff>
    </xdr:to>
    <xdr:graphicFrame>
      <xdr:nvGraphicFramePr>
        <xdr:cNvPr id="30" name="Chart 1"/>
        <xdr:cNvGraphicFramePr/>
      </xdr:nvGraphicFramePr>
      <xdr:xfrm>
        <a:off x="257760" y="3133800"/>
        <a:ext cx="644544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7</xdr:row>
      <xdr:rowOff>0</xdr:rowOff>
    </xdr:from>
    <xdr:to>
      <xdr:col>25</xdr:col>
      <xdr:colOff>258120</xdr:colOff>
      <xdr:row>53</xdr:row>
      <xdr:rowOff>85680</xdr:rowOff>
    </xdr:to>
    <xdr:graphicFrame>
      <xdr:nvGraphicFramePr>
        <xdr:cNvPr id="31" name="Chart 2"/>
        <xdr:cNvGraphicFramePr/>
      </xdr:nvGraphicFramePr>
      <xdr:xfrm>
        <a:off x="257760" y="5886360"/>
        <a:ext cx="644544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44360</xdr:colOff>
      <xdr:row>4</xdr:row>
      <xdr:rowOff>95760</xdr:rowOff>
    </xdr:from>
    <xdr:to>
      <xdr:col>26</xdr:col>
      <xdr:colOff>123840</xdr:colOff>
      <xdr:row>16</xdr:row>
      <xdr:rowOff>85680</xdr:rowOff>
    </xdr:to>
    <xdr:graphicFrame>
      <xdr:nvGraphicFramePr>
        <xdr:cNvPr id="32" name="Chart 3"/>
        <xdr:cNvGraphicFramePr/>
      </xdr:nvGraphicFramePr>
      <xdr:xfrm>
        <a:off x="3753720" y="829080"/>
        <a:ext cx="3073320" cy="18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t="s">
        <v>0</v>
      </c>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1</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t="s">
        <v>2</v>
      </c>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7" t="s">
        <v>3</v>
      </c>
    </row>
    <row r="25" customFormat="false" ht="12" hidden="false" customHeight="false" outlineLevel="0" collapsed="false">
      <c r="A25" s="7"/>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t="s">
        <v>4</v>
      </c>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210" width="1.28"/>
    <col collapsed="false" customWidth="true" hidden="false" outlineLevel="0" max="29" min="29" style="88" width="15.13"/>
    <col collapsed="false" customWidth="true" hidden="false" outlineLevel="0" max="35" min="30" style="88" width="7.56"/>
    <col collapsed="false" customWidth="true" hidden="false" outlineLevel="0" max="36" min="36" style="88" width="1.56"/>
    <col collapsed="false" customWidth="true" hidden="false" outlineLevel="0" max="37" min="37" style="88" width="15.56"/>
    <col collapsed="false" customWidth="true" hidden="false" outlineLevel="0" max="44" min="38" style="88" width="7.56"/>
    <col collapsed="false" customWidth="false" hidden="false" outlineLevel="0" max="65" min="45" style="244" width="10.28"/>
    <col collapsed="false" customWidth="false" hidden="false" outlineLevel="0" max="257" min="66" style="210" width="10.28"/>
  </cols>
  <sheetData>
    <row r="1" customFormat="false" ht="21" hidden="false" customHeight="true" outlineLevel="0" collapsed="false">
      <c r="A1" s="90" t="n">
        <v>5</v>
      </c>
      <c r="B1" s="90"/>
      <c r="C1" s="90" t="s">
        <v>198</v>
      </c>
      <c r="D1" s="90"/>
      <c r="E1" s="90"/>
      <c r="F1" s="90"/>
      <c r="G1" s="90"/>
      <c r="H1" s="90"/>
      <c r="I1" s="90"/>
      <c r="J1" s="90"/>
      <c r="K1" s="90"/>
      <c r="L1" s="90"/>
      <c r="M1" s="90"/>
      <c r="N1" s="90"/>
      <c r="O1" s="90"/>
      <c r="P1" s="90"/>
      <c r="Q1" s="90"/>
      <c r="R1" s="90"/>
      <c r="S1" s="90"/>
      <c r="T1" s="90"/>
      <c r="U1" s="90"/>
      <c r="V1" s="91" t="s">
        <v>168</v>
      </c>
      <c r="W1" s="91"/>
      <c r="X1" s="91"/>
      <c r="Y1" s="91"/>
      <c r="Z1" s="91"/>
      <c r="AA1" s="91"/>
      <c r="AC1" s="92" t="s">
        <v>199</v>
      </c>
    </row>
    <row r="3" customFormat="false" ht="12" hidden="false" customHeight="true" outlineLevel="0" collapsed="false">
      <c r="A3" s="211"/>
      <c r="B3" s="245" t="s">
        <v>200</v>
      </c>
      <c r="C3" s="245"/>
      <c r="D3" s="245"/>
      <c r="E3" s="245"/>
      <c r="F3" s="245"/>
      <c r="G3" s="245"/>
      <c r="H3" s="245"/>
      <c r="I3" s="245"/>
      <c r="J3" s="245"/>
      <c r="K3" s="245"/>
      <c r="L3" s="245"/>
      <c r="M3" s="245"/>
      <c r="N3" s="245"/>
      <c r="O3" s="245"/>
      <c r="P3" s="245"/>
      <c r="Q3" s="245"/>
      <c r="R3" s="245"/>
      <c r="S3" s="245"/>
      <c r="T3" s="245"/>
      <c r="U3" s="245"/>
      <c r="V3" s="245"/>
      <c r="W3" s="245"/>
      <c r="X3" s="245"/>
      <c r="Y3" s="245"/>
      <c r="Z3" s="245"/>
      <c r="AA3" s="211"/>
      <c r="AC3" s="92" t="s">
        <v>201</v>
      </c>
      <c r="AK3" s="92" t="s">
        <v>202</v>
      </c>
    </row>
    <row r="4" customFormat="false" ht="12.75" hidden="false" customHeight="false" outlineLevel="0" collapsed="false">
      <c r="A4" s="211"/>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11"/>
    </row>
    <row r="5" customFormat="false" ht="12.75" hidden="false" customHeight="false" outlineLevel="0" collapsed="false">
      <c r="A5" s="211"/>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11"/>
      <c r="AB5" s="211"/>
      <c r="AC5" s="116" t="s">
        <v>135</v>
      </c>
      <c r="AD5" s="246" t="s">
        <v>174</v>
      </c>
      <c r="AE5" s="247" t="s">
        <v>175</v>
      </c>
      <c r="AF5" s="247" t="s">
        <v>176</v>
      </c>
      <c r="AG5" s="247" t="s">
        <v>177</v>
      </c>
      <c r="AH5" s="247" t="s">
        <v>178</v>
      </c>
      <c r="AI5" s="248" t="s">
        <v>179</v>
      </c>
      <c r="AK5" s="61" t="s">
        <v>135</v>
      </c>
      <c r="AL5" s="247" t="s">
        <v>174</v>
      </c>
      <c r="AM5" s="247" t="s">
        <v>175</v>
      </c>
      <c r="AN5" s="247" t="s">
        <v>176</v>
      </c>
      <c r="AO5" s="247" t="s">
        <v>177</v>
      </c>
      <c r="AP5" s="247" t="s">
        <v>178</v>
      </c>
      <c r="AQ5" s="249" t="s">
        <v>179</v>
      </c>
      <c r="AR5" s="250" t="s">
        <v>106</v>
      </c>
    </row>
    <row r="6" customFormat="false" ht="12" hidden="false" customHeight="false" outlineLevel="0" collapsed="false">
      <c r="A6" s="211"/>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11"/>
      <c r="AB6" s="211"/>
      <c r="AC6" s="251" t="s">
        <v>105</v>
      </c>
      <c r="AD6" s="182" t="n">
        <v>0.0106382978723404</v>
      </c>
      <c r="AE6" s="252" t="n">
        <v>0.281914893617021</v>
      </c>
      <c r="AF6" s="252" t="n">
        <v>0.212765957446809</v>
      </c>
      <c r="AG6" s="252" t="n">
        <v>0.170212765957447</v>
      </c>
      <c r="AH6" s="252" t="n">
        <v>0.24468085106383</v>
      </c>
      <c r="AI6" s="183" t="n">
        <v>0.0797872340425532</v>
      </c>
      <c r="AK6" s="253" t="s">
        <v>105</v>
      </c>
      <c r="AL6" s="254" t="n">
        <v>2</v>
      </c>
      <c r="AM6" s="255" t="n">
        <v>53</v>
      </c>
      <c r="AN6" s="255" t="n">
        <v>40</v>
      </c>
      <c r="AO6" s="255" t="n">
        <v>32</v>
      </c>
      <c r="AP6" s="255" t="n">
        <v>46</v>
      </c>
      <c r="AQ6" s="256" t="n">
        <v>15</v>
      </c>
      <c r="AR6" s="257" t="n">
        <v>188</v>
      </c>
    </row>
    <row r="7" customFormat="false" ht="12" hidden="false" customHeight="false" outlineLevel="0" collapsed="false">
      <c r="A7" s="212"/>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4"/>
      <c r="AC7" s="47" t="s">
        <v>104</v>
      </c>
      <c r="AD7" s="130" t="n">
        <v>0.0310077519379845</v>
      </c>
      <c r="AE7" s="131" t="n">
        <v>0.258397932816537</v>
      </c>
      <c r="AF7" s="131" t="n">
        <v>0.232558139534884</v>
      </c>
      <c r="AG7" s="131" t="n">
        <v>0.164082687338501</v>
      </c>
      <c r="AH7" s="131" t="n">
        <v>0.242894056847545</v>
      </c>
      <c r="AI7" s="132" t="n">
        <v>0.0710594315245478</v>
      </c>
      <c r="AK7" s="50" t="s">
        <v>104</v>
      </c>
      <c r="AL7" s="156" t="n">
        <v>24</v>
      </c>
      <c r="AM7" s="134" t="n">
        <v>200</v>
      </c>
      <c r="AN7" s="134" t="n">
        <v>180</v>
      </c>
      <c r="AO7" s="134" t="n">
        <v>127</v>
      </c>
      <c r="AP7" s="134" t="n">
        <v>188</v>
      </c>
      <c r="AQ7" s="174" t="n">
        <v>55</v>
      </c>
      <c r="AR7" s="136" t="n">
        <v>774</v>
      </c>
    </row>
    <row r="8" customFormat="false" ht="12" hidden="false" customHeight="false" outlineLevel="0" collapsed="false">
      <c r="A8" s="215"/>
      <c r="B8" s="211"/>
      <c r="C8" s="211"/>
      <c r="D8" s="211"/>
      <c r="E8" s="211"/>
      <c r="F8" s="211"/>
      <c r="G8" s="211"/>
      <c r="H8" s="211"/>
      <c r="I8" s="211"/>
      <c r="J8" s="211"/>
      <c r="K8" s="211"/>
      <c r="L8" s="211"/>
      <c r="M8" s="211"/>
      <c r="N8" s="211"/>
      <c r="O8" s="211"/>
      <c r="P8" s="211"/>
      <c r="Q8" s="211"/>
      <c r="R8" s="211"/>
      <c r="S8" s="211"/>
      <c r="T8" s="211"/>
      <c r="U8" s="211"/>
      <c r="V8" s="211"/>
      <c r="W8" s="211"/>
      <c r="X8" s="211"/>
      <c r="Y8" s="211"/>
      <c r="Z8" s="211"/>
      <c r="AA8" s="216"/>
      <c r="AC8" s="50" t="s">
        <v>103</v>
      </c>
      <c r="AD8" s="130" t="n">
        <v>0.0187074829931973</v>
      </c>
      <c r="AE8" s="131" t="n">
        <v>0.29421768707483</v>
      </c>
      <c r="AF8" s="131" t="n">
        <v>0.261904761904762</v>
      </c>
      <c r="AG8" s="131" t="n">
        <v>0.164965986394558</v>
      </c>
      <c r="AH8" s="131" t="n">
        <v>0.181122448979592</v>
      </c>
      <c r="AI8" s="132" t="n">
        <v>0.0790816326530612</v>
      </c>
      <c r="AK8" s="50" t="s">
        <v>103</v>
      </c>
      <c r="AL8" s="156" t="n">
        <v>22</v>
      </c>
      <c r="AM8" s="134" t="n">
        <v>346</v>
      </c>
      <c r="AN8" s="134" t="n">
        <v>308</v>
      </c>
      <c r="AO8" s="134" t="n">
        <v>194</v>
      </c>
      <c r="AP8" s="134" t="n">
        <v>213</v>
      </c>
      <c r="AQ8" s="174" t="n">
        <v>93</v>
      </c>
      <c r="AR8" s="136" t="n">
        <v>1176</v>
      </c>
    </row>
    <row r="9" customFormat="false" ht="14.25" hidden="false" customHeight="true" outlineLevel="0" collapsed="false">
      <c r="A9" s="215"/>
      <c r="B9" s="211"/>
      <c r="C9" s="211"/>
      <c r="D9" s="211"/>
      <c r="E9" s="211"/>
      <c r="F9" s="211"/>
      <c r="G9" s="211"/>
      <c r="H9" s="211"/>
      <c r="I9" s="211"/>
      <c r="J9" s="211"/>
      <c r="K9" s="211"/>
      <c r="L9" s="211"/>
      <c r="M9" s="211"/>
      <c r="N9" s="211"/>
      <c r="O9" s="211"/>
      <c r="P9" s="211"/>
      <c r="Q9" s="211"/>
      <c r="R9" s="211"/>
      <c r="S9" s="211"/>
      <c r="T9" s="211"/>
      <c r="U9" s="211"/>
      <c r="V9" s="211"/>
      <c r="W9" s="211"/>
      <c r="X9" s="211"/>
      <c r="Y9" s="211"/>
      <c r="Z9" s="211"/>
      <c r="AA9" s="216"/>
      <c r="AC9" s="50" t="s">
        <v>102</v>
      </c>
      <c r="AD9" s="130" t="n">
        <v>0</v>
      </c>
      <c r="AE9" s="131" t="n">
        <v>0.347639484978541</v>
      </c>
      <c r="AF9" s="131" t="n">
        <v>0.178111587982833</v>
      </c>
      <c r="AG9" s="131" t="n">
        <v>0.165236051502146</v>
      </c>
      <c r="AH9" s="131" t="n">
        <v>0.253218884120172</v>
      </c>
      <c r="AI9" s="132" t="n">
        <v>0.055793991416309</v>
      </c>
      <c r="AK9" s="50" t="s">
        <v>102</v>
      </c>
      <c r="AL9" s="156" t="n">
        <v>0</v>
      </c>
      <c r="AM9" s="134" t="n">
        <v>162</v>
      </c>
      <c r="AN9" s="134" t="n">
        <v>83</v>
      </c>
      <c r="AO9" s="134" t="n">
        <v>77</v>
      </c>
      <c r="AP9" s="134" t="n">
        <v>118</v>
      </c>
      <c r="AQ9" s="174" t="n">
        <v>26</v>
      </c>
      <c r="AR9" s="136" t="n">
        <v>466</v>
      </c>
    </row>
    <row r="10" customFormat="false" ht="12" hidden="false" customHeight="false" outlineLevel="0" collapsed="false">
      <c r="A10" s="215"/>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6"/>
      <c r="AC10" s="50" t="s">
        <v>101</v>
      </c>
      <c r="AD10" s="130" t="n">
        <v>0.017988552739166</v>
      </c>
      <c r="AE10" s="131" t="n">
        <v>0.391659852820932</v>
      </c>
      <c r="AF10" s="131" t="n">
        <v>0.223221586263287</v>
      </c>
      <c r="AG10" s="131" t="n">
        <v>0.195421095666394</v>
      </c>
      <c r="AH10" s="131" t="n">
        <v>0.131643499591169</v>
      </c>
      <c r="AI10" s="132" t="n">
        <v>0.0400654129190515</v>
      </c>
      <c r="AK10" s="50" t="s">
        <v>101</v>
      </c>
      <c r="AL10" s="156" t="n">
        <v>22</v>
      </c>
      <c r="AM10" s="134" t="n">
        <v>479</v>
      </c>
      <c r="AN10" s="134" t="n">
        <v>273</v>
      </c>
      <c r="AO10" s="134" t="n">
        <v>239</v>
      </c>
      <c r="AP10" s="134" t="n">
        <v>161</v>
      </c>
      <c r="AQ10" s="174" t="n">
        <v>49</v>
      </c>
      <c r="AR10" s="136" t="n">
        <v>1223</v>
      </c>
    </row>
    <row r="11" customFormat="false" ht="13.5" hidden="false" customHeight="true" outlineLevel="0" collapsed="false">
      <c r="A11" s="215"/>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6"/>
      <c r="AC11" s="50" t="s">
        <v>100</v>
      </c>
      <c r="AD11" s="130" t="n">
        <v>0.184331797235023</v>
      </c>
      <c r="AE11" s="131" t="n">
        <v>0.221198156682028</v>
      </c>
      <c r="AF11" s="131" t="n">
        <v>0.304147465437788</v>
      </c>
      <c r="AG11" s="131" t="n">
        <v>0.170506912442396</v>
      </c>
      <c r="AH11" s="131" t="n">
        <v>0.0783410138248848</v>
      </c>
      <c r="AI11" s="132" t="n">
        <v>0.0414746543778802</v>
      </c>
      <c r="AK11" s="50" t="s">
        <v>100</v>
      </c>
      <c r="AL11" s="156" t="n">
        <v>40</v>
      </c>
      <c r="AM11" s="134" t="n">
        <v>48</v>
      </c>
      <c r="AN11" s="134" t="n">
        <v>66</v>
      </c>
      <c r="AO11" s="134" t="n">
        <v>37</v>
      </c>
      <c r="AP11" s="134" t="n">
        <v>17</v>
      </c>
      <c r="AQ11" s="174" t="n">
        <v>9</v>
      </c>
      <c r="AR11" s="136" t="n">
        <v>217</v>
      </c>
    </row>
    <row r="12" customFormat="false" ht="12" hidden="false" customHeight="false" outlineLevel="0" collapsed="false">
      <c r="A12" s="215"/>
      <c r="B12" s="211"/>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6"/>
      <c r="AC12" s="50" t="s">
        <v>99</v>
      </c>
      <c r="AD12" s="130" t="n">
        <v>0</v>
      </c>
      <c r="AE12" s="131" t="n">
        <v>0.16</v>
      </c>
      <c r="AF12" s="131" t="n">
        <v>0.42</v>
      </c>
      <c r="AG12" s="131" t="n">
        <v>0.14</v>
      </c>
      <c r="AH12" s="131" t="n">
        <v>0.14</v>
      </c>
      <c r="AI12" s="132" t="n">
        <v>0.14</v>
      </c>
      <c r="AK12" s="50" t="s">
        <v>99</v>
      </c>
      <c r="AL12" s="156" t="n">
        <v>0</v>
      </c>
      <c r="AM12" s="134" t="n">
        <v>8</v>
      </c>
      <c r="AN12" s="134" t="n">
        <v>21</v>
      </c>
      <c r="AO12" s="134" t="n">
        <v>7</v>
      </c>
      <c r="AP12" s="134" t="n">
        <v>7</v>
      </c>
      <c r="AQ12" s="174" t="n">
        <v>7</v>
      </c>
      <c r="AR12" s="136" t="n">
        <v>50</v>
      </c>
    </row>
    <row r="13" customFormat="false" ht="12" hidden="false" customHeight="false" outlineLevel="0" collapsed="false">
      <c r="A13" s="215"/>
      <c r="B13" s="211"/>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6"/>
      <c r="AC13" s="50" t="s">
        <v>98</v>
      </c>
      <c r="AD13" s="130" t="n">
        <v>0.0100502512562814</v>
      </c>
      <c r="AE13" s="131" t="n">
        <v>0.241206030150754</v>
      </c>
      <c r="AF13" s="131" t="n">
        <v>0.21356783919598</v>
      </c>
      <c r="AG13" s="131" t="n">
        <v>0.266331658291457</v>
      </c>
      <c r="AH13" s="131" t="n">
        <v>0.246231155778894</v>
      </c>
      <c r="AI13" s="132" t="n">
        <v>0.0226130653266332</v>
      </c>
      <c r="AK13" s="50" t="s">
        <v>98</v>
      </c>
      <c r="AL13" s="156" t="n">
        <v>4</v>
      </c>
      <c r="AM13" s="134" t="n">
        <v>96</v>
      </c>
      <c r="AN13" s="134" t="n">
        <v>85</v>
      </c>
      <c r="AO13" s="134" t="n">
        <v>106</v>
      </c>
      <c r="AP13" s="134" t="n">
        <v>98</v>
      </c>
      <c r="AQ13" s="174" t="n">
        <v>9</v>
      </c>
      <c r="AR13" s="136" t="n">
        <v>398</v>
      </c>
    </row>
    <row r="14" customFormat="false" ht="12" hidden="false" customHeight="false" outlineLevel="0" collapsed="false">
      <c r="A14" s="215"/>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6"/>
      <c r="AC14" s="50" t="s">
        <v>97</v>
      </c>
      <c r="AD14" s="130" t="n">
        <v>0.0181657066902969</v>
      </c>
      <c r="AE14" s="131" t="n">
        <v>0.27027027027027</v>
      </c>
      <c r="AF14" s="131" t="n">
        <v>0.248116969428445</v>
      </c>
      <c r="AG14" s="131" t="n">
        <v>0.215330084182543</v>
      </c>
      <c r="AH14" s="131" t="n">
        <v>0.192733717323881</v>
      </c>
      <c r="AI14" s="132" t="n">
        <v>0.0553832521045636</v>
      </c>
      <c r="AK14" s="50" t="s">
        <v>97</v>
      </c>
      <c r="AL14" s="156" t="n">
        <v>41</v>
      </c>
      <c r="AM14" s="134" t="n">
        <v>610</v>
      </c>
      <c r="AN14" s="134" t="n">
        <v>560</v>
      </c>
      <c r="AO14" s="134" t="n">
        <v>486</v>
      </c>
      <c r="AP14" s="134" t="n">
        <v>435</v>
      </c>
      <c r="AQ14" s="174" t="n">
        <v>125</v>
      </c>
      <c r="AR14" s="136" t="n">
        <v>2257</v>
      </c>
    </row>
    <row r="15" customFormat="false" ht="12" hidden="false" customHeight="false" outlineLevel="0" collapsed="false">
      <c r="A15" s="215"/>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6"/>
      <c r="AC15" s="50" t="s">
        <v>96</v>
      </c>
      <c r="AD15" s="130" t="n">
        <v>0.0066577896138482</v>
      </c>
      <c r="AE15" s="131" t="n">
        <v>0.0679094540612517</v>
      </c>
      <c r="AF15" s="131" t="n">
        <v>0.182423435419441</v>
      </c>
      <c r="AG15" s="131" t="n">
        <v>0.143808255659121</v>
      </c>
      <c r="AH15" s="131" t="n">
        <v>0.394141145139814</v>
      </c>
      <c r="AI15" s="132" t="n">
        <v>0.205059920106525</v>
      </c>
      <c r="AK15" s="50" t="s">
        <v>96</v>
      </c>
      <c r="AL15" s="156" t="n">
        <v>5</v>
      </c>
      <c r="AM15" s="134" t="n">
        <v>51</v>
      </c>
      <c r="AN15" s="134" t="n">
        <v>137</v>
      </c>
      <c r="AO15" s="134" t="n">
        <v>108</v>
      </c>
      <c r="AP15" s="134" t="n">
        <v>296</v>
      </c>
      <c r="AQ15" s="174" t="n">
        <v>154</v>
      </c>
      <c r="AR15" s="136" t="n">
        <v>751</v>
      </c>
    </row>
    <row r="16" customFormat="false" ht="12" hidden="false" customHeight="false" outlineLevel="0" collapsed="false">
      <c r="A16" s="215"/>
      <c r="B16" s="211"/>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6"/>
      <c r="AC16" s="50" t="s">
        <v>95</v>
      </c>
      <c r="AD16" s="130" t="n">
        <v>0</v>
      </c>
      <c r="AE16" s="131" t="n">
        <v>0.0842105263157895</v>
      </c>
      <c r="AF16" s="131" t="n">
        <v>0.221052631578947</v>
      </c>
      <c r="AG16" s="131" t="n">
        <v>0.642105263157895</v>
      </c>
      <c r="AH16" s="131" t="n">
        <v>0.0526315789473684</v>
      </c>
      <c r="AI16" s="132" t="n">
        <v>0</v>
      </c>
      <c r="AK16" s="50" t="s">
        <v>95</v>
      </c>
      <c r="AL16" s="156" t="n">
        <v>0</v>
      </c>
      <c r="AM16" s="134" t="n">
        <v>8</v>
      </c>
      <c r="AN16" s="134" t="n">
        <v>21</v>
      </c>
      <c r="AO16" s="134" t="n">
        <v>61</v>
      </c>
      <c r="AP16" s="134" t="n">
        <v>5</v>
      </c>
      <c r="AQ16" s="174" t="n">
        <v>0</v>
      </c>
      <c r="AR16" s="136" t="n">
        <v>95</v>
      </c>
    </row>
    <row r="17" customFormat="false" ht="12" hidden="false" customHeight="false" outlineLevel="0" collapsed="false">
      <c r="A17" s="215"/>
      <c r="B17" s="211"/>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6"/>
      <c r="AC17" s="50" t="s">
        <v>94</v>
      </c>
      <c r="AD17" s="130" t="n">
        <v>0.0205930807248764</v>
      </c>
      <c r="AE17" s="131" t="n">
        <v>0.270181219110379</v>
      </c>
      <c r="AF17" s="131" t="n">
        <v>0.2166392092257</v>
      </c>
      <c r="AG17" s="131" t="n">
        <v>0.184514003294893</v>
      </c>
      <c r="AH17" s="131" t="n">
        <v>0.2166392092257</v>
      </c>
      <c r="AI17" s="132" t="n">
        <v>0.0914332784184514</v>
      </c>
      <c r="AK17" s="50" t="s">
        <v>94</v>
      </c>
      <c r="AL17" s="156" t="n">
        <v>25</v>
      </c>
      <c r="AM17" s="134" t="n">
        <v>328</v>
      </c>
      <c r="AN17" s="134" t="n">
        <v>263</v>
      </c>
      <c r="AO17" s="134" t="n">
        <v>224</v>
      </c>
      <c r="AP17" s="134" t="n">
        <v>263</v>
      </c>
      <c r="AQ17" s="174" t="n">
        <v>111</v>
      </c>
      <c r="AR17" s="136" t="n">
        <v>1214</v>
      </c>
    </row>
    <row r="18" customFormat="false" ht="12.75" hidden="false" customHeight="false" outlineLevel="0" collapsed="false">
      <c r="A18" s="215"/>
      <c r="B18" s="211"/>
      <c r="C18" s="211"/>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6"/>
      <c r="AC18" s="258" t="s">
        <v>93</v>
      </c>
      <c r="AD18" s="259" t="n">
        <v>0.0201660735468565</v>
      </c>
      <c r="AE18" s="260" t="n">
        <v>0.225385527876631</v>
      </c>
      <c r="AF18" s="260" t="n">
        <v>0.268090154211151</v>
      </c>
      <c r="AG18" s="260" t="n">
        <v>0.202846975088968</v>
      </c>
      <c r="AH18" s="260" t="n">
        <v>0.190984578884935</v>
      </c>
      <c r="AI18" s="261" t="n">
        <v>0.0925266903914591</v>
      </c>
      <c r="AK18" s="258" t="s">
        <v>93</v>
      </c>
      <c r="AL18" s="160" t="n">
        <v>17</v>
      </c>
      <c r="AM18" s="146" t="n">
        <v>190</v>
      </c>
      <c r="AN18" s="146" t="n">
        <v>226</v>
      </c>
      <c r="AO18" s="146" t="n">
        <v>171</v>
      </c>
      <c r="AP18" s="146" t="n">
        <v>161</v>
      </c>
      <c r="AQ18" s="177" t="n">
        <v>78</v>
      </c>
      <c r="AR18" s="148" t="n">
        <v>843</v>
      </c>
    </row>
    <row r="19" customFormat="false" ht="13.5" hidden="false" customHeight="false" outlineLevel="0" collapsed="false">
      <c r="A19" s="215"/>
      <c r="B19" s="211"/>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6"/>
      <c r="AC19" s="234" t="s">
        <v>126</v>
      </c>
      <c r="AD19" s="262" t="n">
        <v>0.0209283050145048</v>
      </c>
      <c r="AE19" s="263" t="n">
        <v>0.267198508081227</v>
      </c>
      <c r="AF19" s="263" t="n">
        <v>0.234459179444675</v>
      </c>
      <c r="AG19" s="263" t="n">
        <v>0.193638624119354</v>
      </c>
      <c r="AH19" s="263" t="n">
        <v>0.208039784500622</v>
      </c>
      <c r="AI19" s="264" t="n">
        <v>0.0757355988396187</v>
      </c>
      <c r="AK19" s="234" t="s">
        <v>106</v>
      </c>
      <c r="AL19" s="265" t="n">
        <v>202</v>
      </c>
      <c r="AM19" s="163" t="n">
        <v>2579</v>
      </c>
      <c r="AN19" s="163" t="n">
        <v>2263</v>
      </c>
      <c r="AO19" s="163" t="n">
        <v>1869</v>
      </c>
      <c r="AP19" s="163" t="n">
        <v>2008</v>
      </c>
      <c r="AQ19" s="180" t="n">
        <v>731</v>
      </c>
      <c r="AR19" s="153" t="n">
        <v>9652</v>
      </c>
    </row>
    <row r="20" customFormat="false" ht="12" hidden="false" customHeight="false" outlineLevel="0" collapsed="false">
      <c r="A20" s="215"/>
      <c r="B20" s="211"/>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6"/>
      <c r="AL20" s="78"/>
      <c r="AM20" s="78"/>
      <c r="AN20" s="78"/>
      <c r="AO20" s="78"/>
      <c r="AP20" s="78"/>
      <c r="AQ20" s="78"/>
      <c r="AR20" s="78"/>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C21" s="266" t="s">
        <v>203</v>
      </c>
      <c r="AD21" s="267"/>
      <c r="AE21" s="267"/>
      <c r="AF21" s="267"/>
      <c r="AG21" s="267"/>
      <c r="AH21" s="267"/>
      <c r="AI21" s="267"/>
      <c r="AK21" s="266" t="s">
        <v>204</v>
      </c>
    </row>
    <row r="22" customFormat="false" ht="12.75"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C22" s="98"/>
      <c r="AD22" s="267"/>
      <c r="AE22" s="267"/>
      <c r="AF22" s="267"/>
      <c r="AG22" s="267"/>
      <c r="AH22" s="267"/>
      <c r="AI22" s="267"/>
    </row>
    <row r="23" customFormat="false" ht="12.75"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C23" s="61" t="s">
        <v>138</v>
      </c>
      <c r="AD23" s="268" t="s">
        <v>174</v>
      </c>
      <c r="AE23" s="269" t="s">
        <v>175</v>
      </c>
      <c r="AF23" s="269" t="s">
        <v>176</v>
      </c>
      <c r="AG23" s="269" t="s">
        <v>177</v>
      </c>
      <c r="AH23" s="269" t="s">
        <v>178</v>
      </c>
      <c r="AI23" s="270" t="s">
        <v>179</v>
      </c>
      <c r="AK23" s="61" t="s">
        <v>138</v>
      </c>
      <c r="AL23" s="268" t="s">
        <v>174</v>
      </c>
      <c r="AM23" s="269" t="s">
        <v>175</v>
      </c>
      <c r="AN23" s="269" t="s">
        <v>176</v>
      </c>
      <c r="AO23" s="269" t="s">
        <v>177</v>
      </c>
      <c r="AP23" s="269" t="s">
        <v>178</v>
      </c>
      <c r="AQ23" s="271" t="s">
        <v>179</v>
      </c>
      <c r="AR23" s="105" t="s">
        <v>106</v>
      </c>
    </row>
    <row r="24" customFormat="false" ht="12"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C24" s="62" t="s">
        <v>109</v>
      </c>
      <c r="AD24" s="272" t="n">
        <v>0.018722749422929</v>
      </c>
      <c r="AE24" s="273" t="n">
        <v>0.299820466786356</v>
      </c>
      <c r="AF24" s="273" t="n">
        <v>0.218261092587843</v>
      </c>
      <c r="AG24" s="273" t="n">
        <v>0.180046165683509</v>
      </c>
      <c r="AH24" s="273" t="n">
        <v>0.222877660938702</v>
      </c>
      <c r="AI24" s="274" t="n">
        <v>0.0602718645806617</v>
      </c>
      <c r="AK24" s="62" t="s">
        <v>109</v>
      </c>
      <c r="AL24" s="121" t="n">
        <v>73</v>
      </c>
      <c r="AM24" s="170" t="n">
        <v>1169</v>
      </c>
      <c r="AN24" s="170" t="n">
        <v>851</v>
      </c>
      <c r="AO24" s="170" t="n">
        <v>702</v>
      </c>
      <c r="AP24" s="170" t="n">
        <v>869</v>
      </c>
      <c r="AQ24" s="275" t="n">
        <v>235</v>
      </c>
      <c r="AR24" s="155" t="n">
        <v>3899</v>
      </c>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c r="AC25" s="64" t="s">
        <v>110</v>
      </c>
      <c r="AD25" s="276" t="n">
        <v>0.0172732880937693</v>
      </c>
      <c r="AE25" s="277" t="n">
        <v>0.236273904996915</v>
      </c>
      <c r="AF25" s="277" t="n">
        <v>0.251079580505861</v>
      </c>
      <c r="AG25" s="277" t="n">
        <v>0.248611967921036</v>
      </c>
      <c r="AH25" s="277" t="n">
        <v>0.19185687847008</v>
      </c>
      <c r="AI25" s="278" t="n">
        <v>0.0549043800123381</v>
      </c>
      <c r="AK25" s="64" t="s">
        <v>110</v>
      </c>
      <c r="AL25" s="156" t="n">
        <v>28</v>
      </c>
      <c r="AM25" s="173" t="n">
        <v>383</v>
      </c>
      <c r="AN25" s="173" t="n">
        <v>407</v>
      </c>
      <c r="AO25" s="173" t="n">
        <v>403</v>
      </c>
      <c r="AP25" s="173" t="n">
        <v>311</v>
      </c>
      <c r="AQ25" s="279" t="n">
        <v>89</v>
      </c>
      <c r="AR25" s="204" t="n">
        <v>1621</v>
      </c>
    </row>
    <row r="26" customFormat="false" ht="12"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C26" s="64" t="s">
        <v>111</v>
      </c>
      <c r="AD26" s="276" t="n">
        <v>0.0200160128102482</v>
      </c>
      <c r="AE26" s="277" t="n">
        <v>0.246597277822258</v>
      </c>
      <c r="AF26" s="277" t="n">
        <v>0.2257806244996</v>
      </c>
      <c r="AG26" s="277" t="n">
        <v>0.207365892714171</v>
      </c>
      <c r="AH26" s="277" t="n">
        <v>0.200160128102482</v>
      </c>
      <c r="AI26" s="278" t="n">
        <v>0.100080064051241</v>
      </c>
      <c r="AK26" s="64" t="s">
        <v>111</v>
      </c>
      <c r="AL26" s="156" t="n">
        <v>25</v>
      </c>
      <c r="AM26" s="173" t="n">
        <v>308</v>
      </c>
      <c r="AN26" s="173" t="n">
        <v>282</v>
      </c>
      <c r="AO26" s="173" t="n">
        <v>259</v>
      </c>
      <c r="AP26" s="173" t="n">
        <v>250</v>
      </c>
      <c r="AQ26" s="279" t="n">
        <v>125</v>
      </c>
      <c r="AR26" s="204" t="n">
        <v>1249</v>
      </c>
    </row>
    <row r="27" customFormat="false" ht="12"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c r="AC27" s="64" t="s">
        <v>112</v>
      </c>
      <c r="AD27" s="276" t="n">
        <v>0.0267639902676399</v>
      </c>
      <c r="AE27" s="277" t="n">
        <v>0.253446877534469</v>
      </c>
      <c r="AF27" s="277" t="n">
        <v>0.254663422546634</v>
      </c>
      <c r="AG27" s="277" t="n">
        <v>0.177210056772101</v>
      </c>
      <c r="AH27" s="277" t="n">
        <v>0.194647201946472</v>
      </c>
      <c r="AI27" s="278" t="n">
        <v>0.0932684509326845</v>
      </c>
      <c r="AK27" s="64" t="s">
        <v>112</v>
      </c>
      <c r="AL27" s="156" t="n">
        <v>66</v>
      </c>
      <c r="AM27" s="173" t="n">
        <v>625</v>
      </c>
      <c r="AN27" s="173" t="n">
        <v>628</v>
      </c>
      <c r="AO27" s="173" t="n">
        <v>437</v>
      </c>
      <c r="AP27" s="173" t="n">
        <v>480</v>
      </c>
      <c r="AQ27" s="279" t="n">
        <v>230</v>
      </c>
      <c r="AR27" s="204" t="n">
        <v>2466</v>
      </c>
    </row>
    <row r="28" customFormat="false" ht="12"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c r="AC28" s="64" t="s">
        <v>113</v>
      </c>
      <c r="AD28" s="276" t="n">
        <v>0.026246719160105</v>
      </c>
      <c r="AE28" s="277" t="n">
        <v>0.238845144356955</v>
      </c>
      <c r="AF28" s="277" t="n">
        <v>0.225721784776903</v>
      </c>
      <c r="AG28" s="277" t="n">
        <v>0.15748031496063</v>
      </c>
      <c r="AH28" s="277" t="n">
        <v>0.230971128608924</v>
      </c>
      <c r="AI28" s="278" t="n">
        <v>0.120734908136483</v>
      </c>
      <c r="AK28" s="64" t="s">
        <v>113</v>
      </c>
      <c r="AL28" s="156" t="n">
        <v>10</v>
      </c>
      <c r="AM28" s="173" t="n">
        <v>91</v>
      </c>
      <c r="AN28" s="173" t="n">
        <v>86</v>
      </c>
      <c r="AO28" s="173" t="n">
        <v>60</v>
      </c>
      <c r="AP28" s="173" t="n">
        <v>88</v>
      </c>
      <c r="AQ28" s="279" t="n">
        <v>46</v>
      </c>
      <c r="AR28" s="204" t="n">
        <v>381</v>
      </c>
    </row>
    <row r="29" customFormat="false" ht="12.75"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c r="AC29" s="65" t="s">
        <v>114</v>
      </c>
      <c r="AD29" s="280" t="n">
        <v>0</v>
      </c>
      <c r="AE29" s="281" t="n">
        <v>0.0833333333333333</v>
      </c>
      <c r="AF29" s="281" t="n">
        <v>0.25</v>
      </c>
      <c r="AG29" s="281" t="n">
        <v>0.222222222222222</v>
      </c>
      <c r="AH29" s="281" t="n">
        <v>0.277777777777778</v>
      </c>
      <c r="AI29" s="282" t="n">
        <v>0.166666666666667</v>
      </c>
      <c r="AK29" s="65" t="s">
        <v>114</v>
      </c>
      <c r="AL29" s="160" t="n">
        <v>0</v>
      </c>
      <c r="AM29" s="176" t="n">
        <v>3</v>
      </c>
      <c r="AN29" s="176" t="n">
        <v>9</v>
      </c>
      <c r="AO29" s="176" t="n">
        <v>8</v>
      </c>
      <c r="AP29" s="176" t="n">
        <v>10</v>
      </c>
      <c r="AQ29" s="283" t="n">
        <v>6</v>
      </c>
      <c r="AR29" s="190" t="n">
        <v>36</v>
      </c>
    </row>
    <row r="30" customFormat="false" ht="13.5"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c r="AC30" s="67" t="s">
        <v>126</v>
      </c>
      <c r="AD30" s="262" t="n">
        <v>0.0209283050145048</v>
      </c>
      <c r="AE30" s="284" t="n">
        <v>0.267198508081227</v>
      </c>
      <c r="AF30" s="284" t="n">
        <v>0.234459179444675</v>
      </c>
      <c r="AG30" s="284" t="n">
        <v>0.193638624119354</v>
      </c>
      <c r="AH30" s="284" t="n">
        <v>0.208039784500622</v>
      </c>
      <c r="AI30" s="285" t="n">
        <v>0.0757355988396187</v>
      </c>
      <c r="AK30" s="67" t="s">
        <v>106</v>
      </c>
      <c r="AL30" s="265" t="n">
        <v>202</v>
      </c>
      <c r="AM30" s="179" t="n">
        <v>2579</v>
      </c>
      <c r="AN30" s="179" t="n">
        <v>2263</v>
      </c>
      <c r="AO30" s="179" t="n">
        <v>1869</v>
      </c>
      <c r="AP30" s="179" t="n">
        <v>2008</v>
      </c>
      <c r="AQ30" s="207" t="n">
        <v>731</v>
      </c>
      <c r="AR30" s="208" t="n">
        <v>9652</v>
      </c>
    </row>
    <row r="31" customFormat="false" ht="12"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D33" s="286"/>
      <c r="AE33" s="286"/>
      <c r="AF33" s="286"/>
      <c r="AG33" s="286"/>
      <c r="AH33" s="286"/>
      <c r="AI33" s="286"/>
      <c r="AL33" s="287"/>
      <c r="AM33" s="287"/>
      <c r="AN33" s="287"/>
      <c r="AO33" s="287"/>
      <c r="AP33" s="287"/>
      <c r="AQ33" s="287"/>
      <c r="AR33" s="287"/>
    </row>
    <row r="34" customFormat="false" ht="12"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D34" s="286"/>
      <c r="AE34" s="286"/>
      <c r="AF34" s="286"/>
      <c r="AG34" s="286"/>
      <c r="AH34" s="286"/>
      <c r="AI34" s="286"/>
      <c r="AL34" s="98"/>
      <c r="AM34" s="98"/>
      <c r="AN34" s="98"/>
      <c r="AO34" s="98"/>
      <c r="AP34" s="98"/>
      <c r="AQ34" s="98"/>
      <c r="AR34" s="98"/>
    </row>
    <row r="35" customFormat="false" ht="12"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D35" s="286"/>
      <c r="AE35" s="286"/>
      <c r="AF35" s="286"/>
      <c r="AG35" s="286"/>
      <c r="AH35" s="286"/>
      <c r="AI35" s="286"/>
      <c r="AL35" s="287"/>
      <c r="AM35" s="287"/>
      <c r="AN35" s="287"/>
      <c r="AO35" s="287"/>
      <c r="AP35" s="287"/>
      <c r="AQ35" s="287"/>
      <c r="AR35" s="287"/>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c r="AD36" s="286"/>
      <c r="AE36" s="286"/>
      <c r="AF36" s="286"/>
      <c r="AG36" s="286"/>
      <c r="AH36" s="286"/>
      <c r="AI36" s="286"/>
      <c r="AL36" s="98"/>
      <c r="AM36" s="98"/>
      <c r="AN36" s="98"/>
      <c r="AO36" s="98"/>
      <c r="AP36" s="98"/>
      <c r="AQ36" s="98"/>
      <c r="AR36" s="98"/>
    </row>
    <row r="37" customFormat="false" ht="12" hidden="false" customHeight="false" outlineLevel="0" collapsed="false">
      <c r="A37" s="215"/>
      <c r="AA37" s="216"/>
      <c r="AD37" s="286"/>
      <c r="AE37" s="286"/>
      <c r="AF37" s="286"/>
      <c r="AG37" s="286"/>
      <c r="AH37" s="286"/>
      <c r="AI37" s="286"/>
      <c r="AL37" s="287"/>
      <c r="AM37" s="287"/>
      <c r="AN37" s="287"/>
      <c r="AO37" s="287"/>
      <c r="AP37" s="287"/>
      <c r="AQ37" s="287"/>
      <c r="AR37" s="287"/>
    </row>
    <row r="38" customFormat="false" ht="12" hidden="false" customHeight="false" outlineLevel="0" collapsed="false">
      <c r="A38" s="215"/>
      <c r="AA38" s="216"/>
      <c r="AL38" s="98"/>
      <c r="AM38" s="98"/>
      <c r="AN38" s="98"/>
      <c r="AO38" s="98"/>
      <c r="AP38" s="98"/>
      <c r="AQ38" s="98"/>
      <c r="AR38" s="98"/>
    </row>
    <row r="39" customFormat="false" ht="12" hidden="false" customHeight="false" outlineLevel="0" collapsed="false">
      <c r="A39" s="215"/>
      <c r="AA39" s="216"/>
      <c r="AL39" s="287"/>
      <c r="AM39" s="287"/>
      <c r="AN39" s="287"/>
      <c r="AO39" s="287"/>
      <c r="AP39" s="287"/>
      <c r="AQ39" s="287"/>
      <c r="AR39" s="287"/>
    </row>
    <row r="40" customFormat="false" ht="12" hidden="false" customHeight="false" outlineLevel="0" collapsed="false">
      <c r="A40" s="215"/>
      <c r="AA40" s="216"/>
      <c r="AL40" s="287"/>
      <c r="AM40" s="287"/>
      <c r="AN40" s="287"/>
      <c r="AO40" s="287"/>
      <c r="AP40" s="287"/>
      <c r="AQ40" s="287"/>
      <c r="AR40" s="287"/>
    </row>
    <row r="41" customFormat="false" ht="12" hidden="false" customHeight="false" outlineLevel="0" collapsed="false">
      <c r="A41" s="215"/>
      <c r="AA41" s="216"/>
      <c r="AL41" s="287"/>
      <c r="AM41" s="287"/>
      <c r="AN41" s="287"/>
      <c r="AO41" s="287"/>
      <c r="AP41" s="287"/>
      <c r="AQ41" s="287"/>
      <c r="AR41" s="287"/>
    </row>
    <row r="42" customFormat="false" ht="12" hidden="false" customHeight="false" outlineLevel="0" collapsed="false">
      <c r="A42" s="230"/>
      <c r="B42" s="231"/>
      <c r="C42" s="231"/>
      <c r="D42" s="231"/>
      <c r="E42" s="231"/>
      <c r="F42" s="231"/>
      <c r="G42" s="231"/>
      <c r="H42" s="231"/>
      <c r="I42" s="231"/>
      <c r="J42" s="231"/>
      <c r="K42" s="231"/>
      <c r="L42" s="231"/>
      <c r="M42" s="231"/>
      <c r="N42" s="231"/>
      <c r="O42" s="231"/>
      <c r="P42" s="231"/>
      <c r="Q42" s="231"/>
      <c r="R42" s="231"/>
      <c r="S42" s="231"/>
      <c r="T42" s="231"/>
      <c r="U42" s="231"/>
      <c r="V42" s="231"/>
      <c r="W42" s="231"/>
      <c r="X42" s="231"/>
      <c r="Y42" s="231"/>
      <c r="Z42" s="231"/>
      <c r="AA42" s="232"/>
    </row>
  </sheetData>
  <mergeCells count="2">
    <mergeCell ref="V1:AA1"/>
    <mergeCell ref="B3:Z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210" width="1.99"/>
    <col collapsed="false" customWidth="true" hidden="false" outlineLevel="0" max="29" min="29" style="88" width="15.28"/>
    <col collapsed="false" customWidth="true" hidden="false" outlineLevel="0" max="32" min="30" style="88" width="7.7"/>
    <col collapsed="false" customWidth="true" hidden="false" outlineLevel="0" max="33" min="33" style="88" width="1.56"/>
    <col collapsed="false" customWidth="true" hidden="false" outlineLevel="0" max="34" min="34" style="88" width="15.42"/>
    <col collapsed="false" customWidth="true" hidden="false" outlineLevel="0" max="37" min="35" style="88" width="7.7"/>
    <col collapsed="false" customWidth="true" hidden="false" outlineLevel="0" max="38" min="38" style="88" width="8.28"/>
    <col collapsed="false" customWidth="false" hidden="false" outlineLevel="0" max="257" min="39" style="210" width="10.28"/>
  </cols>
  <sheetData>
    <row r="1" customFormat="false" ht="21" hidden="false" customHeight="true" outlineLevel="0" collapsed="false">
      <c r="A1" s="90" t="n">
        <v>6</v>
      </c>
      <c r="B1" s="90"/>
      <c r="C1" s="90" t="s">
        <v>205</v>
      </c>
      <c r="D1" s="90"/>
      <c r="E1" s="90"/>
      <c r="F1" s="90"/>
      <c r="G1" s="90"/>
      <c r="H1" s="90"/>
      <c r="I1" s="90"/>
      <c r="J1" s="90"/>
      <c r="K1" s="90"/>
      <c r="L1" s="90"/>
      <c r="M1" s="90"/>
      <c r="N1" s="90"/>
      <c r="O1" s="90"/>
      <c r="P1" s="90"/>
      <c r="Q1" s="90"/>
      <c r="R1" s="90"/>
      <c r="S1" s="90"/>
      <c r="T1" s="90"/>
      <c r="U1" s="90"/>
      <c r="V1" s="91" t="s">
        <v>121</v>
      </c>
      <c r="W1" s="91"/>
      <c r="X1" s="91"/>
      <c r="Y1" s="91"/>
      <c r="Z1" s="91"/>
      <c r="AA1" s="91"/>
      <c r="AC1" s="92" t="s">
        <v>206</v>
      </c>
    </row>
    <row r="3" customFormat="false" ht="12" hidden="false" customHeight="false" outlineLevel="0" collapsed="false">
      <c r="AC3" s="92" t="s">
        <v>207</v>
      </c>
      <c r="AH3" s="92" t="s">
        <v>208</v>
      </c>
    </row>
    <row r="4" customFormat="false" ht="12.75" hidden="false" customHeight="false" outlineLevel="0" collapsed="false"/>
    <row r="5" customFormat="false" ht="12.75" hidden="false" customHeight="true" outlineLevel="0" collapsed="false">
      <c r="B5" s="96" t="s">
        <v>209</v>
      </c>
      <c r="C5" s="96"/>
      <c r="D5" s="96"/>
      <c r="E5" s="96"/>
      <c r="F5" s="96"/>
      <c r="G5" s="96"/>
      <c r="H5" s="96"/>
      <c r="I5" s="96"/>
      <c r="J5" s="96"/>
      <c r="K5" s="96"/>
      <c r="L5" s="96"/>
      <c r="M5" s="96"/>
      <c r="O5" s="212"/>
      <c r="P5" s="213"/>
      <c r="Q5" s="213"/>
      <c r="R5" s="213"/>
      <c r="S5" s="213"/>
      <c r="T5" s="213"/>
      <c r="U5" s="213"/>
      <c r="V5" s="213"/>
      <c r="W5" s="213"/>
      <c r="X5" s="213"/>
      <c r="Y5" s="213"/>
      <c r="Z5" s="213"/>
      <c r="AA5" s="214"/>
      <c r="AC5" s="164"/>
      <c r="AD5" s="103" t="s">
        <v>210</v>
      </c>
      <c r="AE5" s="101" t="s">
        <v>156</v>
      </c>
      <c r="AF5" s="102" t="s">
        <v>155</v>
      </c>
      <c r="AH5" s="60"/>
      <c r="AI5" s="288" t="s">
        <v>150</v>
      </c>
      <c r="AJ5" s="288"/>
      <c r="AK5" s="288"/>
      <c r="AL5" s="102" t="s">
        <v>211</v>
      </c>
    </row>
    <row r="6" customFormat="false" ht="12.75" hidden="false" customHeight="false" outlineLevel="0" collapsed="false">
      <c r="B6" s="96"/>
      <c r="C6" s="96"/>
      <c r="D6" s="96"/>
      <c r="E6" s="96"/>
      <c r="F6" s="96"/>
      <c r="G6" s="96"/>
      <c r="H6" s="96"/>
      <c r="I6" s="96"/>
      <c r="J6" s="96"/>
      <c r="K6" s="96"/>
      <c r="L6" s="96"/>
      <c r="M6" s="96"/>
      <c r="O6" s="215"/>
      <c r="P6" s="211"/>
      <c r="Q6" s="211"/>
      <c r="R6" s="211"/>
      <c r="S6" s="211"/>
      <c r="T6" s="211"/>
      <c r="U6" s="211"/>
      <c r="V6" s="211"/>
      <c r="W6" s="211"/>
      <c r="X6" s="211"/>
      <c r="Y6" s="211"/>
      <c r="Z6" s="211"/>
      <c r="AA6" s="216"/>
      <c r="AC6" s="67" t="s">
        <v>126</v>
      </c>
      <c r="AD6" s="289" t="n">
        <v>0.213470592929535</v>
      </c>
      <c r="AE6" s="205" t="n">
        <v>0.143962971829862</v>
      </c>
      <c r="AF6" s="189" t="n">
        <v>0.0695076210996728</v>
      </c>
      <c r="AH6" s="60"/>
      <c r="AI6" s="290" t="s">
        <v>210</v>
      </c>
      <c r="AJ6" s="291" t="s">
        <v>156</v>
      </c>
      <c r="AK6" s="291" t="s">
        <v>155</v>
      </c>
      <c r="AL6" s="102"/>
    </row>
    <row r="7" customFormat="false" ht="12.75" hidden="false" customHeight="false" outlineLevel="0" collapsed="false">
      <c r="B7" s="96"/>
      <c r="C7" s="96"/>
      <c r="D7" s="96"/>
      <c r="E7" s="96"/>
      <c r="F7" s="96"/>
      <c r="G7" s="96"/>
      <c r="H7" s="96"/>
      <c r="I7" s="96"/>
      <c r="J7" s="96"/>
      <c r="K7" s="96"/>
      <c r="L7" s="96"/>
      <c r="M7" s="96"/>
      <c r="O7" s="215"/>
      <c r="P7" s="211"/>
      <c r="Q7" s="211"/>
      <c r="R7" s="211"/>
      <c r="S7" s="211"/>
      <c r="T7" s="211"/>
      <c r="U7" s="211"/>
      <c r="V7" s="211"/>
      <c r="W7" s="211"/>
      <c r="X7" s="211"/>
      <c r="Y7" s="211"/>
      <c r="Z7" s="211"/>
      <c r="AA7" s="216"/>
      <c r="AH7" s="61" t="s">
        <v>126</v>
      </c>
      <c r="AI7" s="167" t="n">
        <v>2675</v>
      </c>
      <c r="AJ7" s="111" t="n">
        <v>1804</v>
      </c>
      <c r="AK7" s="111" t="n">
        <v>871</v>
      </c>
      <c r="AL7" s="292" t="n">
        <v>12531</v>
      </c>
    </row>
    <row r="8" customFormat="false" ht="12" hidden="false" customHeight="false" outlineLevel="0" collapsed="false">
      <c r="B8" s="96"/>
      <c r="C8" s="96"/>
      <c r="D8" s="96"/>
      <c r="E8" s="96"/>
      <c r="F8" s="96"/>
      <c r="G8" s="96"/>
      <c r="H8" s="96"/>
      <c r="I8" s="96"/>
      <c r="J8" s="96"/>
      <c r="K8" s="96"/>
      <c r="L8" s="96"/>
      <c r="M8" s="96"/>
      <c r="O8" s="215"/>
      <c r="P8" s="211"/>
      <c r="Q8" s="211"/>
      <c r="R8" s="211"/>
      <c r="S8" s="211"/>
      <c r="T8" s="211"/>
      <c r="U8" s="211"/>
      <c r="V8" s="211"/>
      <c r="W8" s="211"/>
      <c r="X8" s="211"/>
      <c r="Y8" s="211"/>
      <c r="Z8" s="211"/>
      <c r="AA8" s="216"/>
      <c r="AI8" s="293"/>
      <c r="AJ8" s="293"/>
      <c r="AK8" s="293"/>
    </row>
    <row r="9" customFormat="false" ht="12" hidden="false" customHeight="false" outlineLevel="0" collapsed="false">
      <c r="B9" s="96"/>
      <c r="C9" s="96"/>
      <c r="D9" s="96"/>
      <c r="E9" s="96"/>
      <c r="F9" s="96"/>
      <c r="G9" s="96"/>
      <c r="H9" s="96"/>
      <c r="I9" s="96"/>
      <c r="J9" s="96"/>
      <c r="K9" s="96"/>
      <c r="L9" s="96"/>
      <c r="M9" s="96"/>
      <c r="O9" s="215"/>
      <c r="P9" s="211"/>
      <c r="Q9" s="211"/>
      <c r="R9" s="211"/>
      <c r="S9" s="211"/>
      <c r="T9" s="211"/>
      <c r="U9" s="211"/>
      <c r="V9" s="211"/>
      <c r="W9" s="211"/>
      <c r="X9" s="211"/>
      <c r="Y9" s="211"/>
      <c r="Z9" s="211"/>
      <c r="AA9" s="216"/>
      <c r="AC9" s="92" t="s">
        <v>212</v>
      </c>
      <c r="AH9" s="92" t="s">
        <v>213</v>
      </c>
    </row>
    <row r="10" customFormat="false" ht="12.75" hidden="false" customHeight="false" outlineLevel="0" collapsed="false">
      <c r="B10" s="96"/>
      <c r="C10" s="96"/>
      <c r="D10" s="96"/>
      <c r="E10" s="96"/>
      <c r="F10" s="96"/>
      <c r="G10" s="96"/>
      <c r="H10" s="96"/>
      <c r="I10" s="96"/>
      <c r="J10" s="96"/>
      <c r="K10" s="96"/>
      <c r="L10" s="96"/>
      <c r="M10" s="96"/>
      <c r="O10" s="215"/>
      <c r="P10" s="211"/>
      <c r="Q10" s="211"/>
      <c r="R10" s="211"/>
      <c r="S10" s="211"/>
      <c r="T10" s="211"/>
      <c r="U10" s="211"/>
      <c r="V10" s="211"/>
      <c r="W10" s="211"/>
      <c r="X10" s="211"/>
      <c r="Y10" s="211"/>
      <c r="Z10" s="211"/>
      <c r="AA10" s="216"/>
    </row>
    <row r="11" customFormat="false" ht="12.75" hidden="false" customHeight="false" outlineLevel="0" collapsed="false">
      <c r="B11" s="96"/>
      <c r="C11" s="96"/>
      <c r="D11" s="96"/>
      <c r="E11" s="96"/>
      <c r="F11" s="96"/>
      <c r="G11" s="96"/>
      <c r="H11" s="96"/>
      <c r="I11" s="96"/>
      <c r="J11" s="96"/>
      <c r="K11" s="96"/>
      <c r="L11" s="96"/>
      <c r="M11" s="96"/>
      <c r="O11" s="215"/>
      <c r="P11" s="211"/>
      <c r="Q11" s="211"/>
      <c r="R11" s="211"/>
      <c r="S11" s="211"/>
      <c r="T11" s="211"/>
      <c r="U11" s="211"/>
      <c r="V11" s="211"/>
      <c r="W11" s="211"/>
      <c r="X11" s="211"/>
      <c r="Y11" s="211"/>
      <c r="Z11" s="211"/>
      <c r="AA11" s="216"/>
      <c r="AC11" s="61" t="s">
        <v>135</v>
      </c>
      <c r="AD11" s="294" t="s">
        <v>210</v>
      </c>
      <c r="AE11" s="295" t="s">
        <v>156</v>
      </c>
      <c r="AF11" s="296" t="s">
        <v>155</v>
      </c>
      <c r="AH11" s="193" t="s">
        <v>135</v>
      </c>
      <c r="AI11" s="236" t="s">
        <v>150</v>
      </c>
      <c r="AJ11" s="236"/>
      <c r="AK11" s="236"/>
      <c r="AL11" s="116" t="s">
        <v>211</v>
      </c>
    </row>
    <row r="12" customFormat="false" ht="13.5" hidden="false" customHeight="true" outlineLevel="0" collapsed="false">
      <c r="B12" s="96"/>
      <c r="C12" s="96"/>
      <c r="D12" s="96"/>
      <c r="E12" s="96"/>
      <c r="F12" s="96"/>
      <c r="G12" s="96"/>
      <c r="H12" s="96"/>
      <c r="I12" s="96"/>
      <c r="J12" s="96"/>
      <c r="K12" s="96"/>
      <c r="L12" s="96"/>
      <c r="M12" s="96"/>
      <c r="O12" s="215"/>
      <c r="P12" s="211"/>
      <c r="Q12" s="211"/>
      <c r="R12" s="211"/>
      <c r="S12" s="211"/>
      <c r="T12" s="211"/>
      <c r="U12" s="211"/>
      <c r="V12" s="211"/>
      <c r="W12" s="211"/>
      <c r="X12" s="211"/>
      <c r="Y12" s="211"/>
      <c r="Z12" s="211"/>
      <c r="AA12" s="216"/>
      <c r="AC12" s="297" t="s">
        <v>105</v>
      </c>
      <c r="AD12" s="182" t="n">
        <v>0.0424242424242424</v>
      </c>
      <c r="AE12" s="252" t="n">
        <v>0.0272727272727273</v>
      </c>
      <c r="AF12" s="183" t="n">
        <v>0.0151515151515152</v>
      </c>
      <c r="AH12" s="193"/>
      <c r="AI12" s="298" t="s">
        <v>210</v>
      </c>
      <c r="AJ12" s="291" t="s">
        <v>156</v>
      </c>
      <c r="AK12" s="299" t="s">
        <v>155</v>
      </c>
      <c r="AL12" s="116"/>
    </row>
    <row r="13" customFormat="false" ht="12" hidden="false" customHeight="false" outlineLevel="0" collapsed="false">
      <c r="B13" s="96"/>
      <c r="C13" s="96"/>
      <c r="D13" s="96"/>
      <c r="E13" s="96"/>
      <c r="F13" s="96"/>
      <c r="G13" s="96"/>
      <c r="H13" s="96"/>
      <c r="I13" s="96"/>
      <c r="J13" s="96"/>
      <c r="K13" s="96"/>
      <c r="L13" s="96"/>
      <c r="M13" s="96"/>
      <c r="O13" s="215"/>
      <c r="P13" s="211"/>
      <c r="Q13" s="211"/>
      <c r="R13" s="211"/>
      <c r="S13" s="211"/>
      <c r="T13" s="211"/>
      <c r="U13" s="211"/>
      <c r="V13" s="211"/>
      <c r="W13" s="211"/>
      <c r="X13" s="211"/>
      <c r="Y13" s="211"/>
      <c r="Z13" s="211"/>
      <c r="AA13" s="216"/>
      <c r="AC13" s="47" t="s">
        <v>104</v>
      </c>
      <c r="AD13" s="130" t="n">
        <v>0.249322493224932</v>
      </c>
      <c r="AE13" s="131" t="n">
        <v>0.181571815718157</v>
      </c>
      <c r="AF13" s="132" t="n">
        <v>0.0677506775067751</v>
      </c>
      <c r="AH13" s="297" t="s">
        <v>105</v>
      </c>
      <c r="AI13" s="121" t="n">
        <v>14</v>
      </c>
      <c r="AJ13" s="122" t="n">
        <v>9</v>
      </c>
      <c r="AK13" s="300" t="n">
        <v>5</v>
      </c>
      <c r="AL13" s="124" t="n">
        <v>330</v>
      </c>
    </row>
    <row r="14" customFormat="false" ht="12.75" hidden="false" customHeight="true" outlineLevel="0" collapsed="false">
      <c r="B14" s="96"/>
      <c r="C14" s="96"/>
      <c r="D14" s="96"/>
      <c r="E14" s="96"/>
      <c r="F14" s="96"/>
      <c r="G14" s="96"/>
      <c r="H14" s="96"/>
      <c r="I14" s="96"/>
      <c r="J14" s="96"/>
      <c r="K14" s="96"/>
      <c r="L14" s="96"/>
      <c r="M14" s="96"/>
      <c r="O14" s="215"/>
      <c r="P14" s="211"/>
      <c r="Q14" s="211"/>
      <c r="R14" s="211"/>
      <c r="S14" s="211"/>
      <c r="T14" s="211"/>
      <c r="U14" s="211"/>
      <c r="V14" s="211"/>
      <c r="W14" s="211"/>
      <c r="X14" s="211"/>
      <c r="Y14" s="211"/>
      <c r="Z14" s="211"/>
      <c r="AA14" s="216"/>
      <c r="AC14" s="50" t="s">
        <v>103</v>
      </c>
      <c r="AD14" s="130" t="n">
        <v>0.157997399219766</v>
      </c>
      <c r="AE14" s="131" t="n">
        <v>0.0916775032509753</v>
      </c>
      <c r="AF14" s="132" t="n">
        <v>0.0663198959687906</v>
      </c>
      <c r="AH14" s="50" t="s">
        <v>104</v>
      </c>
      <c r="AI14" s="156" t="n">
        <v>276</v>
      </c>
      <c r="AJ14" s="134" t="n">
        <v>201</v>
      </c>
      <c r="AK14" s="301" t="n">
        <v>75</v>
      </c>
      <c r="AL14" s="136" t="n">
        <v>1107</v>
      </c>
    </row>
    <row r="15" customFormat="false" ht="12" hidden="false" customHeight="false" outlineLevel="0" collapsed="false">
      <c r="B15" s="96"/>
      <c r="C15" s="96"/>
      <c r="D15" s="96"/>
      <c r="E15" s="96"/>
      <c r="F15" s="96"/>
      <c r="G15" s="96"/>
      <c r="H15" s="96"/>
      <c r="I15" s="96"/>
      <c r="J15" s="96"/>
      <c r="K15" s="96"/>
      <c r="L15" s="96"/>
      <c r="M15" s="96"/>
      <c r="O15" s="215"/>
      <c r="P15" s="211"/>
      <c r="Q15" s="211"/>
      <c r="R15" s="211"/>
      <c r="S15" s="211"/>
      <c r="T15" s="211"/>
      <c r="U15" s="211"/>
      <c r="V15" s="211"/>
      <c r="W15" s="211"/>
      <c r="X15" s="211"/>
      <c r="Y15" s="211"/>
      <c r="Z15" s="211"/>
      <c r="AA15" s="216"/>
      <c r="AC15" s="50" t="s">
        <v>102</v>
      </c>
      <c r="AD15" s="130" t="n">
        <v>0.28419452887538</v>
      </c>
      <c r="AE15" s="131" t="n">
        <v>0.170212765957447</v>
      </c>
      <c r="AF15" s="132" t="n">
        <v>0.113981762917933</v>
      </c>
      <c r="AH15" s="50" t="s">
        <v>103</v>
      </c>
      <c r="AI15" s="156" t="n">
        <v>243</v>
      </c>
      <c r="AJ15" s="134" t="n">
        <v>141</v>
      </c>
      <c r="AK15" s="301" t="n">
        <v>102</v>
      </c>
      <c r="AL15" s="136" t="n">
        <v>1538</v>
      </c>
    </row>
    <row r="16" customFormat="false" ht="12" hidden="false" customHeight="false" outlineLevel="0" collapsed="false">
      <c r="B16" s="96"/>
      <c r="C16" s="96"/>
      <c r="D16" s="96"/>
      <c r="E16" s="96"/>
      <c r="F16" s="96"/>
      <c r="G16" s="96"/>
      <c r="H16" s="96"/>
      <c r="I16" s="96"/>
      <c r="J16" s="96"/>
      <c r="K16" s="96"/>
      <c r="L16" s="96"/>
      <c r="M16" s="96"/>
      <c r="O16" s="215"/>
      <c r="P16" s="211"/>
      <c r="Q16" s="211"/>
      <c r="R16" s="211"/>
      <c r="S16" s="211"/>
      <c r="T16" s="211"/>
      <c r="U16" s="211"/>
      <c r="V16" s="211"/>
      <c r="W16" s="211"/>
      <c r="X16" s="211"/>
      <c r="Y16" s="211"/>
      <c r="Z16" s="211"/>
      <c r="AA16" s="216"/>
      <c r="AC16" s="50" t="s">
        <v>101</v>
      </c>
      <c r="AD16" s="130" t="n">
        <v>0.260081823495032</v>
      </c>
      <c r="AE16" s="131" t="n">
        <v>0.232612507305669</v>
      </c>
      <c r="AF16" s="132" t="n">
        <v>0.0274693161893629</v>
      </c>
      <c r="AH16" s="50" t="s">
        <v>102</v>
      </c>
      <c r="AI16" s="156" t="n">
        <v>187</v>
      </c>
      <c r="AJ16" s="134" t="n">
        <v>112</v>
      </c>
      <c r="AK16" s="301" t="n">
        <v>75</v>
      </c>
      <c r="AL16" s="136" t="n">
        <v>658</v>
      </c>
    </row>
    <row r="17" customFormat="false" ht="12" hidden="false" customHeight="false" outlineLevel="0" collapsed="false">
      <c r="B17" s="96"/>
      <c r="C17" s="96"/>
      <c r="D17" s="96"/>
      <c r="E17" s="96"/>
      <c r="F17" s="96"/>
      <c r="G17" s="96"/>
      <c r="H17" s="96"/>
      <c r="I17" s="96"/>
      <c r="J17" s="96"/>
      <c r="K17" s="96"/>
      <c r="L17" s="96"/>
      <c r="M17" s="96"/>
      <c r="O17" s="230"/>
      <c r="P17" s="231"/>
      <c r="Q17" s="231"/>
      <c r="R17" s="231"/>
      <c r="S17" s="231"/>
      <c r="T17" s="231"/>
      <c r="U17" s="231"/>
      <c r="V17" s="231"/>
      <c r="W17" s="231"/>
      <c r="X17" s="231"/>
      <c r="Y17" s="231"/>
      <c r="Z17" s="231"/>
      <c r="AA17" s="232"/>
      <c r="AC17" s="50" t="s">
        <v>100</v>
      </c>
      <c r="AD17" s="130" t="n">
        <v>0.557835820895522</v>
      </c>
      <c r="AE17" s="131" t="n">
        <v>0.397388059701493</v>
      </c>
      <c r="AF17" s="132" t="n">
        <v>0.16044776119403</v>
      </c>
      <c r="AH17" s="50" t="s">
        <v>101</v>
      </c>
      <c r="AI17" s="156" t="n">
        <v>445</v>
      </c>
      <c r="AJ17" s="134" t="n">
        <v>398</v>
      </c>
      <c r="AK17" s="301" t="n">
        <v>47</v>
      </c>
      <c r="AL17" s="136" t="n">
        <v>1711</v>
      </c>
    </row>
    <row r="18" customFormat="false" ht="12" hidden="false" customHeight="false" outlineLevel="0" collapsed="false">
      <c r="AC18" s="50" t="s">
        <v>99</v>
      </c>
      <c r="AD18" s="130" t="n">
        <v>0.173913043478261</v>
      </c>
      <c r="AE18" s="131" t="n">
        <v>0.159420289855072</v>
      </c>
      <c r="AF18" s="132" t="n">
        <v>0.0144927536231884</v>
      </c>
      <c r="AH18" s="50" t="s">
        <v>100</v>
      </c>
      <c r="AI18" s="156" t="n">
        <v>299</v>
      </c>
      <c r="AJ18" s="134" t="n">
        <v>213</v>
      </c>
      <c r="AK18" s="301" t="n">
        <v>86</v>
      </c>
      <c r="AL18" s="136" t="n">
        <v>536</v>
      </c>
    </row>
    <row r="19" customFormat="false" ht="12" hidden="false" customHeight="false" outlineLevel="0" collapsed="false">
      <c r="AC19" s="50" t="s">
        <v>98</v>
      </c>
      <c r="AD19" s="130" t="n">
        <v>0.0541176470588235</v>
      </c>
      <c r="AE19" s="131" t="n">
        <v>0.0517647058823529</v>
      </c>
      <c r="AF19" s="132" t="n">
        <v>0.00235294117647059</v>
      </c>
      <c r="AH19" s="50" t="s">
        <v>99</v>
      </c>
      <c r="AI19" s="156" t="n">
        <v>12</v>
      </c>
      <c r="AJ19" s="134" t="n">
        <v>11</v>
      </c>
      <c r="AK19" s="301" t="n">
        <v>1</v>
      </c>
      <c r="AL19" s="136" t="n">
        <v>69</v>
      </c>
    </row>
    <row r="20" customFormat="false" ht="12" hidden="false" customHeight="false" outlineLevel="0" collapsed="false">
      <c r="A20" s="212"/>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4"/>
      <c r="AC20" s="50" t="s">
        <v>97</v>
      </c>
      <c r="AD20" s="130" t="n">
        <v>0.219232149264442</v>
      </c>
      <c r="AE20" s="131" t="n">
        <v>0.138141370649444</v>
      </c>
      <c r="AF20" s="132" t="n">
        <v>0.0810907786149982</v>
      </c>
      <c r="AH20" s="50" t="s">
        <v>98</v>
      </c>
      <c r="AI20" s="156" t="n">
        <v>23</v>
      </c>
      <c r="AJ20" s="134" t="n">
        <v>22</v>
      </c>
      <c r="AK20" s="301" t="n">
        <v>1</v>
      </c>
      <c r="AL20" s="136" t="n">
        <v>425</v>
      </c>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C21" s="50" t="s">
        <v>96</v>
      </c>
      <c r="AD21" s="130" t="n">
        <v>0.265330188679245</v>
      </c>
      <c r="AE21" s="131" t="n">
        <v>0.0318396226415094</v>
      </c>
      <c r="AF21" s="132" t="n">
        <v>0.233490566037736</v>
      </c>
      <c r="AH21" s="50" t="s">
        <v>97</v>
      </c>
      <c r="AI21" s="156" t="n">
        <v>611</v>
      </c>
      <c r="AJ21" s="134" t="n">
        <v>385</v>
      </c>
      <c r="AK21" s="301" t="n">
        <v>226</v>
      </c>
      <c r="AL21" s="136" t="n">
        <v>2787</v>
      </c>
    </row>
    <row r="22" customFormat="false" ht="12"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C22" s="50" t="s">
        <v>95</v>
      </c>
      <c r="AD22" s="130" t="n">
        <v>0.26</v>
      </c>
      <c r="AE22" s="131" t="n">
        <v>0.14</v>
      </c>
      <c r="AF22" s="132" t="n">
        <v>0.12</v>
      </c>
      <c r="AH22" s="50" t="s">
        <v>96</v>
      </c>
      <c r="AI22" s="156" t="n">
        <v>225</v>
      </c>
      <c r="AJ22" s="134" t="n">
        <v>27</v>
      </c>
      <c r="AK22" s="301" t="n">
        <v>198</v>
      </c>
      <c r="AL22" s="136" t="n">
        <v>848</v>
      </c>
    </row>
    <row r="23" customFormat="false" ht="12"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C23" s="50" t="s">
        <v>94</v>
      </c>
      <c r="AD23" s="130" t="n">
        <v>0.183041722745626</v>
      </c>
      <c r="AE23" s="131" t="n">
        <v>0.161507402422611</v>
      </c>
      <c r="AF23" s="132" t="n">
        <v>0.0215343203230148</v>
      </c>
      <c r="AH23" s="50" t="s">
        <v>95</v>
      </c>
      <c r="AI23" s="156" t="n">
        <v>39</v>
      </c>
      <c r="AJ23" s="134" t="n">
        <v>21</v>
      </c>
      <c r="AK23" s="301" t="n">
        <v>18</v>
      </c>
      <c r="AL23" s="136" t="n">
        <v>150</v>
      </c>
    </row>
    <row r="24" customFormat="false" ht="12.75"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C24" s="302" t="s">
        <v>93</v>
      </c>
      <c r="AD24" s="141" t="n">
        <v>0.0327313769751693</v>
      </c>
      <c r="AE24" s="142" t="n">
        <v>0.0270880361173815</v>
      </c>
      <c r="AF24" s="143" t="n">
        <v>0.00564334085778781</v>
      </c>
      <c r="AH24" s="50" t="s">
        <v>94</v>
      </c>
      <c r="AI24" s="156" t="n">
        <v>272</v>
      </c>
      <c r="AJ24" s="134" t="n">
        <v>240</v>
      </c>
      <c r="AK24" s="301" t="n">
        <v>32</v>
      </c>
      <c r="AL24" s="136" t="n">
        <v>1486</v>
      </c>
    </row>
    <row r="25" customFormat="false" ht="12.75"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c r="AH25" s="258" t="s">
        <v>93</v>
      </c>
      <c r="AI25" s="160" t="n">
        <v>29</v>
      </c>
      <c r="AJ25" s="146" t="n">
        <v>24</v>
      </c>
      <c r="AK25" s="303" t="n">
        <v>5</v>
      </c>
      <c r="AL25" s="226" t="n">
        <v>886</v>
      </c>
    </row>
    <row r="26" customFormat="false" ht="13.5"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H26" s="234" t="s">
        <v>106</v>
      </c>
      <c r="AI26" s="265" t="n">
        <v>2675</v>
      </c>
      <c r="AJ26" s="163" t="n">
        <v>1804</v>
      </c>
      <c r="AK26" s="304" t="n">
        <v>871</v>
      </c>
      <c r="AL26" s="153" t="n">
        <v>12531</v>
      </c>
    </row>
    <row r="27" customFormat="false" ht="12"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c r="AJ27" s="98"/>
      <c r="AK27" s="98"/>
    </row>
    <row r="28" customFormat="false" ht="12"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c r="AC28" s="92" t="s">
        <v>214</v>
      </c>
      <c r="AH28" s="92" t="s">
        <v>214</v>
      </c>
      <c r="AJ28" s="287"/>
      <c r="AK28" s="287"/>
    </row>
    <row r="29" customFormat="false" ht="12.75"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row>
    <row r="30" customFormat="false" ht="12.75"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c r="AC30" s="193" t="s">
        <v>138</v>
      </c>
      <c r="AD30" s="100" t="s">
        <v>210</v>
      </c>
      <c r="AE30" s="101" t="s">
        <v>156</v>
      </c>
      <c r="AF30" s="102" t="s">
        <v>155</v>
      </c>
      <c r="AH30" s="305" t="s">
        <v>138</v>
      </c>
      <c r="AI30" s="235" t="s">
        <v>150</v>
      </c>
      <c r="AJ30" s="235"/>
      <c r="AK30" s="235"/>
      <c r="AL30" s="61" t="s">
        <v>211</v>
      </c>
    </row>
    <row r="31" customFormat="false" ht="12.75"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c r="AC31" s="306" t="s">
        <v>109</v>
      </c>
      <c r="AD31" s="182" t="n">
        <v>0.177518427518428</v>
      </c>
      <c r="AE31" s="252" t="n">
        <v>0.0931613431613432</v>
      </c>
      <c r="AF31" s="183" t="n">
        <v>0.0843570843570844</v>
      </c>
      <c r="AH31" s="305"/>
      <c r="AI31" s="298" t="s">
        <v>210</v>
      </c>
      <c r="AJ31" s="291" t="s">
        <v>156</v>
      </c>
      <c r="AK31" s="307" t="s">
        <v>155</v>
      </c>
      <c r="AL31" s="61"/>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c r="AC32" s="308" t="s">
        <v>110</v>
      </c>
      <c r="AD32" s="130" t="n">
        <v>0.164525691699605</v>
      </c>
      <c r="AE32" s="131" t="n">
        <v>0.128458498023715</v>
      </c>
      <c r="AF32" s="132" t="n">
        <v>0.0360671936758893</v>
      </c>
      <c r="AH32" s="309" t="s">
        <v>109</v>
      </c>
      <c r="AI32" s="121" t="n">
        <v>867</v>
      </c>
      <c r="AJ32" s="122" t="n">
        <v>455</v>
      </c>
      <c r="AK32" s="154" t="n">
        <v>412</v>
      </c>
      <c r="AL32" s="220" t="n">
        <v>4884</v>
      </c>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C33" s="308" t="s">
        <v>111</v>
      </c>
      <c r="AD33" s="130" t="n">
        <v>0.261487964989059</v>
      </c>
      <c r="AE33" s="131" t="n">
        <v>0.195295404814004</v>
      </c>
      <c r="AF33" s="132" t="n">
        <v>0.0661925601750547</v>
      </c>
      <c r="AH33" s="64" t="s">
        <v>110</v>
      </c>
      <c r="AI33" s="156" t="n">
        <v>333</v>
      </c>
      <c r="AJ33" s="134" t="n">
        <v>260</v>
      </c>
      <c r="AK33" s="157" t="n">
        <v>73</v>
      </c>
      <c r="AL33" s="222" t="n">
        <v>2024</v>
      </c>
    </row>
    <row r="34" customFormat="false" ht="12"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C34" s="308" t="s">
        <v>112</v>
      </c>
      <c r="AD34" s="130" t="n">
        <v>0.263396911898274</v>
      </c>
      <c r="AE34" s="131" t="n">
        <v>0.190735694822888</v>
      </c>
      <c r="AF34" s="132" t="n">
        <v>0.072661217075386</v>
      </c>
      <c r="AH34" s="64" t="s">
        <v>111</v>
      </c>
      <c r="AI34" s="156" t="n">
        <v>478</v>
      </c>
      <c r="AJ34" s="134" t="n">
        <v>357</v>
      </c>
      <c r="AK34" s="157" t="n">
        <v>121</v>
      </c>
      <c r="AL34" s="222" t="n">
        <v>1828</v>
      </c>
    </row>
    <row r="35" customFormat="false" ht="12"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C35" s="308" t="s">
        <v>113</v>
      </c>
      <c r="AD35" s="130" t="n">
        <v>0.251612903225806</v>
      </c>
      <c r="AE35" s="131" t="n">
        <v>0.204301075268817</v>
      </c>
      <c r="AF35" s="132" t="n">
        <v>0.0473118279569892</v>
      </c>
      <c r="AH35" s="64" t="s">
        <v>112</v>
      </c>
      <c r="AI35" s="156" t="n">
        <v>870</v>
      </c>
      <c r="AJ35" s="134" t="n">
        <v>630</v>
      </c>
      <c r="AK35" s="157" t="n">
        <v>240</v>
      </c>
      <c r="AL35" s="222" t="n">
        <v>3303</v>
      </c>
    </row>
    <row r="36" customFormat="false" ht="12.75"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c r="AC36" s="310" t="s">
        <v>114</v>
      </c>
      <c r="AD36" s="141" t="n">
        <v>0.37037037037037</v>
      </c>
      <c r="AE36" s="142" t="n">
        <v>0.259259259259259</v>
      </c>
      <c r="AF36" s="143" t="n">
        <v>0.111111111111111</v>
      </c>
      <c r="AH36" s="64" t="s">
        <v>113</v>
      </c>
      <c r="AI36" s="156" t="n">
        <v>117</v>
      </c>
      <c r="AJ36" s="134" t="n">
        <v>95</v>
      </c>
      <c r="AK36" s="157" t="n">
        <v>22</v>
      </c>
      <c r="AL36" s="222" t="n">
        <v>465</v>
      </c>
    </row>
    <row r="37" customFormat="false" ht="12.75"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6"/>
      <c r="AH37" s="65" t="s">
        <v>114</v>
      </c>
      <c r="AI37" s="160" t="n">
        <v>10</v>
      </c>
      <c r="AJ37" s="146" t="n">
        <v>7</v>
      </c>
      <c r="AK37" s="161" t="n">
        <v>3</v>
      </c>
      <c r="AL37" s="226" t="n">
        <v>27</v>
      </c>
    </row>
    <row r="38" customFormat="false" ht="13.5"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6"/>
      <c r="AH38" s="67" t="s">
        <v>106</v>
      </c>
      <c r="AI38" s="179" t="n">
        <v>2675</v>
      </c>
      <c r="AJ38" s="163" t="n">
        <v>1804</v>
      </c>
      <c r="AK38" s="209" t="n">
        <v>871</v>
      </c>
      <c r="AL38" s="228" t="n">
        <v>12531</v>
      </c>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6"/>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6"/>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6"/>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6"/>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6"/>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6"/>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6"/>
      <c r="AJ45" s="287"/>
      <c r="AK45" s="287"/>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6"/>
      <c r="AJ46" s="287"/>
      <c r="AK46" s="287"/>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6"/>
      <c r="AJ47" s="98"/>
      <c r="AK47" s="287"/>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6"/>
      <c r="AJ48" s="98"/>
      <c r="AK48" s="287"/>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6"/>
      <c r="AK49" s="287"/>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6"/>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6"/>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6"/>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6"/>
    </row>
    <row r="54" customFormat="false" ht="12" hidden="false" customHeight="false" outlineLevel="0" collapsed="false">
      <c r="A54" s="215"/>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6"/>
    </row>
    <row r="55" customFormat="false" ht="12"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row>
  </sheetData>
  <mergeCells count="11">
    <mergeCell ref="V1:AA1"/>
    <mergeCell ref="B5:M17"/>
    <mergeCell ref="AH5:AH6"/>
    <mergeCell ref="AI5:AK5"/>
    <mergeCell ref="AL5:AL6"/>
    <mergeCell ref="AH11:AH12"/>
    <mergeCell ref="AI11:AK11"/>
    <mergeCell ref="AL11:AL12"/>
    <mergeCell ref="AH30:AH31"/>
    <mergeCell ref="AI30:AK30"/>
    <mergeCell ref="AL30:AL3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210" width="1.42"/>
    <col collapsed="false" customWidth="true" hidden="false" outlineLevel="0" max="29" min="29" style="244" width="19.42"/>
    <col collapsed="false" customWidth="true" hidden="false" outlineLevel="0" max="31" min="30" style="244" width="7.99"/>
    <col collapsed="false" customWidth="true" hidden="false" outlineLevel="0" max="32" min="32" style="244" width="1.13"/>
    <col collapsed="false" customWidth="true" hidden="false" outlineLevel="0" max="33" min="33" style="244" width="16.56"/>
    <col collapsed="false" customWidth="true" hidden="false" outlineLevel="0" max="35" min="34" style="244" width="7.99"/>
    <col collapsed="false" customWidth="false" hidden="false" outlineLevel="0" max="118" min="36" style="244" width="10.28"/>
    <col collapsed="false" customWidth="false" hidden="false" outlineLevel="0" max="257" min="119" style="210" width="10.28"/>
  </cols>
  <sheetData>
    <row r="1" customFormat="false" ht="21" hidden="false" customHeight="true" outlineLevel="0" collapsed="false">
      <c r="A1" s="89" t="n">
        <v>7</v>
      </c>
      <c r="B1" s="89"/>
      <c r="C1" s="90" t="s">
        <v>215</v>
      </c>
      <c r="D1" s="90"/>
      <c r="E1" s="90"/>
      <c r="F1" s="90"/>
      <c r="G1" s="90"/>
      <c r="H1" s="90"/>
      <c r="I1" s="90"/>
      <c r="J1" s="90"/>
      <c r="K1" s="90"/>
      <c r="L1" s="90"/>
      <c r="M1" s="90"/>
      <c r="N1" s="90"/>
      <c r="O1" s="90"/>
      <c r="P1" s="90"/>
      <c r="Q1" s="90"/>
      <c r="R1" s="90"/>
      <c r="S1" s="90"/>
      <c r="T1" s="90"/>
      <c r="U1" s="90"/>
      <c r="V1" s="91" t="s">
        <v>216</v>
      </c>
      <c r="W1" s="91"/>
      <c r="X1" s="91"/>
      <c r="Y1" s="91"/>
      <c r="Z1" s="91"/>
      <c r="AA1" s="91"/>
      <c r="AC1" s="311" t="s">
        <v>217</v>
      </c>
    </row>
    <row r="3" customFormat="false" ht="12" hidden="false" customHeight="false" outlineLevel="0" collapsed="false">
      <c r="AC3" s="311" t="s">
        <v>218</v>
      </c>
      <c r="AG3" s="311" t="s">
        <v>219</v>
      </c>
    </row>
    <row r="4" customFormat="false" ht="12.75" hidden="false" customHeight="false" outlineLevel="0" collapsed="false"/>
    <row r="5" customFormat="false" ht="12.75" hidden="false" customHeight="true" outlineLevel="0" collapsed="false">
      <c r="B5" s="96" t="s">
        <v>220</v>
      </c>
      <c r="C5" s="96"/>
      <c r="D5" s="96"/>
      <c r="E5" s="96"/>
      <c r="F5" s="96"/>
      <c r="G5" s="96"/>
      <c r="H5" s="96"/>
      <c r="I5" s="96"/>
      <c r="J5" s="96"/>
      <c r="K5" s="96"/>
      <c r="L5" s="96"/>
      <c r="M5" s="96"/>
      <c r="O5" s="212"/>
      <c r="P5" s="213"/>
      <c r="Q5" s="213"/>
      <c r="R5" s="213"/>
      <c r="S5" s="213"/>
      <c r="T5" s="213"/>
      <c r="U5" s="213"/>
      <c r="V5" s="213"/>
      <c r="W5" s="213"/>
      <c r="X5" s="213"/>
      <c r="Y5" s="213"/>
      <c r="Z5" s="213"/>
      <c r="AA5" s="214"/>
      <c r="AC5" s="312"/>
      <c r="AD5" s="313" t="s">
        <v>221</v>
      </c>
      <c r="AE5" s="314" t="s">
        <v>222</v>
      </c>
      <c r="AG5" s="315"/>
      <c r="AH5" s="316" t="s">
        <v>221</v>
      </c>
      <c r="AI5" s="317" t="s">
        <v>222</v>
      </c>
      <c r="AJ5" s="318" t="s">
        <v>223</v>
      </c>
    </row>
    <row r="6" customFormat="false" ht="12.75" hidden="false" customHeight="false" outlineLevel="0" collapsed="false">
      <c r="B6" s="96"/>
      <c r="C6" s="96"/>
      <c r="D6" s="96"/>
      <c r="E6" s="96"/>
      <c r="F6" s="96"/>
      <c r="G6" s="96"/>
      <c r="H6" s="96"/>
      <c r="I6" s="96"/>
      <c r="J6" s="96"/>
      <c r="K6" s="96"/>
      <c r="L6" s="96"/>
      <c r="M6" s="96"/>
      <c r="O6" s="215"/>
      <c r="P6" s="211"/>
      <c r="Q6" s="211"/>
      <c r="R6" s="211"/>
      <c r="S6" s="211"/>
      <c r="T6" s="211"/>
      <c r="U6" s="211"/>
      <c r="V6" s="211"/>
      <c r="W6" s="211"/>
      <c r="X6" s="211"/>
      <c r="Y6" s="211"/>
      <c r="Z6" s="211"/>
      <c r="AA6" s="216"/>
      <c r="AC6" s="319" t="s">
        <v>126</v>
      </c>
      <c r="AD6" s="320" t="n">
        <v>0.12962962962963</v>
      </c>
      <c r="AE6" s="321" t="n">
        <v>0.87037037037037</v>
      </c>
      <c r="AG6" s="318" t="s">
        <v>126</v>
      </c>
      <c r="AH6" s="322" t="n">
        <v>49</v>
      </c>
      <c r="AI6" s="323" t="n">
        <v>329</v>
      </c>
      <c r="AJ6" s="324" t="n">
        <v>378</v>
      </c>
    </row>
    <row r="7" customFormat="false" ht="12" hidden="false" customHeight="false" outlineLevel="0" collapsed="false">
      <c r="B7" s="96"/>
      <c r="C7" s="96"/>
      <c r="D7" s="96"/>
      <c r="E7" s="96"/>
      <c r="F7" s="96"/>
      <c r="G7" s="96"/>
      <c r="H7" s="96"/>
      <c r="I7" s="96"/>
      <c r="J7" s="96"/>
      <c r="K7" s="96"/>
      <c r="L7" s="96"/>
      <c r="M7" s="96"/>
      <c r="O7" s="215"/>
      <c r="P7" s="211"/>
      <c r="Q7" s="211"/>
      <c r="R7" s="211"/>
      <c r="S7" s="211"/>
      <c r="T7" s="211"/>
      <c r="U7" s="211"/>
      <c r="V7" s="211"/>
      <c r="W7" s="211"/>
      <c r="X7" s="211"/>
      <c r="Y7" s="211"/>
      <c r="Z7" s="211"/>
      <c r="AA7" s="216"/>
    </row>
    <row r="8" customFormat="false" ht="12" hidden="false" customHeight="false" outlineLevel="0" collapsed="false">
      <c r="B8" s="96"/>
      <c r="C8" s="96"/>
      <c r="D8" s="96"/>
      <c r="E8" s="96"/>
      <c r="F8" s="96"/>
      <c r="G8" s="96"/>
      <c r="H8" s="96"/>
      <c r="I8" s="96"/>
      <c r="J8" s="96"/>
      <c r="K8" s="96"/>
      <c r="L8" s="96"/>
      <c r="M8" s="96"/>
      <c r="O8" s="215"/>
      <c r="P8" s="211"/>
      <c r="Q8" s="211"/>
      <c r="R8" s="211"/>
      <c r="S8" s="211"/>
      <c r="T8" s="211"/>
      <c r="U8" s="211"/>
      <c r="V8" s="211"/>
      <c r="W8" s="211"/>
      <c r="X8" s="211"/>
      <c r="Y8" s="211"/>
      <c r="Z8" s="211"/>
      <c r="AA8" s="216"/>
      <c r="AC8" s="311" t="s">
        <v>224</v>
      </c>
      <c r="AG8" s="311" t="s">
        <v>225</v>
      </c>
      <c r="AK8" s="325"/>
    </row>
    <row r="9" customFormat="false" ht="12.75" hidden="false" customHeight="false" outlineLevel="0" collapsed="false">
      <c r="B9" s="96"/>
      <c r="C9" s="96"/>
      <c r="D9" s="96"/>
      <c r="E9" s="96"/>
      <c r="F9" s="96"/>
      <c r="G9" s="96"/>
      <c r="H9" s="96"/>
      <c r="I9" s="96"/>
      <c r="J9" s="96"/>
      <c r="K9" s="96"/>
      <c r="L9" s="96"/>
      <c r="M9" s="96"/>
      <c r="O9" s="215"/>
      <c r="P9" s="211"/>
      <c r="Q9" s="211"/>
      <c r="R9" s="211"/>
      <c r="S9" s="211"/>
      <c r="T9" s="211"/>
      <c r="U9" s="211"/>
      <c r="V9" s="211"/>
      <c r="W9" s="211"/>
      <c r="X9" s="211"/>
      <c r="Y9" s="211"/>
      <c r="Z9" s="211"/>
      <c r="AA9" s="216"/>
      <c r="AK9" s="325"/>
    </row>
    <row r="10" customFormat="false" ht="12.75" hidden="false" customHeight="false" outlineLevel="0" collapsed="false">
      <c r="B10" s="96"/>
      <c r="C10" s="96"/>
      <c r="D10" s="96"/>
      <c r="E10" s="96"/>
      <c r="F10" s="96"/>
      <c r="G10" s="96"/>
      <c r="H10" s="96"/>
      <c r="I10" s="96"/>
      <c r="J10" s="96"/>
      <c r="K10" s="96"/>
      <c r="L10" s="96"/>
      <c r="M10" s="96"/>
      <c r="O10" s="215"/>
      <c r="P10" s="211"/>
      <c r="Q10" s="211"/>
      <c r="R10" s="211"/>
      <c r="S10" s="211"/>
      <c r="T10" s="211"/>
      <c r="U10" s="211"/>
      <c r="V10" s="211"/>
      <c r="W10" s="211"/>
      <c r="X10" s="211"/>
      <c r="Y10" s="211"/>
      <c r="Z10" s="211"/>
      <c r="AA10" s="216"/>
      <c r="AC10" s="319" t="s">
        <v>135</v>
      </c>
      <c r="AD10" s="316" t="s">
        <v>221</v>
      </c>
      <c r="AE10" s="326" t="s">
        <v>222</v>
      </c>
      <c r="AF10" s="327"/>
      <c r="AG10" s="319" t="s">
        <v>135</v>
      </c>
      <c r="AH10" s="316" t="s">
        <v>221</v>
      </c>
      <c r="AI10" s="317" t="s">
        <v>222</v>
      </c>
      <c r="AJ10" s="318" t="s">
        <v>223</v>
      </c>
      <c r="AK10" s="328"/>
      <c r="AL10" s="325"/>
      <c r="AM10" s="328"/>
    </row>
    <row r="11" customFormat="false" ht="12" hidden="false" customHeight="false" outlineLevel="0" collapsed="false">
      <c r="B11" s="96"/>
      <c r="C11" s="96"/>
      <c r="D11" s="96"/>
      <c r="E11" s="96"/>
      <c r="F11" s="96"/>
      <c r="G11" s="96"/>
      <c r="H11" s="96"/>
      <c r="I11" s="96"/>
      <c r="J11" s="96"/>
      <c r="K11" s="96"/>
      <c r="L11" s="96"/>
      <c r="M11" s="96"/>
      <c r="O11" s="215"/>
      <c r="P11" s="211"/>
      <c r="Q11" s="211"/>
      <c r="R11" s="211"/>
      <c r="S11" s="211"/>
      <c r="T11" s="211"/>
      <c r="U11" s="211"/>
      <c r="V11" s="211"/>
      <c r="W11" s="211"/>
      <c r="X11" s="211"/>
      <c r="Y11" s="211"/>
      <c r="Z11" s="211"/>
      <c r="AA11" s="216"/>
      <c r="AC11" s="329" t="s">
        <v>105</v>
      </c>
      <c r="AD11" s="330" t="n">
        <v>0.0714285714285714</v>
      </c>
      <c r="AE11" s="331" t="n">
        <v>0.928571428571429</v>
      </c>
      <c r="AF11" s="332"/>
      <c r="AG11" s="329" t="s">
        <v>105</v>
      </c>
      <c r="AH11" s="333" t="n">
        <v>1</v>
      </c>
      <c r="AI11" s="334" t="n">
        <v>13</v>
      </c>
      <c r="AJ11" s="335" t="n">
        <v>14</v>
      </c>
      <c r="AK11" s="328"/>
      <c r="AL11" s="332"/>
      <c r="AM11" s="328"/>
    </row>
    <row r="12" customFormat="false" ht="12" hidden="false" customHeight="true" outlineLevel="0" collapsed="false">
      <c r="B12" s="96"/>
      <c r="C12" s="96"/>
      <c r="D12" s="96"/>
      <c r="E12" s="96"/>
      <c r="F12" s="96"/>
      <c r="G12" s="96"/>
      <c r="H12" s="96"/>
      <c r="I12" s="96"/>
      <c r="J12" s="96"/>
      <c r="K12" s="96"/>
      <c r="L12" s="96"/>
      <c r="M12" s="96"/>
      <c r="O12" s="215"/>
      <c r="P12" s="211"/>
      <c r="Q12" s="211"/>
      <c r="R12" s="211"/>
      <c r="S12" s="211"/>
      <c r="T12" s="211"/>
      <c r="U12" s="211"/>
      <c r="V12" s="211"/>
      <c r="W12" s="211"/>
      <c r="X12" s="211"/>
      <c r="Y12" s="211"/>
      <c r="Z12" s="211"/>
      <c r="AA12" s="216"/>
      <c r="AC12" s="50" t="s">
        <v>104</v>
      </c>
      <c r="AD12" s="336" t="n">
        <v>0.178571428571429</v>
      </c>
      <c r="AE12" s="337" t="n">
        <v>0.821428571428571</v>
      </c>
      <c r="AF12" s="325"/>
      <c r="AG12" s="50" t="s">
        <v>104</v>
      </c>
      <c r="AH12" s="338" t="n">
        <v>5</v>
      </c>
      <c r="AI12" s="339" t="n">
        <v>23</v>
      </c>
      <c r="AJ12" s="340" t="n">
        <v>28</v>
      </c>
      <c r="AK12" s="328"/>
      <c r="AL12" s="332"/>
      <c r="AM12" s="328"/>
    </row>
    <row r="13" customFormat="false" ht="12" hidden="false" customHeight="true" outlineLevel="0" collapsed="false">
      <c r="B13" s="96"/>
      <c r="C13" s="96"/>
      <c r="D13" s="96"/>
      <c r="E13" s="96"/>
      <c r="F13" s="96"/>
      <c r="G13" s="96"/>
      <c r="H13" s="96"/>
      <c r="I13" s="96"/>
      <c r="J13" s="96"/>
      <c r="K13" s="96"/>
      <c r="L13" s="96"/>
      <c r="M13" s="96"/>
      <c r="O13" s="215"/>
      <c r="P13" s="211"/>
      <c r="Q13" s="211"/>
      <c r="R13" s="211"/>
      <c r="S13" s="211"/>
      <c r="T13" s="211"/>
      <c r="U13" s="211"/>
      <c r="V13" s="211"/>
      <c r="W13" s="211"/>
      <c r="X13" s="211"/>
      <c r="Y13" s="211"/>
      <c r="Z13" s="211"/>
      <c r="AA13" s="216"/>
      <c r="AC13" s="50" t="s">
        <v>103</v>
      </c>
      <c r="AD13" s="336" t="n">
        <v>0.0943396226415094</v>
      </c>
      <c r="AE13" s="337" t="n">
        <v>0.905660377358491</v>
      </c>
      <c r="AF13" s="325"/>
      <c r="AG13" s="50" t="s">
        <v>103</v>
      </c>
      <c r="AH13" s="338" t="n">
        <v>5</v>
      </c>
      <c r="AI13" s="339" t="n">
        <v>48</v>
      </c>
      <c r="AJ13" s="340" t="n">
        <v>53</v>
      </c>
      <c r="AK13" s="328"/>
      <c r="AL13" s="332"/>
      <c r="AM13" s="328"/>
    </row>
    <row r="14" customFormat="false" ht="12" hidden="false" customHeight="true" outlineLevel="0" collapsed="false">
      <c r="B14" s="96"/>
      <c r="C14" s="96"/>
      <c r="D14" s="96"/>
      <c r="E14" s="96"/>
      <c r="F14" s="96"/>
      <c r="G14" s="96"/>
      <c r="H14" s="96"/>
      <c r="I14" s="96"/>
      <c r="J14" s="96"/>
      <c r="K14" s="96"/>
      <c r="L14" s="96"/>
      <c r="M14" s="96"/>
      <c r="O14" s="215"/>
      <c r="P14" s="211"/>
      <c r="Q14" s="211"/>
      <c r="R14" s="211"/>
      <c r="S14" s="211"/>
      <c r="T14" s="211"/>
      <c r="U14" s="211"/>
      <c r="V14" s="211"/>
      <c r="W14" s="211"/>
      <c r="X14" s="211"/>
      <c r="Y14" s="211"/>
      <c r="Z14" s="211"/>
      <c r="AA14" s="216"/>
      <c r="AC14" s="50" t="s">
        <v>102</v>
      </c>
      <c r="AD14" s="336" t="n">
        <v>0.142857142857143</v>
      </c>
      <c r="AE14" s="337" t="n">
        <v>0.857142857142857</v>
      </c>
      <c r="AF14" s="325"/>
      <c r="AG14" s="50" t="s">
        <v>102</v>
      </c>
      <c r="AH14" s="338" t="n">
        <v>2</v>
      </c>
      <c r="AI14" s="339" t="n">
        <v>12</v>
      </c>
      <c r="AJ14" s="340" t="n">
        <v>14</v>
      </c>
      <c r="AK14" s="328"/>
      <c r="AL14" s="332"/>
      <c r="AM14" s="328"/>
    </row>
    <row r="15" customFormat="false" ht="12" hidden="false" customHeight="false" outlineLevel="0" collapsed="false">
      <c r="B15" s="96"/>
      <c r="C15" s="96"/>
      <c r="D15" s="96"/>
      <c r="E15" s="96"/>
      <c r="F15" s="96"/>
      <c r="G15" s="96"/>
      <c r="H15" s="96"/>
      <c r="I15" s="96"/>
      <c r="J15" s="96"/>
      <c r="K15" s="96"/>
      <c r="L15" s="96"/>
      <c r="M15" s="96"/>
      <c r="O15" s="215"/>
      <c r="P15" s="211"/>
      <c r="Q15" s="211"/>
      <c r="R15" s="211"/>
      <c r="S15" s="211"/>
      <c r="T15" s="211"/>
      <c r="U15" s="211"/>
      <c r="V15" s="211"/>
      <c r="W15" s="211"/>
      <c r="X15" s="211"/>
      <c r="Y15" s="211"/>
      <c r="Z15" s="211"/>
      <c r="AA15" s="216"/>
      <c r="AC15" s="50" t="s">
        <v>101</v>
      </c>
      <c r="AD15" s="336" t="n">
        <v>0.121212121212121</v>
      </c>
      <c r="AE15" s="337" t="n">
        <v>0.878787878787879</v>
      </c>
      <c r="AF15" s="325"/>
      <c r="AG15" s="50" t="s">
        <v>101</v>
      </c>
      <c r="AH15" s="338" t="n">
        <v>4</v>
      </c>
      <c r="AI15" s="339" t="n">
        <v>29</v>
      </c>
      <c r="AJ15" s="340" t="n">
        <v>33</v>
      </c>
      <c r="AK15" s="328"/>
      <c r="AL15" s="332"/>
      <c r="AM15" s="328"/>
    </row>
    <row r="16" customFormat="false" ht="12" hidden="false" customHeight="false" outlineLevel="0" collapsed="false">
      <c r="B16" s="96"/>
      <c r="C16" s="96"/>
      <c r="D16" s="96"/>
      <c r="E16" s="96"/>
      <c r="F16" s="96"/>
      <c r="G16" s="96"/>
      <c r="H16" s="96"/>
      <c r="I16" s="96"/>
      <c r="J16" s="96"/>
      <c r="K16" s="96"/>
      <c r="L16" s="96"/>
      <c r="M16" s="96"/>
      <c r="O16" s="215"/>
      <c r="P16" s="211"/>
      <c r="Q16" s="211"/>
      <c r="R16" s="211"/>
      <c r="S16" s="211"/>
      <c r="T16" s="211"/>
      <c r="U16" s="211"/>
      <c r="V16" s="211"/>
      <c r="W16" s="211"/>
      <c r="X16" s="211"/>
      <c r="Y16" s="211"/>
      <c r="Z16" s="211"/>
      <c r="AA16" s="216"/>
      <c r="AC16" s="50" t="s">
        <v>100</v>
      </c>
      <c r="AD16" s="336" t="n">
        <v>0.0384615384615385</v>
      </c>
      <c r="AE16" s="337" t="n">
        <v>0.961538461538462</v>
      </c>
      <c r="AF16" s="325"/>
      <c r="AG16" s="50" t="s">
        <v>100</v>
      </c>
      <c r="AH16" s="338" t="n">
        <v>1</v>
      </c>
      <c r="AI16" s="339" t="n">
        <v>25</v>
      </c>
      <c r="AJ16" s="340" t="n">
        <v>26</v>
      </c>
      <c r="AK16" s="328"/>
      <c r="AL16" s="332"/>
      <c r="AM16" s="328"/>
    </row>
    <row r="17" customFormat="false" ht="12" hidden="false" customHeight="false" outlineLevel="0" collapsed="false">
      <c r="B17" s="96"/>
      <c r="C17" s="96"/>
      <c r="D17" s="96"/>
      <c r="E17" s="96"/>
      <c r="F17" s="96"/>
      <c r="G17" s="96"/>
      <c r="H17" s="96"/>
      <c r="I17" s="96"/>
      <c r="J17" s="96"/>
      <c r="K17" s="96"/>
      <c r="L17" s="96"/>
      <c r="M17" s="96"/>
      <c r="O17" s="230"/>
      <c r="P17" s="231"/>
      <c r="Q17" s="231"/>
      <c r="R17" s="231"/>
      <c r="S17" s="231"/>
      <c r="T17" s="231"/>
      <c r="U17" s="231"/>
      <c r="V17" s="231"/>
      <c r="W17" s="231"/>
      <c r="X17" s="231"/>
      <c r="Y17" s="231"/>
      <c r="Z17" s="231"/>
      <c r="AA17" s="232"/>
      <c r="AC17" s="50" t="s">
        <v>99</v>
      </c>
      <c r="AD17" s="336" t="n">
        <v>0.2</v>
      </c>
      <c r="AE17" s="337" t="n">
        <v>0.8</v>
      </c>
      <c r="AF17" s="325"/>
      <c r="AG17" s="50" t="s">
        <v>99</v>
      </c>
      <c r="AH17" s="338" t="n">
        <v>1</v>
      </c>
      <c r="AI17" s="339" t="n">
        <v>4</v>
      </c>
      <c r="AJ17" s="340" t="n">
        <v>5</v>
      </c>
      <c r="AK17" s="328"/>
      <c r="AL17" s="332"/>
      <c r="AM17" s="328"/>
    </row>
    <row r="18" customFormat="false" ht="12" hidden="false" customHeight="false" outlineLevel="0" collapsed="false">
      <c r="AC18" s="50" t="s">
        <v>98</v>
      </c>
      <c r="AD18" s="336" t="n">
        <v>0.25</v>
      </c>
      <c r="AE18" s="337" t="n">
        <v>0.75</v>
      </c>
      <c r="AF18" s="325"/>
      <c r="AG18" s="50" t="s">
        <v>98</v>
      </c>
      <c r="AH18" s="338" t="n">
        <v>2</v>
      </c>
      <c r="AI18" s="339" t="n">
        <v>6</v>
      </c>
      <c r="AJ18" s="340" t="n">
        <v>8</v>
      </c>
      <c r="AK18" s="328"/>
      <c r="AL18" s="332"/>
      <c r="AM18" s="328"/>
    </row>
    <row r="19" customFormat="false" ht="12" hidden="false" customHeight="false" outlineLevel="0" collapsed="false">
      <c r="AC19" s="50" t="s">
        <v>97</v>
      </c>
      <c r="AD19" s="336" t="n">
        <v>0.119565217391304</v>
      </c>
      <c r="AE19" s="337" t="n">
        <v>0.880434782608696</v>
      </c>
      <c r="AF19" s="325"/>
      <c r="AG19" s="50" t="s">
        <v>97</v>
      </c>
      <c r="AH19" s="338" t="n">
        <v>11</v>
      </c>
      <c r="AI19" s="339" t="n">
        <v>81</v>
      </c>
      <c r="AJ19" s="340" t="n">
        <v>92</v>
      </c>
      <c r="AK19" s="328"/>
      <c r="AL19" s="325"/>
      <c r="AM19" s="325"/>
    </row>
    <row r="20" customFormat="false" ht="12" hidden="false" customHeight="false" outlineLevel="0" collapsed="false">
      <c r="A20" s="212"/>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4"/>
      <c r="AC20" s="50" t="s">
        <v>96</v>
      </c>
      <c r="AD20" s="336" t="n">
        <v>0.444444444444444</v>
      </c>
      <c r="AE20" s="337" t="n">
        <v>0.555555555555556</v>
      </c>
      <c r="AG20" s="50" t="s">
        <v>96</v>
      </c>
      <c r="AH20" s="338" t="n">
        <v>4</v>
      </c>
      <c r="AI20" s="339" t="n">
        <v>5</v>
      </c>
      <c r="AJ20" s="340" t="n">
        <v>9</v>
      </c>
      <c r="AK20" s="328"/>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C21" s="50" t="s">
        <v>95</v>
      </c>
      <c r="AD21" s="336" t="n">
        <v>0.4</v>
      </c>
      <c r="AE21" s="337" t="n">
        <v>0.6</v>
      </c>
      <c r="AG21" s="50" t="s">
        <v>95</v>
      </c>
      <c r="AH21" s="338" t="n">
        <v>2</v>
      </c>
      <c r="AI21" s="339" t="n">
        <v>3</v>
      </c>
      <c r="AJ21" s="340" t="n">
        <v>5</v>
      </c>
      <c r="AK21" s="328"/>
    </row>
    <row r="22" customFormat="false" ht="12"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C22" s="50" t="s">
        <v>94</v>
      </c>
      <c r="AD22" s="336" t="n">
        <v>0.130434782608696</v>
      </c>
      <c r="AE22" s="337" t="n">
        <v>0.869565217391304</v>
      </c>
      <c r="AG22" s="50" t="s">
        <v>94</v>
      </c>
      <c r="AH22" s="338" t="n">
        <v>6</v>
      </c>
      <c r="AI22" s="339" t="n">
        <v>40</v>
      </c>
      <c r="AJ22" s="340" t="n">
        <v>46</v>
      </c>
      <c r="AK22" s="328"/>
    </row>
    <row r="23" customFormat="false" ht="12.75"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C23" s="302" t="s">
        <v>93</v>
      </c>
      <c r="AD23" s="341" t="n">
        <v>0.111111111111111</v>
      </c>
      <c r="AE23" s="342" t="n">
        <v>0.888888888888889</v>
      </c>
      <c r="AG23" s="258" t="s">
        <v>93</v>
      </c>
      <c r="AH23" s="343" t="n">
        <v>5</v>
      </c>
      <c r="AI23" s="344" t="n">
        <v>40</v>
      </c>
      <c r="AJ23" s="345" t="n">
        <v>45</v>
      </c>
      <c r="AK23" s="328"/>
    </row>
    <row r="24" customFormat="false" ht="12.75"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C24" s="346"/>
      <c r="AD24" s="347"/>
      <c r="AE24" s="347"/>
      <c r="AG24" s="348" t="s">
        <v>106</v>
      </c>
      <c r="AH24" s="349" t="n">
        <v>49</v>
      </c>
      <c r="AI24" s="350" t="n">
        <v>329</v>
      </c>
      <c r="AJ24" s="351" t="n">
        <v>378</v>
      </c>
      <c r="AK24" s="328"/>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c r="AK25" s="325"/>
    </row>
    <row r="26" customFormat="false" ht="12"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C26" s="311" t="s">
        <v>226</v>
      </c>
      <c r="AF26" s="325"/>
      <c r="AG26" s="311" t="s">
        <v>227</v>
      </c>
      <c r="AJ26" s="352"/>
      <c r="AK26" s="325"/>
    </row>
    <row r="27" customFormat="false" ht="12.75"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c r="AC27" s="353"/>
      <c r="AD27" s="332"/>
      <c r="AE27" s="354"/>
      <c r="AF27" s="325"/>
      <c r="AG27" s="353"/>
      <c r="AH27" s="332"/>
      <c r="AI27" s="354"/>
      <c r="AJ27" s="325"/>
    </row>
    <row r="28" customFormat="false" ht="12.75"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c r="AC28" s="355" t="s">
        <v>138</v>
      </c>
      <c r="AD28" s="313" t="s">
        <v>221</v>
      </c>
      <c r="AE28" s="314" t="s">
        <v>222</v>
      </c>
      <c r="AF28" s="325"/>
      <c r="AG28" s="318" t="s">
        <v>138</v>
      </c>
      <c r="AH28" s="316" t="s">
        <v>221</v>
      </c>
      <c r="AI28" s="317" t="s">
        <v>222</v>
      </c>
      <c r="AJ28" s="318" t="s">
        <v>223</v>
      </c>
    </row>
    <row r="29" customFormat="false" ht="12"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c r="AC29" s="356" t="s">
        <v>228</v>
      </c>
      <c r="AD29" s="357" t="n">
        <v>0.75</v>
      </c>
      <c r="AE29" s="358" t="n">
        <v>0.25</v>
      </c>
      <c r="AF29" s="325"/>
      <c r="AG29" s="359" t="s">
        <v>228</v>
      </c>
      <c r="AH29" s="333" t="n">
        <v>18</v>
      </c>
      <c r="AI29" s="334" t="n">
        <v>6</v>
      </c>
      <c r="AJ29" s="335" t="n">
        <v>24</v>
      </c>
    </row>
    <row r="30" customFormat="false" ht="12"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c r="AC30" s="360" t="s">
        <v>229</v>
      </c>
      <c r="AD30" s="330" t="n">
        <v>0.172413793103448</v>
      </c>
      <c r="AE30" s="331" t="n">
        <v>0.827586206896552</v>
      </c>
      <c r="AF30" s="325"/>
      <c r="AG30" s="361" t="s">
        <v>229</v>
      </c>
      <c r="AH30" s="338" t="n">
        <v>5</v>
      </c>
      <c r="AI30" s="339" t="n">
        <v>24</v>
      </c>
      <c r="AJ30" s="340" t="n">
        <v>29</v>
      </c>
    </row>
    <row r="31" customFormat="false" ht="12"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c r="AC31" s="360" t="s">
        <v>230</v>
      </c>
      <c r="AD31" s="330" t="n">
        <v>0.208333333333333</v>
      </c>
      <c r="AE31" s="331" t="n">
        <v>0.791666666666667</v>
      </c>
      <c r="AF31" s="325"/>
      <c r="AG31" s="361" t="s">
        <v>230</v>
      </c>
      <c r="AH31" s="338" t="n">
        <v>10</v>
      </c>
      <c r="AI31" s="339" t="n">
        <v>38</v>
      </c>
      <c r="AJ31" s="340" t="n">
        <v>48</v>
      </c>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c r="AC32" s="360" t="s">
        <v>231</v>
      </c>
      <c r="AD32" s="330" t="n">
        <v>0.0707070707070707</v>
      </c>
      <c r="AE32" s="331" t="n">
        <v>0.929292929292929</v>
      </c>
      <c r="AF32" s="325"/>
      <c r="AG32" s="361" t="s">
        <v>231</v>
      </c>
      <c r="AH32" s="338" t="n">
        <v>14</v>
      </c>
      <c r="AI32" s="339" t="n">
        <v>184</v>
      </c>
      <c r="AJ32" s="340" t="n">
        <v>198</v>
      </c>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C33" s="360" t="s">
        <v>232</v>
      </c>
      <c r="AD33" s="336" t="n">
        <v>0.0161290322580645</v>
      </c>
      <c r="AE33" s="337" t="n">
        <v>0.983870967741936</v>
      </c>
      <c r="AF33" s="325"/>
      <c r="AG33" s="361" t="s">
        <v>232</v>
      </c>
      <c r="AH33" s="362" t="n">
        <v>1</v>
      </c>
      <c r="AI33" s="363" t="n">
        <v>61</v>
      </c>
      <c r="AJ33" s="364" t="n">
        <v>62</v>
      </c>
    </row>
    <row r="34" customFormat="false" ht="12.75"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C34" s="365" t="s">
        <v>233</v>
      </c>
      <c r="AD34" s="366" t="n">
        <v>0.0588235294117647</v>
      </c>
      <c r="AE34" s="367" t="n">
        <v>0.941176470588235</v>
      </c>
      <c r="AF34" s="325"/>
      <c r="AG34" s="368" t="s">
        <v>233</v>
      </c>
      <c r="AH34" s="369" t="n">
        <v>1</v>
      </c>
      <c r="AI34" s="370" t="n">
        <v>16</v>
      </c>
      <c r="AJ34" s="371" t="n">
        <v>17</v>
      </c>
    </row>
    <row r="35" customFormat="false" ht="12.75"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G35" s="348" t="s">
        <v>106</v>
      </c>
      <c r="AH35" s="349" t="n">
        <v>49</v>
      </c>
      <c r="AI35" s="350" t="n">
        <v>329</v>
      </c>
      <c r="AJ35" s="351" t="n">
        <v>378</v>
      </c>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c r="AH36" s="372"/>
      <c r="AJ36" s="325"/>
    </row>
    <row r="37" customFormat="false" ht="12"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6"/>
      <c r="AH37" s="325"/>
    </row>
    <row r="38" customFormat="false" ht="12"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6"/>
      <c r="AH38" s="372"/>
      <c r="AJ38" s="325"/>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6"/>
      <c r="AH39" s="325"/>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6"/>
      <c r="AH40" s="372"/>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6"/>
      <c r="AH41" s="372"/>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6"/>
      <c r="AH42" s="372"/>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6"/>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6"/>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6"/>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6"/>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6"/>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6"/>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6"/>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6"/>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6"/>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6"/>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6"/>
    </row>
    <row r="54" customFormat="false" ht="12" hidden="false" customHeight="false" outlineLevel="0" collapsed="false">
      <c r="A54" s="215"/>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6"/>
    </row>
    <row r="55" customFormat="false" ht="12"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210" width="1.85"/>
    <col collapsed="false" customWidth="true" hidden="false" outlineLevel="0" max="29" min="29" style="88" width="15.99"/>
    <col collapsed="false" customWidth="true" hidden="false" outlineLevel="0" max="31" min="30" style="88" width="8.13"/>
    <col collapsed="false" customWidth="true" hidden="false" outlineLevel="0" max="32" min="32" style="88" width="1.42"/>
    <col collapsed="false" customWidth="true" hidden="false" outlineLevel="0" max="33" min="33" style="88" width="15.99"/>
    <col collapsed="false" customWidth="true" hidden="false" outlineLevel="0" max="36" min="34" style="88" width="8.13"/>
    <col collapsed="false" customWidth="false" hidden="false" outlineLevel="0" max="38" min="37" style="244" width="10.28"/>
    <col collapsed="false" customWidth="false" hidden="false" outlineLevel="0" max="257" min="39" style="210" width="10.28"/>
  </cols>
  <sheetData>
    <row r="1" customFormat="false" ht="21" hidden="false" customHeight="true" outlineLevel="0" collapsed="false">
      <c r="A1" s="89" t="n">
        <v>8</v>
      </c>
      <c r="B1" s="89"/>
      <c r="C1" s="90" t="s">
        <v>234</v>
      </c>
      <c r="D1" s="90"/>
      <c r="E1" s="90"/>
      <c r="F1" s="90"/>
      <c r="G1" s="90"/>
      <c r="H1" s="90"/>
      <c r="I1" s="90"/>
      <c r="J1" s="90"/>
      <c r="K1" s="90"/>
      <c r="L1" s="90"/>
      <c r="M1" s="90"/>
      <c r="N1" s="90"/>
      <c r="O1" s="90"/>
      <c r="P1" s="90"/>
      <c r="Q1" s="90"/>
      <c r="R1" s="90"/>
      <c r="S1" s="90"/>
      <c r="T1" s="90"/>
      <c r="U1" s="90"/>
      <c r="V1" s="91" t="s">
        <v>235</v>
      </c>
      <c r="W1" s="91"/>
      <c r="X1" s="91"/>
      <c r="Y1" s="91"/>
      <c r="Z1" s="91"/>
      <c r="AA1" s="91"/>
      <c r="AC1" s="92" t="s">
        <v>236</v>
      </c>
    </row>
    <row r="3" customFormat="false" ht="12" hidden="false" customHeight="false" outlineLevel="0" collapsed="false">
      <c r="AC3" s="373" t="s">
        <v>237</v>
      </c>
      <c r="AG3" s="373" t="s">
        <v>238</v>
      </c>
    </row>
    <row r="4" customFormat="false" ht="12.75" hidden="false" customHeight="false" outlineLevel="0" collapsed="false"/>
    <row r="5" customFormat="false" ht="12.75" hidden="false" customHeight="true" outlineLevel="0" collapsed="false">
      <c r="B5" s="96" t="s">
        <v>239</v>
      </c>
      <c r="C5" s="96"/>
      <c r="D5" s="96"/>
      <c r="E5" s="96"/>
      <c r="F5" s="96"/>
      <c r="G5" s="96"/>
      <c r="H5" s="96"/>
      <c r="I5" s="96"/>
      <c r="J5" s="96"/>
      <c r="K5" s="96"/>
      <c r="L5" s="96"/>
      <c r="M5" s="96"/>
      <c r="O5" s="212"/>
      <c r="P5" s="213"/>
      <c r="Q5" s="213"/>
      <c r="R5" s="213"/>
      <c r="S5" s="213"/>
      <c r="T5" s="213"/>
      <c r="U5" s="213"/>
      <c r="V5" s="213"/>
      <c r="W5" s="213"/>
      <c r="X5" s="213"/>
      <c r="Y5" s="213"/>
      <c r="Z5" s="213"/>
      <c r="AA5" s="214"/>
      <c r="AC5" s="374"/>
      <c r="AD5" s="375" t="s">
        <v>221</v>
      </c>
      <c r="AE5" s="376" t="s">
        <v>222</v>
      </c>
      <c r="AF5" s="377"/>
      <c r="AG5" s="374"/>
      <c r="AH5" s="100" t="s">
        <v>221</v>
      </c>
      <c r="AI5" s="101" t="s">
        <v>222</v>
      </c>
      <c r="AJ5" s="102" t="s">
        <v>223</v>
      </c>
    </row>
    <row r="6" customFormat="false" ht="12.75" hidden="false" customHeight="false" outlineLevel="0" collapsed="false">
      <c r="B6" s="96"/>
      <c r="C6" s="96"/>
      <c r="D6" s="96"/>
      <c r="E6" s="96"/>
      <c r="F6" s="96"/>
      <c r="G6" s="96"/>
      <c r="H6" s="96"/>
      <c r="I6" s="96"/>
      <c r="J6" s="96"/>
      <c r="K6" s="96"/>
      <c r="L6" s="96"/>
      <c r="M6" s="96"/>
      <c r="O6" s="215"/>
      <c r="P6" s="211"/>
      <c r="Q6" s="211"/>
      <c r="R6" s="211"/>
      <c r="S6" s="211"/>
      <c r="T6" s="211"/>
      <c r="U6" s="211"/>
      <c r="V6" s="211"/>
      <c r="W6" s="211"/>
      <c r="X6" s="211"/>
      <c r="Y6" s="211"/>
      <c r="Z6" s="211"/>
      <c r="AA6" s="216"/>
      <c r="AC6" s="61" t="s">
        <v>126</v>
      </c>
      <c r="AD6" s="378" t="n">
        <v>0.0687830687830688</v>
      </c>
      <c r="AE6" s="379" t="n">
        <v>0.931216931216931</v>
      </c>
      <c r="AF6" s="377"/>
      <c r="AG6" s="61" t="s">
        <v>126</v>
      </c>
      <c r="AH6" s="380" t="n">
        <v>26</v>
      </c>
      <c r="AI6" s="381" t="n">
        <v>352</v>
      </c>
      <c r="AJ6" s="382" t="n">
        <v>378</v>
      </c>
    </row>
    <row r="7" customFormat="false" ht="12" hidden="false" customHeight="false" outlineLevel="0" collapsed="false">
      <c r="B7" s="96"/>
      <c r="C7" s="96"/>
      <c r="D7" s="96"/>
      <c r="E7" s="96"/>
      <c r="F7" s="96"/>
      <c r="G7" s="96"/>
      <c r="H7" s="96"/>
      <c r="I7" s="96"/>
      <c r="J7" s="96"/>
      <c r="K7" s="96"/>
      <c r="L7" s="96"/>
      <c r="M7" s="96"/>
      <c r="O7" s="215"/>
      <c r="P7" s="211"/>
      <c r="Q7" s="211"/>
      <c r="R7" s="211"/>
      <c r="S7" s="211"/>
      <c r="T7" s="211"/>
      <c r="U7" s="211"/>
      <c r="V7" s="211"/>
      <c r="W7" s="211"/>
      <c r="X7" s="211"/>
      <c r="Y7" s="211"/>
      <c r="Z7" s="211"/>
      <c r="AA7" s="216"/>
    </row>
    <row r="8" customFormat="false" ht="12" hidden="false" customHeight="false" outlineLevel="0" collapsed="false">
      <c r="B8" s="96"/>
      <c r="C8" s="96"/>
      <c r="D8" s="96"/>
      <c r="E8" s="96"/>
      <c r="F8" s="96"/>
      <c r="G8" s="96"/>
      <c r="H8" s="96"/>
      <c r="I8" s="96"/>
      <c r="J8" s="96"/>
      <c r="K8" s="96"/>
      <c r="L8" s="96"/>
      <c r="M8" s="96"/>
      <c r="O8" s="215"/>
      <c r="P8" s="211"/>
      <c r="Q8" s="211"/>
      <c r="R8" s="211"/>
      <c r="S8" s="211"/>
      <c r="T8" s="211"/>
      <c r="U8" s="211"/>
      <c r="V8" s="211"/>
      <c r="W8" s="211"/>
      <c r="X8" s="211"/>
      <c r="Y8" s="211"/>
      <c r="Z8" s="211"/>
      <c r="AA8" s="216"/>
      <c r="AC8" s="373" t="s">
        <v>240</v>
      </c>
      <c r="AG8" s="373" t="s">
        <v>241</v>
      </c>
    </row>
    <row r="9" customFormat="false" ht="12.75" hidden="false" customHeight="false" outlineLevel="0" collapsed="false">
      <c r="B9" s="96"/>
      <c r="C9" s="96"/>
      <c r="D9" s="96"/>
      <c r="E9" s="96"/>
      <c r="F9" s="96"/>
      <c r="G9" s="96"/>
      <c r="H9" s="96"/>
      <c r="I9" s="96"/>
      <c r="J9" s="96"/>
      <c r="K9" s="96"/>
      <c r="L9" s="96"/>
      <c r="M9" s="96"/>
      <c r="O9" s="215"/>
      <c r="P9" s="211"/>
      <c r="Q9" s="211"/>
      <c r="R9" s="211"/>
      <c r="S9" s="211"/>
      <c r="T9" s="211"/>
      <c r="U9" s="211"/>
      <c r="V9" s="211"/>
      <c r="W9" s="211"/>
      <c r="X9" s="211"/>
      <c r="Y9" s="211"/>
      <c r="Z9" s="211"/>
      <c r="AA9" s="216"/>
    </row>
    <row r="10" customFormat="false" ht="12.75" hidden="false" customHeight="false" outlineLevel="0" collapsed="false">
      <c r="B10" s="96"/>
      <c r="C10" s="96"/>
      <c r="D10" s="96"/>
      <c r="E10" s="96"/>
      <c r="F10" s="96"/>
      <c r="G10" s="96"/>
      <c r="H10" s="96"/>
      <c r="I10" s="96"/>
      <c r="J10" s="96"/>
      <c r="K10" s="96"/>
      <c r="L10" s="96"/>
      <c r="M10" s="96"/>
      <c r="O10" s="215"/>
      <c r="P10" s="211"/>
      <c r="Q10" s="211"/>
      <c r="R10" s="211"/>
      <c r="S10" s="211"/>
      <c r="T10" s="211"/>
      <c r="U10" s="211"/>
      <c r="V10" s="211"/>
      <c r="W10" s="211"/>
      <c r="X10" s="211"/>
      <c r="Y10" s="211"/>
      <c r="Z10" s="211"/>
      <c r="AA10" s="216"/>
      <c r="AC10" s="61" t="s">
        <v>135</v>
      </c>
      <c r="AD10" s="383" t="s">
        <v>221</v>
      </c>
      <c r="AE10" s="384" t="s">
        <v>222</v>
      </c>
      <c r="AF10" s="377"/>
      <c r="AG10" s="193" t="s">
        <v>135</v>
      </c>
      <c r="AH10" s="100" t="s">
        <v>221</v>
      </c>
      <c r="AI10" s="101" t="s">
        <v>222</v>
      </c>
      <c r="AJ10" s="102" t="s">
        <v>223</v>
      </c>
    </row>
    <row r="11" customFormat="false" ht="12" hidden="false" customHeight="false" outlineLevel="0" collapsed="false">
      <c r="B11" s="96"/>
      <c r="C11" s="96"/>
      <c r="D11" s="96"/>
      <c r="E11" s="96"/>
      <c r="F11" s="96"/>
      <c r="G11" s="96"/>
      <c r="H11" s="96"/>
      <c r="I11" s="96"/>
      <c r="J11" s="96"/>
      <c r="K11" s="96"/>
      <c r="L11" s="96"/>
      <c r="M11" s="96"/>
      <c r="O11" s="215"/>
      <c r="P11" s="211"/>
      <c r="Q11" s="211"/>
      <c r="R11" s="211"/>
      <c r="S11" s="211"/>
      <c r="T11" s="211"/>
      <c r="U11" s="211"/>
      <c r="V11" s="211"/>
      <c r="W11" s="211"/>
      <c r="X11" s="211"/>
      <c r="Y11" s="211"/>
      <c r="Z11" s="211"/>
      <c r="AA11" s="216"/>
      <c r="AC11" s="117" t="s">
        <v>105</v>
      </c>
      <c r="AD11" s="385" t="n">
        <v>0</v>
      </c>
      <c r="AE11" s="120" t="n">
        <v>1</v>
      </c>
      <c r="AF11" s="377"/>
      <c r="AG11" s="297" t="s">
        <v>105</v>
      </c>
      <c r="AH11" s="386" t="n">
        <v>0</v>
      </c>
      <c r="AI11" s="387" t="n">
        <v>14</v>
      </c>
      <c r="AJ11" s="388" t="n">
        <v>14</v>
      </c>
    </row>
    <row r="12" customFormat="false" ht="12" hidden="false" customHeight="false" outlineLevel="0" collapsed="false">
      <c r="B12" s="96"/>
      <c r="C12" s="96"/>
      <c r="D12" s="96"/>
      <c r="E12" s="96"/>
      <c r="F12" s="96"/>
      <c r="G12" s="96"/>
      <c r="H12" s="96"/>
      <c r="I12" s="96"/>
      <c r="J12" s="96"/>
      <c r="K12" s="96"/>
      <c r="L12" s="96"/>
      <c r="M12" s="96"/>
      <c r="O12" s="215"/>
      <c r="P12" s="211"/>
      <c r="Q12" s="211"/>
      <c r="R12" s="211"/>
      <c r="S12" s="211"/>
      <c r="T12" s="211"/>
      <c r="U12" s="211"/>
      <c r="V12" s="211"/>
      <c r="W12" s="211"/>
      <c r="X12" s="211"/>
      <c r="Y12" s="211"/>
      <c r="Z12" s="211"/>
      <c r="AA12" s="216"/>
      <c r="AC12" s="129" t="s">
        <v>104</v>
      </c>
      <c r="AD12" s="389" t="n">
        <v>0.107142857142857</v>
      </c>
      <c r="AE12" s="132" t="n">
        <v>0.892857142857143</v>
      </c>
      <c r="AF12" s="377"/>
      <c r="AG12" s="50" t="s">
        <v>104</v>
      </c>
      <c r="AH12" s="386" t="n">
        <v>3</v>
      </c>
      <c r="AI12" s="390" t="n">
        <v>25</v>
      </c>
      <c r="AJ12" s="391" t="n">
        <v>28</v>
      </c>
    </row>
    <row r="13" customFormat="false" ht="13.5" hidden="false" customHeight="true" outlineLevel="0" collapsed="false">
      <c r="B13" s="96"/>
      <c r="C13" s="96"/>
      <c r="D13" s="96"/>
      <c r="E13" s="96"/>
      <c r="F13" s="96"/>
      <c r="G13" s="96"/>
      <c r="H13" s="96"/>
      <c r="I13" s="96"/>
      <c r="J13" s="96"/>
      <c r="K13" s="96"/>
      <c r="L13" s="96"/>
      <c r="M13" s="96"/>
      <c r="O13" s="215"/>
      <c r="P13" s="211"/>
      <c r="Q13" s="211"/>
      <c r="R13" s="211"/>
      <c r="S13" s="211"/>
      <c r="T13" s="211"/>
      <c r="U13" s="211"/>
      <c r="V13" s="211"/>
      <c r="W13" s="211"/>
      <c r="X13" s="211"/>
      <c r="Y13" s="211"/>
      <c r="Z13" s="211"/>
      <c r="AA13" s="216"/>
      <c r="AC13" s="129" t="s">
        <v>103</v>
      </c>
      <c r="AD13" s="389" t="n">
        <v>0</v>
      </c>
      <c r="AE13" s="132" t="n">
        <v>1</v>
      </c>
      <c r="AF13" s="377"/>
      <c r="AG13" s="50" t="s">
        <v>103</v>
      </c>
      <c r="AH13" s="386" t="n">
        <v>0</v>
      </c>
      <c r="AI13" s="390" t="n">
        <v>53</v>
      </c>
      <c r="AJ13" s="391" t="n">
        <v>53</v>
      </c>
    </row>
    <row r="14" customFormat="false" ht="12" hidden="false" customHeight="false" outlineLevel="0" collapsed="false">
      <c r="B14" s="96"/>
      <c r="C14" s="96"/>
      <c r="D14" s="96"/>
      <c r="E14" s="96"/>
      <c r="F14" s="96"/>
      <c r="G14" s="96"/>
      <c r="H14" s="96"/>
      <c r="I14" s="96"/>
      <c r="J14" s="96"/>
      <c r="K14" s="96"/>
      <c r="L14" s="96"/>
      <c r="M14" s="96"/>
      <c r="O14" s="215"/>
      <c r="P14" s="211"/>
      <c r="Q14" s="211"/>
      <c r="R14" s="211"/>
      <c r="S14" s="211"/>
      <c r="T14" s="211"/>
      <c r="U14" s="211"/>
      <c r="V14" s="211"/>
      <c r="W14" s="211"/>
      <c r="X14" s="211"/>
      <c r="Y14" s="211"/>
      <c r="Z14" s="211"/>
      <c r="AA14" s="216"/>
      <c r="AC14" s="129" t="s">
        <v>102</v>
      </c>
      <c r="AD14" s="389" t="n">
        <v>0.357142857142857</v>
      </c>
      <c r="AE14" s="132" t="n">
        <v>0.642857142857143</v>
      </c>
      <c r="AF14" s="377"/>
      <c r="AG14" s="50" t="s">
        <v>102</v>
      </c>
      <c r="AH14" s="386" t="n">
        <v>5</v>
      </c>
      <c r="AI14" s="390" t="n">
        <v>9</v>
      </c>
      <c r="AJ14" s="391" t="n">
        <v>14</v>
      </c>
    </row>
    <row r="15" customFormat="false" ht="12.75" hidden="false" customHeight="true" outlineLevel="0" collapsed="false">
      <c r="B15" s="96"/>
      <c r="C15" s="96"/>
      <c r="D15" s="96"/>
      <c r="E15" s="96"/>
      <c r="F15" s="96"/>
      <c r="G15" s="96"/>
      <c r="H15" s="96"/>
      <c r="I15" s="96"/>
      <c r="J15" s="96"/>
      <c r="K15" s="96"/>
      <c r="L15" s="96"/>
      <c r="M15" s="96"/>
      <c r="O15" s="215"/>
      <c r="P15" s="211"/>
      <c r="Q15" s="211"/>
      <c r="R15" s="211"/>
      <c r="S15" s="211"/>
      <c r="T15" s="211"/>
      <c r="U15" s="211"/>
      <c r="V15" s="211"/>
      <c r="W15" s="211"/>
      <c r="X15" s="211"/>
      <c r="Y15" s="211"/>
      <c r="Z15" s="211"/>
      <c r="AA15" s="216"/>
      <c r="AC15" s="129" t="s">
        <v>101</v>
      </c>
      <c r="AD15" s="389" t="n">
        <v>0</v>
      </c>
      <c r="AE15" s="132" t="n">
        <v>1</v>
      </c>
      <c r="AF15" s="377"/>
      <c r="AG15" s="50" t="s">
        <v>101</v>
      </c>
      <c r="AH15" s="386" t="n">
        <v>0</v>
      </c>
      <c r="AI15" s="390" t="n">
        <v>33</v>
      </c>
      <c r="AJ15" s="391" t="n">
        <v>33</v>
      </c>
    </row>
    <row r="16" customFormat="false" ht="12" hidden="false" customHeight="false" outlineLevel="0" collapsed="false">
      <c r="B16" s="96"/>
      <c r="C16" s="96"/>
      <c r="D16" s="96"/>
      <c r="E16" s="96"/>
      <c r="F16" s="96"/>
      <c r="G16" s="96"/>
      <c r="H16" s="96"/>
      <c r="I16" s="96"/>
      <c r="J16" s="96"/>
      <c r="K16" s="96"/>
      <c r="L16" s="96"/>
      <c r="M16" s="96"/>
      <c r="O16" s="215"/>
      <c r="P16" s="211"/>
      <c r="Q16" s="211"/>
      <c r="R16" s="211"/>
      <c r="S16" s="211"/>
      <c r="T16" s="211"/>
      <c r="U16" s="211"/>
      <c r="V16" s="211"/>
      <c r="W16" s="211"/>
      <c r="X16" s="211"/>
      <c r="Y16" s="211"/>
      <c r="Z16" s="211"/>
      <c r="AA16" s="216"/>
      <c r="AC16" s="129" t="s">
        <v>100</v>
      </c>
      <c r="AD16" s="389" t="n">
        <v>0.192307692307692</v>
      </c>
      <c r="AE16" s="132" t="n">
        <v>0.807692307692308</v>
      </c>
      <c r="AF16" s="377"/>
      <c r="AG16" s="50" t="s">
        <v>100</v>
      </c>
      <c r="AH16" s="386" t="n">
        <v>5</v>
      </c>
      <c r="AI16" s="390" t="n">
        <v>21</v>
      </c>
      <c r="AJ16" s="391" t="n">
        <v>26</v>
      </c>
    </row>
    <row r="17" customFormat="false" ht="12" hidden="false" customHeight="false" outlineLevel="0" collapsed="false">
      <c r="B17" s="96"/>
      <c r="C17" s="96"/>
      <c r="D17" s="96"/>
      <c r="E17" s="96"/>
      <c r="F17" s="96"/>
      <c r="G17" s="96"/>
      <c r="H17" s="96"/>
      <c r="I17" s="96"/>
      <c r="J17" s="96"/>
      <c r="K17" s="96"/>
      <c r="L17" s="96"/>
      <c r="M17" s="96"/>
      <c r="O17" s="230"/>
      <c r="P17" s="231"/>
      <c r="Q17" s="231"/>
      <c r="R17" s="231"/>
      <c r="S17" s="231"/>
      <c r="T17" s="231"/>
      <c r="U17" s="231"/>
      <c r="V17" s="231"/>
      <c r="W17" s="231"/>
      <c r="X17" s="231"/>
      <c r="Y17" s="231"/>
      <c r="Z17" s="231"/>
      <c r="AA17" s="232"/>
      <c r="AC17" s="129" t="s">
        <v>99</v>
      </c>
      <c r="AD17" s="389" t="n">
        <v>0.2</v>
      </c>
      <c r="AE17" s="132" t="n">
        <v>0.8</v>
      </c>
      <c r="AF17" s="377"/>
      <c r="AG17" s="50" t="s">
        <v>99</v>
      </c>
      <c r="AH17" s="386" t="n">
        <v>1</v>
      </c>
      <c r="AI17" s="390" t="n">
        <v>4</v>
      </c>
      <c r="AJ17" s="391" t="n">
        <v>5</v>
      </c>
    </row>
    <row r="18" customFormat="false" ht="12" hidden="false" customHeight="false" outlineLevel="0" collapsed="false">
      <c r="AC18" s="129" t="s">
        <v>98</v>
      </c>
      <c r="AD18" s="389" t="n">
        <v>0</v>
      </c>
      <c r="AE18" s="132" t="n">
        <v>1</v>
      </c>
      <c r="AF18" s="377"/>
      <c r="AG18" s="50" t="s">
        <v>98</v>
      </c>
      <c r="AH18" s="386" t="n">
        <v>0</v>
      </c>
      <c r="AI18" s="390" t="n">
        <v>8</v>
      </c>
      <c r="AJ18" s="391" t="n">
        <v>8</v>
      </c>
    </row>
    <row r="19" customFormat="false" ht="12" hidden="false" customHeight="false" outlineLevel="0" collapsed="false">
      <c r="AC19" s="129" t="s">
        <v>97</v>
      </c>
      <c r="AD19" s="389" t="n">
        <v>0.0434782608695652</v>
      </c>
      <c r="AE19" s="132" t="n">
        <v>0.956521739130435</v>
      </c>
      <c r="AG19" s="50" t="s">
        <v>97</v>
      </c>
      <c r="AH19" s="386" t="n">
        <v>4</v>
      </c>
      <c r="AI19" s="390" t="n">
        <v>88</v>
      </c>
      <c r="AJ19" s="391" t="n">
        <v>92</v>
      </c>
    </row>
    <row r="20" customFormat="false" ht="12" hidden="false" customHeight="false" outlineLevel="0" collapsed="false">
      <c r="A20" s="212"/>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4"/>
      <c r="AC20" s="129" t="s">
        <v>96</v>
      </c>
      <c r="AD20" s="389" t="n">
        <v>0</v>
      </c>
      <c r="AE20" s="132" t="n">
        <v>1</v>
      </c>
      <c r="AG20" s="50" t="s">
        <v>96</v>
      </c>
      <c r="AH20" s="386" t="n">
        <v>0</v>
      </c>
      <c r="AI20" s="390" t="n">
        <v>9</v>
      </c>
      <c r="AJ20" s="391" t="n">
        <v>9</v>
      </c>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C21" s="129" t="s">
        <v>95</v>
      </c>
      <c r="AD21" s="389" t="n">
        <v>0</v>
      </c>
      <c r="AE21" s="132" t="n">
        <v>1</v>
      </c>
      <c r="AG21" s="50" t="s">
        <v>95</v>
      </c>
      <c r="AH21" s="386" t="n">
        <v>0</v>
      </c>
      <c r="AI21" s="390" t="n">
        <v>5</v>
      </c>
      <c r="AJ21" s="391" t="n">
        <v>5</v>
      </c>
    </row>
    <row r="22" customFormat="false" ht="12"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C22" s="129" t="s">
        <v>94</v>
      </c>
      <c r="AD22" s="389" t="n">
        <v>0.130434782608696</v>
      </c>
      <c r="AE22" s="132" t="n">
        <v>0.869565217391304</v>
      </c>
      <c r="AF22" s="377"/>
      <c r="AG22" s="50" t="s">
        <v>94</v>
      </c>
      <c r="AH22" s="386" t="n">
        <v>6</v>
      </c>
      <c r="AI22" s="390" t="n">
        <v>40</v>
      </c>
      <c r="AJ22" s="391" t="n">
        <v>46</v>
      </c>
    </row>
    <row r="23" customFormat="false" ht="12.75"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C23" s="140" t="s">
        <v>93</v>
      </c>
      <c r="AD23" s="392" t="n">
        <v>0.0444444444444444</v>
      </c>
      <c r="AE23" s="143" t="n">
        <v>0.955555555555556</v>
      </c>
      <c r="AF23" s="377"/>
      <c r="AG23" s="258" t="s">
        <v>93</v>
      </c>
      <c r="AH23" s="393" t="n">
        <v>2</v>
      </c>
      <c r="AI23" s="394" t="n">
        <v>43</v>
      </c>
      <c r="AJ23" s="395" t="n">
        <v>45</v>
      </c>
    </row>
    <row r="24" customFormat="false" ht="12.75"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F24" s="377"/>
      <c r="AG24" s="234" t="s">
        <v>106</v>
      </c>
      <c r="AH24" s="396" t="n">
        <v>26</v>
      </c>
      <c r="AI24" s="397" t="n">
        <v>352</v>
      </c>
      <c r="AJ24" s="398" t="n">
        <v>378</v>
      </c>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c r="AF25" s="377"/>
      <c r="AG25" s="399"/>
      <c r="AI25" s="400"/>
    </row>
    <row r="26" customFormat="false" ht="12"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C26" s="373" t="s">
        <v>242</v>
      </c>
      <c r="AF26" s="377"/>
      <c r="AG26" s="373" t="s">
        <v>243</v>
      </c>
      <c r="AH26" s="400"/>
      <c r="AI26" s="400"/>
    </row>
    <row r="27" customFormat="false" ht="12.75"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c r="AF27" s="377"/>
      <c r="AG27" s="399"/>
      <c r="AH27" s="400"/>
      <c r="AI27" s="400"/>
    </row>
    <row r="28" customFormat="false" ht="12.75"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c r="AC28" s="193" t="s">
        <v>138</v>
      </c>
      <c r="AD28" s="383" t="s">
        <v>221</v>
      </c>
      <c r="AE28" s="384" t="s">
        <v>222</v>
      </c>
      <c r="AF28" s="377"/>
      <c r="AG28" s="193" t="s">
        <v>138</v>
      </c>
      <c r="AH28" s="100" t="s">
        <v>221</v>
      </c>
      <c r="AI28" s="101" t="s">
        <v>222</v>
      </c>
      <c r="AJ28" s="102" t="s">
        <v>223</v>
      </c>
    </row>
    <row r="29" customFormat="false" ht="12"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c r="AC29" s="401" t="s">
        <v>109</v>
      </c>
      <c r="AD29" s="385" t="n">
        <v>0.166666666666667</v>
      </c>
      <c r="AE29" s="120" t="n">
        <v>0.833333333333333</v>
      </c>
      <c r="AG29" s="401" t="s">
        <v>109</v>
      </c>
      <c r="AH29" s="386" t="n">
        <v>4</v>
      </c>
      <c r="AI29" s="387" t="n">
        <v>20</v>
      </c>
      <c r="AJ29" s="388" t="n">
        <v>24</v>
      </c>
    </row>
    <row r="30" customFormat="false" ht="12"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c r="AC30" s="308" t="s">
        <v>110</v>
      </c>
      <c r="AD30" s="385" t="n">
        <v>0.137931034482759</v>
      </c>
      <c r="AE30" s="120" t="n">
        <v>0.862068965517241</v>
      </c>
      <c r="AG30" s="308" t="s">
        <v>110</v>
      </c>
      <c r="AH30" s="386" t="n">
        <v>4</v>
      </c>
      <c r="AI30" s="390" t="n">
        <v>25</v>
      </c>
      <c r="AJ30" s="391" t="n">
        <v>29</v>
      </c>
    </row>
    <row r="31" customFormat="false" ht="12"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c r="AC31" s="308" t="s">
        <v>111</v>
      </c>
      <c r="AD31" s="385" t="n">
        <v>0.125</v>
      </c>
      <c r="AE31" s="120" t="n">
        <v>0.875</v>
      </c>
      <c r="AG31" s="308" t="s">
        <v>111</v>
      </c>
      <c r="AH31" s="386" t="n">
        <v>6</v>
      </c>
      <c r="AI31" s="390" t="n">
        <v>42</v>
      </c>
      <c r="AJ31" s="391" t="n">
        <v>48</v>
      </c>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c r="AC32" s="308" t="s">
        <v>112</v>
      </c>
      <c r="AD32" s="385" t="n">
        <v>0.0555555555555556</v>
      </c>
      <c r="AE32" s="120" t="n">
        <v>0.944444444444444</v>
      </c>
      <c r="AG32" s="308" t="s">
        <v>112</v>
      </c>
      <c r="AH32" s="386" t="n">
        <v>11</v>
      </c>
      <c r="AI32" s="390" t="n">
        <v>187</v>
      </c>
      <c r="AJ32" s="391" t="n">
        <v>198</v>
      </c>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C33" s="308" t="s">
        <v>113</v>
      </c>
      <c r="AD33" s="385" t="n">
        <v>0.0161290322580645</v>
      </c>
      <c r="AE33" s="120" t="n">
        <v>0.983870967741936</v>
      </c>
      <c r="AG33" s="308" t="s">
        <v>113</v>
      </c>
      <c r="AH33" s="386" t="n">
        <v>1</v>
      </c>
      <c r="AI33" s="402" t="n">
        <v>61</v>
      </c>
      <c r="AJ33" s="403" t="n">
        <v>62</v>
      </c>
    </row>
    <row r="34" customFormat="false" ht="12.75"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C34" s="310" t="s">
        <v>114</v>
      </c>
      <c r="AD34" s="404" t="n">
        <v>0</v>
      </c>
      <c r="AE34" s="189" t="n">
        <v>1</v>
      </c>
      <c r="AG34" s="405" t="s">
        <v>114</v>
      </c>
      <c r="AH34" s="393" t="n">
        <v>0</v>
      </c>
      <c r="AI34" s="406" t="n">
        <v>17</v>
      </c>
      <c r="AJ34" s="407" t="n">
        <v>17</v>
      </c>
    </row>
    <row r="35" customFormat="false" ht="12.75"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C35" s="114"/>
      <c r="AG35" s="234" t="s">
        <v>106</v>
      </c>
      <c r="AH35" s="408" t="n">
        <v>26</v>
      </c>
      <c r="AI35" s="397" t="n">
        <v>352</v>
      </c>
      <c r="AJ35" s="398" t="n">
        <v>378</v>
      </c>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c r="AH36" s="98"/>
    </row>
    <row r="37" customFormat="false" ht="12"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6"/>
      <c r="AH37" s="409"/>
    </row>
    <row r="38" customFormat="false" ht="12"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6"/>
      <c r="AH38" s="98"/>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6"/>
      <c r="AH39" s="409"/>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6"/>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6"/>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6"/>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6"/>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6"/>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6"/>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6"/>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6"/>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6"/>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6"/>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6"/>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6"/>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6"/>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6"/>
    </row>
    <row r="54" customFormat="false" ht="12" hidden="false" customHeight="false" outlineLevel="0" collapsed="false">
      <c r="A54" s="230"/>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2"/>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210" width="1.85"/>
    <col collapsed="false" customWidth="true" hidden="false" outlineLevel="0" max="29" min="29" style="88" width="16.13"/>
    <col collapsed="false" customWidth="true" hidden="false" outlineLevel="0" max="31" min="30" style="88" width="8.13"/>
    <col collapsed="false" customWidth="true" hidden="false" outlineLevel="0" max="32" min="32" style="88" width="1.85"/>
    <col collapsed="false" customWidth="true" hidden="false" outlineLevel="0" max="33" min="33" style="88" width="16.13"/>
    <col collapsed="false" customWidth="true" hidden="false" outlineLevel="0" max="36" min="34" style="88" width="8.13"/>
    <col collapsed="false" customWidth="false" hidden="false" outlineLevel="0" max="257" min="37" style="210" width="10.28"/>
  </cols>
  <sheetData>
    <row r="1" customFormat="false" ht="21" hidden="false" customHeight="true" outlineLevel="0" collapsed="false">
      <c r="A1" s="89" t="n">
        <v>9</v>
      </c>
      <c r="B1" s="89"/>
      <c r="C1" s="90" t="s">
        <v>244</v>
      </c>
      <c r="D1" s="90"/>
      <c r="E1" s="90"/>
      <c r="F1" s="90"/>
      <c r="G1" s="90"/>
      <c r="H1" s="90"/>
      <c r="I1" s="90"/>
      <c r="J1" s="90"/>
      <c r="K1" s="90"/>
      <c r="L1" s="90"/>
      <c r="M1" s="90"/>
      <c r="N1" s="90"/>
      <c r="O1" s="90"/>
      <c r="P1" s="90"/>
      <c r="Q1" s="90"/>
      <c r="R1" s="90"/>
      <c r="S1" s="90"/>
      <c r="T1" s="90"/>
      <c r="U1" s="90"/>
      <c r="V1" s="91" t="s">
        <v>216</v>
      </c>
      <c r="W1" s="91"/>
      <c r="X1" s="91"/>
      <c r="Y1" s="91"/>
      <c r="Z1" s="91"/>
      <c r="AA1" s="91"/>
      <c r="AC1" s="92" t="s">
        <v>245</v>
      </c>
    </row>
    <row r="3" customFormat="false" ht="12" hidden="false" customHeight="false" outlineLevel="0" collapsed="false">
      <c r="AC3" s="92" t="s">
        <v>246</v>
      </c>
      <c r="AG3" s="92" t="s">
        <v>247</v>
      </c>
    </row>
    <row r="4" customFormat="false" ht="12.75" hidden="false" customHeight="false" outlineLevel="0" collapsed="false"/>
    <row r="5" customFormat="false" ht="12.75" hidden="false" customHeight="true" outlineLevel="0" collapsed="false">
      <c r="B5" s="96" t="s">
        <v>248</v>
      </c>
      <c r="C5" s="96"/>
      <c r="D5" s="96"/>
      <c r="E5" s="96"/>
      <c r="F5" s="96"/>
      <c r="G5" s="96"/>
      <c r="H5" s="96"/>
      <c r="I5" s="96"/>
      <c r="J5" s="96"/>
      <c r="K5" s="96"/>
      <c r="L5" s="96"/>
      <c r="M5" s="96"/>
      <c r="O5" s="212"/>
      <c r="P5" s="213"/>
      <c r="Q5" s="213"/>
      <c r="R5" s="213"/>
      <c r="S5" s="213"/>
      <c r="T5" s="213"/>
      <c r="U5" s="213"/>
      <c r="V5" s="213"/>
      <c r="W5" s="213"/>
      <c r="X5" s="213"/>
      <c r="Y5" s="213"/>
      <c r="Z5" s="213"/>
      <c r="AA5" s="214"/>
      <c r="AC5" s="410"/>
      <c r="AD5" s="375" t="s">
        <v>221</v>
      </c>
      <c r="AE5" s="376" t="s">
        <v>222</v>
      </c>
      <c r="AF5" s="377"/>
      <c r="AG5" s="410"/>
      <c r="AH5" s="411" t="s">
        <v>221</v>
      </c>
      <c r="AI5" s="412" t="s">
        <v>222</v>
      </c>
      <c r="AJ5" s="61" t="s">
        <v>223</v>
      </c>
    </row>
    <row r="6" customFormat="false" ht="12.75" hidden="false" customHeight="false" outlineLevel="0" collapsed="false">
      <c r="B6" s="96"/>
      <c r="C6" s="96"/>
      <c r="D6" s="96"/>
      <c r="E6" s="96"/>
      <c r="F6" s="96"/>
      <c r="G6" s="96"/>
      <c r="H6" s="96"/>
      <c r="I6" s="96"/>
      <c r="J6" s="96"/>
      <c r="K6" s="96"/>
      <c r="L6" s="96"/>
      <c r="M6" s="96"/>
      <c r="O6" s="215"/>
      <c r="P6" s="211"/>
      <c r="Q6" s="211"/>
      <c r="R6" s="211"/>
      <c r="S6" s="211"/>
      <c r="T6" s="211"/>
      <c r="U6" s="211"/>
      <c r="V6" s="211"/>
      <c r="W6" s="211"/>
      <c r="X6" s="211"/>
      <c r="Y6" s="211"/>
      <c r="Z6" s="211"/>
      <c r="AA6" s="216"/>
      <c r="AC6" s="413" t="s">
        <v>126</v>
      </c>
      <c r="AD6" s="414" t="n">
        <v>0.333333333333333</v>
      </c>
      <c r="AE6" s="415" t="n">
        <v>0.666666666666667</v>
      </c>
      <c r="AF6" s="377"/>
      <c r="AG6" s="413" t="s">
        <v>126</v>
      </c>
      <c r="AH6" s="416" t="n">
        <v>126</v>
      </c>
      <c r="AI6" s="417" t="n">
        <v>252</v>
      </c>
      <c r="AJ6" s="418" t="n">
        <v>378</v>
      </c>
    </row>
    <row r="7" customFormat="false" ht="12" hidden="false" customHeight="false" outlineLevel="0" collapsed="false">
      <c r="B7" s="96"/>
      <c r="C7" s="96"/>
      <c r="D7" s="96"/>
      <c r="E7" s="96"/>
      <c r="F7" s="96"/>
      <c r="G7" s="96"/>
      <c r="H7" s="96"/>
      <c r="I7" s="96"/>
      <c r="J7" s="96"/>
      <c r="K7" s="96"/>
      <c r="L7" s="96"/>
      <c r="M7" s="96"/>
      <c r="O7" s="215"/>
      <c r="P7" s="211"/>
      <c r="Q7" s="211"/>
      <c r="R7" s="211"/>
      <c r="S7" s="211"/>
      <c r="T7" s="211"/>
      <c r="U7" s="211"/>
      <c r="V7" s="211"/>
      <c r="W7" s="211"/>
      <c r="X7" s="211"/>
      <c r="Y7" s="211"/>
      <c r="Z7" s="211"/>
      <c r="AA7" s="216"/>
    </row>
    <row r="8" customFormat="false" ht="12" hidden="false" customHeight="false" outlineLevel="0" collapsed="false">
      <c r="B8" s="96"/>
      <c r="C8" s="96"/>
      <c r="D8" s="96"/>
      <c r="E8" s="96"/>
      <c r="F8" s="96"/>
      <c r="G8" s="96"/>
      <c r="H8" s="96"/>
      <c r="I8" s="96"/>
      <c r="J8" s="96"/>
      <c r="K8" s="96"/>
      <c r="L8" s="96"/>
      <c r="M8" s="96"/>
      <c r="O8" s="215"/>
      <c r="P8" s="211"/>
      <c r="Q8" s="211"/>
      <c r="R8" s="211"/>
      <c r="S8" s="211"/>
      <c r="T8" s="211"/>
      <c r="U8" s="211"/>
      <c r="V8" s="211"/>
      <c r="W8" s="211"/>
      <c r="X8" s="211"/>
      <c r="Y8" s="211"/>
      <c r="Z8" s="211"/>
      <c r="AA8" s="216"/>
      <c r="AC8" s="92" t="s">
        <v>249</v>
      </c>
      <c r="AG8" s="92" t="s">
        <v>250</v>
      </c>
    </row>
    <row r="9" customFormat="false" ht="12.75" hidden="false" customHeight="false" outlineLevel="0" collapsed="false">
      <c r="B9" s="96"/>
      <c r="C9" s="96"/>
      <c r="D9" s="96"/>
      <c r="E9" s="96"/>
      <c r="F9" s="96"/>
      <c r="G9" s="96"/>
      <c r="H9" s="96"/>
      <c r="I9" s="96"/>
      <c r="J9" s="96"/>
      <c r="K9" s="96"/>
      <c r="L9" s="96"/>
      <c r="M9" s="96"/>
      <c r="O9" s="215"/>
      <c r="P9" s="211"/>
      <c r="Q9" s="211"/>
      <c r="R9" s="211"/>
      <c r="S9" s="211"/>
      <c r="T9" s="211"/>
      <c r="U9" s="211"/>
      <c r="V9" s="211"/>
      <c r="W9" s="211"/>
      <c r="X9" s="211"/>
      <c r="Y9" s="211"/>
      <c r="Z9" s="211"/>
      <c r="AA9" s="216"/>
    </row>
    <row r="10" customFormat="false" ht="12.75" hidden="false" customHeight="false" outlineLevel="0" collapsed="false">
      <c r="B10" s="96"/>
      <c r="C10" s="96"/>
      <c r="D10" s="96"/>
      <c r="E10" s="96"/>
      <c r="F10" s="96"/>
      <c r="G10" s="96"/>
      <c r="H10" s="96"/>
      <c r="I10" s="96"/>
      <c r="J10" s="96"/>
      <c r="K10" s="96"/>
      <c r="L10" s="96"/>
      <c r="M10" s="96"/>
      <c r="O10" s="215"/>
      <c r="P10" s="211"/>
      <c r="Q10" s="211"/>
      <c r="R10" s="211"/>
      <c r="S10" s="211"/>
      <c r="T10" s="211"/>
      <c r="U10" s="211"/>
      <c r="V10" s="211"/>
      <c r="W10" s="211"/>
      <c r="X10" s="211"/>
      <c r="Y10" s="211"/>
      <c r="Z10" s="211"/>
      <c r="AA10" s="216"/>
      <c r="AC10" s="193" t="s">
        <v>135</v>
      </c>
      <c r="AD10" s="419" t="s">
        <v>221</v>
      </c>
      <c r="AE10" s="420" t="s">
        <v>222</v>
      </c>
      <c r="AF10" s="377"/>
      <c r="AG10" s="193" t="s">
        <v>135</v>
      </c>
      <c r="AH10" s="419" t="s">
        <v>221</v>
      </c>
      <c r="AI10" s="421" t="s">
        <v>222</v>
      </c>
      <c r="AJ10" s="61" t="s">
        <v>223</v>
      </c>
    </row>
    <row r="11" customFormat="false" ht="12" hidden="false" customHeight="false" outlineLevel="0" collapsed="false">
      <c r="B11" s="96"/>
      <c r="C11" s="96"/>
      <c r="D11" s="96"/>
      <c r="E11" s="96"/>
      <c r="F11" s="96"/>
      <c r="G11" s="96"/>
      <c r="H11" s="96"/>
      <c r="I11" s="96"/>
      <c r="J11" s="96"/>
      <c r="K11" s="96"/>
      <c r="L11" s="96"/>
      <c r="M11" s="96"/>
      <c r="O11" s="215"/>
      <c r="P11" s="211"/>
      <c r="Q11" s="211"/>
      <c r="R11" s="211"/>
      <c r="S11" s="211"/>
      <c r="T11" s="211"/>
      <c r="U11" s="211"/>
      <c r="V11" s="211"/>
      <c r="W11" s="211"/>
      <c r="X11" s="211"/>
      <c r="Y11" s="211"/>
      <c r="Z11" s="211"/>
      <c r="AA11" s="216"/>
      <c r="AC11" s="297" t="s">
        <v>105</v>
      </c>
      <c r="AD11" s="422" t="n">
        <v>0.0714285714285714</v>
      </c>
      <c r="AE11" s="423" t="n">
        <v>0.928571428571429</v>
      </c>
      <c r="AF11" s="377"/>
      <c r="AG11" s="297" t="s">
        <v>105</v>
      </c>
      <c r="AH11" s="424" t="n">
        <v>1</v>
      </c>
      <c r="AI11" s="425" t="n">
        <v>13</v>
      </c>
      <c r="AJ11" s="426" t="n">
        <v>14</v>
      </c>
    </row>
    <row r="12" customFormat="false" ht="12" hidden="false" customHeight="false" outlineLevel="0" collapsed="false">
      <c r="B12" s="96"/>
      <c r="C12" s="96"/>
      <c r="D12" s="96"/>
      <c r="E12" s="96"/>
      <c r="F12" s="96"/>
      <c r="G12" s="96"/>
      <c r="H12" s="96"/>
      <c r="I12" s="96"/>
      <c r="J12" s="96"/>
      <c r="K12" s="96"/>
      <c r="L12" s="96"/>
      <c r="M12" s="96"/>
      <c r="O12" s="215"/>
      <c r="P12" s="211"/>
      <c r="Q12" s="211"/>
      <c r="R12" s="211"/>
      <c r="S12" s="211"/>
      <c r="T12" s="211"/>
      <c r="U12" s="211"/>
      <c r="V12" s="211"/>
      <c r="W12" s="211"/>
      <c r="X12" s="211"/>
      <c r="Y12" s="211"/>
      <c r="Z12" s="211"/>
      <c r="AA12" s="216"/>
      <c r="AC12" s="50" t="s">
        <v>104</v>
      </c>
      <c r="AD12" s="427" t="n">
        <v>0.285714285714286</v>
      </c>
      <c r="AE12" s="428" t="n">
        <v>0.714285714285714</v>
      </c>
      <c r="AF12" s="377"/>
      <c r="AG12" s="50" t="s">
        <v>104</v>
      </c>
      <c r="AH12" s="424" t="n">
        <v>8</v>
      </c>
      <c r="AI12" s="425" t="n">
        <v>20</v>
      </c>
      <c r="AJ12" s="429" t="n">
        <v>28</v>
      </c>
    </row>
    <row r="13" customFormat="false" ht="11.25" hidden="false" customHeight="true" outlineLevel="0" collapsed="false">
      <c r="B13" s="96"/>
      <c r="C13" s="96"/>
      <c r="D13" s="96"/>
      <c r="E13" s="96"/>
      <c r="F13" s="96"/>
      <c r="G13" s="96"/>
      <c r="H13" s="96"/>
      <c r="I13" s="96"/>
      <c r="J13" s="96"/>
      <c r="K13" s="96"/>
      <c r="L13" s="96"/>
      <c r="M13" s="96"/>
      <c r="O13" s="215"/>
      <c r="P13" s="211"/>
      <c r="Q13" s="211"/>
      <c r="R13" s="211"/>
      <c r="S13" s="211"/>
      <c r="T13" s="211"/>
      <c r="U13" s="211"/>
      <c r="V13" s="211"/>
      <c r="W13" s="211"/>
      <c r="X13" s="211"/>
      <c r="Y13" s="211"/>
      <c r="Z13" s="211"/>
      <c r="AA13" s="216"/>
      <c r="AC13" s="50" t="s">
        <v>103</v>
      </c>
      <c r="AD13" s="427" t="n">
        <v>0.377358490566038</v>
      </c>
      <c r="AE13" s="428" t="n">
        <v>0.622641509433962</v>
      </c>
      <c r="AF13" s="377"/>
      <c r="AG13" s="50" t="s">
        <v>103</v>
      </c>
      <c r="AH13" s="424" t="n">
        <v>20</v>
      </c>
      <c r="AI13" s="425" t="n">
        <v>33</v>
      </c>
      <c r="AJ13" s="429" t="n">
        <v>53</v>
      </c>
    </row>
    <row r="14" customFormat="false" ht="12" hidden="false" customHeight="false" outlineLevel="0" collapsed="false">
      <c r="B14" s="96"/>
      <c r="C14" s="96"/>
      <c r="D14" s="96"/>
      <c r="E14" s="96"/>
      <c r="F14" s="96"/>
      <c r="G14" s="96"/>
      <c r="H14" s="96"/>
      <c r="I14" s="96"/>
      <c r="J14" s="96"/>
      <c r="K14" s="96"/>
      <c r="L14" s="96"/>
      <c r="M14" s="96"/>
      <c r="O14" s="215"/>
      <c r="P14" s="211"/>
      <c r="Q14" s="211"/>
      <c r="R14" s="211"/>
      <c r="S14" s="211"/>
      <c r="T14" s="211"/>
      <c r="U14" s="211"/>
      <c r="V14" s="211"/>
      <c r="W14" s="211"/>
      <c r="X14" s="211"/>
      <c r="Y14" s="211"/>
      <c r="Z14" s="211"/>
      <c r="AA14" s="216"/>
      <c r="AC14" s="50" t="s">
        <v>102</v>
      </c>
      <c r="AD14" s="427" t="n">
        <v>0.142857142857143</v>
      </c>
      <c r="AE14" s="428" t="n">
        <v>0.857142857142857</v>
      </c>
      <c r="AF14" s="377"/>
      <c r="AG14" s="50" t="s">
        <v>102</v>
      </c>
      <c r="AH14" s="424" t="n">
        <v>2</v>
      </c>
      <c r="AI14" s="425" t="n">
        <v>12</v>
      </c>
      <c r="AJ14" s="429" t="n">
        <v>14</v>
      </c>
    </row>
    <row r="15" customFormat="false" ht="12" hidden="false" customHeight="false" outlineLevel="0" collapsed="false">
      <c r="B15" s="96"/>
      <c r="C15" s="96"/>
      <c r="D15" s="96"/>
      <c r="E15" s="96"/>
      <c r="F15" s="96"/>
      <c r="G15" s="96"/>
      <c r="H15" s="96"/>
      <c r="I15" s="96"/>
      <c r="J15" s="96"/>
      <c r="K15" s="96"/>
      <c r="L15" s="96"/>
      <c r="M15" s="96"/>
      <c r="O15" s="215"/>
      <c r="P15" s="211"/>
      <c r="Q15" s="211"/>
      <c r="R15" s="211"/>
      <c r="S15" s="211"/>
      <c r="T15" s="211"/>
      <c r="U15" s="211"/>
      <c r="V15" s="211"/>
      <c r="W15" s="211"/>
      <c r="X15" s="211"/>
      <c r="Y15" s="211"/>
      <c r="Z15" s="211"/>
      <c r="AA15" s="216"/>
      <c r="AC15" s="50" t="s">
        <v>101</v>
      </c>
      <c r="AD15" s="427" t="n">
        <v>0.393939393939394</v>
      </c>
      <c r="AE15" s="428" t="n">
        <v>0.606060606060606</v>
      </c>
      <c r="AF15" s="377"/>
      <c r="AG15" s="50" t="s">
        <v>101</v>
      </c>
      <c r="AH15" s="424" t="n">
        <v>13</v>
      </c>
      <c r="AI15" s="425" t="n">
        <v>20</v>
      </c>
      <c r="AJ15" s="429" t="n">
        <v>33</v>
      </c>
    </row>
    <row r="16" customFormat="false" ht="12" hidden="false" customHeight="false" outlineLevel="0" collapsed="false">
      <c r="B16" s="96"/>
      <c r="C16" s="96"/>
      <c r="D16" s="96"/>
      <c r="E16" s="96"/>
      <c r="F16" s="96"/>
      <c r="G16" s="96"/>
      <c r="H16" s="96"/>
      <c r="I16" s="96"/>
      <c r="J16" s="96"/>
      <c r="K16" s="96"/>
      <c r="L16" s="96"/>
      <c r="M16" s="96"/>
      <c r="O16" s="215"/>
      <c r="P16" s="211"/>
      <c r="Q16" s="211"/>
      <c r="R16" s="211"/>
      <c r="S16" s="211"/>
      <c r="T16" s="211"/>
      <c r="U16" s="211"/>
      <c r="V16" s="211"/>
      <c r="W16" s="211"/>
      <c r="X16" s="211"/>
      <c r="Y16" s="211"/>
      <c r="Z16" s="211"/>
      <c r="AA16" s="216"/>
      <c r="AC16" s="50" t="s">
        <v>100</v>
      </c>
      <c r="AD16" s="427" t="n">
        <v>0.192307692307692</v>
      </c>
      <c r="AE16" s="428" t="n">
        <v>0.807692307692308</v>
      </c>
      <c r="AF16" s="377"/>
      <c r="AG16" s="50" t="s">
        <v>100</v>
      </c>
      <c r="AH16" s="424" t="n">
        <v>5</v>
      </c>
      <c r="AI16" s="425" t="n">
        <v>21</v>
      </c>
      <c r="AJ16" s="429" t="n">
        <v>26</v>
      </c>
    </row>
    <row r="17" customFormat="false" ht="12" hidden="false" customHeight="false" outlineLevel="0" collapsed="false">
      <c r="B17" s="96"/>
      <c r="C17" s="96"/>
      <c r="D17" s="96"/>
      <c r="E17" s="96"/>
      <c r="F17" s="96"/>
      <c r="G17" s="96"/>
      <c r="H17" s="96"/>
      <c r="I17" s="96"/>
      <c r="J17" s="96"/>
      <c r="K17" s="96"/>
      <c r="L17" s="96"/>
      <c r="M17" s="96"/>
      <c r="O17" s="230"/>
      <c r="P17" s="231"/>
      <c r="Q17" s="231"/>
      <c r="R17" s="231"/>
      <c r="S17" s="231"/>
      <c r="T17" s="231"/>
      <c r="U17" s="231"/>
      <c r="V17" s="231"/>
      <c r="W17" s="231"/>
      <c r="X17" s="231"/>
      <c r="Y17" s="231"/>
      <c r="Z17" s="231"/>
      <c r="AA17" s="232"/>
      <c r="AC17" s="50" t="s">
        <v>99</v>
      </c>
      <c r="AD17" s="427" t="n">
        <v>0.2</v>
      </c>
      <c r="AE17" s="428" t="n">
        <v>0.8</v>
      </c>
      <c r="AF17" s="377"/>
      <c r="AG17" s="50" t="s">
        <v>99</v>
      </c>
      <c r="AH17" s="424" t="n">
        <v>1</v>
      </c>
      <c r="AI17" s="425" t="n">
        <v>4</v>
      </c>
      <c r="AJ17" s="429" t="n">
        <v>5</v>
      </c>
    </row>
    <row r="18" customFormat="false" ht="12" hidden="false" customHeight="false" outlineLevel="0" collapsed="false">
      <c r="AC18" s="50" t="s">
        <v>98</v>
      </c>
      <c r="AD18" s="427" t="n">
        <v>0.5</v>
      </c>
      <c r="AE18" s="428" t="n">
        <v>0.5</v>
      </c>
      <c r="AF18" s="377"/>
      <c r="AG18" s="50" t="s">
        <v>98</v>
      </c>
      <c r="AH18" s="424" t="n">
        <v>4</v>
      </c>
      <c r="AI18" s="425" t="n">
        <v>4</v>
      </c>
      <c r="AJ18" s="429" t="n">
        <v>8</v>
      </c>
    </row>
    <row r="19" customFormat="false" ht="12" hidden="false" customHeight="false" outlineLevel="0" collapsed="false">
      <c r="AC19" s="50" t="s">
        <v>97</v>
      </c>
      <c r="AD19" s="427" t="n">
        <v>0.358695652173913</v>
      </c>
      <c r="AE19" s="428" t="n">
        <v>0.641304347826087</v>
      </c>
      <c r="AG19" s="50" t="s">
        <v>97</v>
      </c>
      <c r="AH19" s="424" t="n">
        <v>33</v>
      </c>
      <c r="AI19" s="425" t="n">
        <v>59</v>
      </c>
      <c r="AJ19" s="429" t="n">
        <v>92</v>
      </c>
    </row>
    <row r="20" customFormat="false" ht="12" hidden="false" customHeight="false" outlineLevel="0" collapsed="false">
      <c r="A20" s="212"/>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4"/>
      <c r="AC20" s="50" t="s">
        <v>96</v>
      </c>
      <c r="AD20" s="427" t="n">
        <v>0.444444444444444</v>
      </c>
      <c r="AE20" s="428" t="n">
        <v>0.555555555555556</v>
      </c>
      <c r="AG20" s="50" t="s">
        <v>96</v>
      </c>
      <c r="AH20" s="424" t="n">
        <v>4</v>
      </c>
      <c r="AI20" s="425" t="n">
        <v>5</v>
      </c>
      <c r="AJ20" s="429" t="n">
        <v>9</v>
      </c>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C21" s="50" t="s">
        <v>95</v>
      </c>
      <c r="AD21" s="430" t="n">
        <v>0</v>
      </c>
      <c r="AE21" s="431" t="n">
        <v>1</v>
      </c>
      <c r="AG21" s="50" t="s">
        <v>95</v>
      </c>
      <c r="AH21" s="432" t="n">
        <v>0</v>
      </c>
      <c r="AI21" s="433" t="n">
        <v>5</v>
      </c>
      <c r="AJ21" s="429" t="n">
        <v>5</v>
      </c>
    </row>
    <row r="22" customFormat="false" ht="12"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C22" s="50" t="s">
        <v>94</v>
      </c>
      <c r="AD22" s="427" t="n">
        <v>0.347826086956522</v>
      </c>
      <c r="AE22" s="428" t="n">
        <v>0.652173913043478</v>
      </c>
      <c r="AG22" s="50" t="s">
        <v>94</v>
      </c>
      <c r="AH22" s="424" t="n">
        <v>16</v>
      </c>
      <c r="AI22" s="425" t="n">
        <v>30</v>
      </c>
      <c r="AJ22" s="429" t="n">
        <v>46</v>
      </c>
    </row>
    <row r="23" customFormat="false" ht="12.75"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C23" s="302" t="s">
        <v>93</v>
      </c>
      <c r="AD23" s="434" t="n">
        <v>0.422222222222222</v>
      </c>
      <c r="AE23" s="435" t="n">
        <v>0.577777777777778</v>
      </c>
      <c r="AG23" s="258" t="s">
        <v>93</v>
      </c>
      <c r="AH23" s="436" t="n">
        <v>19</v>
      </c>
      <c r="AI23" s="437" t="n">
        <v>26</v>
      </c>
      <c r="AJ23" s="438" t="n">
        <v>45</v>
      </c>
    </row>
    <row r="24" customFormat="false" ht="12.75"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C24" s="114"/>
      <c r="AD24" s="439"/>
      <c r="AE24" s="439"/>
      <c r="AG24" s="234" t="s">
        <v>106</v>
      </c>
      <c r="AH24" s="440" t="n">
        <v>126</v>
      </c>
      <c r="AI24" s="441" t="n">
        <v>252</v>
      </c>
      <c r="AJ24" s="442" t="n">
        <v>378</v>
      </c>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row>
    <row r="26" customFormat="false" ht="12"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C26" s="92" t="s">
        <v>251</v>
      </c>
      <c r="AG26" s="92" t="s">
        <v>252</v>
      </c>
    </row>
    <row r="27" customFormat="false" ht="12.75"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row>
    <row r="28" customFormat="false" ht="12.75"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c r="AC28" s="193" t="s">
        <v>138</v>
      </c>
      <c r="AD28" s="100" t="s">
        <v>221</v>
      </c>
      <c r="AE28" s="102" t="s">
        <v>222</v>
      </c>
      <c r="AG28" s="193" t="s">
        <v>138</v>
      </c>
      <c r="AH28" s="100" t="s">
        <v>221</v>
      </c>
      <c r="AI28" s="104" t="s">
        <v>222</v>
      </c>
      <c r="AJ28" s="61" t="s">
        <v>223</v>
      </c>
    </row>
    <row r="29" customFormat="false" ht="12"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c r="AC29" s="401" t="s">
        <v>109</v>
      </c>
      <c r="AD29" s="422" t="n">
        <v>0.666666666666667</v>
      </c>
      <c r="AE29" s="423" t="n">
        <v>0.333333333333333</v>
      </c>
      <c r="AG29" s="401" t="s">
        <v>109</v>
      </c>
      <c r="AH29" s="386" t="n">
        <v>16</v>
      </c>
      <c r="AI29" s="443" t="n">
        <v>8</v>
      </c>
      <c r="AJ29" s="426" t="n">
        <v>24</v>
      </c>
    </row>
    <row r="30" customFormat="false" ht="12"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c r="AC30" s="308" t="s">
        <v>110</v>
      </c>
      <c r="AD30" s="272" t="n">
        <v>0.448275862068966</v>
      </c>
      <c r="AE30" s="444" t="n">
        <v>0.551724137931035</v>
      </c>
      <c r="AG30" s="308" t="s">
        <v>110</v>
      </c>
      <c r="AH30" s="386" t="n">
        <v>13</v>
      </c>
      <c r="AI30" s="445" t="n">
        <v>16</v>
      </c>
      <c r="AJ30" s="429" t="n">
        <v>29</v>
      </c>
    </row>
    <row r="31" customFormat="false" ht="12"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c r="AC31" s="308" t="s">
        <v>111</v>
      </c>
      <c r="AD31" s="272" t="n">
        <v>0.416666666666667</v>
      </c>
      <c r="AE31" s="444" t="n">
        <v>0.583333333333333</v>
      </c>
      <c r="AG31" s="308" t="s">
        <v>111</v>
      </c>
      <c r="AH31" s="386" t="n">
        <v>20</v>
      </c>
      <c r="AI31" s="445" t="n">
        <v>28</v>
      </c>
      <c r="AJ31" s="429" t="n">
        <v>48</v>
      </c>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c r="AC32" s="308" t="s">
        <v>112</v>
      </c>
      <c r="AD32" s="272" t="n">
        <v>0.328282828282828</v>
      </c>
      <c r="AE32" s="444" t="n">
        <v>0.671717171717172</v>
      </c>
      <c r="AG32" s="308" t="s">
        <v>112</v>
      </c>
      <c r="AH32" s="386" t="n">
        <v>65</v>
      </c>
      <c r="AI32" s="445" t="n">
        <v>133</v>
      </c>
      <c r="AJ32" s="429" t="n">
        <v>198</v>
      </c>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C33" s="308" t="s">
        <v>113</v>
      </c>
      <c r="AD33" s="272" t="n">
        <v>0.17741935483871</v>
      </c>
      <c r="AE33" s="444" t="n">
        <v>0.82258064516129</v>
      </c>
      <c r="AG33" s="308" t="s">
        <v>113</v>
      </c>
      <c r="AH33" s="386" t="n">
        <v>11</v>
      </c>
      <c r="AI33" s="446" t="n">
        <v>51</v>
      </c>
      <c r="AJ33" s="447" t="n">
        <v>62</v>
      </c>
    </row>
    <row r="34" customFormat="false" ht="12.75"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C34" s="310" t="s">
        <v>114</v>
      </c>
      <c r="AD34" s="448" t="n">
        <v>0.0588235294117647</v>
      </c>
      <c r="AE34" s="449" t="n">
        <v>0.941176470588235</v>
      </c>
      <c r="AG34" s="405" t="s">
        <v>114</v>
      </c>
      <c r="AH34" s="393" t="n">
        <v>1</v>
      </c>
      <c r="AI34" s="450" t="n">
        <v>16</v>
      </c>
      <c r="AJ34" s="451" t="n">
        <v>17</v>
      </c>
    </row>
    <row r="35" customFormat="false" ht="12.75"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G35" s="234" t="s">
        <v>106</v>
      </c>
      <c r="AH35" s="408" t="n">
        <v>126</v>
      </c>
      <c r="AI35" s="452" t="n">
        <v>252</v>
      </c>
      <c r="AJ35" s="442" t="n">
        <v>378</v>
      </c>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row>
    <row r="37" customFormat="false" ht="12"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6"/>
      <c r="AF37" s="377"/>
    </row>
    <row r="38" customFormat="false" ht="12"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6"/>
      <c r="AF38" s="377"/>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6"/>
      <c r="AF39" s="377"/>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6"/>
      <c r="AF40" s="377"/>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6"/>
      <c r="AF41" s="377"/>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6"/>
      <c r="AF42" s="377"/>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6"/>
      <c r="AF43" s="377"/>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6"/>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6"/>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6"/>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6"/>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6"/>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6"/>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6"/>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6"/>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6"/>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6"/>
    </row>
    <row r="54" customFormat="false" ht="12" hidden="false" customHeight="false" outlineLevel="0" collapsed="false">
      <c r="A54" s="230"/>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2"/>
    </row>
  </sheetData>
  <mergeCells count="2">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210" width="2.28"/>
    <col collapsed="false" customWidth="true" hidden="false" outlineLevel="0" max="29" min="29" style="210" width="15.56"/>
    <col collapsed="false" customWidth="true" hidden="false" outlineLevel="0" max="32" min="30" style="210" width="5.99"/>
    <col collapsed="false" customWidth="true" hidden="false" outlineLevel="0" max="33" min="33" style="210" width="1.7"/>
    <col collapsed="false" customWidth="true" hidden="false" outlineLevel="0" max="34" min="34" style="210" width="15.99"/>
    <col collapsed="false" customWidth="true" hidden="false" outlineLevel="0" max="37" min="35" style="210" width="5.99"/>
    <col collapsed="false" customWidth="true" hidden="false" outlineLevel="0" max="38" min="38" style="210" width="6.7"/>
    <col collapsed="false" customWidth="false" hidden="false" outlineLevel="0" max="257" min="39" style="210" width="10.28"/>
  </cols>
  <sheetData>
    <row r="1" customFormat="false" ht="21" hidden="false" customHeight="true" outlineLevel="0" collapsed="false">
      <c r="A1" s="453" t="n">
        <v>10</v>
      </c>
      <c r="B1" s="453"/>
      <c r="C1" s="90" t="s">
        <v>253</v>
      </c>
      <c r="D1" s="90"/>
      <c r="E1" s="90"/>
      <c r="F1" s="90"/>
      <c r="G1" s="90"/>
      <c r="H1" s="90"/>
      <c r="I1" s="90"/>
      <c r="J1" s="90"/>
      <c r="K1" s="90"/>
      <c r="L1" s="90"/>
      <c r="M1" s="90"/>
      <c r="N1" s="90"/>
      <c r="O1" s="90"/>
      <c r="P1" s="90"/>
      <c r="Q1" s="90"/>
      <c r="R1" s="90"/>
      <c r="S1" s="90"/>
      <c r="T1" s="90"/>
      <c r="U1" s="90"/>
      <c r="V1" s="91" t="s">
        <v>254</v>
      </c>
      <c r="W1" s="91"/>
      <c r="X1" s="91"/>
      <c r="Y1" s="91"/>
      <c r="Z1" s="91"/>
      <c r="AA1" s="91"/>
      <c r="AC1" s="88" t="s">
        <v>255</v>
      </c>
      <c r="AD1" s="88"/>
      <c r="AE1" s="88"/>
      <c r="AF1" s="88"/>
      <c r="AG1" s="88"/>
      <c r="AH1" s="88"/>
      <c r="AI1" s="88"/>
      <c r="AJ1" s="88"/>
      <c r="AK1" s="88"/>
      <c r="AL1" s="88"/>
    </row>
    <row r="2" customFormat="false" ht="12" hidden="false" customHeight="false" outlineLevel="0" collapsed="false">
      <c r="AC2" s="88"/>
      <c r="AD2" s="88"/>
      <c r="AE2" s="88"/>
      <c r="AF2" s="88"/>
      <c r="AG2" s="88"/>
      <c r="AH2" s="88"/>
      <c r="AI2" s="88"/>
      <c r="AJ2" s="88"/>
      <c r="AK2" s="88"/>
      <c r="AL2" s="88"/>
    </row>
    <row r="3" customFormat="false" ht="12" hidden="false" customHeight="false" outlineLevel="0" collapsed="false">
      <c r="AC3" s="92" t="s">
        <v>256</v>
      </c>
      <c r="AD3" s="88"/>
      <c r="AE3" s="88"/>
      <c r="AF3" s="88"/>
      <c r="AG3" s="88"/>
      <c r="AH3" s="92" t="s">
        <v>257</v>
      </c>
      <c r="AI3" s="88"/>
      <c r="AJ3" s="88"/>
      <c r="AK3" s="88"/>
      <c r="AL3" s="88"/>
    </row>
    <row r="4" customFormat="false" ht="12.75" hidden="false" customHeight="false" outlineLevel="0" collapsed="false">
      <c r="AC4" s="88"/>
      <c r="AD4" s="88"/>
      <c r="AE4" s="88"/>
      <c r="AF4" s="88"/>
      <c r="AG4" s="88"/>
      <c r="AH4" s="88"/>
      <c r="AI4" s="88"/>
      <c r="AJ4" s="88"/>
      <c r="AK4" s="88"/>
      <c r="AL4" s="88"/>
    </row>
    <row r="5" customFormat="false" ht="12.75" hidden="false" customHeight="true" outlineLevel="0" collapsed="false">
      <c r="B5" s="96" t="s">
        <v>258</v>
      </c>
      <c r="C5" s="96"/>
      <c r="D5" s="96"/>
      <c r="E5" s="96"/>
      <c r="F5" s="96"/>
      <c r="G5" s="96"/>
      <c r="H5" s="96"/>
      <c r="I5" s="96"/>
      <c r="J5" s="96"/>
      <c r="K5" s="96"/>
      <c r="L5" s="96"/>
      <c r="M5" s="96"/>
      <c r="O5" s="212"/>
      <c r="P5" s="213"/>
      <c r="Q5" s="213"/>
      <c r="R5" s="213"/>
      <c r="S5" s="213"/>
      <c r="T5" s="213"/>
      <c r="U5" s="213"/>
      <c r="V5" s="213"/>
      <c r="W5" s="213"/>
      <c r="X5" s="213"/>
      <c r="Y5" s="213"/>
      <c r="Z5" s="213"/>
      <c r="AA5" s="214"/>
      <c r="AC5" s="164"/>
      <c r="AD5" s="103" t="s">
        <v>259</v>
      </c>
      <c r="AE5" s="101" t="s">
        <v>260</v>
      </c>
      <c r="AF5" s="454" t="s">
        <v>105</v>
      </c>
      <c r="AG5" s="88"/>
      <c r="AH5" s="193" t="s">
        <v>135</v>
      </c>
      <c r="AI5" s="419" t="s">
        <v>259</v>
      </c>
      <c r="AJ5" s="455" t="s">
        <v>260</v>
      </c>
      <c r="AK5" s="421" t="s">
        <v>105</v>
      </c>
      <c r="AL5" s="105" t="s">
        <v>106</v>
      </c>
    </row>
    <row r="6" customFormat="false" ht="12.75" hidden="false" customHeight="false" outlineLevel="0" collapsed="false">
      <c r="B6" s="96"/>
      <c r="C6" s="96"/>
      <c r="D6" s="96"/>
      <c r="E6" s="96"/>
      <c r="F6" s="96"/>
      <c r="G6" s="96"/>
      <c r="H6" s="96"/>
      <c r="I6" s="96"/>
      <c r="J6" s="96"/>
      <c r="K6" s="96"/>
      <c r="L6" s="96"/>
      <c r="M6" s="96"/>
      <c r="O6" s="215"/>
      <c r="P6" s="211"/>
      <c r="Q6" s="211"/>
      <c r="R6" s="211"/>
      <c r="S6" s="211"/>
      <c r="T6" s="211"/>
      <c r="U6" s="211"/>
      <c r="V6" s="211"/>
      <c r="W6" s="211"/>
      <c r="X6" s="211"/>
      <c r="Y6" s="211"/>
      <c r="Z6" s="211"/>
      <c r="AA6" s="216"/>
      <c r="AC6" s="67" t="s">
        <v>126</v>
      </c>
      <c r="AD6" s="289" t="n">
        <v>0.825396825396825</v>
      </c>
      <c r="AE6" s="205" t="n">
        <v>0.0529100529100529</v>
      </c>
      <c r="AF6" s="189" t="n">
        <v>0.121693121693122</v>
      </c>
      <c r="AG6" s="88"/>
      <c r="AH6" s="234" t="s">
        <v>106</v>
      </c>
      <c r="AI6" s="440" t="n">
        <v>312</v>
      </c>
      <c r="AJ6" s="456" t="n">
        <v>20</v>
      </c>
      <c r="AK6" s="441" t="n">
        <v>46</v>
      </c>
      <c r="AL6" s="457" t="n">
        <v>378</v>
      </c>
    </row>
    <row r="7" customFormat="false" ht="12" hidden="false" customHeight="false" outlineLevel="0" collapsed="false">
      <c r="B7" s="96"/>
      <c r="C7" s="96"/>
      <c r="D7" s="96"/>
      <c r="E7" s="96"/>
      <c r="F7" s="96"/>
      <c r="G7" s="96"/>
      <c r="H7" s="96"/>
      <c r="I7" s="96"/>
      <c r="J7" s="96"/>
      <c r="K7" s="96"/>
      <c r="L7" s="96"/>
      <c r="M7" s="96"/>
      <c r="O7" s="215"/>
      <c r="P7" s="211"/>
      <c r="Q7" s="211"/>
      <c r="R7" s="211"/>
      <c r="S7" s="211"/>
      <c r="T7" s="211"/>
      <c r="U7" s="211"/>
      <c r="V7" s="211"/>
      <c r="W7" s="211"/>
      <c r="X7" s="211"/>
      <c r="Y7" s="211"/>
      <c r="Z7" s="211"/>
      <c r="AA7" s="216"/>
      <c r="AC7" s="88"/>
      <c r="AD7" s="88"/>
      <c r="AE7" s="88"/>
      <c r="AF7" s="88"/>
      <c r="AG7" s="88"/>
      <c r="AH7" s="88"/>
      <c r="AI7" s="88"/>
      <c r="AJ7" s="88"/>
      <c r="AK7" s="88"/>
      <c r="AL7" s="88"/>
    </row>
    <row r="8" customFormat="false" ht="12" hidden="false" customHeight="false" outlineLevel="0" collapsed="false">
      <c r="B8" s="96"/>
      <c r="C8" s="96"/>
      <c r="D8" s="96"/>
      <c r="E8" s="96"/>
      <c r="F8" s="96"/>
      <c r="G8" s="96"/>
      <c r="H8" s="96"/>
      <c r="I8" s="96"/>
      <c r="J8" s="96"/>
      <c r="K8" s="96"/>
      <c r="L8" s="96"/>
      <c r="M8" s="96"/>
      <c r="O8" s="215"/>
      <c r="P8" s="211"/>
      <c r="Q8" s="211"/>
      <c r="R8" s="211"/>
      <c r="S8" s="211"/>
      <c r="T8" s="211"/>
      <c r="U8" s="211"/>
      <c r="V8" s="211"/>
      <c r="W8" s="211"/>
      <c r="X8" s="211"/>
      <c r="Y8" s="211"/>
      <c r="Z8" s="211"/>
      <c r="AA8" s="216"/>
      <c r="AC8" s="92" t="s">
        <v>261</v>
      </c>
      <c r="AD8" s="88"/>
      <c r="AE8" s="88"/>
      <c r="AF8" s="88"/>
      <c r="AG8" s="88"/>
      <c r="AH8" s="92" t="s">
        <v>262</v>
      </c>
      <c r="AI8" s="88"/>
      <c r="AJ8" s="88"/>
      <c r="AK8" s="88"/>
      <c r="AL8" s="88"/>
    </row>
    <row r="9" customFormat="false" ht="12.75" hidden="false" customHeight="false" outlineLevel="0" collapsed="false">
      <c r="B9" s="96"/>
      <c r="C9" s="96"/>
      <c r="D9" s="96"/>
      <c r="E9" s="96"/>
      <c r="F9" s="96"/>
      <c r="G9" s="96"/>
      <c r="H9" s="96"/>
      <c r="I9" s="96"/>
      <c r="J9" s="96"/>
      <c r="K9" s="96"/>
      <c r="L9" s="96"/>
      <c r="M9" s="96"/>
      <c r="O9" s="215"/>
      <c r="P9" s="211"/>
      <c r="Q9" s="211"/>
      <c r="R9" s="211"/>
      <c r="S9" s="211"/>
      <c r="T9" s="211"/>
      <c r="U9" s="211"/>
      <c r="V9" s="211"/>
      <c r="W9" s="211"/>
      <c r="X9" s="211"/>
      <c r="Y9" s="211"/>
      <c r="Z9" s="211"/>
      <c r="AA9" s="216"/>
      <c r="AC9" s="88"/>
      <c r="AD9" s="88"/>
      <c r="AE9" s="88"/>
      <c r="AF9" s="88"/>
      <c r="AG9" s="88"/>
      <c r="AH9" s="88"/>
      <c r="AI9" s="88"/>
      <c r="AJ9" s="88"/>
      <c r="AK9" s="88"/>
      <c r="AL9" s="88"/>
    </row>
    <row r="10" customFormat="false" ht="12.75" hidden="false" customHeight="false" outlineLevel="0" collapsed="false">
      <c r="B10" s="96"/>
      <c r="C10" s="96"/>
      <c r="D10" s="96"/>
      <c r="E10" s="96"/>
      <c r="F10" s="96"/>
      <c r="G10" s="96"/>
      <c r="H10" s="96"/>
      <c r="I10" s="96"/>
      <c r="J10" s="96"/>
      <c r="K10" s="96"/>
      <c r="L10" s="96"/>
      <c r="M10" s="96"/>
      <c r="O10" s="215"/>
      <c r="P10" s="211"/>
      <c r="Q10" s="211"/>
      <c r="R10" s="211"/>
      <c r="S10" s="211"/>
      <c r="T10" s="211"/>
      <c r="U10" s="211"/>
      <c r="V10" s="211"/>
      <c r="W10" s="211"/>
      <c r="X10" s="211"/>
      <c r="Y10" s="211"/>
      <c r="Z10" s="211"/>
      <c r="AA10" s="216"/>
      <c r="AC10" s="193" t="s">
        <v>135</v>
      </c>
      <c r="AD10" s="419" t="s">
        <v>259</v>
      </c>
      <c r="AE10" s="455" t="s">
        <v>260</v>
      </c>
      <c r="AF10" s="384" t="s">
        <v>105</v>
      </c>
      <c r="AG10" s="377"/>
      <c r="AH10" s="193" t="s">
        <v>135</v>
      </c>
      <c r="AI10" s="419" t="s">
        <v>259</v>
      </c>
      <c r="AJ10" s="455" t="s">
        <v>260</v>
      </c>
      <c r="AK10" s="421" t="s">
        <v>105</v>
      </c>
      <c r="AL10" s="105" t="s">
        <v>106</v>
      </c>
    </row>
    <row r="11" customFormat="false" ht="12" hidden="false" customHeight="false" outlineLevel="0" collapsed="false">
      <c r="B11" s="96"/>
      <c r="C11" s="96"/>
      <c r="D11" s="96"/>
      <c r="E11" s="96"/>
      <c r="F11" s="96"/>
      <c r="G11" s="96"/>
      <c r="H11" s="96"/>
      <c r="I11" s="96"/>
      <c r="J11" s="96"/>
      <c r="K11" s="96"/>
      <c r="L11" s="96"/>
      <c r="M11" s="96"/>
      <c r="O11" s="215"/>
      <c r="P11" s="211"/>
      <c r="Q11" s="211"/>
      <c r="R11" s="211"/>
      <c r="S11" s="211"/>
      <c r="T11" s="211"/>
      <c r="U11" s="211"/>
      <c r="V11" s="211"/>
      <c r="W11" s="211"/>
      <c r="X11" s="211"/>
      <c r="Y11" s="211"/>
      <c r="Z11" s="211"/>
      <c r="AA11" s="216"/>
      <c r="AC11" s="297" t="s">
        <v>105</v>
      </c>
      <c r="AD11" s="118" t="n">
        <v>0.428571428571429</v>
      </c>
      <c r="AE11" s="126" t="n">
        <v>0</v>
      </c>
      <c r="AF11" s="120" t="n">
        <v>0.571428571428571</v>
      </c>
      <c r="AG11" s="377"/>
      <c r="AH11" s="297" t="s">
        <v>105</v>
      </c>
      <c r="AI11" s="424" t="n">
        <v>6</v>
      </c>
      <c r="AJ11" s="458" t="n">
        <v>0</v>
      </c>
      <c r="AK11" s="425" t="n">
        <v>8</v>
      </c>
      <c r="AL11" s="459" t="n">
        <v>14</v>
      </c>
    </row>
    <row r="12" customFormat="false" ht="12" hidden="false" customHeight="false" outlineLevel="0" collapsed="false">
      <c r="B12" s="96"/>
      <c r="C12" s="96"/>
      <c r="D12" s="96"/>
      <c r="E12" s="96"/>
      <c r="F12" s="96"/>
      <c r="G12" s="96"/>
      <c r="H12" s="96"/>
      <c r="I12" s="96"/>
      <c r="J12" s="96"/>
      <c r="K12" s="96"/>
      <c r="L12" s="96"/>
      <c r="M12" s="96"/>
      <c r="O12" s="215"/>
      <c r="P12" s="211"/>
      <c r="Q12" s="211"/>
      <c r="R12" s="211"/>
      <c r="S12" s="211"/>
      <c r="T12" s="211"/>
      <c r="U12" s="211"/>
      <c r="V12" s="211"/>
      <c r="W12" s="211"/>
      <c r="X12" s="211"/>
      <c r="Y12" s="211"/>
      <c r="Z12" s="211"/>
      <c r="AA12" s="216"/>
      <c r="AC12" s="50" t="s">
        <v>104</v>
      </c>
      <c r="AD12" s="130" t="n">
        <v>0.892857142857143</v>
      </c>
      <c r="AE12" s="131" t="n">
        <v>0.0714285714285714</v>
      </c>
      <c r="AF12" s="132" t="n">
        <v>0.0357142857142857</v>
      </c>
      <c r="AG12" s="377"/>
      <c r="AH12" s="50" t="s">
        <v>104</v>
      </c>
      <c r="AI12" s="424" t="n">
        <v>25</v>
      </c>
      <c r="AJ12" s="458" t="n">
        <v>2</v>
      </c>
      <c r="AK12" s="425" t="n">
        <v>1</v>
      </c>
      <c r="AL12" s="460" t="n">
        <v>28</v>
      </c>
    </row>
    <row r="13" customFormat="false" ht="12" hidden="false" customHeight="true" outlineLevel="0" collapsed="false">
      <c r="B13" s="96"/>
      <c r="C13" s="96"/>
      <c r="D13" s="96"/>
      <c r="E13" s="96"/>
      <c r="F13" s="96"/>
      <c r="G13" s="96"/>
      <c r="H13" s="96"/>
      <c r="I13" s="96"/>
      <c r="J13" s="96"/>
      <c r="K13" s="96"/>
      <c r="L13" s="96"/>
      <c r="M13" s="96"/>
      <c r="O13" s="215"/>
      <c r="P13" s="211"/>
      <c r="Q13" s="211"/>
      <c r="R13" s="211"/>
      <c r="S13" s="211"/>
      <c r="T13" s="211"/>
      <c r="U13" s="211"/>
      <c r="V13" s="211"/>
      <c r="W13" s="211"/>
      <c r="X13" s="211"/>
      <c r="Y13" s="211"/>
      <c r="Z13" s="211"/>
      <c r="AA13" s="216"/>
      <c r="AC13" s="50" t="s">
        <v>103</v>
      </c>
      <c r="AD13" s="130" t="n">
        <v>0.849056603773585</v>
      </c>
      <c r="AE13" s="131" t="n">
        <v>0.0943396226415094</v>
      </c>
      <c r="AF13" s="132" t="n">
        <v>0.0566037735849057</v>
      </c>
      <c r="AG13" s="377"/>
      <c r="AH13" s="50" t="s">
        <v>103</v>
      </c>
      <c r="AI13" s="424" t="n">
        <v>45</v>
      </c>
      <c r="AJ13" s="458" t="n">
        <v>5</v>
      </c>
      <c r="AK13" s="425" t="n">
        <v>3</v>
      </c>
      <c r="AL13" s="460" t="n">
        <v>53</v>
      </c>
    </row>
    <row r="14" customFormat="false" ht="12" hidden="false" customHeight="true" outlineLevel="0" collapsed="false">
      <c r="B14" s="96"/>
      <c r="C14" s="96"/>
      <c r="D14" s="96"/>
      <c r="E14" s="96"/>
      <c r="F14" s="96"/>
      <c r="G14" s="96"/>
      <c r="H14" s="96"/>
      <c r="I14" s="96"/>
      <c r="J14" s="96"/>
      <c r="K14" s="96"/>
      <c r="L14" s="96"/>
      <c r="M14" s="96"/>
      <c r="O14" s="215"/>
      <c r="P14" s="211"/>
      <c r="Q14" s="211"/>
      <c r="R14" s="211"/>
      <c r="S14" s="211"/>
      <c r="T14" s="211"/>
      <c r="U14" s="211"/>
      <c r="V14" s="211"/>
      <c r="W14" s="211"/>
      <c r="X14" s="211"/>
      <c r="Y14" s="211"/>
      <c r="Z14" s="211"/>
      <c r="AA14" s="216"/>
      <c r="AC14" s="50" t="s">
        <v>102</v>
      </c>
      <c r="AD14" s="130" t="n">
        <v>0.928571428571429</v>
      </c>
      <c r="AE14" s="131" t="n">
        <v>0</v>
      </c>
      <c r="AF14" s="132" t="n">
        <v>0.0714285714285714</v>
      </c>
      <c r="AG14" s="377"/>
      <c r="AH14" s="50" t="s">
        <v>102</v>
      </c>
      <c r="AI14" s="424" t="n">
        <v>13</v>
      </c>
      <c r="AJ14" s="458" t="n">
        <v>0</v>
      </c>
      <c r="AK14" s="425" t="n">
        <v>1</v>
      </c>
      <c r="AL14" s="460" t="n">
        <v>14</v>
      </c>
    </row>
    <row r="15" customFormat="false" ht="12" hidden="false" customHeight="true" outlineLevel="0" collapsed="false">
      <c r="B15" s="96"/>
      <c r="C15" s="96"/>
      <c r="D15" s="96"/>
      <c r="E15" s="96"/>
      <c r="F15" s="96"/>
      <c r="G15" s="96"/>
      <c r="H15" s="96"/>
      <c r="I15" s="96"/>
      <c r="J15" s="96"/>
      <c r="K15" s="96"/>
      <c r="L15" s="96"/>
      <c r="M15" s="96"/>
      <c r="O15" s="215"/>
      <c r="P15" s="211"/>
      <c r="Q15" s="211"/>
      <c r="R15" s="211"/>
      <c r="S15" s="211"/>
      <c r="T15" s="211"/>
      <c r="U15" s="211"/>
      <c r="V15" s="211"/>
      <c r="W15" s="211"/>
      <c r="X15" s="211"/>
      <c r="Y15" s="211"/>
      <c r="Z15" s="211"/>
      <c r="AA15" s="216"/>
      <c r="AC15" s="50" t="s">
        <v>101</v>
      </c>
      <c r="AD15" s="130" t="n">
        <v>0.878787878787879</v>
      </c>
      <c r="AE15" s="131" t="n">
        <v>0.0909090909090909</v>
      </c>
      <c r="AF15" s="132" t="n">
        <v>0.0303030303030303</v>
      </c>
      <c r="AG15" s="377"/>
      <c r="AH15" s="50" t="s">
        <v>101</v>
      </c>
      <c r="AI15" s="424" t="n">
        <v>29</v>
      </c>
      <c r="AJ15" s="458" t="n">
        <v>3</v>
      </c>
      <c r="AK15" s="425" t="n">
        <v>1</v>
      </c>
      <c r="AL15" s="460" t="n">
        <v>33</v>
      </c>
    </row>
    <row r="16" customFormat="false" ht="12" hidden="false" customHeight="false" outlineLevel="0" collapsed="false">
      <c r="B16" s="96"/>
      <c r="C16" s="96"/>
      <c r="D16" s="96"/>
      <c r="E16" s="96"/>
      <c r="F16" s="96"/>
      <c r="G16" s="96"/>
      <c r="H16" s="96"/>
      <c r="I16" s="96"/>
      <c r="J16" s="96"/>
      <c r="K16" s="96"/>
      <c r="L16" s="96"/>
      <c r="M16" s="96"/>
      <c r="O16" s="215"/>
      <c r="P16" s="211"/>
      <c r="Q16" s="211"/>
      <c r="R16" s="211"/>
      <c r="S16" s="211"/>
      <c r="T16" s="211"/>
      <c r="U16" s="211"/>
      <c r="V16" s="211"/>
      <c r="W16" s="211"/>
      <c r="X16" s="211"/>
      <c r="Y16" s="211"/>
      <c r="Z16" s="211"/>
      <c r="AA16" s="216"/>
      <c r="AC16" s="50" t="s">
        <v>100</v>
      </c>
      <c r="AD16" s="130" t="n">
        <v>0.538461538461538</v>
      </c>
      <c r="AE16" s="131" t="n">
        <v>0.153846153846154</v>
      </c>
      <c r="AF16" s="132" t="n">
        <v>0.307692307692308</v>
      </c>
      <c r="AG16" s="377"/>
      <c r="AH16" s="50" t="s">
        <v>100</v>
      </c>
      <c r="AI16" s="424" t="n">
        <v>14</v>
      </c>
      <c r="AJ16" s="458" t="n">
        <v>4</v>
      </c>
      <c r="AK16" s="425" t="n">
        <v>8</v>
      </c>
      <c r="AL16" s="460" t="n">
        <v>26</v>
      </c>
    </row>
    <row r="17" customFormat="false" ht="12" hidden="false" customHeight="false" outlineLevel="0" collapsed="false">
      <c r="B17" s="96"/>
      <c r="C17" s="96"/>
      <c r="D17" s="96"/>
      <c r="E17" s="96"/>
      <c r="F17" s="96"/>
      <c r="G17" s="96"/>
      <c r="H17" s="96"/>
      <c r="I17" s="96"/>
      <c r="J17" s="96"/>
      <c r="K17" s="96"/>
      <c r="L17" s="96"/>
      <c r="M17" s="96"/>
      <c r="O17" s="230"/>
      <c r="P17" s="231"/>
      <c r="Q17" s="231"/>
      <c r="R17" s="231"/>
      <c r="S17" s="231"/>
      <c r="T17" s="231"/>
      <c r="U17" s="231"/>
      <c r="V17" s="231"/>
      <c r="W17" s="231"/>
      <c r="X17" s="231"/>
      <c r="Y17" s="231"/>
      <c r="Z17" s="231"/>
      <c r="AA17" s="232"/>
      <c r="AC17" s="50" t="s">
        <v>99</v>
      </c>
      <c r="AD17" s="130" t="n">
        <v>0.8</v>
      </c>
      <c r="AE17" s="131" t="n">
        <v>0</v>
      </c>
      <c r="AF17" s="132" t="n">
        <v>0.2</v>
      </c>
      <c r="AG17" s="377"/>
      <c r="AH17" s="50" t="s">
        <v>99</v>
      </c>
      <c r="AI17" s="424" t="n">
        <v>4</v>
      </c>
      <c r="AJ17" s="458" t="n">
        <v>0</v>
      </c>
      <c r="AK17" s="425" t="n">
        <v>1</v>
      </c>
      <c r="AL17" s="460" t="n">
        <v>5</v>
      </c>
    </row>
    <row r="18" customFormat="false" ht="12" hidden="false" customHeight="false" outlineLevel="0" collapsed="false">
      <c r="AC18" s="50" t="s">
        <v>98</v>
      </c>
      <c r="AD18" s="130" t="n">
        <v>1</v>
      </c>
      <c r="AE18" s="131" t="n">
        <v>0</v>
      </c>
      <c r="AF18" s="132" t="n">
        <v>0</v>
      </c>
      <c r="AG18" s="377"/>
      <c r="AH18" s="50" t="s">
        <v>98</v>
      </c>
      <c r="AI18" s="424" t="n">
        <v>8</v>
      </c>
      <c r="AJ18" s="458" t="n">
        <v>0</v>
      </c>
      <c r="AK18" s="425" t="n">
        <v>0</v>
      </c>
      <c r="AL18" s="460" t="n">
        <v>8</v>
      </c>
    </row>
    <row r="19" customFormat="false" ht="12" hidden="false" customHeight="false" outlineLevel="0" collapsed="false">
      <c r="AC19" s="50" t="s">
        <v>97</v>
      </c>
      <c r="AD19" s="130" t="n">
        <v>0.858695652173913</v>
      </c>
      <c r="AE19" s="131" t="n">
        <v>0.0217391304347826</v>
      </c>
      <c r="AF19" s="132" t="n">
        <v>0.119565217391304</v>
      </c>
      <c r="AG19" s="88"/>
      <c r="AH19" s="50" t="s">
        <v>97</v>
      </c>
      <c r="AI19" s="424" t="n">
        <v>79</v>
      </c>
      <c r="AJ19" s="458" t="n">
        <v>2</v>
      </c>
      <c r="AK19" s="425" t="n">
        <v>11</v>
      </c>
      <c r="AL19" s="460" t="n">
        <v>92</v>
      </c>
    </row>
    <row r="20" customFormat="false" ht="12" hidden="false" customHeight="false" outlineLevel="0" collapsed="false">
      <c r="A20" s="212"/>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4"/>
      <c r="AC20" s="50" t="s">
        <v>96</v>
      </c>
      <c r="AD20" s="130" t="n">
        <v>0.888888888888889</v>
      </c>
      <c r="AE20" s="131" t="n">
        <v>0.111111111111111</v>
      </c>
      <c r="AF20" s="132" t="n">
        <v>0</v>
      </c>
      <c r="AG20" s="88"/>
      <c r="AH20" s="50" t="s">
        <v>96</v>
      </c>
      <c r="AI20" s="424" t="n">
        <v>8</v>
      </c>
      <c r="AJ20" s="458" t="n">
        <v>1</v>
      </c>
      <c r="AK20" s="425" t="n">
        <v>0</v>
      </c>
      <c r="AL20" s="460" t="n">
        <v>9</v>
      </c>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C21" s="50" t="s">
        <v>95</v>
      </c>
      <c r="AD21" s="130" t="n">
        <v>0.8</v>
      </c>
      <c r="AE21" s="131" t="n">
        <v>0</v>
      </c>
      <c r="AF21" s="132" t="n">
        <v>0.2</v>
      </c>
      <c r="AG21" s="88"/>
      <c r="AH21" s="50" t="s">
        <v>95</v>
      </c>
      <c r="AI21" s="424" t="n">
        <v>4</v>
      </c>
      <c r="AJ21" s="458" t="n">
        <v>0</v>
      </c>
      <c r="AK21" s="425" t="n">
        <v>1</v>
      </c>
      <c r="AL21" s="460" t="n">
        <v>5</v>
      </c>
    </row>
    <row r="22" customFormat="false" ht="12"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C22" s="50" t="s">
        <v>94</v>
      </c>
      <c r="AD22" s="130" t="n">
        <v>0.826086956521739</v>
      </c>
      <c r="AE22" s="131" t="n">
        <v>0.0217391304347826</v>
      </c>
      <c r="AF22" s="132" t="n">
        <v>0.152173913043478</v>
      </c>
      <c r="AG22" s="88"/>
      <c r="AH22" s="50" t="s">
        <v>94</v>
      </c>
      <c r="AI22" s="424" t="n">
        <v>38</v>
      </c>
      <c r="AJ22" s="458" t="n">
        <v>1</v>
      </c>
      <c r="AK22" s="425" t="n">
        <v>7</v>
      </c>
      <c r="AL22" s="460" t="n">
        <v>46</v>
      </c>
    </row>
    <row r="23" customFormat="false" ht="12.75"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C23" s="302" t="s">
        <v>93</v>
      </c>
      <c r="AD23" s="141" t="n">
        <v>0.866666666666667</v>
      </c>
      <c r="AE23" s="142" t="n">
        <v>0.0444444444444444</v>
      </c>
      <c r="AF23" s="143" t="n">
        <v>0.0888888888888889</v>
      </c>
      <c r="AG23" s="88"/>
      <c r="AH23" s="258" t="s">
        <v>93</v>
      </c>
      <c r="AI23" s="436" t="n">
        <v>39</v>
      </c>
      <c r="AJ23" s="461" t="n">
        <v>2</v>
      </c>
      <c r="AK23" s="437" t="n">
        <v>4</v>
      </c>
      <c r="AL23" s="462" t="n">
        <v>45</v>
      </c>
    </row>
    <row r="24" customFormat="false" ht="12.75"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C24" s="88"/>
      <c r="AD24" s="88"/>
      <c r="AE24" s="88"/>
      <c r="AF24" s="88"/>
      <c r="AG24" s="88"/>
      <c r="AH24" s="234" t="s">
        <v>106</v>
      </c>
      <c r="AI24" s="440" t="n">
        <v>312</v>
      </c>
      <c r="AJ24" s="456" t="n">
        <v>20</v>
      </c>
      <c r="AK24" s="441" t="n">
        <v>46</v>
      </c>
      <c r="AL24" s="457" t="n">
        <v>378</v>
      </c>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c r="AC25" s="88"/>
      <c r="AD25" s="88"/>
      <c r="AE25" s="88"/>
      <c r="AF25" s="88"/>
      <c r="AG25" s="88"/>
      <c r="AH25" s="88"/>
      <c r="AI25" s="463"/>
      <c r="AJ25" s="463"/>
      <c r="AK25" s="463"/>
      <c r="AL25" s="88"/>
    </row>
    <row r="26" customFormat="false" ht="12"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C26" s="92" t="s">
        <v>263</v>
      </c>
      <c r="AD26" s="88"/>
      <c r="AE26" s="88"/>
      <c r="AF26" s="88"/>
      <c r="AG26" s="88"/>
      <c r="AH26" s="92" t="s">
        <v>264</v>
      </c>
      <c r="AI26" s="88"/>
      <c r="AJ26" s="88"/>
      <c r="AK26" s="88"/>
      <c r="AL26" s="88"/>
    </row>
    <row r="27" customFormat="false" ht="12.75"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c r="AC27" s="88"/>
      <c r="AD27" s="88"/>
      <c r="AE27" s="88"/>
      <c r="AF27" s="88"/>
      <c r="AG27" s="88"/>
      <c r="AH27" s="88"/>
      <c r="AI27" s="88"/>
      <c r="AJ27" s="88"/>
      <c r="AK27" s="88"/>
      <c r="AL27" s="88"/>
    </row>
    <row r="28" customFormat="false" ht="12.75"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c r="AC28" s="464" t="s">
        <v>138</v>
      </c>
      <c r="AD28" s="419" t="s">
        <v>259</v>
      </c>
      <c r="AE28" s="455" t="s">
        <v>260</v>
      </c>
      <c r="AF28" s="420" t="s">
        <v>105</v>
      </c>
      <c r="AG28" s="377"/>
      <c r="AH28" s="464" t="s">
        <v>138</v>
      </c>
      <c r="AI28" s="419" t="s">
        <v>259</v>
      </c>
      <c r="AJ28" s="455" t="s">
        <v>260</v>
      </c>
      <c r="AK28" s="465" t="s">
        <v>105</v>
      </c>
      <c r="AL28" s="116" t="s">
        <v>106</v>
      </c>
    </row>
    <row r="29" customFormat="false" ht="12"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c r="AC29" s="62" t="s">
        <v>109</v>
      </c>
      <c r="AD29" s="272" t="n">
        <v>1</v>
      </c>
      <c r="AE29" s="466" t="n">
        <v>0</v>
      </c>
      <c r="AF29" s="423" t="n">
        <v>0</v>
      </c>
      <c r="AG29" s="377"/>
      <c r="AH29" s="62" t="s">
        <v>109</v>
      </c>
      <c r="AI29" s="467" t="n">
        <v>24</v>
      </c>
      <c r="AJ29" s="468" t="n">
        <v>0</v>
      </c>
      <c r="AK29" s="469" t="n">
        <v>0</v>
      </c>
      <c r="AL29" s="470" t="n">
        <v>24</v>
      </c>
    </row>
    <row r="30" customFormat="false" ht="12"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c r="AC30" s="64" t="s">
        <v>110</v>
      </c>
      <c r="AD30" s="430" t="n">
        <v>0.96551724137931</v>
      </c>
      <c r="AE30" s="471" t="n">
        <v>0.0344827586206897</v>
      </c>
      <c r="AF30" s="431" t="n">
        <v>0</v>
      </c>
      <c r="AG30" s="377"/>
      <c r="AH30" s="64" t="s">
        <v>110</v>
      </c>
      <c r="AI30" s="472" t="n">
        <v>28</v>
      </c>
      <c r="AJ30" s="473" t="n">
        <v>1</v>
      </c>
      <c r="AK30" s="474" t="n">
        <v>0</v>
      </c>
      <c r="AL30" s="204" t="n">
        <v>29</v>
      </c>
    </row>
    <row r="31" customFormat="false" ht="12"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c r="AC31" s="64" t="s">
        <v>111</v>
      </c>
      <c r="AD31" s="430" t="n">
        <v>0.916666666666667</v>
      </c>
      <c r="AE31" s="471" t="n">
        <v>0.0416666666666667</v>
      </c>
      <c r="AF31" s="431" t="n">
        <v>0.0416666666666667</v>
      </c>
      <c r="AG31" s="377"/>
      <c r="AH31" s="64" t="s">
        <v>111</v>
      </c>
      <c r="AI31" s="472" t="n">
        <v>44</v>
      </c>
      <c r="AJ31" s="473" t="n">
        <v>2</v>
      </c>
      <c r="AK31" s="474" t="n">
        <v>2</v>
      </c>
      <c r="AL31" s="204" t="n">
        <v>48</v>
      </c>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c r="AC32" s="64" t="s">
        <v>112</v>
      </c>
      <c r="AD32" s="430" t="n">
        <v>0.853535353535354</v>
      </c>
      <c r="AE32" s="471" t="n">
        <v>0.0505050505050505</v>
      </c>
      <c r="AF32" s="431" t="n">
        <v>0.095959595959596</v>
      </c>
      <c r="AG32" s="377"/>
      <c r="AH32" s="64" t="s">
        <v>112</v>
      </c>
      <c r="AI32" s="472" t="n">
        <v>169</v>
      </c>
      <c r="AJ32" s="473" t="n">
        <v>10</v>
      </c>
      <c r="AK32" s="474" t="n">
        <v>19</v>
      </c>
      <c r="AL32" s="204" t="n">
        <v>198</v>
      </c>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C33" s="475" t="s">
        <v>113</v>
      </c>
      <c r="AD33" s="476" t="n">
        <v>0.693548387096774</v>
      </c>
      <c r="AE33" s="477" t="n">
        <v>0.0967741935483871</v>
      </c>
      <c r="AF33" s="478" t="n">
        <v>0.209677419354839</v>
      </c>
      <c r="AG33" s="377"/>
      <c r="AH33" s="475" t="s">
        <v>113</v>
      </c>
      <c r="AI33" s="479" t="n">
        <v>43</v>
      </c>
      <c r="AJ33" s="480" t="n">
        <v>6</v>
      </c>
      <c r="AK33" s="481" t="n">
        <v>13</v>
      </c>
      <c r="AL33" s="470" t="n">
        <v>62</v>
      </c>
    </row>
    <row r="34" customFormat="false" ht="12.75"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C34" s="159" t="s">
        <v>114</v>
      </c>
      <c r="AD34" s="482" t="n">
        <v>0.235294117647059</v>
      </c>
      <c r="AE34" s="483" t="n">
        <v>0.0588235294117647</v>
      </c>
      <c r="AF34" s="484" t="n">
        <v>0.705882352941177</v>
      </c>
      <c r="AG34" s="377"/>
      <c r="AH34" s="65" t="s">
        <v>114</v>
      </c>
      <c r="AI34" s="485" t="n">
        <v>4</v>
      </c>
      <c r="AJ34" s="486" t="n">
        <v>1</v>
      </c>
      <c r="AK34" s="487" t="n">
        <v>12</v>
      </c>
      <c r="AL34" s="148" t="n">
        <v>17</v>
      </c>
    </row>
    <row r="35" customFormat="false" ht="12.75"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C35" s="88"/>
      <c r="AD35" s="88"/>
      <c r="AE35" s="88"/>
      <c r="AF35" s="88"/>
      <c r="AG35" s="88"/>
      <c r="AH35" s="67" t="s">
        <v>106</v>
      </c>
      <c r="AI35" s="488" t="n">
        <v>312</v>
      </c>
      <c r="AJ35" s="489" t="n">
        <v>20</v>
      </c>
      <c r="AK35" s="490" t="n">
        <v>46</v>
      </c>
      <c r="AL35" s="153" t="n">
        <v>378</v>
      </c>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row>
    <row r="37" customFormat="false" ht="12"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6"/>
    </row>
    <row r="38" customFormat="false" ht="12"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6"/>
      <c r="AI38" s="491"/>
      <c r="AJ38" s="491"/>
      <c r="AK38" s="491"/>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6"/>
      <c r="AI39" s="211"/>
      <c r="AJ39" s="211"/>
      <c r="AK39" s="211"/>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6"/>
      <c r="AI40" s="491"/>
      <c r="AJ40" s="491"/>
      <c r="AK40" s="491"/>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6"/>
      <c r="AI41" s="211"/>
      <c r="AJ41" s="211"/>
      <c r="AK41" s="211"/>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6"/>
      <c r="AI42" s="491"/>
      <c r="AJ42" s="491"/>
      <c r="AK42" s="491"/>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6"/>
      <c r="AI43" s="211"/>
      <c r="AJ43" s="211"/>
      <c r="AK43" s="211"/>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6"/>
      <c r="AI44" s="491"/>
      <c r="AJ44" s="491"/>
      <c r="AK44" s="491"/>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6"/>
      <c r="AI45" s="491"/>
      <c r="AJ45" s="491"/>
      <c r="AK45" s="491"/>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6"/>
      <c r="AI46" s="491"/>
      <c r="AJ46" s="491"/>
      <c r="AK46" s="491"/>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6"/>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6"/>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6"/>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6"/>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6"/>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6"/>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6"/>
    </row>
    <row r="54" customFormat="false" ht="12" hidden="false" customHeight="false" outlineLevel="0" collapsed="false">
      <c r="A54" s="215"/>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6"/>
    </row>
    <row r="55" customFormat="false" ht="12"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210" width="1.56"/>
    <col collapsed="false" customWidth="true" hidden="false" outlineLevel="0" max="29" min="29" style="88" width="15.28"/>
    <col collapsed="false" customWidth="true" hidden="false" outlineLevel="0" max="32" min="30" style="88" width="6.13"/>
    <col collapsed="false" customWidth="true" hidden="false" outlineLevel="0" max="33" min="33" style="88" width="1.56"/>
    <col collapsed="false" customWidth="true" hidden="false" outlineLevel="0" max="34" min="34" style="88" width="15.28"/>
    <col collapsed="false" customWidth="true" hidden="false" outlineLevel="0" max="38" min="35" style="88" width="6.13"/>
    <col collapsed="false" customWidth="false" hidden="false" outlineLevel="0" max="43" min="39" style="88" width="10.28"/>
    <col collapsed="false" customWidth="false" hidden="false" outlineLevel="0" max="257" min="44" style="210" width="10.28"/>
  </cols>
  <sheetData>
    <row r="1" customFormat="false" ht="21" hidden="false" customHeight="true" outlineLevel="0" collapsed="false">
      <c r="A1" s="453" t="n">
        <v>11</v>
      </c>
      <c r="B1" s="453"/>
      <c r="C1" s="90" t="s">
        <v>265</v>
      </c>
      <c r="D1" s="90"/>
      <c r="E1" s="90"/>
      <c r="F1" s="90"/>
      <c r="G1" s="90"/>
      <c r="H1" s="90"/>
      <c r="I1" s="90"/>
      <c r="J1" s="90"/>
      <c r="K1" s="90"/>
      <c r="L1" s="90"/>
      <c r="M1" s="90"/>
      <c r="N1" s="90"/>
      <c r="O1" s="90"/>
      <c r="P1" s="90"/>
      <c r="Q1" s="90"/>
      <c r="R1" s="90"/>
      <c r="S1" s="90"/>
      <c r="T1" s="90"/>
      <c r="U1" s="90"/>
      <c r="V1" s="91" t="s">
        <v>266</v>
      </c>
      <c r="W1" s="91"/>
      <c r="X1" s="91"/>
      <c r="Y1" s="91"/>
      <c r="Z1" s="91"/>
      <c r="AA1" s="91"/>
      <c r="AC1" s="88" t="s">
        <v>267</v>
      </c>
    </row>
    <row r="3" customFormat="false" ht="12" hidden="false" customHeight="false" outlineLevel="0" collapsed="false">
      <c r="AC3" s="92" t="s">
        <v>268</v>
      </c>
      <c r="AH3" s="92" t="s">
        <v>269</v>
      </c>
    </row>
    <row r="4" customFormat="false" ht="12.75" hidden="false" customHeight="false" outlineLevel="0" collapsed="false"/>
    <row r="5" customFormat="false" ht="12.75" hidden="false" customHeight="true" outlineLevel="0" collapsed="false">
      <c r="B5" s="96" t="s">
        <v>270</v>
      </c>
      <c r="C5" s="96"/>
      <c r="D5" s="96"/>
      <c r="E5" s="96"/>
      <c r="F5" s="96"/>
      <c r="G5" s="96"/>
      <c r="H5" s="96"/>
      <c r="I5" s="96"/>
      <c r="J5" s="96"/>
      <c r="K5" s="96"/>
      <c r="L5" s="96"/>
      <c r="M5" s="96"/>
      <c r="O5" s="212"/>
      <c r="P5" s="213"/>
      <c r="Q5" s="213"/>
      <c r="R5" s="213"/>
      <c r="S5" s="213"/>
      <c r="T5" s="213"/>
      <c r="U5" s="213"/>
      <c r="V5" s="213"/>
      <c r="W5" s="213"/>
      <c r="X5" s="213"/>
      <c r="Y5" s="213"/>
      <c r="Z5" s="213"/>
      <c r="AA5" s="214"/>
      <c r="AC5" s="464"/>
      <c r="AD5" s="492" t="s">
        <v>259</v>
      </c>
      <c r="AE5" s="455" t="s">
        <v>260</v>
      </c>
      <c r="AF5" s="420" t="s">
        <v>105</v>
      </c>
      <c r="AG5" s="377"/>
      <c r="AH5" s="60"/>
      <c r="AI5" s="492" t="s">
        <v>259</v>
      </c>
      <c r="AJ5" s="455" t="s">
        <v>260</v>
      </c>
      <c r="AK5" s="421" t="s">
        <v>105</v>
      </c>
      <c r="AL5" s="105" t="s">
        <v>106</v>
      </c>
    </row>
    <row r="6" customFormat="false" ht="12.75" hidden="false" customHeight="false" outlineLevel="0" collapsed="false">
      <c r="B6" s="96"/>
      <c r="C6" s="96"/>
      <c r="D6" s="96"/>
      <c r="E6" s="96"/>
      <c r="F6" s="96"/>
      <c r="G6" s="96"/>
      <c r="H6" s="96"/>
      <c r="I6" s="96"/>
      <c r="J6" s="96"/>
      <c r="K6" s="96"/>
      <c r="L6" s="96"/>
      <c r="M6" s="96"/>
      <c r="O6" s="215"/>
      <c r="P6" s="211"/>
      <c r="Q6" s="211"/>
      <c r="R6" s="211"/>
      <c r="S6" s="211"/>
      <c r="T6" s="211"/>
      <c r="U6" s="211"/>
      <c r="V6" s="211"/>
      <c r="W6" s="211"/>
      <c r="X6" s="211"/>
      <c r="Y6" s="211"/>
      <c r="Z6" s="211"/>
      <c r="AA6" s="216"/>
      <c r="AB6" s="211"/>
      <c r="AC6" s="413" t="s">
        <v>126</v>
      </c>
      <c r="AD6" s="493" t="n">
        <v>0.14021164021164</v>
      </c>
      <c r="AE6" s="494" t="n">
        <v>0.73015873015873</v>
      </c>
      <c r="AF6" s="435" t="n">
        <v>0.12962962962963</v>
      </c>
      <c r="AG6" s="377"/>
      <c r="AH6" s="495" t="s">
        <v>126</v>
      </c>
      <c r="AI6" s="416" t="n">
        <v>53</v>
      </c>
      <c r="AJ6" s="496" t="n">
        <v>276</v>
      </c>
      <c r="AK6" s="417" t="n">
        <v>49</v>
      </c>
      <c r="AL6" s="497" t="n">
        <v>378</v>
      </c>
    </row>
    <row r="7" customFormat="false" ht="12" hidden="false" customHeight="false" outlineLevel="0" collapsed="false">
      <c r="B7" s="96"/>
      <c r="C7" s="96"/>
      <c r="D7" s="96"/>
      <c r="E7" s="96"/>
      <c r="F7" s="96"/>
      <c r="G7" s="96"/>
      <c r="H7" s="96"/>
      <c r="I7" s="96"/>
      <c r="J7" s="96"/>
      <c r="K7" s="96"/>
      <c r="L7" s="96"/>
      <c r="M7" s="96"/>
      <c r="O7" s="215"/>
      <c r="P7" s="211"/>
      <c r="Q7" s="211"/>
      <c r="R7" s="211"/>
      <c r="S7" s="211"/>
      <c r="T7" s="211"/>
      <c r="U7" s="211"/>
      <c r="V7" s="211"/>
      <c r="W7" s="211"/>
      <c r="X7" s="211"/>
      <c r="Y7" s="211"/>
      <c r="Z7" s="211"/>
      <c r="AA7" s="216"/>
      <c r="AB7" s="211"/>
    </row>
    <row r="8" customFormat="false" ht="12" hidden="false" customHeight="false" outlineLevel="0" collapsed="false">
      <c r="B8" s="96"/>
      <c r="C8" s="96"/>
      <c r="D8" s="96"/>
      <c r="E8" s="96"/>
      <c r="F8" s="96"/>
      <c r="G8" s="96"/>
      <c r="H8" s="96"/>
      <c r="I8" s="96"/>
      <c r="J8" s="96"/>
      <c r="K8" s="96"/>
      <c r="L8" s="96"/>
      <c r="M8" s="96"/>
      <c r="O8" s="215"/>
      <c r="P8" s="211"/>
      <c r="Q8" s="211"/>
      <c r="R8" s="211"/>
      <c r="S8" s="211"/>
      <c r="T8" s="211"/>
      <c r="U8" s="211"/>
      <c r="V8" s="211"/>
      <c r="W8" s="211"/>
      <c r="X8" s="211"/>
      <c r="Y8" s="211"/>
      <c r="Z8" s="211"/>
      <c r="AA8" s="216"/>
      <c r="AB8" s="498"/>
      <c r="AC8" s="92" t="s">
        <v>271</v>
      </c>
      <c r="AH8" s="92" t="s">
        <v>272</v>
      </c>
    </row>
    <row r="9" customFormat="false" ht="12.75" hidden="false" customHeight="false" outlineLevel="0" collapsed="false">
      <c r="B9" s="96"/>
      <c r="C9" s="96"/>
      <c r="D9" s="96"/>
      <c r="E9" s="96"/>
      <c r="F9" s="96"/>
      <c r="G9" s="96"/>
      <c r="H9" s="96"/>
      <c r="I9" s="96"/>
      <c r="J9" s="96"/>
      <c r="K9" s="96"/>
      <c r="L9" s="96"/>
      <c r="M9" s="96"/>
      <c r="O9" s="215"/>
      <c r="P9" s="211"/>
      <c r="Q9" s="211"/>
      <c r="R9" s="211"/>
      <c r="S9" s="211"/>
      <c r="T9" s="211"/>
      <c r="U9" s="211"/>
      <c r="V9" s="211"/>
      <c r="W9" s="211"/>
      <c r="X9" s="211"/>
      <c r="Y9" s="211"/>
      <c r="Z9" s="211"/>
      <c r="AA9" s="216"/>
      <c r="AB9" s="498"/>
    </row>
    <row r="10" customFormat="false" ht="12.75" hidden="false" customHeight="false" outlineLevel="0" collapsed="false">
      <c r="B10" s="96"/>
      <c r="C10" s="96"/>
      <c r="D10" s="96"/>
      <c r="E10" s="96"/>
      <c r="F10" s="96"/>
      <c r="G10" s="96"/>
      <c r="H10" s="96"/>
      <c r="I10" s="96"/>
      <c r="J10" s="96"/>
      <c r="K10" s="96"/>
      <c r="L10" s="96"/>
      <c r="M10" s="96"/>
      <c r="O10" s="215"/>
      <c r="P10" s="211"/>
      <c r="Q10" s="211"/>
      <c r="R10" s="211"/>
      <c r="S10" s="211"/>
      <c r="T10" s="211"/>
      <c r="U10" s="211"/>
      <c r="V10" s="211"/>
      <c r="W10" s="211"/>
      <c r="X10" s="211"/>
      <c r="Y10" s="211"/>
      <c r="Z10" s="211"/>
      <c r="AA10" s="216"/>
      <c r="AB10" s="498"/>
      <c r="AC10" s="193" t="s">
        <v>135</v>
      </c>
      <c r="AD10" s="419" t="s">
        <v>259</v>
      </c>
      <c r="AE10" s="455" t="s">
        <v>260</v>
      </c>
      <c r="AF10" s="420" t="s">
        <v>105</v>
      </c>
      <c r="AG10" s="377"/>
      <c r="AH10" s="193" t="s">
        <v>135</v>
      </c>
      <c r="AI10" s="419" t="s">
        <v>259</v>
      </c>
      <c r="AJ10" s="455" t="s">
        <v>260</v>
      </c>
      <c r="AK10" s="465" t="s">
        <v>105</v>
      </c>
      <c r="AL10" s="116" t="s">
        <v>106</v>
      </c>
    </row>
    <row r="11" customFormat="false" ht="12" hidden="false" customHeight="false" outlineLevel="0" collapsed="false">
      <c r="B11" s="96"/>
      <c r="C11" s="96"/>
      <c r="D11" s="96"/>
      <c r="E11" s="96"/>
      <c r="F11" s="96"/>
      <c r="G11" s="96"/>
      <c r="H11" s="96"/>
      <c r="I11" s="96"/>
      <c r="J11" s="96"/>
      <c r="K11" s="96"/>
      <c r="L11" s="96"/>
      <c r="M11" s="96"/>
      <c r="O11" s="215"/>
      <c r="P11" s="211"/>
      <c r="Q11" s="211"/>
      <c r="R11" s="211"/>
      <c r="S11" s="211"/>
      <c r="T11" s="211"/>
      <c r="U11" s="211"/>
      <c r="V11" s="211"/>
      <c r="W11" s="211"/>
      <c r="X11" s="211"/>
      <c r="Y11" s="211"/>
      <c r="Z11" s="211"/>
      <c r="AA11" s="216"/>
      <c r="AB11" s="498"/>
      <c r="AC11" s="297" t="s">
        <v>105</v>
      </c>
      <c r="AD11" s="427" t="n">
        <v>0.214285714285714</v>
      </c>
      <c r="AE11" s="499" t="n">
        <v>0.142857142857143</v>
      </c>
      <c r="AF11" s="428" t="n">
        <v>0.642857142857143</v>
      </c>
      <c r="AG11" s="377"/>
      <c r="AH11" s="297" t="s">
        <v>105</v>
      </c>
      <c r="AI11" s="424" t="n">
        <v>3</v>
      </c>
      <c r="AJ11" s="458" t="n">
        <v>2</v>
      </c>
      <c r="AK11" s="500" t="n">
        <v>9</v>
      </c>
      <c r="AL11" s="501" t="n">
        <v>14</v>
      </c>
    </row>
    <row r="12" customFormat="false" ht="12" hidden="false" customHeight="false" outlineLevel="0" collapsed="false">
      <c r="B12" s="96"/>
      <c r="C12" s="96"/>
      <c r="D12" s="96"/>
      <c r="E12" s="96"/>
      <c r="F12" s="96"/>
      <c r="G12" s="96"/>
      <c r="H12" s="96"/>
      <c r="I12" s="96"/>
      <c r="J12" s="96"/>
      <c r="K12" s="96"/>
      <c r="L12" s="96"/>
      <c r="M12" s="96"/>
      <c r="O12" s="215"/>
      <c r="P12" s="211"/>
      <c r="Q12" s="211"/>
      <c r="R12" s="211"/>
      <c r="S12" s="211"/>
      <c r="T12" s="211"/>
      <c r="U12" s="211"/>
      <c r="V12" s="211"/>
      <c r="W12" s="211"/>
      <c r="X12" s="211"/>
      <c r="Y12" s="211"/>
      <c r="Z12" s="211"/>
      <c r="AA12" s="216"/>
      <c r="AB12" s="498"/>
      <c r="AC12" s="50" t="s">
        <v>104</v>
      </c>
      <c r="AD12" s="430" t="n">
        <v>0.142857142857143</v>
      </c>
      <c r="AE12" s="471" t="n">
        <v>0.821428571428571</v>
      </c>
      <c r="AF12" s="431" t="n">
        <v>0.0357142857142857</v>
      </c>
      <c r="AG12" s="377"/>
      <c r="AH12" s="50" t="s">
        <v>104</v>
      </c>
      <c r="AI12" s="432" t="n">
        <v>4</v>
      </c>
      <c r="AJ12" s="502" t="n">
        <v>23</v>
      </c>
      <c r="AK12" s="503" t="n">
        <v>1</v>
      </c>
      <c r="AL12" s="504" t="n">
        <v>28</v>
      </c>
    </row>
    <row r="13" customFormat="false" ht="13.5" hidden="false" customHeight="true" outlineLevel="0" collapsed="false">
      <c r="B13" s="96"/>
      <c r="C13" s="96"/>
      <c r="D13" s="96"/>
      <c r="E13" s="96"/>
      <c r="F13" s="96"/>
      <c r="G13" s="96"/>
      <c r="H13" s="96"/>
      <c r="I13" s="96"/>
      <c r="J13" s="96"/>
      <c r="K13" s="96"/>
      <c r="L13" s="96"/>
      <c r="M13" s="96"/>
      <c r="O13" s="215"/>
      <c r="P13" s="211"/>
      <c r="Q13" s="211"/>
      <c r="R13" s="211"/>
      <c r="S13" s="211"/>
      <c r="T13" s="211"/>
      <c r="U13" s="211"/>
      <c r="V13" s="211"/>
      <c r="W13" s="211"/>
      <c r="X13" s="211"/>
      <c r="Y13" s="211"/>
      <c r="Z13" s="211"/>
      <c r="AA13" s="216"/>
      <c r="AB13" s="211"/>
      <c r="AC13" s="50" t="s">
        <v>103</v>
      </c>
      <c r="AD13" s="430" t="n">
        <v>0.150943396226415</v>
      </c>
      <c r="AE13" s="471" t="n">
        <v>0.754716981132076</v>
      </c>
      <c r="AF13" s="431" t="n">
        <v>0.0943396226415094</v>
      </c>
      <c r="AG13" s="377"/>
      <c r="AH13" s="50" t="s">
        <v>103</v>
      </c>
      <c r="AI13" s="432" t="n">
        <v>8</v>
      </c>
      <c r="AJ13" s="502" t="n">
        <v>40</v>
      </c>
      <c r="AK13" s="503" t="n">
        <v>5</v>
      </c>
      <c r="AL13" s="504" t="n">
        <v>53</v>
      </c>
    </row>
    <row r="14" customFormat="false" ht="12" hidden="false" customHeight="false" outlineLevel="0" collapsed="false">
      <c r="B14" s="96"/>
      <c r="C14" s="96"/>
      <c r="D14" s="96"/>
      <c r="E14" s="96"/>
      <c r="F14" s="96"/>
      <c r="G14" s="96"/>
      <c r="H14" s="96"/>
      <c r="I14" s="96"/>
      <c r="J14" s="96"/>
      <c r="K14" s="96"/>
      <c r="L14" s="96"/>
      <c r="M14" s="96"/>
      <c r="O14" s="215"/>
      <c r="P14" s="211"/>
      <c r="Q14" s="211"/>
      <c r="R14" s="211"/>
      <c r="S14" s="211"/>
      <c r="T14" s="211"/>
      <c r="U14" s="211"/>
      <c r="V14" s="211"/>
      <c r="W14" s="211"/>
      <c r="X14" s="211"/>
      <c r="Y14" s="211"/>
      <c r="Z14" s="211"/>
      <c r="AA14" s="216"/>
      <c r="AB14" s="211"/>
      <c r="AC14" s="50" t="s">
        <v>102</v>
      </c>
      <c r="AD14" s="430" t="n">
        <v>0.142857142857143</v>
      </c>
      <c r="AE14" s="471" t="n">
        <v>0.857142857142857</v>
      </c>
      <c r="AF14" s="431" t="n">
        <v>0</v>
      </c>
      <c r="AG14" s="377"/>
      <c r="AH14" s="50" t="s">
        <v>102</v>
      </c>
      <c r="AI14" s="432" t="n">
        <v>2</v>
      </c>
      <c r="AJ14" s="502" t="n">
        <v>12</v>
      </c>
      <c r="AK14" s="503" t="n">
        <v>0</v>
      </c>
      <c r="AL14" s="504" t="n">
        <v>14</v>
      </c>
    </row>
    <row r="15" customFormat="false" ht="12.75" hidden="false" customHeight="true" outlineLevel="0" collapsed="false">
      <c r="B15" s="96"/>
      <c r="C15" s="96"/>
      <c r="D15" s="96"/>
      <c r="E15" s="96"/>
      <c r="F15" s="96"/>
      <c r="G15" s="96"/>
      <c r="H15" s="96"/>
      <c r="I15" s="96"/>
      <c r="J15" s="96"/>
      <c r="K15" s="96"/>
      <c r="L15" s="96"/>
      <c r="M15" s="96"/>
      <c r="O15" s="215"/>
      <c r="P15" s="211"/>
      <c r="Q15" s="211"/>
      <c r="R15" s="211"/>
      <c r="S15" s="211"/>
      <c r="T15" s="211"/>
      <c r="U15" s="211"/>
      <c r="V15" s="211"/>
      <c r="W15" s="211"/>
      <c r="X15" s="211"/>
      <c r="Y15" s="211"/>
      <c r="Z15" s="211"/>
      <c r="AA15" s="216"/>
      <c r="AB15" s="211"/>
      <c r="AC15" s="50" t="s">
        <v>101</v>
      </c>
      <c r="AD15" s="430" t="n">
        <v>0</v>
      </c>
      <c r="AE15" s="471" t="n">
        <v>0.848484848484849</v>
      </c>
      <c r="AF15" s="431" t="n">
        <v>0.151515151515152</v>
      </c>
      <c r="AG15" s="377"/>
      <c r="AH15" s="50" t="s">
        <v>101</v>
      </c>
      <c r="AI15" s="432" t="n">
        <v>0</v>
      </c>
      <c r="AJ15" s="502" t="n">
        <v>28</v>
      </c>
      <c r="AK15" s="503" t="n">
        <v>5</v>
      </c>
      <c r="AL15" s="504" t="n">
        <v>33</v>
      </c>
    </row>
    <row r="16" customFormat="false" ht="12" hidden="false" customHeight="false" outlineLevel="0" collapsed="false">
      <c r="B16" s="96"/>
      <c r="C16" s="96"/>
      <c r="D16" s="96"/>
      <c r="E16" s="96"/>
      <c r="F16" s="96"/>
      <c r="G16" s="96"/>
      <c r="H16" s="96"/>
      <c r="I16" s="96"/>
      <c r="J16" s="96"/>
      <c r="K16" s="96"/>
      <c r="L16" s="96"/>
      <c r="M16" s="96"/>
      <c r="O16" s="215"/>
      <c r="P16" s="211"/>
      <c r="Q16" s="211"/>
      <c r="R16" s="211"/>
      <c r="S16" s="211"/>
      <c r="T16" s="211"/>
      <c r="U16" s="211"/>
      <c r="V16" s="211"/>
      <c r="W16" s="211"/>
      <c r="X16" s="211"/>
      <c r="Y16" s="211"/>
      <c r="Z16" s="211"/>
      <c r="AA16" s="216"/>
      <c r="AB16" s="211"/>
      <c r="AC16" s="50" t="s">
        <v>100</v>
      </c>
      <c r="AD16" s="430" t="n">
        <v>0.192307692307692</v>
      </c>
      <c r="AE16" s="471" t="n">
        <v>0.692307692307692</v>
      </c>
      <c r="AF16" s="431" t="n">
        <v>0.115384615384615</v>
      </c>
      <c r="AG16" s="377"/>
      <c r="AH16" s="50" t="s">
        <v>100</v>
      </c>
      <c r="AI16" s="432" t="n">
        <v>5</v>
      </c>
      <c r="AJ16" s="502" t="n">
        <v>18</v>
      </c>
      <c r="AK16" s="503" t="n">
        <v>3</v>
      </c>
      <c r="AL16" s="504" t="n">
        <v>26</v>
      </c>
    </row>
    <row r="17" customFormat="false" ht="12" hidden="false" customHeight="false" outlineLevel="0" collapsed="false">
      <c r="B17" s="96"/>
      <c r="C17" s="96"/>
      <c r="D17" s="96"/>
      <c r="E17" s="96"/>
      <c r="F17" s="96"/>
      <c r="G17" s="96"/>
      <c r="H17" s="96"/>
      <c r="I17" s="96"/>
      <c r="J17" s="96"/>
      <c r="K17" s="96"/>
      <c r="L17" s="96"/>
      <c r="M17" s="96"/>
      <c r="O17" s="230"/>
      <c r="P17" s="231"/>
      <c r="Q17" s="231"/>
      <c r="R17" s="231"/>
      <c r="S17" s="231"/>
      <c r="T17" s="231"/>
      <c r="U17" s="231"/>
      <c r="V17" s="231"/>
      <c r="W17" s="231"/>
      <c r="X17" s="231"/>
      <c r="Y17" s="231"/>
      <c r="Z17" s="231"/>
      <c r="AA17" s="232"/>
      <c r="AB17" s="211"/>
      <c r="AC17" s="50" t="s">
        <v>99</v>
      </c>
      <c r="AD17" s="430" t="n">
        <v>0.4</v>
      </c>
      <c r="AE17" s="471" t="n">
        <v>0.4</v>
      </c>
      <c r="AF17" s="431" t="n">
        <v>0.2</v>
      </c>
      <c r="AG17" s="377"/>
      <c r="AH17" s="50" t="s">
        <v>99</v>
      </c>
      <c r="AI17" s="432" t="n">
        <v>2</v>
      </c>
      <c r="AJ17" s="502" t="n">
        <v>2</v>
      </c>
      <c r="AK17" s="503" t="n">
        <v>1</v>
      </c>
      <c r="AL17" s="504" t="n">
        <v>5</v>
      </c>
    </row>
    <row r="18" customFormat="false" ht="12" hidden="false" customHeight="false" outlineLevel="0" collapsed="false">
      <c r="AB18" s="498"/>
      <c r="AC18" s="50" t="s">
        <v>98</v>
      </c>
      <c r="AD18" s="430" t="n">
        <v>0.625</v>
      </c>
      <c r="AE18" s="471" t="n">
        <v>0.375</v>
      </c>
      <c r="AF18" s="431" t="n">
        <v>0</v>
      </c>
      <c r="AG18" s="377"/>
      <c r="AH18" s="50" t="s">
        <v>98</v>
      </c>
      <c r="AI18" s="432" t="n">
        <v>5</v>
      </c>
      <c r="AJ18" s="502" t="n">
        <v>3</v>
      </c>
      <c r="AK18" s="503" t="n">
        <v>0</v>
      </c>
      <c r="AL18" s="504" t="n">
        <v>8</v>
      </c>
    </row>
    <row r="19" customFormat="false" ht="12" hidden="false" customHeight="false" outlineLevel="0" collapsed="false">
      <c r="AB19" s="498"/>
      <c r="AC19" s="50" t="s">
        <v>97</v>
      </c>
      <c r="AD19" s="430" t="n">
        <v>0.130434782608696</v>
      </c>
      <c r="AE19" s="471" t="n">
        <v>0.75</v>
      </c>
      <c r="AF19" s="431" t="n">
        <v>0.119565217391304</v>
      </c>
      <c r="AH19" s="50" t="s">
        <v>97</v>
      </c>
      <c r="AI19" s="432" t="n">
        <v>12</v>
      </c>
      <c r="AJ19" s="502" t="n">
        <v>69</v>
      </c>
      <c r="AK19" s="503" t="n">
        <v>11</v>
      </c>
      <c r="AL19" s="504" t="n">
        <v>92</v>
      </c>
    </row>
    <row r="20" customFormat="false" ht="12" hidden="false" customHeight="false" outlineLevel="0" collapsed="false">
      <c r="A20" s="212"/>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4"/>
      <c r="AB20" s="498"/>
      <c r="AC20" s="50" t="s">
        <v>96</v>
      </c>
      <c r="AD20" s="430" t="n">
        <v>0.555555555555556</v>
      </c>
      <c r="AE20" s="471" t="n">
        <v>0.444444444444444</v>
      </c>
      <c r="AF20" s="431" t="n">
        <v>0</v>
      </c>
      <c r="AH20" s="50" t="s">
        <v>96</v>
      </c>
      <c r="AI20" s="432" t="n">
        <v>5</v>
      </c>
      <c r="AJ20" s="502" t="n">
        <v>4</v>
      </c>
      <c r="AK20" s="503" t="n">
        <v>0</v>
      </c>
      <c r="AL20" s="504" t="n">
        <v>9</v>
      </c>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B21" s="498"/>
      <c r="AC21" s="50" t="s">
        <v>95</v>
      </c>
      <c r="AD21" s="430" t="n">
        <v>0.2</v>
      </c>
      <c r="AE21" s="471" t="n">
        <v>0.6</v>
      </c>
      <c r="AF21" s="431" t="n">
        <v>0.2</v>
      </c>
      <c r="AH21" s="50" t="s">
        <v>95</v>
      </c>
      <c r="AI21" s="432" t="n">
        <v>1</v>
      </c>
      <c r="AJ21" s="502" t="n">
        <v>3</v>
      </c>
      <c r="AK21" s="503" t="n">
        <v>1</v>
      </c>
      <c r="AL21" s="504" t="n">
        <v>5</v>
      </c>
    </row>
    <row r="22" customFormat="false" ht="12"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B22" s="498"/>
      <c r="AC22" s="50" t="s">
        <v>94</v>
      </c>
      <c r="AD22" s="430" t="n">
        <v>0.108695652173913</v>
      </c>
      <c r="AE22" s="471" t="n">
        <v>0.760869565217391</v>
      </c>
      <c r="AF22" s="431" t="n">
        <v>0.130434782608696</v>
      </c>
      <c r="AH22" s="50" t="s">
        <v>94</v>
      </c>
      <c r="AI22" s="432" t="n">
        <v>5</v>
      </c>
      <c r="AJ22" s="502" t="n">
        <v>35</v>
      </c>
      <c r="AK22" s="503" t="n">
        <v>6</v>
      </c>
      <c r="AL22" s="504" t="n">
        <v>46</v>
      </c>
    </row>
    <row r="23" customFormat="false" ht="12.75"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B23" s="498"/>
      <c r="AC23" s="302" t="s">
        <v>93</v>
      </c>
      <c r="AD23" s="482" t="n">
        <v>0.0222222222222222</v>
      </c>
      <c r="AE23" s="483" t="n">
        <v>0.822222222222222</v>
      </c>
      <c r="AF23" s="484" t="n">
        <v>0.155555555555556</v>
      </c>
      <c r="AH23" s="258" t="s">
        <v>93</v>
      </c>
      <c r="AI23" s="505" t="n">
        <v>1</v>
      </c>
      <c r="AJ23" s="506" t="n">
        <v>37</v>
      </c>
      <c r="AK23" s="507" t="n">
        <v>7</v>
      </c>
      <c r="AL23" s="508" t="n">
        <v>45</v>
      </c>
    </row>
    <row r="24" customFormat="false" ht="12.75"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H24" s="234" t="s">
        <v>106</v>
      </c>
      <c r="AI24" s="440" t="n">
        <v>53</v>
      </c>
      <c r="AJ24" s="456" t="n">
        <v>276</v>
      </c>
      <c r="AK24" s="509" t="n">
        <v>49</v>
      </c>
      <c r="AL24" s="510" t="n">
        <v>378</v>
      </c>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row>
    <row r="26" customFormat="false" ht="12"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C26" s="92" t="s">
        <v>273</v>
      </c>
      <c r="AH26" s="92" t="s">
        <v>274</v>
      </c>
      <c r="AI26" s="511"/>
      <c r="AJ26" s="511"/>
      <c r="AK26" s="511"/>
    </row>
    <row r="27" customFormat="false" ht="12.75"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c r="AI27" s="511"/>
      <c r="AJ27" s="511"/>
      <c r="AK27" s="511"/>
    </row>
    <row r="28" customFormat="false" ht="12.75"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c r="AC28" s="464" t="s">
        <v>138</v>
      </c>
      <c r="AD28" s="419" t="s">
        <v>259</v>
      </c>
      <c r="AE28" s="455" t="s">
        <v>260</v>
      </c>
      <c r="AF28" s="420" t="s">
        <v>105</v>
      </c>
      <c r="AH28" s="464" t="s">
        <v>138</v>
      </c>
      <c r="AI28" s="419" t="s">
        <v>259</v>
      </c>
      <c r="AJ28" s="455" t="s">
        <v>260</v>
      </c>
      <c r="AK28" s="465" t="s">
        <v>105</v>
      </c>
      <c r="AL28" s="116" t="s">
        <v>106</v>
      </c>
    </row>
    <row r="29" customFormat="false" ht="12"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c r="AC29" s="62" t="s">
        <v>109</v>
      </c>
      <c r="AD29" s="427" t="n">
        <v>0.375</v>
      </c>
      <c r="AE29" s="499" t="n">
        <v>0.583333333333333</v>
      </c>
      <c r="AF29" s="428" t="n">
        <v>0.0416666666666667</v>
      </c>
      <c r="AH29" s="62" t="s">
        <v>109</v>
      </c>
      <c r="AI29" s="467" t="n">
        <v>9</v>
      </c>
      <c r="AJ29" s="468" t="n">
        <v>14</v>
      </c>
      <c r="AK29" s="469" t="n">
        <v>1</v>
      </c>
      <c r="AL29" s="470" t="n">
        <v>24</v>
      </c>
    </row>
    <row r="30" customFormat="false" ht="12"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c r="AC30" s="64" t="s">
        <v>110</v>
      </c>
      <c r="AD30" s="430" t="n">
        <v>0.275862068965517</v>
      </c>
      <c r="AE30" s="471" t="n">
        <v>0.724137931034483</v>
      </c>
      <c r="AF30" s="431" t="n">
        <v>0</v>
      </c>
      <c r="AH30" s="64" t="s">
        <v>110</v>
      </c>
      <c r="AI30" s="472" t="n">
        <v>8</v>
      </c>
      <c r="AJ30" s="473" t="n">
        <v>21</v>
      </c>
      <c r="AK30" s="474" t="n">
        <v>0</v>
      </c>
      <c r="AL30" s="204" t="n">
        <v>29</v>
      </c>
    </row>
    <row r="31" customFormat="false" ht="12"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c r="AC31" s="64" t="s">
        <v>111</v>
      </c>
      <c r="AD31" s="430" t="n">
        <v>0.25</v>
      </c>
      <c r="AE31" s="471" t="n">
        <v>0.6875</v>
      </c>
      <c r="AF31" s="431" t="n">
        <v>0.0625</v>
      </c>
      <c r="AH31" s="64" t="s">
        <v>111</v>
      </c>
      <c r="AI31" s="472" t="n">
        <v>12</v>
      </c>
      <c r="AJ31" s="473" t="n">
        <v>33</v>
      </c>
      <c r="AK31" s="474" t="n">
        <v>3</v>
      </c>
      <c r="AL31" s="204" t="n">
        <v>48</v>
      </c>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c r="AC32" s="64" t="s">
        <v>112</v>
      </c>
      <c r="AD32" s="430" t="n">
        <v>0.0858585858585859</v>
      </c>
      <c r="AE32" s="471" t="n">
        <v>0.797979797979798</v>
      </c>
      <c r="AF32" s="431" t="n">
        <v>0.116161616161616</v>
      </c>
      <c r="AH32" s="64" t="s">
        <v>112</v>
      </c>
      <c r="AI32" s="472" t="n">
        <v>17</v>
      </c>
      <c r="AJ32" s="473" t="n">
        <v>158</v>
      </c>
      <c r="AK32" s="474" t="n">
        <v>23</v>
      </c>
      <c r="AL32" s="204" t="n">
        <v>198</v>
      </c>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C33" s="475" t="s">
        <v>113</v>
      </c>
      <c r="AD33" s="476" t="n">
        <v>0.112903225806452</v>
      </c>
      <c r="AE33" s="477" t="n">
        <v>0.67741935483871</v>
      </c>
      <c r="AF33" s="478" t="n">
        <v>0.209677419354839</v>
      </c>
      <c r="AG33" s="377"/>
      <c r="AH33" s="475" t="s">
        <v>113</v>
      </c>
      <c r="AI33" s="479" t="n">
        <v>7</v>
      </c>
      <c r="AJ33" s="480" t="n">
        <v>42</v>
      </c>
      <c r="AK33" s="481" t="n">
        <v>13</v>
      </c>
      <c r="AL33" s="470" t="n">
        <v>62</v>
      </c>
    </row>
    <row r="34" customFormat="false" ht="12.75"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C34" s="159" t="s">
        <v>114</v>
      </c>
      <c r="AD34" s="482" t="n">
        <v>0</v>
      </c>
      <c r="AE34" s="483" t="n">
        <v>0.470588235294118</v>
      </c>
      <c r="AF34" s="484" t="n">
        <v>0.529411764705882</v>
      </c>
      <c r="AG34" s="377"/>
      <c r="AH34" s="65" t="s">
        <v>114</v>
      </c>
      <c r="AI34" s="485" t="n">
        <v>0</v>
      </c>
      <c r="AJ34" s="486" t="n">
        <v>8</v>
      </c>
      <c r="AK34" s="487" t="n">
        <v>9</v>
      </c>
      <c r="AL34" s="148" t="n">
        <v>17</v>
      </c>
    </row>
    <row r="35" customFormat="false" ht="12.75"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G35" s="377"/>
      <c r="AH35" s="67" t="s">
        <v>106</v>
      </c>
      <c r="AI35" s="488" t="n">
        <v>53</v>
      </c>
      <c r="AJ35" s="489" t="n">
        <v>276</v>
      </c>
      <c r="AK35" s="490" t="n">
        <v>49</v>
      </c>
      <c r="AL35" s="153" t="n">
        <v>378</v>
      </c>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c r="AG36" s="377"/>
      <c r="AI36" s="98"/>
      <c r="AJ36" s="98"/>
      <c r="AK36" s="98"/>
      <c r="AL36" s="98"/>
    </row>
    <row r="37" customFormat="false" ht="12"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6"/>
      <c r="AG37" s="377"/>
      <c r="AI37" s="512"/>
      <c r="AJ37" s="512"/>
      <c r="AK37" s="512"/>
      <c r="AL37" s="78"/>
    </row>
    <row r="38" customFormat="false" ht="12"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6"/>
      <c r="AG38" s="377"/>
      <c r="AI38" s="98"/>
      <c r="AJ38" s="98"/>
      <c r="AK38" s="98"/>
      <c r="AL38" s="98"/>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6"/>
      <c r="AI39" s="512"/>
      <c r="AJ39" s="512"/>
      <c r="AK39" s="512"/>
      <c r="AL39" s="78"/>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6"/>
      <c r="AI40" s="98"/>
      <c r="AJ40" s="98"/>
      <c r="AK40" s="98"/>
      <c r="AL40" s="98"/>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6"/>
      <c r="AI41" s="512"/>
      <c r="AJ41" s="512"/>
      <c r="AK41" s="512"/>
      <c r="AL41" s="78"/>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6"/>
      <c r="AI42" s="512"/>
      <c r="AJ42" s="512"/>
      <c r="AK42" s="512"/>
      <c r="AL42" s="78"/>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6"/>
      <c r="AI43" s="512"/>
      <c r="AJ43" s="512"/>
      <c r="AK43" s="512"/>
      <c r="AL43" s="78"/>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6"/>
      <c r="AI44" s="512"/>
      <c r="AJ44" s="512"/>
      <c r="AK44" s="512"/>
      <c r="AL44" s="78"/>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6"/>
      <c r="AI45" s="98"/>
      <c r="AJ45" s="98"/>
      <c r="AK45" s="98"/>
      <c r="AL45" s="78"/>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6"/>
      <c r="AI46" s="98"/>
      <c r="AJ46" s="98"/>
      <c r="AK46" s="98"/>
      <c r="AL46" s="78"/>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6"/>
      <c r="AI47" s="98"/>
      <c r="AJ47" s="98"/>
      <c r="AK47" s="98"/>
      <c r="AL47" s="78"/>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6"/>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6"/>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6"/>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6"/>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6"/>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6"/>
    </row>
    <row r="54" customFormat="false" ht="12" hidden="false" customHeight="false" outlineLevel="0" collapsed="false">
      <c r="A54" s="215"/>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6"/>
    </row>
    <row r="55" customFormat="false" ht="12" hidden="false" customHeight="false" outlineLevel="0" collapsed="false">
      <c r="A55" s="213"/>
      <c r="B55" s="213"/>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210" width="3.56"/>
    <col collapsed="false" customWidth="true" hidden="false" outlineLevel="0" max="28" min="28" style="88" width="1.99"/>
    <col collapsed="false" customWidth="true" hidden="false" outlineLevel="0" max="29" min="29" style="88" width="14.99"/>
    <col collapsed="false" customWidth="true" hidden="false" outlineLevel="0" max="33" min="30" style="88" width="7.56"/>
    <col collapsed="false" customWidth="true" hidden="false" outlineLevel="0" max="34" min="34" style="88" width="2.13"/>
    <col collapsed="false" customWidth="true" hidden="false" outlineLevel="0" max="35" min="35" style="88" width="14.42"/>
    <col collapsed="false" customWidth="true" hidden="false" outlineLevel="0" max="40" min="36" style="88" width="7.56"/>
    <col collapsed="false" customWidth="false" hidden="false" outlineLevel="0" max="96" min="41" style="88" width="10.28"/>
    <col collapsed="false" customWidth="false" hidden="false" outlineLevel="0" max="257" min="97" style="210" width="10.28"/>
  </cols>
  <sheetData>
    <row r="1" customFormat="false" ht="21" hidden="false" customHeight="true" outlineLevel="0" collapsed="false">
      <c r="A1" s="453" t="n">
        <v>12</v>
      </c>
      <c r="B1" s="453"/>
      <c r="C1" s="90" t="s">
        <v>275</v>
      </c>
      <c r="D1" s="90"/>
      <c r="E1" s="90"/>
      <c r="F1" s="90"/>
      <c r="G1" s="90"/>
      <c r="H1" s="90"/>
      <c r="I1" s="90"/>
      <c r="J1" s="90"/>
      <c r="K1" s="90"/>
      <c r="L1" s="90"/>
      <c r="M1" s="90"/>
      <c r="N1" s="90"/>
      <c r="O1" s="90"/>
      <c r="P1" s="90"/>
      <c r="Q1" s="90"/>
      <c r="R1" s="90"/>
      <c r="S1" s="90"/>
      <c r="T1" s="90"/>
      <c r="U1" s="90"/>
      <c r="V1" s="91" t="s">
        <v>276</v>
      </c>
      <c r="W1" s="91"/>
      <c r="X1" s="91"/>
      <c r="Y1" s="91"/>
      <c r="Z1" s="91"/>
      <c r="AA1" s="91"/>
      <c r="AC1" s="88" t="s">
        <v>277</v>
      </c>
    </row>
    <row r="3" customFormat="false" ht="12" hidden="false" customHeight="false" outlineLevel="0" collapsed="false">
      <c r="AC3" s="92" t="s">
        <v>278</v>
      </c>
      <c r="AI3" s="92" t="s">
        <v>279</v>
      </c>
    </row>
    <row r="4" customFormat="false" ht="12.75" hidden="false" customHeight="true" outlineLevel="0" collapsed="false">
      <c r="B4" s="96" t="s">
        <v>280</v>
      </c>
      <c r="C4" s="96"/>
      <c r="D4" s="96"/>
      <c r="E4" s="96"/>
      <c r="F4" s="96"/>
      <c r="G4" s="96"/>
      <c r="H4" s="96"/>
      <c r="I4" s="96"/>
      <c r="J4" s="96"/>
      <c r="K4" s="96"/>
      <c r="L4" s="96"/>
      <c r="M4" s="96"/>
      <c r="O4" s="212"/>
      <c r="P4" s="213"/>
      <c r="Q4" s="213"/>
      <c r="R4" s="213"/>
      <c r="S4" s="213"/>
      <c r="T4" s="213"/>
      <c r="U4" s="213"/>
      <c r="V4" s="213"/>
      <c r="W4" s="213"/>
      <c r="X4" s="213"/>
      <c r="Y4" s="213"/>
      <c r="Z4" s="213"/>
      <c r="AA4" s="214"/>
    </row>
    <row r="5" customFormat="false" ht="12.75" hidden="false" customHeight="false" outlineLevel="0" collapsed="false">
      <c r="B5" s="96"/>
      <c r="C5" s="96"/>
      <c r="D5" s="96"/>
      <c r="E5" s="96"/>
      <c r="F5" s="96"/>
      <c r="G5" s="96"/>
      <c r="H5" s="96"/>
      <c r="I5" s="96"/>
      <c r="J5" s="96"/>
      <c r="K5" s="96"/>
      <c r="L5" s="96"/>
      <c r="M5" s="96"/>
      <c r="O5" s="215"/>
      <c r="P5" s="211"/>
      <c r="Q5" s="211"/>
      <c r="R5" s="211"/>
      <c r="S5" s="211"/>
      <c r="T5" s="211"/>
      <c r="U5" s="211"/>
      <c r="V5" s="211"/>
      <c r="W5" s="211"/>
      <c r="X5" s="211"/>
      <c r="Y5" s="211"/>
      <c r="Z5" s="211"/>
      <c r="AA5" s="216"/>
      <c r="AC5" s="60"/>
      <c r="AD5" s="103" t="s">
        <v>259</v>
      </c>
      <c r="AE5" s="101" t="s">
        <v>260</v>
      </c>
      <c r="AF5" s="102" t="s">
        <v>105</v>
      </c>
      <c r="AI5" s="60"/>
      <c r="AJ5" s="103" t="s">
        <v>259</v>
      </c>
      <c r="AK5" s="101" t="s">
        <v>260</v>
      </c>
      <c r="AL5" s="104" t="s">
        <v>105</v>
      </c>
      <c r="AM5" s="105" t="s">
        <v>106</v>
      </c>
    </row>
    <row r="6" customFormat="false" ht="12" hidden="false" customHeight="false" outlineLevel="0" collapsed="false">
      <c r="B6" s="96"/>
      <c r="C6" s="96"/>
      <c r="D6" s="96"/>
      <c r="E6" s="96"/>
      <c r="F6" s="96"/>
      <c r="G6" s="96"/>
      <c r="H6" s="96"/>
      <c r="I6" s="96"/>
      <c r="J6" s="96"/>
      <c r="K6" s="96"/>
      <c r="L6" s="96"/>
      <c r="M6" s="96"/>
      <c r="O6" s="215"/>
      <c r="P6" s="211"/>
      <c r="Q6" s="211"/>
      <c r="R6" s="211"/>
      <c r="S6" s="211"/>
      <c r="T6" s="211"/>
      <c r="U6" s="211"/>
      <c r="V6" s="211"/>
      <c r="W6" s="211"/>
      <c r="X6" s="211"/>
      <c r="Y6" s="211"/>
      <c r="Z6" s="211"/>
      <c r="AA6" s="216"/>
      <c r="AC6" s="117" t="s">
        <v>281</v>
      </c>
      <c r="AD6" s="273" t="n">
        <v>0.843915343915344</v>
      </c>
      <c r="AE6" s="466" t="n">
        <v>0.0291005291005291</v>
      </c>
      <c r="AF6" s="423" t="n">
        <v>0.126984126984127</v>
      </c>
      <c r="AI6" s="117" t="s">
        <v>281</v>
      </c>
      <c r="AJ6" s="513" t="n">
        <v>319</v>
      </c>
      <c r="AK6" s="387" t="n">
        <v>11</v>
      </c>
      <c r="AL6" s="443" t="n">
        <v>48</v>
      </c>
      <c r="AM6" s="459" t="n">
        <v>378</v>
      </c>
    </row>
    <row r="7" customFormat="false" ht="12" hidden="false" customHeight="false" outlineLevel="0" collapsed="false">
      <c r="B7" s="96"/>
      <c r="C7" s="96"/>
      <c r="D7" s="96"/>
      <c r="E7" s="96"/>
      <c r="F7" s="96"/>
      <c r="G7" s="96"/>
      <c r="H7" s="96"/>
      <c r="I7" s="96"/>
      <c r="J7" s="96"/>
      <c r="K7" s="96"/>
      <c r="L7" s="96"/>
      <c r="M7" s="96"/>
      <c r="O7" s="215"/>
      <c r="P7" s="211"/>
      <c r="Q7" s="211"/>
      <c r="R7" s="211"/>
      <c r="S7" s="211"/>
      <c r="T7" s="211"/>
      <c r="U7" s="211"/>
      <c r="V7" s="211"/>
      <c r="W7" s="211"/>
      <c r="X7" s="211"/>
      <c r="Y7" s="211"/>
      <c r="Z7" s="211"/>
      <c r="AA7" s="216"/>
      <c r="AC7" s="514" t="s">
        <v>282</v>
      </c>
      <c r="AD7" s="277" t="n">
        <v>0.85978835978836</v>
      </c>
      <c r="AE7" s="515" t="n">
        <v>0.0211640211640212</v>
      </c>
      <c r="AF7" s="444" t="n">
        <v>0.119047619047619</v>
      </c>
      <c r="AI7" s="514" t="s">
        <v>282</v>
      </c>
      <c r="AJ7" s="516" t="n">
        <v>325</v>
      </c>
      <c r="AK7" s="390" t="n">
        <v>8</v>
      </c>
      <c r="AL7" s="445" t="n">
        <v>45</v>
      </c>
      <c r="AM7" s="460" t="n">
        <v>378</v>
      </c>
    </row>
    <row r="8" customFormat="false" ht="12" hidden="false" customHeight="false" outlineLevel="0" collapsed="false">
      <c r="B8" s="96"/>
      <c r="C8" s="96"/>
      <c r="D8" s="96"/>
      <c r="E8" s="96"/>
      <c r="F8" s="96"/>
      <c r="G8" s="96"/>
      <c r="H8" s="96"/>
      <c r="I8" s="96"/>
      <c r="J8" s="96"/>
      <c r="K8" s="96"/>
      <c r="L8" s="96"/>
      <c r="M8" s="96"/>
      <c r="O8" s="215"/>
      <c r="P8" s="211"/>
      <c r="Q8" s="211"/>
      <c r="R8" s="211"/>
      <c r="S8" s="211"/>
      <c r="T8" s="211"/>
      <c r="U8" s="211"/>
      <c r="V8" s="211"/>
      <c r="W8" s="211"/>
      <c r="X8" s="211"/>
      <c r="Y8" s="211"/>
      <c r="Z8" s="211"/>
      <c r="AA8" s="216"/>
      <c r="AC8" s="514" t="s">
        <v>283</v>
      </c>
      <c r="AD8" s="277" t="n">
        <v>0.833333333333333</v>
      </c>
      <c r="AE8" s="515" t="n">
        <v>0.0396825396825397</v>
      </c>
      <c r="AF8" s="444" t="n">
        <v>0.126984126984127</v>
      </c>
      <c r="AI8" s="514" t="s">
        <v>283</v>
      </c>
      <c r="AJ8" s="516" t="n">
        <v>315</v>
      </c>
      <c r="AK8" s="390" t="n">
        <v>15</v>
      </c>
      <c r="AL8" s="445" t="n">
        <v>48</v>
      </c>
      <c r="AM8" s="460" t="n">
        <v>378</v>
      </c>
    </row>
    <row r="9" customFormat="false" ht="12.75" hidden="false" customHeight="false" outlineLevel="0" collapsed="false">
      <c r="B9" s="96"/>
      <c r="C9" s="96"/>
      <c r="D9" s="96"/>
      <c r="E9" s="96"/>
      <c r="F9" s="96"/>
      <c r="G9" s="96"/>
      <c r="H9" s="96"/>
      <c r="I9" s="96"/>
      <c r="J9" s="96"/>
      <c r="K9" s="96"/>
      <c r="L9" s="96"/>
      <c r="M9" s="96"/>
      <c r="O9" s="215"/>
      <c r="P9" s="211"/>
      <c r="Q9" s="211"/>
      <c r="R9" s="211"/>
      <c r="S9" s="211"/>
      <c r="T9" s="211"/>
      <c r="U9" s="211"/>
      <c r="V9" s="211"/>
      <c r="W9" s="211"/>
      <c r="X9" s="211"/>
      <c r="Y9" s="211"/>
      <c r="Z9" s="211"/>
      <c r="AA9" s="216"/>
      <c r="AC9" s="106" t="s">
        <v>284</v>
      </c>
      <c r="AD9" s="517" t="n">
        <v>0.841269841269841</v>
      </c>
      <c r="AE9" s="518" t="n">
        <v>0.0343915343915344</v>
      </c>
      <c r="AF9" s="449" t="n">
        <v>0.124338624338624</v>
      </c>
      <c r="AI9" s="106" t="s">
        <v>284</v>
      </c>
      <c r="AJ9" s="519" t="n">
        <v>318</v>
      </c>
      <c r="AK9" s="520" t="n">
        <v>13</v>
      </c>
      <c r="AL9" s="521" t="n">
        <v>47</v>
      </c>
      <c r="AM9" s="522" t="n">
        <v>378</v>
      </c>
    </row>
    <row r="10" customFormat="false" ht="12" hidden="false" customHeight="false" outlineLevel="0" collapsed="false">
      <c r="B10" s="96"/>
      <c r="C10" s="96"/>
      <c r="D10" s="96"/>
      <c r="E10" s="96"/>
      <c r="F10" s="96"/>
      <c r="G10" s="96"/>
      <c r="H10" s="96"/>
      <c r="I10" s="96"/>
      <c r="J10" s="96"/>
      <c r="K10" s="96"/>
      <c r="L10" s="96"/>
      <c r="M10" s="96"/>
      <c r="O10" s="215"/>
      <c r="P10" s="211"/>
      <c r="Q10" s="211"/>
      <c r="R10" s="211"/>
      <c r="S10" s="211"/>
      <c r="T10" s="211"/>
      <c r="U10" s="211"/>
      <c r="V10" s="211"/>
      <c r="W10" s="211"/>
      <c r="X10" s="211"/>
      <c r="Y10" s="211"/>
      <c r="Z10" s="211"/>
      <c r="AA10" s="216"/>
    </row>
    <row r="11" customFormat="false" ht="12" hidden="false" customHeight="false" outlineLevel="0" collapsed="false">
      <c r="B11" s="96"/>
      <c r="C11" s="96"/>
      <c r="D11" s="96"/>
      <c r="E11" s="96"/>
      <c r="F11" s="96"/>
      <c r="G11" s="96"/>
      <c r="H11" s="96"/>
      <c r="I11" s="96"/>
      <c r="J11" s="96"/>
      <c r="K11" s="96"/>
      <c r="L11" s="96"/>
      <c r="M11" s="96"/>
      <c r="O11" s="215"/>
      <c r="P11" s="211"/>
      <c r="Q11" s="211"/>
      <c r="R11" s="211"/>
      <c r="S11" s="211"/>
      <c r="T11" s="211"/>
      <c r="U11" s="211"/>
      <c r="V11" s="211"/>
      <c r="W11" s="211"/>
      <c r="X11" s="211"/>
      <c r="Y11" s="211"/>
      <c r="Z11" s="211"/>
      <c r="AA11" s="216"/>
      <c r="AC11" s="92" t="s">
        <v>285</v>
      </c>
      <c r="AI11" s="92" t="s">
        <v>286</v>
      </c>
    </row>
    <row r="12" customFormat="false" ht="12.75" hidden="false" customHeight="false" outlineLevel="0" collapsed="false">
      <c r="B12" s="96"/>
      <c r="C12" s="96"/>
      <c r="D12" s="96"/>
      <c r="E12" s="96"/>
      <c r="F12" s="96"/>
      <c r="G12" s="96"/>
      <c r="H12" s="96"/>
      <c r="I12" s="96"/>
      <c r="J12" s="96"/>
      <c r="K12" s="96"/>
      <c r="L12" s="96"/>
      <c r="M12" s="96"/>
      <c r="O12" s="215"/>
      <c r="P12" s="211"/>
      <c r="Q12" s="211"/>
      <c r="R12" s="211"/>
      <c r="S12" s="211"/>
      <c r="T12" s="211"/>
      <c r="U12" s="211"/>
      <c r="V12" s="211"/>
      <c r="W12" s="211"/>
      <c r="X12" s="211"/>
      <c r="Y12" s="211"/>
      <c r="Z12" s="211"/>
      <c r="AA12" s="216"/>
    </row>
    <row r="13" customFormat="false" ht="12.75" hidden="false" customHeight="false" outlineLevel="0" collapsed="false">
      <c r="B13" s="96"/>
      <c r="C13" s="96"/>
      <c r="D13" s="96"/>
      <c r="E13" s="96"/>
      <c r="F13" s="96"/>
      <c r="G13" s="96"/>
      <c r="H13" s="96"/>
      <c r="I13" s="96"/>
      <c r="J13" s="96"/>
      <c r="K13" s="96"/>
      <c r="L13" s="96"/>
      <c r="M13" s="96"/>
      <c r="O13" s="215"/>
      <c r="P13" s="211"/>
      <c r="Q13" s="211"/>
      <c r="R13" s="211"/>
      <c r="S13" s="211"/>
      <c r="T13" s="211"/>
      <c r="U13" s="211"/>
      <c r="V13" s="211"/>
      <c r="W13" s="211"/>
      <c r="X13" s="211"/>
      <c r="Y13" s="211"/>
      <c r="Z13" s="211"/>
      <c r="AA13" s="216"/>
      <c r="AC13" s="61" t="s">
        <v>135</v>
      </c>
      <c r="AD13" s="523" t="s">
        <v>281</v>
      </c>
      <c r="AE13" s="524" t="s">
        <v>282</v>
      </c>
      <c r="AF13" s="524" t="s">
        <v>283</v>
      </c>
      <c r="AG13" s="454" t="s">
        <v>284</v>
      </c>
      <c r="AI13" s="61" t="s">
        <v>135</v>
      </c>
      <c r="AJ13" s="523" t="s">
        <v>281</v>
      </c>
      <c r="AK13" s="524" t="s">
        <v>282</v>
      </c>
      <c r="AL13" s="524" t="s">
        <v>283</v>
      </c>
      <c r="AM13" s="525" t="s">
        <v>284</v>
      </c>
      <c r="AN13" s="61" t="s">
        <v>223</v>
      </c>
    </row>
    <row r="14" customFormat="false" ht="12" hidden="false" customHeight="false" outlineLevel="0" collapsed="false">
      <c r="B14" s="96"/>
      <c r="C14" s="96"/>
      <c r="D14" s="96"/>
      <c r="E14" s="96"/>
      <c r="F14" s="96"/>
      <c r="G14" s="96"/>
      <c r="H14" s="96"/>
      <c r="I14" s="96"/>
      <c r="J14" s="96"/>
      <c r="K14" s="96"/>
      <c r="L14" s="96"/>
      <c r="M14" s="96"/>
      <c r="O14" s="215"/>
      <c r="P14" s="211"/>
      <c r="Q14" s="211"/>
      <c r="R14" s="211"/>
      <c r="S14" s="211"/>
      <c r="T14" s="211"/>
      <c r="U14" s="211"/>
      <c r="V14" s="211"/>
      <c r="W14" s="211"/>
      <c r="X14" s="211"/>
      <c r="Y14" s="211"/>
      <c r="Z14" s="211"/>
      <c r="AA14" s="216"/>
      <c r="AC14" s="117" t="s">
        <v>105</v>
      </c>
      <c r="AD14" s="273" t="n">
        <v>0.428571428571429</v>
      </c>
      <c r="AE14" s="466" t="n">
        <v>0.428571428571429</v>
      </c>
      <c r="AF14" s="466" t="n">
        <v>0.428571428571429</v>
      </c>
      <c r="AG14" s="423" t="n">
        <v>0.428571428571429</v>
      </c>
      <c r="AI14" s="117" t="s">
        <v>105</v>
      </c>
      <c r="AJ14" s="513" t="n">
        <v>6</v>
      </c>
      <c r="AK14" s="387" t="n">
        <v>6</v>
      </c>
      <c r="AL14" s="387" t="n">
        <v>6</v>
      </c>
      <c r="AM14" s="443" t="n">
        <v>6</v>
      </c>
      <c r="AN14" s="426" t="n">
        <v>14</v>
      </c>
    </row>
    <row r="15" customFormat="false" ht="12" hidden="false" customHeight="false" outlineLevel="0" collapsed="false">
      <c r="B15" s="96"/>
      <c r="C15" s="96"/>
      <c r="D15" s="96"/>
      <c r="E15" s="96"/>
      <c r="F15" s="96"/>
      <c r="G15" s="96"/>
      <c r="H15" s="96"/>
      <c r="I15" s="96"/>
      <c r="J15" s="96"/>
      <c r="K15" s="96"/>
      <c r="L15" s="96"/>
      <c r="M15" s="96"/>
      <c r="O15" s="215"/>
      <c r="P15" s="211"/>
      <c r="Q15" s="211"/>
      <c r="R15" s="211"/>
      <c r="S15" s="211"/>
      <c r="T15" s="211"/>
      <c r="U15" s="211"/>
      <c r="V15" s="211"/>
      <c r="W15" s="211"/>
      <c r="X15" s="211"/>
      <c r="Y15" s="211"/>
      <c r="Z15" s="211"/>
      <c r="AA15" s="216"/>
      <c r="AC15" s="129" t="s">
        <v>104</v>
      </c>
      <c r="AD15" s="273" t="n">
        <v>0.964285714285714</v>
      </c>
      <c r="AE15" s="466" t="n">
        <v>0.964285714285714</v>
      </c>
      <c r="AF15" s="466" t="n">
        <v>0.964285714285714</v>
      </c>
      <c r="AG15" s="423" t="n">
        <v>0.964285714285714</v>
      </c>
      <c r="AI15" s="129" t="s">
        <v>104</v>
      </c>
      <c r="AJ15" s="513" t="n">
        <v>27</v>
      </c>
      <c r="AK15" s="387" t="n">
        <v>27</v>
      </c>
      <c r="AL15" s="387" t="n">
        <v>27</v>
      </c>
      <c r="AM15" s="443" t="n">
        <v>27</v>
      </c>
      <c r="AN15" s="429" t="n">
        <v>28</v>
      </c>
    </row>
    <row r="16" customFormat="false" ht="14.25" hidden="false" customHeight="true" outlineLevel="0" collapsed="false">
      <c r="B16" s="96"/>
      <c r="C16" s="96"/>
      <c r="D16" s="96"/>
      <c r="E16" s="96"/>
      <c r="F16" s="96"/>
      <c r="G16" s="96"/>
      <c r="H16" s="96"/>
      <c r="I16" s="96"/>
      <c r="J16" s="96"/>
      <c r="K16" s="96"/>
      <c r="L16" s="96"/>
      <c r="M16" s="96"/>
      <c r="O16" s="230"/>
      <c r="P16" s="231"/>
      <c r="Q16" s="231"/>
      <c r="R16" s="231"/>
      <c r="S16" s="231"/>
      <c r="T16" s="231"/>
      <c r="U16" s="231"/>
      <c r="V16" s="231"/>
      <c r="W16" s="231"/>
      <c r="X16" s="231"/>
      <c r="Y16" s="231"/>
      <c r="Z16" s="231"/>
      <c r="AA16" s="232"/>
      <c r="AC16" s="129" t="s">
        <v>103</v>
      </c>
      <c r="AD16" s="273" t="n">
        <v>0.886792452830189</v>
      </c>
      <c r="AE16" s="466" t="n">
        <v>0.886792452830189</v>
      </c>
      <c r="AF16" s="466" t="n">
        <v>0.830188679245283</v>
      </c>
      <c r="AG16" s="423" t="n">
        <v>0.830188679245283</v>
      </c>
      <c r="AI16" s="129" t="s">
        <v>103</v>
      </c>
      <c r="AJ16" s="513" t="n">
        <v>47</v>
      </c>
      <c r="AK16" s="387" t="n">
        <v>47</v>
      </c>
      <c r="AL16" s="387" t="n">
        <v>44</v>
      </c>
      <c r="AM16" s="443" t="n">
        <v>44</v>
      </c>
      <c r="AN16" s="429" t="n">
        <v>53</v>
      </c>
    </row>
    <row r="17" customFormat="false" ht="14.25" hidden="false" customHeight="true" outlineLevel="0" collapsed="false">
      <c r="AC17" s="129" t="s">
        <v>102</v>
      </c>
      <c r="AD17" s="273" t="n">
        <v>0.928571428571429</v>
      </c>
      <c r="AE17" s="466" t="n">
        <v>0.857142857142857</v>
      </c>
      <c r="AF17" s="466" t="n">
        <v>0.785714285714286</v>
      </c>
      <c r="AG17" s="423" t="n">
        <v>0.928571428571429</v>
      </c>
      <c r="AI17" s="129" t="s">
        <v>102</v>
      </c>
      <c r="AJ17" s="513" t="n">
        <v>13</v>
      </c>
      <c r="AK17" s="387" t="n">
        <v>12</v>
      </c>
      <c r="AL17" s="387" t="n">
        <v>11</v>
      </c>
      <c r="AM17" s="443" t="n">
        <v>13</v>
      </c>
      <c r="AN17" s="429" t="n">
        <v>14</v>
      </c>
    </row>
    <row r="18" customFormat="false" ht="14.25" hidden="false" customHeight="true" outlineLevel="0" collapsed="false">
      <c r="A18" s="212"/>
      <c r="B18" s="213"/>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4"/>
      <c r="AC18" s="129" t="s">
        <v>101</v>
      </c>
      <c r="AD18" s="273" t="n">
        <v>0.909090909090909</v>
      </c>
      <c r="AE18" s="466" t="n">
        <v>0.96969696969697</v>
      </c>
      <c r="AF18" s="466" t="n">
        <v>0.939393939393939</v>
      </c>
      <c r="AG18" s="423" t="n">
        <v>0.96969696969697</v>
      </c>
      <c r="AI18" s="129" t="s">
        <v>101</v>
      </c>
      <c r="AJ18" s="513" t="n">
        <v>30</v>
      </c>
      <c r="AK18" s="387" t="n">
        <v>32</v>
      </c>
      <c r="AL18" s="387" t="n">
        <v>31</v>
      </c>
      <c r="AM18" s="443" t="n">
        <v>32</v>
      </c>
      <c r="AN18" s="429" t="n">
        <v>33</v>
      </c>
    </row>
    <row r="19" customFormat="false" ht="12" hidden="false" customHeight="false" outlineLevel="0" collapsed="false">
      <c r="A19" s="215"/>
      <c r="B19" s="211"/>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6"/>
      <c r="AC19" s="129" t="s">
        <v>100</v>
      </c>
      <c r="AD19" s="273" t="n">
        <v>0.730769230769231</v>
      </c>
      <c r="AE19" s="466" t="n">
        <v>0.769230769230769</v>
      </c>
      <c r="AF19" s="466" t="n">
        <v>0.653846153846154</v>
      </c>
      <c r="AG19" s="423" t="n">
        <v>0.653846153846154</v>
      </c>
      <c r="AI19" s="129" t="s">
        <v>100</v>
      </c>
      <c r="AJ19" s="513" t="n">
        <v>19</v>
      </c>
      <c r="AK19" s="387" t="n">
        <v>20</v>
      </c>
      <c r="AL19" s="387" t="n">
        <v>17</v>
      </c>
      <c r="AM19" s="443" t="n">
        <v>17</v>
      </c>
      <c r="AN19" s="429" t="n">
        <v>26</v>
      </c>
    </row>
    <row r="20" customFormat="false" ht="12" hidden="false" customHeight="false" outlineLevel="0" collapsed="false">
      <c r="A20" s="215"/>
      <c r="B20" s="211"/>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6"/>
      <c r="AC20" s="129" t="s">
        <v>99</v>
      </c>
      <c r="AD20" s="273" t="n">
        <v>0.8</v>
      </c>
      <c r="AE20" s="466" t="n">
        <v>0.8</v>
      </c>
      <c r="AF20" s="466" t="n">
        <v>0.8</v>
      </c>
      <c r="AG20" s="423" t="n">
        <v>0.8</v>
      </c>
      <c r="AI20" s="129" t="s">
        <v>99</v>
      </c>
      <c r="AJ20" s="513" t="n">
        <v>4</v>
      </c>
      <c r="AK20" s="387" t="n">
        <v>4</v>
      </c>
      <c r="AL20" s="387" t="n">
        <v>4</v>
      </c>
      <c r="AM20" s="443" t="n">
        <v>4</v>
      </c>
      <c r="AN20" s="429" t="n">
        <v>5</v>
      </c>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6"/>
      <c r="AC21" s="129" t="s">
        <v>98</v>
      </c>
      <c r="AD21" s="273" t="n">
        <v>0.875</v>
      </c>
      <c r="AE21" s="466" t="n">
        <v>0.875</v>
      </c>
      <c r="AF21" s="466" t="n">
        <v>0.875</v>
      </c>
      <c r="AG21" s="423" t="n">
        <v>1</v>
      </c>
      <c r="AI21" s="129" t="s">
        <v>98</v>
      </c>
      <c r="AJ21" s="513" t="n">
        <v>7</v>
      </c>
      <c r="AK21" s="387" t="n">
        <v>7</v>
      </c>
      <c r="AL21" s="387" t="n">
        <v>7</v>
      </c>
      <c r="AM21" s="443" t="n">
        <v>8</v>
      </c>
      <c r="AN21" s="429" t="n">
        <v>8</v>
      </c>
    </row>
    <row r="22" customFormat="false" ht="12"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6"/>
      <c r="AC22" s="129" t="s">
        <v>97</v>
      </c>
      <c r="AD22" s="273" t="n">
        <v>0.815217391304348</v>
      </c>
      <c r="AE22" s="466" t="n">
        <v>0.858695652173913</v>
      </c>
      <c r="AF22" s="466" t="n">
        <v>0.858695652173913</v>
      </c>
      <c r="AG22" s="423" t="n">
        <v>0.847826086956522</v>
      </c>
      <c r="AI22" s="129" t="s">
        <v>97</v>
      </c>
      <c r="AJ22" s="513" t="n">
        <v>75</v>
      </c>
      <c r="AK22" s="387" t="n">
        <v>79</v>
      </c>
      <c r="AL22" s="387" t="n">
        <v>79</v>
      </c>
      <c r="AM22" s="443" t="n">
        <v>78</v>
      </c>
      <c r="AN22" s="429" t="n">
        <v>92</v>
      </c>
    </row>
    <row r="23" customFormat="false" ht="12"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6"/>
      <c r="AC23" s="129" t="s">
        <v>96</v>
      </c>
      <c r="AD23" s="273" t="n">
        <v>1</v>
      </c>
      <c r="AE23" s="466" t="n">
        <v>1</v>
      </c>
      <c r="AF23" s="466" t="n">
        <v>1</v>
      </c>
      <c r="AG23" s="423" t="n">
        <v>1</v>
      </c>
      <c r="AI23" s="129" t="s">
        <v>96</v>
      </c>
      <c r="AJ23" s="513" t="n">
        <v>9</v>
      </c>
      <c r="AK23" s="387" t="n">
        <v>9</v>
      </c>
      <c r="AL23" s="387" t="n">
        <v>9</v>
      </c>
      <c r="AM23" s="443" t="n">
        <v>9</v>
      </c>
      <c r="AN23" s="429" t="n">
        <v>9</v>
      </c>
    </row>
    <row r="24" customFormat="false" ht="12"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6"/>
      <c r="AC24" s="129" t="s">
        <v>95</v>
      </c>
      <c r="AD24" s="273" t="n">
        <v>0.6</v>
      </c>
      <c r="AE24" s="466" t="n">
        <v>0.6</v>
      </c>
      <c r="AF24" s="466" t="n">
        <v>0.6</v>
      </c>
      <c r="AG24" s="423" t="n">
        <v>0.6</v>
      </c>
      <c r="AI24" s="129" t="s">
        <v>95</v>
      </c>
      <c r="AJ24" s="513" t="n">
        <v>3</v>
      </c>
      <c r="AK24" s="387" t="n">
        <v>3</v>
      </c>
      <c r="AL24" s="387" t="n">
        <v>3</v>
      </c>
      <c r="AM24" s="443" t="n">
        <v>3</v>
      </c>
      <c r="AN24" s="429" t="n">
        <v>5</v>
      </c>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6"/>
      <c r="AC25" s="129" t="s">
        <v>94</v>
      </c>
      <c r="AD25" s="277" t="n">
        <v>0.804347826086957</v>
      </c>
      <c r="AE25" s="515" t="n">
        <v>0.804347826086957</v>
      </c>
      <c r="AF25" s="515" t="n">
        <v>0.782608695652174</v>
      </c>
      <c r="AG25" s="444" t="n">
        <v>0.804347826086957</v>
      </c>
      <c r="AI25" s="129" t="s">
        <v>94</v>
      </c>
      <c r="AJ25" s="513" t="n">
        <v>37</v>
      </c>
      <c r="AK25" s="387" t="n">
        <v>37</v>
      </c>
      <c r="AL25" s="387" t="n">
        <v>36</v>
      </c>
      <c r="AM25" s="443" t="n">
        <v>37</v>
      </c>
      <c r="AN25" s="429" t="n">
        <v>46</v>
      </c>
    </row>
    <row r="26" customFormat="false" ht="12.75"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6"/>
      <c r="AC26" s="144" t="s">
        <v>93</v>
      </c>
      <c r="AD26" s="281" t="n">
        <v>0.933333333333333</v>
      </c>
      <c r="AE26" s="526" t="n">
        <v>0.933333333333333</v>
      </c>
      <c r="AF26" s="526" t="n">
        <v>0.911111111111111</v>
      </c>
      <c r="AG26" s="527" t="n">
        <v>0.888888888888889</v>
      </c>
      <c r="AI26" s="144" t="s">
        <v>93</v>
      </c>
      <c r="AJ26" s="528" t="n">
        <v>42</v>
      </c>
      <c r="AK26" s="394" t="n">
        <v>42</v>
      </c>
      <c r="AL26" s="394" t="n">
        <v>41</v>
      </c>
      <c r="AM26" s="529" t="n">
        <v>40</v>
      </c>
      <c r="AN26" s="438" t="n">
        <v>45</v>
      </c>
    </row>
    <row r="27" customFormat="false" ht="13.5"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6"/>
      <c r="AC27" s="67" t="s">
        <v>106</v>
      </c>
      <c r="AD27" s="284" t="n">
        <v>0.843915343915344</v>
      </c>
      <c r="AE27" s="263" t="n">
        <v>0.85978835978836</v>
      </c>
      <c r="AF27" s="263" t="n">
        <v>0.833333333333333</v>
      </c>
      <c r="AG27" s="264" t="n">
        <v>0.841269841269841</v>
      </c>
      <c r="AI27" s="67" t="s">
        <v>106</v>
      </c>
      <c r="AJ27" s="530" t="n">
        <v>319</v>
      </c>
      <c r="AK27" s="397" t="n">
        <v>325</v>
      </c>
      <c r="AL27" s="397" t="n">
        <v>315</v>
      </c>
      <c r="AM27" s="452" t="n">
        <v>318</v>
      </c>
      <c r="AN27" s="442" t="n">
        <v>378</v>
      </c>
    </row>
    <row r="28" customFormat="false" ht="12"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6"/>
    </row>
    <row r="29" customFormat="false" ht="12"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6"/>
      <c r="AC29" s="92" t="s">
        <v>287</v>
      </c>
      <c r="AI29" s="92" t="s">
        <v>288</v>
      </c>
    </row>
    <row r="30" customFormat="false" ht="12.75"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6"/>
    </row>
    <row r="31" customFormat="false" ht="12.75"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6"/>
      <c r="AC31" s="464" t="s">
        <v>138</v>
      </c>
      <c r="AD31" s="523" t="s">
        <v>281</v>
      </c>
      <c r="AE31" s="524" t="s">
        <v>282</v>
      </c>
      <c r="AF31" s="524" t="s">
        <v>283</v>
      </c>
      <c r="AG31" s="454" t="s">
        <v>284</v>
      </c>
      <c r="AI31" s="464" t="s">
        <v>138</v>
      </c>
      <c r="AJ31" s="523" t="s">
        <v>281</v>
      </c>
      <c r="AK31" s="524" t="s">
        <v>282</v>
      </c>
      <c r="AL31" s="524" t="s">
        <v>283</v>
      </c>
      <c r="AM31" s="525" t="s">
        <v>284</v>
      </c>
      <c r="AN31" s="61" t="s">
        <v>223</v>
      </c>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6"/>
      <c r="AC32" s="62" t="s">
        <v>109</v>
      </c>
      <c r="AD32" s="531" t="n">
        <v>1</v>
      </c>
      <c r="AE32" s="532" t="n">
        <v>0.958333333333333</v>
      </c>
      <c r="AF32" s="532" t="n">
        <v>1</v>
      </c>
      <c r="AG32" s="533" t="n">
        <v>1</v>
      </c>
      <c r="AI32" s="62" t="s">
        <v>109</v>
      </c>
      <c r="AJ32" s="387" t="n">
        <v>24</v>
      </c>
      <c r="AK32" s="387" t="n">
        <v>23</v>
      </c>
      <c r="AL32" s="387" t="n">
        <v>24</v>
      </c>
      <c r="AM32" s="443" t="n">
        <v>24</v>
      </c>
      <c r="AN32" s="426" t="n">
        <v>24</v>
      </c>
    </row>
    <row r="33" customFormat="false" ht="12"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6"/>
      <c r="AC33" s="64" t="s">
        <v>110</v>
      </c>
      <c r="AD33" s="272" t="n">
        <v>0.96551724137931</v>
      </c>
      <c r="AE33" s="466" t="n">
        <v>0.96551724137931</v>
      </c>
      <c r="AF33" s="466" t="n">
        <v>0.96551724137931</v>
      </c>
      <c r="AG33" s="423" t="n">
        <v>0.96551724137931</v>
      </c>
      <c r="AI33" s="64" t="s">
        <v>110</v>
      </c>
      <c r="AJ33" s="387" t="n">
        <v>28</v>
      </c>
      <c r="AK33" s="387" t="n">
        <v>28</v>
      </c>
      <c r="AL33" s="387" t="n">
        <v>28</v>
      </c>
      <c r="AM33" s="443" t="n">
        <v>28</v>
      </c>
      <c r="AN33" s="429" t="n">
        <v>29</v>
      </c>
    </row>
    <row r="34" customFormat="false" ht="12"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6"/>
      <c r="AC34" s="64" t="s">
        <v>111</v>
      </c>
      <c r="AD34" s="272" t="n">
        <v>0.958333333333333</v>
      </c>
      <c r="AE34" s="466" t="n">
        <v>0.958333333333333</v>
      </c>
      <c r="AF34" s="466" t="n">
        <v>0.958333333333333</v>
      </c>
      <c r="AG34" s="423" t="n">
        <v>0.958333333333333</v>
      </c>
      <c r="AI34" s="64" t="s">
        <v>111</v>
      </c>
      <c r="AJ34" s="387" t="n">
        <v>46</v>
      </c>
      <c r="AK34" s="387" t="n">
        <v>46</v>
      </c>
      <c r="AL34" s="387" t="n">
        <v>46</v>
      </c>
      <c r="AM34" s="443" t="n">
        <v>46</v>
      </c>
      <c r="AN34" s="429" t="n">
        <v>48</v>
      </c>
    </row>
    <row r="35" customFormat="false" ht="12"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6"/>
      <c r="AC35" s="64" t="s">
        <v>112</v>
      </c>
      <c r="AD35" s="272" t="n">
        <v>0.853535353535354</v>
      </c>
      <c r="AE35" s="466" t="n">
        <v>0.878787878787879</v>
      </c>
      <c r="AF35" s="466" t="n">
        <v>0.843434343434343</v>
      </c>
      <c r="AG35" s="423" t="n">
        <v>0.858585858585859</v>
      </c>
      <c r="AI35" s="64" t="s">
        <v>112</v>
      </c>
      <c r="AJ35" s="387" t="n">
        <v>169</v>
      </c>
      <c r="AK35" s="387" t="n">
        <v>174</v>
      </c>
      <c r="AL35" s="387" t="n">
        <v>167</v>
      </c>
      <c r="AM35" s="443" t="n">
        <v>170</v>
      </c>
      <c r="AN35" s="429" t="n">
        <v>198</v>
      </c>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6"/>
      <c r="AC36" s="475" t="s">
        <v>113</v>
      </c>
      <c r="AD36" s="276" t="n">
        <v>0.741935483870968</v>
      </c>
      <c r="AE36" s="515" t="n">
        <v>0.774193548387097</v>
      </c>
      <c r="AF36" s="515" t="n">
        <v>0.725806451612903</v>
      </c>
      <c r="AG36" s="444" t="n">
        <v>0.725806451612903</v>
      </c>
      <c r="AI36" s="475" t="s">
        <v>113</v>
      </c>
      <c r="AJ36" s="390" t="n">
        <v>46</v>
      </c>
      <c r="AK36" s="390" t="n">
        <v>48</v>
      </c>
      <c r="AL36" s="390" t="n">
        <v>45</v>
      </c>
      <c r="AM36" s="445" t="n">
        <v>45</v>
      </c>
      <c r="AN36" s="447" t="n">
        <v>62</v>
      </c>
    </row>
    <row r="37" customFormat="false" ht="12.75"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6"/>
      <c r="AC37" s="65" t="s">
        <v>114</v>
      </c>
      <c r="AD37" s="534" t="n">
        <v>0.352941176470588</v>
      </c>
      <c r="AE37" s="535" t="n">
        <v>0.352941176470588</v>
      </c>
      <c r="AF37" s="535" t="n">
        <v>0.294117647058824</v>
      </c>
      <c r="AG37" s="536" t="n">
        <v>0.294117647058824</v>
      </c>
      <c r="AI37" s="65" t="s">
        <v>114</v>
      </c>
      <c r="AJ37" s="537" t="n">
        <v>6</v>
      </c>
      <c r="AK37" s="537" t="n">
        <v>6</v>
      </c>
      <c r="AL37" s="537" t="n">
        <v>5</v>
      </c>
      <c r="AM37" s="538" t="n">
        <v>5</v>
      </c>
      <c r="AN37" s="451" t="n">
        <v>17</v>
      </c>
    </row>
    <row r="38" customFormat="false" ht="13.5"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6"/>
      <c r="AC38" s="67" t="s">
        <v>106</v>
      </c>
      <c r="AD38" s="262" t="n">
        <v>0.843915343915344</v>
      </c>
      <c r="AE38" s="284" t="n">
        <v>0.85978835978836</v>
      </c>
      <c r="AF38" s="284" t="n">
        <v>0.833333333333333</v>
      </c>
      <c r="AG38" s="285" t="n">
        <v>0.841269841269841</v>
      </c>
      <c r="AI38" s="67" t="s">
        <v>106</v>
      </c>
      <c r="AJ38" s="530" t="n">
        <v>319</v>
      </c>
      <c r="AK38" s="530" t="n">
        <v>325</v>
      </c>
      <c r="AL38" s="530" t="n">
        <v>315</v>
      </c>
      <c r="AM38" s="539" t="n">
        <v>318</v>
      </c>
      <c r="AN38" s="442" t="n">
        <v>378</v>
      </c>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6"/>
      <c r="AJ39" s="98"/>
      <c r="AK39" s="98"/>
      <c r="AL39" s="98"/>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6"/>
      <c r="AJ40" s="287"/>
      <c r="AK40" s="287"/>
      <c r="AL40" s="287"/>
      <c r="AM40" s="287"/>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6"/>
      <c r="AJ41" s="98"/>
      <c r="AK41" s="98"/>
      <c r="AL41" s="98"/>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6"/>
      <c r="AJ42" s="287"/>
      <c r="AK42" s="287"/>
      <c r="AL42" s="287"/>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6"/>
      <c r="AJ43" s="98"/>
      <c r="AK43" s="98"/>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6"/>
      <c r="AJ44" s="287"/>
      <c r="AK44" s="287"/>
      <c r="AL44" s="98"/>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6"/>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6"/>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6"/>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6"/>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6"/>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6"/>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6"/>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6"/>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6"/>
      <c r="AI53" s="399"/>
      <c r="AJ53" s="540"/>
      <c r="AK53" s="540"/>
      <c r="AL53" s="540"/>
      <c r="AM53" s="540"/>
    </row>
    <row r="54" customFormat="false" ht="12" hidden="false" customHeight="false" outlineLevel="0" collapsed="false">
      <c r="A54" s="215"/>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6"/>
      <c r="AI54" s="399"/>
      <c r="AJ54" s="540"/>
      <c r="AK54" s="540"/>
      <c r="AL54" s="540"/>
      <c r="AM54" s="540"/>
    </row>
    <row r="55" customFormat="false" ht="12" hidden="false" customHeight="false" outlineLevel="0" collapsed="false">
      <c r="A55" s="230"/>
      <c r="B55" s="231"/>
      <c r="C55" s="231"/>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2"/>
      <c r="AI55" s="399"/>
      <c r="AJ55" s="540"/>
      <c r="AK55" s="540"/>
      <c r="AL55" s="540"/>
      <c r="AM55" s="540"/>
    </row>
    <row r="56" customFormat="false" ht="12" hidden="false" customHeight="fals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row>
  </sheetData>
  <mergeCells count="3">
    <mergeCell ref="A1:B1"/>
    <mergeCell ref="V1:AA1"/>
    <mergeCell ref="B4:M1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7"/>
    <col collapsed="false" customWidth="true" hidden="false" outlineLevel="0" max="29" min="29" style="542" width="16.13"/>
    <col collapsed="false" customWidth="true" hidden="false" outlineLevel="0" max="31" min="30" style="542" width="7.28"/>
    <col collapsed="false" customWidth="false" hidden="false" outlineLevel="0" max="257" min="32" style="541" width="10.28"/>
  </cols>
  <sheetData>
    <row r="1" customFormat="false" ht="21" hidden="false" customHeight="true" outlineLevel="0" collapsed="false">
      <c r="A1" s="543" t="n">
        <v>13</v>
      </c>
      <c r="B1" s="543"/>
      <c r="C1" s="544" t="s">
        <v>289</v>
      </c>
      <c r="D1" s="544"/>
      <c r="E1" s="544"/>
      <c r="F1" s="544"/>
      <c r="G1" s="544"/>
      <c r="H1" s="544"/>
      <c r="I1" s="544"/>
      <c r="J1" s="544"/>
      <c r="K1" s="544"/>
      <c r="L1" s="544"/>
      <c r="M1" s="544"/>
      <c r="N1" s="544"/>
      <c r="O1" s="544"/>
      <c r="P1" s="544"/>
      <c r="Q1" s="544"/>
      <c r="R1" s="544"/>
      <c r="S1" s="544"/>
      <c r="T1" s="544"/>
      <c r="U1" s="544"/>
      <c r="V1" s="545" t="s">
        <v>290</v>
      </c>
      <c r="W1" s="545"/>
      <c r="X1" s="545"/>
      <c r="Y1" s="545"/>
      <c r="Z1" s="545"/>
      <c r="AA1" s="545"/>
      <c r="AC1" s="542" t="s">
        <v>291</v>
      </c>
    </row>
    <row r="3" customFormat="false" ht="12" hidden="false" customHeight="false" outlineLevel="0" collapsed="false">
      <c r="AC3" s="546" t="s">
        <v>292</v>
      </c>
    </row>
    <row r="4" customFormat="false" ht="12.75" hidden="false" customHeight="false" outlineLevel="0" collapsed="false"/>
    <row r="5" customFormat="false" ht="12.75" hidden="false" customHeight="true" outlineLevel="0" collapsed="false">
      <c r="B5" s="547" t="s">
        <v>293</v>
      </c>
      <c r="C5" s="547"/>
      <c r="D5" s="547"/>
      <c r="E5" s="547"/>
      <c r="F5" s="547"/>
      <c r="G5" s="547"/>
      <c r="H5" s="547"/>
      <c r="I5" s="547"/>
      <c r="J5" s="547"/>
      <c r="K5" s="547"/>
      <c r="L5" s="547"/>
      <c r="M5" s="547"/>
      <c r="O5" s="548"/>
      <c r="P5" s="549"/>
      <c r="Q5" s="549"/>
      <c r="R5" s="549"/>
      <c r="S5" s="549"/>
      <c r="T5" s="549"/>
      <c r="U5" s="549"/>
      <c r="V5" s="549"/>
      <c r="W5" s="549"/>
      <c r="X5" s="549"/>
      <c r="Y5" s="549"/>
      <c r="Z5" s="549"/>
      <c r="AA5" s="550"/>
      <c r="AC5" s="551"/>
      <c r="AD5" s="552" t="s">
        <v>155</v>
      </c>
      <c r="AE5" s="553" t="s">
        <v>156</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26</v>
      </c>
      <c r="AD6" s="558" t="n">
        <v>41.1357859531773</v>
      </c>
      <c r="AE6" s="559" t="n">
        <v>36.3934482758621</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294</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3" t="s">
        <v>135</v>
      </c>
      <c r="AD10" s="560" t="s">
        <v>155</v>
      </c>
      <c r="AE10" s="553" t="s">
        <v>156</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561" t="n">
        <v>43.6</v>
      </c>
      <c r="AE11" s="562" t="n">
        <v>38.075</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563" t="n">
        <v>45.4</v>
      </c>
      <c r="AE12" s="564" t="n">
        <v>38.312</v>
      </c>
      <c r="AF12" s="565"/>
      <c r="AG12" s="565"/>
      <c r="AH12" s="565"/>
      <c r="AI12" s="565"/>
      <c r="AJ12" s="565"/>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563" t="n">
        <v>39.3666666666667</v>
      </c>
      <c r="AE13" s="564" t="n">
        <v>34.5545454545455</v>
      </c>
      <c r="AF13" s="566"/>
      <c r="AG13" s="566"/>
      <c r="AH13" s="565"/>
      <c r="AI13" s="566"/>
      <c r="AJ13" s="566"/>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563" t="n">
        <v>46.95</v>
      </c>
      <c r="AE14" s="564" t="n">
        <v>31.6833333333333</v>
      </c>
      <c r="AF14" s="566"/>
      <c r="AG14" s="566"/>
      <c r="AH14" s="565"/>
      <c r="AI14" s="566"/>
      <c r="AJ14" s="566"/>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63" t="n">
        <v>34.5434782608696</v>
      </c>
      <c r="AE15" s="564" t="n">
        <v>35.175</v>
      </c>
      <c r="AF15" s="566"/>
      <c r="AG15" s="566"/>
      <c r="AH15" s="565"/>
      <c r="AI15" s="566"/>
      <c r="AJ15" s="566"/>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0</v>
      </c>
      <c r="AD16" s="563" t="n">
        <v>34.3</v>
      </c>
      <c r="AE16" s="564" t="n">
        <v>28.6416666666667</v>
      </c>
      <c r="AF16" s="566"/>
      <c r="AG16" s="566"/>
      <c r="AH16" s="565"/>
      <c r="AI16" s="566"/>
      <c r="AJ16" s="566"/>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99</v>
      </c>
      <c r="AD17" s="563" t="n">
        <v>41.25</v>
      </c>
      <c r="AE17" s="564" t="n">
        <v>41</v>
      </c>
      <c r="AF17" s="566"/>
      <c r="AG17" s="566"/>
      <c r="AH17" s="565"/>
      <c r="AI17" s="566"/>
      <c r="AJ17" s="566"/>
    </row>
    <row r="18" customFormat="false" ht="12" hidden="false" customHeight="false" outlineLevel="0" collapsed="false">
      <c r="AC18" s="50" t="s">
        <v>98</v>
      </c>
      <c r="AD18" s="563" t="n">
        <v>47.2</v>
      </c>
      <c r="AE18" s="564" t="n">
        <v>33.3833333333333</v>
      </c>
      <c r="AF18" s="566"/>
      <c r="AG18" s="566"/>
      <c r="AH18" s="565"/>
      <c r="AI18" s="566"/>
      <c r="AJ18" s="566"/>
    </row>
    <row r="19" customFormat="false" ht="12" hidden="false" customHeight="false" outlineLevel="0" collapsed="false">
      <c r="AC19" s="50" t="s">
        <v>97</v>
      </c>
      <c r="AD19" s="563" t="n">
        <v>40.2333333333334</v>
      </c>
      <c r="AE19" s="564" t="n">
        <v>34.3115942028986</v>
      </c>
      <c r="AF19" s="566"/>
      <c r="AG19" s="566"/>
      <c r="AH19" s="565"/>
      <c r="AI19" s="566"/>
      <c r="AJ19" s="566"/>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96</v>
      </c>
      <c r="AD20" s="563" t="n">
        <v>48.1</v>
      </c>
      <c r="AE20" s="564" t="n">
        <v>45.75</v>
      </c>
      <c r="AF20" s="566"/>
      <c r="AG20" s="566"/>
      <c r="AH20" s="565"/>
      <c r="AI20" s="566"/>
      <c r="AJ20" s="566"/>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563" t="n">
        <v>39.075</v>
      </c>
      <c r="AE21" s="564" t="n">
        <v>28</v>
      </c>
      <c r="AF21" s="566"/>
      <c r="AG21" s="566"/>
      <c r="AH21" s="565"/>
      <c r="AI21" s="566"/>
      <c r="AJ21" s="566"/>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563" t="n">
        <v>45.0947368421053</v>
      </c>
      <c r="AE22" s="564" t="n">
        <v>41.3297297297297</v>
      </c>
      <c r="AF22" s="566"/>
      <c r="AG22" s="566"/>
      <c r="AH22" s="565"/>
      <c r="AI22" s="566"/>
      <c r="AJ22" s="566"/>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570" t="n">
        <v>40.9589743589744</v>
      </c>
      <c r="AE23" s="571" t="n">
        <v>39.4621621621622</v>
      </c>
      <c r="AF23" s="566"/>
      <c r="AG23" s="566"/>
      <c r="AH23" s="565"/>
      <c r="AI23" s="566"/>
      <c r="AJ23" s="566"/>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C24" s="114"/>
      <c r="AD24" s="572"/>
      <c r="AF24" s="566"/>
      <c r="AG24" s="566"/>
      <c r="AH24" s="565"/>
      <c r="AI24" s="566"/>
      <c r="AJ24" s="566"/>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295</v>
      </c>
      <c r="AF25" s="566"/>
      <c r="AG25" s="566"/>
      <c r="AH25" s="565"/>
      <c r="AI25" s="566"/>
      <c r="AJ25" s="566"/>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F26" s="565"/>
      <c r="AG26" s="565"/>
      <c r="AH26" s="565"/>
      <c r="AI26" s="565"/>
      <c r="AJ26" s="565"/>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38</v>
      </c>
      <c r="AD27" s="574" t="s">
        <v>155</v>
      </c>
      <c r="AE27" s="553" t="s">
        <v>156</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2" t="s">
        <v>109</v>
      </c>
      <c r="AD28" s="575" t="n">
        <v>40.2583333333334</v>
      </c>
      <c r="AE28" s="562" t="n">
        <v>34.3</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4" t="s">
        <v>110</v>
      </c>
      <c r="AD29" s="576" t="n">
        <v>41.5730769230769</v>
      </c>
      <c r="AE29" s="564" t="n">
        <v>34.948</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4" t="s">
        <v>111</v>
      </c>
      <c r="AD30" s="576" t="n">
        <v>42.2674418604651</v>
      </c>
      <c r="AE30" s="564" t="n">
        <v>36.0538461538462</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4" t="s">
        <v>112</v>
      </c>
      <c r="AD31" s="576" t="n">
        <v>41.020625</v>
      </c>
      <c r="AE31" s="564" t="n">
        <v>36.7612903225807</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5" t="s">
        <v>113</v>
      </c>
      <c r="AD32" s="576" t="n">
        <v>42.1512195121951</v>
      </c>
      <c r="AE32" s="564" t="n">
        <v>37.2585365853659</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9" t="s">
        <v>114</v>
      </c>
      <c r="AD33" s="577" t="n">
        <v>28.7</v>
      </c>
      <c r="AE33" s="571" t="n">
        <v>37.5833333333333</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578"/>
      <c r="AE42" s="578"/>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579"/>
      <c r="AE43" s="579"/>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c r="AD44" s="578"/>
      <c r="AE44" s="578"/>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c r="AD45" s="579"/>
      <c r="AE45" s="579"/>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c r="AD46" s="578"/>
      <c r="AE46" s="578"/>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c r="AD47" s="578"/>
      <c r="AE47" s="578"/>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c r="AD48" s="578"/>
      <c r="AE48" s="578"/>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c r="AD49" s="578"/>
      <c r="AE49" s="578"/>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c r="AD50" s="578"/>
      <c r="AE50" s="578"/>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c r="AD51" s="578"/>
      <c r="AE51" s="578"/>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c r="AD52" s="578"/>
      <c r="AE52" s="578"/>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c r="AD53" s="578"/>
      <c r="AE53" s="578"/>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c r="AD54" s="578"/>
      <c r="AE54" s="578"/>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2.7"/>
    <col collapsed="false" customWidth="true" hidden="false" outlineLevel="0" max="29" min="29" style="542" width="16.28"/>
    <col collapsed="false" customWidth="true" hidden="false" outlineLevel="0" max="30" min="30" style="542" width="9.13"/>
    <col collapsed="false" customWidth="true" hidden="false" outlineLevel="0" max="31" min="31" style="542" width="9.7"/>
    <col collapsed="false" customWidth="false" hidden="false" outlineLevel="0" max="257" min="32" style="541" width="10.28"/>
  </cols>
  <sheetData>
    <row r="1" customFormat="false" ht="21" hidden="false" customHeight="true" outlineLevel="0" collapsed="false">
      <c r="A1" s="543" t="n">
        <v>14</v>
      </c>
      <c r="B1" s="543"/>
      <c r="C1" s="544" t="s">
        <v>296</v>
      </c>
      <c r="D1" s="544"/>
      <c r="E1" s="544"/>
      <c r="F1" s="544"/>
      <c r="G1" s="544"/>
      <c r="H1" s="544"/>
      <c r="I1" s="544"/>
      <c r="J1" s="544"/>
      <c r="K1" s="544"/>
      <c r="L1" s="544"/>
      <c r="M1" s="544"/>
      <c r="N1" s="544"/>
      <c r="O1" s="544"/>
      <c r="P1" s="544"/>
      <c r="Q1" s="544"/>
      <c r="R1" s="544"/>
      <c r="S1" s="544"/>
      <c r="T1" s="544"/>
      <c r="U1" s="544"/>
      <c r="V1" s="545" t="s">
        <v>290</v>
      </c>
      <c r="W1" s="545"/>
      <c r="X1" s="545"/>
      <c r="Y1" s="545"/>
      <c r="Z1" s="545"/>
      <c r="AA1" s="545"/>
      <c r="AC1" s="542" t="s">
        <v>297</v>
      </c>
    </row>
    <row r="3" customFormat="false" ht="12" hidden="false" customHeight="false" outlineLevel="0" collapsed="false">
      <c r="AC3" s="546" t="s">
        <v>298</v>
      </c>
    </row>
    <row r="4" customFormat="false" ht="12.75" hidden="false" customHeight="false" outlineLevel="0" collapsed="false"/>
    <row r="5" customFormat="false" ht="12.75" hidden="false" customHeight="true" outlineLevel="0" collapsed="false">
      <c r="B5" s="547" t="s">
        <v>299</v>
      </c>
      <c r="C5" s="547"/>
      <c r="D5" s="547"/>
      <c r="E5" s="547"/>
      <c r="F5" s="547"/>
      <c r="G5" s="547"/>
      <c r="H5" s="547"/>
      <c r="I5" s="547"/>
      <c r="J5" s="547"/>
      <c r="K5" s="547"/>
      <c r="L5" s="547"/>
      <c r="M5" s="547"/>
      <c r="O5" s="548"/>
      <c r="P5" s="549"/>
      <c r="Q5" s="549"/>
      <c r="R5" s="549"/>
      <c r="S5" s="549"/>
      <c r="T5" s="549"/>
      <c r="U5" s="549"/>
      <c r="V5" s="549"/>
      <c r="W5" s="549"/>
      <c r="X5" s="549"/>
      <c r="Y5" s="549"/>
      <c r="Z5" s="549"/>
      <c r="AA5" s="550"/>
      <c r="AC5" s="573"/>
      <c r="AD5" s="574" t="s">
        <v>155</v>
      </c>
      <c r="AE5" s="553" t="s">
        <v>156</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26</v>
      </c>
      <c r="AD6" s="580" t="n">
        <v>11.92</v>
      </c>
      <c r="AE6" s="581" t="n">
        <v>8.73327338129497</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00</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3" t="s">
        <v>135</v>
      </c>
      <c r="AD10" s="552" t="s">
        <v>155</v>
      </c>
      <c r="AE10" s="553" t="s">
        <v>156</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582" t="n">
        <v>17.78</v>
      </c>
      <c r="AE11" s="583" t="n">
        <v>13.875</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584" t="n">
        <v>11.108</v>
      </c>
      <c r="AE12" s="585" t="n">
        <v>7.93846153846154</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584" t="n">
        <v>9.93181818181818</v>
      </c>
      <c r="AE13" s="585" t="n">
        <v>8.09302325581396</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584" t="n">
        <v>11.3333333333333</v>
      </c>
      <c r="AE14" s="585" t="n">
        <v>8.5</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84" t="n">
        <v>7.27272727272727</v>
      </c>
      <c r="AE15" s="585" t="n">
        <v>8.23548387096774</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0</v>
      </c>
      <c r="AD16" s="584" t="n">
        <v>8.32777777777778</v>
      </c>
      <c r="AE16" s="585" t="n">
        <v>4.95</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99</v>
      </c>
      <c r="AD17" s="584" t="n">
        <v>14.675</v>
      </c>
      <c r="AE17" s="585" t="n">
        <v>18</v>
      </c>
    </row>
    <row r="18" customFormat="false" ht="12" hidden="false" customHeight="false" outlineLevel="0" collapsed="false">
      <c r="AC18" s="50" t="s">
        <v>98</v>
      </c>
      <c r="AD18" s="584" t="n">
        <v>15.2</v>
      </c>
      <c r="AE18" s="585" t="n">
        <v>10.5666666666667</v>
      </c>
    </row>
    <row r="19" customFormat="false" ht="12" hidden="false" customHeight="false" outlineLevel="0" collapsed="false">
      <c r="AC19" s="50" t="s">
        <v>97</v>
      </c>
      <c r="AD19" s="584" t="n">
        <v>12.8826086956522</v>
      </c>
      <c r="AE19" s="585" t="n">
        <v>8.39846153846154</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96</v>
      </c>
      <c r="AD20" s="584" t="n">
        <v>9.95555555555556</v>
      </c>
      <c r="AE20" s="585" t="n">
        <v>11.5125</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584" t="n">
        <v>17.775</v>
      </c>
      <c r="AE21" s="585" t="n">
        <v>7.4</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584" t="n">
        <v>14.4861111111111</v>
      </c>
      <c r="AE22" s="585" t="n">
        <v>9.27777777777778</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586" t="n">
        <v>13.5083333333333</v>
      </c>
      <c r="AE23" s="587" t="n">
        <v>9.92121212121212</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D24" s="588"/>
      <c r="AE24" s="588"/>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01</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38</v>
      </c>
      <c r="AD27" s="552" t="s">
        <v>155</v>
      </c>
      <c r="AE27" s="553" t="s">
        <v>156</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2" t="s">
        <v>109</v>
      </c>
      <c r="AD28" s="582" t="n">
        <v>12.6041666666667</v>
      </c>
      <c r="AE28" s="583" t="n">
        <v>8.35416666666667</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4" t="s">
        <v>110</v>
      </c>
      <c r="AD29" s="584" t="n">
        <v>13.06</v>
      </c>
      <c r="AE29" s="585" t="n">
        <v>7.675</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4" t="s">
        <v>111</v>
      </c>
      <c r="AD30" s="584" t="n">
        <v>11.1780487804878</v>
      </c>
      <c r="AE30" s="585" t="n">
        <v>7.51388888888889</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4" t="s">
        <v>112</v>
      </c>
      <c r="AD31" s="584" t="n">
        <v>11.2875816993464</v>
      </c>
      <c r="AE31" s="585" t="n">
        <v>8.73783783783784</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5" t="s">
        <v>113</v>
      </c>
      <c r="AD32" s="584" t="n">
        <v>14.7093023255814</v>
      </c>
      <c r="AE32" s="585" t="n">
        <v>10.7719512195122</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9" t="s">
        <v>114</v>
      </c>
      <c r="AD33" s="586" t="n">
        <v>2.5</v>
      </c>
      <c r="AE33" s="587" t="n">
        <v>7.56</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c r="AD34" s="589"/>
      <c r="AE34" s="589"/>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D35" s="572"/>
      <c r="AE35" s="572"/>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c r="AD36" s="589"/>
      <c r="AE36" s="589"/>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D37" s="572"/>
      <c r="AE37" s="572"/>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572"/>
      <c r="AE38" s="572"/>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572"/>
      <c r="AE39" s="572"/>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572"/>
      <c r="AE40" s="572"/>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72"/>
      <c r="AE41" s="572"/>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9.1328125" defaultRowHeight="12" zeroHeight="false" outlineLevelRow="0" outlineLevelCol="0"/>
  <cols>
    <col collapsed="false" customWidth="true" hidden="false" outlineLevel="0" max="1" min="1" style="10" width="7.42"/>
    <col collapsed="false" customWidth="true" hidden="false" outlineLevel="0" max="2" min="2" style="11" width="77.13"/>
    <col collapsed="false" customWidth="false" hidden="false" outlineLevel="0" max="257" min="3" style="10" width="9.13"/>
  </cols>
  <sheetData>
    <row r="1" s="13" customFormat="true" ht="14.25" hidden="false" customHeight="true" outlineLevel="0" collapsed="false">
      <c r="A1" s="12" t="s">
        <v>5</v>
      </c>
      <c r="B1" s="12"/>
    </row>
    <row r="2" s="13" customFormat="true" ht="14.25" hidden="false" customHeight="true" outlineLevel="0" collapsed="false">
      <c r="A2" s="14"/>
      <c r="B2" s="11"/>
    </row>
    <row r="3" s="13" customFormat="true" ht="14.25" hidden="false" customHeight="true" outlineLevel="0" collapsed="false">
      <c r="A3" s="15" t="s">
        <v>6</v>
      </c>
      <c r="B3" s="15"/>
    </row>
    <row r="4" s="13" customFormat="true" ht="14.25" hidden="false" customHeight="true" outlineLevel="0" collapsed="false">
      <c r="A4" s="15" t="s">
        <v>7</v>
      </c>
      <c r="B4" s="15"/>
    </row>
    <row r="5" s="13" customFormat="true" ht="14.25" hidden="false" customHeight="true" outlineLevel="0" collapsed="false">
      <c r="A5" s="16" t="s">
        <v>8</v>
      </c>
      <c r="B5" s="16"/>
    </row>
    <row r="6" s="13" customFormat="true" ht="14.25" hidden="false" customHeight="true" outlineLevel="0" collapsed="false">
      <c r="A6" s="17" t="n">
        <v>1</v>
      </c>
      <c r="B6" s="18" t="s">
        <v>9</v>
      </c>
    </row>
    <row r="7" s="13" customFormat="true" ht="14.25" hidden="false" customHeight="true" outlineLevel="0" collapsed="false">
      <c r="A7" s="17" t="n">
        <v>2</v>
      </c>
      <c r="B7" s="18" t="s">
        <v>10</v>
      </c>
    </row>
    <row r="8" s="13" customFormat="true" ht="14.25" hidden="false" customHeight="true" outlineLevel="0" collapsed="false">
      <c r="A8" s="17" t="n">
        <v>3</v>
      </c>
      <c r="B8" s="18" t="s">
        <v>11</v>
      </c>
    </row>
    <row r="9" s="13" customFormat="true" ht="14.25" hidden="false" customHeight="true" outlineLevel="0" collapsed="false">
      <c r="A9" s="17" t="n">
        <v>4</v>
      </c>
      <c r="B9" s="18" t="s">
        <v>12</v>
      </c>
    </row>
    <row r="10" s="13" customFormat="true" ht="14.25" hidden="false" customHeight="true" outlineLevel="0" collapsed="false">
      <c r="A10" s="17" t="n">
        <v>5</v>
      </c>
      <c r="B10" s="18" t="s">
        <v>13</v>
      </c>
    </row>
    <row r="11" s="13" customFormat="true" ht="14.25" hidden="false" customHeight="true" outlineLevel="0" collapsed="false">
      <c r="A11" s="17" t="n">
        <v>6</v>
      </c>
      <c r="B11" s="18" t="s">
        <v>14</v>
      </c>
    </row>
    <row r="12" s="13" customFormat="true" ht="14.25" hidden="false" customHeight="true" outlineLevel="0" collapsed="false">
      <c r="A12" s="17" t="n">
        <v>7</v>
      </c>
      <c r="B12" s="18" t="s">
        <v>15</v>
      </c>
    </row>
    <row r="13" s="13" customFormat="true" ht="14.25" hidden="false" customHeight="true" outlineLevel="0" collapsed="false">
      <c r="A13" s="17" t="n">
        <v>8</v>
      </c>
      <c r="B13" s="18" t="s">
        <v>16</v>
      </c>
    </row>
    <row r="14" s="13" customFormat="true" ht="14.25" hidden="false" customHeight="true" outlineLevel="0" collapsed="false">
      <c r="A14" s="17" t="n">
        <v>9</v>
      </c>
      <c r="B14" s="18" t="s">
        <v>17</v>
      </c>
    </row>
    <row r="15" s="13" customFormat="true" ht="14.25" hidden="false" customHeight="true" outlineLevel="0" collapsed="false">
      <c r="A15" s="17" t="n">
        <v>10</v>
      </c>
      <c r="B15" s="18" t="s">
        <v>18</v>
      </c>
    </row>
    <row r="16" s="13" customFormat="true" ht="14.25" hidden="false" customHeight="true" outlineLevel="0" collapsed="false">
      <c r="A16" s="17" t="n">
        <v>11</v>
      </c>
      <c r="B16" s="18" t="s">
        <v>19</v>
      </c>
    </row>
    <row r="17" s="13" customFormat="true" ht="14.25" hidden="false" customHeight="true" outlineLevel="0" collapsed="false">
      <c r="A17" s="17" t="n">
        <v>12</v>
      </c>
      <c r="B17" s="18" t="s">
        <v>20</v>
      </c>
    </row>
    <row r="18" s="13" customFormat="true" ht="14.25" hidden="false" customHeight="true" outlineLevel="0" collapsed="false">
      <c r="A18" s="17" t="n">
        <v>13</v>
      </c>
      <c r="B18" s="18" t="s">
        <v>21</v>
      </c>
    </row>
    <row r="19" s="13" customFormat="true" ht="14.25" hidden="false" customHeight="true" outlineLevel="0" collapsed="false">
      <c r="A19" s="17" t="n">
        <v>14</v>
      </c>
      <c r="B19" s="18" t="s">
        <v>22</v>
      </c>
    </row>
    <row r="20" s="13" customFormat="true" ht="14.25" hidden="false" customHeight="true" outlineLevel="0" collapsed="false">
      <c r="A20" s="17" t="n">
        <v>15</v>
      </c>
      <c r="B20" s="18" t="s">
        <v>23</v>
      </c>
    </row>
    <row r="21" s="13" customFormat="true" ht="14.25" hidden="false" customHeight="true" outlineLevel="0" collapsed="false">
      <c r="A21" s="17" t="n">
        <v>16</v>
      </c>
      <c r="B21" s="18" t="s">
        <v>24</v>
      </c>
    </row>
    <row r="22" s="13" customFormat="true" ht="14.25" hidden="false" customHeight="true" outlineLevel="0" collapsed="false">
      <c r="A22" s="17" t="n">
        <v>17</v>
      </c>
      <c r="B22" s="18" t="s">
        <v>25</v>
      </c>
    </row>
    <row r="23" s="13" customFormat="true" ht="14.25" hidden="false" customHeight="true" outlineLevel="0" collapsed="false">
      <c r="A23" s="17" t="s">
        <v>26</v>
      </c>
      <c r="B23" s="18" t="s">
        <v>27</v>
      </c>
    </row>
    <row r="24" s="13" customFormat="true" ht="14.25" hidden="false" customHeight="true" outlineLevel="0" collapsed="false">
      <c r="A24" s="17" t="s">
        <v>28</v>
      </c>
      <c r="B24" s="18" t="s">
        <v>29</v>
      </c>
    </row>
    <row r="25" s="13" customFormat="true" ht="14.25" hidden="false" customHeight="true" outlineLevel="0" collapsed="false">
      <c r="A25" s="17" t="n">
        <v>19</v>
      </c>
      <c r="B25" s="18" t="s">
        <v>30</v>
      </c>
    </row>
    <row r="26" s="13" customFormat="true" ht="14.25" hidden="false" customHeight="true" outlineLevel="0" collapsed="false">
      <c r="A26" s="17" t="n">
        <v>20</v>
      </c>
      <c r="B26" s="18" t="s">
        <v>31</v>
      </c>
    </row>
    <row r="27" s="13" customFormat="true" ht="14.25" hidden="false" customHeight="true" outlineLevel="0" collapsed="false">
      <c r="A27" s="17" t="n">
        <v>21</v>
      </c>
      <c r="B27" s="18" t="s">
        <v>32</v>
      </c>
    </row>
    <row r="28" s="13" customFormat="true" ht="14.25" hidden="false" customHeight="true" outlineLevel="0" collapsed="false">
      <c r="A28" s="17" t="n">
        <v>22</v>
      </c>
      <c r="B28" s="18" t="s">
        <v>33</v>
      </c>
    </row>
    <row r="29" s="13" customFormat="true" ht="14.25" hidden="false" customHeight="true" outlineLevel="0" collapsed="false">
      <c r="A29" s="17" t="n">
        <v>23</v>
      </c>
      <c r="B29" s="18" t="s">
        <v>34</v>
      </c>
    </row>
    <row r="30" s="13" customFormat="true" ht="14.25" hidden="false" customHeight="true" outlineLevel="0" collapsed="false">
      <c r="A30" s="17" t="n">
        <v>24</v>
      </c>
      <c r="B30" s="18" t="s">
        <v>35</v>
      </c>
    </row>
    <row r="31" s="13" customFormat="true" ht="14.25" hidden="false" customHeight="true" outlineLevel="0" collapsed="false">
      <c r="A31" s="17" t="n">
        <v>25</v>
      </c>
      <c r="B31" s="18" t="s">
        <v>36</v>
      </c>
    </row>
    <row r="32" s="13" customFormat="true" ht="14.25" hidden="false" customHeight="true" outlineLevel="0" collapsed="false">
      <c r="A32" s="17" t="n">
        <v>26</v>
      </c>
      <c r="B32" s="18" t="s">
        <v>37</v>
      </c>
    </row>
    <row r="33" s="13" customFormat="true" ht="14.25" hidden="false" customHeight="true" outlineLevel="0" collapsed="false">
      <c r="A33" s="17" t="n">
        <v>27</v>
      </c>
      <c r="B33" s="18" t="s">
        <v>38</v>
      </c>
    </row>
    <row r="34" s="13" customFormat="true" ht="14.25" hidden="false" customHeight="true" outlineLevel="0" collapsed="false">
      <c r="A34" s="17" t="n">
        <v>28</v>
      </c>
      <c r="B34" s="18" t="s">
        <v>39</v>
      </c>
    </row>
    <row r="35" s="13" customFormat="true" ht="14.25" hidden="false" customHeight="true" outlineLevel="0" collapsed="false">
      <c r="A35" s="17" t="n">
        <v>29</v>
      </c>
      <c r="B35" s="18" t="s">
        <v>40</v>
      </c>
    </row>
    <row r="36" s="13" customFormat="true" ht="14.25" hidden="false" customHeight="true" outlineLevel="0" collapsed="false">
      <c r="A36" s="17" t="n">
        <v>30</v>
      </c>
      <c r="B36" s="18" t="s">
        <v>41</v>
      </c>
    </row>
    <row r="37" s="13" customFormat="true" ht="14.25" hidden="false" customHeight="true" outlineLevel="0" collapsed="false">
      <c r="A37" s="17" t="n">
        <v>31</v>
      </c>
      <c r="B37" s="18" t="s">
        <v>42</v>
      </c>
    </row>
    <row r="38" s="13" customFormat="true" ht="14.25" hidden="false" customHeight="true" outlineLevel="0" collapsed="false">
      <c r="A38" s="17" t="n">
        <v>32</v>
      </c>
      <c r="B38" s="18" t="s">
        <v>43</v>
      </c>
    </row>
    <row r="39" s="13" customFormat="true" ht="14.25" hidden="false" customHeight="true" outlineLevel="0" collapsed="false">
      <c r="A39" s="17" t="n">
        <v>33</v>
      </c>
      <c r="B39" s="18" t="s">
        <v>44</v>
      </c>
    </row>
    <row r="40" s="13" customFormat="true" ht="14.25" hidden="false" customHeight="true" outlineLevel="0" collapsed="false">
      <c r="A40" s="17" t="n">
        <v>34</v>
      </c>
      <c r="B40" s="18" t="s">
        <v>45</v>
      </c>
    </row>
    <row r="41" s="13" customFormat="true" ht="14.25" hidden="false" customHeight="true" outlineLevel="0" collapsed="false">
      <c r="A41" s="17" t="n">
        <v>35</v>
      </c>
      <c r="B41" s="18" t="s">
        <v>46</v>
      </c>
    </row>
    <row r="42" s="13" customFormat="true" ht="14.25" hidden="false" customHeight="true" outlineLevel="0" collapsed="false">
      <c r="A42" s="17" t="n">
        <v>36</v>
      </c>
      <c r="B42" s="18" t="s">
        <v>47</v>
      </c>
    </row>
    <row r="43" s="13" customFormat="true" ht="14.25" hidden="false" customHeight="true" outlineLevel="0" collapsed="false">
      <c r="A43" s="17" t="n">
        <v>37</v>
      </c>
      <c r="B43" s="18" t="s">
        <v>48</v>
      </c>
    </row>
    <row r="44" s="13" customFormat="true" ht="14.25" hidden="false" customHeight="true" outlineLevel="0" collapsed="false">
      <c r="A44" s="17" t="n">
        <v>38</v>
      </c>
      <c r="B44" s="18" t="s">
        <v>49</v>
      </c>
    </row>
    <row r="45" s="13" customFormat="true" ht="14.25" hidden="false" customHeight="true" outlineLevel="0" collapsed="false">
      <c r="A45" s="17" t="n">
        <v>39</v>
      </c>
      <c r="B45" s="18" t="s">
        <v>50</v>
      </c>
    </row>
    <row r="46" s="13" customFormat="true" ht="14.25" hidden="false" customHeight="true" outlineLevel="0" collapsed="false">
      <c r="A46" s="17" t="n">
        <v>40</v>
      </c>
      <c r="B46" s="18" t="s">
        <v>51</v>
      </c>
    </row>
    <row r="47" s="13" customFormat="true" ht="14.25" hidden="false" customHeight="true" outlineLevel="0" collapsed="false">
      <c r="A47" s="17" t="n">
        <v>41</v>
      </c>
      <c r="B47" s="18" t="s">
        <v>52</v>
      </c>
    </row>
    <row r="48" s="13" customFormat="true" ht="14.25" hidden="false" customHeight="true" outlineLevel="0" collapsed="false">
      <c r="A48" s="17" t="n">
        <v>42</v>
      </c>
      <c r="B48" s="18" t="s">
        <v>53</v>
      </c>
    </row>
    <row r="49" s="13" customFormat="true" ht="14.25" hidden="false" customHeight="true" outlineLevel="0" collapsed="false">
      <c r="A49" s="17" t="n">
        <v>43</v>
      </c>
      <c r="B49" s="18" t="s">
        <v>54</v>
      </c>
    </row>
    <row r="50" s="13" customFormat="true" ht="14.25" hidden="false" customHeight="true" outlineLevel="0" collapsed="false">
      <c r="A50" s="16" t="s">
        <v>55</v>
      </c>
      <c r="B50" s="16"/>
    </row>
    <row r="51" s="13" customFormat="true" ht="17.25" hidden="false" customHeight="true" outlineLevel="0" collapsed="false">
      <c r="A51" s="19" t="s">
        <v>56</v>
      </c>
      <c r="B51" s="11"/>
    </row>
    <row r="52" s="13" customFormat="true" ht="17.25" hidden="false" customHeight="true" outlineLevel="0" collapsed="false">
      <c r="B52" s="11"/>
    </row>
    <row r="53" s="13" customFormat="true" ht="17.25" hidden="false" customHeight="true" outlineLevel="0" collapsed="false">
      <c r="B53" s="11"/>
    </row>
    <row r="54" s="13" customFormat="true" ht="17.25" hidden="false" customHeight="true" outlineLevel="0" collapsed="false">
      <c r="B54" s="11"/>
    </row>
    <row r="55" s="13" customFormat="true" ht="17.25" hidden="false" customHeight="true" outlineLevel="0" collapsed="false">
      <c r="B55" s="11"/>
    </row>
    <row r="56" s="13" customFormat="true" ht="17.25" hidden="false" customHeight="true" outlineLevel="0" collapsed="false">
      <c r="B56" s="11"/>
    </row>
    <row r="57" s="13" customFormat="true" ht="17.25" hidden="false" customHeight="true" outlineLevel="0" collapsed="false">
      <c r="B57" s="11"/>
    </row>
    <row r="58" s="13" customFormat="true" ht="17.25" hidden="false" customHeight="true" outlineLevel="0" collapsed="false">
      <c r="B58" s="11"/>
    </row>
    <row r="59" s="13" customFormat="true" ht="17.25" hidden="false" customHeight="true" outlineLevel="0" collapsed="false">
      <c r="B59" s="11"/>
    </row>
    <row r="60" s="13" customFormat="true" ht="17.25" hidden="false" customHeight="true" outlineLevel="0" collapsed="false">
      <c r="B60" s="11"/>
    </row>
    <row r="61" s="13" customFormat="true" ht="17.25" hidden="false" customHeight="true" outlineLevel="0" collapsed="false">
      <c r="B61" s="11"/>
    </row>
    <row r="62" s="13" customFormat="true" ht="17.25" hidden="false" customHeight="true" outlineLevel="0" collapsed="false">
      <c r="B62" s="11"/>
    </row>
    <row r="63" s="13" customFormat="true" ht="17.25" hidden="false" customHeight="true" outlineLevel="0" collapsed="false">
      <c r="B63" s="11"/>
    </row>
    <row r="64" s="13" customFormat="true" ht="17.25" hidden="false" customHeight="true" outlineLevel="0" collapsed="false">
      <c r="B64" s="11"/>
    </row>
    <row r="65" s="13" customFormat="true" ht="17.25" hidden="false" customHeight="true" outlineLevel="0" collapsed="false">
      <c r="B65" s="11"/>
    </row>
    <row r="66" s="13" customFormat="true" ht="17.25" hidden="false" customHeight="true" outlineLevel="0" collapsed="false">
      <c r="B66" s="11"/>
    </row>
    <row r="67" s="13" customFormat="true" ht="17.25" hidden="false" customHeight="true" outlineLevel="0" collapsed="false">
      <c r="B67" s="11"/>
    </row>
    <row r="68" s="13" customFormat="true" ht="17.25" hidden="false" customHeight="true" outlineLevel="0" collapsed="false">
      <c r="B68" s="11"/>
    </row>
    <row r="69" s="13" customFormat="true" ht="17.25" hidden="false" customHeight="true" outlineLevel="0" collapsed="false">
      <c r="B69" s="11"/>
    </row>
    <row r="70" s="13" customFormat="true" ht="17.25" hidden="false" customHeight="true" outlineLevel="0" collapsed="false">
      <c r="B70" s="11"/>
    </row>
    <row r="71" s="13" customFormat="true" ht="17.25" hidden="false" customHeight="true" outlineLevel="0" collapsed="false">
      <c r="B71" s="11"/>
    </row>
    <row r="72" s="13" customFormat="true" ht="17.25" hidden="false" customHeight="true" outlineLevel="0" collapsed="false">
      <c r="B72" s="11"/>
    </row>
    <row r="73" s="13" customFormat="true" ht="17.25" hidden="false" customHeight="true" outlineLevel="0" collapsed="false">
      <c r="B73" s="11"/>
    </row>
    <row r="74" s="13" customFormat="true" ht="17.25" hidden="false" customHeight="true" outlineLevel="0" collapsed="false">
      <c r="B74" s="11"/>
    </row>
  </sheetData>
  <mergeCells count="5">
    <mergeCell ref="A1:B1"/>
    <mergeCell ref="A3:B3"/>
    <mergeCell ref="A4:B4"/>
    <mergeCell ref="A5:B5"/>
    <mergeCell ref="A50:B50"/>
  </mergeCells>
  <printOptions headings="false" gridLines="false" gridLinesSet="true" horizontalCentered="true" verticalCentered="true"/>
  <pageMargins left="0" right="0" top="0" bottom="0"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85"/>
    <col collapsed="false" customWidth="true" hidden="false" outlineLevel="0" max="29" min="29" style="541" width="15.85"/>
    <col collapsed="false" customWidth="true" hidden="false" outlineLevel="0" max="31" min="30" style="541" width="9.7"/>
    <col collapsed="false" customWidth="false" hidden="false" outlineLevel="0" max="257" min="32" style="541" width="10.28"/>
  </cols>
  <sheetData>
    <row r="1" customFormat="false" ht="21" hidden="false" customHeight="true" outlineLevel="0" collapsed="false">
      <c r="A1" s="543" t="n">
        <v>15</v>
      </c>
      <c r="B1" s="543"/>
      <c r="C1" s="544" t="s">
        <v>302</v>
      </c>
      <c r="D1" s="544"/>
      <c r="E1" s="544"/>
      <c r="F1" s="544"/>
      <c r="G1" s="544"/>
      <c r="H1" s="544"/>
      <c r="I1" s="544"/>
      <c r="J1" s="544"/>
      <c r="K1" s="544"/>
      <c r="L1" s="544"/>
      <c r="M1" s="544"/>
      <c r="N1" s="544"/>
      <c r="O1" s="544"/>
      <c r="P1" s="544"/>
      <c r="Q1" s="544"/>
      <c r="R1" s="544"/>
      <c r="S1" s="544"/>
      <c r="T1" s="544"/>
      <c r="U1" s="544"/>
      <c r="V1" s="545" t="s">
        <v>290</v>
      </c>
      <c r="W1" s="545"/>
      <c r="X1" s="545"/>
      <c r="Y1" s="545"/>
      <c r="Z1" s="545"/>
      <c r="AA1" s="545"/>
      <c r="AC1" s="542" t="s">
        <v>303</v>
      </c>
    </row>
    <row r="3" customFormat="false" ht="12" hidden="false" customHeight="false" outlineLevel="0" collapsed="false">
      <c r="AC3" s="546" t="s">
        <v>304</v>
      </c>
      <c r="AD3" s="542"/>
      <c r="AE3" s="542"/>
    </row>
    <row r="4" customFormat="false" ht="12.75" hidden="false" customHeight="false" outlineLevel="0" collapsed="false">
      <c r="AC4" s="542"/>
      <c r="AD4" s="542"/>
      <c r="AE4" s="542"/>
    </row>
    <row r="5" customFormat="false" ht="12.75" hidden="false" customHeight="true" outlineLevel="0" collapsed="false">
      <c r="B5" s="547" t="s">
        <v>305</v>
      </c>
      <c r="C5" s="547"/>
      <c r="D5" s="547"/>
      <c r="E5" s="547"/>
      <c r="F5" s="547"/>
      <c r="G5" s="547"/>
      <c r="H5" s="547"/>
      <c r="I5" s="547"/>
      <c r="J5" s="547"/>
      <c r="K5" s="547"/>
      <c r="L5" s="547"/>
      <c r="M5" s="547"/>
      <c r="O5" s="548"/>
      <c r="P5" s="549"/>
      <c r="Q5" s="549"/>
      <c r="R5" s="549"/>
      <c r="S5" s="549"/>
      <c r="T5" s="549"/>
      <c r="U5" s="549"/>
      <c r="V5" s="549"/>
      <c r="W5" s="549"/>
      <c r="X5" s="549"/>
      <c r="Y5" s="549"/>
      <c r="Z5" s="549"/>
      <c r="AA5" s="550"/>
      <c r="AC5" s="573"/>
      <c r="AD5" s="574" t="s">
        <v>155</v>
      </c>
      <c r="AE5" s="553" t="s">
        <v>156</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26</v>
      </c>
      <c r="AD6" s="590" t="n">
        <v>296162.942372881</v>
      </c>
      <c r="AE6" s="591" t="n">
        <v>198499.381118881</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c r="AC7" s="542"/>
      <c r="AD7" s="542"/>
      <c r="AE7" s="542"/>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06</v>
      </c>
      <c r="AD8" s="542"/>
      <c r="AE8" s="542"/>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c r="AC9" s="542"/>
      <c r="AD9" s="542"/>
      <c r="AE9" s="542"/>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3" t="s">
        <v>135</v>
      </c>
      <c r="AD10" s="552" t="s">
        <v>155</v>
      </c>
      <c r="AE10" s="553" t="s">
        <v>156</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592" t="n">
        <v>294332.8</v>
      </c>
      <c r="AE11" s="593" t="n">
        <v>233584.25</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592" t="n">
        <v>349394.24</v>
      </c>
      <c r="AE12" s="593" t="n">
        <v>209713.12</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592" t="n">
        <v>284356.477272727</v>
      </c>
      <c r="AE13" s="593" t="n">
        <v>202028.302325581</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592" t="n">
        <v>317253.384615385</v>
      </c>
      <c r="AE14" s="593" t="n">
        <v>251359.923076923</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92" t="n">
        <v>283112.80952381</v>
      </c>
      <c r="AE15" s="593" t="n">
        <v>211653.1</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0</v>
      </c>
      <c r="AD16" s="592" t="n">
        <v>242444.333333333</v>
      </c>
      <c r="AE16" s="593" t="n">
        <v>148244.545454545</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99</v>
      </c>
      <c r="AD17" s="592" t="n">
        <v>397351.25</v>
      </c>
      <c r="AE17" s="593" t="n">
        <v>245948.666666667</v>
      </c>
    </row>
    <row r="18" customFormat="false" ht="12" hidden="false" customHeight="false" outlineLevel="0" collapsed="false">
      <c r="AC18" s="50" t="s">
        <v>98</v>
      </c>
      <c r="AD18" s="592" t="n">
        <v>408761.166666667</v>
      </c>
      <c r="AE18" s="593" t="n">
        <v>192594.5</v>
      </c>
    </row>
    <row r="19" customFormat="false" ht="12" hidden="false" customHeight="false" outlineLevel="0" collapsed="false">
      <c r="AC19" s="50" t="s">
        <v>97</v>
      </c>
      <c r="AD19" s="592" t="n">
        <v>288143.115942029</v>
      </c>
      <c r="AE19" s="593" t="n">
        <v>190377.794117647</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96</v>
      </c>
      <c r="AD20" s="592" t="n">
        <v>216856.666666667</v>
      </c>
      <c r="AE20" s="593" t="n">
        <v>177752.5</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592" t="n">
        <v>349533.25</v>
      </c>
      <c r="AE21" s="593" t="n">
        <v>213133</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592" t="n">
        <v>284376.540540541</v>
      </c>
      <c r="AE22" s="593" t="n">
        <v>185245.368421053</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594" t="n">
        <v>310514.5</v>
      </c>
      <c r="AE23" s="591" t="n">
        <v>198469.416666667</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C24" s="542"/>
      <c r="AD24" s="542"/>
      <c r="AE24" s="542"/>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07</v>
      </c>
      <c r="AD25" s="542"/>
      <c r="AE25" s="542"/>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C26" s="542"/>
      <c r="AD26" s="542"/>
      <c r="AE26" s="542"/>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60" t="s">
        <v>138</v>
      </c>
      <c r="AD27" s="552" t="s">
        <v>155</v>
      </c>
      <c r="AE27" s="553" t="s">
        <v>156</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401" t="s">
        <v>109</v>
      </c>
      <c r="AD28" s="592" t="n">
        <v>304802.090909091</v>
      </c>
      <c r="AE28" s="593" t="n">
        <v>215972.727272727</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308" t="s">
        <v>110</v>
      </c>
      <c r="AD29" s="595" t="n">
        <v>337906.481481481</v>
      </c>
      <c r="AE29" s="596" t="n">
        <v>210114.807692308</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308" t="s">
        <v>111</v>
      </c>
      <c r="AD30" s="595" t="n">
        <v>315216.547619048</v>
      </c>
      <c r="AE30" s="596" t="n">
        <v>205032.333333333</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308" t="s">
        <v>112</v>
      </c>
      <c r="AD31" s="595" t="n">
        <v>283594.556962025</v>
      </c>
      <c r="AE31" s="596" t="n">
        <v>199554.125</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597" t="s">
        <v>113</v>
      </c>
      <c r="AD32" s="595" t="n">
        <v>303219.804878049</v>
      </c>
      <c r="AE32" s="596" t="n">
        <v>179937.804878049</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310" t="s">
        <v>114</v>
      </c>
      <c r="AD33" s="598" t="n">
        <v>211980</v>
      </c>
      <c r="AE33" s="599" t="n">
        <v>141750</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600"/>
      <c r="AE38" s="600"/>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565"/>
      <c r="AE39" s="565"/>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00"/>
      <c r="AE40" s="600"/>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65"/>
      <c r="AE41" s="565"/>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00"/>
      <c r="AE42" s="600"/>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600"/>
      <c r="AE43" s="600"/>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2.13"/>
    <col collapsed="false" customWidth="true" hidden="false" outlineLevel="0" max="29" min="29" style="542" width="14.99"/>
    <col collapsed="false" customWidth="true" hidden="false" outlineLevel="0" max="31" min="30" style="542" width="11.7"/>
    <col collapsed="false" customWidth="true" hidden="false" outlineLevel="0" max="32" min="32" style="601" width="13.56"/>
    <col collapsed="false" customWidth="false" hidden="false" outlineLevel="0" max="33" min="33" style="542" width="10.28"/>
    <col collapsed="false" customWidth="false" hidden="false" outlineLevel="0" max="257" min="34" style="541" width="10.28"/>
  </cols>
  <sheetData>
    <row r="1" customFormat="false" ht="21" hidden="false" customHeight="true" outlineLevel="0" collapsed="false">
      <c r="A1" s="543" t="n">
        <v>16</v>
      </c>
      <c r="B1" s="543"/>
      <c r="C1" s="544" t="s">
        <v>308</v>
      </c>
      <c r="D1" s="544"/>
      <c r="E1" s="544"/>
      <c r="F1" s="544"/>
      <c r="G1" s="544"/>
      <c r="H1" s="544"/>
      <c r="I1" s="544"/>
      <c r="J1" s="544"/>
      <c r="K1" s="544"/>
      <c r="L1" s="544"/>
      <c r="M1" s="544"/>
      <c r="N1" s="544"/>
      <c r="O1" s="544"/>
      <c r="P1" s="544"/>
      <c r="Q1" s="544"/>
      <c r="R1" s="544"/>
      <c r="S1" s="544"/>
      <c r="T1" s="544"/>
      <c r="U1" s="544"/>
      <c r="V1" s="545" t="s">
        <v>290</v>
      </c>
      <c r="W1" s="545"/>
      <c r="X1" s="545"/>
      <c r="Y1" s="545"/>
      <c r="Z1" s="545"/>
      <c r="AA1" s="545"/>
      <c r="AC1" s="542" t="s">
        <v>309</v>
      </c>
    </row>
    <row r="3" customFormat="false" ht="12" hidden="false" customHeight="false" outlineLevel="0" collapsed="false">
      <c r="AC3" s="546" t="s">
        <v>310</v>
      </c>
    </row>
    <row r="4" customFormat="false" ht="12.75" hidden="false" customHeight="false" outlineLevel="0" collapsed="false"/>
    <row r="5" customFormat="false" ht="12.75" hidden="false" customHeight="true" outlineLevel="0" collapsed="false">
      <c r="C5" s="547" t="s">
        <v>311</v>
      </c>
      <c r="D5" s="547"/>
      <c r="E5" s="547"/>
      <c r="F5" s="547"/>
      <c r="G5" s="547"/>
      <c r="H5" s="547"/>
      <c r="I5" s="547"/>
      <c r="J5" s="547"/>
      <c r="K5" s="547"/>
      <c r="L5" s="547"/>
      <c r="M5" s="547"/>
      <c r="O5" s="548"/>
      <c r="P5" s="549"/>
      <c r="Q5" s="549"/>
      <c r="R5" s="549"/>
      <c r="S5" s="549"/>
      <c r="T5" s="549"/>
      <c r="U5" s="549"/>
      <c r="V5" s="549"/>
      <c r="W5" s="549"/>
      <c r="X5" s="549"/>
      <c r="Y5" s="549"/>
      <c r="Z5" s="549"/>
      <c r="AA5" s="550"/>
      <c r="AC5" s="602"/>
      <c r="AD5" s="552" t="s">
        <v>312</v>
      </c>
      <c r="AE5" s="603" t="s">
        <v>313</v>
      </c>
      <c r="AF5" s="604" t="s">
        <v>314</v>
      </c>
    </row>
    <row r="6" customFormat="false" ht="12.75" hidden="false" customHeight="false" outlineLevel="0" collapsed="false">
      <c r="C6" s="547"/>
      <c r="D6" s="547"/>
      <c r="E6" s="547"/>
      <c r="F6" s="547"/>
      <c r="G6" s="547"/>
      <c r="H6" s="547"/>
      <c r="I6" s="547"/>
      <c r="J6" s="547"/>
      <c r="K6" s="547"/>
      <c r="L6" s="547"/>
      <c r="M6" s="547"/>
      <c r="O6" s="554"/>
      <c r="P6" s="555"/>
      <c r="Q6" s="555"/>
      <c r="R6" s="555"/>
      <c r="S6" s="555"/>
      <c r="T6" s="555"/>
      <c r="U6" s="555"/>
      <c r="V6" s="555"/>
      <c r="W6" s="555"/>
      <c r="X6" s="555"/>
      <c r="Y6" s="555"/>
      <c r="Z6" s="555"/>
      <c r="AA6" s="556"/>
      <c r="AC6" s="560" t="s">
        <v>126</v>
      </c>
      <c r="AD6" s="605" t="n">
        <v>296162.942372881</v>
      </c>
      <c r="AE6" s="606" t="n">
        <v>21311.2767527675</v>
      </c>
      <c r="AF6" s="415" t="n">
        <v>0.932872417762108</v>
      </c>
    </row>
    <row r="7" customFormat="false" ht="12" hidden="false" customHeight="false" outlineLevel="0" collapsed="false">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15</v>
      </c>
      <c r="AF8" s="542"/>
    </row>
    <row r="9" customFormat="false" ht="12.75" hidden="false" customHeight="false" outlineLevel="0" collapsed="false">
      <c r="C9" s="547"/>
      <c r="D9" s="547"/>
      <c r="E9" s="547"/>
      <c r="F9" s="547"/>
      <c r="G9" s="547"/>
      <c r="H9" s="547"/>
      <c r="I9" s="547"/>
      <c r="J9" s="547"/>
      <c r="K9" s="547"/>
      <c r="L9" s="547"/>
      <c r="M9" s="547"/>
      <c r="O9" s="554"/>
      <c r="P9" s="555"/>
      <c r="Q9" s="555"/>
      <c r="R9" s="555"/>
      <c r="S9" s="555"/>
      <c r="T9" s="555"/>
      <c r="U9" s="555"/>
      <c r="V9" s="555"/>
      <c r="W9" s="555"/>
      <c r="X9" s="555"/>
      <c r="Y9" s="555"/>
      <c r="Z9" s="555"/>
      <c r="AA9" s="556"/>
      <c r="AF9" s="542"/>
    </row>
    <row r="10" customFormat="false" ht="12.75" hidden="false" customHeight="false" outlineLevel="0" collapsed="false">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3" t="s">
        <v>135</v>
      </c>
      <c r="AD10" s="552" t="s">
        <v>312</v>
      </c>
      <c r="AE10" s="603" t="s">
        <v>313</v>
      </c>
      <c r="AF10" s="604" t="s">
        <v>314</v>
      </c>
    </row>
    <row r="11" customFormat="false" ht="12" hidden="false" customHeight="false" outlineLevel="0" collapsed="false">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592" t="n">
        <v>294332.8</v>
      </c>
      <c r="AE11" s="607" t="n">
        <v>47525.4</v>
      </c>
      <c r="AF11" s="423" t="n">
        <v>0.860979201317973</v>
      </c>
    </row>
    <row r="12" customFormat="false" ht="12" hidden="false" customHeight="true" outlineLevel="0" collapsed="false">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595" t="n">
        <v>349394.24</v>
      </c>
      <c r="AE12" s="608" t="n">
        <v>41742.75</v>
      </c>
      <c r="AF12" s="444" t="n">
        <v>0.893278439351901</v>
      </c>
    </row>
    <row r="13" customFormat="false" ht="12" hidden="false" customHeight="true" outlineLevel="0" collapsed="false">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595" t="n">
        <v>284356.477272727</v>
      </c>
      <c r="AE13" s="608" t="n">
        <v>14669.756097561</v>
      </c>
      <c r="AF13" s="444" t="n">
        <v>0.950941574816965</v>
      </c>
    </row>
    <row r="14" customFormat="false" ht="12" hidden="false" customHeight="true" outlineLevel="0" collapsed="false">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595" t="n">
        <v>317253.384615385</v>
      </c>
      <c r="AE14" s="608" t="n">
        <v>1711</v>
      </c>
      <c r="AF14" s="444" t="n">
        <v>0.99463576473573</v>
      </c>
    </row>
    <row r="15" customFormat="false" ht="12" hidden="false" customHeight="false" outlineLevel="0" collapsed="false">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95" t="n">
        <v>283112.80952381</v>
      </c>
      <c r="AE15" s="608" t="n">
        <v>11590.2</v>
      </c>
      <c r="AF15" s="444" t="n">
        <v>0.96067159266976</v>
      </c>
    </row>
    <row r="16" customFormat="false" ht="12" hidden="false" customHeight="false" outlineLevel="0" collapsed="false">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0</v>
      </c>
      <c r="AD16" s="595" t="n">
        <v>242444.333333333</v>
      </c>
      <c r="AE16" s="608" t="n">
        <v>9553.05882352941</v>
      </c>
      <c r="AF16" s="444" t="n">
        <v>0.962090644106417</v>
      </c>
    </row>
    <row r="17" customFormat="false" ht="12" hidden="false" customHeight="false" outlineLevel="0" collapsed="false">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99</v>
      </c>
      <c r="AD17" s="595" t="n">
        <v>397351.25</v>
      </c>
      <c r="AE17" s="608" t="n">
        <v>43.6666666666667</v>
      </c>
      <c r="AF17" s="444" t="n">
        <v>0.999890117701975</v>
      </c>
    </row>
    <row r="18" customFormat="false" ht="12" hidden="false" customHeight="false" outlineLevel="0" collapsed="false">
      <c r="AC18" s="50" t="s">
        <v>98</v>
      </c>
      <c r="AD18" s="595" t="n">
        <v>408761.166666667</v>
      </c>
      <c r="AE18" s="608" t="n">
        <v>18615</v>
      </c>
      <c r="AF18" s="444" t="n">
        <v>0.956443523406585</v>
      </c>
    </row>
    <row r="19" customFormat="false" ht="12" hidden="false" customHeight="false" outlineLevel="0" collapsed="false">
      <c r="AC19" s="50" t="s">
        <v>97</v>
      </c>
      <c r="AD19" s="595" t="n">
        <v>288143.115942029</v>
      </c>
      <c r="AE19" s="608" t="n">
        <v>16699.15625</v>
      </c>
      <c r="AF19" s="444" t="n">
        <v>0.945220339259639</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96</v>
      </c>
      <c r="AD20" s="595" t="n">
        <v>216856.666666667</v>
      </c>
      <c r="AE20" s="608" t="n">
        <v>34055.125</v>
      </c>
      <c r="AF20" s="444" t="n">
        <v>0.864274513470288</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595" t="n">
        <v>349533.25</v>
      </c>
      <c r="AE21" s="608" t="n">
        <v>22814.3333333333</v>
      </c>
      <c r="AF21" s="444" t="n">
        <v>0.938728396921246</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595" t="n">
        <v>284376.540540541</v>
      </c>
      <c r="AE22" s="608" t="n">
        <v>26829</v>
      </c>
      <c r="AF22" s="444" t="n">
        <v>0.913790095274653</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598" t="n">
        <v>310514.5</v>
      </c>
      <c r="AE23" s="609" t="n">
        <v>31562.3714285714</v>
      </c>
      <c r="AF23" s="449" t="n">
        <v>0.907733103098255</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16</v>
      </c>
      <c r="AF25" s="542"/>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F26" s="542"/>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38</v>
      </c>
      <c r="AD27" s="574" t="s">
        <v>312</v>
      </c>
      <c r="AE27" s="603" t="s">
        <v>313</v>
      </c>
      <c r="AF27" s="604" t="s">
        <v>314</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2" t="s">
        <v>109</v>
      </c>
      <c r="AD28" s="610" t="n">
        <v>304802.090909091</v>
      </c>
      <c r="AE28" s="611" t="n">
        <v>36644.8571428571</v>
      </c>
      <c r="AF28" s="533" t="n">
        <v>0.892677742905812</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4" t="s">
        <v>110</v>
      </c>
      <c r="AD29" s="592" t="n">
        <v>337906.481481481</v>
      </c>
      <c r="AE29" s="607" t="n">
        <v>23770.88</v>
      </c>
      <c r="AF29" s="423" t="n">
        <v>0.93427600803481</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4" t="s">
        <v>111</v>
      </c>
      <c r="AD30" s="592" t="n">
        <v>315216.547619048</v>
      </c>
      <c r="AE30" s="607" t="n">
        <v>20277.243902439</v>
      </c>
      <c r="AF30" s="423" t="n">
        <v>0.9395600025548</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4" t="s">
        <v>112</v>
      </c>
      <c r="AD31" s="592" t="n">
        <v>283594.556962025</v>
      </c>
      <c r="AE31" s="607" t="n">
        <v>21353.8333333333</v>
      </c>
      <c r="AF31" s="423" t="n">
        <v>0.929975582712042</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5" t="s">
        <v>113</v>
      </c>
      <c r="AD32" s="592" t="n">
        <v>303219.804878049</v>
      </c>
      <c r="AE32" s="607" t="n">
        <v>12570</v>
      </c>
      <c r="AF32" s="423" t="n">
        <v>0.960195041746664</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9" t="s">
        <v>114</v>
      </c>
      <c r="AD33" s="594" t="n">
        <v>211980</v>
      </c>
      <c r="AE33" s="612" t="n">
        <v>0</v>
      </c>
      <c r="AF33" s="264" t="n">
        <v>1</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13"/>
      <c r="AE40" s="613"/>
      <c r="AF40" s="614"/>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79"/>
      <c r="AE41" s="579"/>
      <c r="AF41" s="578"/>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13"/>
      <c r="AE42" s="613"/>
      <c r="AF42" s="614"/>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579"/>
      <c r="AE43" s="579"/>
      <c r="AF43" s="578"/>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c r="AD44" s="613"/>
      <c r="AE44" s="613"/>
      <c r="AF44" s="614"/>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c r="AD45" s="613"/>
      <c r="AE45" s="613"/>
      <c r="AF45" s="614"/>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c r="AD46" s="613"/>
      <c r="AE46" s="613"/>
      <c r="AF46" s="614"/>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c r="AD47" s="613"/>
      <c r="AE47" s="613"/>
      <c r="AF47" s="614"/>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c r="AD48" s="613"/>
      <c r="AE48" s="613"/>
      <c r="AF48" s="578"/>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c r="AD49" s="613"/>
      <c r="AE49" s="613"/>
      <c r="AF49" s="578"/>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c r="AD50" s="613"/>
      <c r="AE50" s="613"/>
      <c r="AF50" s="578"/>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c r="AD51" s="613"/>
      <c r="AE51" s="613"/>
      <c r="AF51" s="578"/>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c r="AD52" s="613"/>
      <c r="AE52" s="613"/>
      <c r="AF52" s="578"/>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c r="AD53" s="613"/>
      <c r="AE53" s="613"/>
      <c r="AF53" s="578"/>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c r="AD54" s="579"/>
      <c r="AE54" s="579"/>
      <c r="AF54" s="578"/>
    </row>
  </sheetData>
  <mergeCells count="3">
    <mergeCell ref="A1:B1"/>
    <mergeCell ref="V1:AA1"/>
    <mergeCell ref="C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56"/>
    <col collapsed="false" customWidth="true" hidden="false" outlineLevel="0" max="29" min="29" style="542" width="15.28"/>
    <col collapsed="false" customWidth="true" hidden="false" outlineLevel="0" max="31" min="30" style="542" width="11.42"/>
    <col collapsed="false" customWidth="true" hidden="false" outlineLevel="0" max="32" min="32" style="542" width="14.7"/>
    <col collapsed="false" customWidth="false" hidden="false" outlineLevel="0" max="257" min="33" style="541" width="10.28"/>
  </cols>
  <sheetData>
    <row r="1" customFormat="false" ht="21" hidden="false" customHeight="true" outlineLevel="0" collapsed="false">
      <c r="A1" s="543" t="n">
        <v>17</v>
      </c>
      <c r="B1" s="543"/>
      <c r="C1" s="544" t="s">
        <v>317</v>
      </c>
      <c r="D1" s="544"/>
      <c r="E1" s="544"/>
      <c r="F1" s="544"/>
      <c r="G1" s="544"/>
      <c r="H1" s="544"/>
      <c r="I1" s="544"/>
      <c r="J1" s="544"/>
      <c r="K1" s="544"/>
      <c r="L1" s="544"/>
      <c r="M1" s="544"/>
      <c r="N1" s="544"/>
      <c r="O1" s="544"/>
      <c r="P1" s="544"/>
      <c r="Q1" s="544"/>
      <c r="R1" s="544"/>
      <c r="S1" s="544"/>
      <c r="T1" s="544"/>
      <c r="U1" s="544"/>
      <c r="V1" s="545" t="s">
        <v>290</v>
      </c>
      <c r="W1" s="545"/>
      <c r="X1" s="545"/>
      <c r="Y1" s="545"/>
      <c r="Z1" s="545"/>
      <c r="AA1" s="545"/>
      <c r="AC1" s="542" t="s">
        <v>318</v>
      </c>
    </row>
    <row r="3" customFormat="false" ht="12" hidden="false" customHeight="false" outlineLevel="0" collapsed="false">
      <c r="AC3" s="546" t="s">
        <v>319</v>
      </c>
      <c r="AF3" s="601"/>
    </row>
    <row r="4" customFormat="false" ht="12.75" hidden="false" customHeight="false" outlineLevel="0" collapsed="false">
      <c r="AF4" s="601"/>
    </row>
    <row r="5" customFormat="false" ht="12.75" hidden="false" customHeight="true" outlineLevel="0" collapsed="false">
      <c r="B5" s="547" t="s">
        <v>320</v>
      </c>
      <c r="C5" s="547"/>
      <c r="D5" s="547"/>
      <c r="E5" s="547"/>
      <c r="F5" s="547"/>
      <c r="G5" s="547"/>
      <c r="H5" s="547"/>
      <c r="I5" s="547"/>
      <c r="J5" s="547"/>
      <c r="K5" s="547"/>
      <c r="L5" s="547"/>
      <c r="M5" s="547"/>
      <c r="O5" s="548"/>
      <c r="P5" s="549"/>
      <c r="Q5" s="549"/>
      <c r="R5" s="549"/>
      <c r="S5" s="549"/>
      <c r="T5" s="549"/>
      <c r="U5" s="549"/>
      <c r="V5" s="549"/>
      <c r="W5" s="549"/>
      <c r="X5" s="549"/>
      <c r="Y5" s="549"/>
      <c r="Z5" s="549"/>
      <c r="AA5" s="550"/>
      <c r="AC5" s="551"/>
      <c r="AD5" s="574" t="s">
        <v>312</v>
      </c>
      <c r="AE5" s="603" t="s">
        <v>313</v>
      </c>
      <c r="AF5" s="604" t="s">
        <v>314</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73" t="s">
        <v>126</v>
      </c>
      <c r="AD6" s="615" t="n">
        <v>198499.381118881</v>
      </c>
      <c r="AE6" s="606" t="n">
        <v>12176.8759689922</v>
      </c>
      <c r="AF6" s="415" t="n">
        <v>0.942201004815112</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c r="AF7" s="601"/>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21</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3" t="s">
        <v>135</v>
      </c>
      <c r="AD10" s="552" t="s">
        <v>312</v>
      </c>
      <c r="AE10" s="603" t="s">
        <v>313</v>
      </c>
      <c r="AF10" s="604" t="s">
        <v>314</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610" t="n">
        <v>233584.25</v>
      </c>
      <c r="AE11" s="611" t="n">
        <v>9286.25</v>
      </c>
      <c r="AF11" s="533" t="n">
        <v>0.961764602946838</v>
      </c>
    </row>
    <row r="12" customFormat="false" ht="12" hidden="false" customHeight="tru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592" t="n">
        <v>209713.12</v>
      </c>
      <c r="AE12" s="607" t="n">
        <v>28673.1666666667</v>
      </c>
      <c r="AF12" s="444" t="n">
        <v>0.879719731081847</v>
      </c>
    </row>
    <row r="13" customFormat="false" ht="12" hidden="false" customHeight="tru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592" t="n">
        <v>202028.302325581</v>
      </c>
      <c r="AE13" s="607" t="n">
        <v>9422.74358974359</v>
      </c>
      <c r="AF13" s="444" t="n">
        <v>0.955437706401713</v>
      </c>
    </row>
    <row r="14" customFormat="false" ht="12" hidden="false" customHeight="tru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592" t="n">
        <v>251359.923076923</v>
      </c>
      <c r="AE14" s="607" t="n">
        <v>2383.41666666667</v>
      </c>
      <c r="AF14" s="444" t="n">
        <v>0.990606978417344</v>
      </c>
    </row>
    <row r="15" customFormat="false" ht="12" hidden="false" customHeight="tru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92" t="n">
        <v>211653.1</v>
      </c>
      <c r="AE15" s="607" t="n">
        <v>15570.5</v>
      </c>
      <c r="AF15" s="444" t="n">
        <v>0.931474987633327</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0</v>
      </c>
      <c r="AD16" s="592" t="n">
        <v>148244.545454545</v>
      </c>
      <c r="AE16" s="607" t="n">
        <v>4922.5</v>
      </c>
      <c r="AF16" s="444" t="n">
        <v>0.967861885790173</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99</v>
      </c>
      <c r="AD17" s="592" t="n">
        <v>245948.666666667</v>
      </c>
      <c r="AE17" s="607" t="n">
        <v>0</v>
      </c>
      <c r="AF17" s="444" t="n">
        <v>1</v>
      </c>
    </row>
    <row r="18" customFormat="false" ht="12" hidden="false" customHeight="false" outlineLevel="0" collapsed="false">
      <c r="AC18" s="50" t="s">
        <v>98</v>
      </c>
      <c r="AD18" s="592" t="n">
        <v>192594.5</v>
      </c>
      <c r="AE18" s="607" t="n">
        <v>12159</v>
      </c>
      <c r="AF18" s="423" t="n">
        <v>0.940616399719663</v>
      </c>
    </row>
    <row r="19" customFormat="false" ht="12" hidden="false" customHeight="false" outlineLevel="0" collapsed="false">
      <c r="AC19" s="50" t="s">
        <v>97</v>
      </c>
      <c r="AD19" s="592" t="n">
        <v>190377.794117647</v>
      </c>
      <c r="AE19" s="607" t="n">
        <v>9154.24193548387</v>
      </c>
      <c r="AF19" s="616" t="n">
        <v>0.954121442768988</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96</v>
      </c>
      <c r="AD20" s="592" t="n">
        <v>177752.5</v>
      </c>
      <c r="AE20" s="607" t="n">
        <v>12238</v>
      </c>
      <c r="AF20" s="444" t="n">
        <v>0.93558625299686</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592" t="n">
        <v>213133</v>
      </c>
      <c r="AE21" s="607" t="n">
        <v>11100</v>
      </c>
      <c r="AF21" s="616" t="n">
        <v>0.950497919574728</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592" t="n">
        <v>185245.368421053</v>
      </c>
      <c r="AE22" s="607" t="n">
        <v>13372.0294117647</v>
      </c>
      <c r="AF22" s="444" t="n">
        <v>0.932674430550035</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594" t="n">
        <v>198469.416666667</v>
      </c>
      <c r="AE23" s="612" t="n">
        <v>11842.4333333333</v>
      </c>
      <c r="AF23" s="285" t="n">
        <v>0.943691079065049</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D24" s="617"/>
      <c r="AE24" s="617"/>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22</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38</v>
      </c>
      <c r="AD27" s="618" t="s">
        <v>312</v>
      </c>
      <c r="AE27" s="619" t="s">
        <v>313</v>
      </c>
      <c r="AF27" s="620" t="s">
        <v>314</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401" t="s">
        <v>109</v>
      </c>
      <c r="AD28" s="610" t="n">
        <v>215972.727272727</v>
      </c>
      <c r="AE28" s="611" t="n">
        <v>20866.6666666667</v>
      </c>
      <c r="AF28" s="533" t="n">
        <v>0.911895287690162</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308" t="s">
        <v>110</v>
      </c>
      <c r="AD29" s="595" t="n">
        <v>210114.807692308</v>
      </c>
      <c r="AE29" s="608" t="n">
        <v>13302.9583333333</v>
      </c>
      <c r="AF29" s="444" t="n">
        <v>0.940457025553614</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308" t="s">
        <v>111</v>
      </c>
      <c r="AD30" s="595" t="n">
        <v>205032.333333333</v>
      </c>
      <c r="AE30" s="608" t="n">
        <v>12149</v>
      </c>
      <c r="AF30" s="444" t="n">
        <v>0.944060569969181</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308" t="s">
        <v>112</v>
      </c>
      <c r="AD31" s="595" t="n">
        <v>199554.125</v>
      </c>
      <c r="AE31" s="608" t="n">
        <v>12358.3285714286</v>
      </c>
      <c r="AF31" s="444" t="n">
        <v>0.941681914568258</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597" t="s">
        <v>113</v>
      </c>
      <c r="AD32" s="595" t="n">
        <v>179937.804878049</v>
      </c>
      <c r="AE32" s="608" t="n">
        <v>5677.83333333333</v>
      </c>
      <c r="AF32" s="444" t="n">
        <v>0.969410802947178</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310" t="s">
        <v>114</v>
      </c>
      <c r="AD33" s="598" t="n">
        <v>141750</v>
      </c>
      <c r="AE33" s="609" t="n">
        <v>4400</v>
      </c>
      <c r="AF33" s="449" t="n">
        <v>0.969893944577489</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617"/>
      <c r="AE38" s="617"/>
      <c r="AF38" s="614"/>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579"/>
      <c r="AE39" s="579"/>
      <c r="AF39" s="579"/>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17"/>
      <c r="AE40" s="617"/>
      <c r="AF40" s="614"/>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579"/>
      <c r="AE41" s="579"/>
      <c r="AF41" s="579"/>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17"/>
      <c r="AE42" s="617"/>
      <c r="AF42" s="614"/>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c r="AD43" s="617"/>
      <c r="AE43" s="617"/>
      <c r="AF43" s="614"/>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7"/>
    <col collapsed="false" customWidth="true" hidden="false" outlineLevel="0" max="29" min="29" style="542" width="14.99"/>
    <col collapsed="false" customWidth="true" hidden="false" outlineLevel="0" max="31" min="30" style="542" width="12.99"/>
    <col collapsed="false" customWidth="false" hidden="false" outlineLevel="0" max="257" min="32" style="541" width="10.28"/>
  </cols>
  <sheetData>
    <row r="1" customFormat="false" ht="21" hidden="false" customHeight="true" outlineLevel="0" collapsed="false">
      <c r="A1" s="543" t="s">
        <v>26</v>
      </c>
      <c r="B1" s="543"/>
      <c r="C1" s="544" t="s">
        <v>323</v>
      </c>
      <c r="D1" s="544"/>
      <c r="E1" s="544"/>
      <c r="F1" s="544"/>
      <c r="G1" s="544"/>
      <c r="H1" s="544"/>
      <c r="I1" s="544"/>
      <c r="J1" s="544"/>
      <c r="K1" s="544"/>
      <c r="L1" s="544"/>
      <c r="M1" s="544"/>
      <c r="N1" s="544"/>
      <c r="O1" s="544"/>
      <c r="P1" s="544"/>
      <c r="Q1" s="544"/>
      <c r="R1" s="544"/>
      <c r="S1" s="544"/>
      <c r="T1" s="544"/>
      <c r="U1" s="544"/>
      <c r="V1" s="545" t="s">
        <v>324</v>
      </c>
      <c r="W1" s="545"/>
      <c r="X1" s="545"/>
      <c r="Y1" s="545"/>
      <c r="Z1" s="545"/>
      <c r="AA1" s="545"/>
      <c r="AC1" s="542" t="s">
        <v>325</v>
      </c>
    </row>
    <row r="3" customFormat="false" ht="12" hidden="false" customHeight="false" outlineLevel="0" collapsed="false">
      <c r="AC3" s="546" t="s">
        <v>326</v>
      </c>
    </row>
    <row r="4" customFormat="false" ht="12.75" hidden="false" customHeight="false" outlineLevel="0" collapsed="false"/>
    <row r="5" customFormat="false" ht="12.75" hidden="false" customHeight="true" outlineLevel="0" collapsed="false">
      <c r="B5" s="547" t="s">
        <v>327</v>
      </c>
      <c r="C5" s="547"/>
      <c r="D5" s="547"/>
      <c r="E5" s="547"/>
      <c r="F5" s="547"/>
      <c r="G5" s="547"/>
      <c r="H5" s="547"/>
      <c r="I5" s="547"/>
      <c r="J5" s="547"/>
      <c r="K5" s="547"/>
      <c r="L5" s="547"/>
      <c r="M5" s="547"/>
      <c r="O5" s="548"/>
      <c r="P5" s="549"/>
      <c r="Q5" s="549"/>
      <c r="R5" s="549"/>
      <c r="S5" s="549"/>
      <c r="T5" s="549"/>
      <c r="U5" s="549"/>
      <c r="V5" s="549"/>
      <c r="W5" s="549"/>
      <c r="X5" s="549"/>
      <c r="Y5" s="549"/>
      <c r="Z5" s="549"/>
      <c r="AA5" s="550"/>
      <c r="AC5" s="551"/>
      <c r="AD5" s="574" t="s">
        <v>328</v>
      </c>
      <c r="AE5" s="553" t="s">
        <v>329</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06</v>
      </c>
      <c r="AD6" s="621" t="n">
        <v>378074.604166667</v>
      </c>
      <c r="AE6" s="622" t="n">
        <v>337405.374570447</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30</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61" t="s">
        <v>135</v>
      </c>
      <c r="AD10" s="623" t="s">
        <v>328</v>
      </c>
      <c r="AE10" s="553" t="s">
        <v>329</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117" t="s">
        <v>105</v>
      </c>
      <c r="AD11" s="624" t="n">
        <v>578807</v>
      </c>
      <c r="AE11" s="625" t="n">
        <v>534475.8</v>
      </c>
    </row>
    <row r="12" customFormat="false" ht="12.75" hidden="false" customHeight="tru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129" t="s">
        <v>104</v>
      </c>
      <c r="AD12" s="626" t="n">
        <v>548340.88</v>
      </c>
      <c r="AE12" s="596" t="n">
        <v>500382.461538462</v>
      </c>
    </row>
    <row r="13" customFormat="false" ht="12.75" hidden="false" customHeight="tru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129" t="s">
        <v>103</v>
      </c>
      <c r="AD13" s="626" t="n">
        <v>376093.333333333</v>
      </c>
      <c r="AE13" s="596" t="n">
        <v>305403.133333333</v>
      </c>
    </row>
    <row r="14" customFormat="false" ht="12.75" hidden="false" customHeight="tru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129" t="s">
        <v>102</v>
      </c>
      <c r="AD14" s="626" t="n">
        <v>645248.25</v>
      </c>
      <c r="AE14" s="596" t="n">
        <v>528454.076923077</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129" t="s">
        <v>101</v>
      </c>
      <c r="AD15" s="626" t="n">
        <v>381013.772727273</v>
      </c>
      <c r="AE15" s="596" t="n">
        <v>305969.136363636</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129" t="s">
        <v>100</v>
      </c>
      <c r="AD16" s="626" t="n">
        <v>312982.166666667</v>
      </c>
      <c r="AE16" s="596" t="n">
        <v>297910.111111111</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129" t="s">
        <v>99</v>
      </c>
      <c r="AD17" s="626" t="n">
        <v>692656.75</v>
      </c>
      <c r="AE17" s="596" t="n">
        <v>795204.666666667</v>
      </c>
    </row>
    <row r="18" customFormat="false" ht="12" hidden="false" customHeight="false" outlineLevel="0" collapsed="false">
      <c r="AC18" s="129" t="s">
        <v>98</v>
      </c>
      <c r="AD18" s="626" t="n">
        <v>878048.333333333</v>
      </c>
      <c r="AE18" s="596" t="n">
        <v>814582.666666667</v>
      </c>
    </row>
    <row r="19" customFormat="false" ht="12" hidden="false" customHeight="false" outlineLevel="0" collapsed="false">
      <c r="AC19" s="129" t="s">
        <v>97</v>
      </c>
      <c r="AD19" s="626" t="n">
        <v>339988.432835821</v>
      </c>
      <c r="AE19" s="596" t="n">
        <v>310136.347826087</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129" t="s">
        <v>96</v>
      </c>
      <c r="AD20" s="626" t="n">
        <v>181664.875</v>
      </c>
      <c r="AE20" s="596" t="n">
        <v>167952.125</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129" t="s">
        <v>95</v>
      </c>
      <c r="AD21" s="626" t="n">
        <v>590418.25</v>
      </c>
      <c r="AE21" s="596" t="n">
        <v>588847.75</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129" t="s">
        <v>94</v>
      </c>
      <c r="AD22" s="626" t="n">
        <v>268542.4</v>
      </c>
      <c r="AE22" s="596" t="n">
        <v>238293.352941176</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140" t="s">
        <v>93</v>
      </c>
      <c r="AD23" s="627" t="n">
        <v>267012.02631579</v>
      </c>
      <c r="AE23" s="591" t="n">
        <v>245326.157894737</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D24" s="628"/>
      <c r="AE24" s="628"/>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31</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38</v>
      </c>
      <c r="AD27" s="574" t="s">
        <v>328</v>
      </c>
      <c r="AE27" s="553" t="s">
        <v>329</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2" t="s">
        <v>109</v>
      </c>
      <c r="AD28" s="610" t="n">
        <v>546878.238095238</v>
      </c>
      <c r="AE28" s="629" t="n">
        <v>458493.181818182</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4" t="s">
        <v>110</v>
      </c>
      <c r="AD29" s="595" t="n">
        <v>549384.964285714</v>
      </c>
      <c r="AE29" s="596" t="n">
        <v>500089.321428571</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4" t="s">
        <v>111</v>
      </c>
      <c r="AD30" s="595" t="n">
        <v>403723.875</v>
      </c>
      <c r="AE30" s="596" t="n">
        <v>360353.142857143</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4" t="s">
        <v>112</v>
      </c>
      <c r="AD31" s="595" t="n">
        <v>333797.198717949</v>
      </c>
      <c r="AE31" s="596" t="n">
        <v>301889.840764331</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5" t="s">
        <v>113</v>
      </c>
      <c r="AD32" s="595" t="n">
        <v>317611.15</v>
      </c>
      <c r="AE32" s="596" t="n">
        <v>268501.948717949</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9" t="s">
        <v>114</v>
      </c>
      <c r="AD33" s="598" t="n">
        <v>364166.666666667</v>
      </c>
      <c r="AE33" s="599" t="n">
        <v>364166.666666667</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C37" s="589"/>
      <c r="AD37" s="630"/>
      <c r="AE37" s="630"/>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C38" s="399"/>
      <c r="AD38" s="630"/>
      <c r="AE38" s="630"/>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2.13"/>
    <col collapsed="false" customWidth="true" hidden="false" outlineLevel="0" max="29" min="29" style="542" width="14.99"/>
    <col collapsed="false" customWidth="true" hidden="false" outlineLevel="0" max="31" min="30" style="542" width="12.99"/>
    <col collapsed="false" customWidth="false" hidden="false" outlineLevel="0" max="257" min="32" style="541" width="10.28"/>
  </cols>
  <sheetData>
    <row r="1" customFormat="false" ht="21" hidden="false" customHeight="true" outlineLevel="0" collapsed="false">
      <c r="A1" s="543" t="s">
        <v>28</v>
      </c>
      <c r="B1" s="543"/>
      <c r="C1" s="544" t="s">
        <v>332</v>
      </c>
      <c r="D1" s="544"/>
      <c r="E1" s="544"/>
      <c r="F1" s="544"/>
      <c r="G1" s="544"/>
      <c r="H1" s="544"/>
      <c r="I1" s="544"/>
      <c r="J1" s="544"/>
      <c r="K1" s="544"/>
      <c r="L1" s="544"/>
      <c r="M1" s="544"/>
      <c r="N1" s="544"/>
      <c r="O1" s="544"/>
      <c r="P1" s="544"/>
      <c r="Q1" s="544"/>
      <c r="R1" s="544"/>
      <c r="S1" s="544"/>
      <c r="T1" s="544"/>
      <c r="U1" s="544"/>
      <c r="V1" s="545" t="s">
        <v>324</v>
      </c>
      <c r="W1" s="545"/>
      <c r="X1" s="545"/>
      <c r="Y1" s="545"/>
      <c r="Z1" s="545"/>
      <c r="AA1" s="545"/>
      <c r="AC1" s="542" t="s">
        <v>333</v>
      </c>
    </row>
    <row r="3" customFormat="false" ht="12" hidden="false" customHeight="false" outlineLevel="0" collapsed="false">
      <c r="AC3" s="546" t="s">
        <v>334</v>
      </c>
    </row>
    <row r="4" customFormat="false" ht="12.75" hidden="false" customHeight="false" outlineLevel="0" collapsed="false"/>
    <row r="5" customFormat="false" ht="12.75" hidden="false" customHeight="true" outlineLevel="0" collapsed="false">
      <c r="B5" s="547" t="s">
        <v>335</v>
      </c>
      <c r="C5" s="547"/>
      <c r="D5" s="547"/>
      <c r="E5" s="547"/>
      <c r="F5" s="547"/>
      <c r="G5" s="547"/>
      <c r="H5" s="547"/>
      <c r="I5" s="547"/>
      <c r="J5" s="547"/>
      <c r="K5" s="547"/>
      <c r="L5" s="547"/>
      <c r="M5" s="547"/>
      <c r="O5" s="548"/>
      <c r="P5" s="549"/>
      <c r="Q5" s="549"/>
      <c r="R5" s="549"/>
      <c r="S5" s="549"/>
      <c r="T5" s="549"/>
      <c r="U5" s="549"/>
      <c r="V5" s="549"/>
      <c r="W5" s="549"/>
      <c r="X5" s="549"/>
      <c r="Y5" s="549"/>
      <c r="Z5" s="549"/>
      <c r="AA5" s="550"/>
      <c r="AC5" s="551"/>
      <c r="AD5" s="574" t="s">
        <v>328</v>
      </c>
      <c r="AE5" s="553" t="s">
        <v>329</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57" t="s">
        <v>106</v>
      </c>
      <c r="AD6" s="621" t="n">
        <v>244907.758241758</v>
      </c>
      <c r="AE6" s="622" t="n">
        <v>214405.132616487</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36</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193" t="s">
        <v>135</v>
      </c>
      <c r="AD10" s="560" t="s">
        <v>328</v>
      </c>
      <c r="AE10" s="553" t="s">
        <v>329</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592" t="n">
        <v>471588.666666667</v>
      </c>
      <c r="AE11" s="593" t="n">
        <v>432240.75</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595" t="n">
        <v>353453.833333333</v>
      </c>
      <c r="AE12" s="596" t="n">
        <v>296956.4</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595" t="n">
        <v>210266.068181818</v>
      </c>
      <c r="AE13" s="596" t="n">
        <v>194370.2</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595" t="n">
        <v>523729.916666667</v>
      </c>
      <c r="AE14" s="596" t="n">
        <v>390143.769230769</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595" t="n">
        <v>349120.6</v>
      </c>
      <c r="AE15" s="596" t="n">
        <v>292368.4</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0</v>
      </c>
      <c r="AD16" s="595" t="n">
        <v>131418.333333333</v>
      </c>
      <c r="AE16" s="596" t="n">
        <v>109355.3</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99</v>
      </c>
      <c r="AD17" s="595" t="n">
        <v>370655.333333333</v>
      </c>
      <c r="AE17" s="596" t="n">
        <v>478599.5</v>
      </c>
    </row>
    <row r="18" customFormat="false" ht="12" hidden="false" customHeight="false" outlineLevel="0" collapsed="false">
      <c r="AC18" s="50" t="s">
        <v>98</v>
      </c>
      <c r="AD18" s="595" t="n">
        <v>473046.666666667</v>
      </c>
      <c r="AE18" s="596" t="n">
        <v>423664.333333333</v>
      </c>
    </row>
    <row r="19" customFormat="false" ht="12" hidden="false" customHeight="false" outlineLevel="0" collapsed="false">
      <c r="AC19" s="50" t="s">
        <v>97</v>
      </c>
      <c r="AD19" s="595" t="n">
        <v>206608.676923077</v>
      </c>
      <c r="AE19" s="596" t="n">
        <v>184097.220588235</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96</v>
      </c>
      <c r="AD20" s="595" t="n">
        <v>187141.833333333</v>
      </c>
      <c r="AE20" s="596" t="n">
        <v>165072</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595" t="n">
        <v>478200</v>
      </c>
      <c r="AE21" s="596" t="n">
        <v>490200</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595" t="n">
        <v>151501.944444444</v>
      </c>
      <c r="AE22" s="596" t="n">
        <v>135934.714285714</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598" t="n">
        <v>156893.529411765</v>
      </c>
      <c r="AE23" s="599" t="n">
        <v>139025.970588235</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37</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38</v>
      </c>
      <c r="AD27" s="574" t="s">
        <v>328</v>
      </c>
      <c r="AE27" s="553" t="s">
        <v>329</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62" t="s">
        <v>109</v>
      </c>
      <c r="AD28" s="610" t="n">
        <v>384120.095238095</v>
      </c>
      <c r="AE28" s="629" t="n">
        <v>319835.727272727</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4" t="s">
        <v>110</v>
      </c>
      <c r="AD29" s="595" t="n">
        <v>344633.111111111</v>
      </c>
      <c r="AE29" s="596" t="n">
        <v>305436.333333333</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4" t="s">
        <v>111</v>
      </c>
      <c r="AD30" s="595" t="n">
        <v>256107.852941176</v>
      </c>
      <c r="AE30" s="596" t="n">
        <v>222917.263157895</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4" t="s">
        <v>112</v>
      </c>
      <c r="AD31" s="595" t="n">
        <v>223669.422818792</v>
      </c>
      <c r="AE31" s="596" t="n">
        <v>199012.82</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475" t="s">
        <v>113</v>
      </c>
      <c r="AD32" s="595" t="n">
        <v>184573.447368421</v>
      </c>
      <c r="AE32" s="596" t="n">
        <v>151397</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159" t="s">
        <v>114</v>
      </c>
      <c r="AD33" s="598" t="n">
        <v>110000</v>
      </c>
      <c r="AE33" s="599" t="n">
        <v>115000</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C37" s="589"/>
      <c r="AD37" s="630"/>
      <c r="AE37" s="630"/>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C38" s="399"/>
      <c r="AD38" s="630"/>
      <c r="AE38" s="630"/>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85"/>
    <col collapsed="false" customWidth="true" hidden="false" outlineLevel="0" max="29" min="29" style="542" width="15.99"/>
    <col collapsed="false" customWidth="true" hidden="false" outlineLevel="0" max="33" min="30" style="542" width="7.85"/>
    <col collapsed="false" customWidth="true" hidden="false" outlineLevel="0" max="34" min="34" style="542" width="1.85"/>
    <col collapsed="false" customWidth="true" hidden="false" outlineLevel="0" max="35" min="35" style="542" width="15.99"/>
    <col collapsed="false" customWidth="true" hidden="false" outlineLevel="0" max="40" min="36" style="542" width="7.85"/>
    <col collapsed="false" customWidth="false" hidden="false" outlineLevel="0" max="257" min="41" style="541" width="10.28"/>
  </cols>
  <sheetData>
    <row r="1" customFormat="false" ht="21" hidden="false" customHeight="true" outlineLevel="0" collapsed="false">
      <c r="A1" s="543" t="n">
        <v>19</v>
      </c>
      <c r="B1" s="543"/>
      <c r="C1" s="544" t="s">
        <v>338</v>
      </c>
      <c r="D1" s="544"/>
      <c r="E1" s="544"/>
      <c r="F1" s="544"/>
      <c r="G1" s="544"/>
      <c r="H1" s="544"/>
      <c r="I1" s="544"/>
      <c r="J1" s="544"/>
      <c r="K1" s="544"/>
      <c r="L1" s="544"/>
      <c r="M1" s="544"/>
      <c r="N1" s="544"/>
      <c r="O1" s="544"/>
      <c r="P1" s="544"/>
      <c r="Q1" s="544"/>
      <c r="R1" s="544"/>
      <c r="S1" s="544"/>
      <c r="T1" s="544"/>
      <c r="U1" s="544"/>
      <c r="V1" s="545" t="s">
        <v>339</v>
      </c>
      <c r="W1" s="545"/>
      <c r="X1" s="545"/>
      <c r="Y1" s="545"/>
      <c r="Z1" s="545"/>
      <c r="AA1" s="545"/>
      <c r="AC1" s="542" t="s">
        <v>340</v>
      </c>
    </row>
    <row r="3" customFormat="false" ht="12" hidden="false" customHeight="true" outlineLevel="0" collapsed="false">
      <c r="B3" s="547" t="s">
        <v>341</v>
      </c>
      <c r="C3" s="547"/>
      <c r="D3" s="547"/>
      <c r="E3" s="547"/>
      <c r="F3" s="547"/>
      <c r="G3" s="547"/>
      <c r="H3" s="547"/>
      <c r="I3" s="547"/>
      <c r="J3" s="547"/>
      <c r="K3" s="547"/>
      <c r="L3" s="547"/>
      <c r="M3" s="547"/>
      <c r="O3" s="548"/>
      <c r="P3" s="549"/>
      <c r="Q3" s="549"/>
      <c r="R3" s="549"/>
      <c r="S3" s="549"/>
      <c r="T3" s="549"/>
      <c r="U3" s="549"/>
      <c r="V3" s="549"/>
      <c r="W3" s="549"/>
      <c r="X3" s="549"/>
      <c r="Y3" s="549"/>
      <c r="Z3" s="549"/>
      <c r="AA3" s="550"/>
      <c r="AC3" s="546" t="s">
        <v>342</v>
      </c>
      <c r="AI3" s="546" t="s">
        <v>343</v>
      </c>
    </row>
    <row r="4" customFormat="false" ht="12.75" hidden="false" customHeight="false" outlineLevel="0" collapsed="false">
      <c r="B4" s="547"/>
      <c r="C4" s="547"/>
      <c r="D4" s="547"/>
      <c r="E4" s="547"/>
      <c r="F4" s="547"/>
      <c r="G4" s="547"/>
      <c r="H4" s="547"/>
      <c r="I4" s="547"/>
      <c r="J4" s="547"/>
      <c r="K4" s="547"/>
      <c r="L4" s="547"/>
      <c r="M4" s="547"/>
      <c r="O4" s="554"/>
      <c r="P4" s="555"/>
      <c r="Q4" s="555"/>
      <c r="R4" s="555"/>
      <c r="S4" s="555"/>
      <c r="T4" s="555"/>
      <c r="U4" s="555"/>
      <c r="V4" s="555"/>
      <c r="W4" s="555"/>
      <c r="X4" s="555"/>
      <c r="Y4" s="555"/>
      <c r="Z4" s="555"/>
      <c r="AA4" s="556"/>
    </row>
    <row r="5" customFormat="false" ht="12.75" hidden="false" customHeight="false" outlineLevel="0" collapsed="false">
      <c r="B5" s="547"/>
      <c r="C5" s="547"/>
      <c r="D5" s="547"/>
      <c r="E5" s="547"/>
      <c r="F5" s="547"/>
      <c r="G5" s="547"/>
      <c r="H5" s="547"/>
      <c r="I5" s="547"/>
      <c r="J5" s="547"/>
      <c r="K5" s="547"/>
      <c r="L5" s="547"/>
      <c r="M5" s="547"/>
      <c r="O5" s="554"/>
      <c r="P5" s="555"/>
      <c r="Q5" s="555"/>
      <c r="R5" s="555"/>
      <c r="S5" s="555"/>
      <c r="T5" s="555"/>
      <c r="U5" s="555"/>
      <c r="V5" s="555"/>
      <c r="W5" s="555"/>
      <c r="X5" s="555"/>
      <c r="Y5" s="555"/>
      <c r="Z5" s="555"/>
      <c r="AA5" s="556"/>
      <c r="AC5" s="573"/>
      <c r="AD5" s="574" t="s">
        <v>344</v>
      </c>
      <c r="AE5" s="603" t="s">
        <v>345</v>
      </c>
      <c r="AF5" s="631" t="s">
        <v>346</v>
      </c>
      <c r="AG5" s="553" t="s">
        <v>146</v>
      </c>
      <c r="AI5" s="573"/>
      <c r="AJ5" s="574" t="s">
        <v>344</v>
      </c>
      <c r="AK5" s="603" t="s">
        <v>345</v>
      </c>
      <c r="AL5" s="631" t="s">
        <v>346</v>
      </c>
      <c r="AM5" s="553" t="s">
        <v>347</v>
      </c>
      <c r="AN5" s="573" t="s">
        <v>223</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573" t="s">
        <v>126</v>
      </c>
      <c r="AD6" s="632" t="n">
        <v>0.134920634920635</v>
      </c>
      <c r="AE6" s="633" t="n">
        <v>0.119047619047619</v>
      </c>
      <c r="AF6" s="634" t="n">
        <v>0.182539682539683</v>
      </c>
      <c r="AG6" s="415" t="n">
        <v>0.328042328042328</v>
      </c>
      <c r="AI6" s="573" t="s">
        <v>126</v>
      </c>
      <c r="AJ6" s="635" t="n">
        <v>51</v>
      </c>
      <c r="AK6" s="635" t="n">
        <v>45</v>
      </c>
      <c r="AL6" s="635" t="n">
        <v>69</v>
      </c>
      <c r="AM6" s="635" t="n">
        <v>124</v>
      </c>
      <c r="AN6" s="442" t="n">
        <v>378</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48</v>
      </c>
      <c r="AI8" s="546" t="s">
        <v>349</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61" t="s">
        <v>135</v>
      </c>
      <c r="AD10" s="618" t="s">
        <v>344</v>
      </c>
      <c r="AE10" s="603" t="s">
        <v>345</v>
      </c>
      <c r="AF10" s="636" t="s">
        <v>346</v>
      </c>
      <c r="AG10" s="637" t="s">
        <v>146</v>
      </c>
      <c r="AI10" s="61" t="s">
        <v>135</v>
      </c>
      <c r="AJ10" s="574" t="s">
        <v>344</v>
      </c>
      <c r="AK10" s="603" t="s">
        <v>345</v>
      </c>
      <c r="AL10" s="631" t="s">
        <v>346</v>
      </c>
      <c r="AM10" s="553" t="s">
        <v>347</v>
      </c>
      <c r="AN10" s="573" t="s">
        <v>223</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531" t="n">
        <v>0.0714285714285714</v>
      </c>
      <c r="AE11" s="532" t="n">
        <v>0</v>
      </c>
      <c r="AF11" s="532" t="n">
        <v>0.142857142857143</v>
      </c>
      <c r="AG11" s="533" t="n">
        <v>0.142857142857143</v>
      </c>
      <c r="AI11" s="117" t="s">
        <v>105</v>
      </c>
      <c r="AJ11" s="638" t="n">
        <v>1</v>
      </c>
      <c r="AK11" s="639" t="n">
        <v>0</v>
      </c>
      <c r="AL11" s="639" t="n">
        <v>2</v>
      </c>
      <c r="AM11" s="639" t="n">
        <v>2</v>
      </c>
      <c r="AN11" s="640" t="n">
        <v>14</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276" t="n">
        <v>0.107142857142857</v>
      </c>
      <c r="AE12" s="515" t="n">
        <v>0.107142857142857</v>
      </c>
      <c r="AF12" s="515" t="n">
        <v>0.142857142857143</v>
      </c>
      <c r="AG12" s="444" t="n">
        <v>0.285714285714286</v>
      </c>
      <c r="AI12" s="129" t="s">
        <v>104</v>
      </c>
      <c r="AJ12" s="641" t="n">
        <v>3</v>
      </c>
      <c r="AK12" s="642" t="n">
        <v>3</v>
      </c>
      <c r="AL12" s="642" t="n">
        <v>4</v>
      </c>
      <c r="AM12" s="642" t="n">
        <v>8</v>
      </c>
      <c r="AN12" s="429" t="n">
        <v>28</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276" t="n">
        <v>0.0754716981132075</v>
      </c>
      <c r="AE13" s="515" t="n">
        <v>0.113207547169811</v>
      </c>
      <c r="AF13" s="515" t="n">
        <v>0.0943396226415094</v>
      </c>
      <c r="AG13" s="444" t="n">
        <v>0.207547169811321</v>
      </c>
      <c r="AI13" s="129" t="s">
        <v>103</v>
      </c>
      <c r="AJ13" s="641" t="n">
        <v>4</v>
      </c>
      <c r="AK13" s="642" t="n">
        <v>6</v>
      </c>
      <c r="AL13" s="642" t="n">
        <v>5</v>
      </c>
      <c r="AM13" s="642" t="n">
        <v>11</v>
      </c>
      <c r="AN13" s="429" t="n">
        <v>53</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276" t="n">
        <v>0.0714285714285714</v>
      </c>
      <c r="AE14" s="515" t="n">
        <v>0.571428571428571</v>
      </c>
      <c r="AF14" s="515" t="n">
        <v>0.571428571428571</v>
      </c>
      <c r="AG14" s="444" t="n">
        <v>0.928571428571429</v>
      </c>
      <c r="AI14" s="129" t="s">
        <v>102</v>
      </c>
      <c r="AJ14" s="641" t="n">
        <v>1</v>
      </c>
      <c r="AK14" s="642" t="n">
        <v>8</v>
      </c>
      <c r="AL14" s="642" t="n">
        <v>8</v>
      </c>
      <c r="AM14" s="642" t="n">
        <v>13</v>
      </c>
      <c r="AN14" s="429" t="n">
        <v>14</v>
      </c>
    </row>
    <row r="15" customFormat="false" ht="12" hidden="false" customHeight="false" outlineLevel="0" collapsed="false">
      <c r="B15" s="547"/>
      <c r="C15" s="547"/>
      <c r="D15" s="547"/>
      <c r="E15" s="547"/>
      <c r="F15" s="547"/>
      <c r="G15" s="547"/>
      <c r="H15" s="547"/>
      <c r="I15" s="547"/>
      <c r="J15" s="547"/>
      <c r="K15" s="547"/>
      <c r="L15" s="547"/>
      <c r="M15" s="547"/>
      <c r="O15" s="567"/>
      <c r="P15" s="568"/>
      <c r="Q15" s="568"/>
      <c r="R15" s="568"/>
      <c r="S15" s="568"/>
      <c r="T15" s="568"/>
      <c r="U15" s="568"/>
      <c r="V15" s="568"/>
      <c r="W15" s="568"/>
      <c r="X15" s="568"/>
      <c r="Y15" s="568"/>
      <c r="Z15" s="568"/>
      <c r="AA15" s="569"/>
      <c r="AC15" s="50" t="s">
        <v>101</v>
      </c>
      <c r="AD15" s="276" t="n">
        <v>0.151515151515152</v>
      </c>
      <c r="AE15" s="515" t="n">
        <v>0.454545454545455</v>
      </c>
      <c r="AF15" s="515" t="n">
        <v>0.272727272727273</v>
      </c>
      <c r="AG15" s="444" t="n">
        <v>0.545454545454545</v>
      </c>
      <c r="AI15" s="129" t="s">
        <v>101</v>
      </c>
      <c r="AJ15" s="641" t="n">
        <v>5</v>
      </c>
      <c r="AK15" s="642" t="n">
        <v>15</v>
      </c>
      <c r="AL15" s="642" t="n">
        <v>9</v>
      </c>
      <c r="AM15" s="642" t="n">
        <v>18</v>
      </c>
      <c r="AN15" s="429" t="n">
        <v>33</v>
      </c>
    </row>
    <row r="16" customFormat="false" ht="12" hidden="false" customHeight="false" outlineLevel="0" collapsed="false">
      <c r="AC16" s="50" t="s">
        <v>100</v>
      </c>
      <c r="AD16" s="276" t="n">
        <v>0.115384615384615</v>
      </c>
      <c r="AE16" s="515" t="n">
        <v>0</v>
      </c>
      <c r="AF16" s="515" t="n">
        <v>0</v>
      </c>
      <c r="AG16" s="444" t="n">
        <v>0.115384615384615</v>
      </c>
      <c r="AI16" s="129" t="s">
        <v>100</v>
      </c>
      <c r="AJ16" s="641" t="n">
        <v>3</v>
      </c>
      <c r="AK16" s="642" t="n">
        <v>0</v>
      </c>
      <c r="AL16" s="642" t="n">
        <v>0</v>
      </c>
      <c r="AM16" s="642" t="n">
        <v>3</v>
      </c>
      <c r="AN16" s="429" t="n">
        <v>26</v>
      </c>
    </row>
    <row r="17" customFormat="false" ht="12" hidden="false" customHeight="false" outlineLevel="0" collapsed="false">
      <c r="A17" s="548"/>
      <c r="B17" s="549"/>
      <c r="C17" s="549"/>
      <c r="D17" s="549"/>
      <c r="E17" s="549"/>
      <c r="F17" s="549"/>
      <c r="G17" s="549"/>
      <c r="H17" s="549"/>
      <c r="I17" s="549"/>
      <c r="J17" s="549"/>
      <c r="K17" s="549"/>
      <c r="L17" s="549"/>
      <c r="M17" s="549"/>
      <c r="N17" s="549"/>
      <c r="O17" s="549"/>
      <c r="P17" s="549"/>
      <c r="Q17" s="549"/>
      <c r="R17" s="549"/>
      <c r="S17" s="549"/>
      <c r="T17" s="549"/>
      <c r="U17" s="549"/>
      <c r="V17" s="549"/>
      <c r="W17" s="549"/>
      <c r="X17" s="549"/>
      <c r="Y17" s="549"/>
      <c r="Z17" s="549"/>
      <c r="AA17" s="550"/>
      <c r="AC17" s="50" t="s">
        <v>99</v>
      </c>
      <c r="AD17" s="276" t="n">
        <v>0</v>
      </c>
      <c r="AE17" s="515" t="n">
        <v>0</v>
      </c>
      <c r="AF17" s="515" t="n">
        <v>0</v>
      </c>
      <c r="AG17" s="444" t="n">
        <v>0</v>
      </c>
      <c r="AI17" s="129" t="s">
        <v>99</v>
      </c>
      <c r="AJ17" s="641" t="n">
        <v>0</v>
      </c>
      <c r="AK17" s="642" t="n">
        <v>0</v>
      </c>
      <c r="AL17" s="642" t="n">
        <v>0</v>
      </c>
      <c r="AM17" s="642" t="n">
        <v>0</v>
      </c>
      <c r="AN17" s="429" t="n">
        <v>5</v>
      </c>
    </row>
    <row r="18" customFormat="false" ht="12" hidden="false" customHeight="false" outlineLevel="0" collapsed="false">
      <c r="A18" s="554"/>
      <c r="B18" s="555"/>
      <c r="C18" s="555"/>
      <c r="D18" s="555"/>
      <c r="E18" s="555"/>
      <c r="F18" s="555"/>
      <c r="G18" s="555"/>
      <c r="H18" s="555"/>
      <c r="I18" s="555"/>
      <c r="J18" s="555"/>
      <c r="K18" s="555"/>
      <c r="L18" s="555"/>
      <c r="M18" s="555"/>
      <c r="N18" s="555"/>
      <c r="O18" s="555"/>
      <c r="P18" s="555"/>
      <c r="Q18" s="555"/>
      <c r="R18" s="555"/>
      <c r="S18" s="555"/>
      <c r="T18" s="555"/>
      <c r="U18" s="555"/>
      <c r="V18" s="555"/>
      <c r="W18" s="555"/>
      <c r="X18" s="555"/>
      <c r="Y18" s="555"/>
      <c r="Z18" s="555"/>
      <c r="AA18" s="556"/>
      <c r="AC18" s="50" t="s">
        <v>98</v>
      </c>
      <c r="AD18" s="276" t="n">
        <v>0.125</v>
      </c>
      <c r="AE18" s="515" t="n">
        <v>0.125</v>
      </c>
      <c r="AF18" s="515" t="n">
        <v>0.875</v>
      </c>
      <c r="AG18" s="444" t="n">
        <v>0.875</v>
      </c>
      <c r="AI18" s="129" t="s">
        <v>98</v>
      </c>
      <c r="AJ18" s="641" t="n">
        <v>1</v>
      </c>
      <c r="AK18" s="642" t="n">
        <v>1</v>
      </c>
      <c r="AL18" s="642" t="n">
        <v>7</v>
      </c>
      <c r="AM18" s="642" t="n">
        <v>7</v>
      </c>
      <c r="AN18" s="429" t="n">
        <v>8</v>
      </c>
    </row>
    <row r="19" customFormat="false" ht="12" hidden="false" customHeight="false" outlineLevel="0" collapsed="false">
      <c r="A19" s="554"/>
      <c r="B19" s="555"/>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6"/>
      <c r="AC19" s="50" t="s">
        <v>97</v>
      </c>
      <c r="AD19" s="276" t="n">
        <v>0.16304347826087</v>
      </c>
      <c r="AE19" s="515" t="n">
        <v>0.0652173913043478</v>
      </c>
      <c r="AF19" s="515" t="n">
        <v>0.239130434782609</v>
      </c>
      <c r="AG19" s="444" t="n">
        <v>0.380434782608696</v>
      </c>
      <c r="AI19" s="129" t="s">
        <v>97</v>
      </c>
      <c r="AJ19" s="641" t="n">
        <v>15</v>
      </c>
      <c r="AK19" s="642" t="n">
        <v>6</v>
      </c>
      <c r="AL19" s="642" t="n">
        <v>22</v>
      </c>
      <c r="AM19" s="642" t="n">
        <v>35</v>
      </c>
      <c r="AN19" s="429" t="n">
        <v>92</v>
      </c>
    </row>
    <row r="20" customFormat="false" ht="12" hidden="false" customHeight="false" outlineLevel="0" collapsed="false">
      <c r="A20" s="554"/>
      <c r="B20" s="555"/>
      <c r="C20" s="555"/>
      <c r="D20" s="555"/>
      <c r="E20" s="555"/>
      <c r="F20" s="555"/>
      <c r="G20" s="555"/>
      <c r="H20" s="555"/>
      <c r="I20" s="555"/>
      <c r="J20" s="555"/>
      <c r="K20" s="555"/>
      <c r="L20" s="555"/>
      <c r="M20" s="555"/>
      <c r="N20" s="555"/>
      <c r="O20" s="555"/>
      <c r="P20" s="555"/>
      <c r="Q20" s="555"/>
      <c r="R20" s="555"/>
      <c r="S20" s="555"/>
      <c r="T20" s="555"/>
      <c r="U20" s="555"/>
      <c r="V20" s="555"/>
      <c r="W20" s="555"/>
      <c r="X20" s="555"/>
      <c r="Y20" s="555"/>
      <c r="Z20" s="555"/>
      <c r="AA20" s="556"/>
      <c r="AC20" s="50" t="s">
        <v>96</v>
      </c>
      <c r="AD20" s="276" t="n">
        <v>0.222222222222222</v>
      </c>
      <c r="AE20" s="515" t="n">
        <v>0</v>
      </c>
      <c r="AF20" s="515" t="n">
        <v>0</v>
      </c>
      <c r="AG20" s="444" t="n">
        <v>0.222222222222222</v>
      </c>
      <c r="AI20" s="129" t="s">
        <v>96</v>
      </c>
      <c r="AJ20" s="641" t="n">
        <v>2</v>
      </c>
      <c r="AK20" s="642" t="n">
        <v>0</v>
      </c>
      <c r="AL20" s="642" t="n">
        <v>0</v>
      </c>
      <c r="AM20" s="642" t="n">
        <v>2</v>
      </c>
      <c r="AN20" s="429" t="n">
        <v>9</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276" t="n">
        <v>0</v>
      </c>
      <c r="AE21" s="515" t="n">
        <v>0</v>
      </c>
      <c r="AF21" s="515" t="n">
        <v>0</v>
      </c>
      <c r="AG21" s="444" t="n">
        <v>0</v>
      </c>
      <c r="AI21" s="129" t="s">
        <v>95</v>
      </c>
      <c r="AJ21" s="641" t="n">
        <v>0</v>
      </c>
      <c r="AK21" s="642" t="n">
        <v>0</v>
      </c>
      <c r="AL21" s="642" t="n">
        <v>0</v>
      </c>
      <c r="AM21" s="642" t="n">
        <v>0</v>
      </c>
      <c r="AN21" s="429" t="n">
        <v>5</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276" t="n">
        <v>0.152173913043478</v>
      </c>
      <c r="AE22" s="515" t="n">
        <v>0.108695652173913</v>
      </c>
      <c r="AF22" s="515" t="n">
        <v>0.195652173913044</v>
      </c>
      <c r="AG22" s="444" t="n">
        <v>0.304347826086957</v>
      </c>
      <c r="AI22" s="129" t="s">
        <v>94</v>
      </c>
      <c r="AJ22" s="641" t="n">
        <v>7</v>
      </c>
      <c r="AK22" s="642" t="n">
        <v>5</v>
      </c>
      <c r="AL22" s="642" t="n">
        <v>9</v>
      </c>
      <c r="AM22" s="642" t="n">
        <v>14</v>
      </c>
      <c r="AN22" s="429" t="n">
        <v>46</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448" t="n">
        <v>0.2</v>
      </c>
      <c r="AE23" s="518" t="n">
        <v>0.0222222222222222</v>
      </c>
      <c r="AF23" s="518" t="n">
        <v>0.0666666666666667</v>
      </c>
      <c r="AG23" s="449" t="n">
        <v>0.244444444444444</v>
      </c>
      <c r="AI23" s="144" t="s">
        <v>93</v>
      </c>
      <c r="AJ23" s="643" t="n">
        <v>9</v>
      </c>
      <c r="AK23" s="644" t="n">
        <v>1</v>
      </c>
      <c r="AL23" s="644" t="n">
        <v>3</v>
      </c>
      <c r="AM23" s="645" t="n">
        <v>11</v>
      </c>
      <c r="AN23" s="438" t="n">
        <v>45</v>
      </c>
    </row>
    <row r="24" customFormat="false" ht="12.75"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c r="AI24" s="557" t="s">
        <v>126</v>
      </c>
      <c r="AJ24" s="646" t="n">
        <v>51</v>
      </c>
      <c r="AK24" s="647" t="n">
        <v>45</v>
      </c>
      <c r="AL24" s="647" t="n">
        <v>69</v>
      </c>
      <c r="AM24" s="647" t="n">
        <v>124</v>
      </c>
      <c r="AN24" s="442" t="n">
        <v>378</v>
      </c>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row>
    <row r="26" customFormat="false" ht="12"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c r="AC26" s="546" t="s">
        <v>350</v>
      </c>
      <c r="AI26" s="546" t="s">
        <v>351</v>
      </c>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row>
    <row r="28" customFormat="false" ht="12.75"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573" t="s">
        <v>138</v>
      </c>
      <c r="AD28" s="552" t="s">
        <v>344</v>
      </c>
      <c r="AE28" s="603" t="s">
        <v>345</v>
      </c>
      <c r="AF28" s="631" t="s">
        <v>346</v>
      </c>
      <c r="AG28" s="553" t="s">
        <v>347</v>
      </c>
      <c r="AI28" s="573" t="s">
        <v>138</v>
      </c>
      <c r="AJ28" s="552" t="s">
        <v>344</v>
      </c>
      <c r="AK28" s="603" t="s">
        <v>345</v>
      </c>
      <c r="AL28" s="631" t="s">
        <v>346</v>
      </c>
      <c r="AM28" s="631" t="s">
        <v>347</v>
      </c>
      <c r="AN28" s="573" t="s">
        <v>223</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62" t="s">
        <v>109</v>
      </c>
      <c r="AD29" s="531" t="n">
        <v>0.708333333333333</v>
      </c>
      <c r="AE29" s="532" t="n">
        <v>0.666666666666667</v>
      </c>
      <c r="AF29" s="532" t="n">
        <v>0.958333333333333</v>
      </c>
      <c r="AG29" s="533" t="n">
        <v>1</v>
      </c>
      <c r="AI29" s="62" t="s">
        <v>109</v>
      </c>
      <c r="AJ29" s="648" t="n">
        <v>17</v>
      </c>
      <c r="AK29" s="649" t="n">
        <v>16</v>
      </c>
      <c r="AL29" s="650" t="n">
        <v>23</v>
      </c>
      <c r="AM29" s="651" t="n">
        <v>24</v>
      </c>
      <c r="AN29" s="426" t="n">
        <v>24</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64" t="s">
        <v>110</v>
      </c>
      <c r="AD30" s="276" t="n">
        <v>0.241379310344828</v>
      </c>
      <c r="AE30" s="515" t="n">
        <v>0.241379310344828</v>
      </c>
      <c r="AF30" s="515" t="n">
        <v>0.620689655172414</v>
      </c>
      <c r="AG30" s="444" t="n">
        <v>0.793103448275862</v>
      </c>
      <c r="AI30" s="64" t="s">
        <v>110</v>
      </c>
      <c r="AJ30" s="648" t="n">
        <v>7</v>
      </c>
      <c r="AK30" s="649" t="n">
        <v>7</v>
      </c>
      <c r="AL30" s="650" t="n">
        <v>18</v>
      </c>
      <c r="AM30" s="651" t="n">
        <v>23</v>
      </c>
      <c r="AN30" s="429" t="n">
        <v>29</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64" t="s">
        <v>111</v>
      </c>
      <c r="AD31" s="276" t="n">
        <v>0.125</v>
      </c>
      <c r="AE31" s="515" t="n">
        <v>0.0833333333333333</v>
      </c>
      <c r="AF31" s="515" t="n">
        <v>0.1875</v>
      </c>
      <c r="AG31" s="444" t="n">
        <v>0.333333333333333</v>
      </c>
      <c r="AI31" s="64" t="s">
        <v>111</v>
      </c>
      <c r="AJ31" s="648" t="n">
        <v>6</v>
      </c>
      <c r="AK31" s="649" t="n">
        <v>4</v>
      </c>
      <c r="AL31" s="650" t="n">
        <v>9</v>
      </c>
      <c r="AM31" s="651" t="n">
        <v>16</v>
      </c>
      <c r="AN31" s="429" t="n">
        <v>48</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64" t="s">
        <v>112</v>
      </c>
      <c r="AD32" s="276" t="n">
        <v>0.0808080808080808</v>
      </c>
      <c r="AE32" s="515" t="n">
        <v>0.0707070707070707</v>
      </c>
      <c r="AF32" s="515" t="n">
        <v>0.095959595959596</v>
      </c>
      <c r="AG32" s="444" t="n">
        <v>0.217171717171717</v>
      </c>
      <c r="AI32" s="64" t="s">
        <v>112</v>
      </c>
      <c r="AJ32" s="648" t="n">
        <v>16</v>
      </c>
      <c r="AK32" s="649" t="n">
        <v>14</v>
      </c>
      <c r="AL32" s="650" t="n">
        <v>19</v>
      </c>
      <c r="AM32" s="651" t="n">
        <v>43</v>
      </c>
      <c r="AN32" s="429" t="n">
        <v>198</v>
      </c>
    </row>
    <row r="33" customFormat="false" ht="12"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475" t="s">
        <v>113</v>
      </c>
      <c r="AD33" s="276" t="n">
        <v>0.0806451612903226</v>
      </c>
      <c r="AE33" s="515" t="n">
        <v>0.0645161290322581</v>
      </c>
      <c r="AF33" s="515" t="n">
        <v>0</v>
      </c>
      <c r="AG33" s="444" t="n">
        <v>0.145161290322581</v>
      </c>
      <c r="AI33" s="475" t="s">
        <v>113</v>
      </c>
      <c r="AJ33" s="648" t="n">
        <v>5</v>
      </c>
      <c r="AK33" s="649" t="n">
        <v>4</v>
      </c>
      <c r="AL33" s="650" t="n">
        <v>0</v>
      </c>
      <c r="AM33" s="651" t="n">
        <v>9</v>
      </c>
      <c r="AN33" s="447" t="n">
        <v>62</v>
      </c>
    </row>
    <row r="34" customFormat="false" ht="12.75"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c r="AC34" s="159" t="s">
        <v>114</v>
      </c>
      <c r="AD34" s="448" t="n">
        <v>0</v>
      </c>
      <c r="AE34" s="518" t="n">
        <v>0</v>
      </c>
      <c r="AF34" s="518" t="n">
        <v>0</v>
      </c>
      <c r="AG34" s="449" t="n">
        <v>0</v>
      </c>
      <c r="AI34" s="65" t="s">
        <v>114</v>
      </c>
      <c r="AJ34" s="652" t="n">
        <v>0</v>
      </c>
      <c r="AK34" s="653" t="n">
        <v>0</v>
      </c>
      <c r="AL34" s="654" t="n">
        <v>0</v>
      </c>
      <c r="AM34" s="654" t="n">
        <v>0</v>
      </c>
      <c r="AN34" s="451" t="n">
        <v>17</v>
      </c>
    </row>
    <row r="35" customFormat="false" ht="12.75"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C35" s="399"/>
      <c r="AD35" s="655"/>
      <c r="AE35" s="655"/>
      <c r="AF35" s="655"/>
      <c r="AG35" s="655"/>
      <c r="AI35" s="656" t="s">
        <v>126</v>
      </c>
      <c r="AJ35" s="657" t="n">
        <v>51</v>
      </c>
      <c r="AK35" s="658" t="n">
        <v>45</v>
      </c>
      <c r="AL35" s="659" t="n">
        <v>69</v>
      </c>
      <c r="AM35" s="659" t="n">
        <v>115</v>
      </c>
      <c r="AN35" s="442" t="n">
        <v>378</v>
      </c>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c r="AJ36" s="660"/>
      <c r="AK36" s="660"/>
      <c r="AL36" s="660"/>
      <c r="AM36" s="661"/>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J37" s="579"/>
      <c r="AK37" s="579"/>
      <c r="AL37" s="579"/>
      <c r="AM37" s="579"/>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J38" s="660"/>
      <c r="AK38" s="660"/>
      <c r="AL38" s="660"/>
      <c r="AM38" s="661"/>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J39" s="579"/>
      <c r="AK39" s="579"/>
      <c r="AL39" s="579"/>
      <c r="AM39" s="579"/>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I40" s="399"/>
      <c r="AJ40" s="660"/>
      <c r="AK40" s="660"/>
      <c r="AL40" s="660"/>
      <c r="AM40" s="661"/>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I41" s="399"/>
      <c r="AJ41" s="660"/>
      <c r="AK41" s="660"/>
      <c r="AL41" s="660"/>
      <c r="AM41" s="660"/>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541" width="3.56"/>
    <col collapsed="false" customWidth="true" hidden="false" outlineLevel="0" max="28" min="28" style="541" width="1.85"/>
    <col collapsed="false" customWidth="true" hidden="false" outlineLevel="0" max="29" min="29" style="542" width="14.7"/>
    <col collapsed="false" customWidth="true" hidden="false" outlineLevel="0" max="32" min="30" style="542" width="8.85"/>
    <col collapsed="false" customWidth="false" hidden="false" outlineLevel="0" max="257" min="33" style="541" width="10.28"/>
  </cols>
  <sheetData>
    <row r="1" customFormat="false" ht="21" hidden="false" customHeight="true" outlineLevel="0" collapsed="false">
      <c r="A1" s="543" t="n">
        <v>20</v>
      </c>
      <c r="B1" s="543"/>
      <c r="C1" s="544" t="s">
        <v>352</v>
      </c>
      <c r="D1" s="544"/>
      <c r="E1" s="544"/>
      <c r="F1" s="544"/>
      <c r="G1" s="544"/>
      <c r="H1" s="544"/>
      <c r="I1" s="544"/>
      <c r="J1" s="544"/>
      <c r="K1" s="544"/>
      <c r="L1" s="544"/>
      <c r="M1" s="544"/>
      <c r="N1" s="544"/>
      <c r="O1" s="544"/>
      <c r="P1" s="544"/>
      <c r="Q1" s="544"/>
      <c r="R1" s="544"/>
      <c r="S1" s="544"/>
      <c r="T1" s="544"/>
      <c r="U1" s="544"/>
      <c r="V1" s="545" t="s">
        <v>339</v>
      </c>
      <c r="W1" s="545"/>
      <c r="X1" s="545"/>
      <c r="Y1" s="545"/>
      <c r="Z1" s="545"/>
      <c r="AA1" s="545"/>
      <c r="AC1" s="542" t="s">
        <v>353</v>
      </c>
    </row>
    <row r="3" customFormat="false" ht="12" hidden="false" customHeight="false" outlineLevel="0" collapsed="false">
      <c r="AC3" s="546" t="s">
        <v>354</v>
      </c>
    </row>
    <row r="4" customFormat="false" ht="12.75" hidden="false" customHeight="false" outlineLevel="0" collapsed="false"/>
    <row r="5" customFormat="false" ht="12.75" hidden="false" customHeight="true" outlineLevel="0" collapsed="false">
      <c r="B5" s="547" t="s">
        <v>355</v>
      </c>
      <c r="C5" s="547"/>
      <c r="D5" s="547"/>
      <c r="E5" s="547"/>
      <c r="F5" s="547"/>
      <c r="G5" s="547"/>
      <c r="H5" s="547"/>
      <c r="I5" s="547"/>
      <c r="J5" s="547"/>
      <c r="K5" s="547"/>
      <c r="L5" s="547"/>
      <c r="M5" s="547"/>
      <c r="O5" s="548"/>
      <c r="P5" s="549"/>
      <c r="Q5" s="549"/>
      <c r="R5" s="549"/>
      <c r="S5" s="549"/>
      <c r="T5" s="549"/>
      <c r="U5" s="549"/>
      <c r="V5" s="549"/>
      <c r="W5" s="549"/>
      <c r="X5" s="549"/>
      <c r="Y5" s="549"/>
      <c r="Z5" s="549"/>
      <c r="AA5" s="550"/>
      <c r="AC5" s="551"/>
      <c r="AD5" s="618" t="s">
        <v>344</v>
      </c>
      <c r="AE5" s="619" t="s">
        <v>356</v>
      </c>
      <c r="AF5" s="637" t="s">
        <v>346</v>
      </c>
    </row>
    <row r="6" customFormat="false" ht="12.75" hidden="false" customHeight="false" outlineLevel="0" collapsed="false">
      <c r="B6" s="547"/>
      <c r="C6" s="547"/>
      <c r="D6" s="547"/>
      <c r="E6" s="547"/>
      <c r="F6" s="547"/>
      <c r="G6" s="547"/>
      <c r="H6" s="547"/>
      <c r="I6" s="547"/>
      <c r="J6" s="547"/>
      <c r="K6" s="547"/>
      <c r="L6" s="547"/>
      <c r="M6" s="547"/>
      <c r="O6" s="554"/>
      <c r="P6" s="555"/>
      <c r="Q6" s="555"/>
      <c r="R6" s="555"/>
      <c r="S6" s="555"/>
      <c r="T6" s="555"/>
      <c r="U6" s="555"/>
      <c r="V6" s="555"/>
      <c r="W6" s="555"/>
      <c r="X6" s="555"/>
      <c r="Y6" s="555"/>
      <c r="Z6" s="555"/>
      <c r="AA6" s="556"/>
      <c r="AC6" s="656" t="s">
        <v>126</v>
      </c>
      <c r="AD6" s="662" t="n">
        <v>152461.968325792</v>
      </c>
      <c r="AE6" s="663" t="n">
        <v>172515.751466011</v>
      </c>
      <c r="AF6" s="664" t="n">
        <v>192336.278681319</v>
      </c>
    </row>
    <row r="7" customFormat="false" ht="12" hidden="false" customHeight="false" outlineLevel="0" collapsed="false">
      <c r="B7" s="547"/>
      <c r="C7" s="547"/>
      <c r="D7" s="547"/>
      <c r="E7" s="547"/>
      <c r="F7" s="547"/>
      <c r="G7" s="547"/>
      <c r="H7" s="547"/>
      <c r="I7" s="547"/>
      <c r="J7" s="547"/>
      <c r="K7" s="547"/>
      <c r="L7" s="547"/>
      <c r="M7" s="547"/>
      <c r="O7" s="554"/>
      <c r="P7" s="555"/>
      <c r="Q7" s="555"/>
      <c r="R7" s="555"/>
      <c r="S7" s="555"/>
      <c r="T7" s="555"/>
      <c r="U7" s="555"/>
      <c r="V7" s="555"/>
      <c r="W7" s="555"/>
      <c r="X7" s="555"/>
      <c r="Y7" s="555"/>
      <c r="Z7" s="555"/>
      <c r="AA7" s="556"/>
    </row>
    <row r="8" customFormat="false" ht="12" hidden="false" customHeight="false" outlineLevel="0" collapsed="false">
      <c r="B8" s="547"/>
      <c r="C8" s="547"/>
      <c r="D8" s="547"/>
      <c r="E8" s="547"/>
      <c r="F8" s="547"/>
      <c r="G8" s="547"/>
      <c r="H8" s="547"/>
      <c r="I8" s="547"/>
      <c r="J8" s="547"/>
      <c r="K8" s="547"/>
      <c r="L8" s="547"/>
      <c r="M8" s="547"/>
      <c r="O8" s="554"/>
      <c r="P8" s="555"/>
      <c r="Q8" s="555"/>
      <c r="R8" s="555"/>
      <c r="S8" s="555"/>
      <c r="T8" s="555"/>
      <c r="U8" s="555"/>
      <c r="V8" s="555"/>
      <c r="W8" s="555"/>
      <c r="X8" s="555"/>
      <c r="Y8" s="555"/>
      <c r="Z8" s="555"/>
      <c r="AA8" s="556"/>
      <c r="AC8" s="546" t="s">
        <v>357</v>
      </c>
    </row>
    <row r="9" customFormat="false" ht="12.75" hidden="false" customHeight="false" outlineLevel="0" collapsed="false">
      <c r="B9" s="547"/>
      <c r="C9" s="547"/>
      <c r="D9" s="547"/>
      <c r="E9" s="547"/>
      <c r="F9" s="547"/>
      <c r="G9" s="547"/>
      <c r="H9" s="547"/>
      <c r="I9" s="547"/>
      <c r="J9" s="547"/>
      <c r="K9" s="547"/>
      <c r="L9" s="547"/>
      <c r="M9" s="547"/>
      <c r="O9" s="554"/>
      <c r="P9" s="555"/>
      <c r="Q9" s="555"/>
      <c r="R9" s="555"/>
      <c r="S9" s="555"/>
      <c r="T9" s="555"/>
      <c r="U9" s="555"/>
      <c r="V9" s="555"/>
      <c r="W9" s="555"/>
      <c r="X9" s="555"/>
      <c r="Y9" s="555"/>
      <c r="Z9" s="555"/>
      <c r="AA9" s="556"/>
    </row>
    <row r="10" customFormat="false" ht="12.75" hidden="false" customHeight="false" outlineLevel="0" collapsed="false">
      <c r="B10" s="547"/>
      <c r="C10" s="547"/>
      <c r="D10" s="547"/>
      <c r="E10" s="547"/>
      <c r="F10" s="547"/>
      <c r="G10" s="547"/>
      <c r="H10" s="547"/>
      <c r="I10" s="547"/>
      <c r="J10" s="547"/>
      <c r="K10" s="547"/>
      <c r="L10" s="547"/>
      <c r="M10" s="547"/>
      <c r="O10" s="554"/>
      <c r="P10" s="555"/>
      <c r="Q10" s="555"/>
      <c r="R10" s="555"/>
      <c r="S10" s="555"/>
      <c r="T10" s="555"/>
      <c r="U10" s="555"/>
      <c r="V10" s="555"/>
      <c r="W10" s="555"/>
      <c r="X10" s="555"/>
      <c r="Y10" s="555"/>
      <c r="Z10" s="555"/>
      <c r="AA10" s="556"/>
      <c r="AC10" s="61" t="s">
        <v>135</v>
      </c>
      <c r="AD10" s="618" t="s">
        <v>344</v>
      </c>
      <c r="AE10" s="619" t="s">
        <v>356</v>
      </c>
      <c r="AF10" s="637" t="s">
        <v>346</v>
      </c>
    </row>
    <row r="11" customFormat="false" ht="12" hidden="false" customHeight="false" outlineLevel="0" collapsed="false">
      <c r="B11" s="547"/>
      <c r="C11" s="547"/>
      <c r="D11" s="547"/>
      <c r="E11" s="547"/>
      <c r="F11" s="547"/>
      <c r="G11" s="547"/>
      <c r="H11" s="547"/>
      <c r="I11" s="547"/>
      <c r="J11" s="547"/>
      <c r="K11" s="547"/>
      <c r="L11" s="547"/>
      <c r="M11" s="547"/>
      <c r="O11" s="554"/>
      <c r="P11" s="555"/>
      <c r="Q11" s="555"/>
      <c r="R11" s="555"/>
      <c r="S11" s="555"/>
      <c r="T11" s="555"/>
      <c r="U11" s="555"/>
      <c r="V11" s="555"/>
      <c r="W11" s="555"/>
      <c r="X11" s="555"/>
      <c r="Y11" s="555"/>
      <c r="Z11" s="555"/>
      <c r="AA11" s="556"/>
      <c r="AC11" s="297" t="s">
        <v>105</v>
      </c>
      <c r="AD11" s="665" t="e">
        <f aca="false"/>
        <v>#DIV/0!</v>
      </c>
      <c r="AE11" s="666" t="e">
        <f aca="false"/>
        <v>#DIV/0!</v>
      </c>
      <c r="AF11" s="667" t="n">
        <v>188690</v>
      </c>
    </row>
    <row r="12" customFormat="false" ht="12" hidden="false" customHeight="false" outlineLevel="0" collapsed="false">
      <c r="B12" s="547"/>
      <c r="C12" s="547"/>
      <c r="D12" s="547"/>
      <c r="E12" s="547"/>
      <c r="F12" s="547"/>
      <c r="G12" s="547"/>
      <c r="H12" s="547"/>
      <c r="I12" s="547"/>
      <c r="J12" s="547"/>
      <c r="K12" s="547"/>
      <c r="L12" s="547"/>
      <c r="M12" s="547"/>
      <c r="O12" s="554"/>
      <c r="P12" s="555"/>
      <c r="Q12" s="555"/>
      <c r="R12" s="555"/>
      <c r="S12" s="555"/>
      <c r="T12" s="555"/>
      <c r="U12" s="555"/>
      <c r="V12" s="555"/>
      <c r="W12" s="555"/>
      <c r="X12" s="555"/>
      <c r="Y12" s="555"/>
      <c r="Z12" s="555"/>
      <c r="AA12" s="556"/>
      <c r="AC12" s="50" t="s">
        <v>104</v>
      </c>
      <c r="AD12" s="668" t="n">
        <v>146285.714285714</v>
      </c>
      <c r="AE12" s="669" t="n">
        <v>171674.285714286</v>
      </c>
      <c r="AF12" s="670" t="n">
        <v>185640</v>
      </c>
    </row>
    <row r="13" customFormat="false" ht="12" hidden="false" customHeight="false" outlineLevel="0" collapsed="false">
      <c r="B13" s="547"/>
      <c r="C13" s="547"/>
      <c r="D13" s="547"/>
      <c r="E13" s="547"/>
      <c r="F13" s="547"/>
      <c r="G13" s="547"/>
      <c r="H13" s="547"/>
      <c r="I13" s="547"/>
      <c r="J13" s="547"/>
      <c r="K13" s="547"/>
      <c r="L13" s="547"/>
      <c r="M13" s="547"/>
      <c r="O13" s="554"/>
      <c r="P13" s="555"/>
      <c r="Q13" s="555"/>
      <c r="R13" s="555"/>
      <c r="S13" s="555"/>
      <c r="T13" s="555"/>
      <c r="U13" s="555"/>
      <c r="V13" s="555"/>
      <c r="W13" s="555"/>
      <c r="X13" s="555"/>
      <c r="Y13" s="555"/>
      <c r="Z13" s="555"/>
      <c r="AA13" s="556"/>
      <c r="AC13" s="50" t="s">
        <v>103</v>
      </c>
      <c r="AD13" s="668" t="n">
        <v>154540.740740741</v>
      </c>
      <c r="AE13" s="669" t="n">
        <v>167297.333333333</v>
      </c>
      <c r="AF13" s="670" t="n">
        <v>184903.0625</v>
      </c>
    </row>
    <row r="14" customFormat="false" ht="12" hidden="false" customHeight="false" outlineLevel="0" collapsed="false">
      <c r="B14" s="547"/>
      <c r="C14" s="547"/>
      <c r="D14" s="547"/>
      <c r="E14" s="547"/>
      <c r="F14" s="547"/>
      <c r="G14" s="547"/>
      <c r="H14" s="547"/>
      <c r="I14" s="547"/>
      <c r="J14" s="547"/>
      <c r="K14" s="547"/>
      <c r="L14" s="547"/>
      <c r="M14" s="547"/>
      <c r="O14" s="554"/>
      <c r="P14" s="555"/>
      <c r="Q14" s="555"/>
      <c r="R14" s="555"/>
      <c r="S14" s="555"/>
      <c r="T14" s="555"/>
      <c r="U14" s="555"/>
      <c r="V14" s="555"/>
      <c r="W14" s="555"/>
      <c r="X14" s="555"/>
      <c r="Y14" s="555"/>
      <c r="Z14" s="555"/>
      <c r="AA14" s="556"/>
      <c r="AC14" s="50" t="s">
        <v>102</v>
      </c>
      <c r="AD14" s="668" t="e">
        <f aca="false"/>
        <v>#DIV/0!</v>
      </c>
      <c r="AE14" s="669" t="e">
        <f aca="false"/>
        <v>#DIV/0!</v>
      </c>
      <c r="AF14" s="670" t="n">
        <v>203194.7</v>
      </c>
    </row>
    <row r="15" customFormat="false" ht="12" hidden="false" customHeight="false" outlineLevel="0" collapsed="false">
      <c r="B15" s="547"/>
      <c r="C15" s="547"/>
      <c r="D15" s="547"/>
      <c r="E15" s="547"/>
      <c r="F15" s="547"/>
      <c r="G15" s="547"/>
      <c r="H15" s="547"/>
      <c r="I15" s="547"/>
      <c r="J15" s="547"/>
      <c r="K15" s="547"/>
      <c r="L15" s="547"/>
      <c r="M15" s="547"/>
      <c r="O15" s="554"/>
      <c r="P15" s="555"/>
      <c r="Q15" s="555"/>
      <c r="R15" s="555"/>
      <c r="S15" s="555"/>
      <c r="T15" s="555"/>
      <c r="U15" s="555"/>
      <c r="V15" s="555"/>
      <c r="W15" s="555"/>
      <c r="X15" s="555"/>
      <c r="Y15" s="555"/>
      <c r="Z15" s="555"/>
      <c r="AA15" s="556"/>
      <c r="AC15" s="50" t="s">
        <v>101</v>
      </c>
      <c r="AD15" s="668" t="e">
        <f aca="false"/>
        <v>#DIV/0!</v>
      </c>
      <c r="AE15" s="669" t="n">
        <v>180051.540346908</v>
      </c>
      <c r="AF15" s="670" t="n">
        <v>188249.422222222</v>
      </c>
    </row>
    <row r="16" customFormat="false" ht="12" hidden="false" customHeight="false" outlineLevel="0" collapsed="false">
      <c r="B16" s="547"/>
      <c r="C16" s="547"/>
      <c r="D16" s="547"/>
      <c r="E16" s="547"/>
      <c r="F16" s="547"/>
      <c r="G16" s="547"/>
      <c r="H16" s="547"/>
      <c r="I16" s="547"/>
      <c r="J16" s="547"/>
      <c r="K16" s="547"/>
      <c r="L16" s="547"/>
      <c r="M16" s="547"/>
      <c r="O16" s="554"/>
      <c r="P16" s="555"/>
      <c r="Q16" s="555"/>
      <c r="R16" s="555"/>
      <c r="S16" s="555"/>
      <c r="T16" s="555"/>
      <c r="U16" s="555"/>
      <c r="V16" s="555"/>
      <c r="W16" s="555"/>
      <c r="X16" s="555"/>
      <c r="Y16" s="555"/>
      <c r="Z16" s="555"/>
      <c r="AA16" s="556"/>
      <c r="AC16" s="50" t="s">
        <v>100</v>
      </c>
      <c r="AD16" s="668" t="n">
        <v>150666.666666667</v>
      </c>
      <c r="AE16" s="669" t="e">
        <f aca="false"/>
        <v>#DIV/0!</v>
      </c>
      <c r="AF16" s="670" t="e">
        <f aca="false"/>
        <v>#DIV/0!</v>
      </c>
    </row>
    <row r="17" customFormat="false" ht="12" hidden="false" customHeight="false" outlineLevel="0" collapsed="false">
      <c r="B17" s="547"/>
      <c r="C17" s="547"/>
      <c r="D17" s="547"/>
      <c r="E17" s="547"/>
      <c r="F17" s="547"/>
      <c r="G17" s="547"/>
      <c r="H17" s="547"/>
      <c r="I17" s="547"/>
      <c r="J17" s="547"/>
      <c r="K17" s="547"/>
      <c r="L17" s="547"/>
      <c r="M17" s="547"/>
      <c r="O17" s="567"/>
      <c r="P17" s="568"/>
      <c r="Q17" s="568"/>
      <c r="R17" s="568"/>
      <c r="S17" s="568"/>
      <c r="T17" s="568"/>
      <c r="U17" s="568"/>
      <c r="V17" s="568"/>
      <c r="W17" s="568"/>
      <c r="X17" s="568"/>
      <c r="Y17" s="568"/>
      <c r="Z17" s="568"/>
      <c r="AA17" s="569"/>
      <c r="AC17" s="50" t="s">
        <v>99</v>
      </c>
      <c r="AD17" s="668" t="e">
        <f aca="false"/>
        <v>#DIV/0!</v>
      </c>
      <c r="AE17" s="669" t="e">
        <f aca="false"/>
        <v>#DIV/0!</v>
      </c>
      <c r="AF17" s="670" t="e">
        <f aca="false"/>
        <v>#DIV/0!</v>
      </c>
    </row>
    <row r="18" customFormat="false" ht="12" hidden="false" customHeight="false" outlineLevel="0" collapsed="false">
      <c r="AC18" s="50" t="s">
        <v>98</v>
      </c>
      <c r="AD18" s="668" t="e">
        <f aca="false"/>
        <v>#DIV/0!</v>
      </c>
      <c r="AE18" s="669" t="e">
        <f aca="false"/>
        <v>#DIV/0!</v>
      </c>
      <c r="AF18" s="670" t="n">
        <v>180677.166666667</v>
      </c>
    </row>
    <row r="19" customFormat="false" ht="12" hidden="false" customHeight="false" outlineLevel="0" collapsed="false">
      <c r="AC19" s="50" t="s">
        <v>97</v>
      </c>
      <c r="AD19" s="668" t="n">
        <v>136720.822510823</v>
      </c>
      <c r="AE19" s="669" t="n">
        <v>166038.518518519</v>
      </c>
      <c r="AF19" s="670" t="n">
        <v>198866.277777778</v>
      </c>
    </row>
    <row r="20" customFormat="false" ht="12" hidden="false" customHeight="false" outlineLevel="0" collapsed="false">
      <c r="A20" s="548"/>
      <c r="B20" s="549"/>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c r="AA20" s="550"/>
      <c r="AC20" s="50" t="s">
        <v>96</v>
      </c>
      <c r="AD20" s="668" t="n">
        <v>168750</v>
      </c>
      <c r="AE20" s="669" t="e">
        <f aca="false"/>
        <v>#DIV/0!</v>
      </c>
      <c r="AF20" s="670" t="e">
        <f aca="false"/>
        <v>#DIV/0!</v>
      </c>
    </row>
    <row r="21" customFormat="false" ht="12" hidden="false" customHeight="false" outlineLevel="0" collapsed="false">
      <c r="A21" s="554"/>
      <c r="B21" s="555"/>
      <c r="C21" s="555"/>
      <c r="D21" s="555"/>
      <c r="E21" s="555"/>
      <c r="F21" s="555"/>
      <c r="G21" s="555"/>
      <c r="H21" s="555"/>
      <c r="I21" s="555"/>
      <c r="J21" s="555"/>
      <c r="K21" s="555"/>
      <c r="L21" s="555"/>
      <c r="M21" s="555"/>
      <c r="N21" s="555"/>
      <c r="O21" s="555"/>
      <c r="P21" s="555"/>
      <c r="Q21" s="555"/>
      <c r="R21" s="555"/>
      <c r="S21" s="555"/>
      <c r="T21" s="555"/>
      <c r="U21" s="555"/>
      <c r="V21" s="555"/>
      <c r="W21" s="555"/>
      <c r="X21" s="555"/>
      <c r="Y21" s="555"/>
      <c r="Z21" s="555"/>
      <c r="AA21" s="556"/>
      <c r="AC21" s="50" t="s">
        <v>95</v>
      </c>
      <c r="AD21" s="668" t="e">
        <f aca="false"/>
        <v>#DIV/0!</v>
      </c>
      <c r="AE21" s="669" t="e">
        <f aca="false"/>
        <v>#DIV/0!</v>
      </c>
      <c r="AF21" s="670" t="e">
        <f aca="false"/>
        <v>#DIV/0!</v>
      </c>
    </row>
    <row r="22" customFormat="false" ht="12" hidden="false" customHeight="false" outlineLevel="0" collapsed="false">
      <c r="A22" s="554"/>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6"/>
      <c r="AC22" s="50" t="s">
        <v>94</v>
      </c>
      <c r="AD22" s="668" t="n">
        <v>157125</v>
      </c>
      <c r="AE22" s="669" t="n">
        <v>174070</v>
      </c>
      <c r="AF22" s="670" t="n">
        <v>190077.625</v>
      </c>
    </row>
    <row r="23" customFormat="false" ht="12.75" hidden="false" customHeight="false" outlineLevel="0" collapsed="false">
      <c r="A23" s="554"/>
      <c r="B23" s="555"/>
      <c r="C23" s="555"/>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6"/>
      <c r="AC23" s="302" t="s">
        <v>93</v>
      </c>
      <c r="AD23" s="671" t="n">
        <v>172371.764705882</v>
      </c>
      <c r="AE23" s="672" t="e">
        <f aca="false"/>
        <v>#DIV/0!</v>
      </c>
      <c r="AF23" s="673" t="n">
        <v>192400</v>
      </c>
    </row>
    <row r="24" customFormat="false" ht="12" hidden="false" customHeight="false" outlineLevel="0" collapsed="false">
      <c r="A24" s="554"/>
      <c r="B24" s="555"/>
      <c r="C24" s="555"/>
      <c r="D24" s="555"/>
      <c r="E24" s="555"/>
      <c r="F24" s="555"/>
      <c r="G24" s="555"/>
      <c r="H24" s="555"/>
      <c r="I24" s="555"/>
      <c r="J24" s="555"/>
      <c r="K24" s="555"/>
      <c r="L24" s="555"/>
      <c r="M24" s="555"/>
      <c r="N24" s="555"/>
      <c r="O24" s="555"/>
      <c r="P24" s="555"/>
      <c r="Q24" s="555"/>
      <c r="R24" s="555"/>
      <c r="S24" s="555"/>
      <c r="T24" s="555"/>
      <c r="U24" s="555"/>
      <c r="V24" s="555"/>
      <c r="W24" s="555"/>
      <c r="X24" s="555"/>
      <c r="Y24" s="555"/>
      <c r="Z24" s="555"/>
      <c r="AA24" s="556"/>
    </row>
    <row r="25" customFormat="false" ht="12" hidden="false" customHeight="false" outlineLevel="0" collapsed="false">
      <c r="A25" s="554"/>
      <c r="B25" s="555"/>
      <c r="C25" s="555"/>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6"/>
      <c r="AC25" s="546" t="s">
        <v>358</v>
      </c>
    </row>
    <row r="26" customFormat="false" ht="12.75" hidden="false" customHeight="false" outlineLevel="0" collapsed="false">
      <c r="A26" s="554"/>
      <c r="B26" s="555"/>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6"/>
    </row>
    <row r="27" customFormat="false" ht="12.75" hidden="false" customHeight="false" outlineLevel="0" collapsed="false">
      <c r="A27" s="55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6"/>
      <c r="AC27" s="573" t="s">
        <v>138</v>
      </c>
      <c r="AD27" s="618" t="s">
        <v>344</v>
      </c>
      <c r="AE27" s="619" t="s">
        <v>356</v>
      </c>
      <c r="AF27" s="637" t="s">
        <v>346</v>
      </c>
    </row>
    <row r="28" customFormat="false" ht="12" hidden="false" customHeight="false" outlineLevel="0" collapsed="false">
      <c r="A28" s="554"/>
      <c r="B28" s="555"/>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6"/>
      <c r="AC28" s="401" t="s">
        <v>109</v>
      </c>
      <c r="AD28" s="665" t="n">
        <v>150528.571428571</v>
      </c>
      <c r="AE28" s="666" t="n">
        <v>181303.58868185</v>
      </c>
      <c r="AF28" s="667" t="n">
        <v>196731.638433515</v>
      </c>
    </row>
    <row r="29" customFormat="false" ht="12" hidden="false" customHeight="false" outlineLevel="0" collapsed="false">
      <c r="A29" s="554"/>
      <c r="B29" s="555"/>
      <c r="C29" s="555"/>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6"/>
      <c r="AC29" s="308" t="s">
        <v>110</v>
      </c>
      <c r="AD29" s="668" t="n">
        <v>164145</v>
      </c>
      <c r="AE29" s="669" t="n">
        <v>162527.254901961</v>
      </c>
      <c r="AF29" s="670" t="n">
        <v>189417.188552189</v>
      </c>
    </row>
    <row r="30" customFormat="false" ht="12" hidden="false" customHeight="false" outlineLevel="0" collapsed="false">
      <c r="A30" s="554"/>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6"/>
      <c r="AC30" s="308" t="s">
        <v>111</v>
      </c>
      <c r="AD30" s="668" t="n">
        <v>158562.5</v>
      </c>
      <c r="AE30" s="669" t="e">
        <f aca="false"/>
        <v>#DIV/0!</v>
      </c>
      <c r="AF30" s="670" t="n">
        <v>177650.769230769</v>
      </c>
    </row>
    <row r="31" customFormat="false" ht="12" hidden="false" customHeight="false" outlineLevel="0" collapsed="false">
      <c r="A31" s="554"/>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6"/>
      <c r="AC31" s="308" t="s">
        <v>112</v>
      </c>
      <c r="AD31" s="668" t="n">
        <v>146946.4</v>
      </c>
      <c r="AE31" s="669" t="n">
        <v>169241.52</v>
      </c>
      <c r="AF31" s="670" t="n">
        <v>194158.357859532</v>
      </c>
    </row>
    <row r="32" customFormat="false" ht="12" hidden="false" customHeight="false" outlineLevel="0" collapsed="false">
      <c r="A32" s="554"/>
      <c r="B32" s="555"/>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6"/>
      <c r="AC32" s="308" t="s">
        <v>113</v>
      </c>
      <c r="AD32" s="668" t="n">
        <v>169666.666666667</v>
      </c>
      <c r="AE32" s="669" t="e">
        <f aca="false"/>
        <v>#DIV/0!</v>
      </c>
      <c r="AF32" s="670" t="e">
        <f aca="false"/>
        <v>#DIV/0!</v>
      </c>
    </row>
    <row r="33" customFormat="false" ht="12.75" hidden="false" customHeight="false" outlineLevel="0" collapsed="false">
      <c r="A33" s="554"/>
      <c r="B33" s="555"/>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6"/>
      <c r="AC33" s="310" t="s">
        <v>114</v>
      </c>
      <c r="AD33" s="671" t="e">
        <f aca="false"/>
        <v>#DIV/0!</v>
      </c>
      <c r="AE33" s="672" t="e">
        <f aca="false"/>
        <v>#DIV/0!</v>
      </c>
      <c r="AF33" s="673" t="e">
        <f aca="false"/>
        <v>#DIV/0!</v>
      </c>
    </row>
    <row r="34" customFormat="false" ht="12" hidden="false" customHeight="false" outlineLevel="0" collapsed="false">
      <c r="A34" s="554"/>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6"/>
    </row>
    <row r="35" customFormat="false" ht="12" hidden="false" customHeight="false" outlineLevel="0" collapsed="false">
      <c r="A35" s="554"/>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6"/>
      <c r="AD35" s="674"/>
      <c r="AE35" s="674"/>
      <c r="AF35" s="674"/>
    </row>
    <row r="36" customFormat="false" ht="12" hidden="false" customHeight="false" outlineLevel="0" collapsed="false">
      <c r="A36" s="554"/>
      <c r="B36" s="555"/>
      <c r="C36" s="555"/>
      <c r="D36" s="555"/>
      <c r="E36" s="555"/>
      <c r="F36" s="555"/>
      <c r="G36" s="555"/>
      <c r="H36" s="555"/>
      <c r="I36" s="555"/>
      <c r="J36" s="555"/>
      <c r="K36" s="555"/>
      <c r="L36" s="555"/>
      <c r="M36" s="555"/>
      <c r="N36" s="555"/>
      <c r="O36" s="555"/>
      <c r="P36" s="555"/>
      <c r="Q36" s="555"/>
      <c r="R36" s="555"/>
      <c r="S36" s="555"/>
      <c r="T36" s="555"/>
      <c r="U36" s="555"/>
      <c r="V36" s="555"/>
      <c r="W36" s="555"/>
      <c r="X36" s="555"/>
      <c r="Y36" s="555"/>
      <c r="Z36" s="555"/>
      <c r="AA36" s="556"/>
      <c r="AD36" s="579"/>
      <c r="AE36" s="579"/>
      <c r="AF36" s="579"/>
    </row>
    <row r="37" customFormat="false" ht="12" hidden="false" customHeight="false" outlineLevel="0" collapsed="false">
      <c r="A37" s="554"/>
      <c r="B37" s="555"/>
      <c r="C37" s="555"/>
      <c r="D37" s="555"/>
      <c r="E37" s="555"/>
      <c r="F37" s="555"/>
      <c r="G37" s="555"/>
      <c r="H37" s="555"/>
      <c r="I37" s="555"/>
      <c r="J37" s="555"/>
      <c r="K37" s="555"/>
      <c r="L37" s="555"/>
      <c r="M37" s="555"/>
      <c r="N37" s="555"/>
      <c r="O37" s="555"/>
      <c r="P37" s="555"/>
      <c r="Q37" s="555"/>
      <c r="R37" s="555"/>
      <c r="S37" s="555"/>
      <c r="T37" s="555"/>
      <c r="U37" s="555"/>
      <c r="V37" s="555"/>
      <c r="W37" s="555"/>
      <c r="X37" s="555"/>
      <c r="Y37" s="555"/>
      <c r="Z37" s="555"/>
      <c r="AA37" s="556"/>
      <c r="AD37" s="674"/>
      <c r="AE37" s="674"/>
      <c r="AF37" s="674"/>
    </row>
    <row r="38" customFormat="false" ht="12" hidden="false" customHeight="false" outlineLevel="0" collapsed="false">
      <c r="A38" s="554"/>
      <c r="B38" s="555"/>
      <c r="C38" s="555"/>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6"/>
      <c r="AD38" s="579"/>
      <c r="AE38" s="579"/>
      <c r="AF38" s="579"/>
    </row>
    <row r="39" customFormat="false" ht="12" hidden="false" customHeight="false" outlineLevel="0" collapsed="false">
      <c r="A39" s="554"/>
      <c r="B39" s="555"/>
      <c r="C39" s="555"/>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6"/>
      <c r="AD39" s="674"/>
      <c r="AE39" s="674"/>
      <c r="AF39" s="674"/>
    </row>
    <row r="40" customFormat="false" ht="12" hidden="false" customHeight="false" outlineLevel="0" collapsed="false">
      <c r="A40" s="554"/>
      <c r="B40" s="555"/>
      <c r="C40" s="555"/>
      <c r="D40" s="555"/>
      <c r="E40" s="555"/>
      <c r="F40" s="555"/>
      <c r="G40" s="555"/>
      <c r="H40" s="555"/>
      <c r="I40" s="555"/>
      <c r="J40" s="555"/>
      <c r="K40" s="555"/>
      <c r="L40" s="555"/>
      <c r="M40" s="555"/>
      <c r="N40" s="555"/>
      <c r="O40" s="555"/>
      <c r="P40" s="555"/>
      <c r="Q40" s="555"/>
      <c r="R40" s="555"/>
      <c r="S40" s="555"/>
      <c r="T40" s="555"/>
      <c r="U40" s="555"/>
      <c r="V40" s="555"/>
      <c r="W40" s="555"/>
      <c r="X40" s="555"/>
      <c r="Y40" s="555"/>
      <c r="Z40" s="555"/>
      <c r="AA40" s="556"/>
      <c r="AD40" s="674"/>
      <c r="AE40" s="674"/>
      <c r="AF40" s="674"/>
    </row>
    <row r="41" customFormat="false" ht="12" hidden="false" customHeight="false" outlineLevel="0" collapsed="false">
      <c r="A41" s="554"/>
      <c r="B41" s="555"/>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6"/>
      <c r="AD41" s="674"/>
      <c r="AE41" s="674"/>
      <c r="AF41" s="674"/>
    </row>
    <row r="42" customFormat="false" ht="12" hidden="false" customHeight="false" outlineLevel="0" collapsed="false">
      <c r="A42" s="554"/>
      <c r="B42" s="555"/>
      <c r="C42" s="555"/>
      <c r="D42" s="555"/>
      <c r="E42" s="555"/>
      <c r="F42" s="555"/>
      <c r="G42" s="555"/>
      <c r="H42" s="555"/>
      <c r="I42" s="555"/>
      <c r="J42" s="555"/>
      <c r="K42" s="555"/>
      <c r="L42" s="555"/>
      <c r="M42" s="555"/>
      <c r="N42" s="555"/>
      <c r="O42" s="555"/>
      <c r="P42" s="555"/>
      <c r="Q42" s="555"/>
      <c r="R42" s="555"/>
      <c r="S42" s="555"/>
      <c r="T42" s="555"/>
      <c r="U42" s="555"/>
      <c r="V42" s="555"/>
      <c r="W42" s="555"/>
      <c r="X42" s="555"/>
      <c r="Y42" s="555"/>
      <c r="Z42" s="555"/>
      <c r="AA42" s="556"/>
      <c r="AD42" s="674"/>
      <c r="AE42" s="674"/>
      <c r="AF42" s="674"/>
    </row>
    <row r="43" customFormat="false" ht="12" hidden="false" customHeight="false" outlineLevel="0" collapsed="false">
      <c r="A43" s="554"/>
      <c r="B43" s="555"/>
      <c r="C43" s="555"/>
      <c r="D43" s="555"/>
      <c r="E43" s="555"/>
      <c r="F43" s="555"/>
      <c r="G43" s="555"/>
      <c r="H43" s="555"/>
      <c r="I43" s="555"/>
      <c r="J43" s="555"/>
      <c r="K43" s="555"/>
      <c r="L43" s="555"/>
      <c r="M43" s="555"/>
      <c r="N43" s="555"/>
      <c r="O43" s="555"/>
      <c r="P43" s="555"/>
      <c r="Q43" s="555"/>
      <c r="R43" s="555"/>
      <c r="S43" s="555"/>
      <c r="T43" s="555"/>
      <c r="U43" s="555"/>
      <c r="V43" s="555"/>
      <c r="W43" s="555"/>
      <c r="X43" s="555"/>
      <c r="Y43" s="555"/>
      <c r="Z43" s="555"/>
      <c r="AA43" s="556"/>
    </row>
    <row r="44" customFormat="false" ht="12" hidden="false" customHeight="false" outlineLevel="0" collapsed="false">
      <c r="A44" s="554"/>
      <c r="B44" s="555"/>
      <c r="C44" s="555"/>
      <c r="D44" s="555"/>
      <c r="E44" s="555"/>
      <c r="F44" s="555"/>
      <c r="G44" s="555"/>
      <c r="H44" s="555"/>
      <c r="I44" s="555"/>
      <c r="J44" s="555"/>
      <c r="K44" s="555"/>
      <c r="L44" s="555"/>
      <c r="M44" s="555"/>
      <c r="N44" s="555"/>
      <c r="O44" s="555"/>
      <c r="P44" s="555"/>
      <c r="Q44" s="555"/>
      <c r="R44" s="555"/>
      <c r="S44" s="555"/>
      <c r="T44" s="555"/>
      <c r="U44" s="555"/>
      <c r="V44" s="555"/>
      <c r="W44" s="555"/>
      <c r="X44" s="555"/>
      <c r="Y44" s="555"/>
      <c r="Z44" s="555"/>
      <c r="AA44" s="556"/>
    </row>
    <row r="45" customFormat="false" ht="12" hidden="false" customHeight="false" outlineLevel="0" collapsed="false">
      <c r="A45" s="554"/>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555"/>
      <c r="Z45" s="555"/>
      <c r="AA45" s="556"/>
    </row>
    <row r="46" customFormat="false" ht="12" hidden="false" customHeight="false" outlineLevel="0" collapsed="false">
      <c r="A46" s="554"/>
      <c r="B46" s="555"/>
      <c r="C46" s="555"/>
      <c r="D46" s="555"/>
      <c r="E46" s="555"/>
      <c r="F46" s="555"/>
      <c r="G46" s="555"/>
      <c r="H46" s="555"/>
      <c r="I46" s="555"/>
      <c r="J46" s="555"/>
      <c r="K46" s="555"/>
      <c r="L46" s="555"/>
      <c r="M46" s="555"/>
      <c r="N46" s="555"/>
      <c r="O46" s="555"/>
      <c r="P46" s="555"/>
      <c r="Q46" s="555"/>
      <c r="R46" s="555"/>
      <c r="S46" s="555"/>
      <c r="T46" s="555"/>
      <c r="U46" s="555"/>
      <c r="V46" s="555"/>
      <c r="W46" s="555"/>
      <c r="X46" s="555"/>
      <c r="Y46" s="555"/>
      <c r="Z46" s="555"/>
      <c r="AA46" s="556"/>
    </row>
    <row r="47" customFormat="false" ht="12" hidden="false" customHeight="false" outlineLevel="0" collapsed="false">
      <c r="A47" s="554"/>
      <c r="B47" s="555"/>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6"/>
    </row>
    <row r="48" customFormat="false" ht="12" hidden="false" customHeight="false" outlineLevel="0" collapsed="false">
      <c r="A48" s="554"/>
      <c r="B48" s="555"/>
      <c r="C48" s="555"/>
      <c r="D48" s="555"/>
      <c r="E48" s="555"/>
      <c r="F48" s="555"/>
      <c r="G48" s="555"/>
      <c r="H48" s="555"/>
      <c r="I48" s="555"/>
      <c r="J48" s="555"/>
      <c r="K48" s="555"/>
      <c r="L48" s="555"/>
      <c r="M48" s="555"/>
      <c r="N48" s="555"/>
      <c r="O48" s="555"/>
      <c r="P48" s="555"/>
      <c r="Q48" s="555"/>
      <c r="R48" s="555"/>
      <c r="S48" s="555"/>
      <c r="T48" s="555"/>
      <c r="U48" s="555"/>
      <c r="V48" s="555"/>
      <c r="W48" s="555"/>
      <c r="X48" s="555"/>
      <c r="Y48" s="555"/>
      <c r="Z48" s="555"/>
      <c r="AA48" s="556"/>
    </row>
    <row r="49" customFormat="false" ht="12" hidden="false" customHeight="false" outlineLevel="0" collapsed="false">
      <c r="A49" s="554"/>
      <c r="B49" s="555"/>
      <c r="C49" s="555"/>
      <c r="D49" s="555"/>
      <c r="E49" s="555"/>
      <c r="F49" s="555"/>
      <c r="G49" s="555"/>
      <c r="H49" s="555"/>
      <c r="I49" s="555"/>
      <c r="J49" s="555"/>
      <c r="K49" s="555"/>
      <c r="L49" s="555"/>
      <c r="M49" s="555"/>
      <c r="N49" s="555"/>
      <c r="O49" s="555"/>
      <c r="P49" s="555"/>
      <c r="Q49" s="555"/>
      <c r="R49" s="555"/>
      <c r="S49" s="555"/>
      <c r="T49" s="555"/>
      <c r="U49" s="555"/>
      <c r="V49" s="555"/>
      <c r="W49" s="555"/>
      <c r="X49" s="555"/>
      <c r="Y49" s="555"/>
      <c r="Z49" s="555"/>
      <c r="AA49" s="556"/>
    </row>
    <row r="50" customFormat="false" ht="12" hidden="false" customHeight="false" outlineLevel="0" collapsed="false">
      <c r="A50" s="554"/>
      <c r="B50" s="555"/>
      <c r="C50" s="555"/>
      <c r="D50" s="555"/>
      <c r="E50" s="555"/>
      <c r="F50" s="555"/>
      <c r="G50" s="555"/>
      <c r="H50" s="555"/>
      <c r="I50" s="555"/>
      <c r="J50" s="555"/>
      <c r="K50" s="555"/>
      <c r="L50" s="555"/>
      <c r="M50" s="555"/>
      <c r="N50" s="555"/>
      <c r="O50" s="555"/>
      <c r="P50" s="555"/>
      <c r="Q50" s="555"/>
      <c r="R50" s="555"/>
      <c r="S50" s="555"/>
      <c r="T50" s="555"/>
      <c r="U50" s="555"/>
      <c r="V50" s="555"/>
      <c r="W50" s="555"/>
      <c r="X50" s="555"/>
      <c r="Y50" s="555"/>
      <c r="Z50" s="555"/>
      <c r="AA50" s="556"/>
    </row>
    <row r="51" customFormat="false" ht="12" hidden="false" customHeight="false" outlineLevel="0" collapsed="false">
      <c r="A51" s="554"/>
      <c r="B51" s="555"/>
      <c r="C51" s="555"/>
      <c r="D51" s="555"/>
      <c r="E51" s="555"/>
      <c r="F51" s="555"/>
      <c r="G51" s="555"/>
      <c r="H51" s="555"/>
      <c r="I51" s="555"/>
      <c r="J51" s="555"/>
      <c r="K51" s="555"/>
      <c r="L51" s="555"/>
      <c r="M51" s="555"/>
      <c r="N51" s="555"/>
      <c r="O51" s="555"/>
      <c r="P51" s="555"/>
      <c r="Q51" s="555"/>
      <c r="R51" s="555"/>
      <c r="S51" s="555"/>
      <c r="T51" s="555"/>
      <c r="U51" s="555"/>
      <c r="V51" s="555"/>
      <c r="W51" s="555"/>
      <c r="X51" s="555"/>
      <c r="Y51" s="555"/>
      <c r="Z51" s="555"/>
      <c r="AA51" s="556"/>
    </row>
    <row r="52" customFormat="false" ht="12" hidden="false" customHeight="false" outlineLevel="0" collapsed="false">
      <c r="A52" s="554"/>
      <c r="B52" s="555"/>
      <c r="C52" s="555"/>
      <c r="D52" s="555"/>
      <c r="E52" s="555"/>
      <c r="F52" s="555"/>
      <c r="G52" s="555"/>
      <c r="H52" s="555"/>
      <c r="I52" s="555"/>
      <c r="J52" s="555"/>
      <c r="K52" s="555"/>
      <c r="L52" s="555"/>
      <c r="M52" s="555"/>
      <c r="N52" s="555"/>
      <c r="O52" s="555"/>
      <c r="P52" s="555"/>
      <c r="Q52" s="555"/>
      <c r="R52" s="555"/>
      <c r="S52" s="555"/>
      <c r="T52" s="555"/>
      <c r="U52" s="555"/>
      <c r="V52" s="555"/>
      <c r="W52" s="555"/>
      <c r="X52" s="555"/>
      <c r="Y52" s="555"/>
      <c r="Z52" s="555"/>
      <c r="AA52" s="556"/>
    </row>
    <row r="53" customFormat="false" ht="12" hidden="false" customHeight="false" outlineLevel="0" collapsed="false">
      <c r="A53" s="554"/>
      <c r="B53" s="555"/>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6"/>
    </row>
    <row r="54" customFormat="false" ht="12" hidden="false" customHeight="false" outlineLevel="0" collapsed="false">
      <c r="A54" s="567"/>
      <c r="B54" s="568"/>
      <c r="C54" s="568"/>
      <c r="D54" s="568"/>
      <c r="E54" s="568"/>
      <c r="F54" s="568"/>
      <c r="G54" s="568"/>
      <c r="H54" s="568"/>
      <c r="I54" s="568"/>
      <c r="J54" s="568"/>
      <c r="K54" s="568"/>
      <c r="L54" s="568"/>
      <c r="M54" s="568"/>
      <c r="N54" s="568"/>
      <c r="O54" s="568"/>
      <c r="P54" s="568"/>
      <c r="Q54" s="568"/>
      <c r="R54" s="568"/>
      <c r="S54" s="568"/>
      <c r="T54" s="568"/>
      <c r="U54" s="568"/>
      <c r="V54" s="568"/>
      <c r="W54" s="568"/>
      <c r="X54" s="568"/>
      <c r="Y54" s="568"/>
      <c r="Z54" s="568"/>
      <c r="AA54" s="569"/>
    </row>
  </sheetData>
  <mergeCells count="3">
    <mergeCell ref="A1:B1"/>
    <mergeCell ref="V1:AA1"/>
    <mergeCell ref="B5:M17"/>
  </mergeCells>
  <conditionalFormatting sqref="AD28:AF33 AD11:AF23 AD6:AF6">
    <cfRule type="expression" priority="2" aboveAverage="0" equalAverage="0" bottom="0" percent="0" rank="0" text="" dxfId="0">
      <formula>ISERROR(AD28)=TRUE()</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675" width="3.56"/>
    <col collapsed="false" customWidth="true" hidden="false" outlineLevel="0" max="28" min="28" style="675" width="1.7"/>
    <col collapsed="false" customWidth="true" hidden="false" outlineLevel="0" max="29" min="29" style="676" width="16.42"/>
    <col collapsed="false" customWidth="true" hidden="false" outlineLevel="0" max="33" min="30" style="676" width="6.56"/>
    <col collapsed="false" customWidth="true" hidden="false" outlineLevel="0" max="34" min="34" style="676" width="4.42"/>
    <col collapsed="false" customWidth="true" hidden="false" outlineLevel="0" max="35" min="35" style="676" width="15.7"/>
    <col collapsed="false" customWidth="true" hidden="false" outlineLevel="0" max="40" min="36" style="676" width="6.56"/>
    <col collapsed="false" customWidth="false" hidden="false" outlineLevel="0" max="41" min="41" style="676" width="10.28"/>
    <col collapsed="false" customWidth="false" hidden="false" outlineLevel="0" max="257" min="42" style="675" width="10.28"/>
  </cols>
  <sheetData>
    <row r="1" customFormat="false" ht="21" hidden="false" customHeight="true" outlineLevel="0" collapsed="false">
      <c r="A1" s="677" t="n">
        <v>21</v>
      </c>
      <c r="B1" s="677"/>
      <c r="C1" s="678" t="s">
        <v>359</v>
      </c>
      <c r="D1" s="678"/>
      <c r="E1" s="678"/>
      <c r="F1" s="678"/>
      <c r="G1" s="678"/>
      <c r="H1" s="678"/>
      <c r="I1" s="678"/>
      <c r="J1" s="678"/>
      <c r="K1" s="678"/>
      <c r="L1" s="678"/>
      <c r="M1" s="678"/>
      <c r="N1" s="678"/>
      <c r="O1" s="678"/>
      <c r="P1" s="678"/>
      <c r="Q1" s="678"/>
      <c r="R1" s="678"/>
      <c r="S1" s="678"/>
      <c r="T1" s="678"/>
      <c r="U1" s="678"/>
      <c r="V1" s="679" t="s">
        <v>360</v>
      </c>
      <c r="W1" s="679"/>
      <c r="X1" s="679"/>
      <c r="Y1" s="679"/>
      <c r="Z1" s="679"/>
      <c r="AA1" s="679"/>
      <c r="AC1" s="676" t="s">
        <v>361</v>
      </c>
    </row>
    <row r="2" customFormat="false" ht="12" hidden="false" customHeight="false" outlineLevel="0" collapsed="false">
      <c r="AC2" s="675"/>
    </row>
    <row r="3" customFormat="false" ht="12" hidden="false" customHeight="false" outlineLevel="0" collapsed="false">
      <c r="AC3" s="680" t="s">
        <v>362</v>
      </c>
      <c r="AI3" s="680" t="s">
        <v>363</v>
      </c>
    </row>
    <row r="4" customFormat="false" ht="12.75" hidden="false" customHeight="false" outlineLevel="0" collapsed="false"/>
    <row r="5" customFormat="false" ht="12.75" hidden="false" customHeight="true" outlineLevel="0" collapsed="false">
      <c r="B5" s="681" t="s">
        <v>364</v>
      </c>
      <c r="C5" s="681"/>
      <c r="D5" s="681"/>
      <c r="E5" s="681"/>
      <c r="F5" s="681"/>
      <c r="G5" s="681"/>
      <c r="H5" s="681"/>
      <c r="I5" s="681"/>
      <c r="J5" s="681"/>
      <c r="K5" s="681"/>
      <c r="L5" s="681"/>
      <c r="M5" s="681"/>
      <c r="O5" s="682"/>
      <c r="P5" s="683"/>
      <c r="Q5" s="683"/>
      <c r="R5" s="683"/>
      <c r="S5" s="683"/>
      <c r="T5" s="683"/>
      <c r="U5" s="683"/>
      <c r="V5" s="683"/>
      <c r="W5" s="683"/>
      <c r="X5" s="683"/>
      <c r="Y5" s="683"/>
      <c r="Z5" s="683"/>
      <c r="AA5" s="684"/>
      <c r="AC5" s="685"/>
      <c r="AD5" s="686" t="s">
        <v>365</v>
      </c>
      <c r="AE5" s="687" t="s">
        <v>366</v>
      </c>
      <c r="AF5" s="688" t="s">
        <v>367</v>
      </c>
      <c r="AG5" s="689" t="s">
        <v>105</v>
      </c>
      <c r="AI5" s="685"/>
      <c r="AJ5" s="686" t="s">
        <v>365</v>
      </c>
      <c r="AK5" s="687" t="s">
        <v>366</v>
      </c>
      <c r="AL5" s="688" t="s">
        <v>367</v>
      </c>
      <c r="AM5" s="690" t="s">
        <v>105</v>
      </c>
      <c r="AN5" s="691" t="s">
        <v>106</v>
      </c>
    </row>
    <row r="6" customFormat="false" ht="12.75" hidden="false" customHeight="false" outlineLevel="0" collapsed="false">
      <c r="B6" s="681"/>
      <c r="C6" s="681"/>
      <c r="D6" s="681"/>
      <c r="E6" s="681"/>
      <c r="F6" s="681"/>
      <c r="G6" s="681"/>
      <c r="H6" s="681"/>
      <c r="I6" s="681"/>
      <c r="J6" s="681"/>
      <c r="K6" s="681"/>
      <c r="L6" s="681"/>
      <c r="M6" s="681"/>
      <c r="O6" s="692"/>
      <c r="P6" s="693"/>
      <c r="Q6" s="693"/>
      <c r="R6" s="693"/>
      <c r="S6" s="693"/>
      <c r="T6" s="693"/>
      <c r="U6" s="693"/>
      <c r="V6" s="693"/>
      <c r="W6" s="693"/>
      <c r="X6" s="693"/>
      <c r="Y6" s="693"/>
      <c r="Z6" s="693"/>
      <c r="AA6" s="694"/>
      <c r="AC6" s="695" t="s">
        <v>126</v>
      </c>
      <c r="AD6" s="696" t="n">
        <v>0.407407407407407</v>
      </c>
      <c r="AE6" s="633" t="n">
        <v>0.259259259259259</v>
      </c>
      <c r="AF6" s="633" t="n">
        <v>0.0343915343915344</v>
      </c>
      <c r="AG6" s="415" t="n">
        <v>0.298941798941799</v>
      </c>
      <c r="AI6" s="695" t="s">
        <v>126</v>
      </c>
      <c r="AJ6" s="697" t="n">
        <v>154</v>
      </c>
      <c r="AK6" s="698" t="n">
        <v>98</v>
      </c>
      <c r="AL6" s="698" t="n">
        <v>13</v>
      </c>
      <c r="AM6" s="699" t="n">
        <v>113</v>
      </c>
      <c r="AN6" s="700" t="n">
        <v>378</v>
      </c>
    </row>
    <row r="7" customFormat="false" ht="12" hidden="false" customHeight="false" outlineLevel="0" collapsed="false">
      <c r="B7" s="681"/>
      <c r="C7" s="681"/>
      <c r="D7" s="681"/>
      <c r="E7" s="681"/>
      <c r="F7" s="681"/>
      <c r="G7" s="681"/>
      <c r="H7" s="681"/>
      <c r="I7" s="681"/>
      <c r="J7" s="681"/>
      <c r="K7" s="681"/>
      <c r="L7" s="681"/>
      <c r="M7" s="681"/>
      <c r="O7" s="692"/>
      <c r="P7" s="693"/>
      <c r="Q7" s="693"/>
      <c r="R7" s="693"/>
      <c r="S7" s="693"/>
      <c r="T7" s="693"/>
      <c r="U7" s="693"/>
      <c r="V7" s="693"/>
      <c r="W7" s="693"/>
      <c r="X7" s="693"/>
      <c r="Y7" s="693"/>
      <c r="Z7" s="693"/>
      <c r="AA7" s="694"/>
    </row>
    <row r="8" customFormat="false" ht="12" hidden="false" customHeight="false" outlineLevel="0" collapsed="false">
      <c r="B8" s="681"/>
      <c r="C8" s="681"/>
      <c r="D8" s="681"/>
      <c r="E8" s="681"/>
      <c r="F8" s="681"/>
      <c r="G8" s="681"/>
      <c r="H8" s="681"/>
      <c r="I8" s="681"/>
      <c r="J8" s="681"/>
      <c r="K8" s="681"/>
      <c r="L8" s="681"/>
      <c r="M8" s="681"/>
      <c r="O8" s="692"/>
      <c r="P8" s="693"/>
      <c r="Q8" s="693"/>
      <c r="R8" s="693"/>
      <c r="S8" s="693"/>
      <c r="T8" s="693"/>
      <c r="U8" s="693"/>
      <c r="V8" s="693"/>
      <c r="W8" s="693"/>
      <c r="X8" s="693"/>
      <c r="Y8" s="693"/>
      <c r="Z8" s="693"/>
      <c r="AA8" s="694"/>
      <c r="AC8" s="680" t="s">
        <v>368</v>
      </c>
      <c r="AI8" s="680" t="s">
        <v>369</v>
      </c>
    </row>
    <row r="9" customFormat="false" ht="12.75" hidden="false" customHeight="false" outlineLevel="0" collapsed="false">
      <c r="B9" s="681"/>
      <c r="C9" s="681"/>
      <c r="D9" s="681"/>
      <c r="E9" s="681"/>
      <c r="F9" s="681"/>
      <c r="G9" s="681"/>
      <c r="H9" s="681"/>
      <c r="I9" s="681"/>
      <c r="J9" s="681"/>
      <c r="K9" s="681"/>
      <c r="L9" s="681"/>
      <c r="M9" s="681"/>
      <c r="O9" s="692"/>
      <c r="P9" s="693"/>
      <c r="Q9" s="693"/>
      <c r="R9" s="693"/>
      <c r="S9" s="693"/>
      <c r="T9" s="693"/>
      <c r="U9" s="693"/>
      <c r="V9" s="693"/>
      <c r="W9" s="693"/>
      <c r="X9" s="693"/>
      <c r="Y9" s="693"/>
      <c r="Z9" s="693"/>
      <c r="AA9" s="694"/>
    </row>
    <row r="10" customFormat="false" ht="12.75" hidden="false" customHeight="false" outlineLevel="0" collapsed="false">
      <c r="B10" s="681"/>
      <c r="C10" s="681"/>
      <c r="D10" s="681"/>
      <c r="E10" s="681"/>
      <c r="F10" s="681"/>
      <c r="G10" s="681"/>
      <c r="H10" s="681"/>
      <c r="I10" s="681"/>
      <c r="J10" s="681"/>
      <c r="K10" s="681"/>
      <c r="L10" s="681"/>
      <c r="M10" s="681"/>
      <c r="O10" s="692"/>
      <c r="P10" s="693"/>
      <c r="Q10" s="693"/>
      <c r="R10" s="693"/>
      <c r="S10" s="693"/>
      <c r="T10" s="693"/>
      <c r="U10" s="693"/>
      <c r="V10" s="693"/>
      <c r="W10" s="693"/>
      <c r="X10" s="693"/>
      <c r="Y10" s="693"/>
      <c r="Z10" s="693"/>
      <c r="AA10" s="694"/>
      <c r="AC10" s="560" t="s">
        <v>135</v>
      </c>
      <c r="AD10" s="701" t="s">
        <v>365</v>
      </c>
      <c r="AE10" s="687" t="s">
        <v>366</v>
      </c>
      <c r="AF10" s="688" t="s">
        <v>367</v>
      </c>
      <c r="AG10" s="689" t="s">
        <v>105</v>
      </c>
      <c r="AI10" s="560" t="s">
        <v>135</v>
      </c>
      <c r="AJ10" s="701" t="s">
        <v>365</v>
      </c>
      <c r="AK10" s="687" t="s">
        <v>366</v>
      </c>
      <c r="AL10" s="688" t="s">
        <v>367</v>
      </c>
      <c r="AM10" s="690" t="s">
        <v>105</v>
      </c>
      <c r="AN10" s="691" t="s">
        <v>106</v>
      </c>
    </row>
    <row r="11" customFormat="false" ht="12" hidden="false" customHeight="false" outlineLevel="0" collapsed="false">
      <c r="B11" s="681"/>
      <c r="C11" s="681"/>
      <c r="D11" s="681"/>
      <c r="E11" s="681"/>
      <c r="F11" s="681"/>
      <c r="G11" s="681"/>
      <c r="H11" s="681"/>
      <c r="I11" s="681"/>
      <c r="J11" s="681"/>
      <c r="K11" s="681"/>
      <c r="L11" s="681"/>
      <c r="M11" s="681"/>
      <c r="O11" s="692"/>
      <c r="P11" s="693"/>
      <c r="Q11" s="693"/>
      <c r="R11" s="693"/>
      <c r="S11" s="693"/>
      <c r="T11" s="693"/>
      <c r="U11" s="693"/>
      <c r="V11" s="693"/>
      <c r="W11" s="693"/>
      <c r="X11" s="693"/>
      <c r="Y11" s="693"/>
      <c r="Z11" s="693"/>
      <c r="AA11" s="694"/>
      <c r="AC11" s="297" t="s">
        <v>105</v>
      </c>
      <c r="AD11" s="531" t="n">
        <v>0.214285714285714</v>
      </c>
      <c r="AE11" s="532" t="n">
        <v>0</v>
      </c>
      <c r="AF11" s="532" t="n">
        <v>0.0714285714285714</v>
      </c>
      <c r="AG11" s="533" t="n">
        <v>0.714285714285714</v>
      </c>
      <c r="AI11" s="297" t="s">
        <v>105</v>
      </c>
      <c r="AJ11" s="702" t="n">
        <v>3</v>
      </c>
      <c r="AK11" s="703" t="n">
        <v>0</v>
      </c>
      <c r="AL11" s="703" t="n">
        <v>1</v>
      </c>
      <c r="AM11" s="704" t="n">
        <v>10</v>
      </c>
      <c r="AN11" s="705" t="n">
        <v>14</v>
      </c>
    </row>
    <row r="12" customFormat="false" ht="12" hidden="false" customHeight="false" outlineLevel="0" collapsed="false">
      <c r="B12" s="681"/>
      <c r="C12" s="681"/>
      <c r="D12" s="681"/>
      <c r="E12" s="681"/>
      <c r="F12" s="681"/>
      <c r="G12" s="681"/>
      <c r="H12" s="681"/>
      <c r="I12" s="681"/>
      <c r="J12" s="681"/>
      <c r="K12" s="681"/>
      <c r="L12" s="681"/>
      <c r="M12" s="681"/>
      <c r="O12" s="692"/>
      <c r="P12" s="693"/>
      <c r="Q12" s="693"/>
      <c r="R12" s="693"/>
      <c r="S12" s="693"/>
      <c r="T12" s="693"/>
      <c r="U12" s="693"/>
      <c r="V12" s="693"/>
      <c r="W12" s="693"/>
      <c r="X12" s="693"/>
      <c r="Y12" s="693"/>
      <c r="Z12" s="693"/>
      <c r="AA12" s="694"/>
      <c r="AC12" s="50" t="s">
        <v>104</v>
      </c>
      <c r="AD12" s="272" t="n">
        <v>0.535714285714286</v>
      </c>
      <c r="AE12" s="466" t="n">
        <v>0.178571428571429</v>
      </c>
      <c r="AF12" s="466" t="n">
        <v>0.0357142857142857</v>
      </c>
      <c r="AG12" s="423" t="n">
        <v>0.25</v>
      </c>
      <c r="AI12" s="50" t="s">
        <v>104</v>
      </c>
      <c r="AJ12" s="702" t="n">
        <v>15</v>
      </c>
      <c r="AK12" s="703" t="n">
        <v>5</v>
      </c>
      <c r="AL12" s="703" t="n">
        <v>1</v>
      </c>
      <c r="AM12" s="704" t="n">
        <v>7</v>
      </c>
      <c r="AN12" s="706" t="n">
        <v>28</v>
      </c>
    </row>
    <row r="13" customFormat="false" ht="12" hidden="false" customHeight="false" outlineLevel="0" collapsed="false">
      <c r="B13" s="681"/>
      <c r="C13" s="681"/>
      <c r="D13" s="681"/>
      <c r="E13" s="681"/>
      <c r="F13" s="681"/>
      <c r="G13" s="681"/>
      <c r="H13" s="681"/>
      <c r="I13" s="681"/>
      <c r="J13" s="681"/>
      <c r="K13" s="681"/>
      <c r="L13" s="681"/>
      <c r="M13" s="681"/>
      <c r="O13" s="692"/>
      <c r="P13" s="693"/>
      <c r="Q13" s="693"/>
      <c r="R13" s="693"/>
      <c r="S13" s="693"/>
      <c r="T13" s="693"/>
      <c r="U13" s="693"/>
      <c r="V13" s="693"/>
      <c r="W13" s="693"/>
      <c r="X13" s="693"/>
      <c r="Y13" s="693"/>
      <c r="Z13" s="693"/>
      <c r="AA13" s="694"/>
      <c r="AC13" s="50" t="s">
        <v>103</v>
      </c>
      <c r="AD13" s="276" t="n">
        <v>0.320754716981132</v>
      </c>
      <c r="AE13" s="515" t="n">
        <v>0.264150943396226</v>
      </c>
      <c r="AF13" s="515" t="n">
        <v>0.0377358490566038</v>
      </c>
      <c r="AG13" s="444" t="n">
        <v>0.377358490566038</v>
      </c>
      <c r="AI13" s="50" t="s">
        <v>103</v>
      </c>
      <c r="AJ13" s="702" t="n">
        <v>17</v>
      </c>
      <c r="AK13" s="703" t="n">
        <v>14</v>
      </c>
      <c r="AL13" s="703" t="n">
        <v>2</v>
      </c>
      <c r="AM13" s="704" t="n">
        <v>20</v>
      </c>
      <c r="AN13" s="706" t="n">
        <v>53</v>
      </c>
    </row>
    <row r="14" customFormat="false" ht="11.25" hidden="false" customHeight="true" outlineLevel="0" collapsed="false">
      <c r="B14" s="681"/>
      <c r="C14" s="681"/>
      <c r="D14" s="681"/>
      <c r="E14" s="681"/>
      <c r="F14" s="681"/>
      <c r="G14" s="681"/>
      <c r="H14" s="681"/>
      <c r="I14" s="681"/>
      <c r="J14" s="681"/>
      <c r="K14" s="681"/>
      <c r="L14" s="681"/>
      <c r="M14" s="681"/>
      <c r="O14" s="692"/>
      <c r="P14" s="693"/>
      <c r="Q14" s="693"/>
      <c r="R14" s="693"/>
      <c r="S14" s="693"/>
      <c r="T14" s="693"/>
      <c r="U14" s="693"/>
      <c r="V14" s="693"/>
      <c r="W14" s="693"/>
      <c r="X14" s="693"/>
      <c r="Y14" s="693"/>
      <c r="Z14" s="693"/>
      <c r="AA14" s="694"/>
      <c r="AC14" s="50" t="s">
        <v>102</v>
      </c>
      <c r="AD14" s="276" t="n">
        <v>0.785714285714286</v>
      </c>
      <c r="AE14" s="515" t="n">
        <v>0.214285714285714</v>
      </c>
      <c r="AF14" s="515" t="n">
        <v>0</v>
      </c>
      <c r="AG14" s="444" t="n">
        <v>0</v>
      </c>
      <c r="AI14" s="50" t="s">
        <v>102</v>
      </c>
      <c r="AJ14" s="702" t="n">
        <v>11</v>
      </c>
      <c r="AK14" s="703" t="n">
        <v>3</v>
      </c>
      <c r="AL14" s="703" t="n">
        <v>0</v>
      </c>
      <c r="AM14" s="704" t="n">
        <v>0</v>
      </c>
      <c r="AN14" s="706" t="n">
        <v>14</v>
      </c>
    </row>
    <row r="15" customFormat="false" ht="12" hidden="false" customHeight="false" outlineLevel="0" collapsed="false">
      <c r="B15" s="681"/>
      <c r="C15" s="681"/>
      <c r="D15" s="681"/>
      <c r="E15" s="681"/>
      <c r="F15" s="681"/>
      <c r="G15" s="681"/>
      <c r="H15" s="681"/>
      <c r="I15" s="681"/>
      <c r="J15" s="681"/>
      <c r="K15" s="681"/>
      <c r="L15" s="681"/>
      <c r="M15" s="681"/>
      <c r="O15" s="692"/>
      <c r="P15" s="693"/>
      <c r="Q15" s="693"/>
      <c r="R15" s="693"/>
      <c r="S15" s="693"/>
      <c r="T15" s="693"/>
      <c r="U15" s="693"/>
      <c r="V15" s="693"/>
      <c r="W15" s="693"/>
      <c r="X15" s="693"/>
      <c r="Y15" s="693"/>
      <c r="Z15" s="693"/>
      <c r="AA15" s="694"/>
      <c r="AC15" s="50" t="s">
        <v>101</v>
      </c>
      <c r="AD15" s="276" t="n">
        <v>0.575757575757576</v>
      </c>
      <c r="AE15" s="515" t="n">
        <v>0.242424242424242</v>
      </c>
      <c r="AF15" s="515" t="n">
        <v>0</v>
      </c>
      <c r="AG15" s="444" t="n">
        <v>0.181818181818182</v>
      </c>
      <c r="AI15" s="50" t="s">
        <v>101</v>
      </c>
      <c r="AJ15" s="702" t="n">
        <v>19</v>
      </c>
      <c r="AK15" s="703" t="n">
        <v>8</v>
      </c>
      <c r="AL15" s="703" t="n">
        <v>0</v>
      </c>
      <c r="AM15" s="704" t="n">
        <v>6</v>
      </c>
      <c r="AN15" s="706" t="n">
        <v>33</v>
      </c>
    </row>
    <row r="16" customFormat="false" ht="14.25" hidden="false" customHeight="true" outlineLevel="0" collapsed="false">
      <c r="B16" s="681"/>
      <c r="C16" s="681"/>
      <c r="D16" s="681"/>
      <c r="E16" s="681"/>
      <c r="F16" s="681"/>
      <c r="G16" s="681"/>
      <c r="H16" s="681"/>
      <c r="I16" s="681"/>
      <c r="J16" s="681"/>
      <c r="K16" s="681"/>
      <c r="L16" s="681"/>
      <c r="M16" s="681"/>
      <c r="O16" s="692"/>
      <c r="P16" s="693"/>
      <c r="Q16" s="693"/>
      <c r="R16" s="693"/>
      <c r="S16" s="693"/>
      <c r="T16" s="693"/>
      <c r="U16" s="693"/>
      <c r="V16" s="693"/>
      <c r="W16" s="693"/>
      <c r="X16" s="693"/>
      <c r="Y16" s="693"/>
      <c r="Z16" s="693"/>
      <c r="AA16" s="694"/>
      <c r="AC16" s="50" t="s">
        <v>100</v>
      </c>
      <c r="AD16" s="276" t="n">
        <v>0.269230769230769</v>
      </c>
      <c r="AE16" s="515" t="n">
        <v>0.461538461538462</v>
      </c>
      <c r="AF16" s="515" t="n">
        <v>0.0384615384615385</v>
      </c>
      <c r="AG16" s="444" t="n">
        <v>0.230769230769231</v>
      </c>
      <c r="AI16" s="50" t="s">
        <v>100</v>
      </c>
      <c r="AJ16" s="702" t="n">
        <v>7</v>
      </c>
      <c r="AK16" s="703" t="n">
        <v>12</v>
      </c>
      <c r="AL16" s="703" t="n">
        <v>1</v>
      </c>
      <c r="AM16" s="704" t="n">
        <v>6</v>
      </c>
      <c r="AN16" s="706" t="n">
        <v>26</v>
      </c>
    </row>
    <row r="17" customFormat="false" ht="12" hidden="false" customHeight="false" outlineLevel="0" collapsed="false">
      <c r="B17" s="681"/>
      <c r="C17" s="681"/>
      <c r="D17" s="681"/>
      <c r="E17" s="681"/>
      <c r="F17" s="681"/>
      <c r="G17" s="681"/>
      <c r="H17" s="681"/>
      <c r="I17" s="681"/>
      <c r="J17" s="681"/>
      <c r="K17" s="681"/>
      <c r="L17" s="681"/>
      <c r="M17" s="681"/>
      <c r="O17" s="707"/>
      <c r="P17" s="708"/>
      <c r="Q17" s="708"/>
      <c r="R17" s="708"/>
      <c r="S17" s="708"/>
      <c r="T17" s="708"/>
      <c r="U17" s="708"/>
      <c r="V17" s="708"/>
      <c r="W17" s="708"/>
      <c r="X17" s="708"/>
      <c r="Y17" s="708"/>
      <c r="Z17" s="708"/>
      <c r="AA17" s="709"/>
      <c r="AC17" s="50" t="s">
        <v>99</v>
      </c>
      <c r="AD17" s="276" t="n">
        <v>0.4</v>
      </c>
      <c r="AE17" s="515" t="n">
        <v>0.2</v>
      </c>
      <c r="AF17" s="515" t="n">
        <v>0</v>
      </c>
      <c r="AG17" s="444" t="n">
        <v>0.4</v>
      </c>
      <c r="AI17" s="50" t="s">
        <v>99</v>
      </c>
      <c r="AJ17" s="702" t="n">
        <v>2</v>
      </c>
      <c r="AK17" s="703" t="n">
        <v>1</v>
      </c>
      <c r="AL17" s="703" t="n">
        <v>0</v>
      </c>
      <c r="AM17" s="704" t="n">
        <v>2</v>
      </c>
      <c r="AN17" s="706" t="n">
        <v>5</v>
      </c>
    </row>
    <row r="18" customFormat="false" ht="12" hidden="false" customHeight="false" outlineLevel="0" collapsed="false">
      <c r="AC18" s="50" t="s">
        <v>98</v>
      </c>
      <c r="AD18" s="276" t="n">
        <v>0.625</v>
      </c>
      <c r="AE18" s="515" t="n">
        <v>0</v>
      </c>
      <c r="AF18" s="515" t="n">
        <v>0</v>
      </c>
      <c r="AG18" s="444" t="n">
        <v>0.375</v>
      </c>
      <c r="AI18" s="50" t="s">
        <v>98</v>
      </c>
      <c r="AJ18" s="702" t="n">
        <v>5</v>
      </c>
      <c r="AK18" s="703" t="n">
        <v>0</v>
      </c>
      <c r="AL18" s="703" t="n">
        <v>0</v>
      </c>
      <c r="AM18" s="704" t="n">
        <v>3</v>
      </c>
      <c r="AN18" s="706" t="n">
        <v>8</v>
      </c>
    </row>
    <row r="19" customFormat="false" ht="12" hidden="false" customHeight="false" outlineLevel="0" collapsed="false">
      <c r="A19" s="682"/>
      <c r="B19" s="683"/>
      <c r="C19" s="683"/>
      <c r="D19" s="683"/>
      <c r="E19" s="683"/>
      <c r="F19" s="683"/>
      <c r="G19" s="683"/>
      <c r="H19" s="683"/>
      <c r="I19" s="683"/>
      <c r="J19" s="683"/>
      <c r="K19" s="683"/>
      <c r="L19" s="683"/>
      <c r="M19" s="683"/>
      <c r="N19" s="683"/>
      <c r="O19" s="683"/>
      <c r="P19" s="683"/>
      <c r="Q19" s="683"/>
      <c r="R19" s="683"/>
      <c r="S19" s="683"/>
      <c r="T19" s="683"/>
      <c r="U19" s="683"/>
      <c r="V19" s="683"/>
      <c r="W19" s="683"/>
      <c r="X19" s="683"/>
      <c r="Y19" s="683"/>
      <c r="Z19" s="683"/>
      <c r="AA19" s="684"/>
      <c r="AC19" s="50" t="s">
        <v>97</v>
      </c>
      <c r="AD19" s="276" t="n">
        <v>0.467391304347826</v>
      </c>
      <c r="AE19" s="515" t="n">
        <v>0.217391304347826</v>
      </c>
      <c r="AF19" s="515" t="n">
        <v>0.0543478260869565</v>
      </c>
      <c r="AG19" s="444" t="n">
        <v>0.260869565217391</v>
      </c>
      <c r="AI19" s="50" t="s">
        <v>97</v>
      </c>
      <c r="AJ19" s="702" t="n">
        <v>43</v>
      </c>
      <c r="AK19" s="703" t="n">
        <v>20</v>
      </c>
      <c r="AL19" s="703" t="n">
        <v>5</v>
      </c>
      <c r="AM19" s="704" t="n">
        <v>24</v>
      </c>
      <c r="AN19" s="706" t="n">
        <v>92</v>
      </c>
    </row>
    <row r="20" customFormat="false" ht="12" hidden="false" customHeight="false" outlineLevel="0" collapsed="false">
      <c r="A20" s="692"/>
      <c r="B20" s="693"/>
      <c r="C20" s="693"/>
      <c r="D20" s="693"/>
      <c r="E20" s="693"/>
      <c r="F20" s="693"/>
      <c r="G20" s="693"/>
      <c r="H20" s="693"/>
      <c r="I20" s="693"/>
      <c r="J20" s="693"/>
      <c r="K20" s="693"/>
      <c r="L20" s="693"/>
      <c r="M20" s="693"/>
      <c r="N20" s="693"/>
      <c r="O20" s="693"/>
      <c r="P20" s="693"/>
      <c r="Q20" s="693"/>
      <c r="R20" s="693"/>
      <c r="S20" s="693"/>
      <c r="T20" s="693"/>
      <c r="U20" s="693"/>
      <c r="V20" s="693"/>
      <c r="W20" s="693"/>
      <c r="X20" s="693"/>
      <c r="Y20" s="693"/>
      <c r="Z20" s="693"/>
      <c r="AA20" s="694"/>
      <c r="AC20" s="50" t="s">
        <v>96</v>
      </c>
      <c r="AD20" s="276" t="n">
        <v>0.444444444444444</v>
      </c>
      <c r="AE20" s="515" t="n">
        <v>0.444444444444444</v>
      </c>
      <c r="AF20" s="515" t="n">
        <v>0.111111111111111</v>
      </c>
      <c r="AG20" s="444" t="n">
        <v>0</v>
      </c>
      <c r="AI20" s="50" t="s">
        <v>96</v>
      </c>
      <c r="AJ20" s="702" t="n">
        <v>4</v>
      </c>
      <c r="AK20" s="703" t="n">
        <v>4</v>
      </c>
      <c r="AL20" s="703" t="n">
        <v>1</v>
      </c>
      <c r="AM20" s="704" t="n">
        <v>0</v>
      </c>
      <c r="AN20" s="706" t="n">
        <v>9</v>
      </c>
    </row>
    <row r="21" customFormat="false" ht="12" hidden="false" customHeight="false" outlineLevel="0" collapsed="false">
      <c r="A21" s="692"/>
      <c r="B21" s="693"/>
      <c r="C21" s="693"/>
      <c r="D21" s="693"/>
      <c r="E21" s="693"/>
      <c r="F21" s="693"/>
      <c r="G21" s="693"/>
      <c r="H21" s="693"/>
      <c r="I21" s="693"/>
      <c r="J21" s="693"/>
      <c r="K21" s="693"/>
      <c r="L21" s="693"/>
      <c r="M21" s="693"/>
      <c r="N21" s="693"/>
      <c r="O21" s="693"/>
      <c r="P21" s="693"/>
      <c r="Q21" s="693"/>
      <c r="R21" s="693"/>
      <c r="S21" s="693"/>
      <c r="T21" s="693"/>
      <c r="U21" s="693"/>
      <c r="V21" s="693"/>
      <c r="W21" s="693"/>
      <c r="X21" s="693"/>
      <c r="Y21" s="693"/>
      <c r="Z21" s="693"/>
      <c r="AA21" s="694"/>
      <c r="AC21" s="50" t="s">
        <v>95</v>
      </c>
      <c r="AD21" s="276" t="n">
        <v>0.2</v>
      </c>
      <c r="AE21" s="515" t="n">
        <v>0.2</v>
      </c>
      <c r="AF21" s="515" t="n">
        <v>0</v>
      </c>
      <c r="AG21" s="444" t="n">
        <v>0.6</v>
      </c>
      <c r="AI21" s="50" t="s">
        <v>95</v>
      </c>
      <c r="AJ21" s="702" t="n">
        <v>1</v>
      </c>
      <c r="AK21" s="703" t="n">
        <v>1</v>
      </c>
      <c r="AL21" s="703" t="n">
        <v>0</v>
      </c>
      <c r="AM21" s="704" t="n">
        <v>3</v>
      </c>
      <c r="AN21" s="706" t="n">
        <v>5</v>
      </c>
    </row>
    <row r="22" customFormat="false" ht="12" hidden="false" customHeight="false" outlineLevel="0" collapsed="false">
      <c r="A22" s="692"/>
      <c r="B22" s="693"/>
      <c r="C22" s="693"/>
      <c r="D22" s="693"/>
      <c r="E22" s="693"/>
      <c r="F22" s="693"/>
      <c r="G22" s="693"/>
      <c r="H22" s="693"/>
      <c r="I22" s="693"/>
      <c r="J22" s="693"/>
      <c r="K22" s="693"/>
      <c r="L22" s="693"/>
      <c r="M22" s="693"/>
      <c r="N22" s="693"/>
      <c r="O22" s="693"/>
      <c r="P22" s="693"/>
      <c r="Q22" s="693"/>
      <c r="R22" s="693"/>
      <c r="S22" s="693"/>
      <c r="T22" s="693"/>
      <c r="U22" s="693"/>
      <c r="V22" s="693"/>
      <c r="W22" s="693"/>
      <c r="X22" s="693"/>
      <c r="Y22" s="693"/>
      <c r="Z22" s="693"/>
      <c r="AA22" s="694"/>
      <c r="AC22" s="710" t="s">
        <v>94</v>
      </c>
      <c r="AD22" s="276" t="n">
        <v>0.304347826086957</v>
      </c>
      <c r="AE22" s="515" t="n">
        <v>0.456521739130435</v>
      </c>
      <c r="AF22" s="515" t="n">
        <v>0.0217391304347826</v>
      </c>
      <c r="AG22" s="444" t="n">
        <v>0.217391304347826</v>
      </c>
      <c r="AI22" s="710" t="s">
        <v>94</v>
      </c>
      <c r="AJ22" s="702" t="n">
        <v>14</v>
      </c>
      <c r="AK22" s="703" t="n">
        <v>21</v>
      </c>
      <c r="AL22" s="703" t="n">
        <v>1</v>
      </c>
      <c r="AM22" s="704" t="n">
        <v>10</v>
      </c>
      <c r="AN22" s="706" t="n">
        <v>46</v>
      </c>
    </row>
    <row r="23" customFormat="false" ht="12.75" hidden="false" customHeight="false" outlineLevel="0" collapsed="false">
      <c r="A23" s="692"/>
      <c r="B23" s="693"/>
      <c r="C23" s="693"/>
      <c r="D23" s="693"/>
      <c r="E23" s="693"/>
      <c r="F23" s="693"/>
      <c r="G23" s="693"/>
      <c r="H23" s="693"/>
      <c r="I23" s="693"/>
      <c r="J23" s="693"/>
      <c r="K23" s="693"/>
      <c r="L23" s="693"/>
      <c r="M23" s="693"/>
      <c r="N23" s="693"/>
      <c r="O23" s="693"/>
      <c r="P23" s="693"/>
      <c r="Q23" s="693"/>
      <c r="R23" s="693"/>
      <c r="S23" s="693"/>
      <c r="T23" s="693"/>
      <c r="U23" s="693"/>
      <c r="V23" s="693"/>
      <c r="W23" s="693"/>
      <c r="X23" s="693"/>
      <c r="Y23" s="693"/>
      <c r="Z23" s="693"/>
      <c r="AA23" s="694"/>
      <c r="AC23" s="302" t="s">
        <v>93</v>
      </c>
      <c r="AD23" s="448" t="n">
        <v>0.288888888888889</v>
      </c>
      <c r="AE23" s="518" t="n">
        <v>0.2</v>
      </c>
      <c r="AF23" s="518" t="n">
        <v>0.0222222222222222</v>
      </c>
      <c r="AG23" s="449" t="n">
        <v>0.488888888888889</v>
      </c>
      <c r="AI23" s="258" t="s">
        <v>93</v>
      </c>
      <c r="AJ23" s="711" t="n">
        <v>13</v>
      </c>
      <c r="AK23" s="712" t="n">
        <v>9</v>
      </c>
      <c r="AL23" s="712" t="n">
        <v>1</v>
      </c>
      <c r="AM23" s="713" t="n">
        <v>22</v>
      </c>
      <c r="AN23" s="714" t="n">
        <v>45</v>
      </c>
    </row>
    <row r="24" customFormat="false" ht="12.75" hidden="false" customHeight="false" outlineLevel="0" collapsed="false">
      <c r="A24" s="692"/>
      <c r="B24" s="693"/>
      <c r="C24" s="693"/>
      <c r="D24" s="693"/>
      <c r="E24" s="693"/>
      <c r="F24" s="693"/>
      <c r="G24" s="693"/>
      <c r="H24" s="693"/>
      <c r="I24" s="693"/>
      <c r="J24" s="693"/>
      <c r="K24" s="693"/>
      <c r="L24" s="693"/>
      <c r="M24" s="693"/>
      <c r="N24" s="693"/>
      <c r="O24" s="693"/>
      <c r="P24" s="693"/>
      <c r="Q24" s="693"/>
      <c r="R24" s="693"/>
      <c r="S24" s="693"/>
      <c r="T24" s="693"/>
      <c r="U24" s="693"/>
      <c r="V24" s="693"/>
      <c r="W24" s="693"/>
      <c r="X24" s="693"/>
      <c r="Y24" s="693"/>
      <c r="Z24" s="693"/>
      <c r="AA24" s="694"/>
      <c r="AC24" s="675"/>
      <c r="AI24" s="715" t="s">
        <v>106</v>
      </c>
      <c r="AJ24" s="716" t="n">
        <v>154</v>
      </c>
      <c r="AK24" s="717" t="n">
        <v>98</v>
      </c>
      <c r="AL24" s="717" t="n">
        <v>13</v>
      </c>
      <c r="AM24" s="718" t="n">
        <v>113</v>
      </c>
      <c r="AN24" s="719" t="n">
        <v>378</v>
      </c>
    </row>
    <row r="25" customFormat="false" ht="12" hidden="false" customHeight="false" outlineLevel="0" collapsed="false">
      <c r="A25" s="692"/>
      <c r="B25" s="693"/>
      <c r="C25" s="693"/>
      <c r="D25" s="693"/>
      <c r="E25" s="693"/>
      <c r="F25" s="693"/>
      <c r="G25" s="693"/>
      <c r="H25" s="693"/>
      <c r="I25" s="693"/>
      <c r="J25" s="693"/>
      <c r="K25" s="693"/>
      <c r="L25" s="693"/>
      <c r="M25" s="693"/>
      <c r="N25" s="693"/>
      <c r="O25" s="693"/>
      <c r="P25" s="693"/>
      <c r="Q25" s="693"/>
      <c r="R25" s="693"/>
      <c r="S25" s="693"/>
      <c r="T25" s="693"/>
      <c r="U25" s="693"/>
      <c r="V25" s="693"/>
      <c r="W25" s="693"/>
      <c r="X25" s="693"/>
      <c r="Y25" s="693"/>
      <c r="Z25" s="693"/>
      <c r="AA25" s="694"/>
      <c r="AC25" s="675"/>
    </row>
    <row r="26" customFormat="false" ht="12" hidden="false" customHeight="false" outlineLevel="0" collapsed="false">
      <c r="A26" s="692"/>
      <c r="B26" s="693"/>
      <c r="C26" s="693"/>
      <c r="D26" s="693"/>
      <c r="E26" s="693"/>
      <c r="F26" s="693"/>
      <c r="G26" s="693"/>
      <c r="H26" s="693"/>
      <c r="I26" s="693"/>
      <c r="J26" s="693"/>
      <c r="K26" s="693"/>
      <c r="L26" s="693"/>
      <c r="M26" s="693"/>
      <c r="N26" s="693"/>
      <c r="O26" s="693"/>
      <c r="P26" s="693"/>
      <c r="Q26" s="693"/>
      <c r="R26" s="693"/>
      <c r="S26" s="693"/>
      <c r="T26" s="693"/>
      <c r="U26" s="693"/>
      <c r="V26" s="693"/>
      <c r="W26" s="693"/>
      <c r="X26" s="693"/>
      <c r="Y26" s="693"/>
      <c r="Z26" s="693"/>
      <c r="AA26" s="694"/>
      <c r="AC26" s="680" t="s">
        <v>370</v>
      </c>
      <c r="AI26" s="680" t="s">
        <v>371</v>
      </c>
    </row>
    <row r="27" customFormat="false" ht="12.75" hidden="false" customHeight="false" outlineLevel="0" collapsed="false">
      <c r="A27" s="692"/>
      <c r="B27" s="693"/>
      <c r="C27" s="693"/>
      <c r="D27" s="693"/>
      <c r="E27" s="693"/>
      <c r="F27" s="693"/>
      <c r="G27" s="693"/>
      <c r="H27" s="693"/>
      <c r="I27" s="693"/>
      <c r="J27" s="693"/>
      <c r="K27" s="693"/>
      <c r="L27" s="693"/>
      <c r="M27" s="693"/>
      <c r="N27" s="693"/>
      <c r="O27" s="693"/>
      <c r="P27" s="693"/>
      <c r="Q27" s="693"/>
      <c r="R27" s="693"/>
      <c r="S27" s="693"/>
      <c r="T27" s="693"/>
      <c r="U27" s="693"/>
      <c r="V27" s="693"/>
      <c r="W27" s="693"/>
      <c r="X27" s="693"/>
      <c r="Y27" s="693"/>
      <c r="Z27" s="693"/>
      <c r="AA27" s="694"/>
      <c r="AC27" s="675"/>
    </row>
    <row r="28" customFormat="false" ht="12.75" hidden="false" customHeight="false" outlineLevel="0" collapsed="false">
      <c r="A28" s="692"/>
      <c r="B28" s="693"/>
      <c r="C28" s="693"/>
      <c r="D28" s="693"/>
      <c r="E28" s="693"/>
      <c r="F28" s="693"/>
      <c r="G28" s="693"/>
      <c r="H28" s="693"/>
      <c r="I28" s="693"/>
      <c r="J28" s="693"/>
      <c r="K28" s="693"/>
      <c r="L28" s="693"/>
      <c r="M28" s="693"/>
      <c r="N28" s="693"/>
      <c r="O28" s="693"/>
      <c r="P28" s="693"/>
      <c r="Q28" s="693"/>
      <c r="R28" s="693"/>
      <c r="S28" s="693"/>
      <c r="T28" s="693"/>
      <c r="U28" s="693"/>
      <c r="V28" s="693"/>
      <c r="W28" s="693"/>
      <c r="X28" s="693"/>
      <c r="Y28" s="693"/>
      <c r="Z28" s="693"/>
      <c r="AA28" s="694"/>
      <c r="AC28" s="720" t="s">
        <v>138</v>
      </c>
      <c r="AD28" s="721" t="s">
        <v>365</v>
      </c>
      <c r="AE28" s="722" t="s">
        <v>366</v>
      </c>
      <c r="AF28" s="723" t="s">
        <v>367</v>
      </c>
      <c r="AG28" s="724" t="s">
        <v>105</v>
      </c>
      <c r="AI28" s="720" t="s">
        <v>138</v>
      </c>
      <c r="AJ28" s="725" t="s">
        <v>365</v>
      </c>
      <c r="AK28" s="722" t="s">
        <v>366</v>
      </c>
      <c r="AL28" s="723" t="s">
        <v>367</v>
      </c>
      <c r="AM28" s="726" t="s">
        <v>105</v>
      </c>
      <c r="AN28" s="727" t="s">
        <v>106</v>
      </c>
    </row>
    <row r="29" customFormat="false" ht="12" hidden="false" customHeight="false" outlineLevel="0" collapsed="false">
      <c r="A29" s="692"/>
      <c r="B29" s="693"/>
      <c r="C29" s="693"/>
      <c r="D29" s="693"/>
      <c r="E29" s="693"/>
      <c r="F29" s="693"/>
      <c r="G29" s="693"/>
      <c r="H29" s="693"/>
      <c r="I29" s="693"/>
      <c r="J29" s="693"/>
      <c r="K29" s="693"/>
      <c r="L29" s="693"/>
      <c r="M29" s="693"/>
      <c r="N29" s="693"/>
      <c r="O29" s="693"/>
      <c r="P29" s="693"/>
      <c r="Q29" s="693"/>
      <c r="R29" s="693"/>
      <c r="S29" s="693"/>
      <c r="T29" s="693"/>
      <c r="U29" s="693"/>
      <c r="V29" s="693"/>
      <c r="W29" s="693"/>
      <c r="X29" s="693"/>
      <c r="Y29" s="693"/>
      <c r="Z29" s="693"/>
      <c r="AA29" s="694"/>
      <c r="AC29" s="401" t="s">
        <v>109</v>
      </c>
      <c r="AD29" s="531" t="n">
        <v>0.833333333333333</v>
      </c>
      <c r="AE29" s="532" t="n">
        <v>0.0416666666666667</v>
      </c>
      <c r="AF29" s="532" t="n">
        <v>0</v>
      </c>
      <c r="AG29" s="533" t="n">
        <v>0.125</v>
      </c>
      <c r="AI29" s="401" t="s">
        <v>109</v>
      </c>
      <c r="AJ29" s="728" t="n">
        <v>20</v>
      </c>
      <c r="AK29" s="729" t="n">
        <v>1</v>
      </c>
      <c r="AL29" s="729" t="n">
        <v>0</v>
      </c>
      <c r="AM29" s="730" t="n">
        <v>3</v>
      </c>
      <c r="AN29" s="731" t="n">
        <v>24</v>
      </c>
    </row>
    <row r="30" customFormat="false" ht="12" hidden="false" customHeight="false" outlineLevel="0" collapsed="false">
      <c r="A30" s="692"/>
      <c r="B30" s="693"/>
      <c r="C30" s="693"/>
      <c r="D30" s="693"/>
      <c r="E30" s="693"/>
      <c r="F30" s="693"/>
      <c r="G30" s="693"/>
      <c r="H30" s="693"/>
      <c r="I30" s="693"/>
      <c r="J30" s="693"/>
      <c r="K30" s="693"/>
      <c r="L30" s="693"/>
      <c r="M30" s="693"/>
      <c r="N30" s="693"/>
      <c r="O30" s="693"/>
      <c r="P30" s="693"/>
      <c r="Q30" s="693"/>
      <c r="R30" s="693"/>
      <c r="S30" s="693"/>
      <c r="T30" s="693"/>
      <c r="U30" s="693"/>
      <c r="V30" s="693"/>
      <c r="W30" s="693"/>
      <c r="X30" s="693"/>
      <c r="Y30" s="693"/>
      <c r="Z30" s="693"/>
      <c r="AA30" s="694"/>
      <c r="AC30" s="308" t="s">
        <v>110</v>
      </c>
      <c r="AD30" s="276" t="n">
        <v>0.655172413793103</v>
      </c>
      <c r="AE30" s="515" t="n">
        <v>0.206896551724138</v>
      </c>
      <c r="AF30" s="515" t="n">
        <v>0</v>
      </c>
      <c r="AG30" s="444" t="n">
        <v>0.137931034482759</v>
      </c>
      <c r="AI30" s="308" t="s">
        <v>110</v>
      </c>
      <c r="AJ30" s="732" t="n">
        <v>19</v>
      </c>
      <c r="AK30" s="733" t="n">
        <v>6</v>
      </c>
      <c r="AL30" s="733" t="n">
        <v>0</v>
      </c>
      <c r="AM30" s="734" t="n">
        <v>4</v>
      </c>
      <c r="AN30" s="706" t="n">
        <v>29</v>
      </c>
    </row>
    <row r="31" customFormat="false" ht="12" hidden="false" customHeight="false" outlineLevel="0" collapsed="false">
      <c r="A31" s="692"/>
      <c r="B31" s="693"/>
      <c r="C31" s="693"/>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4"/>
      <c r="AC31" s="308" t="s">
        <v>111</v>
      </c>
      <c r="AD31" s="276" t="n">
        <v>0.604166666666667</v>
      </c>
      <c r="AE31" s="515" t="n">
        <v>0.229166666666667</v>
      </c>
      <c r="AF31" s="515" t="n">
        <v>0</v>
      </c>
      <c r="AG31" s="444" t="n">
        <v>0.166666666666667</v>
      </c>
      <c r="AI31" s="308" t="s">
        <v>111</v>
      </c>
      <c r="AJ31" s="732" t="n">
        <v>29</v>
      </c>
      <c r="AK31" s="733" t="n">
        <v>11</v>
      </c>
      <c r="AL31" s="733" t="n">
        <v>0</v>
      </c>
      <c r="AM31" s="734" t="n">
        <v>8</v>
      </c>
      <c r="AN31" s="706" t="n">
        <v>48</v>
      </c>
    </row>
    <row r="32" customFormat="false" ht="12" hidden="false" customHeight="false" outlineLevel="0" collapsed="false">
      <c r="A32" s="692"/>
      <c r="B32" s="693"/>
      <c r="C32" s="693"/>
      <c r="D32" s="693"/>
      <c r="E32" s="693"/>
      <c r="F32" s="693"/>
      <c r="G32" s="693"/>
      <c r="H32" s="693"/>
      <c r="I32" s="693"/>
      <c r="J32" s="693"/>
      <c r="K32" s="693"/>
      <c r="L32" s="693"/>
      <c r="M32" s="693"/>
      <c r="N32" s="693"/>
      <c r="O32" s="693"/>
      <c r="P32" s="693"/>
      <c r="Q32" s="693"/>
      <c r="R32" s="693"/>
      <c r="S32" s="693"/>
      <c r="T32" s="693"/>
      <c r="U32" s="693"/>
      <c r="V32" s="693"/>
      <c r="W32" s="693"/>
      <c r="X32" s="693"/>
      <c r="Y32" s="693"/>
      <c r="Z32" s="693"/>
      <c r="AA32" s="694"/>
      <c r="AC32" s="308" t="s">
        <v>112</v>
      </c>
      <c r="AD32" s="276" t="n">
        <v>0.363636363636364</v>
      </c>
      <c r="AE32" s="515" t="n">
        <v>0.297979797979798</v>
      </c>
      <c r="AF32" s="515" t="n">
        <v>0.0505050505050505</v>
      </c>
      <c r="AG32" s="444" t="n">
        <v>0.287878787878788</v>
      </c>
      <c r="AI32" s="308" t="s">
        <v>112</v>
      </c>
      <c r="AJ32" s="732" t="n">
        <v>72</v>
      </c>
      <c r="AK32" s="733" t="n">
        <v>59</v>
      </c>
      <c r="AL32" s="733" t="n">
        <v>10</v>
      </c>
      <c r="AM32" s="734" t="n">
        <v>57</v>
      </c>
      <c r="AN32" s="706" t="n">
        <v>198</v>
      </c>
    </row>
    <row r="33" customFormat="false" ht="12" hidden="false" customHeight="false" outlineLevel="0" collapsed="false">
      <c r="A33" s="692"/>
      <c r="B33" s="693"/>
      <c r="C33" s="693"/>
      <c r="D33" s="693"/>
      <c r="E33" s="693"/>
      <c r="F33" s="693"/>
      <c r="G33" s="693"/>
      <c r="H33" s="693"/>
      <c r="I33" s="693"/>
      <c r="J33" s="693"/>
      <c r="K33" s="693"/>
      <c r="L33" s="693"/>
      <c r="M33" s="693"/>
      <c r="N33" s="693"/>
      <c r="O33" s="693"/>
      <c r="P33" s="693"/>
      <c r="Q33" s="693"/>
      <c r="R33" s="693"/>
      <c r="S33" s="693"/>
      <c r="T33" s="693"/>
      <c r="U33" s="693"/>
      <c r="V33" s="693"/>
      <c r="W33" s="693"/>
      <c r="X33" s="693"/>
      <c r="Y33" s="693"/>
      <c r="Z33" s="693"/>
      <c r="AA33" s="694"/>
      <c r="AC33" s="308" t="s">
        <v>113</v>
      </c>
      <c r="AD33" s="276" t="n">
        <v>0.209677419354839</v>
      </c>
      <c r="AE33" s="515" t="n">
        <v>0.274193548387097</v>
      </c>
      <c r="AF33" s="515" t="n">
        <v>0.032258064516129</v>
      </c>
      <c r="AG33" s="444" t="n">
        <v>0.483870967741936</v>
      </c>
      <c r="AI33" s="308" t="s">
        <v>113</v>
      </c>
      <c r="AJ33" s="732" t="n">
        <v>13</v>
      </c>
      <c r="AK33" s="733" t="n">
        <v>17</v>
      </c>
      <c r="AL33" s="733" t="n">
        <v>2</v>
      </c>
      <c r="AM33" s="734" t="n">
        <v>30</v>
      </c>
      <c r="AN33" s="706" t="n">
        <v>62</v>
      </c>
    </row>
    <row r="34" customFormat="false" ht="12.75" hidden="false" customHeight="false" outlineLevel="0" collapsed="false">
      <c r="A34" s="692"/>
      <c r="B34" s="693"/>
      <c r="C34" s="693"/>
      <c r="D34" s="693"/>
      <c r="E34" s="693"/>
      <c r="F34" s="693"/>
      <c r="G34" s="693"/>
      <c r="H34" s="693"/>
      <c r="I34" s="693"/>
      <c r="J34" s="693"/>
      <c r="K34" s="693"/>
      <c r="L34" s="693"/>
      <c r="M34" s="693"/>
      <c r="N34" s="693"/>
      <c r="O34" s="693"/>
      <c r="P34" s="693"/>
      <c r="Q34" s="693"/>
      <c r="R34" s="693"/>
      <c r="S34" s="693"/>
      <c r="T34" s="693"/>
      <c r="U34" s="693"/>
      <c r="V34" s="693"/>
      <c r="W34" s="693"/>
      <c r="X34" s="693"/>
      <c r="Y34" s="693"/>
      <c r="Z34" s="693"/>
      <c r="AA34" s="694"/>
      <c r="AC34" s="310" t="s">
        <v>114</v>
      </c>
      <c r="AD34" s="448" t="n">
        <v>0.0588235294117647</v>
      </c>
      <c r="AE34" s="518" t="n">
        <v>0.235294117647059</v>
      </c>
      <c r="AF34" s="518" t="n">
        <v>0.0588235294117647</v>
      </c>
      <c r="AG34" s="449" t="n">
        <v>0.647058823529412</v>
      </c>
      <c r="AI34" s="405" t="s">
        <v>114</v>
      </c>
      <c r="AJ34" s="711" t="n">
        <v>1</v>
      </c>
      <c r="AK34" s="712" t="n">
        <v>4</v>
      </c>
      <c r="AL34" s="712" t="n">
        <v>1</v>
      </c>
      <c r="AM34" s="713" t="n">
        <v>11</v>
      </c>
      <c r="AN34" s="714" t="n">
        <v>17</v>
      </c>
    </row>
    <row r="35" customFormat="false" ht="12.75" hidden="false" customHeight="false" outlineLevel="0" collapsed="false">
      <c r="A35" s="692"/>
      <c r="B35" s="693"/>
      <c r="C35" s="693"/>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4"/>
      <c r="AI35" s="715" t="s">
        <v>106</v>
      </c>
      <c r="AJ35" s="716" t="n">
        <v>154</v>
      </c>
      <c r="AK35" s="717" t="n">
        <v>98</v>
      </c>
      <c r="AL35" s="717" t="n">
        <v>13</v>
      </c>
      <c r="AM35" s="718" t="n">
        <v>113</v>
      </c>
      <c r="AN35" s="719" t="n">
        <v>378</v>
      </c>
    </row>
    <row r="36" customFormat="false" ht="12" hidden="false" customHeight="false" outlineLevel="0" collapsed="false">
      <c r="A36" s="692"/>
      <c r="B36" s="693"/>
      <c r="C36" s="693"/>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94"/>
    </row>
    <row r="37" customFormat="false" ht="12" hidden="false" customHeight="false" outlineLevel="0" collapsed="false">
      <c r="A37" s="692"/>
      <c r="B37" s="693"/>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694"/>
    </row>
    <row r="38" customFormat="false" ht="12" hidden="false" customHeight="false" outlineLevel="0" collapsed="false">
      <c r="A38" s="692"/>
      <c r="B38" s="693"/>
      <c r="C38" s="693"/>
      <c r="D38" s="693"/>
      <c r="E38" s="693"/>
      <c r="F38" s="693"/>
      <c r="G38" s="693"/>
      <c r="H38" s="693"/>
      <c r="I38" s="693"/>
      <c r="J38" s="693"/>
      <c r="K38" s="693"/>
      <c r="L38" s="693"/>
      <c r="M38" s="693"/>
      <c r="N38" s="693"/>
      <c r="O38" s="693"/>
      <c r="P38" s="693"/>
      <c r="Q38" s="693"/>
      <c r="R38" s="693"/>
      <c r="S38" s="693"/>
      <c r="T38" s="693"/>
      <c r="U38" s="693"/>
      <c r="V38" s="693"/>
      <c r="W38" s="693"/>
      <c r="X38" s="693"/>
      <c r="Y38" s="693"/>
      <c r="Z38" s="693"/>
      <c r="AA38" s="694"/>
    </row>
    <row r="39" customFormat="false" ht="12" hidden="false" customHeight="false" outlineLevel="0" collapsed="false">
      <c r="A39" s="692"/>
      <c r="B39" s="693"/>
      <c r="C39" s="693"/>
      <c r="D39" s="693"/>
      <c r="E39" s="693"/>
      <c r="F39" s="693"/>
      <c r="G39" s="693"/>
      <c r="H39" s="693"/>
      <c r="I39" s="693"/>
      <c r="J39" s="693"/>
      <c r="K39" s="693"/>
      <c r="L39" s="693"/>
      <c r="M39" s="693"/>
      <c r="N39" s="693"/>
      <c r="O39" s="693"/>
      <c r="P39" s="693"/>
      <c r="Q39" s="693"/>
      <c r="R39" s="693"/>
      <c r="S39" s="693"/>
      <c r="T39" s="693"/>
      <c r="U39" s="693"/>
      <c r="V39" s="693"/>
      <c r="W39" s="693"/>
      <c r="X39" s="693"/>
      <c r="Y39" s="693"/>
      <c r="Z39" s="693"/>
      <c r="AA39" s="694"/>
    </row>
    <row r="40" customFormat="false" ht="12" hidden="false" customHeight="false" outlineLevel="0" collapsed="false">
      <c r="A40" s="692"/>
      <c r="B40" s="693"/>
      <c r="C40" s="693"/>
      <c r="D40" s="693"/>
      <c r="E40" s="693"/>
      <c r="F40" s="693"/>
      <c r="G40" s="693"/>
      <c r="H40" s="693"/>
      <c r="I40" s="693"/>
      <c r="J40" s="693"/>
      <c r="K40" s="693"/>
      <c r="L40" s="693"/>
      <c r="M40" s="693"/>
      <c r="N40" s="693"/>
      <c r="O40" s="693"/>
      <c r="P40" s="693"/>
      <c r="Q40" s="693"/>
      <c r="R40" s="693"/>
      <c r="S40" s="693"/>
      <c r="T40" s="693"/>
      <c r="U40" s="693"/>
      <c r="V40" s="693"/>
      <c r="W40" s="693"/>
      <c r="X40" s="693"/>
      <c r="Y40" s="693"/>
      <c r="Z40" s="693"/>
      <c r="AA40" s="694"/>
    </row>
    <row r="41" customFormat="false" ht="12" hidden="false" customHeight="false" outlineLevel="0" collapsed="false">
      <c r="A41" s="692"/>
      <c r="B41" s="693"/>
      <c r="C41" s="693"/>
      <c r="D41" s="693"/>
      <c r="E41" s="693"/>
      <c r="F41" s="693"/>
      <c r="G41" s="693"/>
      <c r="H41" s="693"/>
      <c r="I41" s="693"/>
      <c r="J41" s="693"/>
      <c r="K41" s="693"/>
      <c r="L41" s="693"/>
      <c r="M41" s="693"/>
      <c r="N41" s="693"/>
      <c r="O41" s="693"/>
      <c r="P41" s="693"/>
      <c r="Q41" s="693"/>
      <c r="R41" s="693"/>
      <c r="S41" s="693"/>
      <c r="T41" s="693"/>
      <c r="U41" s="693"/>
      <c r="V41" s="693"/>
      <c r="W41" s="693"/>
      <c r="X41" s="693"/>
      <c r="Y41" s="693"/>
      <c r="Z41" s="693"/>
      <c r="AA41" s="694"/>
    </row>
    <row r="42" customFormat="false" ht="12" hidden="false" customHeight="false" outlineLevel="0" collapsed="false">
      <c r="A42" s="692"/>
      <c r="B42" s="693"/>
      <c r="C42" s="693"/>
      <c r="D42" s="693"/>
      <c r="E42" s="693"/>
      <c r="F42" s="693"/>
      <c r="G42" s="693"/>
      <c r="H42" s="693"/>
      <c r="I42" s="693"/>
      <c r="J42" s="693"/>
      <c r="K42" s="693"/>
      <c r="L42" s="693"/>
      <c r="M42" s="693"/>
      <c r="N42" s="693"/>
      <c r="O42" s="693"/>
      <c r="P42" s="693"/>
      <c r="Q42" s="693"/>
      <c r="R42" s="693"/>
      <c r="S42" s="693"/>
      <c r="T42" s="693"/>
      <c r="U42" s="693"/>
      <c r="V42" s="693"/>
      <c r="W42" s="693"/>
      <c r="X42" s="693"/>
      <c r="Y42" s="693"/>
      <c r="Z42" s="693"/>
      <c r="AA42" s="694"/>
    </row>
    <row r="43" customFormat="false" ht="12" hidden="false" customHeight="false" outlineLevel="0" collapsed="false">
      <c r="A43" s="692"/>
      <c r="B43" s="693"/>
      <c r="C43" s="693"/>
      <c r="D43" s="693"/>
      <c r="E43" s="693"/>
      <c r="F43" s="693"/>
      <c r="G43" s="693"/>
      <c r="H43" s="693"/>
      <c r="I43" s="693"/>
      <c r="J43" s="693"/>
      <c r="K43" s="693"/>
      <c r="L43" s="693"/>
      <c r="M43" s="693"/>
      <c r="N43" s="693"/>
      <c r="O43" s="693"/>
      <c r="P43" s="693"/>
      <c r="Q43" s="693"/>
      <c r="R43" s="693"/>
      <c r="S43" s="693"/>
      <c r="T43" s="693"/>
      <c r="U43" s="693"/>
      <c r="V43" s="693"/>
      <c r="W43" s="693"/>
      <c r="X43" s="693"/>
      <c r="Y43" s="693"/>
      <c r="Z43" s="693"/>
      <c r="AA43" s="694"/>
    </row>
    <row r="44" customFormat="false" ht="12" hidden="false" customHeight="false" outlineLevel="0" collapsed="false">
      <c r="A44" s="692"/>
      <c r="B44" s="693"/>
      <c r="C44" s="693"/>
      <c r="D44" s="693"/>
      <c r="E44" s="693"/>
      <c r="F44" s="693"/>
      <c r="G44" s="693"/>
      <c r="H44" s="693"/>
      <c r="I44" s="693"/>
      <c r="J44" s="693"/>
      <c r="K44" s="693"/>
      <c r="L44" s="693"/>
      <c r="M44" s="693"/>
      <c r="N44" s="693"/>
      <c r="O44" s="693"/>
      <c r="P44" s="693"/>
      <c r="Q44" s="693"/>
      <c r="R44" s="693"/>
      <c r="S44" s="693"/>
      <c r="T44" s="693"/>
      <c r="U44" s="693"/>
      <c r="V44" s="693"/>
      <c r="W44" s="693"/>
      <c r="X44" s="693"/>
      <c r="Y44" s="693"/>
      <c r="Z44" s="693"/>
      <c r="AA44" s="694"/>
    </row>
    <row r="45" customFormat="false" ht="12" hidden="false" customHeight="false" outlineLevel="0" collapsed="false">
      <c r="A45" s="692"/>
      <c r="B45" s="693"/>
      <c r="C45" s="693"/>
      <c r="D45" s="693"/>
      <c r="E45" s="693"/>
      <c r="F45" s="693"/>
      <c r="G45" s="693"/>
      <c r="H45" s="693"/>
      <c r="I45" s="693"/>
      <c r="J45" s="693"/>
      <c r="K45" s="693"/>
      <c r="L45" s="693"/>
      <c r="M45" s="693"/>
      <c r="N45" s="693"/>
      <c r="O45" s="693"/>
      <c r="P45" s="693"/>
      <c r="Q45" s="693"/>
      <c r="R45" s="693"/>
      <c r="S45" s="693"/>
      <c r="T45" s="693"/>
      <c r="U45" s="693"/>
      <c r="V45" s="693"/>
      <c r="W45" s="693"/>
      <c r="X45" s="693"/>
      <c r="Y45" s="693"/>
      <c r="Z45" s="693"/>
      <c r="AA45" s="694"/>
    </row>
    <row r="46" customFormat="false" ht="12" hidden="false" customHeight="false" outlineLevel="0" collapsed="false">
      <c r="A46" s="692"/>
      <c r="B46" s="693"/>
      <c r="C46" s="693"/>
      <c r="D46" s="693"/>
      <c r="E46" s="693"/>
      <c r="F46" s="693"/>
      <c r="G46" s="693"/>
      <c r="H46" s="693"/>
      <c r="I46" s="693"/>
      <c r="J46" s="693"/>
      <c r="K46" s="693"/>
      <c r="L46" s="693"/>
      <c r="M46" s="693"/>
      <c r="N46" s="693"/>
      <c r="O46" s="693"/>
      <c r="P46" s="693"/>
      <c r="Q46" s="693"/>
      <c r="R46" s="693"/>
      <c r="S46" s="693"/>
      <c r="T46" s="693"/>
      <c r="U46" s="693"/>
      <c r="V46" s="693"/>
      <c r="W46" s="693"/>
      <c r="X46" s="693"/>
      <c r="Y46" s="693"/>
      <c r="Z46" s="693"/>
      <c r="AA46" s="694"/>
    </row>
    <row r="47" customFormat="false" ht="12" hidden="false" customHeight="false" outlineLevel="0" collapsed="false">
      <c r="A47" s="692"/>
      <c r="B47" s="693"/>
      <c r="C47" s="693"/>
      <c r="D47" s="693"/>
      <c r="E47" s="693"/>
      <c r="F47" s="693"/>
      <c r="G47" s="693"/>
      <c r="H47" s="693"/>
      <c r="I47" s="693"/>
      <c r="J47" s="693"/>
      <c r="K47" s="693"/>
      <c r="L47" s="693"/>
      <c r="M47" s="693"/>
      <c r="N47" s="693"/>
      <c r="O47" s="693"/>
      <c r="P47" s="693"/>
      <c r="Q47" s="693"/>
      <c r="R47" s="693"/>
      <c r="S47" s="693"/>
      <c r="T47" s="693"/>
      <c r="U47" s="693"/>
      <c r="V47" s="693"/>
      <c r="W47" s="693"/>
      <c r="X47" s="693"/>
      <c r="Y47" s="693"/>
      <c r="Z47" s="693"/>
      <c r="AA47" s="694"/>
    </row>
    <row r="48" customFormat="false" ht="12" hidden="false" customHeight="false" outlineLevel="0" collapsed="false">
      <c r="A48" s="692"/>
      <c r="B48" s="693"/>
      <c r="C48" s="693"/>
      <c r="D48" s="693"/>
      <c r="E48" s="693"/>
      <c r="F48" s="693"/>
      <c r="G48" s="693"/>
      <c r="H48" s="693"/>
      <c r="I48" s="693"/>
      <c r="J48" s="693"/>
      <c r="K48" s="693"/>
      <c r="L48" s="693"/>
      <c r="M48" s="693"/>
      <c r="N48" s="693"/>
      <c r="O48" s="693"/>
      <c r="P48" s="693"/>
      <c r="Q48" s="693"/>
      <c r="R48" s="693"/>
      <c r="S48" s="693"/>
      <c r="T48" s="693"/>
      <c r="U48" s="693"/>
      <c r="V48" s="693"/>
      <c r="W48" s="693"/>
      <c r="X48" s="693"/>
      <c r="Y48" s="693"/>
      <c r="Z48" s="693"/>
      <c r="AA48" s="694"/>
    </row>
    <row r="49" customFormat="false" ht="12" hidden="false" customHeight="false" outlineLevel="0" collapsed="false">
      <c r="A49" s="692"/>
      <c r="B49" s="693"/>
      <c r="C49" s="693"/>
      <c r="D49" s="693"/>
      <c r="E49" s="693"/>
      <c r="F49" s="693"/>
      <c r="G49" s="693"/>
      <c r="H49" s="693"/>
      <c r="I49" s="693"/>
      <c r="J49" s="693"/>
      <c r="K49" s="693"/>
      <c r="L49" s="693"/>
      <c r="M49" s="693"/>
      <c r="N49" s="693"/>
      <c r="O49" s="693"/>
      <c r="P49" s="693"/>
      <c r="Q49" s="693"/>
      <c r="R49" s="693"/>
      <c r="S49" s="693"/>
      <c r="T49" s="693"/>
      <c r="U49" s="693"/>
      <c r="V49" s="693"/>
      <c r="W49" s="693"/>
      <c r="X49" s="693"/>
      <c r="Y49" s="693"/>
      <c r="Z49" s="693"/>
      <c r="AA49" s="694"/>
    </row>
    <row r="50" customFormat="false" ht="12" hidden="false" customHeight="false" outlineLevel="0" collapsed="false">
      <c r="A50" s="692"/>
      <c r="B50" s="693"/>
      <c r="C50" s="693"/>
      <c r="D50" s="693"/>
      <c r="E50" s="693"/>
      <c r="F50" s="693"/>
      <c r="G50" s="693"/>
      <c r="H50" s="693"/>
      <c r="I50" s="693"/>
      <c r="J50" s="693"/>
      <c r="K50" s="693"/>
      <c r="L50" s="693"/>
      <c r="M50" s="693"/>
      <c r="N50" s="693"/>
      <c r="O50" s="693"/>
      <c r="P50" s="693"/>
      <c r="Q50" s="693"/>
      <c r="R50" s="693"/>
      <c r="S50" s="693"/>
      <c r="T50" s="693"/>
      <c r="U50" s="693"/>
      <c r="V50" s="693"/>
      <c r="W50" s="693"/>
      <c r="X50" s="693"/>
      <c r="Y50" s="693"/>
      <c r="Z50" s="693"/>
      <c r="AA50" s="694"/>
    </row>
    <row r="51" customFormat="false" ht="12" hidden="false" customHeight="false" outlineLevel="0" collapsed="false">
      <c r="A51" s="692"/>
      <c r="B51" s="693"/>
      <c r="C51" s="693"/>
      <c r="D51" s="693"/>
      <c r="E51" s="693"/>
      <c r="F51" s="693"/>
      <c r="G51" s="693"/>
      <c r="H51" s="693"/>
      <c r="I51" s="693"/>
      <c r="J51" s="693"/>
      <c r="K51" s="693"/>
      <c r="L51" s="693"/>
      <c r="M51" s="693"/>
      <c r="N51" s="693"/>
      <c r="O51" s="693"/>
      <c r="P51" s="693"/>
      <c r="Q51" s="693"/>
      <c r="R51" s="693"/>
      <c r="S51" s="693"/>
      <c r="T51" s="693"/>
      <c r="U51" s="693"/>
      <c r="V51" s="693"/>
      <c r="W51" s="693"/>
      <c r="X51" s="693"/>
      <c r="Y51" s="693"/>
      <c r="Z51" s="693"/>
      <c r="AA51" s="694"/>
    </row>
    <row r="52" customFormat="false" ht="12" hidden="false" customHeight="false" outlineLevel="0" collapsed="false">
      <c r="A52" s="692"/>
      <c r="B52" s="693"/>
      <c r="C52" s="693"/>
      <c r="D52" s="693"/>
      <c r="E52" s="693"/>
      <c r="F52" s="693"/>
      <c r="G52" s="693"/>
      <c r="H52" s="693"/>
      <c r="I52" s="693"/>
      <c r="J52" s="693"/>
      <c r="K52" s="693"/>
      <c r="L52" s="693"/>
      <c r="M52" s="693"/>
      <c r="N52" s="693"/>
      <c r="O52" s="693"/>
      <c r="P52" s="693"/>
      <c r="Q52" s="693"/>
      <c r="R52" s="693"/>
      <c r="S52" s="693"/>
      <c r="T52" s="693"/>
      <c r="U52" s="693"/>
      <c r="V52" s="693"/>
      <c r="W52" s="693"/>
      <c r="X52" s="693"/>
      <c r="Y52" s="693"/>
      <c r="Z52" s="693"/>
      <c r="AA52" s="694"/>
    </row>
    <row r="53" customFormat="false" ht="12" hidden="false" customHeight="false" outlineLevel="0" collapsed="false">
      <c r="A53" s="692"/>
      <c r="B53" s="693"/>
      <c r="C53" s="693"/>
      <c r="D53" s="693"/>
      <c r="E53" s="693"/>
      <c r="F53" s="693"/>
      <c r="G53" s="693"/>
      <c r="H53" s="693"/>
      <c r="I53" s="693"/>
      <c r="J53" s="693"/>
      <c r="K53" s="693"/>
      <c r="L53" s="693"/>
      <c r="M53" s="693"/>
      <c r="N53" s="693"/>
      <c r="O53" s="693"/>
      <c r="P53" s="693"/>
      <c r="Q53" s="693"/>
      <c r="R53" s="693"/>
      <c r="S53" s="693"/>
      <c r="T53" s="693"/>
      <c r="U53" s="693"/>
      <c r="V53" s="693"/>
      <c r="W53" s="693"/>
      <c r="X53" s="693"/>
      <c r="Y53" s="693"/>
      <c r="Z53" s="693"/>
      <c r="AA53" s="694"/>
    </row>
    <row r="54" customFormat="false" ht="12" hidden="false" customHeight="false" outlineLevel="0" collapsed="false">
      <c r="A54" s="707"/>
      <c r="B54" s="708"/>
      <c r="C54" s="708"/>
      <c r="D54" s="708"/>
      <c r="E54" s="708"/>
      <c r="F54" s="708"/>
      <c r="G54" s="708"/>
      <c r="H54" s="708"/>
      <c r="I54" s="708"/>
      <c r="J54" s="708"/>
      <c r="K54" s="708"/>
      <c r="L54" s="708"/>
      <c r="M54" s="708"/>
      <c r="N54" s="708"/>
      <c r="O54" s="708"/>
      <c r="P54" s="708"/>
      <c r="Q54" s="708"/>
      <c r="R54" s="708"/>
      <c r="S54" s="708"/>
      <c r="T54" s="708"/>
      <c r="U54" s="708"/>
      <c r="V54" s="708"/>
      <c r="W54" s="708"/>
      <c r="X54" s="708"/>
      <c r="Y54" s="708"/>
      <c r="Z54" s="708"/>
      <c r="AA54" s="70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675" width="3.56"/>
    <col collapsed="false" customWidth="true" hidden="false" outlineLevel="0" max="28" min="28" style="675" width="1.99"/>
    <col collapsed="false" customWidth="true" hidden="false" outlineLevel="0" max="29" min="29" style="676" width="15.56"/>
    <col collapsed="false" customWidth="true" hidden="false" outlineLevel="0" max="32" min="30" style="676" width="6.42"/>
    <col collapsed="false" customWidth="true" hidden="false" outlineLevel="0" max="33" min="33" style="676" width="2.28"/>
    <col collapsed="false" customWidth="true" hidden="false" outlineLevel="0" max="34" min="34" style="676" width="14.85"/>
    <col collapsed="false" customWidth="true" hidden="false" outlineLevel="0" max="38" min="35" style="676" width="6.42"/>
    <col collapsed="false" customWidth="false" hidden="false" outlineLevel="0" max="40" min="39" style="676" width="10.28"/>
    <col collapsed="false" customWidth="false" hidden="false" outlineLevel="0" max="257" min="41" style="675" width="10.28"/>
  </cols>
  <sheetData>
    <row r="1" customFormat="false" ht="21" hidden="false" customHeight="true" outlineLevel="0" collapsed="false">
      <c r="A1" s="677" t="n">
        <v>22</v>
      </c>
      <c r="B1" s="677"/>
      <c r="C1" s="678" t="s">
        <v>372</v>
      </c>
      <c r="D1" s="678"/>
      <c r="E1" s="678"/>
      <c r="F1" s="678"/>
      <c r="G1" s="678"/>
      <c r="H1" s="678"/>
      <c r="I1" s="678"/>
      <c r="J1" s="678"/>
      <c r="K1" s="678"/>
      <c r="L1" s="678"/>
      <c r="M1" s="678"/>
      <c r="N1" s="678"/>
      <c r="O1" s="678"/>
      <c r="P1" s="678"/>
      <c r="Q1" s="678"/>
      <c r="R1" s="678"/>
      <c r="S1" s="678"/>
      <c r="T1" s="678"/>
      <c r="U1" s="678"/>
      <c r="V1" s="679" t="s">
        <v>254</v>
      </c>
      <c r="W1" s="679"/>
      <c r="X1" s="679"/>
      <c r="Y1" s="679"/>
      <c r="Z1" s="679"/>
      <c r="AA1" s="679"/>
      <c r="AC1" s="676" t="s">
        <v>373</v>
      </c>
    </row>
    <row r="3" customFormat="false" ht="12" hidden="false" customHeight="false" outlineLevel="0" collapsed="false">
      <c r="AC3" s="680" t="s">
        <v>374</v>
      </c>
      <c r="AH3" s="680" t="s">
        <v>375</v>
      </c>
    </row>
    <row r="4" customFormat="false" ht="12.75" hidden="false" customHeight="false" outlineLevel="0" collapsed="false"/>
    <row r="5" customFormat="false" ht="12.75" hidden="false" customHeight="true" outlineLevel="0" collapsed="false">
      <c r="B5" s="681" t="s">
        <v>376</v>
      </c>
      <c r="C5" s="681"/>
      <c r="D5" s="681"/>
      <c r="E5" s="681"/>
      <c r="F5" s="681"/>
      <c r="G5" s="681"/>
      <c r="H5" s="681"/>
      <c r="I5" s="681"/>
      <c r="J5" s="681"/>
      <c r="K5" s="681"/>
      <c r="L5" s="681"/>
      <c r="M5" s="681"/>
      <c r="O5" s="682"/>
      <c r="P5" s="683"/>
      <c r="Q5" s="683"/>
      <c r="R5" s="683"/>
      <c r="S5" s="683"/>
      <c r="T5" s="683"/>
      <c r="U5" s="683"/>
      <c r="V5" s="683"/>
      <c r="W5" s="683"/>
      <c r="X5" s="683"/>
      <c r="Y5" s="683"/>
      <c r="Z5" s="683"/>
      <c r="AA5" s="684"/>
      <c r="AC5" s="685"/>
      <c r="AD5" s="686" t="s">
        <v>259</v>
      </c>
      <c r="AE5" s="687" t="s">
        <v>260</v>
      </c>
      <c r="AF5" s="689" t="s">
        <v>105</v>
      </c>
      <c r="AH5" s="685"/>
      <c r="AI5" s="686" t="s">
        <v>259</v>
      </c>
      <c r="AJ5" s="687" t="s">
        <v>260</v>
      </c>
      <c r="AK5" s="690" t="s">
        <v>105</v>
      </c>
      <c r="AL5" s="691" t="s">
        <v>377</v>
      </c>
    </row>
    <row r="6" customFormat="false" ht="12.75" hidden="false" customHeight="false" outlineLevel="0" collapsed="false">
      <c r="B6" s="681"/>
      <c r="C6" s="681"/>
      <c r="D6" s="681"/>
      <c r="E6" s="681"/>
      <c r="F6" s="681"/>
      <c r="G6" s="681"/>
      <c r="H6" s="681"/>
      <c r="I6" s="681"/>
      <c r="J6" s="681"/>
      <c r="K6" s="681"/>
      <c r="L6" s="681"/>
      <c r="M6" s="681"/>
      <c r="O6" s="692"/>
      <c r="P6" s="693"/>
      <c r="Q6" s="693"/>
      <c r="R6" s="693"/>
      <c r="S6" s="693"/>
      <c r="T6" s="693"/>
      <c r="U6" s="693"/>
      <c r="V6" s="693"/>
      <c r="W6" s="693"/>
      <c r="X6" s="693"/>
      <c r="Y6" s="693"/>
      <c r="Z6" s="693"/>
      <c r="AA6" s="694"/>
      <c r="AC6" s="695" t="s">
        <v>126</v>
      </c>
      <c r="AD6" s="696" t="n">
        <v>0.455026455026455</v>
      </c>
      <c r="AE6" s="633" t="n">
        <v>0.285714285714286</v>
      </c>
      <c r="AF6" s="415" t="n">
        <v>0.259259259259259</v>
      </c>
      <c r="AH6" s="695" t="s">
        <v>126</v>
      </c>
      <c r="AI6" s="697" t="n">
        <v>172</v>
      </c>
      <c r="AJ6" s="698" t="n">
        <v>108</v>
      </c>
      <c r="AK6" s="699" t="n">
        <v>98</v>
      </c>
      <c r="AL6" s="700" t="n">
        <v>378</v>
      </c>
    </row>
    <row r="7" customFormat="false" ht="12" hidden="false" customHeight="false" outlineLevel="0" collapsed="false">
      <c r="B7" s="681"/>
      <c r="C7" s="681"/>
      <c r="D7" s="681"/>
      <c r="E7" s="681"/>
      <c r="F7" s="681"/>
      <c r="G7" s="681"/>
      <c r="H7" s="681"/>
      <c r="I7" s="681"/>
      <c r="J7" s="681"/>
      <c r="K7" s="681"/>
      <c r="L7" s="681"/>
      <c r="M7" s="681"/>
      <c r="O7" s="692"/>
      <c r="P7" s="693"/>
      <c r="Q7" s="693"/>
      <c r="R7" s="693"/>
      <c r="S7" s="693"/>
      <c r="T7" s="693"/>
      <c r="U7" s="693"/>
      <c r="V7" s="693"/>
      <c r="W7" s="693"/>
      <c r="X7" s="693"/>
      <c r="Y7" s="693"/>
      <c r="Z7" s="693"/>
      <c r="AA7" s="694"/>
    </row>
    <row r="8" customFormat="false" ht="12" hidden="false" customHeight="false" outlineLevel="0" collapsed="false">
      <c r="B8" s="681"/>
      <c r="C8" s="681"/>
      <c r="D8" s="681"/>
      <c r="E8" s="681"/>
      <c r="F8" s="681"/>
      <c r="G8" s="681"/>
      <c r="H8" s="681"/>
      <c r="I8" s="681"/>
      <c r="J8" s="681"/>
      <c r="K8" s="681"/>
      <c r="L8" s="681"/>
      <c r="M8" s="681"/>
      <c r="O8" s="692"/>
      <c r="P8" s="693"/>
      <c r="Q8" s="693"/>
      <c r="R8" s="693"/>
      <c r="S8" s="693"/>
      <c r="T8" s="693"/>
      <c r="U8" s="693"/>
      <c r="V8" s="693"/>
      <c r="W8" s="693"/>
      <c r="X8" s="693"/>
      <c r="Y8" s="693"/>
      <c r="Z8" s="693"/>
      <c r="AA8" s="694"/>
      <c r="AC8" s="680" t="s">
        <v>378</v>
      </c>
      <c r="AH8" s="680" t="s">
        <v>379</v>
      </c>
    </row>
    <row r="9" customFormat="false" ht="12.75" hidden="false" customHeight="false" outlineLevel="0" collapsed="false">
      <c r="B9" s="681"/>
      <c r="C9" s="681"/>
      <c r="D9" s="681"/>
      <c r="E9" s="681"/>
      <c r="F9" s="681"/>
      <c r="G9" s="681"/>
      <c r="H9" s="681"/>
      <c r="I9" s="681"/>
      <c r="J9" s="681"/>
      <c r="K9" s="681"/>
      <c r="L9" s="681"/>
      <c r="M9" s="681"/>
      <c r="O9" s="692"/>
      <c r="P9" s="693"/>
      <c r="Q9" s="693"/>
      <c r="R9" s="693"/>
      <c r="S9" s="693"/>
      <c r="T9" s="693"/>
      <c r="U9" s="693"/>
      <c r="V9" s="693"/>
      <c r="W9" s="693"/>
      <c r="X9" s="693"/>
      <c r="Y9" s="693"/>
      <c r="Z9" s="693"/>
      <c r="AA9" s="694"/>
    </row>
    <row r="10" customFormat="false" ht="12.75" hidden="false" customHeight="false" outlineLevel="0" collapsed="false">
      <c r="B10" s="681"/>
      <c r="C10" s="681"/>
      <c r="D10" s="681"/>
      <c r="E10" s="681"/>
      <c r="F10" s="681"/>
      <c r="G10" s="681"/>
      <c r="H10" s="681"/>
      <c r="I10" s="681"/>
      <c r="J10" s="681"/>
      <c r="K10" s="681"/>
      <c r="L10" s="681"/>
      <c r="M10" s="681"/>
      <c r="O10" s="692"/>
      <c r="P10" s="693"/>
      <c r="Q10" s="693"/>
      <c r="R10" s="693"/>
      <c r="S10" s="693"/>
      <c r="T10" s="693"/>
      <c r="U10" s="693"/>
      <c r="V10" s="693"/>
      <c r="W10" s="693"/>
      <c r="X10" s="693"/>
      <c r="Y10" s="693"/>
      <c r="Z10" s="693"/>
      <c r="AA10" s="694"/>
      <c r="AC10" s="193" t="s">
        <v>135</v>
      </c>
      <c r="AD10" s="725" t="s">
        <v>259</v>
      </c>
      <c r="AE10" s="722" t="s">
        <v>260</v>
      </c>
      <c r="AF10" s="724" t="s">
        <v>105</v>
      </c>
      <c r="AH10" s="193" t="s">
        <v>135</v>
      </c>
      <c r="AI10" s="701" t="s">
        <v>259</v>
      </c>
      <c r="AJ10" s="687" t="s">
        <v>260</v>
      </c>
      <c r="AK10" s="690" t="s">
        <v>105</v>
      </c>
      <c r="AL10" s="691" t="s">
        <v>377</v>
      </c>
    </row>
    <row r="11" customFormat="false" ht="12" hidden="false" customHeight="false" outlineLevel="0" collapsed="false">
      <c r="B11" s="681"/>
      <c r="C11" s="681"/>
      <c r="D11" s="681"/>
      <c r="E11" s="681"/>
      <c r="F11" s="681"/>
      <c r="G11" s="681"/>
      <c r="H11" s="681"/>
      <c r="I11" s="681"/>
      <c r="J11" s="681"/>
      <c r="K11" s="681"/>
      <c r="L11" s="681"/>
      <c r="M11" s="681"/>
      <c r="O11" s="692"/>
      <c r="P11" s="693"/>
      <c r="Q11" s="693"/>
      <c r="R11" s="693"/>
      <c r="S11" s="693"/>
      <c r="T11" s="693"/>
      <c r="U11" s="693"/>
      <c r="V11" s="693"/>
      <c r="W11" s="693"/>
      <c r="X11" s="693"/>
      <c r="Y11" s="693"/>
      <c r="Z11" s="693"/>
      <c r="AA11" s="694"/>
      <c r="AC11" s="297" t="s">
        <v>105</v>
      </c>
      <c r="AD11" s="531" t="n">
        <v>0.214285714285714</v>
      </c>
      <c r="AE11" s="532" t="n">
        <v>0.142857142857143</v>
      </c>
      <c r="AF11" s="533" t="n">
        <v>0.642857142857143</v>
      </c>
      <c r="AH11" s="297" t="s">
        <v>105</v>
      </c>
      <c r="AI11" s="728" t="n">
        <v>3</v>
      </c>
      <c r="AJ11" s="729" t="n">
        <v>2</v>
      </c>
      <c r="AK11" s="730" t="n">
        <v>9</v>
      </c>
      <c r="AL11" s="731" t="n">
        <v>14</v>
      </c>
    </row>
    <row r="12" customFormat="false" ht="12" hidden="false" customHeight="false" outlineLevel="0" collapsed="false">
      <c r="B12" s="681"/>
      <c r="C12" s="681"/>
      <c r="D12" s="681"/>
      <c r="E12" s="681"/>
      <c r="F12" s="681"/>
      <c r="G12" s="681"/>
      <c r="H12" s="681"/>
      <c r="I12" s="681"/>
      <c r="J12" s="681"/>
      <c r="K12" s="681"/>
      <c r="L12" s="681"/>
      <c r="M12" s="681"/>
      <c r="O12" s="692"/>
      <c r="P12" s="693"/>
      <c r="Q12" s="693"/>
      <c r="R12" s="693"/>
      <c r="S12" s="693"/>
      <c r="T12" s="693"/>
      <c r="U12" s="693"/>
      <c r="V12" s="693"/>
      <c r="W12" s="693"/>
      <c r="X12" s="693"/>
      <c r="Y12" s="693"/>
      <c r="Z12" s="693"/>
      <c r="AA12" s="694"/>
      <c r="AC12" s="50" t="s">
        <v>104</v>
      </c>
      <c r="AD12" s="276" t="n">
        <v>0.535714285714286</v>
      </c>
      <c r="AE12" s="515" t="n">
        <v>0.25</v>
      </c>
      <c r="AF12" s="444" t="n">
        <v>0.214285714285714</v>
      </c>
      <c r="AH12" s="50" t="s">
        <v>104</v>
      </c>
      <c r="AI12" s="732" t="n">
        <v>15</v>
      </c>
      <c r="AJ12" s="733" t="n">
        <v>7</v>
      </c>
      <c r="AK12" s="734" t="n">
        <v>6</v>
      </c>
      <c r="AL12" s="706" t="n">
        <v>28</v>
      </c>
    </row>
    <row r="13" customFormat="false" ht="12" hidden="false" customHeight="false" outlineLevel="0" collapsed="false">
      <c r="B13" s="681"/>
      <c r="C13" s="681"/>
      <c r="D13" s="681"/>
      <c r="E13" s="681"/>
      <c r="F13" s="681"/>
      <c r="G13" s="681"/>
      <c r="H13" s="681"/>
      <c r="I13" s="681"/>
      <c r="J13" s="681"/>
      <c r="K13" s="681"/>
      <c r="L13" s="681"/>
      <c r="M13" s="681"/>
      <c r="O13" s="692"/>
      <c r="P13" s="693"/>
      <c r="Q13" s="693"/>
      <c r="R13" s="693"/>
      <c r="S13" s="693"/>
      <c r="T13" s="693"/>
      <c r="U13" s="693"/>
      <c r="V13" s="693"/>
      <c r="W13" s="693"/>
      <c r="X13" s="693"/>
      <c r="Y13" s="693"/>
      <c r="Z13" s="693"/>
      <c r="AA13" s="694"/>
      <c r="AC13" s="50" t="s">
        <v>103</v>
      </c>
      <c r="AD13" s="276" t="n">
        <v>0.39622641509434</v>
      </c>
      <c r="AE13" s="515" t="n">
        <v>0.320754716981132</v>
      </c>
      <c r="AF13" s="444" t="n">
        <v>0.283018867924528</v>
      </c>
      <c r="AH13" s="50" t="s">
        <v>103</v>
      </c>
      <c r="AI13" s="732" t="n">
        <v>21</v>
      </c>
      <c r="AJ13" s="733" t="n">
        <v>17</v>
      </c>
      <c r="AK13" s="734" t="n">
        <v>15</v>
      </c>
      <c r="AL13" s="706" t="n">
        <v>53</v>
      </c>
    </row>
    <row r="14" customFormat="false" ht="12" hidden="false" customHeight="true" outlineLevel="0" collapsed="false">
      <c r="B14" s="681"/>
      <c r="C14" s="681"/>
      <c r="D14" s="681"/>
      <c r="E14" s="681"/>
      <c r="F14" s="681"/>
      <c r="G14" s="681"/>
      <c r="H14" s="681"/>
      <c r="I14" s="681"/>
      <c r="J14" s="681"/>
      <c r="K14" s="681"/>
      <c r="L14" s="681"/>
      <c r="M14" s="681"/>
      <c r="O14" s="692"/>
      <c r="P14" s="693"/>
      <c r="Q14" s="693"/>
      <c r="R14" s="693"/>
      <c r="S14" s="693"/>
      <c r="T14" s="693"/>
      <c r="U14" s="693"/>
      <c r="V14" s="693"/>
      <c r="W14" s="693"/>
      <c r="X14" s="693"/>
      <c r="Y14" s="693"/>
      <c r="Z14" s="693"/>
      <c r="AA14" s="694"/>
      <c r="AC14" s="50" t="s">
        <v>102</v>
      </c>
      <c r="AD14" s="276" t="n">
        <v>0.714285714285714</v>
      </c>
      <c r="AE14" s="515" t="n">
        <v>0.285714285714286</v>
      </c>
      <c r="AF14" s="444" t="n">
        <v>0</v>
      </c>
      <c r="AH14" s="50" t="s">
        <v>102</v>
      </c>
      <c r="AI14" s="732" t="n">
        <v>10</v>
      </c>
      <c r="AJ14" s="733" t="n">
        <v>4</v>
      </c>
      <c r="AK14" s="734" t="n">
        <v>0</v>
      </c>
      <c r="AL14" s="706" t="n">
        <v>14</v>
      </c>
    </row>
    <row r="15" customFormat="false" ht="12" hidden="false" customHeight="false" outlineLevel="0" collapsed="false">
      <c r="B15" s="681"/>
      <c r="C15" s="681"/>
      <c r="D15" s="681"/>
      <c r="E15" s="681"/>
      <c r="F15" s="681"/>
      <c r="G15" s="681"/>
      <c r="H15" s="681"/>
      <c r="I15" s="681"/>
      <c r="J15" s="681"/>
      <c r="K15" s="681"/>
      <c r="L15" s="681"/>
      <c r="M15" s="681"/>
      <c r="O15" s="692"/>
      <c r="P15" s="693"/>
      <c r="Q15" s="693"/>
      <c r="R15" s="693"/>
      <c r="S15" s="693"/>
      <c r="T15" s="693"/>
      <c r="U15" s="693"/>
      <c r="V15" s="693"/>
      <c r="W15" s="693"/>
      <c r="X15" s="693"/>
      <c r="Y15" s="693"/>
      <c r="Z15" s="693"/>
      <c r="AA15" s="694"/>
      <c r="AC15" s="50" t="s">
        <v>101</v>
      </c>
      <c r="AD15" s="276" t="n">
        <v>0.727272727272727</v>
      </c>
      <c r="AE15" s="515" t="n">
        <v>0.212121212121212</v>
      </c>
      <c r="AF15" s="444" t="n">
        <v>0.0606060606060606</v>
      </c>
      <c r="AH15" s="50" t="s">
        <v>101</v>
      </c>
      <c r="AI15" s="732" t="n">
        <v>24</v>
      </c>
      <c r="AJ15" s="733" t="n">
        <v>7</v>
      </c>
      <c r="AK15" s="734" t="n">
        <v>2</v>
      </c>
      <c r="AL15" s="706" t="n">
        <v>33</v>
      </c>
    </row>
    <row r="16" customFormat="false" ht="10.5" hidden="false" customHeight="true" outlineLevel="0" collapsed="false">
      <c r="B16" s="681"/>
      <c r="C16" s="681"/>
      <c r="D16" s="681"/>
      <c r="E16" s="681"/>
      <c r="F16" s="681"/>
      <c r="G16" s="681"/>
      <c r="H16" s="681"/>
      <c r="I16" s="681"/>
      <c r="J16" s="681"/>
      <c r="K16" s="681"/>
      <c r="L16" s="681"/>
      <c r="M16" s="681"/>
      <c r="O16" s="692"/>
      <c r="P16" s="693"/>
      <c r="Q16" s="693"/>
      <c r="R16" s="693"/>
      <c r="S16" s="693"/>
      <c r="T16" s="693"/>
      <c r="U16" s="693"/>
      <c r="V16" s="693"/>
      <c r="W16" s="693"/>
      <c r="X16" s="693"/>
      <c r="Y16" s="693"/>
      <c r="Z16" s="693"/>
      <c r="AA16" s="694"/>
      <c r="AC16" s="50" t="s">
        <v>100</v>
      </c>
      <c r="AD16" s="276" t="n">
        <v>0.384615384615385</v>
      </c>
      <c r="AE16" s="515" t="n">
        <v>0.346153846153846</v>
      </c>
      <c r="AF16" s="444" t="n">
        <v>0.269230769230769</v>
      </c>
      <c r="AH16" s="50" t="s">
        <v>100</v>
      </c>
      <c r="AI16" s="732" t="n">
        <v>10</v>
      </c>
      <c r="AJ16" s="733" t="n">
        <v>9</v>
      </c>
      <c r="AK16" s="734" t="n">
        <v>7</v>
      </c>
      <c r="AL16" s="706" t="n">
        <v>26</v>
      </c>
    </row>
    <row r="17" customFormat="false" ht="12" hidden="false" customHeight="false" outlineLevel="0" collapsed="false">
      <c r="B17" s="681"/>
      <c r="C17" s="681"/>
      <c r="D17" s="681"/>
      <c r="E17" s="681"/>
      <c r="F17" s="681"/>
      <c r="G17" s="681"/>
      <c r="H17" s="681"/>
      <c r="I17" s="681"/>
      <c r="J17" s="681"/>
      <c r="K17" s="681"/>
      <c r="L17" s="681"/>
      <c r="M17" s="681"/>
      <c r="O17" s="707"/>
      <c r="P17" s="708"/>
      <c r="Q17" s="708"/>
      <c r="R17" s="708"/>
      <c r="S17" s="708"/>
      <c r="T17" s="708"/>
      <c r="U17" s="708"/>
      <c r="V17" s="708"/>
      <c r="W17" s="708"/>
      <c r="X17" s="708"/>
      <c r="Y17" s="708"/>
      <c r="Z17" s="708"/>
      <c r="AA17" s="709"/>
      <c r="AC17" s="50" t="s">
        <v>99</v>
      </c>
      <c r="AD17" s="276" t="n">
        <v>0.6</v>
      </c>
      <c r="AE17" s="515" t="n">
        <v>0</v>
      </c>
      <c r="AF17" s="444" t="n">
        <v>0.4</v>
      </c>
      <c r="AH17" s="50" t="s">
        <v>99</v>
      </c>
      <c r="AI17" s="732" t="n">
        <v>3</v>
      </c>
      <c r="AJ17" s="733" t="n">
        <v>0</v>
      </c>
      <c r="AK17" s="734" t="n">
        <v>2</v>
      </c>
      <c r="AL17" s="706" t="n">
        <v>5</v>
      </c>
    </row>
    <row r="18" customFormat="false" ht="12" hidden="false" customHeight="false" outlineLevel="0" collapsed="false">
      <c r="AC18" s="50" t="s">
        <v>98</v>
      </c>
      <c r="AD18" s="276" t="n">
        <v>0.625</v>
      </c>
      <c r="AE18" s="515" t="n">
        <v>0</v>
      </c>
      <c r="AF18" s="444" t="n">
        <v>0.375</v>
      </c>
      <c r="AH18" s="50" t="s">
        <v>98</v>
      </c>
      <c r="AI18" s="732" t="n">
        <v>5</v>
      </c>
      <c r="AJ18" s="733" t="n">
        <v>0</v>
      </c>
      <c r="AK18" s="734" t="n">
        <v>3</v>
      </c>
      <c r="AL18" s="706" t="n">
        <v>8</v>
      </c>
    </row>
    <row r="19" customFormat="false" ht="12" hidden="false" customHeight="false" outlineLevel="0" collapsed="false">
      <c r="A19" s="682"/>
      <c r="B19" s="683"/>
      <c r="C19" s="683"/>
      <c r="D19" s="683"/>
      <c r="E19" s="683"/>
      <c r="F19" s="683"/>
      <c r="G19" s="683"/>
      <c r="H19" s="683"/>
      <c r="I19" s="683"/>
      <c r="J19" s="683"/>
      <c r="K19" s="683"/>
      <c r="L19" s="683"/>
      <c r="M19" s="683"/>
      <c r="N19" s="683"/>
      <c r="O19" s="683"/>
      <c r="P19" s="683"/>
      <c r="Q19" s="683"/>
      <c r="R19" s="683"/>
      <c r="S19" s="683"/>
      <c r="T19" s="683"/>
      <c r="U19" s="683"/>
      <c r="V19" s="683"/>
      <c r="W19" s="683"/>
      <c r="X19" s="683"/>
      <c r="Y19" s="683"/>
      <c r="Z19" s="683"/>
      <c r="AA19" s="684"/>
      <c r="AC19" s="50" t="s">
        <v>97</v>
      </c>
      <c r="AD19" s="276" t="n">
        <v>0.434782608695652</v>
      </c>
      <c r="AE19" s="515" t="n">
        <v>0.304347826086957</v>
      </c>
      <c r="AF19" s="444" t="n">
        <v>0.260869565217391</v>
      </c>
      <c r="AH19" s="50" t="s">
        <v>97</v>
      </c>
      <c r="AI19" s="732" t="n">
        <v>40</v>
      </c>
      <c r="AJ19" s="733" t="n">
        <v>28</v>
      </c>
      <c r="AK19" s="734" t="n">
        <v>24</v>
      </c>
      <c r="AL19" s="706" t="n">
        <v>92</v>
      </c>
    </row>
    <row r="20" customFormat="false" ht="12" hidden="false" customHeight="false" outlineLevel="0" collapsed="false">
      <c r="A20" s="692"/>
      <c r="B20" s="693"/>
      <c r="C20" s="693"/>
      <c r="D20" s="693"/>
      <c r="E20" s="693"/>
      <c r="F20" s="693"/>
      <c r="G20" s="693"/>
      <c r="H20" s="693"/>
      <c r="I20" s="693"/>
      <c r="J20" s="693"/>
      <c r="K20" s="693"/>
      <c r="L20" s="693"/>
      <c r="M20" s="693"/>
      <c r="N20" s="693"/>
      <c r="O20" s="693"/>
      <c r="P20" s="693"/>
      <c r="Q20" s="693"/>
      <c r="R20" s="693"/>
      <c r="S20" s="693"/>
      <c r="T20" s="693"/>
      <c r="U20" s="693"/>
      <c r="V20" s="693"/>
      <c r="W20" s="693"/>
      <c r="X20" s="693"/>
      <c r="Y20" s="693"/>
      <c r="Z20" s="693"/>
      <c r="AA20" s="694"/>
      <c r="AC20" s="50" t="s">
        <v>96</v>
      </c>
      <c r="AD20" s="276" t="n">
        <v>0.555555555555556</v>
      </c>
      <c r="AE20" s="515" t="n">
        <v>0.333333333333333</v>
      </c>
      <c r="AF20" s="444" t="n">
        <v>0.111111111111111</v>
      </c>
      <c r="AG20" s="675"/>
      <c r="AH20" s="50" t="s">
        <v>96</v>
      </c>
      <c r="AI20" s="732" t="n">
        <v>5</v>
      </c>
      <c r="AJ20" s="733" t="n">
        <v>3</v>
      </c>
      <c r="AK20" s="734" t="n">
        <v>1</v>
      </c>
      <c r="AL20" s="706" t="n">
        <v>9</v>
      </c>
    </row>
    <row r="21" customFormat="false" ht="12" hidden="false" customHeight="false" outlineLevel="0" collapsed="false">
      <c r="A21" s="692"/>
      <c r="B21" s="693"/>
      <c r="C21" s="693"/>
      <c r="D21" s="693"/>
      <c r="E21" s="693"/>
      <c r="F21" s="693"/>
      <c r="G21" s="693"/>
      <c r="H21" s="693"/>
      <c r="I21" s="693"/>
      <c r="J21" s="693"/>
      <c r="K21" s="693"/>
      <c r="L21" s="693"/>
      <c r="M21" s="693"/>
      <c r="N21" s="693"/>
      <c r="O21" s="693"/>
      <c r="P21" s="693"/>
      <c r="Q21" s="693"/>
      <c r="R21" s="693"/>
      <c r="S21" s="693"/>
      <c r="T21" s="693"/>
      <c r="U21" s="693"/>
      <c r="V21" s="693"/>
      <c r="W21" s="693"/>
      <c r="X21" s="693"/>
      <c r="Y21" s="693"/>
      <c r="Z21" s="693"/>
      <c r="AA21" s="694"/>
      <c r="AC21" s="50" t="s">
        <v>95</v>
      </c>
      <c r="AD21" s="276" t="n">
        <v>0.2</v>
      </c>
      <c r="AE21" s="515" t="n">
        <v>0.6</v>
      </c>
      <c r="AF21" s="444" t="n">
        <v>0.2</v>
      </c>
      <c r="AH21" s="50" t="s">
        <v>95</v>
      </c>
      <c r="AI21" s="732" t="n">
        <v>1</v>
      </c>
      <c r="AJ21" s="733" t="n">
        <v>3</v>
      </c>
      <c r="AK21" s="734" t="n">
        <v>1</v>
      </c>
      <c r="AL21" s="706" t="n">
        <v>5</v>
      </c>
    </row>
    <row r="22" customFormat="false" ht="12" hidden="false" customHeight="false" outlineLevel="0" collapsed="false">
      <c r="A22" s="692"/>
      <c r="B22" s="693"/>
      <c r="C22" s="693"/>
      <c r="D22" s="693"/>
      <c r="E22" s="693"/>
      <c r="F22" s="693"/>
      <c r="G22" s="693"/>
      <c r="H22" s="693"/>
      <c r="I22" s="693"/>
      <c r="J22" s="693"/>
      <c r="K22" s="693"/>
      <c r="L22" s="693"/>
      <c r="M22" s="693"/>
      <c r="N22" s="693"/>
      <c r="O22" s="693"/>
      <c r="P22" s="693"/>
      <c r="Q22" s="693"/>
      <c r="R22" s="693"/>
      <c r="S22" s="693"/>
      <c r="T22" s="693"/>
      <c r="U22" s="693"/>
      <c r="V22" s="693"/>
      <c r="W22" s="693"/>
      <c r="X22" s="693"/>
      <c r="Y22" s="693"/>
      <c r="Z22" s="693"/>
      <c r="AA22" s="694"/>
      <c r="AC22" s="50" t="s">
        <v>94</v>
      </c>
      <c r="AD22" s="276" t="n">
        <v>0.456521739130435</v>
      </c>
      <c r="AE22" s="515" t="n">
        <v>0.347826086956522</v>
      </c>
      <c r="AF22" s="444" t="n">
        <v>0.195652173913044</v>
      </c>
      <c r="AH22" s="50" t="s">
        <v>94</v>
      </c>
      <c r="AI22" s="732" t="n">
        <v>21</v>
      </c>
      <c r="AJ22" s="733" t="n">
        <v>16</v>
      </c>
      <c r="AK22" s="734" t="n">
        <v>9</v>
      </c>
      <c r="AL22" s="706" t="n">
        <v>46</v>
      </c>
    </row>
    <row r="23" customFormat="false" ht="12.75" hidden="false" customHeight="false" outlineLevel="0" collapsed="false">
      <c r="A23" s="692"/>
      <c r="B23" s="693"/>
      <c r="C23" s="693"/>
      <c r="D23" s="693"/>
      <c r="E23" s="693"/>
      <c r="F23" s="693"/>
      <c r="G23" s="693"/>
      <c r="H23" s="693"/>
      <c r="I23" s="693"/>
      <c r="J23" s="693"/>
      <c r="K23" s="693"/>
      <c r="L23" s="693"/>
      <c r="M23" s="693"/>
      <c r="N23" s="693"/>
      <c r="O23" s="693"/>
      <c r="P23" s="693"/>
      <c r="Q23" s="693"/>
      <c r="R23" s="693"/>
      <c r="S23" s="693"/>
      <c r="T23" s="693"/>
      <c r="U23" s="693"/>
      <c r="V23" s="693"/>
      <c r="W23" s="693"/>
      <c r="X23" s="693"/>
      <c r="Y23" s="693"/>
      <c r="Z23" s="693"/>
      <c r="AA23" s="694"/>
      <c r="AC23" s="302" t="s">
        <v>93</v>
      </c>
      <c r="AD23" s="448" t="n">
        <v>0.311111111111111</v>
      </c>
      <c r="AE23" s="518" t="n">
        <v>0.266666666666667</v>
      </c>
      <c r="AF23" s="449" t="n">
        <v>0.422222222222222</v>
      </c>
      <c r="AH23" s="258" t="s">
        <v>93</v>
      </c>
      <c r="AI23" s="711" t="n">
        <v>14</v>
      </c>
      <c r="AJ23" s="712" t="n">
        <v>12</v>
      </c>
      <c r="AK23" s="713" t="n">
        <v>19</v>
      </c>
      <c r="AL23" s="714" t="n">
        <v>45</v>
      </c>
    </row>
    <row r="24" customFormat="false" ht="12.75" hidden="false" customHeight="false" outlineLevel="0" collapsed="false">
      <c r="A24" s="692"/>
      <c r="B24" s="693"/>
      <c r="C24" s="693"/>
      <c r="D24" s="693"/>
      <c r="E24" s="693"/>
      <c r="F24" s="693"/>
      <c r="G24" s="693"/>
      <c r="H24" s="693"/>
      <c r="I24" s="693"/>
      <c r="J24" s="693"/>
      <c r="K24" s="693"/>
      <c r="L24" s="693"/>
      <c r="M24" s="693"/>
      <c r="N24" s="693"/>
      <c r="O24" s="693"/>
      <c r="P24" s="693"/>
      <c r="Q24" s="693"/>
      <c r="R24" s="693"/>
      <c r="S24" s="693"/>
      <c r="T24" s="693"/>
      <c r="U24" s="693"/>
      <c r="V24" s="693"/>
      <c r="W24" s="693"/>
      <c r="X24" s="693"/>
      <c r="Y24" s="693"/>
      <c r="Z24" s="693"/>
      <c r="AA24" s="694"/>
      <c r="AC24" s="675"/>
      <c r="AD24" s="675"/>
      <c r="AE24" s="675"/>
      <c r="AF24" s="675"/>
      <c r="AH24" s="656" t="s">
        <v>126</v>
      </c>
      <c r="AI24" s="716" t="n">
        <v>172</v>
      </c>
      <c r="AJ24" s="717" t="n">
        <v>108</v>
      </c>
      <c r="AK24" s="718" t="n">
        <v>98</v>
      </c>
      <c r="AL24" s="719" t="n">
        <v>378</v>
      </c>
    </row>
    <row r="25" customFormat="false" ht="12" hidden="false" customHeight="false" outlineLevel="0" collapsed="false">
      <c r="A25" s="692"/>
      <c r="B25" s="693"/>
      <c r="C25" s="693"/>
      <c r="D25" s="693"/>
      <c r="E25" s="693"/>
      <c r="F25" s="693"/>
      <c r="G25" s="693"/>
      <c r="H25" s="693"/>
      <c r="I25" s="693"/>
      <c r="J25" s="693"/>
      <c r="K25" s="693"/>
      <c r="L25" s="693"/>
      <c r="M25" s="693"/>
      <c r="N25" s="693"/>
      <c r="O25" s="693"/>
      <c r="P25" s="693"/>
      <c r="Q25" s="693"/>
      <c r="R25" s="693"/>
      <c r="S25" s="693"/>
      <c r="T25" s="693"/>
      <c r="U25" s="693"/>
      <c r="V25" s="693"/>
      <c r="W25" s="693"/>
      <c r="X25" s="693"/>
      <c r="Y25" s="693"/>
      <c r="Z25" s="693"/>
      <c r="AA25" s="694"/>
      <c r="AC25" s="675"/>
      <c r="AD25" s="675"/>
      <c r="AE25" s="675"/>
      <c r="AF25" s="675"/>
      <c r="AH25" s="735"/>
      <c r="AI25" s="675"/>
      <c r="AJ25" s="675"/>
      <c r="AK25" s="675"/>
    </row>
    <row r="26" customFormat="false" ht="12" hidden="false" customHeight="false" outlineLevel="0" collapsed="false">
      <c r="A26" s="692"/>
      <c r="B26" s="693"/>
      <c r="C26" s="693"/>
      <c r="D26" s="693"/>
      <c r="E26" s="693"/>
      <c r="F26" s="693"/>
      <c r="G26" s="693"/>
      <c r="H26" s="693"/>
      <c r="I26" s="693"/>
      <c r="J26" s="693"/>
      <c r="K26" s="693"/>
      <c r="L26" s="693"/>
      <c r="M26" s="693"/>
      <c r="N26" s="693"/>
      <c r="O26" s="693"/>
      <c r="P26" s="693"/>
      <c r="Q26" s="693"/>
      <c r="R26" s="693"/>
      <c r="S26" s="693"/>
      <c r="T26" s="693"/>
      <c r="U26" s="693"/>
      <c r="V26" s="693"/>
      <c r="W26" s="693"/>
      <c r="X26" s="693"/>
      <c r="Y26" s="693"/>
      <c r="Z26" s="693"/>
      <c r="AA26" s="694"/>
      <c r="AC26" s="680" t="s">
        <v>380</v>
      </c>
      <c r="AH26" s="680" t="s">
        <v>381</v>
      </c>
      <c r="AI26" s="736"/>
      <c r="AJ26" s="736"/>
      <c r="AK26" s="736"/>
    </row>
    <row r="27" customFormat="false" ht="12.75" hidden="false" customHeight="false" outlineLevel="0" collapsed="false">
      <c r="A27" s="692"/>
      <c r="B27" s="693"/>
      <c r="C27" s="693"/>
      <c r="D27" s="693"/>
      <c r="E27" s="693"/>
      <c r="F27" s="693"/>
      <c r="G27" s="693"/>
      <c r="H27" s="693"/>
      <c r="I27" s="693"/>
      <c r="J27" s="693"/>
      <c r="K27" s="693"/>
      <c r="L27" s="693"/>
      <c r="M27" s="693"/>
      <c r="N27" s="693"/>
      <c r="O27" s="693"/>
      <c r="P27" s="693"/>
      <c r="Q27" s="693"/>
      <c r="R27" s="693"/>
      <c r="S27" s="693"/>
      <c r="T27" s="693"/>
      <c r="U27" s="693"/>
      <c r="V27" s="693"/>
      <c r="W27" s="693"/>
      <c r="X27" s="693"/>
      <c r="Y27" s="693"/>
      <c r="Z27" s="693"/>
      <c r="AA27" s="694"/>
      <c r="AH27" s="735"/>
      <c r="AI27" s="736"/>
      <c r="AJ27" s="736"/>
      <c r="AK27" s="736"/>
    </row>
    <row r="28" customFormat="false" ht="12.75" hidden="false" customHeight="false" outlineLevel="0" collapsed="false">
      <c r="A28" s="692"/>
      <c r="B28" s="693"/>
      <c r="C28" s="693"/>
      <c r="D28" s="693"/>
      <c r="E28" s="693"/>
      <c r="F28" s="693"/>
      <c r="G28" s="693"/>
      <c r="H28" s="693"/>
      <c r="I28" s="693"/>
      <c r="J28" s="693"/>
      <c r="K28" s="693"/>
      <c r="L28" s="693"/>
      <c r="M28" s="693"/>
      <c r="N28" s="693"/>
      <c r="O28" s="693"/>
      <c r="P28" s="693"/>
      <c r="Q28" s="693"/>
      <c r="R28" s="693"/>
      <c r="S28" s="693"/>
      <c r="T28" s="693"/>
      <c r="U28" s="693"/>
      <c r="V28" s="693"/>
      <c r="W28" s="693"/>
      <c r="X28" s="693"/>
      <c r="Y28" s="693"/>
      <c r="Z28" s="693"/>
      <c r="AA28" s="694"/>
      <c r="AC28" s="193" t="s">
        <v>138</v>
      </c>
      <c r="AD28" s="725" t="s">
        <v>259</v>
      </c>
      <c r="AE28" s="722" t="s">
        <v>260</v>
      </c>
      <c r="AF28" s="724" t="s">
        <v>105</v>
      </c>
      <c r="AH28" s="193" t="s">
        <v>138</v>
      </c>
      <c r="AI28" s="725" t="s">
        <v>259</v>
      </c>
      <c r="AJ28" s="722" t="s">
        <v>260</v>
      </c>
      <c r="AK28" s="726" t="s">
        <v>105</v>
      </c>
      <c r="AL28" s="727" t="s">
        <v>377</v>
      </c>
    </row>
    <row r="29" customFormat="false" ht="12" hidden="false" customHeight="false" outlineLevel="0" collapsed="false">
      <c r="A29" s="692"/>
      <c r="B29" s="693"/>
      <c r="C29" s="693"/>
      <c r="D29" s="693"/>
      <c r="E29" s="693"/>
      <c r="F29" s="693"/>
      <c r="G29" s="693"/>
      <c r="H29" s="693"/>
      <c r="I29" s="693"/>
      <c r="J29" s="693"/>
      <c r="K29" s="693"/>
      <c r="L29" s="693"/>
      <c r="M29" s="693"/>
      <c r="N29" s="693"/>
      <c r="O29" s="693"/>
      <c r="P29" s="693"/>
      <c r="Q29" s="693"/>
      <c r="R29" s="693"/>
      <c r="S29" s="693"/>
      <c r="T29" s="693"/>
      <c r="U29" s="693"/>
      <c r="V29" s="693"/>
      <c r="W29" s="693"/>
      <c r="X29" s="693"/>
      <c r="Y29" s="693"/>
      <c r="Z29" s="693"/>
      <c r="AA29" s="694"/>
      <c r="AC29" s="401" t="s">
        <v>109</v>
      </c>
      <c r="AD29" s="531" t="n">
        <v>0.75</v>
      </c>
      <c r="AE29" s="532" t="n">
        <v>0.208333333333333</v>
      </c>
      <c r="AF29" s="533" t="n">
        <v>0.0416666666666667</v>
      </c>
      <c r="AH29" s="401" t="s">
        <v>109</v>
      </c>
      <c r="AI29" s="728" t="n">
        <v>18</v>
      </c>
      <c r="AJ29" s="729" t="n">
        <v>5</v>
      </c>
      <c r="AK29" s="730" t="n">
        <v>1</v>
      </c>
      <c r="AL29" s="731" t="n">
        <v>24</v>
      </c>
    </row>
    <row r="30" customFormat="false" ht="12" hidden="false" customHeight="false" outlineLevel="0" collapsed="false">
      <c r="A30" s="692"/>
      <c r="B30" s="693"/>
      <c r="C30" s="693"/>
      <c r="D30" s="693"/>
      <c r="E30" s="693"/>
      <c r="F30" s="693"/>
      <c r="G30" s="693"/>
      <c r="H30" s="693"/>
      <c r="I30" s="693"/>
      <c r="J30" s="693"/>
      <c r="K30" s="693"/>
      <c r="L30" s="693"/>
      <c r="M30" s="693"/>
      <c r="N30" s="693"/>
      <c r="O30" s="693"/>
      <c r="P30" s="693"/>
      <c r="Q30" s="693"/>
      <c r="R30" s="693"/>
      <c r="S30" s="693"/>
      <c r="T30" s="693"/>
      <c r="U30" s="693"/>
      <c r="V30" s="693"/>
      <c r="W30" s="693"/>
      <c r="X30" s="693"/>
      <c r="Y30" s="693"/>
      <c r="Z30" s="693"/>
      <c r="AA30" s="694"/>
      <c r="AC30" s="308" t="s">
        <v>110</v>
      </c>
      <c r="AD30" s="276" t="n">
        <v>0.586206896551724</v>
      </c>
      <c r="AE30" s="515" t="n">
        <v>0.275862068965517</v>
      </c>
      <c r="AF30" s="444" t="n">
        <v>0.137931034482759</v>
      </c>
      <c r="AH30" s="308" t="s">
        <v>110</v>
      </c>
      <c r="AI30" s="732" t="n">
        <v>17</v>
      </c>
      <c r="AJ30" s="733" t="n">
        <v>8</v>
      </c>
      <c r="AK30" s="734" t="n">
        <v>4</v>
      </c>
      <c r="AL30" s="706" t="n">
        <v>29</v>
      </c>
    </row>
    <row r="31" customFormat="false" ht="12" hidden="false" customHeight="false" outlineLevel="0" collapsed="false">
      <c r="A31" s="692"/>
      <c r="B31" s="693"/>
      <c r="C31" s="693"/>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4"/>
      <c r="AC31" s="308" t="s">
        <v>111</v>
      </c>
      <c r="AD31" s="276" t="n">
        <v>0.479166666666667</v>
      </c>
      <c r="AE31" s="515" t="n">
        <v>0.3125</v>
      </c>
      <c r="AF31" s="444" t="n">
        <v>0.208333333333333</v>
      </c>
      <c r="AH31" s="308" t="s">
        <v>111</v>
      </c>
      <c r="AI31" s="732" t="n">
        <v>23</v>
      </c>
      <c r="AJ31" s="733" t="n">
        <v>15</v>
      </c>
      <c r="AK31" s="734" t="n">
        <v>10</v>
      </c>
      <c r="AL31" s="706" t="n">
        <v>48</v>
      </c>
    </row>
    <row r="32" customFormat="false" ht="12" hidden="false" customHeight="false" outlineLevel="0" collapsed="false">
      <c r="A32" s="692"/>
      <c r="B32" s="693"/>
      <c r="C32" s="693"/>
      <c r="D32" s="693"/>
      <c r="E32" s="693"/>
      <c r="F32" s="693"/>
      <c r="G32" s="693"/>
      <c r="H32" s="693"/>
      <c r="I32" s="693"/>
      <c r="J32" s="693"/>
      <c r="K32" s="693"/>
      <c r="L32" s="693"/>
      <c r="M32" s="693"/>
      <c r="N32" s="693"/>
      <c r="O32" s="693"/>
      <c r="P32" s="693"/>
      <c r="Q32" s="693"/>
      <c r="R32" s="693"/>
      <c r="S32" s="693"/>
      <c r="T32" s="693"/>
      <c r="U32" s="693"/>
      <c r="V32" s="693"/>
      <c r="W32" s="693"/>
      <c r="X32" s="693"/>
      <c r="Y32" s="693"/>
      <c r="Z32" s="693"/>
      <c r="AA32" s="694"/>
      <c r="AC32" s="308" t="s">
        <v>112</v>
      </c>
      <c r="AD32" s="276" t="n">
        <v>0.484848484848485</v>
      </c>
      <c r="AE32" s="515" t="n">
        <v>0.287878787878788</v>
      </c>
      <c r="AF32" s="444" t="n">
        <v>0.227272727272727</v>
      </c>
      <c r="AH32" s="308" t="s">
        <v>112</v>
      </c>
      <c r="AI32" s="732" t="n">
        <v>96</v>
      </c>
      <c r="AJ32" s="733" t="n">
        <v>57</v>
      </c>
      <c r="AK32" s="734" t="n">
        <v>45</v>
      </c>
      <c r="AL32" s="706" t="n">
        <v>198</v>
      </c>
    </row>
    <row r="33" customFormat="false" ht="12" hidden="false" customHeight="false" outlineLevel="0" collapsed="false">
      <c r="A33" s="692"/>
      <c r="B33" s="693"/>
      <c r="C33" s="693"/>
      <c r="D33" s="693"/>
      <c r="E33" s="693"/>
      <c r="F33" s="693"/>
      <c r="G33" s="693"/>
      <c r="H33" s="693"/>
      <c r="I33" s="693"/>
      <c r="J33" s="693"/>
      <c r="K33" s="693"/>
      <c r="L33" s="693"/>
      <c r="M33" s="693"/>
      <c r="N33" s="693"/>
      <c r="O33" s="693"/>
      <c r="P33" s="693"/>
      <c r="Q33" s="693"/>
      <c r="R33" s="693"/>
      <c r="S33" s="693"/>
      <c r="T33" s="693"/>
      <c r="U33" s="693"/>
      <c r="V33" s="693"/>
      <c r="W33" s="693"/>
      <c r="X33" s="693"/>
      <c r="Y33" s="693"/>
      <c r="Z33" s="693"/>
      <c r="AA33" s="694"/>
      <c r="AC33" s="308" t="s">
        <v>113</v>
      </c>
      <c r="AD33" s="276" t="n">
        <v>0.274193548387097</v>
      </c>
      <c r="AE33" s="515" t="n">
        <v>0.338709677419355</v>
      </c>
      <c r="AF33" s="444" t="n">
        <v>0.387096774193548</v>
      </c>
      <c r="AH33" s="308" t="s">
        <v>113</v>
      </c>
      <c r="AI33" s="732" t="n">
        <v>17</v>
      </c>
      <c r="AJ33" s="733" t="n">
        <v>21</v>
      </c>
      <c r="AK33" s="734" t="n">
        <v>24</v>
      </c>
      <c r="AL33" s="706" t="n">
        <v>62</v>
      </c>
    </row>
    <row r="34" customFormat="false" ht="12.75" hidden="false" customHeight="false" outlineLevel="0" collapsed="false">
      <c r="A34" s="692"/>
      <c r="B34" s="693"/>
      <c r="C34" s="693"/>
      <c r="D34" s="693"/>
      <c r="E34" s="693"/>
      <c r="F34" s="693"/>
      <c r="G34" s="693"/>
      <c r="H34" s="693"/>
      <c r="I34" s="693"/>
      <c r="J34" s="693"/>
      <c r="K34" s="693"/>
      <c r="L34" s="693"/>
      <c r="M34" s="693"/>
      <c r="N34" s="693"/>
      <c r="O34" s="693"/>
      <c r="P34" s="693"/>
      <c r="Q34" s="693"/>
      <c r="R34" s="693"/>
      <c r="S34" s="693"/>
      <c r="T34" s="693"/>
      <c r="U34" s="693"/>
      <c r="V34" s="693"/>
      <c r="W34" s="693"/>
      <c r="X34" s="693"/>
      <c r="Y34" s="693"/>
      <c r="Z34" s="693"/>
      <c r="AA34" s="694"/>
      <c r="AC34" s="310" t="s">
        <v>114</v>
      </c>
      <c r="AD34" s="448" t="n">
        <v>0.0588235294117647</v>
      </c>
      <c r="AE34" s="518" t="n">
        <v>0.117647058823529</v>
      </c>
      <c r="AF34" s="449" t="n">
        <v>0.823529411764706</v>
      </c>
      <c r="AH34" s="405" t="s">
        <v>114</v>
      </c>
      <c r="AI34" s="711" t="n">
        <v>1</v>
      </c>
      <c r="AJ34" s="712" t="n">
        <v>2</v>
      </c>
      <c r="AK34" s="713" t="n">
        <v>14</v>
      </c>
      <c r="AL34" s="714" t="n">
        <v>17</v>
      </c>
    </row>
    <row r="35" customFormat="false" ht="12.75" hidden="false" customHeight="false" outlineLevel="0" collapsed="false">
      <c r="A35" s="692"/>
      <c r="B35" s="693"/>
      <c r="C35" s="693"/>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4"/>
      <c r="AC35" s="737"/>
      <c r="AH35" s="715" t="s">
        <v>106</v>
      </c>
      <c r="AI35" s="716" t="n">
        <v>172</v>
      </c>
      <c r="AJ35" s="717" t="n">
        <v>108</v>
      </c>
      <c r="AK35" s="718" t="n">
        <v>98</v>
      </c>
      <c r="AL35" s="719" t="n">
        <v>378</v>
      </c>
    </row>
    <row r="36" customFormat="false" ht="12" hidden="false" customHeight="false" outlineLevel="0" collapsed="false">
      <c r="A36" s="692"/>
      <c r="B36" s="693"/>
      <c r="C36" s="693"/>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94"/>
      <c r="AI36" s="736"/>
      <c r="AJ36" s="736"/>
      <c r="AK36" s="736"/>
      <c r="AL36" s="736"/>
    </row>
    <row r="37" customFormat="false" ht="12" hidden="false" customHeight="false" outlineLevel="0" collapsed="false">
      <c r="A37" s="692"/>
      <c r="B37" s="693"/>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694"/>
      <c r="AI37" s="675"/>
      <c r="AJ37" s="675"/>
      <c r="AK37" s="675"/>
      <c r="AL37" s="675"/>
    </row>
    <row r="38" customFormat="false" ht="12" hidden="false" customHeight="false" outlineLevel="0" collapsed="false">
      <c r="A38" s="692"/>
      <c r="B38" s="693"/>
      <c r="C38" s="693"/>
      <c r="D38" s="693"/>
      <c r="E38" s="693"/>
      <c r="F38" s="693"/>
      <c r="G38" s="693"/>
      <c r="H38" s="693"/>
      <c r="I38" s="693"/>
      <c r="J38" s="693"/>
      <c r="K38" s="693"/>
      <c r="L38" s="693"/>
      <c r="M38" s="693"/>
      <c r="N38" s="693"/>
      <c r="O38" s="693"/>
      <c r="P38" s="693"/>
      <c r="Q38" s="693"/>
      <c r="R38" s="693"/>
      <c r="S38" s="693"/>
      <c r="T38" s="693"/>
      <c r="U38" s="693"/>
      <c r="V38" s="693"/>
      <c r="W38" s="693"/>
      <c r="X38" s="693"/>
      <c r="Y38" s="693"/>
      <c r="Z38" s="693"/>
      <c r="AA38" s="694"/>
      <c r="AI38" s="736"/>
      <c r="AJ38" s="736"/>
      <c r="AK38" s="736"/>
      <c r="AL38" s="736"/>
    </row>
    <row r="39" customFormat="false" ht="12" hidden="false" customHeight="false" outlineLevel="0" collapsed="false">
      <c r="A39" s="692"/>
      <c r="B39" s="693"/>
      <c r="C39" s="693"/>
      <c r="D39" s="693"/>
      <c r="E39" s="693"/>
      <c r="F39" s="693"/>
      <c r="G39" s="693"/>
      <c r="H39" s="693"/>
      <c r="I39" s="693"/>
      <c r="J39" s="693"/>
      <c r="K39" s="693"/>
      <c r="L39" s="693"/>
      <c r="M39" s="693"/>
      <c r="N39" s="693"/>
      <c r="O39" s="693"/>
      <c r="P39" s="693"/>
      <c r="Q39" s="693"/>
      <c r="R39" s="693"/>
      <c r="S39" s="693"/>
      <c r="T39" s="693"/>
      <c r="U39" s="693"/>
      <c r="V39" s="693"/>
      <c r="W39" s="693"/>
      <c r="X39" s="693"/>
      <c r="Y39" s="693"/>
      <c r="Z39" s="693"/>
      <c r="AA39" s="694"/>
      <c r="AI39" s="675"/>
      <c r="AJ39" s="675"/>
      <c r="AK39" s="675"/>
      <c r="AL39" s="675"/>
    </row>
    <row r="40" customFormat="false" ht="12" hidden="false" customHeight="false" outlineLevel="0" collapsed="false">
      <c r="A40" s="692"/>
      <c r="B40" s="693"/>
      <c r="C40" s="693"/>
      <c r="D40" s="693"/>
      <c r="E40" s="693"/>
      <c r="F40" s="693"/>
      <c r="G40" s="693"/>
      <c r="H40" s="693"/>
      <c r="I40" s="693"/>
      <c r="J40" s="693"/>
      <c r="K40" s="693"/>
      <c r="L40" s="693"/>
      <c r="M40" s="693"/>
      <c r="N40" s="693"/>
      <c r="O40" s="693"/>
      <c r="P40" s="693"/>
      <c r="Q40" s="693"/>
      <c r="R40" s="693"/>
      <c r="S40" s="693"/>
      <c r="T40" s="693"/>
      <c r="U40" s="693"/>
      <c r="V40" s="693"/>
      <c r="W40" s="693"/>
      <c r="X40" s="693"/>
      <c r="Y40" s="693"/>
      <c r="Z40" s="693"/>
      <c r="AA40" s="694"/>
      <c r="AI40" s="736"/>
      <c r="AJ40" s="736"/>
      <c r="AK40" s="736"/>
      <c r="AL40" s="736"/>
    </row>
    <row r="41" customFormat="false" ht="12" hidden="false" customHeight="false" outlineLevel="0" collapsed="false">
      <c r="A41" s="692"/>
      <c r="B41" s="693"/>
      <c r="C41" s="693"/>
      <c r="D41" s="693"/>
      <c r="E41" s="693"/>
      <c r="F41" s="693"/>
      <c r="G41" s="693"/>
      <c r="H41" s="693"/>
      <c r="I41" s="693"/>
      <c r="J41" s="693"/>
      <c r="K41" s="693"/>
      <c r="L41" s="693"/>
      <c r="M41" s="693"/>
      <c r="N41" s="693"/>
      <c r="O41" s="693"/>
      <c r="P41" s="693"/>
      <c r="Q41" s="693"/>
      <c r="R41" s="693"/>
      <c r="S41" s="693"/>
      <c r="T41" s="693"/>
      <c r="U41" s="693"/>
      <c r="V41" s="693"/>
      <c r="W41" s="693"/>
      <c r="X41" s="693"/>
      <c r="Y41" s="693"/>
      <c r="Z41" s="693"/>
      <c r="AA41" s="694"/>
      <c r="AI41" s="675"/>
      <c r="AJ41" s="675"/>
      <c r="AK41" s="675"/>
      <c r="AL41" s="675"/>
    </row>
    <row r="42" customFormat="false" ht="12" hidden="false" customHeight="false" outlineLevel="0" collapsed="false">
      <c r="A42" s="692"/>
      <c r="B42" s="693"/>
      <c r="C42" s="693"/>
      <c r="D42" s="693"/>
      <c r="E42" s="693"/>
      <c r="F42" s="693"/>
      <c r="G42" s="693"/>
      <c r="H42" s="693"/>
      <c r="I42" s="693"/>
      <c r="J42" s="693"/>
      <c r="K42" s="693"/>
      <c r="L42" s="693"/>
      <c r="M42" s="693"/>
      <c r="N42" s="693"/>
      <c r="O42" s="693"/>
      <c r="P42" s="693"/>
      <c r="Q42" s="693"/>
      <c r="R42" s="693"/>
      <c r="S42" s="693"/>
      <c r="T42" s="693"/>
      <c r="U42" s="693"/>
      <c r="V42" s="693"/>
      <c r="W42" s="693"/>
      <c r="X42" s="693"/>
      <c r="Y42" s="693"/>
      <c r="Z42" s="693"/>
      <c r="AA42" s="694"/>
      <c r="AI42" s="736"/>
      <c r="AJ42" s="736"/>
      <c r="AK42" s="736"/>
      <c r="AL42" s="736"/>
    </row>
    <row r="43" customFormat="false" ht="12" hidden="false" customHeight="false" outlineLevel="0" collapsed="false">
      <c r="A43" s="692"/>
      <c r="B43" s="693"/>
      <c r="C43" s="693"/>
      <c r="D43" s="693"/>
      <c r="E43" s="693"/>
      <c r="F43" s="693"/>
      <c r="G43" s="693"/>
      <c r="H43" s="693"/>
      <c r="I43" s="693"/>
      <c r="J43" s="693"/>
      <c r="K43" s="693"/>
      <c r="L43" s="693"/>
      <c r="M43" s="693"/>
      <c r="N43" s="693"/>
      <c r="O43" s="693"/>
      <c r="P43" s="693"/>
      <c r="Q43" s="693"/>
      <c r="R43" s="693"/>
      <c r="S43" s="693"/>
      <c r="T43" s="693"/>
      <c r="U43" s="693"/>
      <c r="V43" s="693"/>
      <c r="W43" s="693"/>
      <c r="X43" s="693"/>
      <c r="Y43" s="693"/>
      <c r="Z43" s="693"/>
      <c r="AA43" s="694"/>
      <c r="AI43" s="736"/>
      <c r="AJ43" s="736"/>
      <c r="AK43" s="736"/>
      <c r="AL43" s="736"/>
    </row>
    <row r="44" customFormat="false" ht="12" hidden="false" customHeight="false" outlineLevel="0" collapsed="false">
      <c r="A44" s="692"/>
      <c r="B44" s="693"/>
      <c r="C44" s="693"/>
      <c r="D44" s="693"/>
      <c r="E44" s="693"/>
      <c r="F44" s="693"/>
      <c r="G44" s="693"/>
      <c r="H44" s="693"/>
      <c r="I44" s="693"/>
      <c r="J44" s="693"/>
      <c r="K44" s="693"/>
      <c r="L44" s="693"/>
      <c r="M44" s="693"/>
      <c r="N44" s="693"/>
      <c r="O44" s="693"/>
      <c r="P44" s="693"/>
      <c r="Q44" s="693"/>
      <c r="R44" s="693"/>
      <c r="S44" s="693"/>
      <c r="T44" s="693"/>
      <c r="U44" s="693"/>
      <c r="V44" s="693"/>
      <c r="W44" s="693"/>
      <c r="X44" s="693"/>
      <c r="Y44" s="693"/>
      <c r="Z44" s="693"/>
      <c r="AA44" s="694"/>
      <c r="AI44" s="736"/>
      <c r="AJ44" s="736"/>
      <c r="AK44" s="736"/>
      <c r="AL44" s="736"/>
    </row>
    <row r="45" customFormat="false" ht="12" hidden="false" customHeight="false" outlineLevel="0" collapsed="false">
      <c r="A45" s="692"/>
      <c r="B45" s="693"/>
      <c r="C45" s="693"/>
      <c r="D45" s="693"/>
      <c r="E45" s="693"/>
      <c r="F45" s="693"/>
      <c r="G45" s="693"/>
      <c r="H45" s="693"/>
      <c r="I45" s="693"/>
      <c r="J45" s="693"/>
      <c r="K45" s="693"/>
      <c r="L45" s="693"/>
      <c r="M45" s="693"/>
      <c r="N45" s="693"/>
      <c r="O45" s="693"/>
      <c r="P45" s="693"/>
      <c r="Q45" s="693"/>
      <c r="R45" s="693"/>
      <c r="S45" s="693"/>
      <c r="T45" s="693"/>
      <c r="U45" s="693"/>
      <c r="V45" s="693"/>
      <c r="W45" s="693"/>
      <c r="X45" s="693"/>
      <c r="Y45" s="693"/>
      <c r="Z45" s="693"/>
      <c r="AA45" s="694"/>
      <c r="AI45" s="736"/>
      <c r="AJ45" s="736"/>
      <c r="AK45" s="736"/>
      <c r="AL45" s="736"/>
    </row>
    <row r="46" customFormat="false" ht="12" hidden="false" customHeight="false" outlineLevel="0" collapsed="false">
      <c r="A46" s="692"/>
      <c r="B46" s="693"/>
      <c r="C46" s="693"/>
      <c r="D46" s="693"/>
      <c r="E46" s="693"/>
      <c r="F46" s="693"/>
      <c r="G46" s="693"/>
      <c r="H46" s="693"/>
      <c r="I46" s="693"/>
      <c r="J46" s="693"/>
      <c r="K46" s="693"/>
      <c r="L46" s="693"/>
      <c r="M46" s="693"/>
      <c r="N46" s="693"/>
      <c r="O46" s="693"/>
      <c r="P46" s="693"/>
      <c r="Q46" s="693"/>
      <c r="R46" s="693"/>
      <c r="S46" s="693"/>
      <c r="T46" s="693"/>
      <c r="U46" s="693"/>
      <c r="V46" s="693"/>
      <c r="W46" s="693"/>
      <c r="X46" s="693"/>
      <c r="Y46" s="693"/>
      <c r="Z46" s="693"/>
      <c r="AA46" s="694"/>
    </row>
    <row r="47" customFormat="false" ht="12" hidden="false" customHeight="false" outlineLevel="0" collapsed="false">
      <c r="A47" s="692"/>
      <c r="B47" s="693"/>
      <c r="C47" s="693"/>
      <c r="D47" s="693"/>
      <c r="E47" s="693"/>
      <c r="F47" s="693"/>
      <c r="G47" s="693"/>
      <c r="H47" s="693"/>
      <c r="I47" s="693"/>
      <c r="J47" s="693"/>
      <c r="K47" s="693"/>
      <c r="L47" s="693"/>
      <c r="M47" s="693"/>
      <c r="N47" s="693"/>
      <c r="O47" s="693"/>
      <c r="P47" s="693"/>
      <c r="Q47" s="693"/>
      <c r="R47" s="693"/>
      <c r="S47" s="693"/>
      <c r="T47" s="693"/>
      <c r="U47" s="693"/>
      <c r="V47" s="693"/>
      <c r="W47" s="693"/>
      <c r="X47" s="693"/>
      <c r="Y47" s="693"/>
      <c r="Z47" s="693"/>
      <c r="AA47" s="694"/>
    </row>
    <row r="48" customFormat="false" ht="12" hidden="false" customHeight="false" outlineLevel="0" collapsed="false">
      <c r="A48" s="692"/>
      <c r="B48" s="693"/>
      <c r="C48" s="693"/>
      <c r="D48" s="693"/>
      <c r="E48" s="693"/>
      <c r="F48" s="693"/>
      <c r="G48" s="693"/>
      <c r="H48" s="693"/>
      <c r="I48" s="693"/>
      <c r="J48" s="693"/>
      <c r="K48" s="693"/>
      <c r="L48" s="693"/>
      <c r="M48" s="693"/>
      <c r="N48" s="693"/>
      <c r="O48" s="693"/>
      <c r="P48" s="693"/>
      <c r="Q48" s="693"/>
      <c r="R48" s="693"/>
      <c r="S48" s="693"/>
      <c r="T48" s="693"/>
      <c r="U48" s="693"/>
      <c r="V48" s="693"/>
      <c r="W48" s="693"/>
      <c r="X48" s="693"/>
      <c r="Y48" s="693"/>
      <c r="Z48" s="693"/>
      <c r="AA48" s="694"/>
    </row>
    <row r="49" customFormat="false" ht="12" hidden="false" customHeight="false" outlineLevel="0" collapsed="false">
      <c r="A49" s="692"/>
      <c r="B49" s="693"/>
      <c r="C49" s="693"/>
      <c r="D49" s="693"/>
      <c r="E49" s="693"/>
      <c r="F49" s="693"/>
      <c r="G49" s="693"/>
      <c r="H49" s="693"/>
      <c r="I49" s="693"/>
      <c r="J49" s="693"/>
      <c r="K49" s="693"/>
      <c r="L49" s="693"/>
      <c r="M49" s="693"/>
      <c r="N49" s="693"/>
      <c r="O49" s="693"/>
      <c r="P49" s="693"/>
      <c r="Q49" s="693"/>
      <c r="R49" s="693"/>
      <c r="S49" s="693"/>
      <c r="T49" s="693"/>
      <c r="U49" s="693"/>
      <c r="V49" s="693"/>
      <c r="W49" s="693"/>
      <c r="X49" s="693"/>
      <c r="Y49" s="693"/>
      <c r="Z49" s="693"/>
      <c r="AA49" s="694"/>
    </row>
    <row r="50" customFormat="false" ht="12" hidden="false" customHeight="false" outlineLevel="0" collapsed="false">
      <c r="A50" s="692"/>
      <c r="B50" s="693"/>
      <c r="C50" s="693"/>
      <c r="D50" s="693"/>
      <c r="E50" s="693"/>
      <c r="F50" s="693"/>
      <c r="G50" s="693"/>
      <c r="H50" s="693"/>
      <c r="I50" s="693"/>
      <c r="J50" s="693"/>
      <c r="K50" s="693"/>
      <c r="L50" s="693"/>
      <c r="M50" s="693"/>
      <c r="N50" s="693"/>
      <c r="O50" s="693"/>
      <c r="P50" s="693"/>
      <c r="Q50" s="693"/>
      <c r="R50" s="693"/>
      <c r="S50" s="693"/>
      <c r="T50" s="693"/>
      <c r="U50" s="693"/>
      <c r="V50" s="693"/>
      <c r="W50" s="693"/>
      <c r="X50" s="693"/>
      <c r="Y50" s="693"/>
      <c r="Z50" s="693"/>
      <c r="AA50" s="694"/>
    </row>
    <row r="51" customFormat="false" ht="12" hidden="false" customHeight="false" outlineLevel="0" collapsed="false">
      <c r="A51" s="692"/>
      <c r="B51" s="693"/>
      <c r="C51" s="693"/>
      <c r="D51" s="693"/>
      <c r="E51" s="693"/>
      <c r="F51" s="693"/>
      <c r="G51" s="693"/>
      <c r="H51" s="693"/>
      <c r="I51" s="693"/>
      <c r="J51" s="693"/>
      <c r="K51" s="693"/>
      <c r="L51" s="693"/>
      <c r="M51" s="693"/>
      <c r="N51" s="693"/>
      <c r="O51" s="693"/>
      <c r="P51" s="693"/>
      <c r="Q51" s="693"/>
      <c r="R51" s="693"/>
      <c r="S51" s="693"/>
      <c r="T51" s="693"/>
      <c r="U51" s="693"/>
      <c r="V51" s="693"/>
      <c r="W51" s="693"/>
      <c r="X51" s="693"/>
      <c r="Y51" s="693"/>
      <c r="Z51" s="693"/>
      <c r="AA51" s="694"/>
    </row>
    <row r="52" customFormat="false" ht="12" hidden="false" customHeight="false" outlineLevel="0" collapsed="false">
      <c r="A52" s="692"/>
      <c r="B52" s="693"/>
      <c r="C52" s="693"/>
      <c r="D52" s="693"/>
      <c r="E52" s="693"/>
      <c r="F52" s="693"/>
      <c r="G52" s="693"/>
      <c r="H52" s="693"/>
      <c r="I52" s="693"/>
      <c r="J52" s="693"/>
      <c r="K52" s="693"/>
      <c r="L52" s="693"/>
      <c r="M52" s="693"/>
      <c r="N52" s="693"/>
      <c r="O52" s="693"/>
      <c r="P52" s="693"/>
      <c r="Q52" s="693"/>
      <c r="R52" s="693"/>
      <c r="S52" s="693"/>
      <c r="T52" s="693"/>
      <c r="U52" s="693"/>
      <c r="V52" s="693"/>
      <c r="W52" s="693"/>
      <c r="X52" s="693"/>
      <c r="Y52" s="693"/>
      <c r="Z52" s="693"/>
      <c r="AA52" s="694"/>
    </row>
    <row r="53" customFormat="false" ht="12" hidden="false" customHeight="false" outlineLevel="0" collapsed="false">
      <c r="A53" s="692"/>
      <c r="B53" s="693"/>
      <c r="C53" s="693"/>
      <c r="D53" s="693"/>
      <c r="E53" s="693"/>
      <c r="F53" s="693"/>
      <c r="G53" s="693"/>
      <c r="H53" s="693"/>
      <c r="I53" s="693"/>
      <c r="J53" s="693"/>
      <c r="K53" s="693"/>
      <c r="L53" s="693"/>
      <c r="M53" s="693"/>
      <c r="N53" s="693"/>
      <c r="O53" s="693"/>
      <c r="P53" s="693"/>
      <c r="Q53" s="693"/>
      <c r="R53" s="693"/>
      <c r="S53" s="693"/>
      <c r="T53" s="693"/>
      <c r="U53" s="693"/>
      <c r="V53" s="693"/>
      <c r="W53" s="693"/>
      <c r="X53" s="693"/>
      <c r="Y53" s="693"/>
      <c r="Z53" s="693"/>
      <c r="AA53" s="694"/>
    </row>
    <row r="54" customFormat="false" ht="12" hidden="false" customHeight="false" outlineLevel="0" collapsed="false">
      <c r="A54" s="707"/>
      <c r="B54" s="708"/>
      <c r="C54" s="708"/>
      <c r="D54" s="708"/>
      <c r="E54" s="708"/>
      <c r="F54" s="708"/>
      <c r="G54" s="708"/>
      <c r="H54" s="708"/>
      <c r="I54" s="708"/>
      <c r="J54" s="708"/>
      <c r="K54" s="708"/>
      <c r="L54" s="708"/>
      <c r="M54" s="708"/>
      <c r="N54" s="708"/>
      <c r="O54" s="708"/>
      <c r="P54" s="708"/>
      <c r="Q54" s="708"/>
      <c r="R54" s="708"/>
      <c r="S54" s="708"/>
      <c r="T54" s="708"/>
      <c r="U54" s="708"/>
      <c r="V54" s="708"/>
      <c r="W54" s="708"/>
      <c r="X54" s="708"/>
      <c r="Y54" s="708"/>
      <c r="Z54" s="708"/>
      <c r="AA54" s="709"/>
    </row>
  </sheetData>
  <mergeCells count="3">
    <mergeCell ref="A1:B1"/>
    <mergeCell ref="V1:AA1"/>
    <mergeCell ref="B5:M17"/>
  </mergeCells>
  <printOptions headings="false" gridLines="false" gridLinesSet="true" horizontalCentered="true" verticalCentered="tru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10.28125" defaultRowHeight="12" zeroHeight="false" outlineLevelRow="0" outlineLevelCol="0"/>
  <cols>
    <col collapsed="false" customWidth="true" hidden="false" outlineLevel="0" max="27" min="1" style="675" width="3.56"/>
    <col collapsed="false" customWidth="true" hidden="false" outlineLevel="0" max="28" min="28" style="675" width="1.7"/>
    <col collapsed="false" customWidth="true" hidden="false" outlineLevel="0" max="29" min="29" style="675" width="14.99"/>
    <col collapsed="false" customWidth="true" hidden="false" outlineLevel="0" max="33" min="30" style="675" width="8.85"/>
    <col collapsed="false" customWidth="false" hidden="false" outlineLevel="0" max="257" min="34" style="675" width="10.28"/>
  </cols>
  <sheetData>
    <row r="1" customFormat="false" ht="21" hidden="false" customHeight="true" outlineLevel="0" collapsed="false">
      <c r="A1" s="677" t="n">
        <v>23</v>
      </c>
      <c r="B1" s="677"/>
      <c r="C1" s="678" t="s">
        <v>382</v>
      </c>
      <c r="D1" s="678"/>
      <c r="E1" s="678"/>
      <c r="F1" s="678"/>
      <c r="G1" s="678"/>
      <c r="H1" s="678"/>
      <c r="I1" s="678"/>
      <c r="J1" s="678"/>
      <c r="K1" s="678"/>
      <c r="L1" s="678"/>
      <c r="M1" s="678"/>
      <c r="N1" s="678"/>
      <c r="O1" s="678"/>
      <c r="P1" s="678"/>
      <c r="Q1" s="678"/>
      <c r="R1" s="678"/>
      <c r="S1" s="678"/>
      <c r="T1" s="678"/>
      <c r="U1" s="678"/>
      <c r="V1" s="679" t="s">
        <v>276</v>
      </c>
      <c r="W1" s="679"/>
      <c r="X1" s="679"/>
      <c r="Y1" s="679"/>
      <c r="Z1" s="679"/>
      <c r="AA1" s="679"/>
      <c r="AC1" s="676" t="s">
        <v>383</v>
      </c>
      <c r="AD1" s="676"/>
      <c r="AE1" s="676"/>
      <c r="AF1" s="676"/>
      <c r="AG1" s="676"/>
    </row>
    <row r="2" customFormat="false" ht="12" hidden="false" customHeight="false" outlineLevel="0" collapsed="false">
      <c r="AC2" s="676"/>
      <c r="AD2" s="676"/>
      <c r="AE2" s="676"/>
      <c r="AF2" s="676"/>
      <c r="AG2" s="676"/>
    </row>
    <row r="3" customFormat="false" ht="12" hidden="false" customHeight="true" outlineLevel="0" collapsed="false">
      <c r="B3" s="681" t="s">
        <v>384</v>
      </c>
      <c r="C3" s="681"/>
      <c r="D3" s="681"/>
      <c r="E3" s="681"/>
      <c r="F3" s="681"/>
      <c r="G3" s="681"/>
      <c r="H3" s="681"/>
      <c r="I3" s="681"/>
      <c r="J3" s="681"/>
      <c r="K3" s="681"/>
      <c r="L3" s="681"/>
      <c r="M3" s="681"/>
      <c r="O3" s="682"/>
      <c r="P3" s="683"/>
      <c r="Q3" s="683"/>
      <c r="R3" s="683"/>
      <c r="S3" s="683"/>
      <c r="T3" s="683"/>
      <c r="U3" s="683"/>
      <c r="V3" s="683"/>
      <c r="W3" s="683"/>
      <c r="X3" s="683"/>
      <c r="Y3" s="683"/>
      <c r="Z3" s="683"/>
      <c r="AA3" s="684"/>
      <c r="AC3" s="680" t="s">
        <v>385</v>
      </c>
      <c r="AD3" s="676"/>
      <c r="AE3" s="676"/>
      <c r="AF3" s="676"/>
      <c r="AG3" s="676"/>
    </row>
    <row r="4" customFormat="false" ht="12.75" hidden="false" customHeight="false" outlineLevel="0" collapsed="false">
      <c r="B4" s="681"/>
      <c r="C4" s="681"/>
      <c r="D4" s="681"/>
      <c r="E4" s="681"/>
      <c r="F4" s="681"/>
      <c r="G4" s="681"/>
      <c r="H4" s="681"/>
      <c r="I4" s="681"/>
      <c r="J4" s="681"/>
      <c r="K4" s="681"/>
      <c r="L4" s="681"/>
      <c r="M4" s="681"/>
      <c r="O4" s="692"/>
      <c r="P4" s="693"/>
      <c r="Q4" s="693"/>
      <c r="R4" s="693"/>
      <c r="S4" s="693"/>
      <c r="T4" s="693"/>
      <c r="U4" s="693"/>
      <c r="V4" s="693"/>
      <c r="W4" s="693"/>
      <c r="X4" s="693"/>
      <c r="Y4" s="693"/>
      <c r="Z4" s="693"/>
      <c r="AA4" s="694"/>
      <c r="AC4" s="676"/>
      <c r="AD4" s="676"/>
      <c r="AE4" s="676"/>
      <c r="AF4" s="676"/>
      <c r="AG4" s="676"/>
    </row>
    <row r="5" customFormat="false" ht="12.75" hidden="false" customHeight="false" outlineLevel="0" collapsed="false">
      <c r="B5" s="681"/>
      <c r="C5" s="681"/>
      <c r="D5" s="681"/>
      <c r="E5" s="681"/>
      <c r="F5" s="681"/>
      <c r="G5" s="681"/>
      <c r="H5" s="681"/>
      <c r="I5" s="681"/>
      <c r="J5" s="681"/>
      <c r="K5" s="681"/>
      <c r="L5" s="681"/>
      <c r="M5" s="681"/>
      <c r="O5" s="692"/>
      <c r="P5" s="693"/>
      <c r="Q5" s="693"/>
      <c r="R5" s="693"/>
      <c r="S5" s="693"/>
      <c r="T5" s="693"/>
      <c r="U5" s="693"/>
      <c r="V5" s="693"/>
      <c r="W5" s="693"/>
      <c r="X5" s="693"/>
      <c r="Y5" s="693"/>
      <c r="Z5" s="693"/>
      <c r="AA5" s="694"/>
      <c r="AC5" s="685"/>
      <c r="AD5" s="725" t="s">
        <v>284</v>
      </c>
      <c r="AE5" s="721" t="s">
        <v>283</v>
      </c>
      <c r="AF5" s="722" t="s">
        <v>282</v>
      </c>
      <c r="AG5" s="724" t="s">
        <v>281</v>
      </c>
    </row>
    <row r="6" customFormat="false" ht="12.75" hidden="false" customHeight="false" outlineLevel="0" collapsed="false">
      <c r="B6" s="681"/>
      <c r="C6" s="681"/>
      <c r="D6" s="681"/>
      <c r="E6" s="681"/>
      <c r="F6" s="681"/>
      <c r="G6" s="681"/>
      <c r="H6" s="681"/>
      <c r="I6" s="681"/>
      <c r="J6" s="681"/>
      <c r="K6" s="681"/>
      <c r="L6" s="681"/>
      <c r="M6" s="681"/>
      <c r="O6" s="692"/>
      <c r="P6" s="693"/>
      <c r="Q6" s="693"/>
      <c r="R6" s="693"/>
      <c r="S6" s="693"/>
      <c r="T6" s="693"/>
      <c r="U6" s="693"/>
      <c r="V6" s="693"/>
      <c r="W6" s="693"/>
      <c r="X6" s="693"/>
      <c r="Y6" s="693"/>
      <c r="Z6" s="693"/>
      <c r="AA6" s="694"/>
      <c r="AC6" s="695" t="s">
        <v>126</v>
      </c>
      <c r="AD6" s="696" t="n">
        <v>0.256613756613757</v>
      </c>
      <c r="AE6" s="632" t="n">
        <v>0.248677248677249</v>
      </c>
      <c r="AF6" s="633" t="n">
        <v>0.407407407407407</v>
      </c>
      <c r="AG6" s="415" t="n">
        <v>0.515873015873016</v>
      </c>
    </row>
    <row r="7" customFormat="false" ht="12" hidden="false" customHeight="false" outlineLevel="0" collapsed="false">
      <c r="B7" s="681"/>
      <c r="C7" s="681"/>
      <c r="D7" s="681"/>
      <c r="E7" s="681"/>
      <c r="F7" s="681"/>
      <c r="G7" s="681"/>
      <c r="H7" s="681"/>
      <c r="I7" s="681"/>
      <c r="J7" s="681"/>
      <c r="K7" s="681"/>
      <c r="L7" s="681"/>
      <c r="M7" s="681"/>
      <c r="O7" s="692"/>
      <c r="P7" s="693"/>
      <c r="Q7" s="693"/>
      <c r="R7" s="693"/>
      <c r="S7" s="693"/>
      <c r="T7" s="693"/>
      <c r="U7" s="693"/>
      <c r="V7" s="693"/>
      <c r="W7" s="693"/>
      <c r="X7" s="693"/>
      <c r="Y7" s="693"/>
      <c r="Z7" s="693"/>
      <c r="AA7" s="694"/>
      <c r="AC7" s="676"/>
      <c r="AD7" s="676"/>
      <c r="AE7" s="676"/>
      <c r="AF7" s="676"/>
      <c r="AG7" s="676"/>
    </row>
    <row r="8" customFormat="false" ht="12" hidden="false" customHeight="false" outlineLevel="0" collapsed="false">
      <c r="B8" s="681"/>
      <c r="C8" s="681"/>
      <c r="D8" s="681"/>
      <c r="E8" s="681"/>
      <c r="F8" s="681"/>
      <c r="G8" s="681"/>
      <c r="H8" s="681"/>
      <c r="I8" s="681"/>
      <c r="J8" s="681"/>
      <c r="K8" s="681"/>
      <c r="L8" s="681"/>
      <c r="M8" s="681"/>
      <c r="O8" s="692"/>
      <c r="P8" s="693"/>
      <c r="Q8" s="693"/>
      <c r="R8" s="693"/>
      <c r="S8" s="693"/>
      <c r="T8" s="693"/>
      <c r="U8" s="693"/>
      <c r="V8" s="693"/>
      <c r="W8" s="693"/>
      <c r="X8" s="693"/>
      <c r="Y8" s="693"/>
      <c r="Z8" s="693"/>
      <c r="AA8" s="694"/>
      <c r="AC8" s="680" t="s">
        <v>386</v>
      </c>
      <c r="AD8" s="676"/>
      <c r="AE8" s="676"/>
      <c r="AF8" s="676"/>
      <c r="AG8" s="676"/>
    </row>
    <row r="9" customFormat="false" ht="12.75" hidden="false" customHeight="false" outlineLevel="0" collapsed="false">
      <c r="B9" s="681"/>
      <c r="C9" s="681"/>
      <c r="D9" s="681"/>
      <c r="E9" s="681"/>
      <c r="F9" s="681"/>
      <c r="G9" s="681"/>
      <c r="H9" s="681"/>
      <c r="I9" s="681"/>
      <c r="J9" s="681"/>
      <c r="K9" s="681"/>
      <c r="L9" s="681"/>
      <c r="M9" s="681"/>
      <c r="O9" s="692"/>
      <c r="P9" s="693"/>
      <c r="Q9" s="693"/>
      <c r="R9" s="693"/>
      <c r="S9" s="693"/>
      <c r="T9" s="693"/>
      <c r="U9" s="693"/>
      <c r="V9" s="693"/>
      <c r="W9" s="693"/>
      <c r="X9" s="693"/>
      <c r="Y9" s="693"/>
      <c r="Z9" s="693"/>
      <c r="AA9" s="694"/>
      <c r="AC9" s="676"/>
      <c r="AD9" s="676"/>
      <c r="AE9" s="676"/>
      <c r="AF9" s="676"/>
      <c r="AG9" s="676"/>
    </row>
    <row r="10" customFormat="false" ht="12.75" hidden="false" customHeight="false" outlineLevel="0" collapsed="false">
      <c r="B10" s="681"/>
      <c r="C10" s="681"/>
      <c r="D10" s="681"/>
      <c r="E10" s="681"/>
      <c r="F10" s="681"/>
      <c r="G10" s="681"/>
      <c r="H10" s="681"/>
      <c r="I10" s="681"/>
      <c r="J10" s="681"/>
      <c r="K10" s="681"/>
      <c r="L10" s="681"/>
      <c r="M10" s="681"/>
      <c r="O10" s="692"/>
      <c r="P10" s="693"/>
      <c r="Q10" s="693"/>
      <c r="R10" s="693"/>
      <c r="S10" s="693"/>
      <c r="T10" s="693"/>
      <c r="U10" s="693"/>
      <c r="V10" s="693"/>
      <c r="W10" s="693"/>
      <c r="X10" s="693"/>
      <c r="Y10" s="693"/>
      <c r="Z10" s="693"/>
      <c r="AA10" s="694"/>
      <c r="AC10" s="193" t="s">
        <v>135</v>
      </c>
      <c r="AD10" s="725" t="s">
        <v>284</v>
      </c>
      <c r="AE10" s="721" t="s">
        <v>283</v>
      </c>
      <c r="AF10" s="722" t="s">
        <v>282</v>
      </c>
      <c r="AG10" s="724" t="s">
        <v>281</v>
      </c>
    </row>
    <row r="11" customFormat="false" ht="12" hidden="false" customHeight="false" outlineLevel="0" collapsed="false">
      <c r="B11" s="681"/>
      <c r="C11" s="681"/>
      <c r="D11" s="681"/>
      <c r="E11" s="681"/>
      <c r="F11" s="681"/>
      <c r="G11" s="681"/>
      <c r="H11" s="681"/>
      <c r="I11" s="681"/>
      <c r="J11" s="681"/>
      <c r="K11" s="681"/>
      <c r="L11" s="681"/>
      <c r="M11" s="681"/>
      <c r="O11" s="692"/>
      <c r="P11" s="693"/>
      <c r="Q11" s="693"/>
      <c r="R11" s="693"/>
      <c r="S11" s="693"/>
      <c r="T11" s="693"/>
      <c r="U11" s="693"/>
      <c r="V11" s="693"/>
      <c r="W11" s="693"/>
      <c r="X11" s="693"/>
      <c r="Y11" s="693"/>
      <c r="Z11" s="693"/>
      <c r="AA11" s="694"/>
      <c r="AC11" s="297" t="s">
        <v>105</v>
      </c>
      <c r="AD11" s="531" t="n">
        <v>0.214285714285714</v>
      </c>
      <c r="AE11" s="532" t="n">
        <v>0.214285714285714</v>
      </c>
      <c r="AF11" s="532" t="n">
        <v>0.214285714285714</v>
      </c>
      <c r="AG11" s="533" t="n">
        <v>0.285714285714286</v>
      </c>
    </row>
    <row r="12" customFormat="false" ht="12" hidden="false" customHeight="false" outlineLevel="0" collapsed="false">
      <c r="B12" s="681"/>
      <c r="C12" s="681"/>
      <c r="D12" s="681"/>
      <c r="E12" s="681"/>
      <c r="F12" s="681"/>
      <c r="G12" s="681"/>
      <c r="H12" s="681"/>
      <c r="I12" s="681"/>
      <c r="J12" s="681"/>
      <c r="K12" s="681"/>
      <c r="L12" s="681"/>
      <c r="M12" s="681"/>
      <c r="O12" s="692"/>
      <c r="P12" s="693"/>
      <c r="Q12" s="693"/>
      <c r="R12" s="693"/>
      <c r="S12" s="693"/>
      <c r="T12" s="693"/>
      <c r="U12" s="693"/>
      <c r="V12" s="693"/>
      <c r="W12" s="693"/>
      <c r="X12" s="693"/>
      <c r="Y12" s="693"/>
      <c r="Z12" s="693"/>
      <c r="AA12" s="694"/>
      <c r="AC12" s="50" t="s">
        <v>104</v>
      </c>
      <c r="AD12" s="276" t="n">
        <v>0.25</v>
      </c>
      <c r="AE12" s="515" t="n">
        <v>0.25</v>
      </c>
      <c r="AF12" s="515" t="n">
        <v>0.5</v>
      </c>
      <c r="AG12" s="444" t="n">
        <v>0.607142857142857</v>
      </c>
    </row>
    <row r="13" customFormat="false" ht="12" hidden="false" customHeight="false" outlineLevel="0" collapsed="false">
      <c r="B13" s="681"/>
      <c r="C13" s="681"/>
      <c r="D13" s="681"/>
      <c r="E13" s="681"/>
      <c r="F13" s="681"/>
      <c r="G13" s="681"/>
      <c r="H13" s="681"/>
      <c r="I13" s="681"/>
      <c r="J13" s="681"/>
      <c r="K13" s="681"/>
      <c r="L13" s="681"/>
      <c r="M13" s="681"/>
      <c r="O13" s="692"/>
      <c r="P13" s="693"/>
      <c r="Q13" s="693"/>
      <c r="R13" s="693"/>
      <c r="S13" s="693"/>
      <c r="T13" s="693"/>
      <c r="U13" s="693"/>
      <c r="V13" s="693"/>
      <c r="W13" s="693"/>
      <c r="X13" s="693"/>
      <c r="Y13" s="693"/>
      <c r="Z13" s="693"/>
      <c r="AA13" s="694"/>
      <c r="AC13" s="50" t="s">
        <v>103</v>
      </c>
      <c r="AD13" s="276" t="n">
        <v>0.30188679245283</v>
      </c>
      <c r="AE13" s="515" t="n">
        <v>0.283018867924528</v>
      </c>
      <c r="AF13" s="515" t="n">
        <v>0.377358490566038</v>
      </c>
      <c r="AG13" s="444" t="n">
        <v>0.509433962264151</v>
      </c>
    </row>
    <row r="14" customFormat="false" ht="15" hidden="false" customHeight="true" outlineLevel="0" collapsed="false">
      <c r="B14" s="681"/>
      <c r="C14" s="681"/>
      <c r="D14" s="681"/>
      <c r="E14" s="681"/>
      <c r="F14" s="681"/>
      <c r="G14" s="681"/>
      <c r="H14" s="681"/>
      <c r="I14" s="681"/>
      <c r="J14" s="681"/>
      <c r="K14" s="681"/>
      <c r="L14" s="681"/>
      <c r="M14" s="681"/>
      <c r="O14" s="692"/>
      <c r="P14" s="693"/>
      <c r="Q14" s="693"/>
      <c r="R14" s="693"/>
      <c r="S14" s="693"/>
      <c r="T14" s="693"/>
      <c r="U14" s="693"/>
      <c r="V14" s="693"/>
      <c r="W14" s="693"/>
      <c r="X14" s="693"/>
      <c r="Y14" s="693"/>
      <c r="Z14" s="693"/>
      <c r="AA14" s="694"/>
      <c r="AC14" s="50" t="s">
        <v>102</v>
      </c>
      <c r="AD14" s="276" t="n">
        <v>0.285714285714286</v>
      </c>
      <c r="AE14" s="515" t="n">
        <v>0.214285714285714</v>
      </c>
      <c r="AF14" s="515" t="n">
        <v>0.357142857142857</v>
      </c>
      <c r="AG14" s="444" t="n">
        <v>0.714285714285714</v>
      </c>
    </row>
    <row r="15" customFormat="false" ht="12" hidden="false" customHeight="false" outlineLevel="0" collapsed="false">
      <c r="B15" s="681"/>
      <c r="C15" s="681"/>
      <c r="D15" s="681"/>
      <c r="E15" s="681"/>
      <c r="F15" s="681"/>
      <c r="G15" s="681"/>
      <c r="H15" s="681"/>
      <c r="I15" s="681"/>
      <c r="J15" s="681"/>
      <c r="K15" s="681"/>
      <c r="L15" s="681"/>
      <c r="M15" s="681"/>
      <c r="O15" s="707"/>
      <c r="P15" s="708"/>
      <c r="Q15" s="708"/>
      <c r="R15" s="708"/>
      <c r="S15" s="708"/>
      <c r="T15" s="708"/>
      <c r="U15" s="708"/>
      <c r="V15" s="708"/>
      <c r="W15" s="708"/>
      <c r="X15" s="708"/>
      <c r="Y15" s="708"/>
      <c r="Z15" s="708"/>
      <c r="AA15" s="709"/>
      <c r="AC15" s="50" t="s">
        <v>101</v>
      </c>
      <c r="AD15" s="276" t="n">
        <v>0.333333333333333</v>
      </c>
      <c r="AE15" s="515" t="n">
        <v>0.303030303030303</v>
      </c>
      <c r="AF15" s="515" t="n">
        <v>0.545454545454545</v>
      </c>
      <c r="AG15" s="444" t="n">
        <v>0.606060606060606</v>
      </c>
    </row>
    <row r="16" customFormat="false" ht="12.75" hidden="false" customHeight="true" outlineLevel="0" collapsed="false">
      <c r="O16" s="693"/>
      <c r="P16" s="693"/>
      <c r="Q16" s="693"/>
      <c r="R16" s="693"/>
      <c r="S16" s="693"/>
      <c r="T16" s="693"/>
      <c r="U16" s="693"/>
      <c r="V16" s="693"/>
      <c r="W16" s="693"/>
      <c r="X16" s="693"/>
      <c r="Y16" s="693"/>
      <c r="Z16" s="693"/>
      <c r="AA16" s="693"/>
      <c r="AC16" s="50" t="s">
        <v>100</v>
      </c>
      <c r="AD16" s="276" t="n">
        <v>0.192307692307692</v>
      </c>
      <c r="AE16" s="515" t="n">
        <v>0.192307692307692</v>
      </c>
      <c r="AF16" s="515" t="n">
        <v>0.423076923076923</v>
      </c>
      <c r="AG16" s="444" t="n">
        <v>0.538461538461538</v>
      </c>
    </row>
    <row r="17" customFormat="false" ht="12" hidden="false" customHeight="false" outlineLevel="0" collapsed="false">
      <c r="A17" s="682"/>
      <c r="B17" s="683"/>
      <c r="C17" s="683"/>
      <c r="D17" s="683"/>
      <c r="E17" s="683"/>
      <c r="F17" s="683"/>
      <c r="G17" s="683"/>
      <c r="H17" s="683"/>
      <c r="I17" s="683"/>
      <c r="J17" s="683"/>
      <c r="K17" s="683"/>
      <c r="L17" s="683"/>
      <c r="M17" s="683"/>
      <c r="N17" s="683"/>
      <c r="O17" s="683"/>
      <c r="P17" s="683"/>
      <c r="Q17" s="683"/>
      <c r="R17" s="683"/>
      <c r="S17" s="683"/>
      <c r="T17" s="683"/>
      <c r="U17" s="683"/>
      <c r="V17" s="683"/>
      <c r="W17" s="683"/>
      <c r="X17" s="683"/>
      <c r="Y17" s="683"/>
      <c r="Z17" s="683"/>
      <c r="AA17" s="684"/>
      <c r="AC17" s="50" t="s">
        <v>99</v>
      </c>
      <c r="AD17" s="276" t="n">
        <v>0.2</v>
      </c>
      <c r="AE17" s="515" t="n">
        <v>0.2</v>
      </c>
      <c r="AF17" s="515" t="n">
        <v>0.2</v>
      </c>
      <c r="AG17" s="444" t="n">
        <v>0.6</v>
      </c>
    </row>
    <row r="18" customFormat="false" ht="12" hidden="false" customHeight="false" outlineLevel="0" collapsed="false">
      <c r="A18" s="692"/>
      <c r="B18" s="693"/>
      <c r="C18" s="693"/>
      <c r="D18" s="693"/>
      <c r="E18" s="693"/>
      <c r="F18" s="693"/>
      <c r="G18" s="693"/>
      <c r="H18" s="693"/>
      <c r="I18" s="693"/>
      <c r="J18" s="693"/>
      <c r="K18" s="693"/>
      <c r="L18" s="693"/>
      <c r="M18" s="693"/>
      <c r="N18" s="693"/>
      <c r="O18" s="693"/>
      <c r="P18" s="693"/>
      <c r="Q18" s="693"/>
      <c r="R18" s="693"/>
      <c r="S18" s="693"/>
      <c r="T18" s="693"/>
      <c r="U18" s="693"/>
      <c r="V18" s="693"/>
      <c r="W18" s="693"/>
      <c r="X18" s="693"/>
      <c r="Y18" s="693"/>
      <c r="Z18" s="693"/>
      <c r="AA18" s="694"/>
      <c r="AC18" s="50" t="s">
        <v>98</v>
      </c>
      <c r="AD18" s="276" t="n">
        <v>0</v>
      </c>
      <c r="AE18" s="515" t="n">
        <v>0</v>
      </c>
      <c r="AF18" s="515" t="n">
        <v>0.25</v>
      </c>
      <c r="AG18" s="444" t="n">
        <v>0.25</v>
      </c>
    </row>
    <row r="19" customFormat="false" ht="12" hidden="false" customHeight="false" outlineLevel="0" collapsed="false">
      <c r="A19" s="692"/>
      <c r="B19" s="693"/>
      <c r="C19" s="693"/>
      <c r="D19" s="693"/>
      <c r="E19" s="693"/>
      <c r="F19" s="693"/>
      <c r="G19" s="693"/>
      <c r="H19" s="693"/>
      <c r="I19" s="693"/>
      <c r="J19" s="693"/>
      <c r="K19" s="693"/>
      <c r="L19" s="693"/>
      <c r="M19" s="693"/>
      <c r="N19" s="693"/>
      <c r="O19" s="693"/>
      <c r="P19" s="693"/>
      <c r="Q19" s="693"/>
      <c r="R19" s="693"/>
      <c r="S19" s="693"/>
      <c r="T19" s="693"/>
      <c r="U19" s="693"/>
      <c r="V19" s="693"/>
      <c r="W19" s="693"/>
      <c r="X19" s="693"/>
      <c r="Y19" s="693"/>
      <c r="Z19" s="693"/>
      <c r="AA19" s="694"/>
      <c r="AC19" s="50" t="s">
        <v>97</v>
      </c>
      <c r="AD19" s="276" t="n">
        <v>0.304347826086957</v>
      </c>
      <c r="AE19" s="515" t="n">
        <v>0.304347826086957</v>
      </c>
      <c r="AF19" s="515" t="n">
        <v>0.489130434782609</v>
      </c>
      <c r="AG19" s="444" t="n">
        <v>0.554347826086957</v>
      </c>
    </row>
    <row r="20" customFormat="false" ht="12" hidden="false" customHeight="false" outlineLevel="0" collapsed="false">
      <c r="A20" s="692"/>
      <c r="B20" s="693"/>
      <c r="C20" s="693"/>
      <c r="D20" s="693"/>
      <c r="E20" s="693"/>
      <c r="F20" s="693"/>
      <c r="G20" s="693"/>
      <c r="H20" s="693"/>
      <c r="I20" s="693"/>
      <c r="J20" s="693"/>
      <c r="K20" s="693"/>
      <c r="L20" s="693"/>
      <c r="M20" s="693"/>
      <c r="N20" s="693"/>
      <c r="O20" s="693"/>
      <c r="P20" s="693"/>
      <c r="Q20" s="693"/>
      <c r="R20" s="693"/>
      <c r="S20" s="693"/>
      <c r="T20" s="693"/>
      <c r="U20" s="693"/>
      <c r="V20" s="693"/>
      <c r="W20" s="693"/>
      <c r="X20" s="693"/>
      <c r="Y20" s="693"/>
      <c r="Z20" s="693"/>
      <c r="AA20" s="694"/>
      <c r="AC20" s="50" t="s">
        <v>96</v>
      </c>
      <c r="AD20" s="276" t="n">
        <v>0.111111111111111</v>
      </c>
      <c r="AE20" s="515" t="n">
        <v>0.111111111111111</v>
      </c>
      <c r="AF20" s="515" t="n">
        <v>0.222222222222222</v>
      </c>
      <c r="AG20" s="444" t="n">
        <v>0.666666666666667</v>
      </c>
    </row>
    <row r="21" customFormat="false" ht="12" hidden="false" customHeight="false" outlineLevel="0" collapsed="false">
      <c r="A21" s="692"/>
      <c r="B21" s="693"/>
      <c r="C21" s="693"/>
      <c r="D21" s="693"/>
      <c r="E21" s="693"/>
      <c r="F21" s="693"/>
      <c r="G21" s="693"/>
      <c r="H21" s="693"/>
      <c r="I21" s="693"/>
      <c r="J21" s="693"/>
      <c r="K21" s="693"/>
      <c r="L21" s="693"/>
      <c r="M21" s="693"/>
      <c r="N21" s="693"/>
      <c r="O21" s="693"/>
      <c r="P21" s="693"/>
      <c r="Q21" s="693"/>
      <c r="R21" s="693"/>
      <c r="S21" s="693"/>
      <c r="T21" s="693"/>
      <c r="U21" s="693"/>
      <c r="V21" s="693"/>
      <c r="W21" s="693"/>
      <c r="X21" s="693"/>
      <c r="Y21" s="693"/>
      <c r="Z21" s="693"/>
      <c r="AA21" s="694"/>
      <c r="AC21" s="50" t="s">
        <v>95</v>
      </c>
      <c r="AD21" s="276" t="n">
        <v>0</v>
      </c>
      <c r="AE21" s="515" t="n">
        <v>0</v>
      </c>
      <c r="AF21" s="515" t="n">
        <v>0.2</v>
      </c>
      <c r="AG21" s="444" t="n">
        <v>0</v>
      </c>
    </row>
    <row r="22" customFormat="false" ht="12" hidden="false" customHeight="false" outlineLevel="0" collapsed="false">
      <c r="A22" s="692"/>
      <c r="B22" s="693"/>
      <c r="C22" s="693"/>
      <c r="D22" s="693"/>
      <c r="E22" s="693"/>
      <c r="F22" s="693"/>
      <c r="G22" s="693"/>
      <c r="H22" s="693"/>
      <c r="I22" s="693"/>
      <c r="J22" s="693"/>
      <c r="K22" s="693"/>
      <c r="L22" s="693"/>
      <c r="M22" s="693"/>
      <c r="N22" s="693"/>
      <c r="O22" s="693"/>
      <c r="P22" s="693"/>
      <c r="Q22" s="693"/>
      <c r="R22" s="693"/>
      <c r="S22" s="693"/>
      <c r="T22" s="693"/>
      <c r="U22" s="693"/>
      <c r="V22" s="693"/>
      <c r="W22" s="693"/>
      <c r="X22" s="693"/>
      <c r="Y22" s="693"/>
      <c r="Z22" s="693"/>
      <c r="AA22" s="694"/>
      <c r="AC22" s="50" t="s">
        <v>94</v>
      </c>
      <c r="AD22" s="276" t="n">
        <v>0.260869565217391</v>
      </c>
      <c r="AE22" s="515" t="n">
        <v>0.260869565217391</v>
      </c>
      <c r="AF22" s="515" t="n">
        <v>0.41304347826087</v>
      </c>
      <c r="AG22" s="444" t="n">
        <v>0.521739130434783</v>
      </c>
    </row>
    <row r="23" customFormat="false" ht="12.75" hidden="false" customHeight="false" outlineLevel="0" collapsed="false">
      <c r="A23" s="692"/>
      <c r="B23" s="693"/>
      <c r="C23" s="693"/>
      <c r="D23" s="693"/>
      <c r="E23" s="693"/>
      <c r="F23" s="693"/>
      <c r="G23" s="693"/>
      <c r="H23" s="693"/>
      <c r="I23" s="693"/>
      <c r="J23" s="693"/>
      <c r="K23" s="693"/>
      <c r="L23" s="693"/>
      <c r="M23" s="693"/>
      <c r="N23" s="693"/>
      <c r="O23" s="693"/>
      <c r="P23" s="693"/>
      <c r="Q23" s="693"/>
      <c r="R23" s="693"/>
      <c r="S23" s="693"/>
      <c r="T23" s="693"/>
      <c r="U23" s="693"/>
      <c r="V23" s="693"/>
      <c r="W23" s="693"/>
      <c r="X23" s="693"/>
      <c r="Y23" s="693"/>
      <c r="Z23" s="693"/>
      <c r="AA23" s="694"/>
      <c r="AC23" s="302" t="s">
        <v>93</v>
      </c>
      <c r="AD23" s="448" t="n">
        <v>0.2</v>
      </c>
      <c r="AE23" s="518" t="n">
        <v>0.2</v>
      </c>
      <c r="AF23" s="518" t="n">
        <v>0.288888888888889</v>
      </c>
      <c r="AG23" s="449" t="n">
        <v>0.377777777777778</v>
      </c>
    </row>
    <row r="24" customFormat="false" ht="12" hidden="false" customHeight="false" outlineLevel="0" collapsed="false">
      <c r="A24" s="692"/>
      <c r="B24" s="693"/>
      <c r="C24" s="693"/>
      <c r="D24" s="693"/>
      <c r="E24" s="693"/>
      <c r="F24" s="693"/>
      <c r="G24" s="693"/>
      <c r="H24" s="693"/>
      <c r="I24" s="693"/>
      <c r="J24" s="693"/>
      <c r="K24" s="693"/>
      <c r="L24" s="693"/>
      <c r="M24" s="693"/>
      <c r="N24" s="693"/>
      <c r="O24" s="693"/>
      <c r="P24" s="693"/>
      <c r="Q24" s="693"/>
      <c r="R24" s="693"/>
      <c r="S24" s="693"/>
      <c r="T24" s="693"/>
      <c r="U24" s="693"/>
      <c r="V24" s="693"/>
      <c r="W24" s="693"/>
      <c r="X24" s="693"/>
      <c r="Y24" s="693"/>
      <c r="Z24" s="693"/>
      <c r="AA24" s="694"/>
    </row>
    <row r="25" customFormat="false" ht="12" hidden="false" customHeight="false" outlineLevel="0" collapsed="false">
      <c r="A25" s="692"/>
      <c r="B25" s="693"/>
      <c r="C25" s="693"/>
      <c r="D25" s="693"/>
      <c r="E25" s="693"/>
      <c r="F25" s="693"/>
      <c r="G25" s="693"/>
      <c r="H25" s="693"/>
      <c r="I25" s="693"/>
      <c r="J25" s="693"/>
      <c r="K25" s="693"/>
      <c r="L25" s="693"/>
      <c r="M25" s="693"/>
      <c r="N25" s="693"/>
      <c r="O25" s="693"/>
      <c r="P25" s="693"/>
      <c r="Q25" s="693"/>
      <c r="R25" s="693"/>
      <c r="S25" s="693"/>
      <c r="T25" s="693"/>
      <c r="U25" s="693"/>
      <c r="V25" s="693"/>
      <c r="W25" s="693"/>
      <c r="X25" s="693"/>
      <c r="Y25" s="693"/>
      <c r="Z25" s="693"/>
      <c r="AA25" s="694"/>
      <c r="AC25" s="680" t="s">
        <v>387</v>
      </c>
      <c r="AD25" s="676"/>
      <c r="AE25" s="676"/>
      <c r="AF25" s="676"/>
      <c r="AG25" s="676"/>
    </row>
    <row r="26" customFormat="false" ht="12.75" hidden="false" customHeight="false" outlineLevel="0" collapsed="false">
      <c r="A26" s="692"/>
      <c r="B26" s="693"/>
      <c r="C26" s="693"/>
      <c r="D26" s="693"/>
      <c r="E26" s="693"/>
      <c r="F26" s="693"/>
      <c r="G26" s="693"/>
      <c r="H26" s="693"/>
      <c r="I26" s="693"/>
      <c r="J26" s="693"/>
      <c r="K26" s="693"/>
      <c r="L26" s="693"/>
      <c r="M26" s="693"/>
      <c r="N26" s="693"/>
      <c r="O26" s="693"/>
      <c r="P26" s="693"/>
      <c r="Q26" s="693"/>
      <c r="R26" s="693"/>
      <c r="S26" s="693"/>
      <c r="T26" s="693"/>
      <c r="U26" s="693"/>
      <c r="V26" s="693"/>
      <c r="W26" s="693"/>
      <c r="X26" s="693"/>
      <c r="Y26" s="693"/>
      <c r="Z26" s="693"/>
      <c r="AA26" s="694"/>
      <c r="AC26" s="676"/>
      <c r="AD26" s="676"/>
      <c r="AE26" s="676"/>
      <c r="AF26" s="676"/>
      <c r="AG26" s="676"/>
    </row>
    <row r="27" customFormat="false" ht="12.75" hidden="false" customHeight="false" outlineLevel="0" collapsed="false">
      <c r="A27" s="692"/>
      <c r="B27" s="693"/>
      <c r="C27" s="693"/>
      <c r="D27" s="693"/>
      <c r="E27" s="693"/>
      <c r="F27" s="693"/>
      <c r="G27" s="693"/>
      <c r="H27" s="693"/>
      <c r="I27" s="693"/>
      <c r="J27" s="693"/>
      <c r="K27" s="693"/>
      <c r="L27" s="693"/>
      <c r="M27" s="693"/>
      <c r="N27" s="693"/>
      <c r="O27" s="693"/>
      <c r="P27" s="693"/>
      <c r="Q27" s="693"/>
      <c r="R27" s="693"/>
      <c r="S27" s="693"/>
      <c r="T27" s="693"/>
      <c r="U27" s="693"/>
      <c r="V27" s="693"/>
      <c r="W27" s="693"/>
      <c r="X27" s="693"/>
      <c r="Y27" s="693"/>
      <c r="Z27" s="693"/>
      <c r="AA27" s="694"/>
      <c r="AC27" s="193" t="s">
        <v>138</v>
      </c>
      <c r="AD27" s="725" t="s">
        <v>284</v>
      </c>
      <c r="AE27" s="721" t="s">
        <v>283</v>
      </c>
      <c r="AF27" s="722" t="s">
        <v>282</v>
      </c>
      <c r="AG27" s="724" t="s">
        <v>281</v>
      </c>
    </row>
    <row r="28" customFormat="false" ht="12" hidden="false" customHeight="false" outlineLevel="0" collapsed="false">
      <c r="A28" s="692"/>
      <c r="B28" s="693"/>
      <c r="C28" s="693"/>
      <c r="D28" s="693"/>
      <c r="E28" s="693"/>
      <c r="F28" s="693"/>
      <c r="G28" s="693"/>
      <c r="H28" s="693"/>
      <c r="I28" s="693"/>
      <c r="J28" s="693"/>
      <c r="K28" s="693"/>
      <c r="L28" s="693"/>
      <c r="M28" s="693"/>
      <c r="N28" s="693"/>
      <c r="O28" s="693"/>
      <c r="P28" s="693"/>
      <c r="Q28" s="693"/>
      <c r="R28" s="693"/>
      <c r="S28" s="693"/>
      <c r="T28" s="693"/>
      <c r="U28" s="693"/>
      <c r="V28" s="693"/>
      <c r="W28" s="693"/>
      <c r="X28" s="693"/>
      <c r="Y28" s="693"/>
      <c r="Z28" s="693"/>
      <c r="AA28" s="694"/>
      <c r="AC28" s="401" t="s">
        <v>109</v>
      </c>
      <c r="AD28" s="531" t="n">
        <v>0.5</v>
      </c>
      <c r="AE28" s="532" t="n">
        <v>0.5</v>
      </c>
      <c r="AF28" s="532" t="n">
        <v>0.666666666666667</v>
      </c>
      <c r="AG28" s="533" t="n">
        <v>0.875</v>
      </c>
    </row>
    <row r="29" customFormat="false" ht="12" hidden="false" customHeight="false" outlineLevel="0" collapsed="false">
      <c r="A29" s="692"/>
      <c r="B29" s="693"/>
      <c r="C29" s="693"/>
      <c r="D29" s="693"/>
      <c r="E29" s="693"/>
      <c r="F29" s="693"/>
      <c r="G29" s="693"/>
      <c r="H29" s="693"/>
      <c r="I29" s="693"/>
      <c r="J29" s="693"/>
      <c r="K29" s="693"/>
      <c r="L29" s="693"/>
      <c r="M29" s="693"/>
      <c r="N29" s="693"/>
      <c r="O29" s="693"/>
      <c r="P29" s="693"/>
      <c r="Q29" s="693"/>
      <c r="R29" s="693"/>
      <c r="S29" s="693"/>
      <c r="T29" s="693"/>
      <c r="U29" s="693"/>
      <c r="V29" s="693"/>
      <c r="W29" s="693"/>
      <c r="X29" s="693"/>
      <c r="Y29" s="693"/>
      <c r="Z29" s="693"/>
      <c r="AA29" s="694"/>
      <c r="AC29" s="308" t="s">
        <v>110</v>
      </c>
      <c r="AD29" s="276" t="n">
        <v>0.586206896551724</v>
      </c>
      <c r="AE29" s="515" t="n">
        <v>0.586206896551724</v>
      </c>
      <c r="AF29" s="515" t="n">
        <v>0.655172413793103</v>
      </c>
      <c r="AG29" s="444" t="n">
        <v>0.758620689655172</v>
      </c>
    </row>
    <row r="30" customFormat="false" ht="12" hidden="false" customHeight="false" outlineLevel="0" collapsed="false">
      <c r="A30" s="692"/>
      <c r="B30" s="693"/>
      <c r="C30" s="693"/>
      <c r="D30" s="693"/>
      <c r="E30" s="693"/>
      <c r="F30" s="693"/>
      <c r="G30" s="693"/>
      <c r="H30" s="693"/>
      <c r="I30" s="693"/>
      <c r="J30" s="693"/>
      <c r="K30" s="693"/>
      <c r="L30" s="693"/>
      <c r="M30" s="693"/>
      <c r="N30" s="693"/>
      <c r="O30" s="693"/>
      <c r="P30" s="693"/>
      <c r="Q30" s="693"/>
      <c r="R30" s="693"/>
      <c r="S30" s="693"/>
      <c r="T30" s="693"/>
      <c r="U30" s="693"/>
      <c r="V30" s="693"/>
      <c r="W30" s="693"/>
      <c r="X30" s="693"/>
      <c r="Y30" s="693"/>
      <c r="Z30" s="693"/>
      <c r="AA30" s="694"/>
      <c r="AC30" s="308" t="s">
        <v>111</v>
      </c>
      <c r="AD30" s="276" t="n">
        <v>0.291666666666667</v>
      </c>
      <c r="AE30" s="515" t="n">
        <v>0.3125</v>
      </c>
      <c r="AF30" s="515" t="n">
        <v>0.5</v>
      </c>
      <c r="AG30" s="444" t="n">
        <v>0.625</v>
      </c>
    </row>
    <row r="31" customFormat="false" ht="12" hidden="false" customHeight="false" outlineLevel="0" collapsed="false">
      <c r="A31" s="692"/>
      <c r="B31" s="693"/>
      <c r="C31" s="693"/>
      <c r="D31" s="693"/>
      <c r="E31" s="693"/>
      <c r="F31" s="693"/>
      <c r="G31" s="693"/>
      <c r="H31" s="693"/>
      <c r="I31" s="693"/>
      <c r="J31" s="693"/>
      <c r="K31" s="693"/>
      <c r="L31" s="693"/>
      <c r="M31" s="693"/>
      <c r="N31" s="693"/>
      <c r="O31" s="693"/>
      <c r="P31" s="693"/>
      <c r="Q31" s="693"/>
      <c r="R31" s="693"/>
      <c r="S31" s="693"/>
      <c r="T31" s="693"/>
      <c r="U31" s="693"/>
      <c r="V31" s="693"/>
      <c r="W31" s="693"/>
      <c r="X31" s="693"/>
      <c r="Y31" s="693"/>
      <c r="Z31" s="693"/>
      <c r="AA31" s="694"/>
      <c r="AC31" s="308" t="s">
        <v>112</v>
      </c>
      <c r="AD31" s="276" t="n">
        <v>0.227272727272727</v>
      </c>
      <c r="AE31" s="515" t="n">
        <v>0.212121212121212</v>
      </c>
      <c r="AF31" s="515" t="n">
        <v>0.383838383838384</v>
      </c>
      <c r="AG31" s="444" t="n">
        <v>0.48989898989899</v>
      </c>
    </row>
    <row r="32" customFormat="false" ht="12" hidden="false" customHeight="false" outlineLevel="0" collapsed="false">
      <c r="A32" s="692"/>
      <c r="B32" s="693"/>
      <c r="C32" s="693"/>
      <c r="D32" s="693"/>
      <c r="E32" s="693"/>
      <c r="F32" s="693"/>
      <c r="G32" s="693"/>
      <c r="H32" s="693"/>
      <c r="I32" s="693"/>
      <c r="J32" s="693"/>
      <c r="K32" s="693"/>
      <c r="L32" s="693"/>
      <c r="M32" s="693"/>
      <c r="N32" s="693"/>
      <c r="O32" s="693"/>
      <c r="P32" s="693"/>
      <c r="Q32" s="693"/>
      <c r="R32" s="693"/>
      <c r="S32" s="693"/>
      <c r="T32" s="693"/>
      <c r="U32" s="693"/>
      <c r="V32" s="693"/>
      <c r="W32" s="693"/>
      <c r="X32" s="693"/>
      <c r="Y32" s="693"/>
      <c r="Z32" s="693"/>
      <c r="AA32" s="694"/>
      <c r="AC32" s="308" t="s">
        <v>113</v>
      </c>
      <c r="AD32" s="276" t="n">
        <v>0.145161290322581</v>
      </c>
      <c r="AE32" s="515" t="n">
        <v>0.129032258064516</v>
      </c>
      <c r="AF32" s="515" t="n">
        <v>0.258064516129032</v>
      </c>
      <c r="AG32" s="444" t="n">
        <v>0.338709677419355</v>
      </c>
    </row>
    <row r="33" customFormat="false" ht="12.75" hidden="false" customHeight="false" outlineLevel="0" collapsed="false">
      <c r="A33" s="692"/>
      <c r="B33" s="693"/>
      <c r="C33" s="693"/>
      <c r="D33" s="693"/>
      <c r="E33" s="693"/>
      <c r="F33" s="693"/>
      <c r="G33" s="693"/>
      <c r="H33" s="693"/>
      <c r="I33" s="693"/>
      <c r="J33" s="693"/>
      <c r="K33" s="693"/>
      <c r="L33" s="693"/>
      <c r="M33" s="693"/>
      <c r="N33" s="693"/>
      <c r="O33" s="693"/>
      <c r="P33" s="693"/>
      <c r="Q33" s="693"/>
      <c r="R33" s="693"/>
      <c r="S33" s="693"/>
      <c r="T33" s="693"/>
      <c r="U33" s="693"/>
      <c r="V33" s="693"/>
      <c r="W33" s="693"/>
      <c r="X33" s="693"/>
      <c r="Y33" s="693"/>
      <c r="Z33" s="693"/>
      <c r="AA33" s="694"/>
      <c r="AC33" s="310" t="s">
        <v>114</v>
      </c>
      <c r="AD33" s="448" t="n">
        <v>0</v>
      </c>
      <c r="AE33" s="518" t="n">
        <v>0</v>
      </c>
      <c r="AF33" s="518" t="n">
        <v>0.176470588235294</v>
      </c>
      <c r="AG33" s="449" t="n">
        <v>0.235294117647059</v>
      </c>
    </row>
    <row r="34" customFormat="false" ht="12" hidden="false" customHeight="false" outlineLevel="0" collapsed="false">
      <c r="A34" s="692"/>
      <c r="B34" s="693"/>
      <c r="C34" s="693"/>
      <c r="D34" s="693"/>
      <c r="E34" s="693"/>
      <c r="F34" s="693"/>
      <c r="G34" s="693"/>
      <c r="H34" s="693"/>
      <c r="I34" s="693"/>
      <c r="J34" s="693"/>
      <c r="K34" s="693"/>
      <c r="L34" s="693"/>
      <c r="M34" s="693"/>
      <c r="N34" s="693"/>
      <c r="O34" s="693"/>
      <c r="P34" s="693"/>
      <c r="Q34" s="693"/>
      <c r="R34" s="693"/>
      <c r="S34" s="693"/>
      <c r="T34" s="693"/>
      <c r="U34" s="693"/>
      <c r="V34" s="693"/>
      <c r="W34" s="693"/>
      <c r="X34" s="693"/>
      <c r="Y34" s="693"/>
      <c r="Z34" s="693"/>
      <c r="AA34" s="694"/>
    </row>
    <row r="35" customFormat="false" ht="12" hidden="false" customHeight="false" outlineLevel="0" collapsed="false">
      <c r="A35" s="692"/>
      <c r="B35" s="693"/>
      <c r="C35" s="693"/>
      <c r="D35" s="693"/>
      <c r="E35" s="693"/>
      <c r="F35" s="693"/>
      <c r="G35" s="693"/>
      <c r="H35" s="693"/>
      <c r="I35" s="693"/>
      <c r="J35" s="693"/>
      <c r="K35" s="693"/>
      <c r="L35" s="693"/>
      <c r="M35" s="693"/>
      <c r="N35" s="693"/>
      <c r="O35" s="693"/>
      <c r="P35" s="693"/>
      <c r="Q35" s="693"/>
      <c r="R35" s="693"/>
      <c r="S35" s="693"/>
      <c r="T35" s="693"/>
      <c r="U35" s="693"/>
      <c r="V35" s="693"/>
      <c r="W35" s="693"/>
      <c r="X35" s="693"/>
      <c r="Y35" s="693"/>
      <c r="Z35" s="693"/>
      <c r="AA35" s="694"/>
      <c r="AC35" s="737"/>
      <c r="AD35" s="614"/>
      <c r="AE35" s="614"/>
      <c r="AF35" s="614"/>
      <c r="AG35" s="614"/>
    </row>
    <row r="36" customFormat="false" ht="12" hidden="false" customHeight="false" outlineLevel="0" collapsed="false">
      <c r="A36" s="692"/>
      <c r="B36" s="693"/>
      <c r="C36" s="693"/>
      <c r="D36" s="693"/>
      <c r="E36" s="693"/>
      <c r="F36" s="693"/>
      <c r="G36" s="693"/>
      <c r="H36" s="693"/>
      <c r="I36" s="693"/>
      <c r="J36" s="693"/>
      <c r="K36" s="693"/>
      <c r="L36" s="693"/>
      <c r="M36" s="693"/>
      <c r="N36" s="693"/>
      <c r="O36" s="693"/>
      <c r="P36" s="693"/>
      <c r="Q36" s="693"/>
      <c r="R36" s="693"/>
      <c r="S36" s="693"/>
      <c r="T36" s="693"/>
      <c r="U36" s="693"/>
      <c r="V36" s="693"/>
      <c r="W36" s="693"/>
      <c r="X36" s="693"/>
      <c r="Y36" s="693"/>
      <c r="Z36" s="693"/>
      <c r="AA36" s="694"/>
      <c r="AD36" s="693"/>
      <c r="AE36" s="693"/>
      <c r="AF36" s="693"/>
      <c r="AG36" s="693"/>
    </row>
    <row r="37" customFormat="false" ht="12" hidden="false" customHeight="false" outlineLevel="0" collapsed="false">
      <c r="A37" s="692"/>
      <c r="B37" s="693"/>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694"/>
      <c r="AD37" s="614"/>
      <c r="AE37" s="614"/>
      <c r="AF37" s="614"/>
      <c r="AG37" s="614"/>
    </row>
    <row r="38" customFormat="false" ht="12" hidden="false" customHeight="false" outlineLevel="0" collapsed="false">
      <c r="A38" s="692"/>
      <c r="B38" s="693"/>
      <c r="C38" s="693"/>
      <c r="D38" s="693"/>
      <c r="E38" s="693"/>
      <c r="F38" s="693"/>
      <c r="G38" s="693"/>
      <c r="H38" s="693"/>
      <c r="I38" s="693"/>
      <c r="J38" s="693"/>
      <c r="K38" s="693"/>
      <c r="L38" s="693"/>
      <c r="M38" s="693"/>
      <c r="N38" s="693"/>
      <c r="O38" s="693"/>
      <c r="P38" s="693"/>
      <c r="Q38" s="693"/>
      <c r="R38" s="693"/>
      <c r="S38" s="693"/>
      <c r="T38" s="693"/>
      <c r="U38" s="693"/>
      <c r="V38" s="693"/>
      <c r="W38" s="693"/>
      <c r="X38" s="693"/>
      <c r="Y38" s="693"/>
      <c r="Z38" s="693"/>
      <c r="AA38" s="694"/>
      <c r="AD38" s="693"/>
      <c r="AE38" s="693"/>
      <c r="AF38" s="693"/>
      <c r="AG38" s="693"/>
    </row>
    <row r="39" customFormat="false" ht="12" hidden="false" customHeight="false" outlineLevel="0" collapsed="false">
      <c r="A39" s="692"/>
      <c r="B39" s="693"/>
      <c r="C39" s="693"/>
      <c r="D39" s="693"/>
      <c r="E39" s="693"/>
      <c r="F39" s="693"/>
      <c r="G39" s="693"/>
      <c r="H39" s="693"/>
      <c r="I39" s="693"/>
      <c r="J39" s="693"/>
      <c r="K39" s="693"/>
      <c r="L39" s="693"/>
      <c r="M39" s="693"/>
      <c r="N39" s="693"/>
      <c r="O39" s="693"/>
      <c r="P39" s="693"/>
      <c r="Q39" s="693"/>
      <c r="R39" s="693"/>
      <c r="S39" s="693"/>
      <c r="T39" s="693"/>
      <c r="U39" s="693"/>
      <c r="V39" s="693"/>
      <c r="W39" s="693"/>
      <c r="X39" s="693"/>
      <c r="Y39" s="693"/>
      <c r="Z39" s="693"/>
      <c r="AA39" s="694"/>
      <c r="AD39" s="614"/>
      <c r="AE39" s="614"/>
      <c r="AF39" s="614"/>
      <c r="AG39" s="614"/>
    </row>
    <row r="40" customFormat="false" ht="12" hidden="false" customHeight="false" outlineLevel="0" collapsed="false">
      <c r="A40" s="692"/>
      <c r="B40" s="693"/>
      <c r="C40" s="693"/>
      <c r="D40" s="693"/>
      <c r="E40" s="693"/>
      <c r="F40" s="693"/>
      <c r="G40" s="693"/>
      <c r="H40" s="693"/>
      <c r="I40" s="693"/>
      <c r="J40" s="693"/>
      <c r="K40" s="693"/>
      <c r="L40" s="693"/>
      <c r="M40" s="693"/>
      <c r="N40" s="693"/>
      <c r="O40" s="693"/>
      <c r="P40" s="693"/>
      <c r="Q40" s="693"/>
      <c r="R40" s="693"/>
      <c r="S40" s="693"/>
      <c r="T40" s="693"/>
      <c r="U40" s="693"/>
      <c r="V40" s="693"/>
      <c r="W40" s="693"/>
      <c r="X40" s="693"/>
      <c r="Y40" s="693"/>
      <c r="Z40" s="693"/>
      <c r="AA40" s="694"/>
      <c r="AD40" s="614"/>
      <c r="AE40" s="614"/>
      <c r="AF40" s="614"/>
      <c r="AG40" s="614"/>
    </row>
    <row r="41" customFormat="false" ht="12" hidden="false" customHeight="false" outlineLevel="0" collapsed="false">
      <c r="A41" s="692"/>
      <c r="B41" s="693"/>
      <c r="C41" s="693"/>
      <c r="D41" s="693"/>
      <c r="E41" s="693"/>
      <c r="F41" s="693"/>
      <c r="G41" s="693"/>
      <c r="H41" s="693"/>
      <c r="I41" s="693"/>
      <c r="J41" s="693"/>
      <c r="K41" s="693"/>
      <c r="L41" s="693"/>
      <c r="M41" s="693"/>
      <c r="N41" s="693"/>
      <c r="O41" s="693"/>
      <c r="P41" s="693"/>
      <c r="Q41" s="693"/>
      <c r="R41" s="693"/>
      <c r="S41" s="693"/>
      <c r="T41" s="693"/>
      <c r="U41" s="693"/>
      <c r="V41" s="693"/>
      <c r="W41" s="693"/>
      <c r="X41" s="693"/>
      <c r="Y41" s="693"/>
      <c r="Z41" s="693"/>
      <c r="AA41" s="694"/>
      <c r="AD41" s="614"/>
      <c r="AE41" s="614"/>
      <c r="AF41" s="614"/>
      <c r="AG41" s="614"/>
    </row>
    <row r="42" customFormat="false" ht="12" hidden="false" customHeight="false" outlineLevel="0" collapsed="false">
      <c r="A42" s="692"/>
      <c r="B42" s="693"/>
      <c r="C42" s="693"/>
      <c r="D42" s="693"/>
      <c r="E42" s="693"/>
      <c r="F42" s="693"/>
      <c r="G42" s="693"/>
      <c r="H42" s="693"/>
      <c r="I42" s="693"/>
      <c r="J42" s="693"/>
      <c r="K42" s="693"/>
      <c r="L42" s="693"/>
      <c r="M42" s="693"/>
      <c r="N42" s="693"/>
      <c r="O42" s="693"/>
      <c r="P42" s="693"/>
      <c r="Q42" s="693"/>
      <c r="R42" s="693"/>
      <c r="S42" s="693"/>
      <c r="T42" s="693"/>
      <c r="U42" s="693"/>
      <c r="V42" s="693"/>
      <c r="W42" s="693"/>
      <c r="X42" s="693"/>
      <c r="Y42" s="693"/>
      <c r="Z42" s="693"/>
      <c r="AA42" s="694"/>
    </row>
    <row r="43" customFormat="false" ht="12" hidden="false" customHeight="false" outlineLevel="0" collapsed="false">
      <c r="A43" s="692"/>
      <c r="B43" s="693"/>
      <c r="C43" s="693"/>
      <c r="D43" s="693"/>
      <c r="E43" s="693"/>
      <c r="F43" s="693"/>
      <c r="G43" s="693"/>
      <c r="H43" s="693"/>
      <c r="I43" s="693"/>
      <c r="J43" s="693"/>
      <c r="K43" s="693"/>
      <c r="L43" s="693"/>
      <c r="M43" s="693"/>
      <c r="N43" s="693"/>
      <c r="O43" s="693"/>
      <c r="P43" s="693"/>
      <c r="Q43" s="693"/>
      <c r="R43" s="693"/>
      <c r="S43" s="693"/>
      <c r="T43" s="693"/>
      <c r="U43" s="693"/>
      <c r="V43" s="693"/>
      <c r="W43" s="693"/>
      <c r="X43" s="693"/>
      <c r="Y43" s="693"/>
      <c r="Z43" s="693"/>
      <c r="AA43" s="694"/>
    </row>
    <row r="44" customFormat="false" ht="12" hidden="false" customHeight="false" outlineLevel="0" collapsed="false">
      <c r="A44" s="692"/>
      <c r="B44" s="693"/>
      <c r="C44" s="693"/>
      <c r="D44" s="693"/>
      <c r="E44" s="693"/>
      <c r="F44" s="693"/>
      <c r="G44" s="693"/>
      <c r="H44" s="693"/>
      <c r="I44" s="693"/>
      <c r="J44" s="693"/>
      <c r="K44" s="693"/>
      <c r="L44" s="693"/>
      <c r="M44" s="693"/>
      <c r="N44" s="693"/>
      <c r="O44" s="693"/>
      <c r="P44" s="693"/>
      <c r="Q44" s="693"/>
      <c r="R44" s="693"/>
      <c r="S44" s="693"/>
      <c r="T44" s="693"/>
      <c r="U44" s="693"/>
      <c r="V44" s="693"/>
      <c r="W44" s="693"/>
      <c r="X44" s="693"/>
      <c r="Y44" s="693"/>
      <c r="Z44" s="693"/>
      <c r="AA44" s="694"/>
    </row>
    <row r="45" customFormat="false" ht="12" hidden="false" customHeight="false" outlineLevel="0" collapsed="false">
      <c r="A45" s="692"/>
      <c r="B45" s="693"/>
      <c r="C45" s="693"/>
      <c r="D45" s="693"/>
      <c r="E45" s="693"/>
      <c r="F45" s="693"/>
      <c r="G45" s="693"/>
      <c r="H45" s="693"/>
      <c r="I45" s="693"/>
      <c r="J45" s="693"/>
      <c r="K45" s="693"/>
      <c r="L45" s="693"/>
      <c r="M45" s="693"/>
      <c r="N45" s="693"/>
      <c r="O45" s="693"/>
      <c r="P45" s="693"/>
      <c r="Q45" s="693"/>
      <c r="R45" s="693"/>
      <c r="S45" s="693"/>
      <c r="T45" s="693"/>
      <c r="U45" s="693"/>
      <c r="V45" s="693"/>
      <c r="W45" s="693"/>
      <c r="X45" s="693"/>
      <c r="Y45" s="693"/>
      <c r="Z45" s="693"/>
      <c r="AA45" s="694"/>
    </row>
    <row r="46" customFormat="false" ht="12" hidden="false" customHeight="false" outlineLevel="0" collapsed="false">
      <c r="A46" s="692"/>
      <c r="B46" s="693"/>
      <c r="C46" s="693"/>
      <c r="D46" s="693"/>
      <c r="E46" s="693"/>
      <c r="F46" s="693"/>
      <c r="G46" s="693"/>
      <c r="H46" s="693"/>
      <c r="I46" s="693"/>
      <c r="J46" s="693"/>
      <c r="K46" s="693"/>
      <c r="L46" s="693"/>
      <c r="M46" s="693"/>
      <c r="N46" s="693"/>
      <c r="O46" s="693"/>
      <c r="P46" s="693"/>
      <c r="Q46" s="693"/>
      <c r="R46" s="693"/>
      <c r="S46" s="693"/>
      <c r="T46" s="693"/>
      <c r="U46" s="693"/>
      <c r="V46" s="693"/>
      <c r="W46" s="693"/>
      <c r="X46" s="693"/>
      <c r="Y46" s="693"/>
      <c r="Z46" s="693"/>
      <c r="AA46" s="694"/>
    </row>
    <row r="47" customFormat="false" ht="12" hidden="false" customHeight="false" outlineLevel="0" collapsed="false">
      <c r="A47" s="692"/>
      <c r="B47" s="693"/>
      <c r="C47" s="693"/>
      <c r="D47" s="693"/>
      <c r="E47" s="693"/>
      <c r="F47" s="693"/>
      <c r="G47" s="693"/>
      <c r="H47" s="693"/>
      <c r="I47" s="693"/>
      <c r="J47" s="693"/>
      <c r="K47" s="693"/>
      <c r="L47" s="693"/>
      <c r="M47" s="693"/>
      <c r="N47" s="693"/>
      <c r="O47" s="693"/>
      <c r="P47" s="693"/>
      <c r="Q47" s="693"/>
      <c r="R47" s="693"/>
      <c r="S47" s="693"/>
      <c r="T47" s="693"/>
      <c r="U47" s="693"/>
      <c r="V47" s="693"/>
      <c r="W47" s="693"/>
      <c r="X47" s="693"/>
      <c r="Y47" s="693"/>
      <c r="Z47" s="693"/>
      <c r="AA47" s="694"/>
    </row>
    <row r="48" customFormat="false" ht="12" hidden="false" customHeight="false" outlineLevel="0" collapsed="false">
      <c r="A48" s="692"/>
      <c r="B48" s="693"/>
      <c r="C48" s="693"/>
      <c r="D48" s="693"/>
      <c r="E48" s="693"/>
      <c r="F48" s="693"/>
      <c r="G48" s="693"/>
      <c r="H48" s="693"/>
      <c r="I48" s="693"/>
      <c r="J48" s="693"/>
      <c r="K48" s="693"/>
      <c r="L48" s="693"/>
      <c r="M48" s="693"/>
      <c r="N48" s="693"/>
      <c r="O48" s="693"/>
      <c r="P48" s="693"/>
      <c r="Q48" s="693"/>
      <c r="R48" s="693"/>
      <c r="S48" s="693"/>
      <c r="T48" s="693"/>
      <c r="U48" s="693"/>
      <c r="V48" s="693"/>
      <c r="W48" s="693"/>
      <c r="X48" s="693"/>
      <c r="Y48" s="693"/>
      <c r="Z48" s="693"/>
      <c r="AA48" s="694"/>
    </row>
    <row r="49" customFormat="false" ht="12" hidden="false" customHeight="false" outlineLevel="0" collapsed="false">
      <c r="A49" s="692"/>
      <c r="B49" s="693"/>
      <c r="C49" s="693"/>
      <c r="D49" s="693"/>
      <c r="E49" s="693"/>
      <c r="F49" s="693"/>
      <c r="G49" s="693"/>
      <c r="H49" s="693"/>
      <c r="I49" s="693"/>
      <c r="J49" s="693"/>
      <c r="K49" s="693"/>
      <c r="L49" s="693"/>
      <c r="M49" s="693"/>
      <c r="N49" s="693"/>
      <c r="O49" s="693"/>
      <c r="P49" s="693"/>
      <c r="Q49" s="693"/>
      <c r="R49" s="693"/>
      <c r="S49" s="693"/>
      <c r="T49" s="693"/>
      <c r="U49" s="693"/>
      <c r="V49" s="693"/>
      <c r="W49" s="693"/>
      <c r="X49" s="693"/>
      <c r="Y49" s="693"/>
      <c r="Z49" s="693"/>
      <c r="AA49" s="694"/>
    </row>
    <row r="50" customFormat="false" ht="12" hidden="false" customHeight="false" outlineLevel="0" collapsed="false">
      <c r="A50" s="692"/>
      <c r="B50" s="693"/>
      <c r="C50" s="693"/>
      <c r="D50" s="693"/>
      <c r="E50" s="693"/>
      <c r="F50" s="693"/>
      <c r="G50" s="693"/>
      <c r="H50" s="693"/>
      <c r="I50" s="693"/>
      <c r="J50" s="693"/>
      <c r="K50" s="693"/>
      <c r="L50" s="693"/>
      <c r="M50" s="693"/>
      <c r="N50" s="693"/>
      <c r="O50" s="693"/>
      <c r="P50" s="693"/>
      <c r="Q50" s="693"/>
      <c r="R50" s="693"/>
      <c r="S50" s="693"/>
      <c r="T50" s="693"/>
      <c r="U50" s="693"/>
      <c r="V50" s="693"/>
      <c r="W50" s="693"/>
      <c r="X50" s="693"/>
      <c r="Y50" s="693"/>
      <c r="Z50" s="693"/>
      <c r="AA50" s="694"/>
    </row>
    <row r="51" customFormat="false" ht="12" hidden="false" customHeight="false" outlineLevel="0" collapsed="false">
      <c r="A51" s="692"/>
      <c r="B51" s="693"/>
      <c r="C51" s="693"/>
      <c r="D51" s="693"/>
      <c r="E51" s="693"/>
      <c r="F51" s="693"/>
      <c r="G51" s="693"/>
      <c r="H51" s="693"/>
      <c r="I51" s="693"/>
      <c r="J51" s="693"/>
      <c r="K51" s="693"/>
      <c r="L51" s="693"/>
      <c r="M51" s="693"/>
      <c r="N51" s="693"/>
      <c r="O51" s="693"/>
      <c r="P51" s="693"/>
      <c r="Q51" s="693"/>
      <c r="R51" s="693"/>
      <c r="S51" s="693"/>
      <c r="T51" s="693"/>
      <c r="U51" s="693"/>
      <c r="V51" s="693"/>
      <c r="W51" s="693"/>
      <c r="X51" s="693"/>
      <c r="Y51" s="693"/>
      <c r="Z51" s="693"/>
      <c r="AA51" s="694"/>
    </row>
    <row r="52" customFormat="false" ht="12" hidden="false" customHeight="false" outlineLevel="0" collapsed="false">
      <c r="A52" s="692"/>
      <c r="B52" s="693"/>
      <c r="C52" s="693"/>
      <c r="D52" s="693"/>
      <c r="E52" s="693"/>
      <c r="F52" s="693"/>
      <c r="G52" s="693"/>
      <c r="H52" s="693"/>
      <c r="I52" s="693"/>
      <c r="J52" s="693"/>
      <c r="K52" s="693"/>
      <c r="L52" s="693"/>
      <c r="M52" s="693"/>
      <c r="N52" s="693"/>
      <c r="O52" s="693"/>
      <c r="P52" s="693"/>
      <c r="Q52" s="693"/>
      <c r="R52" s="693"/>
      <c r="S52" s="693"/>
      <c r="T52" s="693"/>
      <c r="U52" s="693"/>
      <c r="V52" s="693"/>
      <c r="W52" s="693"/>
      <c r="X52" s="693"/>
      <c r="Y52" s="693"/>
      <c r="Z52" s="693"/>
      <c r="AA52" s="694"/>
    </row>
    <row r="53" customFormat="false" ht="12" hidden="false" customHeight="false" outlineLevel="0" collapsed="false">
      <c r="A53" s="692"/>
      <c r="B53" s="693"/>
      <c r="C53" s="693"/>
      <c r="D53" s="693"/>
      <c r="E53" s="693"/>
      <c r="F53" s="693"/>
      <c r="G53" s="693"/>
      <c r="H53" s="693"/>
      <c r="I53" s="693"/>
      <c r="J53" s="693"/>
      <c r="K53" s="693"/>
      <c r="L53" s="693"/>
      <c r="M53" s="693"/>
      <c r="N53" s="693"/>
      <c r="O53" s="693"/>
      <c r="P53" s="693"/>
      <c r="Q53" s="693"/>
      <c r="R53" s="693"/>
      <c r="S53" s="693"/>
      <c r="T53" s="693"/>
      <c r="U53" s="693"/>
      <c r="V53" s="693"/>
      <c r="W53" s="693"/>
      <c r="X53" s="693"/>
      <c r="Y53" s="693"/>
      <c r="Z53" s="693"/>
      <c r="AA53" s="694"/>
    </row>
    <row r="54" customFormat="false" ht="12" hidden="false" customHeight="false" outlineLevel="0" collapsed="false">
      <c r="A54" s="707"/>
      <c r="B54" s="708"/>
      <c r="C54" s="708"/>
      <c r="D54" s="708"/>
      <c r="E54" s="708"/>
      <c r="F54" s="708"/>
      <c r="G54" s="708"/>
      <c r="H54" s="708"/>
      <c r="I54" s="708"/>
      <c r="J54" s="708"/>
      <c r="K54" s="708"/>
      <c r="L54" s="708"/>
      <c r="M54" s="708"/>
      <c r="N54" s="708"/>
      <c r="O54" s="708"/>
      <c r="P54" s="708"/>
      <c r="Q54" s="708"/>
      <c r="R54" s="708"/>
      <c r="S54" s="708"/>
      <c r="T54" s="708"/>
      <c r="U54" s="708"/>
      <c r="V54" s="708"/>
      <c r="W54" s="708"/>
      <c r="X54" s="708"/>
      <c r="Y54" s="708"/>
      <c r="Z54" s="708"/>
      <c r="AA54" s="709"/>
    </row>
  </sheetData>
  <mergeCells count="3">
    <mergeCell ref="A1:B1"/>
    <mergeCell ref="V1:AA1"/>
    <mergeCell ref="B3:M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1328125" defaultRowHeight="12" zeroHeight="false" outlineLevelRow="0" outlineLevelCol="0"/>
  <cols>
    <col collapsed="false" customWidth="true" hidden="false" outlineLevel="0" max="1" min="1" style="1" width="6.56"/>
    <col collapsed="false" customWidth="true" hidden="false" outlineLevel="0" max="2" min="2" style="1" width="8.56"/>
    <col collapsed="false" customWidth="true" hidden="false" outlineLevel="0" max="3" min="3" style="1" width="8.7"/>
    <col collapsed="false" customWidth="true" hidden="false" outlineLevel="0" max="4" min="4" style="1" width="4.42"/>
    <col collapsed="false" customWidth="true" hidden="false" outlineLevel="0" max="5" min="5" style="1" width="9.99"/>
    <col collapsed="false" customWidth="true" hidden="false" outlineLevel="0" max="6" min="6" style="1" width="4.28"/>
    <col collapsed="false" customWidth="true" hidden="false" outlineLevel="0" max="7" min="7" style="1" width="3.28"/>
    <col collapsed="false" customWidth="false" hidden="false" outlineLevel="0" max="10" min="8" style="1" width="9.13"/>
    <col collapsed="false" customWidth="true" hidden="false" outlineLevel="0" max="11" min="11" style="1" width="20.99"/>
    <col collapsed="false" customWidth="false" hidden="false" outlineLevel="0" max="257" min="12" style="1" width="9.13"/>
  </cols>
  <sheetData>
    <row r="1" customFormat="false" ht="12.75" hidden="false" customHeight="true" outlineLevel="0" collapsed="false">
      <c r="A1" s="15" t="s">
        <v>6</v>
      </c>
      <c r="B1" s="15"/>
      <c r="C1" s="15"/>
      <c r="D1" s="15"/>
      <c r="E1" s="15"/>
      <c r="F1" s="15"/>
      <c r="G1" s="15"/>
      <c r="H1" s="15"/>
      <c r="I1" s="15"/>
      <c r="J1" s="15"/>
      <c r="K1" s="15"/>
    </row>
    <row r="2" customFormat="false" ht="12.75" hidden="false" customHeight="true" outlineLevel="0" collapsed="false">
      <c r="A2" s="20"/>
      <c r="B2" s="20"/>
      <c r="C2" s="20"/>
      <c r="D2" s="20"/>
      <c r="E2" s="20"/>
      <c r="F2" s="20"/>
      <c r="G2" s="20"/>
      <c r="H2" s="20"/>
      <c r="I2" s="20"/>
      <c r="J2" s="20"/>
      <c r="K2" s="20"/>
    </row>
    <row r="3" customFormat="false" ht="12.75" hidden="false" customHeight="true" outlineLevel="0" collapsed="false">
      <c r="A3" s="16" t="s">
        <v>57</v>
      </c>
      <c r="B3" s="16"/>
      <c r="C3" s="16"/>
      <c r="D3" s="16"/>
      <c r="E3" s="16"/>
      <c r="F3" s="16"/>
      <c r="G3" s="16"/>
      <c r="H3" s="16"/>
      <c r="I3" s="16"/>
      <c r="J3" s="16"/>
      <c r="K3" s="16"/>
    </row>
    <row r="4" customFormat="false" ht="29.25" hidden="false" customHeight="true" outlineLevel="0" collapsed="false">
      <c r="A4" s="21" t="s">
        <v>58</v>
      </c>
      <c r="B4" s="21"/>
      <c r="C4" s="21"/>
      <c r="D4" s="21"/>
      <c r="E4" s="21"/>
      <c r="F4" s="21"/>
      <c r="G4" s="21"/>
      <c r="H4" s="21"/>
      <c r="I4" s="21"/>
      <c r="J4" s="21"/>
      <c r="K4" s="21"/>
    </row>
    <row r="5" customFormat="false" ht="12.75" hidden="false" customHeight="true" outlineLevel="0" collapsed="false">
      <c r="A5" s="20"/>
      <c r="B5" s="20"/>
      <c r="C5" s="20"/>
      <c r="D5" s="20"/>
      <c r="E5" s="20"/>
      <c r="F5" s="20"/>
      <c r="G5" s="20"/>
      <c r="H5" s="20"/>
      <c r="I5" s="20"/>
      <c r="J5" s="20"/>
      <c r="K5" s="20"/>
    </row>
    <row r="6" customFormat="false" ht="12.75" hidden="false" customHeight="true" outlineLevel="0" collapsed="false">
      <c r="A6" s="16" t="s">
        <v>59</v>
      </c>
      <c r="B6" s="16"/>
      <c r="C6" s="16"/>
      <c r="D6" s="16"/>
      <c r="E6" s="16"/>
      <c r="F6" s="16"/>
      <c r="G6" s="16"/>
      <c r="H6" s="16"/>
      <c r="I6" s="16"/>
      <c r="J6" s="16"/>
      <c r="K6" s="16"/>
    </row>
    <row r="7" customFormat="false" ht="25.5" hidden="false" customHeight="true" outlineLevel="0" collapsed="false">
      <c r="A7" s="21" t="s">
        <v>60</v>
      </c>
      <c r="B7" s="21"/>
      <c r="C7" s="21"/>
      <c r="D7" s="21"/>
      <c r="E7" s="21"/>
      <c r="F7" s="21"/>
      <c r="G7" s="21"/>
      <c r="H7" s="21"/>
      <c r="I7" s="21"/>
      <c r="J7" s="21"/>
      <c r="K7" s="21"/>
    </row>
    <row r="8" customFormat="false" ht="12.75" hidden="false" customHeight="true" outlineLevel="0" collapsed="false">
      <c r="A8" s="20"/>
      <c r="B8" s="20"/>
      <c r="C8" s="20"/>
      <c r="D8" s="20"/>
      <c r="E8" s="20"/>
      <c r="F8" s="20"/>
      <c r="G8" s="20"/>
      <c r="H8" s="20"/>
      <c r="I8" s="20"/>
      <c r="J8" s="20"/>
      <c r="K8" s="20"/>
    </row>
    <row r="9" customFormat="false" ht="12.75" hidden="false" customHeight="true" outlineLevel="0" collapsed="false">
      <c r="A9" s="16" t="s">
        <v>61</v>
      </c>
      <c r="B9" s="16"/>
      <c r="C9" s="16"/>
      <c r="D9" s="16"/>
      <c r="E9" s="16"/>
      <c r="F9" s="16"/>
      <c r="G9" s="16"/>
      <c r="H9" s="16"/>
      <c r="I9" s="16"/>
      <c r="J9" s="16"/>
      <c r="K9" s="16"/>
    </row>
    <row r="10" customFormat="false" ht="12.75" hidden="false" customHeight="true" outlineLevel="0" collapsed="false">
      <c r="A10" s="16" t="s">
        <v>62</v>
      </c>
      <c r="B10" s="16"/>
      <c r="C10" s="16"/>
      <c r="D10" s="16"/>
      <c r="E10" s="16"/>
      <c r="F10" s="16"/>
      <c r="G10" s="16"/>
      <c r="H10" s="16"/>
      <c r="I10" s="16"/>
      <c r="J10" s="16"/>
      <c r="K10" s="16"/>
    </row>
    <row r="11" customFormat="false" ht="12.75" hidden="false" customHeight="true" outlineLevel="0" collapsed="false">
      <c r="A11" s="16" t="s">
        <v>63</v>
      </c>
      <c r="B11" s="16"/>
      <c r="C11" s="16"/>
      <c r="D11" s="16"/>
      <c r="E11" s="16"/>
      <c r="F11" s="16"/>
      <c r="G11" s="16"/>
      <c r="H11" s="16"/>
      <c r="I11" s="16"/>
      <c r="J11" s="16"/>
      <c r="K11" s="16"/>
    </row>
    <row r="12" customFormat="false" ht="12.75" hidden="false" customHeight="true" outlineLevel="0" collapsed="false">
      <c r="A12" s="16" t="s">
        <v>64</v>
      </c>
      <c r="B12" s="16"/>
      <c r="C12" s="16"/>
      <c r="D12" s="16"/>
      <c r="E12" s="16"/>
      <c r="F12" s="16"/>
      <c r="G12" s="16"/>
      <c r="H12" s="16"/>
      <c r="I12" s="16"/>
      <c r="J12" s="16"/>
      <c r="K12" s="16"/>
    </row>
    <row r="13" customFormat="false" ht="12.75" hidden="false" customHeight="true" outlineLevel="0" collapsed="false">
      <c r="A13" s="16" t="s">
        <v>65</v>
      </c>
      <c r="B13" s="16"/>
      <c r="C13" s="16"/>
      <c r="D13" s="16"/>
      <c r="E13" s="16"/>
      <c r="F13" s="16"/>
      <c r="G13" s="16"/>
      <c r="H13" s="16"/>
      <c r="I13" s="16"/>
      <c r="J13" s="16"/>
      <c r="K13" s="16"/>
    </row>
    <row r="14" customFormat="false" ht="12.75" hidden="false" customHeight="true" outlineLevel="0" collapsed="false">
      <c r="A14" s="16" t="s">
        <v>66</v>
      </c>
      <c r="B14" s="16"/>
      <c r="C14" s="16"/>
      <c r="D14" s="16"/>
      <c r="E14" s="16"/>
      <c r="F14" s="16"/>
      <c r="G14" s="16"/>
      <c r="H14" s="16"/>
      <c r="I14" s="16"/>
      <c r="J14" s="16"/>
      <c r="K14" s="16"/>
    </row>
    <row r="15" customFormat="false" ht="12.75" hidden="false" customHeight="true" outlineLevel="0" collapsed="false">
      <c r="A15" s="16" t="s">
        <v>67</v>
      </c>
      <c r="B15" s="16"/>
      <c r="C15" s="16"/>
      <c r="D15" s="16"/>
      <c r="E15" s="16"/>
      <c r="F15" s="16"/>
      <c r="G15" s="16"/>
      <c r="H15" s="16"/>
      <c r="I15" s="16"/>
      <c r="J15" s="16"/>
      <c r="K15" s="16"/>
    </row>
    <row r="16" customFormat="false" ht="12.75" hidden="false" customHeight="true" outlineLevel="0" collapsed="false">
      <c r="A16" s="16" t="s">
        <v>68</v>
      </c>
      <c r="B16" s="16"/>
      <c r="C16" s="16"/>
      <c r="D16" s="16"/>
      <c r="E16" s="16"/>
      <c r="F16" s="16"/>
      <c r="G16" s="16"/>
      <c r="H16" s="16"/>
      <c r="I16" s="16"/>
      <c r="J16" s="16"/>
      <c r="K16" s="16"/>
    </row>
    <row r="17" customFormat="false" ht="12.75" hidden="false" customHeight="true" outlineLevel="0" collapsed="false">
      <c r="A17" s="16" t="s">
        <v>69</v>
      </c>
      <c r="B17" s="16"/>
      <c r="C17" s="16"/>
      <c r="D17" s="16"/>
      <c r="E17" s="16"/>
      <c r="F17" s="16"/>
      <c r="G17" s="16"/>
      <c r="H17" s="16"/>
      <c r="I17" s="16"/>
      <c r="J17" s="16"/>
      <c r="K17" s="16"/>
    </row>
    <row r="18" customFormat="false" ht="12.75" hidden="false" customHeight="true" outlineLevel="0" collapsed="false">
      <c r="A18" s="16" t="s">
        <v>70</v>
      </c>
      <c r="B18" s="16"/>
      <c r="C18" s="16"/>
      <c r="D18" s="16"/>
      <c r="E18" s="16"/>
      <c r="F18" s="16"/>
      <c r="G18" s="16"/>
      <c r="H18" s="16"/>
      <c r="I18" s="16"/>
      <c r="J18" s="16"/>
      <c r="K18" s="16"/>
    </row>
    <row r="19" customFormat="false" ht="12.75" hidden="false" customHeight="true" outlineLevel="0" collapsed="false">
      <c r="A19" s="16" t="s">
        <v>71</v>
      </c>
      <c r="B19" s="16"/>
      <c r="C19" s="16"/>
      <c r="D19" s="16"/>
      <c r="E19" s="16"/>
      <c r="F19" s="16"/>
      <c r="G19" s="16"/>
      <c r="H19" s="16"/>
      <c r="I19" s="16"/>
      <c r="J19" s="16"/>
      <c r="K19" s="16"/>
    </row>
    <row r="20" customFormat="false" ht="12.75" hidden="false" customHeight="true" outlineLevel="0" collapsed="false">
      <c r="A20" s="16" t="s">
        <v>72</v>
      </c>
      <c r="B20" s="16"/>
      <c r="C20" s="16"/>
      <c r="D20" s="16"/>
      <c r="E20" s="16"/>
      <c r="F20" s="16"/>
      <c r="G20" s="16"/>
      <c r="H20" s="16"/>
      <c r="I20" s="16"/>
      <c r="J20" s="16"/>
      <c r="K20" s="16"/>
    </row>
    <row r="21" customFormat="false" ht="12.75" hidden="false" customHeight="true" outlineLevel="0" collapsed="false">
      <c r="A21" s="20"/>
      <c r="B21" s="20"/>
      <c r="C21" s="20"/>
      <c r="D21" s="20"/>
      <c r="E21" s="20"/>
      <c r="F21" s="20"/>
      <c r="G21" s="20"/>
      <c r="H21" s="20"/>
      <c r="I21" s="20"/>
      <c r="J21" s="20"/>
      <c r="K21" s="20"/>
    </row>
    <row r="22" customFormat="false" ht="12.75" hidden="false" customHeight="true" outlineLevel="0" collapsed="false">
      <c r="A22" s="16" t="s">
        <v>73</v>
      </c>
      <c r="B22" s="16"/>
      <c r="C22" s="16"/>
      <c r="D22" s="16"/>
      <c r="E22" s="16"/>
      <c r="F22" s="16"/>
      <c r="G22" s="16"/>
      <c r="H22" s="16"/>
      <c r="I22" s="16"/>
      <c r="J22" s="16"/>
      <c r="K22" s="16"/>
    </row>
    <row r="23" customFormat="false" ht="12.75" hidden="false" customHeight="true" outlineLevel="0" collapsed="false">
      <c r="A23" s="22"/>
      <c r="B23" s="23" t="n">
        <v>38657</v>
      </c>
      <c r="C23" s="23"/>
      <c r="D23" s="24" t="s">
        <v>74</v>
      </c>
      <c r="E23" s="25" t="n">
        <v>38674</v>
      </c>
      <c r="F23" s="22"/>
      <c r="G23" s="22"/>
      <c r="H23" s="22"/>
      <c r="I23" s="22"/>
      <c r="J23" s="22"/>
      <c r="K23" s="22"/>
    </row>
    <row r="24" customFormat="false" ht="12.75" hidden="false" customHeight="true" outlineLevel="0" collapsed="false">
      <c r="A24" s="20"/>
      <c r="B24" s="20"/>
      <c r="C24" s="20"/>
      <c r="D24" s="20"/>
      <c r="E24" s="20"/>
      <c r="F24" s="20"/>
      <c r="G24" s="20"/>
      <c r="H24" s="20"/>
      <c r="I24" s="20"/>
      <c r="J24" s="20"/>
      <c r="K24" s="20"/>
    </row>
    <row r="25" customFormat="false" ht="12.75" hidden="false" customHeight="true" outlineLevel="0" collapsed="false">
      <c r="A25" s="16" t="s">
        <v>75</v>
      </c>
      <c r="B25" s="16"/>
      <c r="C25" s="16"/>
      <c r="D25" s="16"/>
      <c r="E25" s="16"/>
      <c r="F25" s="16"/>
      <c r="G25" s="16"/>
      <c r="H25" s="16"/>
      <c r="I25" s="16"/>
      <c r="J25" s="16"/>
      <c r="K25" s="16"/>
    </row>
    <row r="26" customFormat="false" ht="12.75" hidden="false" customHeight="true" outlineLevel="0" collapsed="false">
      <c r="A26" s="16" t="s">
        <v>76</v>
      </c>
      <c r="B26" s="16"/>
      <c r="C26" s="16"/>
      <c r="D26" s="16"/>
      <c r="E26" s="16"/>
      <c r="F26" s="16"/>
      <c r="G26" s="16"/>
      <c r="H26" s="16"/>
      <c r="I26" s="16"/>
      <c r="J26" s="16"/>
      <c r="K26" s="16"/>
    </row>
    <row r="27" customFormat="false" ht="12.75" hidden="false" customHeight="true" outlineLevel="0" collapsed="false">
      <c r="A27" s="20"/>
      <c r="B27" s="20"/>
      <c r="C27" s="20"/>
      <c r="D27" s="20"/>
      <c r="E27" s="20"/>
      <c r="F27" s="20"/>
      <c r="G27" s="20"/>
      <c r="H27" s="20"/>
      <c r="I27" s="20"/>
      <c r="J27" s="20"/>
      <c r="K27" s="20"/>
    </row>
    <row r="28" customFormat="false" ht="12.75" hidden="false" customHeight="true" outlineLevel="0" collapsed="false">
      <c r="A28" s="16" t="s">
        <v>77</v>
      </c>
      <c r="B28" s="16"/>
      <c r="C28" s="16"/>
      <c r="D28" s="16"/>
      <c r="E28" s="16"/>
      <c r="F28" s="16"/>
      <c r="G28" s="16"/>
      <c r="H28" s="16"/>
      <c r="I28" s="16"/>
      <c r="J28" s="16"/>
      <c r="K28" s="16"/>
    </row>
    <row r="29" customFormat="false" ht="12.75" hidden="false" customHeight="true" outlineLevel="0" collapsed="false">
      <c r="A29" s="26" t="s">
        <v>78</v>
      </c>
      <c r="B29" s="22"/>
      <c r="C29" s="27" t="n">
        <v>378</v>
      </c>
      <c r="D29" s="26" t="s">
        <v>79</v>
      </c>
      <c r="E29" s="22"/>
      <c r="F29" s="28" t="n">
        <v>0.378</v>
      </c>
      <c r="G29" s="26" t="s">
        <v>80</v>
      </c>
      <c r="H29" s="22"/>
      <c r="I29" s="22"/>
      <c r="J29" s="22"/>
      <c r="K29" s="22"/>
    </row>
    <row r="30" customFormat="false" ht="12.75" hidden="false" customHeight="true" outlineLevel="0" collapsed="false">
      <c r="A30" s="20"/>
      <c r="B30" s="20"/>
      <c r="C30" s="20"/>
      <c r="D30" s="20"/>
      <c r="E30" s="20"/>
      <c r="F30" s="20"/>
      <c r="G30" s="20"/>
      <c r="H30" s="20"/>
      <c r="I30" s="20"/>
      <c r="J30" s="20"/>
      <c r="K30" s="20"/>
    </row>
    <row r="31" customFormat="false" ht="12.75" hidden="false" customHeight="true" outlineLevel="0" collapsed="false">
      <c r="A31" s="16" t="s">
        <v>81</v>
      </c>
      <c r="B31" s="16"/>
      <c r="C31" s="16"/>
      <c r="D31" s="16"/>
      <c r="E31" s="16"/>
      <c r="F31" s="16"/>
      <c r="G31" s="16"/>
      <c r="H31" s="16"/>
      <c r="I31" s="16"/>
      <c r="J31" s="16"/>
      <c r="K31" s="16"/>
    </row>
    <row r="32" customFormat="false" ht="12.75" hidden="false" customHeight="true" outlineLevel="0" collapsed="false">
      <c r="A32" s="29" t="s">
        <v>82</v>
      </c>
      <c r="B32" s="29"/>
      <c r="C32" s="29"/>
      <c r="D32" s="29"/>
      <c r="E32" s="29"/>
      <c r="F32" s="29"/>
      <c r="G32" s="29"/>
      <c r="H32" s="29"/>
      <c r="I32" s="29"/>
      <c r="J32" s="29"/>
      <c r="K32" s="29"/>
    </row>
    <row r="33" customFormat="false" ht="12.75" hidden="false" customHeight="true" outlineLevel="0" collapsed="false">
      <c r="A33" s="29"/>
      <c r="B33" s="29"/>
      <c r="C33" s="29"/>
      <c r="D33" s="29"/>
      <c r="E33" s="29"/>
      <c r="F33" s="29"/>
      <c r="G33" s="29"/>
      <c r="H33" s="29"/>
      <c r="I33" s="29"/>
      <c r="J33" s="29"/>
      <c r="K33" s="29"/>
    </row>
    <row r="34" customFormat="false" ht="12" hidden="false" customHeight="false" outlineLevel="0" collapsed="false">
      <c r="A34" s="30" t="s">
        <v>83</v>
      </c>
    </row>
    <row r="35" customFormat="false" ht="29.25" hidden="false" customHeight="true" outlineLevel="0" collapsed="false">
      <c r="A35" s="21" t="s">
        <v>84</v>
      </c>
      <c r="B35" s="21"/>
      <c r="C35" s="21"/>
      <c r="D35" s="21"/>
      <c r="E35" s="21"/>
      <c r="F35" s="21"/>
      <c r="G35" s="21"/>
      <c r="H35" s="21"/>
      <c r="I35" s="21"/>
      <c r="J35" s="21"/>
      <c r="K35" s="21"/>
    </row>
    <row r="36" customFormat="false" ht="29.25" hidden="false" customHeight="true" outlineLevel="0" collapsed="false">
      <c r="A36" s="21" t="s">
        <v>85</v>
      </c>
      <c r="B36" s="21"/>
      <c r="C36" s="21"/>
      <c r="D36" s="21"/>
      <c r="E36" s="21"/>
      <c r="F36" s="21"/>
      <c r="G36" s="21"/>
      <c r="H36" s="21"/>
      <c r="I36" s="21"/>
      <c r="J36" s="21"/>
      <c r="K36" s="21"/>
    </row>
    <row r="37" customFormat="false" ht="36.75" hidden="false" customHeight="true" outlineLevel="0" collapsed="false">
      <c r="A37" s="21" t="s">
        <v>86</v>
      </c>
      <c r="B37" s="21"/>
      <c r="C37" s="21"/>
      <c r="D37" s="21"/>
      <c r="E37" s="21"/>
      <c r="F37" s="21"/>
      <c r="G37" s="21"/>
      <c r="H37" s="21"/>
      <c r="I37" s="21"/>
      <c r="J37" s="21"/>
      <c r="K37" s="21"/>
    </row>
  </sheetData>
  <mergeCells count="35">
    <mergeCell ref="A1:K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B23:C23"/>
    <mergeCell ref="A24:K24"/>
    <mergeCell ref="A25:K25"/>
    <mergeCell ref="A26:K26"/>
    <mergeCell ref="A27:K27"/>
    <mergeCell ref="A28:K28"/>
    <mergeCell ref="A30:K30"/>
    <mergeCell ref="A31:K31"/>
    <mergeCell ref="A32:K32"/>
    <mergeCell ref="A33:K33"/>
    <mergeCell ref="A35:K35"/>
    <mergeCell ref="A36:K36"/>
    <mergeCell ref="A37:K37"/>
  </mergeCells>
  <printOptions headings="false" gridLines="false" gridLinesSet="true" horizontalCentered="true" verticalCentered="true"/>
  <pageMargins left="0" right="0" top="0" bottom="0"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388</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87"/>
    </row>
    <row r="25" customFormat="false" ht="12" hidden="false" customHeight="false" outlineLevel="0" collapsed="false">
      <c r="A25" s="87"/>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G726"/>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7.8515625" defaultRowHeight="10.5" zeroHeight="false" outlineLevelRow="0" outlineLevelCol="0"/>
  <cols>
    <col collapsed="false" customWidth="true" hidden="false" outlineLevel="0" max="1" min="1" style="738" width="8.42"/>
    <col collapsed="false" customWidth="true" hidden="false" outlineLevel="0" max="30" min="2" style="738" width="5.42"/>
    <col collapsed="false" customWidth="true" hidden="false" outlineLevel="0" max="31" min="31" style="738" width="5.7"/>
    <col collapsed="false" customWidth="true" hidden="false" outlineLevel="0" max="85" min="32" style="738" width="5.42"/>
    <col collapsed="false" customWidth="true" hidden="false" outlineLevel="0" max="86" min="86" style="738" width="6.42"/>
    <col collapsed="false" customWidth="true" hidden="false" outlineLevel="0" max="87" min="87" style="738" width="5.99"/>
    <col collapsed="false" customWidth="true" hidden="false" outlineLevel="0" max="89" min="88" style="738" width="8.99"/>
    <col collapsed="false" customWidth="true" hidden="false" outlineLevel="0" max="90" min="90" style="738" width="6.42"/>
    <col collapsed="false" customWidth="true" hidden="false" outlineLevel="0" max="91" min="91" style="738" width="5.99"/>
    <col collapsed="false" customWidth="true" hidden="false" outlineLevel="0" max="93" min="92" style="738" width="8.99"/>
    <col collapsed="false" customWidth="true" hidden="false" outlineLevel="0" max="97" min="94" style="738" width="8.56"/>
    <col collapsed="false" customWidth="true" hidden="false" outlineLevel="0" max="105" min="98" style="739" width="6.42"/>
    <col collapsed="false" customWidth="true" hidden="false" outlineLevel="0" max="108" min="106" style="738" width="8.56"/>
    <col collapsed="false" customWidth="true" hidden="false" outlineLevel="0" max="112" min="109" style="738" width="6.42"/>
    <col collapsed="false" customWidth="true" hidden="false" outlineLevel="0" max="116" min="113" style="739" width="6.42"/>
    <col collapsed="false" customWidth="true" hidden="false" outlineLevel="0" max="119" min="117" style="738" width="8.56"/>
    <col collapsed="false" customWidth="true" hidden="false" outlineLevel="0" max="123" min="120" style="738" width="8.7"/>
    <col collapsed="false" customWidth="false" hidden="false" outlineLevel="0" max="257" min="124" style="738" width="7.85"/>
  </cols>
  <sheetData>
    <row r="1" s="740" customFormat="true" ht="15.75" hidden="false" customHeight="true" outlineLevel="0" collapsed="false">
      <c r="B1" s="741" t="s">
        <v>389</v>
      </c>
      <c r="C1" s="742" t="s">
        <v>390</v>
      </c>
      <c r="D1" s="743"/>
      <c r="E1" s="743"/>
      <c r="F1" s="744"/>
      <c r="P1" s="742" t="s">
        <v>391</v>
      </c>
      <c r="Q1" s="743"/>
      <c r="R1" s="743"/>
      <c r="S1" s="743"/>
      <c r="T1" s="744"/>
      <c r="AE1" s="742" t="s">
        <v>392</v>
      </c>
      <c r="AF1" s="743"/>
      <c r="AG1" s="743"/>
      <c r="AH1" s="744"/>
      <c r="AI1" s="742" t="s">
        <v>393</v>
      </c>
      <c r="AJ1" s="744"/>
      <c r="AK1" s="742" t="s">
        <v>394</v>
      </c>
      <c r="AL1" s="743"/>
      <c r="AM1" s="743"/>
      <c r="AN1" s="743"/>
      <c r="AO1" s="744"/>
      <c r="AS1" s="742" t="s">
        <v>395</v>
      </c>
      <c r="AT1" s="743"/>
      <c r="AU1" s="743"/>
      <c r="AV1" s="743"/>
      <c r="AW1" s="744"/>
      <c r="AX1" s="742" t="s">
        <v>396</v>
      </c>
      <c r="AY1" s="743"/>
      <c r="AZ1" s="743"/>
      <c r="BA1" s="743"/>
      <c r="BB1" s="743"/>
      <c r="BC1" s="743"/>
      <c r="BD1" s="744"/>
      <c r="BR1" s="742" t="s">
        <v>396</v>
      </c>
      <c r="BS1" s="743"/>
      <c r="BT1" s="743"/>
      <c r="BU1" s="743"/>
      <c r="BV1" s="743"/>
      <c r="BW1" s="743"/>
      <c r="BX1" s="744"/>
      <c r="CD1" s="742" t="s">
        <v>397</v>
      </c>
      <c r="CE1" s="743"/>
      <c r="CF1" s="744"/>
      <c r="CH1" s="742" t="s">
        <v>398</v>
      </c>
      <c r="CI1" s="743"/>
      <c r="CJ1" s="743"/>
      <c r="CK1" s="744"/>
      <c r="CP1" s="742" t="s">
        <v>399</v>
      </c>
      <c r="CQ1" s="743"/>
      <c r="CR1" s="743"/>
      <c r="CS1" s="744"/>
      <c r="CT1" s="745" t="s">
        <v>400</v>
      </c>
      <c r="CU1" s="746"/>
      <c r="CV1" s="746"/>
      <c r="CW1" s="746"/>
      <c r="CX1" s="746"/>
      <c r="CY1" s="747"/>
      <c r="CZ1" s="748"/>
      <c r="DA1" s="748"/>
      <c r="DE1" s="745" t="s">
        <v>400</v>
      </c>
      <c r="DF1" s="746"/>
      <c r="DG1" s="746"/>
      <c r="DH1" s="746"/>
      <c r="DI1" s="746"/>
      <c r="DJ1" s="747"/>
      <c r="DK1" s="748"/>
      <c r="DL1" s="748"/>
      <c r="DP1" s="749"/>
      <c r="DQ1" s="749"/>
      <c r="DR1" s="749"/>
      <c r="DS1" s="749"/>
    </row>
    <row r="2" s="740" customFormat="true" ht="15.75" hidden="false" customHeight="true" outlineLevel="0" collapsed="false">
      <c r="B2" s="741" t="s">
        <v>401</v>
      </c>
      <c r="C2" s="750" t="s">
        <v>402</v>
      </c>
      <c r="D2" s="751"/>
      <c r="E2" s="751"/>
      <c r="F2" s="752"/>
      <c r="P2" s="750" t="s">
        <v>403</v>
      </c>
      <c r="Q2" s="751"/>
      <c r="R2" s="751"/>
      <c r="S2" s="751"/>
      <c r="T2" s="752"/>
      <c r="AE2" s="750" t="s">
        <v>404</v>
      </c>
      <c r="AF2" s="751"/>
      <c r="AG2" s="751"/>
      <c r="AH2" s="752"/>
      <c r="AI2" s="750" t="s">
        <v>405</v>
      </c>
      <c r="AJ2" s="752"/>
      <c r="AK2" s="750" t="s">
        <v>406</v>
      </c>
      <c r="AL2" s="751"/>
      <c r="AM2" s="751"/>
      <c r="AN2" s="751"/>
      <c r="AO2" s="752"/>
      <c r="AS2" s="750" t="s">
        <v>407</v>
      </c>
      <c r="AT2" s="751"/>
      <c r="AU2" s="751"/>
      <c r="AV2" s="751"/>
      <c r="AW2" s="752"/>
      <c r="AX2" s="750" t="s">
        <v>408</v>
      </c>
      <c r="AY2" s="751"/>
      <c r="AZ2" s="751"/>
      <c r="BA2" s="751"/>
      <c r="BB2" s="751"/>
      <c r="BC2" s="751"/>
      <c r="BD2" s="752"/>
      <c r="BR2" s="750" t="s">
        <v>409</v>
      </c>
      <c r="BS2" s="751"/>
      <c r="BT2" s="751"/>
      <c r="BU2" s="751"/>
      <c r="BV2" s="751"/>
      <c r="BW2" s="751"/>
      <c r="BX2" s="752"/>
      <c r="CD2" s="750" t="s">
        <v>410</v>
      </c>
      <c r="CE2" s="751"/>
      <c r="CF2" s="752"/>
      <c r="CH2" s="750" t="s">
        <v>411</v>
      </c>
      <c r="CI2" s="751"/>
      <c r="CJ2" s="751"/>
      <c r="CK2" s="752"/>
      <c r="CP2" s="750" t="s">
        <v>412</v>
      </c>
      <c r="CQ2" s="751"/>
      <c r="CR2" s="751"/>
      <c r="CS2" s="752"/>
      <c r="CT2" s="753" t="s">
        <v>413</v>
      </c>
      <c r="CU2" s="754"/>
      <c r="CV2" s="754"/>
      <c r="CW2" s="754"/>
      <c r="CX2" s="754"/>
      <c r="CY2" s="755"/>
      <c r="CZ2" s="748"/>
      <c r="DA2" s="748"/>
      <c r="DE2" s="753" t="s">
        <v>414</v>
      </c>
      <c r="DF2" s="754"/>
      <c r="DG2" s="754"/>
      <c r="DH2" s="754"/>
      <c r="DI2" s="754"/>
      <c r="DJ2" s="755"/>
      <c r="DK2" s="748"/>
      <c r="DL2" s="748"/>
      <c r="DP2" s="749"/>
      <c r="DQ2" s="749"/>
      <c r="DR2" s="749"/>
      <c r="DS2" s="749"/>
    </row>
    <row r="3" customFormat="false" ht="12" hidden="false" customHeight="true" outlineLevel="0" collapsed="false">
      <c r="A3" s="756"/>
      <c r="B3" s="757"/>
      <c r="C3" s="758" t="s">
        <v>155</v>
      </c>
      <c r="D3" s="759"/>
      <c r="E3" s="759"/>
      <c r="F3" s="759"/>
      <c r="G3" s="759"/>
      <c r="H3" s="759"/>
      <c r="I3" s="758" t="s">
        <v>156</v>
      </c>
      <c r="J3" s="759"/>
      <c r="K3" s="759"/>
      <c r="L3" s="759"/>
      <c r="M3" s="759"/>
      <c r="N3" s="759"/>
      <c r="O3" s="759"/>
      <c r="P3" s="758" t="s">
        <v>155</v>
      </c>
      <c r="Q3" s="758"/>
      <c r="R3" s="758"/>
      <c r="S3" s="758"/>
      <c r="T3" s="758"/>
      <c r="U3" s="758"/>
      <c r="V3" s="758"/>
      <c r="W3" s="758" t="s">
        <v>156</v>
      </c>
      <c r="X3" s="759"/>
      <c r="Y3" s="759"/>
      <c r="Z3" s="759"/>
      <c r="AA3" s="759"/>
      <c r="AB3" s="759"/>
      <c r="AC3" s="759"/>
      <c r="AD3" s="759"/>
      <c r="AE3" s="759"/>
      <c r="AF3" s="759"/>
      <c r="AG3" s="759"/>
      <c r="AH3" s="759"/>
      <c r="AI3" s="759"/>
      <c r="AJ3" s="759"/>
      <c r="AK3" s="759"/>
      <c r="AL3" s="759"/>
      <c r="AM3" s="759"/>
      <c r="AN3" s="759"/>
      <c r="AO3" s="759"/>
      <c r="AP3" s="759"/>
      <c r="AQ3" s="759"/>
      <c r="AR3" s="759"/>
      <c r="AS3" s="759"/>
      <c r="AT3" s="759"/>
      <c r="AU3" s="759"/>
      <c r="AV3" s="759"/>
      <c r="AW3" s="759"/>
      <c r="AX3" s="759"/>
      <c r="AY3" s="759"/>
      <c r="AZ3" s="759"/>
      <c r="BA3" s="759"/>
      <c r="BB3" s="759"/>
      <c r="BC3" s="759"/>
      <c r="BD3" s="759"/>
      <c r="BE3" s="759"/>
      <c r="BF3" s="759"/>
      <c r="BG3" s="759"/>
      <c r="BH3" s="759"/>
      <c r="BI3" s="759"/>
      <c r="BJ3" s="759"/>
      <c r="BK3" s="759"/>
      <c r="BL3" s="759"/>
      <c r="BM3" s="759"/>
      <c r="BN3" s="759"/>
      <c r="BO3" s="759"/>
      <c r="BP3" s="759"/>
      <c r="BQ3" s="759"/>
      <c r="BR3" s="759"/>
      <c r="BS3" s="759"/>
      <c r="BT3" s="759"/>
      <c r="BU3" s="759"/>
      <c r="BV3" s="759"/>
      <c r="BW3" s="759"/>
      <c r="BX3" s="759"/>
      <c r="BY3" s="759"/>
      <c r="BZ3" s="759"/>
      <c r="CA3" s="759"/>
      <c r="CB3" s="759"/>
      <c r="CC3" s="759"/>
      <c r="CD3" s="759"/>
      <c r="CE3" s="759"/>
      <c r="CF3" s="759"/>
      <c r="CG3" s="759"/>
      <c r="CH3" s="758" t="s">
        <v>155</v>
      </c>
      <c r="CI3" s="759"/>
      <c r="CJ3" s="759"/>
      <c r="CK3" s="759"/>
      <c r="CL3" s="758" t="s">
        <v>156</v>
      </c>
      <c r="CM3" s="759"/>
      <c r="CN3" s="759"/>
      <c r="CO3" s="759"/>
      <c r="CP3" s="758" t="s">
        <v>155</v>
      </c>
      <c r="CQ3" s="759"/>
      <c r="CR3" s="758" t="s">
        <v>156</v>
      </c>
      <c r="CS3" s="759"/>
      <c r="CT3" s="760" t="s">
        <v>155</v>
      </c>
      <c r="CU3" s="761"/>
      <c r="CV3" s="761"/>
      <c r="CW3" s="761"/>
      <c r="CX3" s="761"/>
      <c r="CY3" s="761"/>
      <c r="CZ3" s="761"/>
      <c r="DA3" s="761"/>
      <c r="DB3" s="759"/>
      <c r="DC3" s="759"/>
      <c r="DD3" s="759"/>
      <c r="DE3" s="758" t="s">
        <v>156</v>
      </c>
      <c r="DF3" s="759"/>
      <c r="DG3" s="759"/>
      <c r="DH3" s="759"/>
      <c r="DI3" s="761"/>
      <c r="DJ3" s="761"/>
      <c r="DK3" s="761"/>
      <c r="DL3" s="761"/>
      <c r="DM3" s="759"/>
      <c r="DN3" s="759"/>
      <c r="DO3" s="759"/>
      <c r="DP3" s="762"/>
      <c r="DQ3" s="762"/>
      <c r="DR3" s="762"/>
      <c r="DS3" s="762"/>
    </row>
    <row r="4" s="801" customFormat="true" ht="12" hidden="false" customHeight="true" outlineLevel="0" collapsed="false">
      <c r="A4" s="763" t="s">
        <v>415</v>
      </c>
      <c r="B4" s="764" t="s">
        <v>416</v>
      </c>
      <c r="C4" s="765" t="s">
        <v>417</v>
      </c>
      <c r="D4" s="766" t="s">
        <v>418</v>
      </c>
      <c r="E4" s="766" t="s">
        <v>419</v>
      </c>
      <c r="F4" s="766" t="s">
        <v>420</v>
      </c>
      <c r="G4" s="767" t="s">
        <v>104</v>
      </c>
      <c r="H4" s="768" t="s">
        <v>421</v>
      </c>
      <c r="I4" s="769" t="s">
        <v>417</v>
      </c>
      <c r="J4" s="770" t="s">
        <v>418</v>
      </c>
      <c r="K4" s="770" t="s">
        <v>419</v>
      </c>
      <c r="L4" s="770" t="s">
        <v>420</v>
      </c>
      <c r="M4" s="771" t="s">
        <v>104</v>
      </c>
      <c r="N4" s="772" t="s">
        <v>422</v>
      </c>
      <c r="O4" s="773" t="s">
        <v>423</v>
      </c>
      <c r="P4" s="774" t="s">
        <v>424</v>
      </c>
      <c r="Q4" s="775" t="s">
        <v>425</v>
      </c>
      <c r="R4" s="775" t="s">
        <v>426</v>
      </c>
      <c r="S4" s="775" t="s">
        <v>427</v>
      </c>
      <c r="T4" s="775" t="s">
        <v>428</v>
      </c>
      <c r="U4" s="776" t="s">
        <v>429</v>
      </c>
      <c r="V4" s="768" t="s">
        <v>430</v>
      </c>
      <c r="W4" s="777" t="s">
        <v>424</v>
      </c>
      <c r="X4" s="778" t="s">
        <v>425</v>
      </c>
      <c r="Y4" s="778" t="s">
        <v>426</v>
      </c>
      <c r="Z4" s="778" t="s">
        <v>427</v>
      </c>
      <c r="AA4" s="778" t="s">
        <v>428</v>
      </c>
      <c r="AB4" s="779" t="s">
        <v>429</v>
      </c>
      <c r="AC4" s="780" t="s">
        <v>431</v>
      </c>
      <c r="AD4" s="773" t="s">
        <v>423</v>
      </c>
      <c r="AE4" s="781" t="s">
        <v>432</v>
      </c>
      <c r="AF4" s="782" t="s">
        <v>433</v>
      </c>
      <c r="AG4" s="783" t="s">
        <v>434</v>
      </c>
      <c r="AH4" s="784" t="s">
        <v>435</v>
      </c>
      <c r="AI4" s="781" t="s">
        <v>436</v>
      </c>
      <c r="AJ4" s="784" t="s">
        <v>437</v>
      </c>
      <c r="AK4" s="785" t="s">
        <v>438</v>
      </c>
      <c r="AL4" s="785" t="s">
        <v>127</v>
      </c>
      <c r="AM4" s="785"/>
      <c r="AN4" s="785"/>
      <c r="AO4" s="786" t="s">
        <v>439</v>
      </c>
      <c r="AP4" s="786" t="s">
        <v>150</v>
      </c>
      <c r="AQ4" s="786"/>
      <c r="AR4" s="786"/>
      <c r="AS4" s="787" t="s">
        <v>440</v>
      </c>
      <c r="AT4" s="787" t="s">
        <v>441</v>
      </c>
      <c r="AU4" s="787"/>
      <c r="AV4" s="787"/>
      <c r="AW4" s="787"/>
      <c r="AX4" s="788" t="s">
        <v>442</v>
      </c>
      <c r="AY4" s="788"/>
      <c r="AZ4" s="788"/>
      <c r="BA4" s="788"/>
      <c r="BB4" s="789" t="s">
        <v>443</v>
      </c>
      <c r="BC4" s="789"/>
      <c r="BD4" s="789"/>
      <c r="BE4" s="789"/>
      <c r="BF4" s="789" t="s">
        <v>444</v>
      </c>
      <c r="BG4" s="789"/>
      <c r="BH4" s="789"/>
      <c r="BI4" s="789"/>
      <c r="BJ4" s="789" t="s">
        <v>445</v>
      </c>
      <c r="BK4" s="789"/>
      <c r="BL4" s="789"/>
      <c r="BM4" s="789"/>
      <c r="BN4" s="789" t="s">
        <v>446</v>
      </c>
      <c r="BO4" s="789"/>
      <c r="BP4" s="789"/>
      <c r="BQ4" s="789"/>
      <c r="BR4" s="789" t="s">
        <v>447</v>
      </c>
      <c r="BS4" s="789"/>
      <c r="BT4" s="789"/>
      <c r="BU4" s="789"/>
      <c r="BV4" s="789" t="s">
        <v>448</v>
      </c>
      <c r="BW4" s="789"/>
      <c r="BX4" s="789"/>
      <c r="BY4" s="789"/>
      <c r="BZ4" s="786" t="s">
        <v>449</v>
      </c>
      <c r="CA4" s="786"/>
      <c r="CB4" s="786"/>
      <c r="CC4" s="786"/>
      <c r="CD4" s="790" t="s">
        <v>410</v>
      </c>
      <c r="CE4" s="790"/>
      <c r="CF4" s="790"/>
      <c r="CG4" s="790"/>
      <c r="CH4" s="791" t="s">
        <v>450</v>
      </c>
      <c r="CI4" s="791"/>
      <c r="CJ4" s="791"/>
      <c r="CK4" s="791"/>
      <c r="CL4" s="792" t="s">
        <v>451</v>
      </c>
      <c r="CM4" s="792"/>
      <c r="CN4" s="792"/>
      <c r="CO4" s="792"/>
      <c r="CP4" s="793" t="s">
        <v>452</v>
      </c>
      <c r="CQ4" s="793"/>
      <c r="CR4" s="792" t="s">
        <v>453</v>
      </c>
      <c r="CS4" s="792"/>
      <c r="CT4" s="794" t="s">
        <v>454</v>
      </c>
      <c r="CU4" s="794"/>
      <c r="CV4" s="794"/>
      <c r="CW4" s="794"/>
      <c r="CX4" s="795" t="s">
        <v>455</v>
      </c>
      <c r="CY4" s="795"/>
      <c r="CZ4" s="795"/>
      <c r="DA4" s="795"/>
      <c r="DB4" s="796" t="s">
        <v>456</v>
      </c>
      <c r="DC4" s="796"/>
      <c r="DD4" s="796"/>
      <c r="DE4" s="797" t="s">
        <v>457</v>
      </c>
      <c r="DF4" s="797"/>
      <c r="DG4" s="797"/>
      <c r="DH4" s="797"/>
      <c r="DI4" s="798" t="s">
        <v>458</v>
      </c>
      <c r="DJ4" s="798"/>
      <c r="DK4" s="798"/>
      <c r="DL4" s="798"/>
      <c r="DM4" s="792" t="s">
        <v>459</v>
      </c>
      <c r="DN4" s="792"/>
      <c r="DO4" s="792"/>
      <c r="DP4" s="799"/>
      <c r="DQ4" s="799"/>
      <c r="DR4" s="799"/>
      <c r="DS4" s="799"/>
      <c r="DT4" s="800"/>
      <c r="DU4" s="800"/>
      <c r="DV4" s="800"/>
      <c r="DW4" s="800"/>
      <c r="DX4" s="800"/>
      <c r="DY4" s="800"/>
      <c r="DZ4" s="800"/>
      <c r="EA4" s="800"/>
      <c r="EB4" s="800"/>
      <c r="EC4" s="800"/>
      <c r="ED4" s="800"/>
      <c r="EE4" s="800"/>
      <c r="EF4" s="800"/>
      <c r="EG4" s="800"/>
      <c r="EH4" s="800"/>
      <c r="EI4" s="800"/>
      <c r="EJ4" s="800"/>
      <c r="EK4" s="800"/>
      <c r="EL4" s="800"/>
      <c r="EM4" s="800"/>
      <c r="EN4" s="800"/>
      <c r="EO4" s="800"/>
      <c r="EP4" s="800"/>
      <c r="EQ4" s="800"/>
      <c r="ER4" s="800"/>
      <c r="ES4" s="800"/>
      <c r="ET4" s="800"/>
      <c r="EU4" s="800"/>
      <c r="EV4" s="800"/>
      <c r="EW4" s="800"/>
      <c r="EX4" s="800"/>
      <c r="EY4" s="800"/>
      <c r="EZ4" s="800"/>
      <c r="FA4" s="800"/>
      <c r="FB4" s="800"/>
      <c r="FC4" s="800"/>
      <c r="FD4" s="800"/>
      <c r="FE4" s="800"/>
      <c r="FF4" s="800"/>
      <c r="FG4" s="800"/>
      <c r="FH4" s="800"/>
      <c r="FI4" s="800"/>
      <c r="FJ4" s="800"/>
      <c r="FK4" s="800"/>
      <c r="FL4" s="800"/>
      <c r="FM4" s="800"/>
      <c r="FN4" s="800"/>
      <c r="FO4" s="800"/>
      <c r="FP4" s="800"/>
      <c r="FQ4" s="800"/>
      <c r="FR4" s="800"/>
      <c r="FS4" s="800"/>
      <c r="FT4" s="800"/>
      <c r="FU4" s="800"/>
      <c r="FV4" s="800"/>
      <c r="FW4" s="800"/>
      <c r="FX4" s="800"/>
      <c r="FY4" s="800"/>
      <c r="FZ4" s="800"/>
      <c r="GA4" s="800"/>
      <c r="GB4" s="800"/>
      <c r="GC4" s="800"/>
      <c r="GD4" s="800"/>
      <c r="GE4" s="800"/>
      <c r="GF4" s="800"/>
      <c r="GG4" s="800"/>
    </row>
    <row r="5" s="801" customFormat="true" ht="12" hidden="false" customHeight="true" outlineLevel="0" collapsed="false">
      <c r="A5" s="763"/>
      <c r="B5" s="764"/>
      <c r="C5" s="765"/>
      <c r="D5" s="766"/>
      <c r="E5" s="766"/>
      <c r="F5" s="766"/>
      <c r="G5" s="767"/>
      <c r="H5" s="768"/>
      <c r="I5" s="769"/>
      <c r="J5" s="770"/>
      <c r="K5" s="770"/>
      <c r="L5" s="770"/>
      <c r="M5" s="771"/>
      <c r="N5" s="772"/>
      <c r="O5" s="773"/>
      <c r="P5" s="774"/>
      <c r="Q5" s="775"/>
      <c r="R5" s="775"/>
      <c r="S5" s="775"/>
      <c r="T5" s="775"/>
      <c r="U5" s="776"/>
      <c r="V5" s="768"/>
      <c r="W5" s="777"/>
      <c r="X5" s="778"/>
      <c r="Y5" s="778"/>
      <c r="Z5" s="778"/>
      <c r="AA5" s="778"/>
      <c r="AB5" s="779"/>
      <c r="AC5" s="780"/>
      <c r="AD5" s="773"/>
      <c r="AE5" s="781"/>
      <c r="AF5" s="782"/>
      <c r="AG5" s="783"/>
      <c r="AH5" s="784"/>
      <c r="AI5" s="781"/>
      <c r="AJ5" s="784"/>
      <c r="AK5" s="802"/>
      <c r="AL5" s="803" t="s">
        <v>259</v>
      </c>
      <c r="AM5" s="803" t="s">
        <v>260</v>
      </c>
      <c r="AN5" s="804" t="s">
        <v>105</v>
      </c>
      <c r="AO5" s="805"/>
      <c r="AP5" s="803" t="s">
        <v>259</v>
      </c>
      <c r="AQ5" s="803" t="s">
        <v>260</v>
      </c>
      <c r="AR5" s="806" t="s">
        <v>105</v>
      </c>
      <c r="AS5" s="807"/>
      <c r="AT5" s="808" t="s">
        <v>365</v>
      </c>
      <c r="AU5" s="808" t="s">
        <v>366</v>
      </c>
      <c r="AV5" s="808" t="s">
        <v>260</v>
      </c>
      <c r="AW5" s="809" t="s">
        <v>105</v>
      </c>
      <c r="AX5" s="810" t="s">
        <v>460</v>
      </c>
      <c r="AY5" s="803" t="s">
        <v>259</v>
      </c>
      <c r="AZ5" s="803" t="s">
        <v>260</v>
      </c>
      <c r="BA5" s="811" t="s">
        <v>105</v>
      </c>
      <c r="BB5" s="810" t="s">
        <v>460</v>
      </c>
      <c r="BC5" s="803" t="s">
        <v>259</v>
      </c>
      <c r="BD5" s="803" t="s">
        <v>260</v>
      </c>
      <c r="BE5" s="804" t="s">
        <v>105</v>
      </c>
      <c r="BF5" s="810" t="s">
        <v>460</v>
      </c>
      <c r="BG5" s="803" t="s">
        <v>259</v>
      </c>
      <c r="BH5" s="803" t="s">
        <v>260</v>
      </c>
      <c r="BI5" s="804" t="s">
        <v>105</v>
      </c>
      <c r="BJ5" s="810" t="s">
        <v>460</v>
      </c>
      <c r="BK5" s="808" t="s">
        <v>259</v>
      </c>
      <c r="BL5" s="808" t="s">
        <v>260</v>
      </c>
      <c r="BM5" s="812" t="s">
        <v>105</v>
      </c>
      <c r="BN5" s="810" t="s">
        <v>460</v>
      </c>
      <c r="BO5" s="808" t="s">
        <v>259</v>
      </c>
      <c r="BP5" s="803" t="s">
        <v>260</v>
      </c>
      <c r="BQ5" s="804" t="s">
        <v>105</v>
      </c>
      <c r="BR5" s="810" t="s">
        <v>460</v>
      </c>
      <c r="BS5" s="808" t="s">
        <v>259</v>
      </c>
      <c r="BT5" s="808" t="s">
        <v>260</v>
      </c>
      <c r="BU5" s="812" t="s">
        <v>105</v>
      </c>
      <c r="BV5" s="810" t="s">
        <v>460</v>
      </c>
      <c r="BW5" s="808" t="s">
        <v>259</v>
      </c>
      <c r="BX5" s="808" t="s">
        <v>260</v>
      </c>
      <c r="BY5" s="812" t="s">
        <v>105</v>
      </c>
      <c r="BZ5" s="810" t="s">
        <v>460</v>
      </c>
      <c r="CA5" s="808" t="s">
        <v>259</v>
      </c>
      <c r="CB5" s="808" t="s">
        <v>260</v>
      </c>
      <c r="CC5" s="809" t="s">
        <v>105</v>
      </c>
      <c r="CD5" s="813"/>
      <c r="CE5" s="808" t="s">
        <v>259</v>
      </c>
      <c r="CF5" s="803" t="s">
        <v>260</v>
      </c>
      <c r="CG5" s="806" t="s">
        <v>105</v>
      </c>
      <c r="CH5" s="814" t="s">
        <v>461</v>
      </c>
      <c r="CI5" s="815" t="s">
        <v>462</v>
      </c>
      <c r="CJ5" s="815" t="s">
        <v>463</v>
      </c>
      <c r="CK5" s="816" t="s">
        <v>464</v>
      </c>
      <c r="CL5" s="817" t="s">
        <v>461</v>
      </c>
      <c r="CM5" s="818" t="s">
        <v>462</v>
      </c>
      <c r="CN5" s="818" t="s">
        <v>463</v>
      </c>
      <c r="CO5" s="819" t="s">
        <v>464</v>
      </c>
      <c r="CP5" s="820" t="s">
        <v>465</v>
      </c>
      <c r="CQ5" s="821" t="s">
        <v>466</v>
      </c>
      <c r="CR5" s="822" t="s">
        <v>465</v>
      </c>
      <c r="CS5" s="823" t="s">
        <v>466</v>
      </c>
      <c r="CT5" s="814" t="s">
        <v>344</v>
      </c>
      <c r="CU5" s="815" t="s">
        <v>467</v>
      </c>
      <c r="CV5" s="824" t="s">
        <v>346</v>
      </c>
      <c r="CW5" s="825" t="s">
        <v>377</v>
      </c>
      <c r="CX5" s="814" t="s">
        <v>344</v>
      </c>
      <c r="CY5" s="815" t="s">
        <v>467</v>
      </c>
      <c r="CZ5" s="824" t="s">
        <v>346</v>
      </c>
      <c r="DA5" s="825" t="s">
        <v>146</v>
      </c>
      <c r="DB5" s="826" t="s">
        <v>344</v>
      </c>
      <c r="DC5" s="827" t="s">
        <v>468</v>
      </c>
      <c r="DD5" s="828" t="s">
        <v>346</v>
      </c>
      <c r="DE5" s="829" t="s">
        <v>344</v>
      </c>
      <c r="DF5" s="818" t="s">
        <v>468</v>
      </c>
      <c r="DG5" s="830" t="s">
        <v>346</v>
      </c>
      <c r="DH5" s="831" t="s">
        <v>377</v>
      </c>
      <c r="DI5" s="832" t="s">
        <v>344</v>
      </c>
      <c r="DJ5" s="818" t="s">
        <v>468</v>
      </c>
      <c r="DK5" s="833" t="s">
        <v>346</v>
      </c>
      <c r="DL5" s="831" t="s">
        <v>146</v>
      </c>
      <c r="DM5" s="832" t="s">
        <v>344</v>
      </c>
      <c r="DN5" s="818" t="s">
        <v>468</v>
      </c>
      <c r="DO5" s="830" t="s">
        <v>346</v>
      </c>
      <c r="DP5" s="799"/>
      <c r="DQ5" s="799"/>
      <c r="DR5" s="799"/>
      <c r="DS5" s="799"/>
      <c r="DT5" s="800"/>
      <c r="DU5" s="800"/>
      <c r="DV5" s="800"/>
      <c r="DW5" s="800"/>
      <c r="DX5" s="800"/>
      <c r="DY5" s="800"/>
      <c r="DZ5" s="800"/>
      <c r="EA5" s="800"/>
      <c r="EB5" s="800"/>
      <c r="EC5" s="800"/>
      <c r="ED5" s="800"/>
      <c r="EE5" s="800"/>
      <c r="EF5" s="800"/>
      <c r="EG5" s="800"/>
      <c r="EH5" s="800"/>
      <c r="EI5" s="800"/>
      <c r="EJ5" s="800"/>
      <c r="EK5" s="800"/>
      <c r="EL5" s="800"/>
      <c r="EM5" s="800"/>
      <c r="EN5" s="800"/>
      <c r="EO5" s="800"/>
      <c r="EP5" s="800"/>
      <c r="EQ5" s="800"/>
      <c r="ER5" s="800"/>
      <c r="ES5" s="800"/>
      <c r="ET5" s="800"/>
      <c r="EU5" s="800"/>
      <c r="EV5" s="800"/>
      <c r="EW5" s="800"/>
      <c r="EX5" s="800"/>
      <c r="EY5" s="800"/>
      <c r="EZ5" s="800"/>
      <c r="FA5" s="800"/>
      <c r="FB5" s="800"/>
      <c r="FC5" s="800"/>
      <c r="FD5" s="800"/>
      <c r="FE5" s="800"/>
      <c r="FF5" s="800"/>
      <c r="FG5" s="800"/>
      <c r="FH5" s="800"/>
      <c r="FI5" s="800"/>
      <c r="FJ5" s="800"/>
      <c r="FK5" s="800"/>
      <c r="FL5" s="800"/>
      <c r="FM5" s="800"/>
      <c r="FN5" s="800"/>
      <c r="FO5" s="800"/>
      <c r="FP5" s="800"/>
      <c r="FQ5" s="800"/>
      <c r="FR5" s="800"/>
      <c r="FS5" s="800"/>
      <c r="FT5" s="800"/>
      <c r="FU5" s="800"/>
      <c r="FV5" s="800"/>
      <c r="FW5" s="800"/>
      <c r="FX5" s="800"/>
      <c r="FY5" s="800"/>
      <c r="FZ5" s="800"/>
      <c r="GA5" s="800"/>
      <c r="GB5" s="800"/>
      <c r="GC5" s="800"/>
      <c r="GD5" s="800"/>
      <c r="GE5" s="800"/>
      <c r="GF5" s="800"/>
      <c r="GG5" s="800"/>
    </row>
    <row r="6" s="886" customFormat="true" ht="12" hidden="false" customHeight="true" outlineLevel="0" collapsed="false">
      <c r="A6" s="834" t="s">
        <v>105</v>
      </c>
      <c r="B6" s="835" t="n">
        <v>14</v>
      </c>
      <c r="C6" s="836" t="n">
        <v>169</v>
      </c>
      <c r="D6" s="837" t="n">
        <v>5</v>
      </c>
      <c r="E6" s="837" t="n">
        <v>0</v>
      </c>
      <c r="F6" s="837" t="n">
        <v>1</v>
      </c>
      <c r="G6" s="838" t="n">
        <v>116</v>
      </c>
      <c r="H6" s="839" t="n">
        <v>291</v>
      </c>
      <c r="I6" s="840" t="n">
        <v>16</v>
      </c>
      <c r="J6" s="837" t="n">
        <v>9</v>
      </c>
      <c r="K6" s="837" t="n">
        <v>0</v>
      </c>
      <c r="L6" s="837" t="n">
        <v>1</v>
      </c>
      <c r="M6" s="838" t="n">
        <v>13</v>
      </c>
      <c r="N6" s="841" t="n">
        <v>39</v>
      </c>
      <c r="O6" s="842" t="n">
        <v>330</v>
      </c>
      <c r="P6" s="843" t="n">
        <v>2</v>
      </c>
      <c r="Q6" s="844" t="n">
        <v>46</v>
      </c>
      <c r="R6" s="844" t="n">
        <v>34</v>
      </c>
      <c r="S6" s="844" t="n">
        <v>31</v>
      </c>
      <c r="T6" s="844" t="n">
        <v>43</v>
      </c>
      <c r="U6" s="845" t="n">
        <v>14</v>
      </c>
      <c r="V6" s="846" t="n">
        <v>170</v>
      </c>
      <c r="W6" s="840" t="n">
        <v>0</v>
      </c>
      <c r="X6" s="837" t="n">
        <v>7</v>
      </c>
      <c r="Y6" s="837" t="n">
        <v>6</v>
      </c>
      <c r="Z6" s="837" t="n">
        <v>1</v>
      </c>
      <c r="AA6" s="837" t="n">
        <v>3</v>
      </c>
      <c r="AB6" s="847" t="n">
        <v>1</v>
      </c>
      <c r="AC6" s="839" t="n">
        <v>18</v>
      </c>
      <c r="AD6" s="842" t="n">
        <v>188</v>
      </c>
      <c r="AE6" s="836" t="n">
        <v>2</v>
      </c>
      <c r="AF6" s="848" t="n">
        <v>1</v>
      </c>
      <c r="AG6" s="849" t="n">
        <v>6</v>
      </c>
      <c r="AH6" s="850" t="n">
        <v>1</v>
      </c>
      <c r="AI6" s="851" t="n">
        <v>0</v>
      </c>
      <c r="AJ6" s="852" t="n">
        <v>0</v>
      </c>
      <c r="AK6" s="853"/>
      <c r="AL6" s="854" t="n">
        <v>6</v>
      </c>
      <c r="AM6" s="855" t="n">
        <v>0</v>
      </c>
      <c r="AN6" s="856" t="n">
        <v>8</v>
      </c>
      <c r="AO6" s="857"/>
      <c r="AP6" s="855" t="n">
        <v>3</v>
      </c>
      <c r="AQ6" s="855" t="n">
        <v>2</v>
      </c>
      <c r="AR6" s="852" t="n">
        <v>9</v>
      </c>
      <c r="AS6" s="853"/>
      <c r="AT6" s="855" t="n">
        <v>3</v>
      </c>
      <c r="AU6" s="855" t="n">
        <v>0</v>
      </c>
      <c r="AV6" s="855" t="n">
        <v>1</v>
      </c>
      <c r="AW6" s="852" t="n">
        <v>10</v>
      </c>
      <c r="AX6" s="858" t="n">
        <v>0.428571428571429</v>
      </c>
      <c r="AY6" s="859" t="n">
        <v>6</v>
      </c>
      <c r="AZ6" s="859" t="n">
        <v>0</v>
      </c>
      <c r="BA6" s="860" t="n">
        <v>8</v>
      </c>
      <c r="BB6" s="858" t="n">
        <v>0.214285714285714</v>
      </c>
      <c r="BC6" s="859" t="n">
        <v>3</v>
      </c>
      <c r="BD6" s="859" t="n">
        <v>1</v>
      </c>
      <c r="BE6" s="861" t="n">
        <v>10</v>
      </c>
      <c r="BF6" s="858" t="n">
        <v>0.428571428571429</v>
      </c>
      <c r="BG6" s="859" t="n">
        <v>6</v>
      </c>
      <c r="BH6" s="859" t="n">
        <v>0</v>
      </c>
      <c r="BI6" s="861" t="n">
        <v>8</v>
      </c>
      <c r="BJ6" s="858" t="n">
        <v>0.214285714285714</v>
      </c>
      <c r="BK6" s="859" t="n">
        <v>3</v>
      </c>
      <c r="BL6" s="859" t="n">
        <v>1</v>
      </c>
      <c r="BM6" s="861" t="n">
        <v>10</v>
      </c>
      <c r="BN6" s="858" t="n">
        <v>0.428571428571429</v>
      </c>
      <c r="BO6" s="859" t="n">
        <v>6</v>
      </c>
      <c r="BP6" s="859" t="n">
        <v>0</v>
      </c>
      <c r="BQ6" s="861" t="n">
        <v>8</v>
      </c>
      <c r="BR6" s="858" t="n">
        <v>0.214285714285714</v>
      </c>
      <c r="BS6" s="859" t="n">
        <v>3</v>
      </c>
      <c r="BT6" s="859" t="n">
        <v>1</v>
      </c>
      <c r="BU6" s="861" t="n">
        <v>10</v>
      </c>
      <c r="BV6" s="858" t="n">
        <v>0.428571428571429</v>
      </c>
      <c r="BW6" s="859" t="n">
        <v>6</v>
      </c>
      <c r="BX6" s="859" t="n">
        <v>0</v>
      </c>
      <c r="BY6" s="861" t="n">
        <v>8</v>
      </c>
      <c r="BZ6" s="858" t="n">
        <v>0.285714285714286</v>
      </c>
      <c r="CA6" s="859" t="n">
        <v>4</v>
      </c>
      <c r="CB6" s="859" t="n">
        <v>0</v>
      </c>
      <c r="CC6" s="862" t="n">
        <v>10</v>
      </c>
      <c r="CD6" s="863"/>
      <c r="CE6" s="855" t="n">
        <v>3</v>
      </c>
      <c r="CF6" s="855" t="n">
        <v>2</v>
      </c>
      <c r="CG6" s="852" t="n">
        <v>9</v>
      </c>
      <c r="CH6" s="864" t="n">
        <v>43.6</v>
      </c>
      <c r="CI6" s="865" t="n">
        <v>17.78</v>
      </c>
      <c r="CJ6" s="866" t="n">
        <v>294332.8</v>
      </c>
      <c r="CK6" s="867" t="n">
        <v>47525.4</v>
      </c>
      <c r="CL6" s="868" t="n">
        <v>38.075</v>
      </c>
      <c r="CM6" s="869" t="n">
        <v>13.875</v>
      </c>
      <c r="CN6" s="870" t="n">
        <v>233584.25</v>
      </c>
      <c r="CO6" s="871" t="n">
        <v>9286.25</v>
      </c>
      <c r="CP6" s="872" t="n">
        <v>578807</v>
      </c>
      <c r="CQ6" s="873" t="n">
        <v>534475.8</v>
      </c>
      <c r="CR6" s="874" t="n">
        <v>471588.666666667</v>
      </c>
      <c r="CS6" s="875" t="n">
        <v>432240.75</v>
      </c>
      <c r="CT6" s="876" t="n">
        <v>2</v>
      </c>
      <c r="CU6" s="837" t="n">
        <v>0</v>
      </c>
      <c r="CV6" s="847" t="n">
        <v>1</v>
      </c>
      <c r="CW6" s="839" t="n">
        <v>3</v>
      </c>
      <c r="CX6" s="877" t="n">
        <v>1</v>
      </c>
      <c r="CY6" s="855" t="n">
        <v>0</v>
      </c>
      <c r="CZ6" s="848" t="n">
        <v>1</v>
      </c>
      <c r="DA6" s="878" t="n">
        <v>1</v>
      </c>
      <c r="DB6" s="879" t="n">
        <v>161250</v>
      </c>
      <c r="DC6" s="866" t="e">
        <f aca="false"/>
        <v>#DIV/0!</v>
      </c>
      <c r="DD6" s="875" t="n">
        <v>192680</v>
      </c>
      <c r="DE6" s="880" t="n">
        <v>0</v>
      </c>
      <c r="DF6" s="844" t="n">
        <v>0</v>
      </c>
      <c r="DG6" s="881" t="n">
        <v>1</v>
      </c>
      <c r="DH6" s="846" t="n">
        <v>1</v>
      </c>
      <c r="DI6" s="877" t="n">
        <v>0</v>
      </c>
      <c r="DJ6" s="855" t="n">
        <v>0</v>
      </c>
      <c r="DK6" s="848" t="n">
        <v>1</v>
      </c>
      <c r="DL6" s="878" t="n">
        <v>1</v>
      </c>
      <c r="DM6" s="882" t="e">
        <f aca="false"/>
        <v>#DIV/0!</v>
      </c>
      <c r="DN6" s="883" t="e">
        <f aca="false"/>
        <v>#DIV/0!</v>
      </c>
      <c r="DO6" s="884" t="n">
        <v>184700</v>
      </c>
      <c r="DP6" s="762"/>
      <c r="DQ6" s="762"/>
      <c r="DR6" s="762"/>
      <c r="DS6" s="762"/>
      <c r="DT6" s="885"/>
      <c r="DU6" s="738"/>
      <c r="DV6" s="738"/>
      <c r="DW6" s="738"/>
      <c r="DX6" s="738"/>
      <c r="DY6" s="738"/>
      <c r="DZ6" s="738"/>
      <c r="EA6" s="738"/>
      <c r="EB6" s="738"/>
      <c r="EC6" s="738"/>
      <c r="ED6" s="738"/>
      <c r="EE6" s="738"/>
      <c r="EF6" s="738"/>
      <c r="EG6" s="738"/>
      <c r="EH6" s="738"/>
      <c r="EI6" s="738"/>
      <c r="EJ6" s="738"/>
      <c r="EK6" s="738"/>
      <c r="EL6" s="738"/>
      <c r="EM6" s="738"/>
      <c r="EN6" s="738"/>
      <c r="EO6" s="738"/>
      <c r="EP6" s="738"/>
      <c r="EQ6" s="738"/>
      <c r="ER6" s="738"/>
      <c r="ES6" s="738"/>
      <c r="ET6" s="738"/>
      <c r="EU6" s="738"/>
      <c r="EV6" s="738"/>
      <c r="EW6" s="738"/>
      <c r="EX6" s="738"/>
      <c r="EY6" s="738"/>
      <c r="EZ6" s="738"/>
      <c r="FA6" s="738"/>
      <c r="FB6" s="738"/>
      <c r="FC6" s="738"/>
      <c r="FD6" s="738"/>
      <c r="FE6" s="738"/>
      <c r="FF6" s="738"/>
      <c r="FG6" s="738"/>
      <c r="FH6" s="738"/>
      <c r="FI6" s="738"/>
      <c r="FJ6" s="738"/>
      <c r="FK6" s="738"/>
      <c r="FL6" s="738"/>
      <c r="FM6" s="738"/>
      <c r="FN6" s="738"/>
      <c r="FO6" s="738"/>
      <c r="FP6" s="738"/>
      <c r="FQ6" s="738"/>
      <c r="FR6" s="738"/>
      <c r="FS6" s="738"/>
      <c r="FT6" s="738"/>
      <c r="FU6" s="738"/>
      <c r="FV6" s="738"/>
      <c r="FW6" s="738"/>
      <c r="FX6" s="738"/>
      <c r="FY6" s="738"/>
      <c r="FZ6" s="738"/>
      <c r="GA6" s="738"/>
      <c r="GB6" s="738"/>
      <c r="GC6" s="738"/>
      <c r="GD6" s="738"/>
      <c r="GE6" s="738"/>
      <c r="GF6" s="738"/>
      <c r="GG6" s="738"/>
    </row>
    <row r="7" s="886" customFormat="true" ht="12" hidden="false" customHeight="true" outlineLevel="0" collapsed="false">
      <c r="A7" s="834"/>
      <c r="B7" s="835"/>
      <c r="C7" s="836"/>
      <c r="D7" s="837"/>
      <c r="E7" s="837"/>
      <c r="F7" s="837"/>
      <c r="G7" s="838"/>
      <c r="H7" s="839"/>
      <c r="I7" s="840"/>
      <c r="J7" s="837"/>
      <c r="K7" s="837"/>
      <c r="L7" s="837"/>
      <c r="M7" s="838"/>
      <c r="N7" s="841"/>
      <c r="O7" s="842"/>
      <c r="P7" s="843"/>
      <c r="Q7" s="844"/>
      <c r="R7" s="844"/>
      <c r="S7" s="844"/>
      <c r="T7" s="844"/>
      <c r="U7" s="845"/>
      <c r="V7" s="846"/>
      <c r="W7" s="840"/>
      <c r="X7" s="837"/>
      <c r="Y7" s="837"/>
      <c r="Z7" s="837"/>
      <c r="AA7" s="837"/>
      <c r="AB7" s="847"/>
      <c r="AC7" s="839"/>
      <c r="AD7" s="842"/>
      <c r="AE7" s="836"/>
      <c r="AF7" s="848"/>
      <c r="AG7" s="849"/>
      <c r="AH7" s="850"/>
      <c r="AI7" s="851"/>
      <c r="AJ7" s="852"/>
      <c r="AK7" s="853"/>
      <c r="AL7" s="854"/>
      <c r="AM7" s="855"/>
      <c r="AN7" s="856"/>
      <c r="AO7" s="857"/>
      <c r="AP7" s="855"/>
      <c r="AQ7" s="855"/>
      <c r="AR7" s="852"/>
      <c r="AS7" s="853"/>
      <c r="AT7" s="855"/>
      <c r="AU7" s="855"/>
      <c r="AV7" s="855"/>
      <c r="AW7" s="852"/>
      <c r="AX7" s="858"/>
      <c r="AY7" s="859"/>
      <c r="AZ7" s="859"/>
      <c r="BA7" s="860"/>
      <c r="BB7" s="858"/>
      <c r="BC7" s="859"/>
      <c r="BD7" s="859"/>
      <c r="BE7" s="861"/>
      <c r="BF7" s="858"/>
      <c r="BG7" s="859"/>
      <c r="BH7" s="859"/>
      <c r="BI7" s="861"/>
      <c r="BJ7" s="858"/>
      <c r="BK7" s="859"/>
      <c r="BL7" s="859"/>
      <c r="BM7" s="861"/>
      <c r="BN7" s="858"/>
      <c r="BO7" s="859"/>
      <c r="BP7" s="859"/>
      <c r="BQ7" s="861"/>
      <c r="BR7" s="858"/>
      <c r="BS7" s="859"/>
      <c r="BT7" s="859"/>
      <c r="BU7" s="861"/>
      <c r="BV7" s="858"/>
      <c r="BW7" s="859"/>
      <c r="BX7" s="859"/>
      <c r="BY7" s="861"/>
      <c r="BZ7" s="858"/>
      <c r="CA7" s="859"/>
      <c r="CB7" s="859"/>
      <c r="CC7" s="862"/>
      <c r="CD7" s="863"/>
      <c r="CE7" s="855"/>
      <c r="CF7" s="855"/>
      <c r="CG7" s="852"/>
      <c r="CH7" s="864"/>
      <c r="CI7" s="865"/>
      <c r="CJ7" s="866"/>
      <c r="CK7" s="867"/>
      <c r="CL7" s="868"/>
      <c r="CM7" s="869"/>
      <c r="CN7" s="870"/>
      <c r="CO7" s="871"/>
      <c r="CP7" s="872"/>
      <c r="CQ7" s="873"/>
      <c r="CR7" s="874"/>
      <c r="CS7" s="875"/>
      <c r="CT7" s="876"/>
      <c r="CU7" s="837"/>
      <c r="CV7" s="847"/>
      <c r="CW7" s="839"/>
      <c r="CX7" s="877"/>
      <c r="CY7" s="855"/>
      <c r="CZ7" s="848"/>
      <c r="DA7" s="878"/>
      <c r="DB7" s="879"/>
      <c r="DC7" s="866"/>
      <c r="DD7" s="875"/>
      <c r="DE7" s="880"/>
      <c r="DF7" s="844"/>
      <c r="DG7" s="881"/>
      <c r="DH7" s="846"/>
      <c r="DI7" s="877"/>
      <c r="DJ7" s="855"/>
      <c r="DK7" s="848"/>
      <c r="DL7" s="878"/>
      <c r="DM7" s="882"/>
      <c r="DN7" s="883"/>
      <c r="DO7" s="884"/>
      <c r="DP7" s="762"/>
      <c r="DQ7" s="762"/>
      <c r="DR7" s="762"/>
      <c r="DS7" s="762"/>
      <c r="DT7" s="885"/>
      <c r="DU7" s="738"/>
      <c r="DV7" s="738"/>
      <c r="DW7" s="738"/>
      <c r="DX7" s="738"/>
      <c r="DY7" s="738"/>
      <c r="DZ7" s="738"/>
      <c r="EA7" s="738"/>
      <c r="EB7" s="738"/>
      <c r="EC7" s="738"/>
      <c r="ED7" s="738"/>
      <c r="EE7" s="738"/>
      <c r="EF7" s="738"/>
      <c r="EG7" s="738"/>
      <c r="EH7" s="738"/>
      <c r="EI7" s="738"/>
      <c r="EJ7" s="738"/>
      <c r="EK7" s="738"/>
      <c r="EL7" s="738"/>
      <c r="EM7" s="738"/>
      <c r="EN7" s="738"/>
      <c r="EO7" s="738"/>
      <c r="EP7" s="738"/>
      <c r="EQ7" s="738"/>
      <c r="ER7" s="738"/>
      <c r="ES7" s="738"/>
      <c r="ET7" s="738"/>
      <c r="EU7" s="738"/>
      <c r="EV7" s="738"/>
      <c r="EW7" s="738"/>
      <c r="EX7" s="738"/>
      <c r="EY7" s="738"/>
      <c r="EZ7" s="738"/>
      <c r="FA7" s="738"/>
      <c r="FB7" s="738"/>
      <c r="FC7" s="738"/>
      <c r="FD7" s="738"/>
      <c r="FE7" s="738"/>
      <c r="FF7" s="738"/>
      <c r="FG7" s="738"/>
      <c r="FH7" s="738"/>
      <c r="FI7" s="738"/>
      <c r="FJ7" s="738"/>
      <c r="FK7" s="738"/>
      <c r="FL7" s="738"/>
      <c r="FM7" s="738"/>
      <c r="FN7" s="738"/>
      <c r="FO7" s="738"/>
      <c r="FP7" s="738"/>
      <c r="FQ7" s="738"/>
      <c r="FR7" s="738"/>
      <c r="FS7" s="738"/>
      <c r="FT7" s="738"/>
      <c r="FU7" s="738"/>
      <c r="FV7" s="738"/>
      <c r="FW7" s="738"/>
      <c r="FX7" s="738"/>
      <c r="FY7" s="738"/>
      <c r="FZ7" s="738"/>
      <c r="GA7" s="738"/>
      <c r="GB7" s="738"/>
      <c r="GC7" s="738"/>
      <c r="GD7" s="738"/>
      <c r="GE7" s="738"/>
      <c r="GF7" s="738"/>
      <c r="GG7" s="738"/>
    </row>
    <row r="8" s="886" customFormat="true" ht="12" hidden="false" customHeight="true" outlineLevel="0" collapsed="false">
      <c r="A8" s="887" t="s">
        <v>104</v>
      </c>
      <c r="B8" s="888" t="n">
        <v>28</v>
      </c>
      <c r="C8" s="889" t="n">
        <v>455</v>
      </c>
      <c r="D8" s="890" t="n">
        <v>75</v>
      </c>
      <c r="E8" s="890" t="n">
        <v>1</v>
      </c>
      <c r="F8" s="890" t="n">
        <v>41</v>
      </c>
      <c r="G8" s="891" t="n">
        <v>16</v>
      </c>
      <c r="H8" s="892" t="n">
        <v>588</v>
      </c>
      <c r="I8" s="893" t="n">
        <v>292</v>
      </c>
      <c r="J8" s="890" t="n">
        <v>201</v>
      </c>
      <c r="K8" s="890" t="n">
        <v>4</v>
      </c>
      <c r="L8" s="890" t="n">
        <v>19</v>
      </c>
      <c r="M8" s="891" t="n">
        <v>3</v>
      </c>
      <c r="N8" s="894" t="n">
        <v>519</v>
      </c>
      <c r="O8" s="895" t="n">
        <v>1107</v>
      </c>
      <c r="P8" s="889" t="n">
        <v>0</v>
      </c>
      <c r="Q8" s="890" t="n">
        <v>55</v>
      </c>
      <c r="R8" s="890" t="n">
        <v>117</v>
      </c>
      <c r="S8" s="890" t="n">
        <v>95</v>
      </c>
      <c r="T8" s="890" t="n">
        <v>161</v>
      </c>
      <c r="U8" s="896" t="n">
        <v>40</v>
      </c>
      <c r="V8" s="892" t="n">
        <v>468</v>
      </c>
      <c r="W8" s="893" t="n">
        <v>24</v>
      </c>
      <c r="X8" s="890" t="n">
        <v>145</v>
      </c>
      <c r="Y8" s="890" t="n">
        <v>63</v>
      </c>
      <c r="Z8" s="890" t="n">
        <v>32</v>
      </c>
      <c r="AA8" s="890" t="n">
        <v>27</v>
      </c>
      <c r="AB8" s="896" t="n">
        <v>15</v>
      </c>
      <c r="AC8" s="892" t="n">
        <v>306</v>
      </c>
      <c r="AD8" s="895" t="n">
        <v>774</v>
      </c>
      <c r="AE8" s="897" t="n">
        <v>26</v>
      </c>
      <c r="AF8" s="898" t="n">
        <v>5</v>
      </c>
      <c r="AG8" s="893" t="n">
        <v>29</v>
      </c>
      <c r="AH8" s="899" t="n">
        <v>8</v>
      </c>
      <c r="AI8" s="889" t="n">
        <v>7</v>
      </c>
      <c r="AJ8" s="900" t="n">
        <v>3</v>
      </c>
      <c r="AK8" s="853"/>
      <c r="AL8" s="901" t="n">
        <v>25</v>
      </c>
      <c r="AM8" s="902" t="n">
        <v>2</v>
      </c>
      <c r="AN8" s="903" t="n">
        <v>1</v>
      </c>
      <c r="AO8" s="857"/>
      <c r="AP8" s="902" t="n">
        <v>15</v>
      </c>
      <c r="AQ8" s="902" t="n">
        <v>7</v>
      </c>
      <c r="AR8" s="900" t="n">
        <v>6</v>
      </c>
      <c r="AS8" s="904"/>
      <c r="AT8" s="902" t="n">
        <v>15</v>
      </c>
      <c r="AU8" s="902" t="n">
        <v>5</v>
      </c>
      <c r="AV8" s="902" t="n">
        <v>1</v>
      </c>
      <c r="AW8" s="900" t="n">
        <v>7</v>
      </c>
      <c r="AX8" s="905" t="n">
        <v>0.964285714285714</v>
      </c>
      <c r="AY8" s="902" t="n">
        <v>27</v>
      </c>
      <c r="AZ8" s="902" t="n">
        <v>0</v>
      </c>
      <c r="BA8" s="898" t="n">
        <v>1</v>
      </c>
      <c r="BB8" s="905" t="n">
        <v>0.25</v>
      </c>
      <c r="BC8" s="902" t="n">
        <v>7</v>
      </c>
      <c r="BD8" s="902" t="n">
        <v>13</v>
      </c>
      <c r="BE8" s="903" t="n">
        <v>8</v>
      </c>
      <c r="BF8" s="905" t="n">
        <v>0.964285714285714</v>
      </c>
      <c r="BG8" s="902" t="n">
        <v>27</v>
      </c>
      <c r="BH8" s="902" t="n">
        <v>0</v>
      </c>
      <c r="BI8" s="903" t="n">
        <v>1</v>
      </c>
      <c r="BJ8" s="905" t="n">
        <v>0.25</v>
      </c>
      <c r="BK8" s="902" t="n">
        <v>7</v>
      </c>
      <c r="BL8" s="902" t="n">
        <v>13</v>
      </c>
      <c r="BM8" s="903" t="n">
        <v>8</v>
      </c>
      <c r="BN8" s="905" t="n">
        <v>0.964285714285714</v>
      </c>
      <c r="BO8" s="902" t="n">
        <v>27</v>
      </c>
      <c r="BP8" s="902" t="n">
        <v>0</v>
      </c>
      <c r="BQ8" s="903" t="n">
        <v>1</v>
      </c>
      <c r="BR8" s="905" t="n">
        <v>0.5</v>
      </c>
      <c r="BS8" s="902" t="n">
        <v>14</v>
      </c>
      <c r="BT8" s="902" t="n">
        <v>6</v>
      </c>
      <c r="BU8" s="903" t="n">
        <v>8</v>
      </c>
      <c r="BV8" s="905" t="n">
        <v>0.964285714285714</v>
      </c>
      <c r="BW8" s="902" t="n">
        <v>27</v>
      </c>
      <c r="BX8" s="902" t="n">
        <v>0</v>
      </c>
      <c r="BY8" s="903" t="n">
        <v>1</v>
      </c>
      <c r="BZ8" s="905" t="n">
        <v>0.607142857142857</v>
      </c>
      <c r="CA8" s="902" t="n">
        <v>17</v>
      </c>
      <c r="CB8" s="902" t="n">
        <v>3</v>
      </c>
      <c r="CC8" s="900" t="n">
        <v>8</v>
      </c>
      <c r="CD8" s="863"/>
      <c r="CE8" s="902" t="n">
        <v>4</v>
      </c>
      <c r="CF8" s="902" t="n">
        <v>23</v>
      </c>
      <c r="CG8" s="900" t="n">
        <v>1</v>
      </c>
      <c r="CH8" s="906" t="n">
        <v>45.4</v>
      </c>
      <c r="CI8" s="869" t="n">
        <v>11.108</v>
      </c>
      <c r="CJ8" s="870" t="n">
        <v>349394.24</v>
      </c>
      <c r="CK8" s="907" t="n">
        <v>41742.75</v>
      </c>
      <c r="CL8" s="868" t="n">
        <v>38.312</v>
      </c>
      <c r="CM8" s="869" t="n">
        <v>7.93846153846154</v>
      </c>
      <c r="CN8" s="870" t="n">
        <v>209713.12</v>
      </c>
      <c r="CO8" s="871" t="n">
        <v>28673.1666666667</v>
      </c>
      <c r="CP8" s="908" t="n">
        <v>548340.88</v>
      </c>
      <c r="CQ8" s="909" t="n">
        <v>500382.461538462</v>
      </c>
      <c r="CR8" s="910" t="n">
        <v>353453.833333333</v>
      </c>
      <c r="CS8" s="871" t="n">
        <v>296956.4</v>
      </c>
      <c r="CT8" s="843" t="n">
        <v>1</v>
      </c>
      <c r="CU8" s="844" t="n">
        <v>1</v>
      </c>
      <c r="CV8" s="845" t="n">
        <v>8</v>
      </c>
      <c r="CW8" s="892" t="n">
        <v>10</v>
      </c>
      <c r="CX8" s="911" t="n">
        <v>1</v>
      </c>
      <c r="CY8" s="902" t="n">
        <v>1</v>
      </c>
      <c r="CZ8" s="898" t="n">
        <v>2</v>
      </c>
      <c r="DA8" s="878" t="n">
        <v>4</v>
      </c>
      <c r="DB8" s="912" t="n">
        <v>222000</v>
      </c>
      <c r="DC8" s="870" t="n">
        <v>169000</v>
      </c>
      <c r="DD8" s="871" t="n">
        <v>189700</v>
      </c>
      <c r="DE8" s="913" t="n">
        <v>20</v>
      </c>
      <c r="DF8" s="890" t="n">
        <v>13</v>
      </c>
      <c r="DG8" s="914" t="n">
        <v>7</v>
      </c>
      <c r="DH8" s="892" t="n">
        <v>40</v>
      </c>
      <c r="DI8" s="911" t="n">
        <v>2</v>
      </c>
      <c r="DJ8" s="902" t="n">
        <v>2</v>
      </c>
      <c r="DK8" s="898" t="n">
        <v>2</v>
      </c>
      <c r="DL8" s="878" t="n">
        <v>4</v>
      </c>
      <c r="DM8" s="910" t="n">
        <v>142500</v>
      </c>
      <c r="DN8" s="870" t="n">
        <v>171880</v>
      </c>
      <c r="DO8" s="871" t="n">
        <v>181000</v>
      </c>
      <c r="DP8" s="915"/>
      <c r="DQ8" s="915"/>
      <c r="DR8" s="915"/>
      <c r="DS8" s="915"/>
      <c r="DT8" s="738"/>
      <c r="DU8" s="738"/>
      <c r="DV8" s="738"/>
      <c r="DW8" s="738"/>
      <c r="DX8" s="738"/>
      <c r="DY8" s="738"/>
      <c r="DZ8" s="738"/>
      <c r="EA8" s="738"/>
      <c r="EB8" s="738"/>
      <c r="EC8" s="738"/>
      <c r="ED8" s="738"/>
      <c r="EE8" s="738"/>
      <c r="EF8" s="738"/>
      <c r="EG8" s="738"/>
      <c r="EH8" s="738"/>
      <c r="EI8" s="738"/>
      <c r="EJ8" s="738"/>
      <c r="EK8" s="738"/>
      <c r="EL8" s="738"/>
      <c r="EM8" s="738"/>
      <c r="EN8" s="738"/>
      <c r="EO8" s="738"/>
      <c r="EP8" s="738"/>
      <c r="EQ8" s="738"/>
      <c r="ER8" s="738"/>
      <c r="ES8" s="738"/>
      <c r="ET8" s="738"/>
      <c r="EU8" s="738"/>
      <c r="EV8" s="738"/>
      <c r="EW8" s="738"/>
      <c r="EX8" s="738"/>
      <c r="EY8" s="738"/>
      <c r="EZ8" s="738"/>
      <c r="FA8" s="738"/>
      <c r="FB8" s="738"/>
      <c r="FC8" s="738"/>
      <c r="FD8" s="738"/>
      <c r="FE8" s="738"/>
      <c r="FF8" s="738"/>
      <c r="FG8" s="738"/>
      <c r="FH8" s="738"/>
      <c r="FI8" s="738"/>
      <c r="FJ8" s="738"/>
      <c r="FK8" s="738"/>
      <c r="FL8" s="738"/>
      <c r="FM8" s="738"/>
      <c r="FN8" s="738"/>
      <c r="FO8" s="738"/>
      <c r="FP8" s="738"/>
      <c r="FQ8" s="738"/>
      <c r="FR8" s="738"/>
      <c r="FS8" s="738"/>
      <c r="FT8" s="738"/>
      <c r="FU8" s="738"/>
      <c r="FV8" s="738"/>
      <c r="FW8" s="738"/>
      <c r="FX8" s="738"/>
      <c r="FY8" s="738"/>
      <c r="FZ8" s="738"/>
      <c r="GA8" s="738"/>
      <c r="GB8" s="738"/>
      <c r="GC8" s="738"/>
      <c r="GD8" s="738"/>
      <c r="GE8" s="738"/>
      <c r="GF8" s="738"/>
      <c r="GG8" s="738"/>
    </row>
    <row r="9" s="886" customFormat="true" ht="12" hidden="false" customHeight="true" outlineLevel="0" collapsed="false">
      <c r="A9" s="887"/>
      <c r="B9" s="888"/>
      <c r="C9" s="889"/>
      <c r="D9" s="890"/>
      <c r="E9" s="890"/>
      <c r="F9" s="890"/>
      <c r="G9" s="891"/>
      <c r="H9" s="892"/>
      <c r="I9" s="893"/>
      <c r="J9" s="890"/>
      <c r="K9" s="890"/>
      <c r="L9" s="890"/>
      <c r="M9" s="891"/>
      <c r="N9" s="894"/>
      <c r="O9" s="895"/>
      <c r="P9" s="889"/>
      <c r="Q9" s="890"/>
      <c r="R9" s="890"/>
      <c r="S9" s="890"/>
      <c r="T9" s="890"/>
      <c r="U9" s="896"/>
      <c r="V9" s="892"/>
      <c r="W9" s="893"/>
      <c r="X9" s="890"/>
      <c r="Y9" s="890"/>
      <c r="Z9" s="890"/>
      <c r="AA9" s="890"/>
      <c r="AB9" s="896"/>
      <c r="AC9" s="892"/>
      <c r="AD9" s="895"/>
      <c r="AE9" s="897"/>
      <c r="AF9" s="898"/>
      <c r="AG9" s="893"/>
      <c r="AH9" s="899"/>
      <c r="AI9" s="889"/>
      <c r="AJ9" s="900"/>
      <c r="AK9" s="853"/>
      <c r="AL9" s="901"/>
      <c r="AM9" s="902"/>
      <c r="AN9" s="903"/>
      <c r="AO9" s="857"/>
      <c r="AP9" s="902"/>
      <c r="AQ9" s="902"/>
      <c r="AR9" s="900"/>
      <c r="AS9" s="904"/>
      <c r="AT9" s="902"/>
      <c r="AU9" s="902"/>
      <c r="AV9" s="902"/>
      <c r="AW9" s="900"/>
      <c r="AX9" s="905"/>
      <c r="AY9" s="902"/>
      <c r="AZ9" s="902"/>
      <c r="BA9" s="898"/>
      <c r="BB9" s="905"/>
      <c r="BC9" s="902"/>
      <c r="BD9" s="902"/>
      <c r="BE9" s="903"/>
      <c r="BF9" s="905"/>
      <c r="BG9" s="902"/>
      <c r="BH9" s="902"/>
      <c r="BI9" s="903"/>
      <c r="BJ9" s="905"/>
      <c r="BK9" s="902"/>
      <c r="BL9" s="902"/>
      <c r="BM9" s="903"/>
      <c r="BN9" s="905"/>
      <c r="BO9" s="902"/>
      <c r="BP9" s="902"/>
      <c r="BQ9" s="903"/>
      <c r="BR9" s="905"/>
      <c r="BS9" s="902"/>
      <c r="BT9" s="902"/>
      <c r="BU9" s="903"/>
      <c r="BV9" s="905"/>
      <c r="BW9" s="902"/>
      <c r="BX9" s="902"/>
      <c r="BY9" s="903"/>
      <c r="BZ9" s="905"/>
      <c r="CA9" s="902"/>
      <c r="CB9" s="902"/>
      <c r="CC9" s="900"/>
      <c r="CD9" s="863"/>
      <c r="CE9" s="902"/>
      <c r="CF9" s="902"/>
      <c r="CG9" s="900"/>
      <c r="CH9" s="906"/>
      <c r="CI9" s="869"/>
      <c r="CJ9" s="870"/>
      <c r="CK9" s="907"/>
      <c r="CL9" s="868"/>
      <c r="CM9" s="869"/>
      <c r="CN9" s="870"/>
      <c r="CO9" s="871"/>
      <c r="CP9" s="908"/>
      <c r="CQ9" s="909"/>
      <c r="CR9" s="910"/>
      <c r="CS9" s="871"/>
      <c r="CT9" s="843"/>
      <c r="CU9" s="844"/>
      <c r="CV9" s="845"/>
      <c r="CW9" s="892"/>
      <c r="CX9" s="911"/>
      <c r="CY9" s="902"/>
      <c r="CZ9" s="898"/>
      <c r="DA9" s="878"/>
      <c r="DB9" s="912"/>
      <c r="DC9" s="870"/>
      <c r="DD9" s="871"/>
      <c r="DE9" s="913"/>
      <c r="DF9" s="890"/>
      <c r="DG9" s="914"/>
      <c r="DH9" s="892"/>
      <c r="DI9" s="911"/>
      <c r="DJ9" s="902"/>
      <c r="DK9" s="898"/>
      <c r="DL9" s="878"/>
      <c r="DM9" s="910"/>
      <c r="DN9" s="870"/>
      <c r="DO9" s="871"/>
      <c r="DP9" s="915"/>
      <c r="DQ9" s="915"/>
      <c r="DR9" s="915"/>
      <c r="DS9" s="915"/>
      <c r="DT9" s="738"/>
      <c r="DU9" s="738"/>
      <c r="DV9" s="738"/>
      <c r="DW9" s="738"/>
      <c r="DX9" s="738"/>
      <c r="DY9" s="738"/>
      <c r="DZ9" s="738"/>
      <c r="EA9" s="738"/>
      <c r="EB9" s="738"/>
      <c r="EC9" s="738"/>
      <c r="ED9" s="738"/>
      <c r="EE9" s="738"/>
      <c r="EF9" s="738"/>
      <c r="EG9" s="738"/>
      <c r="EH9" s="738"/>
      <c r="EI9" s="738"/>
      <c r="EJ9" s="738"/>
      <c r="EK9" s="738"/>
      <c r="EL9" s="738"/>
      <c r="EM9" s="738"/>
      <c r="EN9" s="738"/>
      <c r="EO9" s="738"/>
      <c r="EP9" s="738"/>
      <c r="EQ9" s="738"/>
      <c r="ER9" s="738"/>
      <c r="ES9" s="738"/>
      <c r="ET9" s="738"/>
      <c r="EU9" s="738"/>
      <c r="EV9" s="738"/>
      <c r="EW9" s="738"/>
      <c r="EX9" s="738"/>
      <c r="EY9" s="738"/>
      <c r="EZ9" s="738"/>
      <c r="FA9" s="738"/>
      <c r="FB9" s="738"/>
      <c r="FC9" s="738"/>
      <c r="FD9" s="738"/>
      <c r="FE9" s="738"/>
      <c r="FF9" s="738"/>
      <c r="FG9" s="738"/>
      <c r="FH9" s="738"/>
      <c r="FI9" s="738"/>
      <c r="FJ9" s="738"/>
      <c r="FK9" s="738"/>
      <c r="FL9" s="738"/>
      <c r="FM9" s="738"/>
      <c r="FN9" s="738"/>
      <c r="FO9" s="738"/>
      <c r="FP9" s="738"/>
      <c r="FQ9" s="738"/>
      <c r="FR9" s="738"/>
      <c r="FS9" s="738"/>
      <c r="FT9" s="738"/>
      <c r="FU9" s="738"/>
      <c r="FV9" s="738"/>
      <c r="FW9" s="738"/>
      <c r="FX9" s="738"/>
      <c r="FY9" s="738"/>
      <c r="FZ9" s="738"/>
      <c r="GA9" s="738"/>
      <c r="GB9" s="738"/>
      <c r="GC9" s="738"/>
      <c r="GD9" s="738"/>
      <c r="GE9" s="738"/>
      <c r="GF9" s="738"/>
      <c r="GG9" s="738"/>
    </row>
    <row r="10" s="886" customFormat="true" ht="12" hidden="false" customHeight="true" outlineLevel="0" collapsed="false">
      <c r="A10" s="887" t="s">
        <v>103</v>
      </c>
      <c r="B10" s="888" t="n">
        <v>53</v>
      </c>
      <c r="C10" s="889" t="n">
        <v>843</v>
      </c>
      <c r="D10" s="890" t="n">
        <v>102</v>
      </c>
      <c r="E10" s="890" t="n">
        <v>6</v>
      </c>
      <c r="F10" s="890" t="n">
        <v>36</v>
      </c>
      <c r="G10" s="891" t="n">
        <v>41</v>
      </c>
      <c r="H10" s="892" t="n">
        <v>1028</v>
      </c>
      <c r="I10" s="893" t="n">
        <v>282</v>
      </c>
      <c r="J10" s="890" t="n">
        <v>141</v>
      </c>
      <c r="K10" s="890" t="n">
        <v>21</v>
      </c>
      <c r="L10" s="890" t="n">
        <v>10</v>
      </c>
      <c r="M10" s="891" t="n">
        <v>56</v>
      </c>
      <c r="N10" s="894" t="n">
        <v>510</v>
      </c>
      <c r="O10" s="895" t="n">
        <v>1538</v>
      </c>
      <c r="P10" s="889" t="n">
        <v>11</v>
      </c>
      <c r="Q10" s="890" t="n">
        <v>199</v>
      </c>
      <c r="R10" s="890" t="n">
        <v>239</v>
      </c>
      <c r="S10" s="890" t="n">
        <v>154</v>
      </c>
      <c r="T10" s="890" t="n">
        <v>174</v>
      </c>
      <c r="U10" s="896" t="n">
        <v>86</v>
      </c>
      <c r="V10" s="892" t="n">
        <v>863</v>
      </c>
      <c r="W10" s="893" t="n">
        <v>11</v>
      </c>
      <c r="X10" s="890" t="n">
        <v>147</v>
      </c>
      <c r="Y10" s="890" t="n">
        <v>69</v>
      </c>
      <c r="Z10" s="890" t="n">
        <v>40</v>
      </c>
      <c r="AA10" s="890" t="n">
        <v>39</v>
      </c>
      <c r="AB10" s="896" t="n">
        <v>7</v>
      </c>
      <c r="AC10" s="892" t="n">
        <v>313</v>
      </c>
      <c r="AD10" s="895" t="n">
        <v>1176</v>
      </c>
      <c r="AE10" s="897" t="n">
        <v>6</v>
      </c>
      <c r="AF10" s="898" t="n">
        <v>5</v>
      </c>
      <c r="AG10" s="893" t="n">
        <v>58</v>
      </c>
      <c r="AH10" s="899" t="n">
        <v>20</v>
      </c>
      <c r="AI10" s="889" t="n">
        <v>0</v>
      </c>
      <c r="AJ10" s="900" t="n">
        <v>0</v>
      </c>
      <c r="AK10" s="853"/>
      <c r="AL10" s="901" t="n">
        <v>45</v>
      </c>
      <c r="AM10" s="902" t="n">
        <v>5</v>
      </c>
      <c r="AN10" s="903" t="n">
        <v>3</v>
      </c>
      <c r="AO10" s="857"/>
      <c r="AP10" s="902" t="n">
        <v>21</v>
      </c>
      <c r="AQ10" s="902" t="n">
        <v>17</v>
      </c>
      <c r="AR10" s="900" t="n">
        <v>15</v>
      </c>
      <c r="AS10" s="904"/>
      <c r="AT10" s="902" t="n">
        <v>17</v>
      </c>
      <c r="AU10" s="902" t="n">
        <v>14</v>
      </c>
      <c r="AV10" s="902" t="n">
        <v>2</v>
      </c>
      <c r="AW10" s="900" t="n">
        <v>20</v>
      </c>
      <c r="AX10" s="905" t="n">
        <v>0.830188679245283</v>
      </c>
      <c r="AY10" s="902" t="n">
        <v>44</v>
      </c>
      <c r="AZ10" s="902" t="n">
        <v>5</v>
      </c>
      <c r="BA10" s="898" t="n">
        <v>4</v>
      </c>
      <c r="BB10" s="905" t="n">
        <v>0.30188679245283</v>
      </c>
      <c r="BC10" s="902" t="n">
        <v>16</v>
      </c>
      <c r="BD10" s="902" t="n">
        <v>16</v>
      </c>
      <c r="BE10" s="903" t="n">
        <v>21</v>
      </c>
      <c r="BF10" s="905" t="n">
        <v>0.830188679245283</v>
      </c>
      <c r="BG10" s="902" t="n">
        <v>44</v>
      </c>
      <c r="BH10" s="902" t="n">
        <v>5</v>
      </c>
      <c r="BI10" s="903" t="n">
        <v>4</v>
      </c>
      <c r="BJ10" s="905" t="n">
        <v>0.283018867924528</v>
      </c>
      <c r="BK10" s="902" t="n">
        <v>15</v>
      </c>
      <c r="BL10" s="902" t="n">
        <v>16</v>
      </c>
      <c r="BM10" s="903" t="n">
        <v>22</v>
      </c>
      <c r="BN10" s="905" t="n">
        <v>0.886792452830189</v>
      </c>
      <c r="BO10" s="902" t="n">
        <v>47</v>
      </c>
      <c r="BP10" s="902" t="n">
        <v>2</v>
      </c>
      <c r="BQ10" s="903" t="n">
        <v>4</v>
      </c>
      <c r="BR10" s="905" t="n">
        <v>0.377358490566038</v>
      </c>
      <c r="BS10" s="902" t="n">
        <v>20</v>
      </c>
      <c r="BT10" s="902" t="n">
        <v>12</v>
      </c>
      <c r="BU10" s="903" t="n">
        <v>21</v>
      </c>
      <c r="BV10" s="905" t="n">
        <v>0.886792452830189</v>
      </c>
      <c r="BW10" s="902" t="n">
        <v>47</v>
      </c>
      <c r="BX10" s="902" t="n">
        <v>1</v>
      </c>
      <c r="BY10" s="903" t="n">
        <v>5</v>
      </c>
      <c r="BZ10" s="905" t="n">
        <v>0.509433962264151</v>
      </c>
      <c r="CA10" s="902" t="n">
        <v>27</v>
      </c>
      <c r="CB10" s="902" t="n">
        <v>9</v>
      </c>
      <c r="CC10" s="900" t="n">
        <v>17</v>
      </c>
      <c r="CD10" s="863"/>
      <c r="CE10" s="902" t="n">
        <v>8</v>
      </c>
      <c r="CF10" s="902" t="n">
        <v>40</v>
      </c>
      <c r="CG10" s="900" t="n">
        <v>5</v>
      </c>
      <c r="CH10" s="906" t="n">
        <v>39.3666666666667</v>
      </c>
      <c r="CI10" s="869" t="n">
        <v>9.93181818181818</v>
      </c>
      <c r="CJ10" s="870" t="n">
        <v>284356.477272727</v>
      </c>
      <c r="CK10" s="907" t="n">
        <v>14669.756097561</v>
      </c>
      <c r="CL10" s="868" t="n">
        <v>34.5545454545455</v>
      </c>
      <c r="CM10" s="869" t="n">
        <v>8.09302325581396</v>
      </c>
      <c r="CN10" s="870" t="n">
        <v>202028.302325581</v>
      </c>
      <c r="CO10" s="871" t="n">
        <v>9422.74358974359</v>
      </c>
      <c r="CP10" s="908" t="n">
        <v>376093.333333333</v>
      </c>
      <c r="CQ10" s="909" t="n">
        <v>305403.133333333</v>
      </c>
      <c r="CR10" s="910" t="n">
        <v>210266.068181818</v>
      </c>
      <c r="CS10" s="871" t="n">
        <v>194370.2</v>
      </c>
      <c r="CT10" s="843" t="n">
        <v>4</v>
      </c>
      <c r="CU10" s="844" t="n">
        <v>4</v>
      </c>
      <c r="CV10" s="845" t="n">
        <v>6</v>
      </c>
      <c r="CW10" s="892" t="n">
        <v>14</v>
      </c>
      <c r="CX10" s="911" t="n">
        <v>2</v>
      </c>
      <c r="CY10" s="902" t="n">
        <v>2</v>
      </c>
      <c r="CZ10" s="898" t="n">
        <v>3</v>
      </c>
      <c r="DA10" s="878" t="n">
        <v>4</v>
      </c>
      <c r="DB10" s="912" t="n">
        <v>155133.333333333</v>
      </c>
      <c r="DC10" s="870" t="n">
        <v>166633.333333333</v>
      </c>
      <c r="DD10" s="871" t="n">
        <v>188270.75</v>
      </c>
      <c r="DE10" s="913" t="n">
        <v>5</v>
      </c>
      <c r="DF10" s="890" t="n">
        <v>6</v>
      </c>
      <c r="DG10" s="914" t="n">
        <v>2</v>
      </c>
      <c r="DH10" s="892" t="n">
        <v>13</v>
      </c>
      <c r="DI10" s="911" t="n">
        <v>2</v>
      </c>
      <c r="DJ10" s="902" t="n">
        <v>4</v>
      </c>
      <c r="DK10" s="898" t="n">
        <v>2</v>
      </c>
      <c r="DL10" s="878" t="n">
        <v>7</v>
      </c>
      <c r="DM10" s="910" t="n">
        <v>154066.666666667</v>
      </c>
      <c r="DN10" s="870" t="n">
        <v>167740</v>
      </c>
      <c r="DO10" s="871" t="n">
        <v>174800</v>
      </c>
      <c r="DP10" s="759"/>
      <c r="DQ10" s="759"/>
      <c r="DR10" s="759"/>
      <c r="DS10" s="759"/>
      <c r="DT10" s="738"/>
      <c r="DU10" s="738"/>
      <c r="DV10" s="738"/>
      <c r="DW10" s="738"/>
      <c r="DX10" s="738"/>
      <c r="DY10" s="738"/>
      <c r="DZ10" s="738"/>
      <c r="EA10" s="738"/>
      <c r="EB10" s="738"/>
      <c r="EC10" s="738"/>
      <c r="ED10" s="738"/>
      <c r="EE10" s="738"/>
      <c r="EF10" s="738"/>
      <c r="EG10" s="738"/>
      <c r="EH10" s="738"/>
      <c r="EI10" s="738"/>
      <c r="EJ10" s="738"/>
      <c r="EK10" s="738"/>
      <c r="EL10" s="738"/>
      <c r="EM10" s="738"/>
      <c r="EN10" s="738"/>
      <c r="EO10" s="738"/>
      <c r="EP10" s="738"/>
      <c r="EQ10" s="738"/>
      <c r="ER10" s="738"/>
      <c r="ES10" s="738"/>
      <c r="ET10" s="738"/>
      <c r="EU10" s="738"/>
      <c r="EV10" s="738"/>
      <c r="EW10" s="738"/>
      <c r="EX10" s="738"/>
      <c r="EY10" s="738"/>
      <c r="EZ10" s="738"/>
      <c r="FA10" s="738"/>
      <c r="FB10" s="738"/>
      <c r="FC10" s="738"/>
      <c r="FD10" s="738"/>
      <c r="FE10" s="738"/>
      <c r="FF10" s="738"/>
      <c r="FG10" s="738"/>
      <c r="FH10" s="738"/>
      <c r="FI10" s="738"/>
      <c r="FJ10" s="738"/>
      <c r="FK10" s="738"/>
      <c r="FL10" s="738"/>
      <c r="FM10" s="738"/>
      <c r="FN10" s="738"/>
      <c r="FO10" s="738"/>
      <c r="FP10" s="738"/>
      <c r="FQ10" s="738"/>
      <c r="FR10" s="738"/>
      <c r="FS10" s="738"/>
      <c r="FT10" s="738"/>
      <c r="FU10" s="738"/>
      <c r="FV10" s="738"/>
      <c r="FW10" s="738"/>
      <c r="FX10" s="738"/>
      <c r="FY10" s="738"/>
      <c r="FZ10" s="738"/>
      <c r="GA10" s="738"/>
      <c r="GB10" s="738"/>
      <c r="GC10" s="738"/>
      <c r="GD10" s="738"/>
      <c r="GE10" s="738"/>
      <c r="GF10" s="738"/>
      <c r="GG10" s="738"/>
    </row>
    <row r="11" s="886" customFormat="true" ht="12" hidden="false" customHeight="true" outlineLevel="0" collapsed="false">
      <c r="A11" s="887"/>
      <c r="B11" s="888"/>
      <c r="C11" s="889"/>
      <c r="D11" s="890"/>
      <c r="E11" s="890"/>
      <c r="F11" s="890"/>
      <c r="G11" s="891"/>
      <c r="H11" s="892"/>
      <c r="I11" s="893"/>
      <c r="J11" s="890"/>
      <c r="K11" s="890"/>
      <c r="L11" s="890"/>
      <c r="M11" s="891"/>
      <c r="N11" s="894"/>
      <c r="O11" s="895"/>
      <c r="P11" s="889"/>
      <c r="Q11" s="890"/>
      <c r="R11" s="890"/>
      <c r="S11" s="890"/>
      <c r="T11" s="890"/>
      <c r="U11" s="896"/>
      <c r="V11" s="892"/>
      <c r="W11" s="893"/>
      <c r="X11" s="890"/>
      <c r="Y11" s="890"/>
      <c r="Z11" s="890"/>
      <c r="AA11" s="890"/>
      <c r="AB11" s="896"/>
      <c r="AC11" s="892"/>
      <c r="AD11" s="895"/>
      <c r="AE11" s="897"/>
      <c r="AF11" s="898"/>
      <c r="AG11" s="893"/>
      <c r="AH11" s="899"/>
      <c r="AI11" s="889"/>
      <c r="AJ11" s="900"/>
      <c r="AK11" s="853"/>
      <c r="AL11" s="901"/>
      <c r="AM11" s="902"/>
      <c r="AN11" s="903"/>
      <c r="AO11" s="857"/>
      <c r="AP11" s="902"/>
      <c r="AQ11" s="902"/>
      <c r="AR11" s="900"/>
      <c r="AS11" s="904"/>
      <c r="AT11" s="902"/>
      <c r="AU11" s="902"/>
      <c r="AV11" s="902"/>
      <c r="AW11" s="900"/>
      <c r="AX11" s="905"/>
      <c r="AY11" s="902"/>
      <c r="AZ11" s="902"/>
      <c r="BA11" s="898"/>
      <c r="BB11" s="905"/>
      <c r="BC11" s="902"/>
      <c r="BD11" s="902"/>
      <c r="BE11" s="903"/>
      <c r="BF11" s="905"/>
      <c r="BG11" s="902"/>
      <c r="BH11" s="902"/>
      <c r="BI11" s="903"/>
      <c r="BJ11" s="905"/>
      <c r="BK11" s="902"/>
      <c r="BL11" s="902"/>
      <c r="BM11" s="903"/>
      <c r="BN11" s="905"/>
      <c r="BO11" s="902"/>
      <c r="BP11" s="902"/>
      <c r="BQ11" s="903"/>
      <c r="BR11" s="905"/>
      <c r="BS11" s="902"/>
      <c r="BT11" s="902"/>
      <c r="BU11" s="903"/>
      <c r="BV11" s="905"/>
      <c r="BW11" s="902"/>
      <c r="BX11" s="902"/>
      <c r="BY11" s="903"/>
      <c r="BZ11" s="905"/>
      <c r="CA11" s="902"/>
      <c r="CB11" s="902"/>
      <c r="CC11" s="900"/>
      <c r="CD11" s="863"/>
      <c r="CE11" s="902"/>
      <c r="CF11" s="902"/>
      <c r="CG11" s="900"/>
      <c r="CH11" s="906"/>
      <c r="CI11" s="869"/>
      <c r="CJ11" s="870"/>
      <c r="CK11" s="907"/>
      <c r="CL11" s="868"/>
      <c r="CM11" s="869"/>
      <c r="CN11" s="870"/>
      <c r="CO11" s="871"/>
      <c r="CP11" s="908"/>
      <c r="CQ11" s="909"/>
      <c r="CR11" s="910"/>
      <c r="CS11" s="871"/>
      <c r="CT11" s="843"/>
      <c r="CU11" s="844"/>
      <c r="CV11" s="845"/>
      <c r="CW11" s="892"/>
      <c r="CX11" s="911"/>
      <c r="CY11" s="902"/>
      <c r="CZ11" s="898"/>
      <c r="DA11" s="878"/>
      <c r="DB11" s="912"/>
      <c r="DC11" s="870"/>
      <c r="DD11" s="871"/>
      <c r="DE11" s="913"/>
      <c r="DF11" s="890"/>
      <c r="DG11" s="914"/>
      <c r="DH11" s="892"/>
      <c r="DI11" s="911"/>
      <c r="DJ11" s="902"/>
      <c r="DK11" s="898"/>
      <c r="DL11" s="878"/>
      <c r="DM11" s="910"/>
      <c r="DN11" s="870"/>
      <c r="DO11" s="871"/>
      <c r="DP11" s="759"/>
      <c r="DQ11" s="759"/>
      <c r="DR11" s="759"/>
      <c r="DS11" s="759"/>
      <c r="DT11" s="738"/>
      <c r="DU11" s="738"/>
      <c r="DV11" s="738"/>
      <c r="DW11" s="738"/>
      <c r="DX11" s="738"/>
      <c r="DY11" s="738"/>
      <c r="DZ11" s="738"/>
      <c r="EA11" s="738"/>
      <c r="EB11" s="738"/>
      <c r="EC11" s="738"/>
      <c r="ED11" s="738"/>
      <c r="EE11" s="738"/>
      <c r="EF11" s="738"/>
      <c r="EG11" s="738"/>
      <c r="EH11" s="738"/>
      <c r="EI11" s="738"/>
      <c r="EJ11" s="738"/>
      <c r="EK11" s="738"/>
      <c r="EL11" s="738"/>
      <c r="EM11" s="738"/>
      <c r="EN11" s="738"/>
      <c r="EO11" s="738"/>
      <c r="EP11" s="738"/>
      <c r="EQ11" s="738"/>
      <c r="ER11" s="738"/>
      <c r="ES11" s="738"/>
      <c r="ET11" s="738"/>
      <c r="EU11" s="738"/>
      <c r="EV11" s="738"/>
      <c r="EW11" s="738"/>
      <c r="EX11" s="738"/>
      <c r="EY11" s="738"/>
      <c r="EZ11" s="738"/>
      <c r="FA11" s="738"/>
      <c r="FB11" s="738"/>
      <c r="FC11" s="738"/>
      <c r="FD11" s="738"/>
      <c r="FE11" s="738"/>
      <c r="FF11" s="738"/>
      <c r="FG11" s="738"/>
      <c r="FH11" s="738"/>
      <c r="FI11" s="738"/>
      <c r="FJ11" s="738"/>
      <c r="FK11" s="738"/>
      <c r="FL11" s="738"/>
      <c r="FM11" s="738"/>
      <c r="FN11" s="738"/>
      <c r="FO11" s="738"/>
      <c r="FP11" s="738"/>
      <c r="FQ11" s="738"/>
      <c r="FR11" s="738"/>
      <c r="FS11" s="738"/>
      <c r="FT11" s="738"/>
      <c r="FU11" s="738"/>
      <c r="FV11" s="738"/>
      <c r="FW11" s="738"/>
      <c r="FX11" s="738"/>
      <c r="FY11" s="738"/>
      <c r="FZ11" s="738"/>
      <c r="GA11" s="738"/>
      <c r="GB11" s="738"/>
      <c r="GC11" s="738"/>
      <c r="GD11" s="738"/>
      <c r="GE11" s="738"/>
      <c r="GF11" s="738"/>
      <c r="GG11" s="738"/>
    </row>
    <row r="12" s="886" customFormat="true" ht="12" hidden="false" customHeight="true" outlineLevel="0" collapsed="false">
      <c r="A12" s="916" t="s">
        <v>102</v>
      </c>
      <c r="B12" s="888" t="n">
        <v>14</v>
      </c>
      <c r="C12" s="889" t="n">
        <v>222</v>
      </c>
      <c r="D12" s="890" t="n">
        <v>75</v>
      </c>
      <c r="E12" s="890" t="n">
        <v>0</v>
      </c>
      <c r="F12" s="890" t="n">
        <v>4</v>
      </c>
      <c r="G12" s="891" t="n">
        <v>0</v>
      </c>
      <c r="H12" s="892" t="n">
        <v>301</v>
      </c>
      <c r="I12" s="893" t="n">
        <v>231</v>
      </c>
      <c r="J12" s="890" t="n">
        <v>112</v>
      </c>
      <c r="K12" s="890" t="n">
        <v>2</v>
      </c>
      <c r="L12" s="890" t="n">
        <v>1</v>
      </c>
      <c r="M12" s="891" t="n">
        <v>11</v>
      </c>
      <c r="N12" s="894" t="n">
        <v>357</v>
      </c>
      <c r="O12" s="895" t="n">
        <v>658</v>
      </c>
      <c r="P12" s="889" t="n">
        <v>0</v>
      </c>
      <c r="Q12" s="890" t="n">
        <v>34</v>
      </c>
      <c r="R12" s="890" t="n">
        <v>40</v>
      </c>
      <c r="S12" s="890" t="n">
        <v>54</v>
      </c>
      <c r="T12" s="890" t="n">
        <v>75</v>
      </c>
      <c r="U12" s="896" t="n">
        <v>22</v>
      </c>
      <c r="V12" s="892" t="n">
        <v>225</v>
      </c>
      <c r="W12" s="893" t="n">
        <v>0</v>
      </c>
      <c r="X12" s="890" t="n">
        <v>128</v>
      </c>
      <c r="Y12" s="890" t="n">
        <v>43</v>
      </c>
      <c r="Z12" s="890" t="n">
        <v>23</v>
      </c>
      <c r="AA12" s="890" t="n">
        <v>43</v>
      </c>
      <c r="AB12" s="896" t="n">
        <v>4</v>
      </c>
      <c r="AC12" s="892" t="n">
        <v>241</v>
      </c>
      <c r="AD12" s="895" t="n">
        <v>466</v>
      </c>
      <c r="AE12" s="897" t="n">
        <v>2</v>
      </c>
      <c r="AF12" s="898" t="n">
        <v>2</v>
      </c>
      <c r="AG12" s="893" t="n">
        <v>4</v>
      </c>
      <c r="AH12" s="899" t="n">
        <v>2</v>
      </c>
      <c r="AI12" s="889" t="n">
        <v>18</v>
      </c>
      <c r="AJ12" s="900" t="n">
        <v>5</v>
      </c>
      <c r="AK12" s="853"/>
      <c r="AL12" s="901" t="n">
        <v>13</v>
      </c>
      <c r="AM12" s="902" t="n">
        <v>0</v>
      </c>
      <c r="AN12" s="903" t="n">
        <v>1</v>
      </c>
      <c r="AO12" s="857"/>
      <c r="AP12" s="902" t="n">
        <v>10</v>
      </c>
      <c r="AQ12" s="902" t="n">
        <v>4</v>
      </c>
      <c r="AR12" s="900" t="n">
        <v>0</v>
      </c>
      <c r="AS12" s="904"/>
      <c r="AT12" s="902" t="n">
        <v>11</v>
      </c>
      <c r="AU12" s="902" t="n">
        <v>3</v>
      </c>
      <c r="AV12" s="902" t="n">
        <v>0</v>
      </c>
      <c r="AW12" s="900" t="n">
        <v>0</v>
      </c>
      <c r="AX12" s="905" t="n">
        <v>0.928571428571429</v>
      </c>
      <c r="AY12" s="902" t="n">
        <v>13</v>
      </c>
      <c r="AZ12" s="902" t="n">
        <v>0</v>
      </c>
      <c r="BA12" s="898" t="n">
        <v>1</v>
      </c>
      <c r="BB12" s="905" t="n">
        <v>0.285714285714286</v>
      </c>
      <c r="BC12" s="902" t="n">
        <v>4</v>
      </c>
      <c r="BD12" s="902" t="n">
        <v>9</v>
      </c>
      <c r="BE12" s="903" t="n">
        <v>1</v>
      </c>
      <c r="BF12" s="905" t="n">
        <v>0.785714285714286</v>
      </c>
      <c r="BG12" s="902" t="n">
        <v>11</v>
      </c>
      <c r="BH12" s="902" t="n">
        <v>0</v>
      </c>
      <c r="BI12" s="903" t="n">
        <v>3</v>
      </c>
      <c r="BJ12" s="905" t="n">
        <v>0.214285714285714</v>
      </c>
      <c r="BK12" s="902" t="n">
        <v>3</v>
      </c>
      <c r="BL12" s="902" t="n">
        <v>9</v>
      </c>
      <c r="BM12" s="903" t="n">
        <v>2</v>
      </c>
      <c r="BN12" s="905" t="n">
        <v>0.857142857142857</v>
      </c>
      <c r="BO12" s="902" t="n">
        <v>12</v>
      </c>
      <c r="BP12" s="902" t="n">
        <v>0</v>
      </c>
      <c r="BQ12" s="903" t="n">
        <v>2</v>
      </c>
      <c r="BR12" s="905" t="n">
        <v>0.357142857142857</v>
      </c>
      <c r="BS12" s="902" t="n">
        <v>5</v>
      </c>
      <c r="BT12" s="902" t="n">
        <v>7</v>
      </c>
      <c r="BU12" s="903" t="n">
        <v>2</v>
      </c>
      <c r="BV12" s="905" t="n">
        <v>0.928571428571429</v>
      </c>
      <c r="BW12" s="902" t="n">
        <v>13</v>
      </c>
      <c r="BX12" s="902" t="n">
        <v>0</v>
      </c>
      <c r="BY12" s="903" t="n">
        <v>1</v>
      </c>
      <c r="BZ12" s="905" t="n">
        <v>0.714285714285714</v>
      </c>
      <c r="CA12" s="902" t="n">
        <v>10</v>
      </c>
      <c r="CB12" s="902" t="n">
        <v>2</v>
      </c>
      <c r="CC12" s="900" t="n">
        <v>2</v>
      </c>
      <c r="CD12" s="863"/>
      <c r="CE12" s="902" t="n">
        <v>2</v>
      </c>
      <c r="CF12" s="902" t="n">
        <v>12</v>
      </c>
      <c r="CG12" s="900" t="n">
        <v>0</v>
      </c>
      <c r="CH12" s="906" t="n">
        <v>46.95</v>
      </c>
      <c r="CI12" s="869" t="n">
        <v>11.3333333333333</v>
      </c>
      <c r="CJ12" s="870" t="n">
        <v>317253.384615385</v>
      </c>
      <c r="CK12" s="907" t="n">
        <v>1711</v>
      </c>
      <c r="CL12" s="868" t="n">
        <v>31.6833333333333</v>
      </c>
      <c r="CM12" s="869" t="n">
        <v>8.5</v>
      </c>
      <c r="CN12" s="870" t="n">
        <v>251359.923076923</v>
      </c>
      <c r="CO12" s="871" t="n">
        <v>2383.41666666667</v>
      </c>
      <c r="CP12" s="908" t="n">
        <v>645248.25</v>
      </c>
      <c r="CQ12" s="909" t="n">
        <v>528454.076923077</v>
      </c>
      <c r="CR12" s="910" t="n">
        <v>523729.916666667</v>
      </c>
      <c r="CS12" s="871" t="n">
        <v>390143.769230769</v>
      </c>
      <c r="CT12" s="843" t="n">
        <v>0</v>
      </c>
      <c r="CU12" s="844" t="n">
        <v>0</v>
      </c>
      <c r="CV12" s="845" t="n">
        <v>4</v>
      </c>
      <c r="CW12" s="892" t="n">
        <v>4</v>
      </c>
      <c r="CX12" s="911" t="n">
        <v>0</v>
      </c>
      <c r="CY12" s="902" t="n">
        <v>0</v>
      </c>
      <c r="CZ12" s="898" t="n">
        <v>2</v>
      </c>
      <c r="DA12" s="878" t="n">
        <v>2</v>
      </c>
      <c r="DB12" s="912" t="e">
        <f aca="false"/>
        <v>#DIV/0!</v>
      </c>
      <c r="DC12" s="870" t="e">
        <f aca="false"/>
        <v>#DIV/0!</v>
      </c>
      <c r="DD12" s="871" t="n">
        <v>225110</v>
      </c>
      <c r="DE12" s="913" t="n">
        <v>1</v>
      </c>
      <c r="DF12" s="890" t="n">
        <v>18</v>
      </c>
      <c r="DG12" s="914" t="n">
        <v>11</v>
      </c>
      <c r="DH12" s="892" t="n">
        <v>30</v>
      </c>
      <c r="DI12" s="911" t="n">
        <v>1</v>
      </c>
      <c r="DJ12" s="902" t="n">
        <v>8</v>
      </c>
      <c r="DK12" s="898" t="n">
        <v>6</v>
      </c>
      <c r="DL12" s="878" t="n">
        <v>11</v>
      </c>
      <c r="DM12" s="910" t="n">
        <v>167500</v>
      </c>
      <c r="DN12" s="870" t="n">
        <v>166587.5</v>
      </c>
      <c r="DO12" s="871" t="n">
        <v>195225.5</v>
      </c>
      <c r="DP12" s="759"/>
      <c r="DQ12" s="759"/>
      <c r="DR12" s="759"/>
      <c r="DS12" s="759"/>
      <c r="DT12" s="738"/>
      <c r="DU12" s="738"/>
      <c r="DV12" s="738"/>
      <c r="DW12" s="738"/>
      <c r="DX12" s="738"/>
      <c r="DY12" s="738"/>
      <c r="DZ12" s="738"/>
      <c r="EA12" s="738"/>
      <c r="EB12" s="738"/>
      <c r="EC12" s="738"/>
      <c r="ED12" s="738"/>
      <c r="EE12" s="738"/>
      <c r="EF12" s="738"/>
      <c r="EG12" s="738"/>
      <c r="EH12" s="738"/>
      <c r="EI12" s="738"/>
      <c r="EJ12" s="738"/>
      <c r="EK12" s="738"/>
      <c r="EL12" s="738"/>
      <c r="EM12" s="738"/>
      <c r="EN12" s="738"/>
      <c r="EO12" s="738"/>
      <c r="EP12" s="738"/>
      <c r="EQ12" s="738"/>
      <c r="ER12" s="738"/>
      <c r="ES12" s="738"/>
      <c r="ET12" s="738"/>
      <c r="EU12" s="738"/>
      <c r="EV12" s="738"/>
      <c r="EW12" s="738"/>
      <c r="EX12" s="738"/>
      <c r="EY12" s="738"/>
      <c r="EZ12" s="738"/>
      <c r="FA12" s="738"/>
      <c r="FB12" s="738"/>
      <c r="FC12" s="738"/>
      <c r="FD12" s="738"/>
      <c r="FE12" s="738"/>
      <c r="FF12" s="738"/>
      <c r="FG12" s="738"/>
      <c r="FH12" s="738"/>
      <c r="FI12" s="738"/>
      <c r="FJ12" s="738"/>
      <c r="FK12" s="738"/>
      <c r="FL12" s="738"/>
      <c r="FM12" s="738"/>
      <c r="FN12" s="738"/>
      <c r="FO12" s="738"/>
      <c r="FP12" s="738"/>
      <c r="FQ12" s="738"/>
      <c r="FR12" s="738"/>
      <c r="FS12" s="738"/>
      <c r="FT12" s="738"/>
      <c r="FU12" s="738"/>
      <c r="FV12" s="738"/>
      <c r="FW12" s="738"/>
      <c r="FX12" s="738"/>
      <c r="FY12" s="738"/>
      <c r="FZ12" s="738"/>
      <c r="GA12" s="738"/>
      <c r="GB12" s="738"/>
      <c r="GC12" s="738"/>
      <c r="GD12" s="738"/>
      <c r="GE12" s="738"/>
      <c r="GF12" s="738"/>
      <c r="GG12" s="738"/>
    </row>
    <row r="13" s="886" customFormat="true" ht="12" hidden="false" customHeight="true" outlineLevel="0" collapsed="false">
      <c r="A13" s="916"/>
      <c r="B13" s="888"/>
      <c r="C13" s="889"/>
      <c r="D13" s="890"/>
      <c r="E13" s="890"/>
      <c r="F13" s="890"/>
      <c r="G13" s="891"/>
      <c r="H13" s="892"/>
      <c r="I13" s="893"/>
      <c r="J13" s="890"/>
      <c r="K13" s="890"/>
      <c r="L13" s="890"/>
      <c r="M13" s="891"/>
      <c r="N13" s="894"/>
      <c r="O13" s="895"/>
      <c r="P13" s="889"/>
      <c r="Q13" s="890"/>
      <c r="R13" s="890"/>
      <c r="S13" s="890"/>
      <c r="T13" s="890"/>
      <c r="U13" s="896"/>
      <c r="V13" s="892"/>
      <c r="W13" s="893"/>
      <c r="X13" s="890"/>
      <c r="Y13" s="890"/>
      <c r="Z13" s="890"/>
      <c r="AA13" s="890"/>
      <c r="AB13" s="896"/>
      <c r="AC13" s="892"/>
      <c r="AD13" s="895"/>
      <c r="AE13" s="897"/>
      <c r="AF13" s="898"/>
      <c r="AG13" s="893"/>
      <c r="AH13" s="899"/>
      <c r="AI13" s="889"/>
      <c r="AJ13" s="900"/>
      <c r="AK13" s="853"/>
      <c r="AL13" s="901"/>
      <c r="AM13" s="902"/>
      <c r="AN13" s="903"/>
      <c r="AO13" s="857"/>
      <c r="AP13" s="902"/>
      <c r="AQ13" s="902"/>
      <c r="AR13" s="900"/>
      <c r="AS13" s="904"/>
      <c r="AT13" s="902"/>
      <c r="AU13" s="902"/>
      <c r="AV13" s="902"/>
      <c r="AW13" s="900"/>
      <c r="AX13" s="905"/>
      <c r="AY13" s="902"/>
      <c r="AZ13" s="902"/>
      <c r="BA13" s="898"/>
      <c r="BB13" s="905"/>
      <c r="BC13" s="902"/>
      <c r="BD13" s="902"/>
      <c r="BE13" s="903"/>
      <c r="BF13" s="905"/>
      <c r="BG13" s="902"/>
      <c r="BH13" s="902"/>
      <c r="BI13" s="903"/>
      <c r="BJ13" s="905"/>
      <c r="BK13" s="902"/>
      <c r="BL13" s="902"/>
      <c r="BM13" s="903"/>
      <c r="BN13" s="905"/>
      <c r="BO13" s="902"/>
      <c r="BP13" s="902"/>
      <c r="BQ13" s="903"/>
      <c r="BR13" s="905"/>
      <c r="BS13" s="902"/>
      <c r="BT13" s="902"/>
      <c r="BU13" s="903"/>
      <c r="BV13" s="905"/>
      <c r="BW13" s="902"/>
      <c r="BX13" s="902"/>
      <c r="BY13" s="903"/>
      <c r="BZ13" s="905"/>
      <c r="CA13" s="902"/>
      <c r="CB13" s="902"/>
      <c r="CC13" s="900"/>
      <c r="CD13" s="863"/>
      <c r="CE13" s="902"/>
      <c r="CF13" s="902"/>
      <c r="CG13" s="900"/>
      <c r="CH13" s="906"/>
      <c r="CI13" s="869"/>
      <c r="CJ13" s="870"/>
      <c r="CK13" s="907"/>
      <c r="CL13" s="868"/>
      <c r="CM13" s="869"/>
      <c r="CN13" s="870"/>
      <c r="CO13" s="871"/>
      <c r="CP13" s="908"/>
      <c r="CQ13" s="909"/>
      <c r="CR13" s="910"/>
      <c r="CS13" s="871"/>
      <c r="CT13" s="843"/>
      <c r="CU13" s="844"/>
      <c r="CV13" s="845"/>
      <c r="CW13" s="892"/>
      <c r="CX13" s="911"/>
      <c r="CY13" s="902"/>
      <c r="CZ13" s="898"/>
      <c r="DA13" s="878"/>
      <c r="DB13" s="912"/>
      <c r="DC13" s="870"/>
      <c r="DD13" s="871"/>
      <c r="DE13" s="913"/>
      <c r="DF13" s="890"/>
      <c r="DG13" s="914"/>
      <c r="DH13" s="892"/>
      <c r="DI13" s="911"/>
      <c r="DJ13" s="902"/>
      <c r="DK13" s="898"/>
      <c r="DL13" s="878"/>
      <c r="DM13" s="910"/>
      <c r="DN13" s="870"/>
      <c r="DO13" s="871"/>
      <c r="DP13" s="759"/>
      <c r="DQ13" s="759"/>
      <c r="DR13" s="759"/>
      <c r="DS13" s="759"/>
      <c r="DT13" s="738"/>
      <c r="DU13" s="738"/>
      <c r="DV13" s="738"/>
      <c r="DW13" s="738"/>
      <c r="DX13" s="738"/>
      <c r="DY13" s="738"/>
      <c r="DZ13" s="738"/>
      <c r="EA13" s="738"/>
      <c r="EB13" s="738"/>
      <c r="EC13" s="738"/>
      <c r="ED13" s="738"/>
      <c r="EE13" s="738"/>
      <c r="EF13" s="738"/>
      <c r="EG13" s="738"/>
      <c r="EH13" s="738"/>
      <c r="EI13" s="738"/>
      <c r="EJ13" s="738"/>
      <c r="EK13" s="738"/>
      <c r="EL13" s="738"/>
      <c r="EM13" s="738"/>
      <c r="EN13" s="738"/>
      <c r="EO13" s="738"/>
      <c r="EP13" s="738"/>
      <c r="EQ13" s="738"/>
      <c r="ER13" s="738"/>
      <c r="ES13" s="738"/>
      <c r="ET13" s="738"/>
      <c r="EU13" s="738"/>
      <c r="EV13" s="738"/>
      <c r="EW13" s="738"/>
      <c r="EX13" s="738"/>
      <c r="EY13" s="738"/>
      <c r="EZ13" s="738"/>
      <c r="FA13" s="738"/>
      <c r="FB13" s="738"/>
      <c r="FC13" s="738"/>
      <c r="FD13" s="738"/>
      <c r="FE13" s="738"/>
      <c r="FF13" s="738"/>
      <c r="FG13" s="738"/>
      <c r="FH13" s="738"/>
      <c r="FI13" s="738"/>
      <c r="FJ13" s="738"/>
      <c r="FK13" s="738"/>
      <c r="FL13" s="738"/>
      <c r="FM13" s="738"/>
      <c r="FN13" s="738"/>
      <c r="FO13" s="738"/>
      <c r="FP13" s="738"/>
      <c r="FQ13" s="738"/>
      <c r="FR13" s="738"/>
      <c r="FS13" s="738"/>
      <c r="FT13" s="738"/>
      <c r="FU13" s="738"/>
      <c r="FV13" s="738"/>
      <c r="FW13" s="738"/>
      <c r="FX13" s="738"/>
      <c r="FY13" s="738"/>
      <c r="FZ13" s="738"/>
      <c r="GA13" s="738"/>
      <c r="GB13" s="738"/>
      <c r="GC13" s="738"/>
      <c r="GD13" s="738"/>
      <c r="GE13" s="738"/>
      <c r="GF13" s="738"/>
      <c r="GG13" s="738"/>
    </row>
    <row r="14" s="886" customFormat="true" ht="12" hidden="false" customHeight="true" outlineLevel="0" collapsed="false">
      <c r="A14" s="887" t="s">
        <v>101</v>
      </c>
      <c r="B14" s="888" t="n">
        <v>33</v>
      </c>
      <c r="C14" s="889" t="n">
        <v>280</v>
      </c>
      <c r="D14" s="890" t="n">
        <v>47</v>
      </c>
      <c r="E14" s="890" t="n">
        <v>0</v>
      </c>
      <c r="F14" s="890" t="n">
        <v>4</v>
      </c>
      <c r="G14" s="891" t="n">
        <v>6</v>
      </c>
      <c r="H14" s="892" t="n">
        <v>337</v>
      </c>
      <c r="I14" s="893" t="n">
        <v>943</v>
      </c>
      <c r="J14" s="890" t="n">
        <v>398</v>
      </c>
      <c r="K14" s="890" t="n">
        <v>0</v>
      </c>
      <c r="L14" s="890" t="n">
        <v>14</v>
      </c>
      <c r="M14" s="891" t="n">
        <v>19</v>
      </c>
      <c r="N14" s="894" t="n">
        <v>1374</v>
      </c>
      <c r="O14" s="895" t="n">
        <v>1711</v>
      </c>
      <c r="P14" s="889" t="n">
        <v>1</v>
      </c>
      <c r="Q14" s="890" t="n">
        <v>83</v>
      </c>
      <c r="R14" s="890" t="n">
        <v>79</v>
      </c>
      <c r="S14" s="890" t="n">
        <v>62</v>
      </c>
      <c r="T14" s="890" t="n">
        <v>33</v>
      </c>
      <c r="U14" s="896" t="n">
        <v>24</v>
      </c>
      <c r="V14" s="892" t="n">
        <v>282</v>
      </c>
      <c r="W14" s="893" t="n">
        <v>21</v>
      </c>
      <c r="X14" s="890" t="n">
        <v>396</v>
      </c>
      <c r="Y14" s="890" t="n">
        <v>194</v>
      </c>
      <c r="Z14" s="890" t="n">
        <v>177</v>
      </c>
      <c r="AA14" s="890" t="n">
        <v>128</v>
      </c>
      <c r="AB14" s="896" t="n">
        <v>25</v>
      </c>
      <c r="AC14" s="892" t="n">
        <v>941</v>
      </c>
      <c r="AD14" s="895" t="n">
        <v>1223</v>
      </c>
      <c r="AE14" s="897" t="n">
        <v>11</v>
      </c>
      <c r="AF14" s="898" t="n">
        <v>4</v>
      </c>
      <c r="AG14" s="893" t="n">
        <v>156</v>
      </c>
      <c r="AH14" s="899" t="n">
        <v>13</v>
      </c>
      <c r="AI14" s="889" t="n">
        <v>0</v>
      </c>
      <c r="AJ14" s="900" t="n">
        <v>0</v>
      </c>
      <c r="AK14" s="853"/>
      <c r="AL14" s="901" t="n">
        <v>29</v>
      </c>
      <c r="AM14" s="902" t="n">
        <v>3</v>
      </c>
      <c r="AN14" s="903" t="n">
        <v>1</v>
      </c>
      <c r="AO14" s="857"/>
      <c r="AP14" s="902" t="n">
        <v>24</v>
      </c>
      <c r="AQ14" s="902" t="n">
        <v>7</v>
      </c>
      <c r="AR14" s="900" t="n">
        <v>2</v>
      </c>
      <c r="AS14" s="904"/>
      <c r="AT14" s="902" t="n">
        <v>19</v>
      </c>
      <c r="AU14" s="902" t="n">
        <v>8</v>
      </c>
      <c r="AV14" s="902" t="n">
        <v>0</v>
      </c>
      <c r="AW14" s="900" t="n">
        <v>6</v>
      </c>
      <c r="AX14" s="905" t="n">
        <v>0.96969696969697</v>
      </c>
      <c r="AY14" s="902" t="n">
        <v>32</v>
      </c>
      <c r="AZ14" s="902" t="n">
        <v>0</v>
      </c>
      <c r="BA14" s="898" t="n">
        <v>1</v>
      </c>
      <c r="BB14" s="905" t="n">
        <v>0.333333333333333</v>
      </c>
      <c r="BC14" s="902" t="n">
        <v>11</v>
      </c>
      <c r="BD14" s="902" t="n">
        <v>15</v>
      </c>
      <c r="BE14" s="903" t="n">
        <v>7</v>
      </c>
      <c r="BF14" s="905" t="n">
        <v>0.939393939393939</v>
      </c>
      <c r="BG14" s="902" t="n">
        <v>31</v>
      </c>
      <c r="BH14" s="902" t="n">
        <v>1</v>
      </c>
      <c r="BI14" s="903" t="n">
        <v>1</v>
      </c>
      <c r="BJ14" s="905" t="n">
        <v>0.303030303030303</v>
      </c>
      <c r="BK14" s="902" t="n">
        <v>10</v>
      </c>
      <c r="BL14" s="902" t="n">
        <v>16</v>
      </c>
      <c r="BM14" s="903" t="n">
        <v>7</v>
      </c>
      <c r="BN14" s="905" t="n">
        <v>0.96969696969697</v>
      </c>
      <c r="BO14" s="902" t="n">
        <v>32</v>
      </c>
      <c r="BP14" s="902" t="n">
        <v>0</v>
      </c>
      <c r="BQ14" s="903" t="n">
        <v>1</v>
      </c>
      <c r="BR14" s="905" t="n">
        <v>0.545454545454545</v>
      </c>
      <c r="BS14" s="902" t="n">
        <v>18</v>
      </c>
      <c r="BT14" s="902" t="n">
        <v>10</v>
      </c>
      <c r="BU14" s="903" t="n">
        <v>5</v>
      </c>
      <c r="BV14" s="905" t="n">
        <v>0.909090909090909</v>
      </c>
      <c r="BW14" s="902" t="n">
        <v>30</v>
      </c>
      <c r="BX14" s="902" t="n">
        <v>2</v>
      </c>
      <c r="BY14" s="903" t="n">
        <v>1</v>
      </c>
      <c r="BZ14" s="905" t="n">
        <v>0.606060606060606</v>
      </c>
      <c r="CA14" s="902" t="n">
        <v>20</v>
      </c>
      <c r="CB14" s="902" t="n">
        <v>8</v>
      </c>
      <c r="CC14" s="900" t="n">
        <v>5</v>
      </c>
      <c r="CD14" s="863"/>
      <c r="CE14" s="902" t="n">
        <v>0</v>
      </c>
      <c r="CF14" s="902" t="n">
        <v>28</v>
      </c>
      <c r="CG14" s="900" t="n">
        <v>5</v>
      </c>
      <c r="CH14" s="906" t="n">
        <v>34.5434782608696</v>
      </c>
      <c r="CI14" s="869" t="n">
        <v>7.27272727272727</v>
      </c>
      <c r="CJ14" s="870" t="n">
        <v>283112.80952381</v>
      </c>
      <c r="CK14" s="907" t="n">
        <v>11590.2</v>
      </c>
      <c r="CL14" s="868" t="n">
        <v>35.175</v>
      </c>
      <c r="CM14" s="869" t="n">
        <v>8.23548387096774</v>
      </c>
      <c r="CN14" s="870" t="n">
        <v>211653.1</v>
      </c>
      <c r="CO14" s="871" t="n">
        <v>15570.5</v>
      </c>
      <c r="CP14" s="908" t="n">
        <v>381013.772727273</v>
      </c>
      <c r="CQ14" s="909" t="n">
        <v>305969.136363636</v>
      </c>
      <c r="CR14" s="910" t="n">
        <v>349120.6</v>
      </c>
      <c r="CS14" s="871" t="n">
        <v>292368.4</v>
      </c>
      <c r="CT14" s="843" t="n">
        <v>0</v>
      </c>
      <c r="CU14" s="844" t="n">
        <v>13</v>
      </c>
      <c r="CV14" s="845" t="n">
        <v>4</v>
      </c>
      <c r="CW14" s="892" t="n">
        <v>17</v>
      </c>
      <c r="CX14" s="911" t="n">
        <v>0</v>
      </c>
      <c r="CY14" s="902" t="n">
        <v>3</v>
      </c>
      <c r="CZ14" s="898" t="n">
        <v>4</v>
      </c>
      <c r="DA14" s="878" t="n">
        <v>6</v>
      </c>
      <c r="DB14" s="912" t="e">
        <f aca="false"/>
        <v>#DIV/0!</v>
      </c>
      <c r="DC14" s="870" t="n">
        <v>196766.666666667</v>
      </c>
      <c r="DD14" s="871" t="n">
        <v>189794.666666667</v>
      </c>
      <c r="DE14" s="913" t="n">
        <v>9</v>
      </c>
      <c r="DF14" s="890" t="n">
        <v>55</v>
      </c>
      <c r="DG14" s="914" t="n">
        <v>8</v>
      </c>
      <c r="DH14" s="892" t="n">
        <v>72</v>
      </c>
      <c r="DI14" s="911" t="n">
        <v>5</v>
      </c>
      <c r="DJ14" s="902" t="n">
        <v>12</v>
      </c>
      <c r="DK14" s="898" t="n">
        <v>5</v>
      </c>
      <c r="DL14" s="878" t="n">
        <v>12</v>
      </c>
      <c r="DM14" s="910" t="n">
        <v>146216.666666667</v>
      </c>
      <c r="DN14" s="870" t="n">
        <v>176100.692307692</v>
      </c>
      <c r="DO14" s="871" t="n">
        <v>187476.8</v>
      </c>
      <c r="DP14" s="759"/>
      <c r="DQ14" s="759"/>
      <c r="DR14" s="759"/>
      <c r="DS14" s="759"/>
      <c r="DT14" s="738"/>
      <c r="DU14" s="738"/>
      <c r="DV14" s="738"/>
      <c r="DW14" s="738"/>
      <c r="DX14" s="738"/>
      <c r="DY14" s="738"/>
      <c r="DZ14" s="738"/>
      <c r="EA14" s="738"/>
      <c r="EB14" s="738"/>
      <c r="EC14" s="738"/>
      <c r="ED14" s="738"/>
      <c r="EE14" s="738"/>
      <c r="EF14" s="738"/>
      <c r="EG14" s="738"/>
      <c r="EH14" s="738"/>
      <c r="EI14" s="738"/>
      <c r="EJ14" s="738"/>
      <c r="EK14" s="738"/>
      <c r="EL14" s="738"/>
      <c r="EM14" s="738"/>
      <c r="EN14" s="738"/>
      <c r="EO14" s="738"/>
      <c r="EP14" s="738"/>
      <c r="EQ14" s="738"/>
      <c r="ER14" s="738"/>
      <c r="ES14" s="738"/>
      <c r="ET14" s="738"/>
      <c r="EU14" s="738"/>
      <c r="EV14" s="738"/>
      <c r="EW14" s="738"/>
      <c r="EX14" s="738"/>
      <c r="EY14" s="738"/>
      <c r="EZ14" s="738"/>
      <c r="FA14" s="738"/>
      <c r="FB14" s="738"/>
      <c r="FC14" s="738"/>
      <c r="FD14" s="738"/>
      <c r="FE14" s="738"/>
      <c r="FF14" s="738"/>
      <c r="FG14" s="738"/>
      <c r="FH14" s="738"/>
      <c r="FI14" s="738"/>
      <c r="FJ14" s="738"/>
      <c r="FK14" s="738"/>
      <c r="FL14" s="738"/>
      <c r="FM14" s="738"/>
      <c r="FN14" s="738"/>
      <c r="FO14" s="738"/>
      <c r="FP14" s="738"/>
      <c r="FQ14" s="738"/>
      <c r="FR14" s="738"/>
      <c r="FS14" s="738"/>
      <c r="FT14" s="738"/>
      <c r="FU14" s="738"/>
      <c r="FV14" s="738"/>
      <c r="FW14" s="738"/>
      <c r="FX14" s="738"/>
      <c r="FY14" s="738"/>
      <c r="FZ14" s="738"/>
      <c r="GA14" s="738"/>
      <c r="GB14" s="738"/>
      <c r="GC14" s="738"/>
      <c r="GD14" s="738"/>
      <c r="GE14" s="738"/>
      <c r="GF14" s="738"/>
      <c r="GG14" s="738"/>
    </row>
    <row r="15" s="886" customFormat="true" ht="12" hidden="false" customHeight="true" outlineLevel="0" collapsed="false">
      <c r="A15" s="887"/>
      <c r="B15" s="888"/>
      <c r="C15" s="889"/>
      <c r="D15" s="890"/>
      <c r="E15" s="890"/>
      <c r="F15" s="890"/>
      <c r="G15" s="891"/>
      <c r="H15" s="892"/>
      <c r="I15" s="893"/>
      <c r="J15" s="890"/>
      <c r="K15" s="890"/>
      <c r="L15" s="890"/>
      <c r="M15" s="891"/>
      <c r="N15" s="894"/>
      <c r="O15" s="895"/>
      <c r="P15" s="889"/>
      <c r="Q15" s="890"/>
      <c r="R15" s="890"/>
      <c r="S15" s="890"/>
      <c r="T15" s="890"/>
      <c r="U15" s="896"/>
      <c r="V15" s="892"/>
      <c r="W15" s="893"/>
      <c r="X15" s="890"/>
      <c r="Y15" s="890"/>
      <c r="Z15" s="890"/>
      <c r="AA15" s="890"/>
      <c r="AB15" s="896"/>
      <c r="AC15" s="892"/>
      <c r="AD15" s="895"/>
      <c r="AE15" s="897"/>
      <c r="AF15" s="898"/>
      <c r="AG15" s="893"/>
      <c r="AH15" s="899"/>
      <c r="AI15" s="889"/>
      <c r="AJ15" s="900"/>
      <c r="AK15" s="853"/>
      <c r="AL15" s="901"/>
      <c r="AM15" s="902"/>
      <c r="AN15" s="903"/>
      <c r="AO15" s="857"/>
      <c r="AP15" s="902"/>
      <c r="AQ15" s="902"/>
      <c r="AR15" s="900"/>
      <c r="AS15" s="904"/>
      <c r="AT15" s="902"/>
      <c r="AU15" s="902"/>
      <c r="AV15" s="902"/>
      <c r="AW15" s="900"/>
      <c r="AX15" s="905"/>
      <c r="AY15" s="902"/>
      <c r="AZ15" s="902"/>
      <c r="BA15" s="898"/>
      <c r="BB15" s="905"/>
      <c r="BC15" s="902"/>
      <c r="BD15" s="902"/>
      <c r="BE15" s="903"/>
      <c r="BF15" s="905"/>
      <c r="BG15" s="902"/>
      <c r="BH15" s="902"/>
      <c r="BI15" s="903"/>
      <c r="BJ15" s="905"/>
      <c r="BK15" s="902"/>
      <c r="BL15" s="902"/>
      <c r="BM15" s="903"/>
      <c r="BN15" s="905"/>
      <c r="BO15" s="902"/>
      <c r="BP15" s="902"/>
      <c r="BQ15" s="903"/>
      <c r="BR15" s="905"/>
      <c r="BS15" s="902"/>
      <c r="BT15" s="902"/>
      <c r="BU15" s="903"/>
      <c r="BV15" s="905"/>
      <c r="BW15" s="902"/>
      <c r="BX15" s="902"/>
      <c r="BY15" s="903"/>
      <c r="BZ15" s="905"/>
      <c r="CA15" s="902"/>
      <c r="CB15" s="902"/>
      <c r="CC15" s="900"/>
      <c r="CD15" s="863"/>
      <c r="CE15" s="902"/>
      <c r="CF15" s="902"/>
      <c r="CG15" s="900"/>
      <c r="CH15" s="906"/>
      <c r="CI15" s="869"/>
      <c r="CJ15" s="870"/>
      <c r="CK15" s="907"/>
      <c r="CL15" s="868"/>
      <c r="CM15" s="869"/>
      <c r="CN15" s="870"/>
      <c r="CO15" s="871"/>
      <c r="CP15" s="908"/>
      <c r="CQ15" s="909"/>
      <c r="CR15" s="910"/>
      <c r="CS15" s="871"/>
      <c r="CT15" s="843"/>
      <c r="CU15" s="844"/>
      <c r="CV15" s="845"/>
      <c r="CW15" s="892"/>
      <c r="CX15" s="911"/>
      <c r="CY15" s="902"/>
      <c r="CZ15" s="898"/>
      <c r="DA15" s="878"/>
      <c r="DB15" s="912"/>
      <c r="DC15" s="870"/>
      <c r="DD15" s="871"/>
      <c r="DE15" s="913"/>
      <c r="DF15" s="890"/>
      <c r="DG15" s="914"/>
      <c r="DH15" s="892"/>
      <c r="DI15" s="911"/>
      <c r="DJ15" s="902"/>
      <c r="DK15" s="898"/>
      <c r="DL15" s="878"/>
      <c r="DM15" s="910"/>
      <c r="DN15" s="870"/>
      <c r="DO15" s="871"/>
      <c r="DP15" s="759"/>
      <c r="DQ15" s="759"/>
      <c r="DR15" s="759"/>
      <c r="DS15" s="759"/>
      <c r="DT15" s="738"/>
      <c r="DU15" s="738"/>
      <c r="DV15" s="738"/>
      <c r="DW15" s="738"/>
      <c r="DX15" s="738"/>
      <c r="DY15" s="738"/>
      <c r="DZ15" s="738"/>
      <c r="EA15" s="738"/>
      <c r="EB15" s="738"/>
      <c r="EC15" s="738"/>
      <c r="ED15" s="738"/>
      <c r="EE15" s="738"/>
      <c r="EF15" s="738"/>
      <c r="EG15" s="738"/>
      <c r="EH15" s="738"/>
      <c r="EI15" s="738"/>
      <c r="EJ15" s="738"/>
      <c r="EK15" s="738"/>
      <c r="EL15" s="738"/>
      <c r="EM15" s="738"/>
      <c r="EN15" s="738"/>
      <c r="EO15" s="738"/>
      <c r="EP15" s="738"/>
      <c r="EQ15" s="738"/>
      <c r="ER15" s="738"/>
      <c r="ES15" s="738"/>
      <c r="ET15" s="738"/>
      <c r="EU15" s="738"/>
      <c r="EV15" s="738"/>
      <c r="EW15" s="738"/>
      <c r="EX15" s="738"/>
      <c r="EY15" s="738"/>
      <c r="EZ15" s="738"/>
      <c r="FA15" s="738"/>
      <c r="FB15" s="738"/>
      <c r="FC15" s="738"/>
      <c r="FD15" s="738"/>
      <c r="FE15" s="738"/>
      <c r="FF15" s="738"/>
      <c r="FG15" s="738"/>
      <c r="FH15" s="738"/>
      <c r="FI15" s="738"/>
      <c r="FJ15" s="738"/>
      <c r="FK15" s="738"/>
      <c r="FL15" s="738"/>
      <c r="FM15" s="738"/>
      <c r="FN15" s="738"/>
      <c r="FO15" s="738"/>
      <c r="FP15" s="738"/>
      <c r="FQ15" s="738"/>
      <c r="FR15" s="738"/>
      <c r="FS15" s="738"/>
      <c r="FT15" s="738"/>
      <c r="FU15" s="738"/>
      <c r="FV15" s="738"/>
      <c r="FW15" s="738"/>
      <c r="FX15" s="738"/>
      <c r="FY15" s="738"/>
      <c r="FZ15" s="738"/>
      <c r="GA15" s="738"/>
      <c r="GB15" s="738"/>
      <c r="GC15" s="738"/>
      <c r="GD15" s="738"/>
      <c r="GE15" s="738"/>
      <c r="GF15" s="738"/>
      <c r="GG15" s="738"/>
    </row>
    <row r="16" s="886" customFormat="true" ht="12" hidden="false" customHeight="true" outlineLevel="0" collapsed="false">
      <c r="A16" s="887" t="s">
        <v>100</v>
      </c>
      <c r="B16" s="888" t="n">
        <v>26</v>
      </c>
      <c r="C16" s="889" t="n">
        <v>91</v>
      </c>
      <c r="D16" s="890" t="n">
        <v>86</v>
      </c>
      <c r="E16" s="890" t="n">
        <v>21</v>
      </c>
      <c r="F16" s="890" t="n">
        <v>5</v>
      </c>
      <c r="G16" s="891" t="n">
        <v>26</v>
      </c>
      <c r="H16" s="892" t="n">
        <v>229</v>
      </c>
      <c r="I16" s="893" t="n">
        <v>20</v>
      </c>
      <c r="J16" s="890" t="n">
        <v>213</v>
      </c>
      <c r="K16" s="890" t="n">
        <v>48</v>
      </c>
      <c r="L16" s="890" t="n">
        <v>1</v>
      </c>
      <c r="M16" s="891" t="n">
        <v>25</v>
      </c>
      <c r="N16" s="894" t="n">
        <v>307</v>
      </c>
      <c r="O16" s="895" t="n">
        <v>536</v>
      </c>
      <c r="P16" s="889" t="n">
        <v>19</v>
      </c>
      <c r="Q16" s="890" t="n">
        <v>31</v>
      </c>
      <c r="R16" s="890" t="n">
        <v>35</v>
      </c>
      <c r="S16" s="890" t="n">
        <v>23</v>
      </c>
      <c r="T16" s="890" t="n">
        <v>10</v>
      </c>
      <c r="U16" s="896" t="n">
        <v>4</v>
      </c>
      <c r="V16" s="892" t="n">
        <v>122</v>
      </c>
      <c r="W16" s="893" t="n">
        <v>21</v>
      </c>
      <c r="X16" s="890" t="n">
        <v>17</v>
      </c>
      <c r="Y16" s="890" t="n">
        <v>31</v>
      </c>
      <c r="Z16" s="890" t="n">
        <v>14</v>
      </c>
      <c r="AA16" s="890" t="n">
        <v>7</v>
      </c>
      <c r="AB16" s="896" t="n">
        <v>5</v>
      </c>
      <c r="AC16" s="892" t="n">
        <v>95</v>
      </c>
      <c r="AD16" s="895" t="n">
        <v>217</v>
      </c>
      <c r="AE16" s="897" t="n">
        <v>1</v>
      </c>
      <c r="AF16" s="898" t="n">
        <v>1</v>
      </c>
      <c r="AG16" s="893" t="n">
        <v>19</v>
      </c>
      <c r="AH16" s="899" t="n">
        <v>5</v>
      </c>
      <c r="AI16" s="889" t="n">
        <v>12</v>
      </c>
      <c r="AJ16" s="900" t="n">
        <v>5</v>
      </c>
      <c r="AK16" s="853"/>
      <c r="AL16" s="901" t="n">
        <v>14</v>
      </c>
      <c r="AM16" s="902" t="n">
        <v>4</v>
      </c>
      <c r="AN16" s="903" t="n">
        <v>8</v>
      </c>
      <c r="AO16" s="857"/>
      <c r="AP16" s="902" t="n">
        <v>10</v>
      </c>
      <c r="AQ16" s="902" t="n">
        <v>9</v>
      </c>
      <c r="AR16" s="900" t="n">
        <v>7</v>
      </c>
      <c r="AS16" s="904"/>
      <c r="AT16" s="902" t="n">
        <v>7</v>
      </c>
      <c r="AU16" s="902" t="n">
        <v>12</v>
      </c>
      <c r="AV16" s="902" t="n">
        <v>1</v>
      </c>
      <c r="AW16" s="900" t="n">
        <v>6</v>
      </c>
      <c r="AX16" s="905" t="n">
        <v>0.653846153846154</v>
      </c>
      <c r="AY16" s="902" t="n">
        <v>17</v>
      </c>
      <c r="AZ16" s="902" t="n">
        <v>4</v>
      </c>
      <c r="BA16" s="898" t="n">
        <v>5</v>
      </c>
      <c r="BB16" s="905" t="n">
        <v>0.192307692307692</v>
      </c>
      <c r="BC16" s="902" t="n">
        <v>5</v>
      </c>
      <c r="BD16" s="902" t="n">
        <v>13</v>
      </c>
      <c r="BE16" s="903" t="n">
        <v>8</v>
      </c>
      <c r="BF16" s="905" t="n">
        <v>0.653846153846154</v>
      </c>
      <c r="BG16" s="902" t="n">
        <v>17</v>
      </c>
      <c r="BH16" s="902" t="n">
        <v>4</v>
      </c>
      <c r="BI16" s="903" t="n">
        <v>5</v>
      </c>
      <c r="BJ16" s="905" t="n">
        <v>0.192307692307692</v>
      </c>
      <c r="BK16" s="902" t="n">
        <v>5</v>
      </c>
      <c r="BL16" s="902" t="n">
        <v>13</v>
      </c>
      <c r="BM16" s="903" t="n">
        <v>8</v>
      </c>
      <c r="BN16" s="905" t="n">
        <v>0.769230769230769</v>
      </c>
      <c r="BO16" s="902" t="n">
        <v>20</v>
      </c>
      <c r="BP16" s="902" t="n">
        <v>2</v>
      </c>
      <c r="BQ16" s="903" t="n">
        <v>4</v>
      </c>
      <c r="BR16" s="905" t="n">
        <v>0.423076923076923</v>
      </c>
      <c r="BS16" s="902" t="n">
        <v>11</v>
      </c>
      <c r="BT16" s="902" t="n">
        <v>9</v>
      </c>
      <c r="BU16" s="903" t="n">
        <v>6</v>
      </c>
      <c r="BV16" s="905" t="n">
        <v>0.730769230769231</v>
      </c>
      <c r="BW16" s="902" t="n">
        <v>19</v>
      </c>
      <c r="BX16" s="902" t="n">
        <v>2</v>
      </c>
      <c r="BY16" s="903" t="n">
        <v>5</v>
      </c>
      <c r="BZ16" s="905" t="n">
        <v>0.538461538461538</v>
      </c>
      <c r="CA16" s="902" t="n">
        <v>14</v>
      </c>
      <c r="CB16" s="902" t="n">
        <v>7</v>
      </c>
      <c r="CC16" s="900" t="n">
        <v>5</v>
      </c>
      <c r="CD16" s="863"/>
      <c r="CE16" s="902" t="n">
        <v>5</v>
      </c>
      <c r="CF16" s="902" t="n">
        <v>18</v>
      </c>
      <c r="CG16" s="900" t="n">
        <v>3</v>
      </c>
      <c r="CH16" s="906" t="n">
        <v>34.3</v>
      </c>
      <c r="CI16" s="869" t="n">
        <v>8.32777777777778</v>
      </c>
      <c r="CJ16" s="870" t="n">
        <v>242444.333333333</v>
      </c>
      <c r="CK16" s="907" t="n">
        <v>9553.05882352941</v>
      </c>
      <c r="CL16" s="868" t="n">
        <v>28.6416666666667</v>
      </c>
      <c r="CM16" s="869" t="n">
        <v>4.95</v>
      </c>
      <c r="CN16" s="870" t="n">
        <v>148244.545454545</v>
      </c>
      <c r="CO16" s="871" t="n">
        <v>4922.5</v>
      </c>
      <c r="CP16" s="908" t="n">
        <v>312982.166666667</v>
      </c>
      <c r="CQ16" s="909" t="n">
        <v>297910.111111111</v>
      </c>
      <c r="CR16" s="910" t="n">
        <v>131418.333333333</v>
      </c>
      <c r="CS16" s="871" t="n">
        <v>109355.3</v>
      </c>
      <c r="CT16" s="843" t="n">
        <v>2</v>
      </c>
      <c r="CU16" s="844" t="n">
        <v>0</v>
      </c>
      <c r="CV16" s="845" t="n">
        <v>0</v>
      </c>
      <c r="CW16" s="892" t="n">
        <v>2</v>
      </c>
      <c r="CX16" s="911" t="n">
        <v>2</v>
      </c>
      <c r="CY16" s="902" t="n">
        <v>0</v>
      </c>
      <c r="CZ16" s="898" t="n">
        <v>0</v>
      </c>
      <c r="DA16" s="878" t="n">
        <v>2</v>
      </c>
      <c r="DB16" s="912" t="n">
        <v>156000</v>
      </c>
      <c r="DC16" s="870" t="e">
        <f aca="false"/>
        <v>#DIV/0!</v>
      </c>
      <c r="DD16" s="871" t="e">
        <f aca="false"/>
        <v>#DIV/0!</v>
      </c>
      <c r="DE16" s="913" t="n">
        <v>1</v>
      </c>
      <c r="DF16" s="890" t="n">
        <v>0</v>
      </c>
      <c r="DG16" s="914" t="n">
        <v>0</v>
      </c>
      <c r="DH16" s="892" t="n">
        <v>1</v>
      </c>
      <c r="DI16" s="911" t="n">
        <v>1</v>
      </c>
      <c r="DJ16" s="902" t="n">
        <v>0</v>
      </c>
      <c r="DK16" s="898" t="n">
        <v>0</v>
      </c>
      <c r="DL16" s="878" t="n">
        <v>1</v>
      </c>
      <c r="DM16" s="910" t="n">
        <v>140000</v>
      </c>
      <c r="DN16" s="870" t="e">
        <f aca="false"/>
        <v>#DIV/0!</v>
      </c>
      <c r="DO16" s="871" t="e">
        <f aca="false"/>
        <v>#DIV/0!</v>
      </c>
      <c r="DP16" s="759"/>
      <c r="DQ16" s="759"/>
      <c r="DR16" s="759"/>
      <c r="DS16" s="759"/>
      <c r="DT16" s="738"/>
      <c r="DU16" s="738"/>
      <c r="DV16" s="738"/>
      <c r="DW16" s="738"/>
      <c r="DX16" s="738"/>
      <c r="DY16" s="738"/>
      <c r="DZ16" s="738"/>
      <c r="EA16" s="738"/>
      <c r="EB16" s="738"/>
      <c r="EC16" s="738"/>
      <c r="ED16" s="738"/>
      <c r="EE16" s="738"/>
      <c r="EF16" s="738"/>
      <c r="EG16" s="738"/>
      <c r="EH16" s="738"/>
      <c r="EI16" s="738"/>
      <c r="EJ16" s="738"/>
      <c r="EK16" s="738"/>
      <c r="EL16" s="738"/>
      <c r="EM16" s="738"/>
      <c r="EN16" s="738"/>
      <c r="EO16" s="738"/>
      <c r="EP16" s="738"/>
      <c r="EQ16" s="738"/>
      <c r="ER16" s="738"/>
      <c r="ES16" s="738"/>
      <c r="ET16" s="738"/>
      <c r="EU16" s="738"/>
      <c r="EV16" s="738"/>
      <c r="EW16" s="738"/>
      <c r="EX16" s="738"/>
      <c r="EY16" s="738"/>
      <c r="EZ16" s="738"/>
      <c r="FA16" s="738"/>
      <c r="FB16" s="738"/>
      <c r="FC16" s="738"/>
      <c r="FD16" s="738"/>
      <c r="FE16" s="738"/>
      <c r="FF16" s="738"/>
      <c r="FG16" s="738"/>
      <c r="FH16" s="738"/>
      <c r="FI16" s="738"/>
      <c r="FJ16" s="738"/>
      <c r="FK16" s="738"/>
      <c r="FL16" s="738"/>
      <c r="FM16" s="738"/>
      <c r="FN16" s="738"/>
      <c r="FO16" s="738"/>
      <c r="FP16" s="738"/>
      <c r="FQ16" s="738"/>
      <c r="FR16" s="738"/>
      <c r="FS16" s="738"/>
      <c r="FT16" s="738"/>
      <c r="FU16" s="738"/>
      <c r="FV16" s="738"/>
      <c r="FW16" s="738"/>
      <c r="FX16" s="738"/>
      <c r="FY16" s="738"/>
      <c r="FZ16" s="738"/>
      <c r="GA16" s="738"/>
      <c r="GB16" s="738"/>
      <c r="GC16" s="738"/>
      <c r="GD16" s="738"/>
      <c r="GE16" s="738"/>
      <c r="GF16" s="738"/>
      <c r="GG16" s="738"/>
    </row>
    <row r="17" s="886" customFormat="true" ht="12" hidden="false" customHeight="true" outlineLevel="0" collapsed="false">
      <c r="A17" s="887"/>
      <c r="B17" s="888"/>
      <c r="C17" s="889"/>
      <c r="D17" s="890"/>
      <c r="E17" s="890"/>
      <c r="F17" s="890"/>
      <c r="G17" s="891"/>
      <c r="H17" s="892"/>
      <c r="I17" s="893"/>
      <c r="J17" s="890"/>
      <c r="K17" s="890"/>
      <c r="L17" s="890"/>
      <c r="M17" s="891"/>
      <c r="N17" s="894"/>
      <c r="O17" s="895"/>
      <c r="P17" s="889"/>
      <c r="Q17" s="890"/>
      <c r="R17" s="890"/>
      <c r="S17" s="890"/>
      <c r="T17" s="890"/>
      <c r="U17" s="896"/>
      <c r="V17" s="892"/>
      <c r="W17" s="893"/>
      <c r="X17" s="890"/>
      <c r="Y17" s="890"/>
      <c r="Z17" s="890"/>
      <c r="AA17" s="890"/>
      <c r="AB17" s="896"/>
      <c r="AC17" s="892"/>
      <c r="AD17" s="895"/>
      <c r="AE17" s="897"/>
      <c r="AF17" s="898"/>
      <c r="AG17" s="893"/>
      <c r="AH17" s="899"/>
      <c r="AI17" s="889"/>
      <c r="AJ17" s="900"/>
      <c r="AK17" s="853"/>
      <c r="AL17" s="901"/>
      <c r="AM17" s="902"/>
      <c r="AN17" s="903"/>
      <c r="AO17" s="857"/>
      <c r="AP17" s="902"/>
      <c r="AQ17" s="902"/>
      <c r="AR17" s="900"/>
      <c r="AS17" s="904"/>
      <c r="AT17" s="902"/>
      <c r="AU17" s="902"/>
      <c r="AV17" s="902"/>
      <c r="AW17" s="900"/>
      <c r="AX17" s="905"/>
      <c r="AY17" s="902"/>
      <c r="AZ17" s="902"/>
      <c r="BA17" s="898"/>
      <c r="BB17" s="905"/>
      <c r="BC17" s="902"/>
      <c r="BD17" s="902"/>
      <c r="BE17" s="903"/>
      <c r="BF17" s="905"/>
      <c r="BG17" s="902"/>
      <c r="BH17" s="902"/>
      <c r="BI17" s="903"/>
      <c r="BJ17" s="905"/>
      <c r="BK17" s="902"/>
      <c r="BL17" s="902"/>
      <c r="BM17" s="903"/>
      <c r="BN17" s="905"/>
      <c r="BO17" s="902"/>
      <c r="BP17" s="902"/>
      <c r="BQ17" s="903"/>
      <c r="BR17" s="905"/>
      <c r="BS17" s="902"/>
      <c r="BT17" s="902"/>
      <c r="BU17" s="903"/>
      <c r="BV17" s="905"/>
      <c r="BW17" s="902"/>
      <c r="BX17" s="902"/>
      <c r="BY17" s="903"/>
      <c r="BZ17" s="905"/>
      <c r="CA17" s="902"/>
      <c r="CB17" s="902"/>
      <c r="CC17" s="900"/>
      <c r="CD17" s="863"/>
      <c r="CE17" s="902"/>
      <c r="CF17" s="902"/>
      <c r="CG17" s="900"/>
      <c r="CH17" s="906"/>
      <c r="CI17" s="869"/>
      <c r="CJ17" s="870"/>
      <c r="CK17" s="907"/>
      <c r="CL17" s="868"/>
      <c r="CM17" s="869"/>
      <c r="CN17" s="870"/>
      <c r="CO17" s="871"/>
      <c r="CP17" s="908"/>
      <c r="CQ17" s="909"/>
      <c r="CR17" s="910"/>
      <c r="CS17" s="871"/>
      <c r="CT17" s="843"/>
      <c r="CU17" s="844"/>
      <c r="CV17" s="845"/>
      <c r="CW17" s="892"/>
      <c r="CX17" s="911"/>
      <c r="CY17" s="902"/>
      <c r="CZ17" s="898"/>
      <c r="DA17" s="878"/>
      <c r="DB17" s="912"/>
      <c r="DC17" s="870"/>
      <c r="DD17" s="871"/>
      <c r="DE17" s="913"/>
      <c r="DF17" s="890"/>
      <c r="DG17" s="914"/>
      <c r="DH17" s="892"/>
      <c r="DI17" s="911"/>
      <c r="DJ17" s="902"/>
      <c r="DK17" s="898"/>
      <c r="DL17" s="878"/>
      <c r="DM17" s="910"/>
      <c r="DN17" s="870"/>
      <c r="DO17" s="871"/>
      <c r="DP17" s="759"/>
      <c r="DQ17" s="759"/>
      <c r="DR17" s="759"/>
      <c r="DS17" s="759"/>
      <c r="DT17" s="738"/>
      <c r="DU17" s="738"/>
      <c r="DV17" s="738"/>
      <c r="DW17" s="738"/>
      <c r="DX17" s="738"/>
      <c r="DY17" s="738"/>
      <c r="DZ17" s="738"/>
      <c r="EA17" s="738"/>
      <c r="EB17" s="738"/>
      <c r="EC17" s="738"/>
      <c r="ED17" s="738"/>
      <c r="EE17" s="738"/>
      <c r="EF17" s="738"/>
      <c r="EG17" s="738"/>
      <c r="EH17" s="738"/>
      <c r="EI17" s="738"/>
      <c r="EJ17" s="738"/>
      <c r="EK17" s="738"/>
      <c r="EL17" s="738"/>
      <c r="EM17" s="738"/>
      <c r="EN17" s="738"/>
      <c r="EO17" s="738"/>
      <c r="EP17" s="738"/>
      <c r="EQ17" s="738"/>
      <c r="ER17" s="738"/>
      <c r="ES17" s="738"/>
      <c r="ET17" s="738"/>
      <c r="EU17" s="738"/>
      <c r="EV17" s="738"/>
      <c r="EW17" s="738"/>
      <c r="EX17" s="738"/>
      <c r="EY17" s="738"/>
      <c r="EZ17" s="738"/>
      <c r="FA17" s="738"/>
      <c r="FB17" s="738"/>
      <c r="FC17" s="738"/>
      <c r="FD17" s="738"/>
      <c r="FE17" s="738"/>
      <c r="FF17" s="738"/>
      <c r="FG17" s="738"/>
      <c r="FH17" s="738"/>
      <c r="FI17" s="738"/>
      <c r="FJ17" s="738"/>
      <c r="FK17" s="738"/>
      <c r="FL17" s="738"/>
      <c r="FM17" s="738"/>
      <c r="FN17" s="738"/>
      <c r="FO17" s="738"/>
      <c r="FP17" s="738"/>
      <c r="FQ17" s="738"/>
      <c r="FR17" s="738"/>
      <c r="FS17" s="738"/>
      <c r="FT17" s="738"/>
      <c r="FU17" s="738"/>
      <c r="FV17" s="738"/>
      <c r="FW17" s="738"/>
      <c r="FX17" s="738"/>
      <c r="FY17" s="738"/>
      <c r="FZ17" s="738"/>
      <c r="GA17" s="738"/>
      <c r="GB17" s="738"/>
      <c r="GC17" s="738"/>
      <c r="GD17" s="738"/>
      <c r="GE17" s="738"/>
      <c r="GF17" s="738"/>
      <c r="GG17" s="738"/>
    </row>
    <row r="18" s="886" customFormat="true" ht="12" hidden="false" customHeight="true" outlineLevel="0" collapsed="false">
      <c r="A18" s="887" t="s">
        <v>99</v>
      </c>
      <c r="B18" s="888" t="n">
        <v>5</v>
      </c>
      <c r="C18" s="889" t="n">
        <v>39</v>
      </c>
      <c r="D18" s="890" t="n">
        <v>1</v>
      </c>
      <c r="E18" s="890" t="n">
        <v>0</v>
      </c>
      <c r="F18" s="890" t="n">
        <v>0</v>
      </c>
      <c r="G18" s="891" t="n">
        <v>0</v>
      </c>
      <c r="H18" s="892" t="n">
        <v>40</v>
      </c>
      <c r="I18" s="893" t="n">
        <v>17</v>
      </c>
      <c r="J18" s="890" t="n">
        <v>11</v>
      </c>
      <c r="K18" s="890" t="n">
        <v>0</v>
      </c>
      <c r="L18" s="890" t="n">
        <v>1</v>
      </c>
      <c r="M18" s="891" t="n">
        <v>0</v>
      </c>
      <c r="N18" s="894" t="n">
        <v>29</v>
      </c>
      <c r="O18" s="895" t="n">
        <v>69</v>
      </c>
      <c r="P18" s="889" t="n">
        <v>0</v>
      </c>
      <c r="Q18" s="890" t="n">
        <v>4</v>
      </c>
      <c r="R18" s="890" t="n">
        <v>13</v>
      </c>
      <c r="S18" s="890" t="n">
        <v>4</v>
      </c>
      <c r="T18" s="890" t="n">
        <v>5</v>
      </c>
      <c r="U18" s="896" t="n">
        <v>7</v>
      </c>
      <c r="V18" s="892" t="n">
        <v>33</v>
      </c>
      <c r="W18" s="893" t="n">
        <v>0</v>
      </c>
      <c r="X18" s="890" t="n">
        <v>4</v>
      </c>
      <c r="Y18" s="890" t="n">
        <v>8</v>
      </c>
      <c r="Z18" s="890" t="n">
        <v>3</v>
      </c>
      <c r="AA18" s="890" t="n">
        <v>2</v>
      </c>
      <c r="AB18" s="896" t="n">
        <v>0</v>
      </c>
      <c r="AC18" s="892" t="n">
        <v>17</v>
      </c>
      <c r="AD18" s="895" t="n">
        <v>50</v>
      </c>
      <c r="AE18" s="897" t="n">
        <v>1</v>
      </c>
      <c r="AF18" s="898" t="n">
        <v>1</v>
      </c>
      <c r="AG18" s="893" t="n">
        <v>1</v>
      </c>
      <c r="AH18" s="899" t="n">
        <v>1</v>
      </c>
      <c r="AI18" s="889" t="n">
        <v>1</v>
      </c>
      <c r="AJ18" s="900" t="n">
        <v>1</v>
      </c>
      <c r="AK18" s="853"/>
      <c r="AL18" s="901" t="n">
        <v>4</v>
      </c>
      <c r="AM18" s="902" t="n">
        <v>0</v>
      </c>
      <c r="AN18" s="903" t="n">
        <v>1</v>
      </c>
      <c r="AO18" s="857"/>
      <c r="AP18" s="902" t="n">
        <v>3</v>
      </c>
      <c r="AQ18" s="902" t="n">
        <v>0</v>
      </c>
      <c r="AR18" s="900" t="n">
        <v>2</v>
      </c>
      <c r="AS18" s="904"/>
      <c r="AT18" s="902" t="n">
        <v>2</v>
      </c>
      <c r="AU18" s="902" t="n">
        <v>1</v>
      </c>
      <c r="AV18" s="902" t="n">
        <v>0</v>
      </c>
      <c r="AW18" s="900" t="n">
        <v>2</v>
      </c>
      <c r="AX18" s="905" t="n">
        <v>0.8</v>
      </c>
      <c r="AY18" s="902" t="n">
        <v>4</v>
      </c>
      <c r="AZ18" s="902" t="n">
        <v>0</v>
      </c>
      <c r="BA18" s="898" t="n">
        <v>1</v>
      </c>
      <c r="BB18" s="905" t="n">
        <v>0.2</v>
      </c>
      <c r="BC18" s="902" t="n">
        <v>1</v>
      </c>
      <c r="BD18" s="902" t="n">
        <v>2</v>
      </c>
      <c r="BE18" s="903" t="n">
        <v>2</v>
      </c>
      <c r="BF18" s="905" t="n">
        <v>0.8</v>
      </c>
      <c r="BG18" s="902" t="n">
        <v>4</v>
      </c>
      <c r="BH18" s="902" t="n">
        <v>0</v>
      </c>
      <c r="BI18" s="903" t="n">
        <v>1</v>
      </c>
      <c r="BJ18" s="905" t="n">
        <v>0.2</v>
      </c>
      <c r="BK18" s="902" t="n">
        <v>1</v>
      </c>
      <c r="BL18" s="902" t="n">
        <v>2</v>
      </c>
      <c r="BM18" s="903" t="n">
        <v>2</v>
      </c>
      <c r="BN18" s="905" t="n">
        <v>0.8</v>
      </c>
      <c r="BO18" s="902" t="n">
        <v>4</v>
      </c>
      <c r="BP18" s="902" t="n">
        <v>0</v>
      </c>
      <c r="BQ18" s="903" t="n">
        <v>1</v>
      </c>
      <c r="BR18" s="905" t="n">
        <v>0.2</v>
      </c>
      <c r="BS18" s="902" t="n">
        <v>1</v>
      </c>
      <c r="BT18" s="902" t="n">
        <v>2</v>
      </c>
      <c r="BU18" s="903" t="n">
        <v>2</v>
      </c>
      <c r="BV18" s="905" t="n">
        <v>0.8</v>
      </c>
      <c r="BW18" s="902" t="n">
        <v>4</v>
      </c>
      <c r="BX18" s="902" t="n">
        <v>0</v>
      </c>
      <c r="BY18" s="903" t="n">
        <v>1</v>
      </c>
      <c r="BZ18" s="905" t="n">
        <v>0.6</v>
      </c>
      <c r="CA18" s="902" t="n">
        <v>3</v>
      </c>
      <c r="CB18" s="902" t="n">
        <v>0</v>
      </c>
      <c r="CC18" s="900" t="n">
        <v>2</v>
      </c>
      <c r="CD18" s="863"/>
      <c r="CE18" s="902" t="n">
        <v>2</v>
      </c>
      <c r="CF18" s="902" t="n">
        <v>2</v>
      </c>
      <c r="CG18" s="900" t="n">
        <v>1</v>
      </c>
      <c r="CH18" s="906" t="n">
        <v>41.25</v>
      </c>
      <c r="CI18" s="869" t="n">
        <v>14.675</v>
      </c>
      <c r="CJ18" s="870" t="n">
        <v>397351.25</v>
      </c>
      <c r="CK18" s="907" t="n">
        <v>43.6666666666667</v>
      </c>
      <c r="CL18" s="868" t="n">
        <v>41</v>
      </c>
      <c r="CM18" s="869" t="n">
        <v>18</v>
      </c>
      <c r="CN18" s="870" t="n">
        <v>245948.666666667</v>
      </c>
      <c r="CO18" s="871" t="n">
        <v>0</v>
      </c>
      <c r="CP18" s="908" t="n">
        <v>692656.75</v>
      </c>
      <c r="CQ18" s="909" t="n">
        <v>795204.666666667</v>
      </c>
      <c r="CR18" s="910" t="n">
        <v>370655.333333333</v>
      </c>
      <c r="CS18" s="871" t="n">
        <v>478599.5</v>
      </c>
      <c r="CT18" s="843" t="n">
        <v>0</v>
      </c>
      <c r="CU18" s="844" t="n">
        <v>0</v>
      </c>
      <c r="CV18" s="845" t="n">
        <v>0</v>
      </c>
      <c r="CW18" s="892" t="n">
        <v>0</v>
      </c>
      <c r="CX18" s="911" t="n">
        <v>0</v>
      </c>
      <c r="CY18" s="902" t="n">
        <v>0</v>
      </c>
      <c r="CZ18" s="898" t="n">
        <v>0</v>
      </c>
      <c r="DA18" s="878" t="n">
        <v>0</v>
      </c>
      <c r="DB18" s="912" t="e">
        <f aca="false"/>
        <v>#DIV/0!</v>
      </c>
      <c r="DC18" s="870" t="e">
        <f aca="false"/>
        <v>#DIV/0!</v>
      </c>
      <c r="DD18" s="871" t="e">
        <f aca="false"/>
        <v>#DIV/0!</v>
      </c>
      <c r="DE18" s="913" t="n">
        <v>0</v>
      </c>
      <c r="DF18" s="890" t="n">
        <v>0</v>
      </c>
      <c r="DG18" s="914" t="n">
        <v>0</v>
      </c>
      <c r="DH18" s="892" t="n">
        <v>0</v>
      </c>
      <c r="DI18" s="911" t="n">
        <v>0</v>
      </c>
      <c r="DJ18" s="902" t="n">
        <v>0</v>
      </c>
      <c r="DK18" s="898" t="n">
        <v>0</v>
      </c>
      <c r="DL18" s="878" t="n">
        <v>0</v>
      </c>
      <c r="DM18" s="910" t="e">
        <f aca="false"/>
        <v>#DIV/0!</v>
      </c>
      <c r="DN18" s="870" t="e">
        <f aca="false"/>
        <v>#DIV/0!</v>
      </c>
      <c r="DO18" s="871" t="e">
        <f aca="false"/>
        <v>#DIV/0!</v>
      </c>
      <c r="DP18" s="759"/>
      <c r="DQ18" s="759"/>
      <c r="DR18" s="759"/>
      <c r="DS18" s="759"/>
      <c r="DT18" s="738"/>
      <c r="DU18" s="738"/>
      <c r="DV18" s="738"/>
      <c r="DW18" s="738"/>
      <c r="DX18" s="738"/>
      <c r="DY18" s="738"/>
      <c r="DZ18" s="738"/>
      <c r="EA18" s="738"/>
      <c r="EB18" s="738"/>
      <c r="EC18" s="738"/>
      <c r="ED18" s="738"/>
      <c r="EE18" s="738"/>
      <c r="EF18" s="738"/>
      <c r="EG18" s="738"/>
      <c r="EH18" s="738"/>
      <c r="EI18" s="738"/>
      <c r="EJ18" s="738"/>
      <c r="EK18" s="738"/>
      <c r="EL18" s="738"/>
      <c r="EM18" s="738"/>
      <c r="EN18" s="738"/>
      <c r="EO18" s="738"/>
      <c r="EP18" s="738"/>
      <c r="EQ18" s="738"/>
      <c r="ER18" s="738"/>
      <c r="ES18" s="738"/>
      <c r="ET18" s="738"/>
      <c r="EU18" s="738"/>
      <c r="EV18" s="738"/>
      <c r="EW18" s="738"/>
      <c r="EX18" s="738"/>
      <c r="EY18" s="738"/>
      <c r="EZ18" s="738"/>
      <c r="FA18" s="738"/>
      <c r="FB18" s="738"/>
      <c r="FC18" s="738"/>
      <c r="FD18" s="738"/>
      <c r="FE18" s="738"/>
      <c r="FF18" s="738"/>
      <c r="FG18" s="738"/>
      <c r="FH18" s="738"/>
      <c r="FI18" s="738"/>
      <c r="FJ18" s="738"/>
      <c r="FK18" s="738"/>
      <c r="FL18" s="738"/>
      <c r="FM18" s="738"/>
      <c r="FN18" s="738"/>
      <c r="FO18" s="738"/>
      <c r="FP18" s="738"/>
      <c r="FQ18" s="738"/>
      <c r="FR18" s="738"/>
      <c r="FS18" s="738"/>
      <c r="FT18" s="738"/>
      <c r="FU18" s="738"/>
      <c r="FV18" s="738"/>
      <c r="FW18" s="738"/>
      <c r="FX18" s="738"/>
      <c r="FY18" s="738"/>
      <c r="FZ18" s="738"/>
      <c r="GA18" s="738"/>
      <c r="GB18" s="738"/>
      <c r="GC18" s="738"/>
      <c r="GD18" s="738"/>
      <c r="GE18" s="738"/>
      <c r="GF18" s="738"/>
      <c r="GG18" s="738"/>
    </row>
    <row r="19" s="886" customFormat="true" ht="12" hidden="false" customHeight="true" outlineLevel="0" collapsed="false">
      <c r="A19" s="887"/>
      <c r="B19" s="888"/>
      <c r="C19" s="889"/>
      <c r="D19" s="890"/>
      <c r="E19" s="890"/>
      <c r="F19" s="890"/>
      <c r="G19" s="891"/>
      <c r="H19" s="892"/>
      <c r="I19" s="893"/>
      <c r="J19" s="890"/>
      <c r="K19" s="890"/>
      <c r="L19" s="890"/>
      <c r="M19" s="891"/>
      <c r="N19" s="894"/>
      <c r="O19" s="895"/>
      <c r="P19" s="889"/>
      <c r="Q19" s="890"/>
      <c r="R19" s="890"/>
      <c r="S19" s="890"/>
      <c r="T19" s="890"/>
      <c r="U19" s="896"/>
      <c r="V19" s="892"/>
      <c r="W19" s="893"/>
      <c r="X19" s="890"/>
      <c r="Y19" s="890"/>
      <c r="Z19" s="890"/>
      <c r="AA19" s="890"/>
      <c r="AB19" s="896"/>
      <c r="AC19" s="892"/>
      <c r="AD19" s="895"/>
      <c r="AE19" s="897"/>
      <c r="AF19" s="898"/>
      <c r="AG19" s="893"/>
      <c r="AH19" s="899"/>
      <c r="AI19" s="889"/>
      <c r="AJ19" s="900"/>
      <c r="AK19" s="853"/>
      <c r="AL19" s="901"/>
      <c r="AM19" s="902"/>
      <c r="AN19" s="903"/>
      <c r="AO19" s="857"/>
      <c r="AP19" s="902"/>
      <c r="AQ19" s="902"/>
      <c r="AR19" s="900"/>
      <c r="AS19" s="904"/>
      <c r="AT19" s="902"/>
      <c r="AU19" s="902"/>
      <c r="AV19" s="902"/>
      <c r="AW19" s="900"/>
      <c r="AX19" s="905"/>
      <c r="AY19" s="902"/>
      <c r="AZ19" s="902"/>
      <c r="BA19" s="898"/>
      <c r="BB19" s="905"/>
      <c r="BC19" s="902"/>
      <c r="BD19" s="902"/>
      <c r="BE19" s="903"/>
      <c r="BF19" s="905"/>
      <c r="BG19" s="902"/>
      <c r="BH19" s="902"/>
      <c r="BI19" s="903"/>
      <c r="BJ19" s="905"/>
      <c r="BK19" s="902"/>
      <c r="BL19" s="902"/>
      <c r="BM19" s="903"/>
      <c r="BN19" s="905"/>
      <c r="BO19" s="902"/>
      <c r="BP19" s="902"/>
      <c r="BQ19" s="903"/>
      <c r="BR19" s="905"/>
      <c r="BS19" s="902"/>
      <c r="BT19" s="902"/>
      <c r="BU19" s="903"/>
      <c r="BV19" s="905"/>
      <c r="BW19" s="902"/>
      <c r="BX19" s="902"/>
      <c r="BY19" s="903"/>
      <c r="BZ19" s="905"/>
      <c r="CA19" s="902"/>
      <c r="CB19" s="902"/>
      <c r="CC19" s="900"/>
      <c r="CD19" s="863"/>
      <c r="CE19" s="902"/>
      <c r="CF19" s="902"/>
      <c r="CG19" s="900"/>
      <c r="CH19" s="906"/>
      <c r="CI19" s="869"/>
      <c r="CJ19" s="870"/>
      <c r="CK19" s="907"/>
      <c r="CL19" s="868"/>
      <c r="CM19" s="869"/>
      <c r="CN19" s="870"/>
      <c r="CO19" s="871"/>
      <c r="CP19" s="908"/>
      <c r="CQ19" s="909"/>
      <c r="CR19" s="910"/>
      <c r="CS19" s="871"/>
      <c r="CT19" s="843"/>
      <c r="CU19" s="844"/>
      <c r="CV19" s="845"/>
      <c r="CW19" s="892"/>
      <c r="CX19" s="911"/>
      <c r="CY19" s="902"/>
      <c r="CZ19" s="898"/>
      <c r="DA19" s="878"/>
      <c r="DB19" s="912"/>
      <c r="DC19" s="870"/>
      <c r="DD19" s="871"/>
      <c r="DE19" s="913"/>
      <c r="DF19" s="890"/>
      <c r="DG19" s="914"/>
      <c r="DH19" s="892"/>
      <c r="DI19" s="911"/>
      <c r="DJ19" s="902"/>
      <c r="DK19" s="898"/>
      <c r="DL19" s="878"/>
      <c r="DM19" s="910"/>
      <c r="DN19" s="870"/>
      <c r="DO19" s="871"/>
      <c r="DP19" s="738"/>
      <c r="DQ19" s="738"/>
      <c r="DR19" s="738"/>
      <c r="DS19" s="738"/>
      <c r="DT19" s="738"/>
      <c r="DU19" s="738"/>
      <c r="DV19" s="738"/>
      <c r="DW19" s="738"/>
      <c r="DX19" s="738"/>
      <c r="DY19" s="738"/>
      <c r="DZ19" s="738"/>
      <c r="EA19" s="738"/>
      <c r="EB19" s="738"/>
      <c r="EC19" s="738"/>
      <c r="ED19" s="738"/>
      <c r="EE19" s="738"/>
      <c r="EF19" s="738"/>
      <c r="EG19" s="738"/>
      <c r="EH19" s="738"/>
      <c r="EI19" s="738"/>
      <c r="EJ19" s="738"/>
      <c r="EK19" s="738"/>
      <c r="EL19" s="738"/>
      <c r="EM19" s="738"/>
      <c r="EN19" s="738"/>
      <c r="EO19" s="738"/>
      <c r="EP19" s="738"/>
      <c r="EQ19" s="738"/>
      <c r="ER19" s="738"/>
      <c r="ES19" s="738"/>
      <c r="ET19" s="738"/>
      <c r="EU19" s="738"/>
      <c r="EV19" s="738"/>
      <c r="EW19" s="738"/>
      <c r="EX19" s="738"/>
      <c r="EY19" s="738"/>
      <c r="EZ19" s="738"/>
      <c r="FA19" s="738"/>
      <c r="FB19" s="738"/>
      <c r="FC19" s="738"/>
      <c r="FD19" s="738"/>
      <c r="FE19" s="738"/>
      <c r="FF19" s="738"/>
      <c r="FG19" s="738"/>
      <c r="FH19" s="738"/>
      <c r="FI19" s="738"/>
      <c r="FJ19" s="738"/>
      <c r="FK19" s="738"/>
      <c r="FL19" s="738"/>
      <c r="FM19" s="738"/>
      <c r="FN19" s="738"/>
      <c r="FO19" s="738"/>
      <c r="FP19" s="738"/>
      <c r="FQ19" s="738"/>
      <c r="FR19" s="738"/>
      <c r="FS19" s="738"/>
      <c r="FT19" s="738"/>
      <c r="FU19" s="738"/>
      <c r="FV19" s="738"/>
      <c r="FW19" s="738"/>
      <c r="FX19" s="738"/>
      <c r="FY19" s="738"/>
      <c r="FZ19" s="738"/>
      <c r="GA19" s="738"/>
      <c r="GB19" s="738"/>
      <c r="GC19" s="738"/>
      <c r="GD19" s="738"/>
      <c r="GE19" s="738"/>
      <c r="GF19" s="738"/>
      <c r="GG19" s="738"/>
    </row>
    <row r="20" s="886" customFormat="true" ht="12" hidden="false" customHeight="true" outlineLevel="0" collapsed="false">
      <c r="A20" s="887" t="s">
        <v>98</v>
      </c>
      <c r="B20" s="888" t="n">
        <v>8</v>
      </c>
      <c r="C20" s="889" t="n">
        <v>257</v>
      </c>
      <c r="D20" s="890" t="n">
        <v>1</v>
      </c>
      <c r="E20" s="890" t="n">
        <v>0</v>
      </c>
      <c r="F20" s="890" t="n">
        <v>3</v>
      </c>
      <c r="G20" s="891" t="n">
        <v>4</v>
      </c>
      <c r="H20" s="892" t="n">
        <v>265</v>
      </c>
      <c r="I20" s="893" t="n">
        <v>101</v>
      </c>
      <c r="J20" s="890" t="n">
        <v>22</v>
      </c>
      <c r="K20" s="890" t="n">
        <v>0</v>
      </c>
      <c r="L20" s="890" t="n">
        <v>34</v>
      </c>
      <c r="M20" s="891" t="n">
        <v>3</v>
      </c>
      <c r="N20" s="894" t="n">
        <v>160</v>
      </c>
      <c r="O20" s="895" t="n">
        <v>425</v>
      </c>
      <c r="P20" s="889" t="n">
        <v>0</v>
      </c>
      <c r="Q20" s="890" t="n">
        <v>32</v>
      </c>
      <c r="R20" s="890" t="n">
        <v>54</v>
      </c>
      <c r="S20" s="890" t="n">
        <v>75</v>
      </c>
      <c r="T20" s="890" t="n">
        <v>89</v>
      </c>
      <c r="U20" s="896" t="n">
        <v>9</v>
      </c>
      <c r="V20" s="892" t="n">
        <v>259</v>
      </c>
      <c r="W20" s="893" t="n">
        <v>4</v>
      </c>
      <c r="X20" s="890" t="n">
        <v>64</v>
      </c>
      <c r="Y20" s="890" t="n">
        <v>31</v>
      </c>
      <c r="Z20" s="890" t="n">
        <v>31</v>
      </c>
      <c r="AA20" s="890" t="n">
        <v>9</v>
      </c>
      <c r="AB20" s="896" t="n">
        <v>0</v>
      </c>
      <c r="AC20" s="892" t="n">
        <v>139</v>
      </c>
      <c r="AD20" s="895" t="n">
        <v>398</v>
      </c>
      <c r="AE20" s="897" t="n">
        <v>2</v>
      </c>
      <c r="AF20" s="898" t="n">
        <v>2</v>
      </c>
      <c r="AG20" s="893" t="n">
        <v>8</v>
      </c>
      <c r="AH20" s="899" t="n">
        <v>4</v>
      </c>
      <c r="AI20" s="889" t="n">
        <v>0</v>
      </c>
      <c r="AJ20" s="900" t="n">
        <v>0</v>
      </c>
      <c r="AK20" s="853"/>
      <c r="AL20" s="901" t="n">
        <v>8</v>
      </c>
      <c r="AM20" s="902" t="n">
        <v>0</v>
      </c>
      <c r="AN20" s="903" t="n">
        <v>0</v>
      </c>
      <c r="AO20" s="857"/>
      <c r="AP20" s="902" t="n">
        <v>5</v>
      </c>
      <c r="AQ20" s="902" t="n">
        <v>0</v>
      </c>
      <c r="AR20" s="900" t="n">
        <v>3</v>
      </c>
      <c r="AS20" s="904"/>
      <c r="AT20" s="902" t="n">
        <v>5</v>
      </c>
      <c r="AU20" s="902" t="n">
        <v>0</v>
      </c>
      <c r="AV20" s="902" t="n">
        <v>0</v>
      </c>
      <c r="AW20" s="900" t="n">
        <v>3</v>
      </c>
      <c r="AX20" s="905" t="n">
        <v>1</v>
      </c>
      <c r="AY20" s="902" t="n">
        <v>8</v>
      </c>
      <c r="AZ20" s="902" t="n">
        <v>0</v>
      </c>
      <c r="BA20" s="898" t="n">
        <v>0</v>
      </c>
      <c r="BB20" s="905" t="n">
        <v>0</v>
      </c>
      <c r="BC20" s="902" t="n">
        <v>0</v>
      </c>
      <c r="BD20" s="902" t="n">
        <v>2</v>
      </c>
      <c r="BE20" s="903" t="n">
        <v>6</v>
      </c>
      <c r="BF20" s="905" t="n">
        <v>0.875</v>
      </c>
      <c r="BG20" s="902" t="n">
        <v>7</v>
      </c>
      <c r="BH20" s="902" t="n">
        <v>0</v>
      </c>
      <c r="BI20" s="903" t="n">
        <v>1</v>
      </c>
      <c r="BJ20" s="905" t="n">
        <v>0</v>
      </c>
      <c r="BK20" s="902" t="n">
        <v>0</v>
      </c>
      <c r="BL20" s="902" t="n">
        <v>2</v>
      </c>
      <c r="BM20" s="903" t="n">
        <v>6</v>
      </c>
      <c r="BN20" s="905" t="n">
        <v>0.875</v>
      </c>
      <c r="BO20" s="902" t="n">
        <v>7</v>
      </c>
      <c r="BP20" s="902" t="n">
        <v>0</v>
      </c>
      <c r="BQ20" s="903" t="n">
        <v>1</v>
      </c>
      <c r="BR20" s="905" t="n">
        <v>0.25</v>
      </c>
      <c r="BS20" s="902" t="n">
        <v>2</v>
      </c>
      <c r="BT20" s="902" t="n">
        <v>0</v>
      </c>
      <c r="BU20" s="903" t="n">
        <v>6</v>
      </c>
      <c r="BV20" s="905" t="n">
        <v>0.875</v>
      </c>
      <c r="BW20" s="902" t="n">
        <v>7</v>
      </c>
      <c r="BX20" s="902" t="n">
        <v>0</v>
      </c>
      <c r="BY20" s="903" t="n">
        <v>1</v>
      </c>
      <c r="BZ20" s="905" t="n">
        <v>0.25</v>
      </c>
      <c r="CA20" s="902" t="n">
        <v>2</v>
      </c>
      <c r="CB20" s="902" t="n">
        <v>0</v>
      </c>
      <c r="CC20" s="900" t="n">
        <v>6</v>
      </c>
      <c r="CD20" s="863"/>
      <c r="CE20" s="902" t="n">
        <v>5</v>
      </c>
      <c r="CF20" s="902" t="n">
        <v>3</v>
      </c>
      <c r="CG20" s="900" t="n">
        <v>0</v>
      </c>
      <c r="CH20" s="906" t="n">
        <v>47.2</v>
      </c>
      <c r="CI20" s="869" t="n">
        <v>15.2</v>
      </c>
      <c r="CJ20" s="870" t="n">
        <v>408761.166666667</v>
      </c>
      <c r="CK20" s="907" t="n">
        <v>18615</v>
      </c>
      <c r="CL20" s="868" t="n">
        <v>33.3833333333333</v>
      </c>
      <c r="CM20" s="869" t="n">
        <v>10.5666666666667</v>
      </c>
      <c r="CN20" s="870" t="n">
        <v>192594.5</v>
      </c>
      <c r="CO20" s="871" t="n">
        <v>12159</v>
      </c>
      <c r="CP20" s="908" t="n">
        <v>878048.333333333</v>
      </c>
      <c r="CQ20" s="909" t="n">
        <v>814582.666666667</v>
      </c>
      <c r="CR20" s="910" t="n">
        <v>473046.666666667</v>
      </c>
      <c r="CS20" s="871" t="n">
        <v>423664.333333333</v>
      </c>
      <c r="CT20" s="843" t="n">
        <v>0</v>
      </c>
      <c r="CU20" s="844" t="n">
        <v>0</v>
      </c>
      <c r="CV20" s="845" t="n">
        <v>7</v>
      </c>
      <c r="CW20" s="892" t="n">
        <v>7</v>
      </c>
      <c r="CX20" s="911" t="n">
        <v>0</v>
      </c>
      <c r="CY20" s="902" t="n">
        <v>0</v>
      </c>
      <c r="CZ20" s="898" t="n">
        <v>3</v>
      </c>
      <c r="DA20" s="878" t="n">
        <v>3</v>
      </c>
      <c r="DB20" s="912" t="e">
        <f aca="false"/>
        <v>#DIV/0!</v>
      </c>
      <c r="DC20" s="870" t="e">
        <f aca="false"/>
        <v>#DIV/0!</v>
      </c>
      <c r="DD20" s="871" t="n">
        <v>182641.333333333</v>
      </c>
      <c r="DE20" s="913" t="n">
        <v>2</v>
      </c>
      <c r="DF20" s="890" t="n">
        <v>2</v>
      </c>
      <c r="DG20" s="914" t="n">
        <v>7</v>
      </c>
      <c r="DH20" s="892" t="n">
        <v>11</v>
      </c>
      <c r="DI20" s="911" t="n">
        <v>1</v>
      </c>
      <c r="DJ20" s="902" t="n">
        <v>1</v>
      </c>
      <c r="DK20" s="898" t="n">
        <v>4</v>
      </c>
      <c r="DL20" s="878" t="n">
        <v>4</v>
      </c>
      <c r="DM20" s="910" t="n">
        <v>148500</v>
      </c>
      <c r="DN20" s="870" t="n">
        <v>160200</v>
      </c>
      <c r="DO20" s="871" t="n">
        <v>178713</v>
      </c>
      <c r="DP20" s="738"/>
      <c r="DQ20" s="738"/>
      <c r="DR20" s="738"/>
      <c r="DS20" s="738"/>
      <c r="DT20" s="738"/>
      <c r="DU20" s="738"/>
      <c r="DV20" s="738"/>
      <c r="DW20" s="738"/>
      <c r="DX20" s="738"/>
      <c r="DY20" s="738"/>
      <c r="DZ20" s="738"/>
      <c r="EA20" s="738"/>
      <c r="EB20" s="738"/>
      <c r="EC20" s="738"/>
      <c r="ED20" s="738"/>
      <c r="EE20" s="738"/>
      <c r="EF20" s="738"/>
      <c r="EG20" s="738"/>
      <c r="EH20" s="738"/>
      <c r="EI20" s="738"/>
      <c r="EJ20" s="738"/>
      <c r="EK20" s="738"/>
      <c r="EL20" s="738"/>
      <c r="EM20" s="738"/>
      <c r="EN20" s="738"/>
      <c r="EO20" s="738"/>
      <c r="EP20" s="738"/>
      <c r="EQ20" s="738"/>
      <c r="ER20" s="738"/>
      <c r="ES20" s="738"/>
      <c r="ET20" s="738"/>
      <c r="EU20" s="738"/>
      <c r="EV20" s="738"/>
      <c r="EW20" s="738"/>
      <c r="EX20" s="738"/>
      <c r="EY20" s="738"/>
      <c r="EZ20" s="738"/>
      <c r="FA20" s="738"/>
      <c r="FB20" s="738"/>
      <c r="FC20" s="738"/>
      <c r="FD20" s="738"/>
      <c r="FE20" s="738"/>
      <c r="FF20" s="738"/>
      <c r="FG20" s="738"/>
      <c r="FH20" s="738"/>
      <c r="FI20" s="738"/>
      <c r="FJ20" s="738"/>
      <c r="FK20" s="738"/>
      <c r="FL20" s="738"/>
      <c r="FM20" s="738"/>
      <c r="FN20" s="738"/>
      <c r="FO20" s="738"/>
      <c r="FP20" s="738"/>
      <c r="FQ20" s="738"/>
      <c r="FR20" s="738"/>
      <c r="FS20" s="738"/>
      <c r="FT20" s="738"/>
      <c r="FU20" s="738"/>
      <c r="FV20" s="738"/>
      <c r="FW20" s="738"/>
      <c r="FX20" s="738"/>
      <c r="FY20" s="738"/>
      <c r="FZ20" s="738"/>
      <c r="GA20" s="738"/>
      <c r="GB20" s="738"/>
      <c r="GC20" s="738"/>
      <c r="GD20" s="738"/>
      <c r="GE20" s="738"/>
      <c r="GF20" s="738"/>
      <c r="GG20" s="738"/>
    </row>
    <row r="21" s="886" customFormat="true" ht="12" hidden="false" customHeight="true" outlineLevel="0" collapsed="false">
      <c r="A21" s="887"/>
      <c r="B21" s="888"/>
      <c r="C21" s="889"/>
      <c r="D21" s="890"/>
      <c r="E21" s="890"/>
      <c r="F21" s="890"/>
      <c r="G21" s="891"/>
      <c r="H21" s="892"/>
      <c r="I21" s="893"/>
      <c r="J21" s="890"/>
      <c r="K21" s="890"/>
      <c r="L21" s="890"/>
      <c r="M21" s="891"/>
      <c r="N21" s="894"/>
      <c r="O21" s="895"/>
      <c r="P21" s="889"/>
      <c r="Q21" s="890"/>
      <c r="R21" s="890"/>
      <c r="S21" s="890"/>
      <c r="T21" s="890"/>
      <c r="U21" s="896"/>
      <c r="V21" s="892"/>
      <c r="W21" s="893"/>
      <c r="X21" s="890"/>
      <c r="Y21" s="890"/>
      <c r="Z21" s="890"/>
      <c r="AA21" s="890"/>
      <c r="AB21" s="896"/>
      <c r="AC21" s="892"/>
      <c r="AD21" s="895"/>
      <c r="AE21" s="897"/>
      <c r="AF21" s="898"/>
      <c r="AG21" s="893"/>
      <c r="AH21" s="899"/>
      <c r="AI21" s="889"/>
      <c r="AJ21" s="900"/>
      <c r="AK21" s="853"/>
      <c r="AL21" s="901"/>
      <c r="AM21" s="902"/>
      <c r="AN21" s="903"/>
      <c r="AO21" s="857"/>
      <c r="AP21" s="902"/>
      <c r="AQ21" s="902"/>
      <c r="AR21" s="900"/>
      <c r="AS21" s="904"/>
      <c r="AT21" s="902"/>
      <c r="AU21" s="902"/>
      <c r="AV21" s="902"/>
      <c r="AW21" s="900"/>
      <c r="AX21" s="905"/>
      <c r="AY21" s="902"/>
      <c r="AZ21" s="902"/>
      <c r="BA21" s="898"/>
      <c r="BB21" s="905"/>
      <c r="BC21" s="902"/>
      <c r="BD21" s="902"/>
      <c r="BE21" s="903"/>
      <c r="BF21" s="905"/>
      <c r="BG21" s="902"/>
      <c r="BH21" s="902"/>
      <c r="BI21" s="903"/>
      <c r="BJ21" s="905"/>
      <c r="BK21" s="902"/>
      <c r="BL21" s="902"/>
      <c r="BM21" s="903"/>
      <c r="BN21" s="905"/>
      <c r="BO21" s="902"/>
      <c r="BP21" s="902"/>
      <c r="BQ21" s="903"/>
      <c r="BR21" s="905"/>
      <c r="BS21" s="902"/>
      <c r="BT21" s="902"/>
      <c r="BU21" s="903"/>
      <c r="BV21" s="905"/>
      <c r="BW21" s="902"/>
      <c r="BX21" s="902"/>
      <c r="BY21" s="903"/>
      <c r="BZ21" s="905"/>
      <c r="CA21" s="902"/>
      <c r="CB21" s="902"/>
      <c r="CC21" s="900"/>
      <c r="CD21" s="863"/>
      <c r="CE21" s="902"/>
      <c r="CF21" s="902"/>
      <c r="CG21" s="900"/>
      <c r="CH21" s="906"/>
      <c r="CI21" s="869"/>
      <c r="CJ21" s="870"/>
      <c r="CK21" s="907"/>
      <c r="CL21" s="868"/>
      <c r="CM21" s="869"/>
      <c r="CN21" s="870"/>
      <c r="CO21" s="871"/>
      <c r="CP21" s="908"/>
      <c r="CQ21" s="909"/>
      <c r="CR21" s="910"/>
      <c r="CS21" s="871"/>
      <c r="CT21" s="843"/>
      <c r="CU21" s="844"/>
      <c r="CV21" s="845"/>
      <c r="CW21" s="892"/>
      <c r="CX21" s="911"/>
      <c r="CY21" s="902"/>
      <c r="CZ21" s="898"/>
      <c r="DA21" s="878"/>
      <c r="DB21" s="912"/>
      <c r="DC21" s="870"/>
      <c r="DD21" s="871"/>
      <c r="DE21" s="913"/>
      <c r="DF21" s="890"/>
      <c r="DG21" s="914"/>
      <c r="DH21" s="892"/>
      <c r="DI21" s="911"/>
      <c r="DJ21" s="902"/>
      <c r="DK21" s="898"/>
      <c r="DL21" s="878"/>
      <c r="DM21" s="910"/>
      <c r="DN21" s="870"/>
      <c r="DO21" s="871"/>
      <c r="DP21" s="738"/>
      <c r="DQ21" s="738"/>
      <c r="DR21" s="738"/>
      <c r="DS21" s="738"/>
      <c r="DT21" s="738"/>
      <c r="DU21" s="738"/>
      <c r="DV21" s="738"/>
      <c r="DW21" s="738"/>
      <c r="DX21" s="738"/>
      <c r="DY21" s="738"/>
      <c r="DZ21" s="738"/>
      <c r="EA21" s="738"/>
      <c r="EB21" s="738"/>
      <c r="EC21" s="738"/>
      <c r="ED21" s="738"/>
      <c r="EE21" s="738"/>
      <c r="EF21" s="738"/>
      <c r="EG21" s="738"/>
      <c r="EH21" s="738"/>
      <c r="EI21" s="738"/>
      <c r="EJ21" s="738"/>
      <c r="EK21" s="738"/>
      <c r="EL21" s="738"/>
      <c r="EM21" s="738"/>
      <c r="EN21" s="738"/>
      <c r="EO21" s="738"/>
      <c r="EP21" s="738"/>
      <c r="EQ21" s="738"/>
      <c r="ER21" s="738"/>
      <c r="ES21" s="738"/>
      <c r="ET21" s="738"/>
      <c r="EU21" s="738"/>
      <c r="EV21" s="738"/>
      <c r="EW21" s="738"/>
      <c r="EX21" s="738"/>
      <c r="EY21" s="738"/>
      <c r="EZ21" s="738"/>
      <c r="FA21" s="738"/>
      <c r="FB21" s="738"/>
      <c r="FC21" s="738"/>
      <c r="FD21" s="738"/>
      <c r="FE21" s="738"/>
      <c r="FF21" s="738"/>
      <c r="FG21" s="738"/>
      <c r="FH21" s="738"/>
      <c r="FI21" s="738"/>
      <c r="FJ21" s="738"/>
      <c r="FK21" s="738"/>
      <c r="FL21" s="738"/>
      <c r="FM21" s="738"/>
      <c r="FN21" s="738"/>
      <c r="FO21" s="738"/>
      <c r="FP21" s="738"/>
      <c r="FQ21" s="738"/>
      <c r="FR21" s="738"/>
      <c r="FS21" s="738"/>
      <c r="FT21" s="738"/>
      <c r="FU21" s="738"/>
      <c r="FV21" s="738"/>
      <c r="FW21" s="738"/>
      <c r="FX21" s="738"/>
      <c r="FY21" s="738"/>
      <c r="FZ21" s="738"/>
      <c r="GA21" s="738"/>
      <c r="GB21" s="738"/>
      <c r="GC21" s="738"/>
      <c r="GD21" s="738"/>
      <c r="GE21" s="738"/>
      <c r="GF21" s="738"/>
      <c r="GG21" s="738"/>
    </row>
    <row r="22" s="886" customFormat="true" ht="12" hidden="false" customHeight="true" outlineLevel="0" collapsed="false">
      <c r="A22" s="887" t="s">
        <v>97</v>
      </c>
      <c r="B22" s="888" t="n">
        <v>92</v>
      </c>
      <c r="C22" s="889" t="n">
        <v>1660</v>
      </c>
      <c r="D22" s="890" t="n">
        <v>226</v>
      </c>
      <c r="E22" s="890" t="n">
        <v>16</v>
      </c>
      <c r="F22" s="890" t="n">
        <v>4</v>
      </c>
      <c r="G22" s="891" t="n">
        <v>3</v>
      </c>
      <c r="H22" s="892" t="n">
        <v>1909</v>
      </c>
      <c r="I22" s="893" t="n">
        <v>446</v>
      </c>
      <c r="J22" s="890" t="n">
        <v>385</v>
      </c>
      <c r="K22" s="890" t="n">
        <v>21</v>
      </c>
      <c r="L22" s="890" t="n">
        <v>10</v>
      </c>
      <c r="M22" s="891" t="n">
        <v>16</v>
      </c>
      <c r="N22" s="894" t="n">
        <v>878</v>
      </c>
      <c r="O22" s="895" t="n">
        <v>2787</v>
      </c>
      <c r="P22" s="889" t="n">
        <v>15</v>
      </c>
      <c r="Q22" s="890" t="n">
        <v>411</v>
      </c>
      <c r="R22" s="890" t="n">
        <v>439</v>
      </c>
      <c r="S22" s="890" t="n">
        <v>390</v>
      </c>
      <c r="T22" s="890" t="n">
        <v>335</v>
      </c>
      <c r="U22" s="896" t="n">
        <v>107</v>
      </c>
      <c r="V22" s="892" t="n">
        <v>1697</v>
      </c>
      <c r="W22" s="893" t="n">
        <v>26</v>
      </c>
      <c r="X22" s="890" t="n">
        <v>199</v>
      </c>
      <c r="Y22" s="890" t="n">
        <v>121</v>
      </c>
      <c r="Z22" s="890" t="n">
        <v>96</v>
      </c>
      <c r="AA22" s="890" t="n">
        <v>100</v>
      </c>
      <c r="AB22" s="896" t="n">
        <v>18</v>
      </c>
      <c r="AC22" s="892" t="n">
        <v>560</v>
      </c>
      <c r="AD22" s="895" t="n">
        <v>2257</v>
      </c>
      <c r="AE22" s="897" t="n">
        <v>16</v>
      </c>
      <c r="AF22" s="898" t="n">
        <v>11</v>
      </c>
      <c r="AG22" s="893" t="n">
        <v>86</v>
      </c>
      <c r="AH22" s="899" t="n">
        <v>33</v>
      </c>
      <c r="AI22" s="889" t="n">
        <v>4</v>
      </c>
      <c r="AJ22" s="900" t="n">
        <v>4</v>
      </c>
      <c r="AK22" s="853"/>
      <c r="AL22" s="901" t="n">
        <v>79</v>
      </c>
      <c r="AM22" s="902" t="n">
        <v>2</v>
      </c>
      <c r="AN22" s="903" t="n">
        <v>11</v>
      </c>
      <c r="AO22" s="857"/>
      <c r="AP22" s="902" t="n">
        <v>40</v>
      </c>
      <c r="AQ22" s="902" t="n">
        <v>28</v>
      </c>
      <c r="AR22" s="900" t="n">
        <v>24</v>
      </c>
      <c r="AS22" s="904"/>
      <c r="AT22" s="902" t="n">
        <v>43</v>
      </c>
      <c r="AU22" s="902" t="n">
        <v>20</v>
      </c>
      <c r="AV22" s="902" t="n">
        <v>5</v>
      </c>
      <c r="AW22" s="900" t="n">
        <v>24</v>
      </c>
      <c r="AX22" s="905" t="n">
        <v>0.847826086956522</v>
      </c>
      <c r="AY22" s="902" t="n">
        <v>78</v>
      </c>
      <c r="AZ22" s="902" t="n">
        <v>1</v>
      </c>
      <c r="BA22" s="898" t="n">
        <v>13</v>
      </c>
      <c r="BB22" s="905" t="n">
        <v>0.304347826086957</v>
      </c>
      <c r="BC22" s="902" t="n">
        <v>28</v>
      </c>
      <c r="BD22" s="902" t="n">
        <v>36</v>
      </c>
      <c r="BE22" s="903" t="n">
        <v>28</v>
      </c>
      <c r="BF22" s="905" t="n">
        <v>0.858695652173913</v>
      </c>
      <c r="BG22" s="902" t="n">
        <v>79</v>
      </c>
      <c r="BH22" s="902" t="n">
        <v>1</v>
      </c>
      <c r="BI22" s="903" t="n">
        <v>12</v>
      </c>
      <c r="BJ22" s="905" t="n">
        <v>0.304347826086957</v>
      </c>
      <c r="BK22" s="902" t="n">
        <v>28</v>
      </c>
      <c r="BL22" s="902" t="n">
        <v>37</v>
      </c>
      <c r="BM22" s="903" t="n">
        <v>27</v>
      </c>
      <c r="BN22" s="905" t="n">
        <v>0.858695652173913</v>
      </c>
      <c r="BO22" s="902" t="n">
        <v>79</v>
      </c>
      <c r="BP22" s="902" t="n">
        <v>1</v>
      </c>
      <c r="BQ22" s="903" t="n">
        <v>12</v>
      </c>
      <c r="BR22" s="905" t="n">
        <v>0.489130434782609</v>
      </c>
      <c r="BS22" s="902" t="n">
        <v>45</v>
      </c>
      <c r="BT22" s="902" t="n">
        <v>23</v>
      </c>
      <c r="BU22" s="903" t="n">
        <v>24</v>
      </c>
      <c r="BV22" s="905" t="n">
        <v>0.815217391304348</v>
      </c>
      <c r="BW22" s="902" t="n">
        <v>75</v>
      </c>
      <c r="BX22" s="902" t="n">
        <v>3</v>
      </c>
      <c r="BY22" s="903" t="n">
        <v>14</v>
      </c>
      <c r="BZ22" s="905" t="n">
        <v>0.554347826086957</v>
      </c>
      <c r="CA22" s="902" t="n">
        <v>51</v>
      </c>
      <c r="CB22" s="902" t="n">
        <v>18</v>
      </c>
      <c r="CC22" s="900" t="n">
        <v>23</v>
      </c>
      <c r="CD22" s="863"/>
      <c r="CE22" s="902" t="n">
        <v>12</v>
      </c>
      <c r="CF22" s="902" t="n">
        <v>69</v>
      </c>
      <c r="CG22" s="900" t="n">
        <v>11</v>
      </c>
      <c r="CH22" s="906" t="n">
        <v>40.2333333333334</v>
      </c>
      <c r="CI22" s="869" t="n">
        <v>12.8826086956522</v>
      </c>
      <c r="CJ22" s="870" t="n">
        <v>288143.115942029</v>
      </c>
      <c r="CK22" s="907" t="n">
        <v>16699.15625</v>
      </c>
      <c r="CL22" s="868" t="n">
        <v>34.3115942028986</v>
      </c>
      <c r="CM22" s="869" t="n">
        <v>8.39846153846154</v>
      </c>
      <c r="CN22" s="870" t="n">
        <v>190377.794117647</v>
      </c>
      <c r="CO22" s="871" t="n">
        <v>9154.24193548387</v>
      </c>
      <c r="CP22" s="908" t="n">
        <v>339988.432835821</v>
      </c>
      <c r="CQ22" s="909" t="n">
        <v>310136.347826087</v>
      </c>
      <c r="CR22" s="910" t="n">
        <v>206608.676923077</v>
      </c>
      <c r="CS22" s="871" t="n">
        <v>184097.220588235</v>
      </c>
      <c r="CT22" s="843" t="n">
        <v>10</v>
      </c>
      <c r="CU22" s="844" t="n">
        <v>24</v>
      </c>
      <c r="CV22" s="845" t="n">
        <v>34</v>
      </c>
      <c r="CW22" s="892" t="n">
        <v>68</v>
      </c>
      <c r="CX22" s="911" t="n">
        <v>6</v>
      </c>
      <c r="CY22" s="902" t="n">
        <v>3</v>
      </c>
      <c r="CZ22" s="898" t="n">
        <v>14</v>
      </c>
      <c r="DA22" s="878" t="n">
        <v>19</v>
      </c>
      <c r="DB22" s="912" t="n">
        <v>143376.666666667</v>
      </c>
      <c r="DC22" s="870" t="n">
        <v>166010</v>
      </c>
      <c r="DD22" s="871" t="n">
        <v>202965</v>
      </c>
      <c r="DE22" s="913" t="n">
        <v>12</v>
      </c>
      <c r="DF22" s="890" t="n">
        <v>3</v>
      </c>
      <c r="DG22" s="914" t="n">
        <v>11</v>
      </c>
      <c r="DH22" s="892" t="n">
        <v>26</v>
      </c>
      <c r="DI22" s="911" t="n">
        <v>9</v>
      </c>
      <c r="DJ22" s="902" t="n">
        <v>3</v>
      </c>
      <c r="DK22" s="898" t="n">
        <v>8</v>
      </c>
      <c r="DL22" s="878" t="n">
        <v>16</v>
      </c>
      <c r="DM22" s="910" t="n">
        <v>131174.285714286</v>
      </c>
      <c r="DN22" s="870" t="n">
        <v>166266.666666667</v>
      </c>
      <c r="DO22" s="871" t="n">
        <v>186197.5</v>
      </c>
      <c r="DP22" s="738"/>
      <c r="DQ22" s="738"/>
      <c r="DR22" s="738"/>
      <c r="DS22" s="738"/>
      <c r="DT22" s="738"/>
      <c r="DU22" s="738"/>
      <c r="DV22" s="738"/>
      <c r="DW22" s="738"/>
      <c r="DX22" s="738"/>
      <c r="DY22" s="738"/>
      <c r="DZ22" s="738"/>
      <c r="EA22" s="738"/>
      <c r="EB22" s="738"/>
      <c r="EC22" s="738"/>
      <c r="ED22" s="738"/>
      <c r="EE22" s="738"/>
      <c r="EF22" s="738"/>
      <c r="EG22" s="738"/>
      <c r="EH22" s="738"/>
      <c r="EI22" s="738"/>
      <c r="EJ22" s="738"/>
      <c r="EK22" s="738"/>
      <c r="EL22" s="738"/>
      <c r="EM22" s="738"/>
      <c r="EN22" s="738"/>
      <c r="EO22" s="738"/>
      <c r="EP22" s="738"/>
      <c r="EQ22" s="738"/>
      <c r="ER22" s="738"/>
      <c r="ES22" s="738"/>
      <c r="ET22" s="738"/>
      <c r="EU22" s="738"/>
      <c r="EV22" s="738"/>
      <c r="EW22" s="738"/>
      <c r="EX22" s="738"/>
      <c r="EY22" s="738"/>
      <c r="EZ22" s="738"/>
      <c r="FA22" s="738"/>
      <c r="FB22" s="738"/>
      <c r="FC22" s="738"/>
      <c r="FD22" s="738"/>
      <c r="FE22" s="738"/>
      <c r="FF22" s="738"/>
      <c r="FG22" s="738"/>
      <c r="FH22" s="738"/>
      <c r="FI22" s="738"/>
      <c r="FJ22" s="738"/>
      <c r="FK22" s="738"/>
      <c r="FL22" s="738"/>
      <c r="FM22" s="738"/>
      <c r="FN22" s="738"/>
      <c r="FO22" s="738"/>
      <c r="FP22" s="738"/>
      <c r="FQ22" s="738"/>
      <c r="FR22" s="738"/>
      <c r="FS22" s="738"/>
      <c r="FT22" s="738"/>
      <c r="FU22" s="738"/>
      <c r="FV22" s="738"/>
      <c r="FW22" s="738"/>
      <c r="FX22" s="738"/>
      <c r="FY22" s="738"/>
      <c r="FZ22" s="738"/>
      <c r="GA22" s="738"/>
      <c r="GB22" s="738"/>
      <c r="GC22" s="738"/>
      <c r="GD22" s="738"/>
      <c r="GE22" s="738"/>
      <c r="GF22" s="738"/>
      <c r="GG22" s="738"/>
    </row>
    <row r="23" s="886" customFormat="true" ht="12" hidden="false" customHeight="true" outlineLevel="0" collapsed="false">
      <c r="A23" s="887"/>
      <c r="B23" s="888"/>
      <c r="C23" s="889"/>
      <c r="D23" s="890"/>
      <c r="E23" s="890"/>
      <c r="F23" s="890"/>
      <c r="G23" s="891"/>
      <c r="H23" s="892"/>
      <c r="I23" s="893"/>
      <c r="J23" s="890"/>
      <c r="K23" s="890"/>
      <c r="L23" s="890"/>
      <c r="M23" s="891"/>
      <c r="N23" s="894"/>
      <c r="O23" s="895"/>
      <c r="P23" s="889"/>
      <c r="Q23" s="890"/>
      <c r="R23" s="890"/>
      <c r="S23" s="890"/>
      <c r="T23" s="890"/>
      <c r="U23" s="896"/>
      <c r="V23" s="892"/>
      <c r="W23" s="893"/>
      <c r="X23" s="890"/>
      <c r="Y23" s="890"/>
      <c r="Z23" s="890"/>
      <c r="AA23" s="890"/>
      <c r="AB23" s="896"/>
      <c r="AC23" s="892"/>
      <c r="AD23" s="895"/>
      <c r="AE23" s="897"/>
      <c r="AF23" s="898"/>
      <c r="AG23" s="893"/>
      <c r="AH23" s="899"/>
      <c r="AI23" s="889"/>
      <c r="AJ23" s="900"/>
      <c r="AK23" s="853"/>
      <c r="AL23" s="901"/>
      <c r="AM23" s="902"/>
      <c r="AN23" s="903"/>
      <c r="AO23" s="857"/>
      <c r="AP23" s="902"/>
      <c r="AQ23" s="902"/>
      <c r="AR23" s="900"/>
      <c r="AS23" s="904"/>
      <c r="AT23" s="902"/>
      <c r="AU23" s="902"/>
      <c r="AV23" s="902"/>
      <c r="AW23" s="900"/>
      <c r="AX23" s="905"/>
      <c r="AY23" s="902"/>
      <c r="AZ23" s="902"/>
      <c r="BA23" s="898"/>
      <c r="BB23" s="905"/>
      <c r="BC23" s="902"/>
      <c r="BD23" s="902"/>
      <c r="BE23" s="903"/>
      <c r="BF23" s="905"/>
      <c r="BG23" s="902"/>
      <c r="BH23" s="902"/>
      <c r="BI23" s="903"/>
      <c r="BJ23" s="905"/>
      <c r="BK23" s="902"/>
      <c r="BL23" s="902"/>
      <c r="BM23" s="903"/>
      <c r="BN23" s="905"/>
      <c r="BO23" s="902"/>
      <c r="BP23" s="902"/>
      <c r="BQ23" s="903"/>
      <c r="BR23" s="905"/>
      <c r="BS23" s="902"/>
      <c r="BT23" s="902"/>
      <c r="BU23" s="903"/>
      <c r="BV23" s="905"/>
      <c r="BW23" s="902"/>
      <c r="BX23" s="902"/>
      <c r="BY23" s="903"/>
      <c r="BZ23" s="905"/>
      <c r="CA23" s="902"/>
      <c r="CB23" s="902"/>
      <c r="CC23" s="900"/>
      <c r="CD23" s="863"/>
      <c r="CE23" s="902"/>
      <c r="CF23" s="902"/>
      <c r="CG23" s="900"/>
      <c r="CH23" s="906"/>
      <c r="CI23" s="869"/>
      <c r="CJ23" s="870"/>
      <c r="CK23" s="907"/>
      <c r="CL23" s="868"/>
      <c r="CM23" s="869"/>
      <c r="CN23" s="870"/>
      <c r="CO23" s="871"/>
      <c r="CP23" s="908"/>
      <c r="CQ23" s="909"/>
      <c r="CR23" s="910"/>
      <c r="CS23" s="871"/>
      <c r="CT23" s="843"/>
      <c r="CU23" s="844"/>
      <c r="CV23" s="845"/>
      <c r="CW23" s="892"/>
      <c r="CX23" s="911"/>
      <c r="CY23" s="902"/>
      <c r="CZ23" s="898"/>
      <c r="DA23" s="878"/>
      <c r="DB23" s="912"/>
      <c r="DC23" s="870"/>
      <c r="DD23" s="871"/>
      <c r="DE23" s="913"/>
      <c r="DF23" s="890"/>
      <c r="DG23" s="914"/>
      <c r="DH23" s="892"/>
      <c r="DI23" s="911"/>
      <c r="DJ23" s="902"/>
      <c r="DK23" s="898"/>
      <c r="DL23" s="878"/>
      <c r="DM23" s="910"/>
      <c r="DN23" s="870"/>
      <c r="DO23" s="871"/>
      <c r="DP23" s="738"/>
      <c r="DQ23" s="738"/>
      <c r="DR23" s="738"/>
      <c r="DS23" s="738"/>
      <c r="DT23" s="738"/>
      <c r="DU23" s="738"/>
      <c r="DV23" s="738"/>
      <c r="DW23" s="738"/>
      <c r="DX23" s="738"/>
      <c r="DY23" s="738"/>
      <c r="DZ23" s="738"/>
      <c r="EA23" s="738"/>
      <c r="EB23" s="738"/>
      <c r="EC23" s="738"/>
      <c r="ED23" s="738"/>
      <c r="EE23" s="738"/>
      <c r="EF23" s="738"/>
      <c r="EG23" s="738"/>
      <c r="EH23" s="738"/>
      <c r="EI23" s="738"/>
      <c r="EJ23" s="738"/>
      <c r="EK23" s="738"/>
      <c r="EL23" s="738"/>
      <c r="EM23" s="738"/>
      <c r="EN23" s="738"/>
      <c r="EO23" s="738"/>
      <c r="EP23" s="738"/>
      <c r="EQ23" s="738"/>
      <c r="ER23" s="738"/>
      <c r="ES23" s="738"/>
      <c r="ET23" s="738"/>
      <c r="EU23" s="738"/>
      <c r="EV23" s="738"/>
      <c r="EW23" s="738"/>
      <c r="EX23" s="738"/>
      <c r="EY23" s="738"/>
      <c r="EZ23" s="738"/>
      <c r="FA23" s="738"/>
      <c r="FB23" s="738"/>
      <c r="FC23" s="738"/>
      <c r="FD23" s="738"/>
      <c r="FE23" s="738"/>
      <c r="FF23" s="738"/>
      <c r="FG23" s="738"/>
      <c r="FH23" s="738"/>
      <c r="FI23" s="738"/>
      <c r="FJ23" s="738"/>
      <c r="FK23" s="738"/>
      <c r="FL23" s="738"/>
      <c r="FM23" s="738"/>
      <c r="FN23" s="738"/>
      <c r="FO23" s="738"/>
      <c r="FP23" s="738"/>
      <c r="FQ23" s="738"/>
      <c r="FR23" s="738"/>
      <c r="FS23" s="738"/>
      <c r="FT23" s="738"/>
      <c r="FU23" s="738"/>
      <c r="FV23" s="738"/>
      <c r="FW23" s="738"/>
      <c r="FX23" s="738"/>
      <c r="FY23" s="738"/>
      <c r="FZ23" s="738"/>
      <c r="GA23" s="738"/>
      <c r="GB23" s="738"/>
      <c r="GC23" s="738"/>
      <c r="GD23" s="738"/>
      <c r="GE23" s="738"/>
      <c r="GF23" s="738"/>
      <c r="GG23" s="738"/>
    </row>
    <row r="24" s="886" customFormat="true" ht="12" hidden="false" customHeight="true" outlineLevel="0" collapsed="false">
      <c r="A24" s="887" t="s">
        <v>96</v>
      </c>
      <c r="B24" s="917" t="n">
        <v>9</v>
      </c>
      <c r="C24" s="889" t="n">
        <v>569</v>
      </c>
      <c r="D24" s="890" t="n">
        <v>198</v>
      </c>
      <c r="E24" s="890" t="n">
        <v>0</v>
      </c>
      <c r="F24" s="890" t="n">
        <v>5</v>
      </c>
      <c r="G24" s="891" t="n">
        <v>0</v>
      </c>
      <c r="H24" s="892" t="n">
        <v>772</v>
      </c>
      <c r="I24" s="893" t="n">
        <v>46</v>
      </c>
      <c r="J24" s="890" t="n">
        <v>27</v>
      </c>
      <c r="K24" s="890" t="n">
        <v>0</v>
      </c>
      <c r="L24" s="890" t="n">
        <v>3</v>
      </c>
      <c r="M24" s="891" t="n">
        <v>0</v>
      </c>
      <c r="N24" s="894" t="n">
        <v>76</v>
      </c>
      <c r="O24" s="895" t="n">
        <v>848</v>
      </c>
      <c r="P24" s="889" t="n">
        <v>3</v>
      </c>
      <c r="Q24" s="890" t="n">
        <v>33</v>
      </c>
      <c r="R24" s="890" t="n">
        <v>130</v>
      </c>
      <c r="S24" s="890" t="n">
        <v>104</v>
      </c>
      <c r="T24" s="890" t="n">
        <v>280</v>
      </c>
      <c r="U24" s="896" t="n">
        <v>152</v>
      </c>
      <c r="V24" s="892" t="n">
        <v>702</v>
      </c>
      <c r="W24" s="893" t="n">
        <v>2</v>
      </c>
      <c r="X24" s="890" t="n">
        <v>18</v>
      </c>
      <c r="Y24" s="890" t="n">
        <v>7</v>
      </c>
      <c r="Z24" s="890" t="n">
        <v>4</v>
      </c>
      <c r="AA24" s="890" t="n">
        <v>16</v>
      </c>
      <c r="AB24" s="896" t="n">
        <v>2</v>
      </c>
      <c r="AC24" s="892" t="n">
        <v>49</v>
      </c>
      <c r="AD24" s="895" t="n">
        <v>751</v>
      </c>
      <c r="AE24" s="897" t="n">
        <v>25</v>
      </c>
      <c r="AF24" s="898" t="n">
        <v>4</v>
      </c>
      <c r="AG24" s="893" t="n">
        <v>55</v>
      </c>
      <c r="AH24" s="899" t="n">
        <v>4</v>
      </c>
      <c r="AI24" s="889" t="n">
        <v>0</v>
      </c>
      <c r="AJ24" s="900" t="n">
        <v>0</v>
      </c>
      <c r="AK24" s="853"/>
      <c r="AL24" s="901" t="n">
        <v>8</v>
      </c>
      <c r="AM24" s="902" t="n">
        <v>1</v>
      </c>
      <c r="AN24" s="903" t="n">
        <v>0</v>
      </c>
      <c r="AO24" s="857"/>
      <c r="AP24" s="902" t="n">
        <v>5</v>
      </c>
      <c r="AQ24" s="902" t="n">
        <v>3</v>
      </c>
      <c r="AR24" s="900" t="n">
        <v>1</v>
      </c>
      <c r="AS24" s="904"/>
      <c r="AT24" s="902" t="n">
        <v>4</v>
      </c>
      <c r="AU24" s="902" t="n">
        <v>4</v>
      </c>
      <c r="AV24" s="902" t="n">
        <v>1</v>
      </c>
      <c r="AW24" s="900" t="n">
        <v>0</v>
      </c>
      <c r="AX24" s="905" t="n">
        <v>1</v>
      </c>
      <c r="AY24" s="902" t="n">
        <v>9</v>
      </c>
      <c r="AZ24" s="902" t="n">
        <v>0</v>
      </c>
      <c r="BA24" s="898" t="n">
        <v>0</v>
      </c>
      <c r="BB24" s="905" t="n">
        <v>0.111111111111111</v>
      </c>
      <c r="BC24" s="902" t="n">
        <v>1</v>
      </c>
      <c r="BD24" s="902" t="n">
        <v>6</v>
      </c>
      <c r="BE24" s="903" t="n">
        <v>2</v>
      </c>
      <c r="BF24" s="905" t="n">
        <v>1</v>
      </c>
      <c r="BG24" s="902" t="n">
        <v>9</v>
      </c>
      <c r="BH24" s="902" t="n">
        <v>0</v>
      </c>
      <c r="BI24" s="903" t="n">
        <v>0</v>
      </c>
      <c r="BJ24" s="905" t="n">
        <v>0.111111111111111</v>
      </c>
      <c r="BK24" s="902" t="n">
        <v>1</v>
      </c>
      <c r="BL24" s="902" t="n">
        <v>6</v>
      </c>
      <c r="BM24" s="903" t="n">
        <v>2</v>
      </c>
      <c r="BN24" s="905" t="n">
        <v>1</v>
      </c>
      <c r="BO24" s="902" t="n">
        <v>9</v>
      </c>
      <c r="BP24" s="902" t="n">
        <v>0</v>
      </c>
      <c r="BQ24" s="903" t="n">
        <v>0</v>
      </c>
      <c r="BR24" s="905" t="n">
        <v>0.222222222222222</v>
      </c>
      <c r="BS24" s="902" t="n">
        <v>2</v>
      </c>
      <c r="BT24" s="902" t="n">
        <v>6</v>
      </c>
      <c r="BU24" s="903" t="n">
        <v>1</v>
      </c>
      <c r="BV24" s="905" t="n">
        <v>1</v>
      </c>
      <c r="BW24" s="902" t="n">
        <v>9</v>
      </c>
      <c r="BX24" s="902" t="n">
        <v>0</v>
      </c>
      <c r="BY24" s="903" t="n">
        <v>0</v>
      </c>
      <c r="BZ24" s="905" t="n">
        <v>0.666666666666667</v>
      </c>
      <c r="CA24" s="902" t="n">
        <v>6</v>
      </c>
      <c r="CB24" s="902" t="n">
        <v>2</v>
      </c>
      <c r="CC24" s="900" t="n">
        <v>1</v>
      </c>
      <c r="CD24" s="863"/>
      <c r="CE24" s="902" t="n">
        <v>5</v>
      </c>
      <c r="CF24" s="902" t="n">
        <v>4</v>
      </c>
      <c r="CG24" s="900" t="n">
        <v>0</v>
      </c>
      <c r="CH24" s="906" t="n">
        <v>48.1</v>
      </c>
      <c r="CI24" s="869" t="n">
        <v>9.95555555555556</v>
      </c>
      <c r="CJ24" s="870" t="n">
        <v>216856.666666667</v>
      </c>
      <c r="CK24" s="907" t="n">
        <v>34055.125</v>
      </c>
      <c r="CL24" s="868" t="n">
        <v>45.75</v>
      </c>
      <c r="CM24" s="869" t="n">
        <v>11.5125</v>
      </c>
      <c r="CN24" s="870" t="n">
        <v>177752.5</v>
      </c>
      <c r="CO24" s="871" t="n">
        <v>12238</v>
      </c>
      <c r="CP24" s="908" t="n">
        <v>181664.875</v>
      </c>
      <c r="CQ24" s="909" t="n">
        <v>167952.125</v>
      </c>
      <c r="CR24" s="910" t="n">
        <v>187141.833333333</v>
      </c>
      <c r="CS24" s="871" t="n">
        <v>165072</v>
      </c>
      <c r="CT24" s="843" t="n">
        <v>3</v>
      </c>
      <c r="CU24" s="844" t="n">
        <v>0</v>
      </c>
      <c r="CV24" s="845" t="n">
        <v>0</v>
      </c>
      <c r="CW24" s="892" t="n">
        <v>3</v>
      </c>
      <c r="CX24" s="911" t="n">
        <v>1</v>
      </c>
      <c r="CY24" s="902" t="n">
        <v>0</v>
      </c>
      <c r="CZ24" s="898" t="n">
        <v>0</v>
      </c>
      <c r="DA24" s="878" t="n">
        <v>1</v>
      </c>
      <c r="DB24" s="912" t="n">
        <v>175000</v>
      </c>
      <c r="DC24" s="870" t="e">
        <f aca="false"/>
        <v>#DIV/0!</v>
      </c>
      <c r="DD24" s="871" t="e">
        <f aca="false"/>
        <v>#DIV/0!</v>
      </c>
      <c r="DE24" s="913" t="n">
        <v>1</v>
      </c>
      <c r="DF24" s="890" t="n">
        <v>0</v>
      </c>
      <c r="DG24" s="914" t="n">
        <v>0</v>
      </c>
      <c r="DH24" s="892" t="n">
        <v>1</v>
      </c>
      <c r="DI24" s="911" t="n">
        <v>1</v>
      </c>
      <c r="DJ24" s="902" t="n">
        <v>0</v>
      </c>
      <c r="DK24" s="898" t="n">
        <v>0</v>
      </c>
      <c r="DL24" s="878" t="n">
        <v>1</v>
      </c>
      <c r="DM24" s="910" t="n">
        <v>150000</v>
      </c>
      <c r="DN24" s="870" t="e">
        <f aca="false"/>
        <v>#DIV/0!</v>
      </c>
      <c r="DO24" s="871" t="e">
        <f aca="false"/>
        <v>#DIV/0!</v>
      </c>
      <c r="DP24" s="738"/>
      <c r="DQ24" s="738"/>
      <c r="DR24" s="738"/>
      <c r="DS24" s="738"/>
      <c r="DT24" s="738"/>
      <c r="DU24" s="738"/>
      <c r="DV24" s="738"/>
      <c r="DW24" s="738"/>
      <c r="DX24" s="738"/>
      <c r="DY24" s="738"/>
      <c r="DZ24" s="738"/>
      <c r="EA24" s="738"/>
      <c r="EB24" s="738"/>
      <c r="EC24" s="738"/>
      <c r="ED24" s="738"/>
      <c r="EE24" s="738"/>
      <c r="EF24" s="738"/>
      <c r="EG24" s="738"/>
      <c r="EH24" s="738"/>
      <c r="EI24" s="738"/>
      <c r="EJ24" s="738"/>
      <c r="EK24" s="738"/>
      <c r="EL24" s="738"/>
      <c r="EM24" s="738"/>
      <c r="EN24" s="738"/>
      <c r="EO24" s="738"/>
      <c r="EP24" s="738"/>
      <c r="EQ24" s="738"/>
      <c r="ER24" s="738"/>
      <c r="ES24" s="738"/>
      <c r="ET24" s="738"/>
      <c r="EU24" s="738"/>
      <c r="EV24" s="738"/>
      <c r="EW24" s="738"/>
      <c r="EX24" s="738"/>
      <c r="EY24" s="738"/>
      <c r="EZ24" s="738"/>
      <c r="FA24" s="738"/>
      <c r="FB24" s="738"/>
      <c r="FC24" s="738"/>
      <c r="FD24" s="738"/>
      <c r="FE24" s="738"/>
      <c r="FF24" s="738"/>
      <c r="FG24" s="738"/>
      <c r="FH24" s="738"/>
      <c r="FI24" s="738"/>
      <c r="FJ24" s="738"/>
      <c r="FK24" s="738"/>
      <c r="FL24" s="738"/>
      <c r="FM24" s="738"/>
      <c r="FN24" s="738"/>
      <c r="FO24" s="738"/>
      <c r="FP24" s="738"/>
      <c r="FQ24" s="738"/>
      <c r="FR24" s="738"/>
      <c r="FS24" s="738"/>
      <c r="FT24" s="738"/>
      <c r="FU24" s="738"/>
      <c r="FV24" s="738"/>
      <c r="FW24" s="738"/>
      <c r="FX24" s="738"/>
      <c r="FY24" s="738"/>
      <c r="FZ24" s="738"/>
      <c r="GA24" s="738"/>
      <c r="GB24" s="738"/>
      <c r="GC24" s="738"/>
      <c r="GD24" s="738"/>
      <c r="GE24" s="738"/>
      <c r="GF24" s="738"/>
      <c r="GG24" s="738"/>
    </row>
    <row r="25" s="886" customFormat="true" ht="12" hidden="false" customHeight="true" outlineLevel="0" collapsed="false">
      <c r="A25" s="887"/>
      <c r="B25" s="917"/>
      <c r="C25" s="889"/>
      <c r="D25" s="890"/>
      <c r="E25" s="890"/>
      <c r="F25" s="890"/>
      <c r="G25" s="891"/>
      <c r="H25" s="892"/>
      <c r="I25" s="893"/>
      <c r="J25" s="890"/>
      <c r="K25" s="890"/>
      <c r="L25" s="890"/>
      <c r="M25" s="891"/>
      <c r="N25" s="894"/>
      <c r="O25" s="895"/>
      <c r="P25" s="889"/>
      <c r="Q25" s="890"/>
      <c r="R25" s="890"/>
      <c r="S25" s="890"/>
      <c r="T25" s="890"/>
      <c r="U25" s="896"/>
      <c r="V25" s="892"/>
      <c r="W25" s="893"/>
      <c r="X25" s="890"/>
      <c r="Y25" s="890"/>
      <c r="Z25" s="890"/>
      <c r="AA25" s="890"/>
      <c r="AB25" s="896"/>
      <c r="AC25" s="892"/>
      <c r="AD25" s="895"/>
      <c r="AE25" s="897"/>
      <c r="AF25" s="898"/>
      <c r="AG25" s="893"/>
      <c r="AH25" s="899"/>
      <c r="AI25" s="889"/>
      <c r="AJ25" s="900"/>
      <c r="AK25" s="853"/>
      <c r="AL25" s="901"/>
      <c r="AM25" s="902"/>
      <c r="AN25" s="903"/>
      <c r="AO25" s="857"/>
      <c r="AP25" s="902"/>
      <c r="AQ25" s="902"/>
      <c r="AR25" s="900"/>
      <c r="AS25" s="904"/>
      <c r="AT25" s="902"/>
      <c r="AU25" s="902"/>
      <c r="AV25" s="902"/>
      <c r="AW25" s="900"/>
      <c r="AX25" s="905"/>
      <c r="AY25" s="902"/>
      <c r="AZ25" s="902"/>
      <c r="BA25" s="898"/>
      <c r="BB25" s="905"/>
      <c r="BC25" s="902"/>
      <c r="BD25" s="902"/>
      <c r="BE25" s="903"/>
      <c r="BF25" s="905"/>
      <c r="BG25" s="902"/>
      <c r="BH25" s="902"/>
      <c r="BI25" s="903"/>
      <c r="BJ25" s="905"/>
      <c r="BK25" s="902"/>
      <c r="BL25" s="902"/>
      <c r="BM25" s="903"/>
      <c r="BN25" s="905"/>
      <c r="BO25" s="902"/>
      <c r="BP25" s="902"/>
      <c r="BQ25" s="903"/>
      <c r="BR25" s="905"/>
      <c r="BS25" s="902"/>
      <c r="BT25" s="902"/>
      <c r="BU25" s="903"/>
      <c r="BV25" s="905"/>
      <c r="BW25" s="902"/>
      <c r="BX25" s="902"/>
      <c r="BY25" s="903"/>
      <c r="BZ25" s="905"/>
      <c r="CA25" s="902"/>
      <c r="CB25" s="902"/>
      <c r="CC25" s="900"/>
      <c r="CD25" s="863"/>
      <c r="CE25" s="902"/>
      <c r="CF25" s="902"/>
      <c r="CG25" s="900"/>
      <c r="CH25" s="906"/>
      <c r="CI25" s="869"/>
      <c r="CJ25" s="870"/>
      <c r="CK25" s="907"/>
      <c r="CL25" s="868"/>
      <c r="CM25" s="869"/>
      <c r="CN25" s="870"/>
      <c r="CO25" s="871"/>
      <c r="CP25" s="908"/>
      <c r="CQ25" s="909"/>
      <c r="CR25" s="910"/>
      <c r="CS25" s="871"/>
      <c r="CT25" s="843"/>
      <c r="CU25" s="844"/>
      <c r="CV25" s="845"/>
      <c r="CW25" s="892"/>
      <c r="CX25" s="911"/>
      <c r="CY25" s="902"/>
      <c r="CZ25" s="898"/>
      <c r="DA25" s="878"/>
      <c r="DB25" s="912"/>
      <c r="DC25" s="870"/>
      <c r="DD25" s="871"/>
      <c r="DE25" s="913"/>
      <c r="DF25" s="890"/>
      <c r="DG25" s="914"/>
      <c r="DH25" s="892"/>
      <c r="DI25" s="911"/>
      <c r="DJ25" s="902"/>
      <c r="DK25" s="898"/>
      <c r="DL25" s="878"/>
      <c r="DM25" s="910"/>
      <c r="DN25" s="870"/>
      <c r="DO25" s="871"/>
      <c r="DP25" s="738"/>
      <c r="DQ25" s="738"/>
      <c r="DR25" s="738"/>
      <c r="DS25" s="738"/>
      <c r="DT25" s="738"/>
      <c r="DU25" s="738"/>
      <c r="DV25" s="738"/>
      <c r="DW25" s="738"/>
      <c r="DX25" s="738"/>
      <c r="DY25" s="738"/>
      <c r="DZ25" s="738"/>
      <c r="EA25" s="738"/>
      <c r="EB25" s="738"/>
      <c r="EC25" s="738"/>
      <c r="ED25" s="738"/>
      <c r="EE25" s="738"/>
      <c r="EF25" s="738"/>
      <c r="EG25" s="738"/>
      <c r="EH25" s="738"/>
      <c r="EI25" s="738"/>
      <c r="EJ25" s="738"/>
      <c r="EK25" s="738"/>
      <c r="EL25" s="738"/>
      <c r="EM25" s="738"/>
      <c r="EN25" s="738"/>
      <c r="EO25" s="738"/>
      <c r="EP25" s="738"/>
      <c r="EQ25" s="738"/>
      <c r="ER25" s="738"/>
      <c r="ES25" s="738"/>
      <c r="ET25" s="738"/>
      <c r="EU25" s="738"/>
      <c r="EV25" s="738"/>
      <c r="EW25" s="738"/>
      <c r="EX25" s="738"/>
      <c r="EY25" s="738"/>
      <c r="EZ25" s="738"/>
      <c r="FA25" s="738"/>
      <c r="FB25" s="738"/>
      <c r="FC25" s="738"/>
      <c r="FD25" s="738"/>
      <c r="FE25" s="738"/>
      <c r="FF25" s="738"/>
      <c r="FG25" s="738"/>
      <c r="FH25" s="738"/>
      <c r="FI25" s="738"/>
      <c r="FJ25" s="738"/>
      <c r="FK25" s="738"/>
      <c r="FL25" s="738"/>
      <c r="FM25" s="738"/>
      <c r="FN25" s="738"/>
      <c r="FO25" s="738"/>
      <c r="FP25" s="738"/>
      <c r="FQ25" s="738"/>
      <c r="FR25" s="738"/>
      <c r="FS25" s="738"/>
      <c r="FT25" s="738"/>
      <c r="FU25" s="738"/>
      <c r="FV25" s="738"/>
      <c r="FW25" s="738"/>
      <c r="FX25" s="738"/>
      <c r="FY25" s="738"/>
      <c r="FZ25" s="738"/>
      <c r="GA25" s="738"/>
      <c r="GB25" s="738"/>
      <c r="GC25" s="738"/>
      <c r="GD25" s="738"/>
      <c r="GE25" s="738"/>
      <c r="GF25" s="738"/>
      <c r="GG25" s="738"/>
    </row>
    <row r="26" s="886" customFormat="true" ht="12" hidden="false" customHeight="true" outlineLevel="0" collapsed="false">
      <c r="A26" s="887" t="s">
        <v>95</v>
      </c>
      <c r="B26" s="917" t="n">
        <v>5</v>
      </c>
      <c r="C26" s="889" t="n">
        <v>89</v>
      </c>
      <c r="D26" s="890" t="n">
        <v>18</v>
      </c>
      <c r="E26" s="890" t="n">
        <v>0</v>
      </c>
      <c r="F26" s="890" t="n">
        <v>2</v>
      </c>
      <c r="G26" s="891" t="n">
        <v>0</v>
      </c>
      <c r="H26" s="892" t="n">
        <v>109</v>
      </c>
      <c r="I26" s="893" t="n">
        <v>6</v>
      </c>
      <c r="J26" s="890" t="n">
        <v>21</v>
      </c>
      <c r="K26" s="890" t="n">
        <v>0</v>
      </c>
      <c r="L26" s="890" t="n">
        <v>14</v>
      </c>
      <c r="M26" s="891" t="n">
        <v>0</v>
      </c>
      <c r="N26" s="894" t="n">
        <v>41</v>
      </c>
      <c r="O26" s="895" t="n">
        <v>150</v>
      </c>
      <c r="P26" s="889" t="n">
        <v>0</v>
      </c>
      <c r="Q26" s="890" t="n">
        <v>3</v>
      </c>
      <c r="R26" s="890" t="n">
        <v>21</v>
      </c>
      <c r="S26" s="890" t="n">
        <v>61</v>
      </c>
      <c r="T26" s="890" t="n">
        <v>4</v>
      </c>
      <c r="U26" s="896" t="n">
        <v>0</v>
      </c>
      <c r="V26" s="892" t="n">
        <v>89</v>
      </c>
      <c r="W26" s="893" t="n">
        <v>0</v>
      </c>
      <c r="X26" s="890" t="n">
        <v>5</v>
      </c>
      <c r="Y26" s="890" t="n">
        <v>0</v>
      </c>
      <c r="Z26" s="890" t="n">
        <v>0</v>
      </c>
      <c r="AA26" s="890" t="n">
        <v>1</v>
      </c>
      <c r="AB26" s="896" t="n">
        <v>0</v>
      </c>
      <c r="AC26" s="892" t="n">
        <v>6</v>
      </c>
      <c r="AD26" s="895" t="n">
        <v>95</v>
      </c>
      <c r="AE26" s="897" t="n">
        <v>2</v>
      </c>
      <c r="AF26" s="898" t="n">
        <v>2</v>
      </c>
      <c r="AG26" s="893" t="n">
        <v>0</v>
      </c>
      <c r="AH26" s="899" t="n">
        <v>0</v>
      </c>
      <c r="AI26" s="889" t="n">
        <v>0</v>
      </c>
      <c r="AJ26" s="900" t="n">
        <v>0</v>
      </c>
      <c r="AK26" s="853"/>
      <c r="AL26" s="901" t="n">
        <v>4</v>
      </c>
      <c r="AM26" s="902" t="n">
        <v>0</v>
      </c>
      <c r="AN26" s="903" t="n">
        <v>1</v>
      </c>
      <c r="AO26" s="857"/>
      <c r="AP26" s="902" t="n">
        <v>1</v>
      </c>
      <c r="AQ26" s="902" t="n">
        <v>3</v>
      </c>
      <c r="AR26" s="900" t="n">
        <v>1</v>
      </c>
      <c r="AS26" s="904"/>
      <c r="AT26" s="902" t="n">
        <v>1</v>
      </c>
      <c r="AU26" s="902" t="n">
        <v>1</v>
      </c>
      <c r="AV26" s="902" t="n">
        <v>0</v>
      </c>
      <c r="AW26" s="900" t="n">
        <v>3</v>
      </c>
      <c r="AX26" s="905" t="n">
        <v>0.6</v>
      </c>
      <c r="AY26" s="902" t="n">
        <v>3</v>
      </c>
      <c r="AZ26" s="902" t="n">
        <v>1</v>
      </c>
      <c r="BA26" s="898" t="n">
        <v>1</v>
      </c>
      <c r="BB26" s="905" t="n">
        <v>0</v>
      </c>
      <c r="BC26" s="902" t="n">
        <v>0</v>
      </c>
      <c r="BD26" s="902" t="n">
        <v>2</v>
      </c>
      <c r="BE26" s="903" t="n">
        <v>3</v>
      </c>
      <c r="BF26" s="905" t="n">
        <v>0.6</v>
      </c>
      <c r="BG26" s="902" t="n">
        <v>3</v>
      </c>
      <c r="BH26" s="902" t="n">
        <v>1</v>
      </c>
      <c r="BI26" s="903" t="n">
        <v>1</v>
      </c>
      <c r="BJ26" s="905" t="n">
        <v>0</v>
      </c>
      <c r="BK26" s="902" t="n">
        <v>0</v>
      </c>
      <c r="BL26" s="902" t="n">
        <v>2</v>
      </c>
      <c r="BM26" s="903" t="n">
        <v>3</v>
      </c>
      <c r="BN26" s="905" t="n">
        <v>0.6</v>
      </c>
      <c r="BO26" s="902" t="n">
        <v>3</v>
      </c>
      <c r="BP26" s="902" t="n">
        <v>1</v>
      </c>
      <c r="BQ26" s="903" t="n">
        <v>1</v>
      </c>
      <c r="BR26" s="905" t="n">
        <v>0.2</v>
      </c>
      <c r="BS26" s="902" t="n">
        <v>1</v>
      </c>
      <c r="BT26" s="902" t="n">
        <v>1</v>
      </c>
      <c r="BU26" s="903" t="n">
        <v>3</v>
      </c>
      <c r="BV26" s="905" t="n">
        <v>0.6</v>
      </c>
      <c r="BW26" s="902" t="n">
        <v>3</v>
      </c>
      <c r="BX26" s="902" t="n">
        <v>1</v>
      </c>
      <c r="BY26" s="903" t="n">
        <v>1</v>
      </c>
      <c r="BZ26" s="905" t="n">
        <v>0</v>
      </c>
      <c r="CA26" s="902" t="n">
        <v>0</v>
      </c>
      <c r="CB26" s="902" t="n">
        <v>2</v>
      </c>
      <c r="CC26" s="900" t="n">
        <v>3</v>
      </c>
      <c r="CD26" s="863"/>
      <c r="CE26" s="902" t="n">
        <v>1</v>
      </c>
      <c r="CF26" s="902" t="n">
        <v>3</v>
      </c>
      <c r="CG26" s="900" t="n">
        <v>1</v>
      </c>
      <c r="CH26" s="906" t="n">
        <v>39.075</v>
      </c>
      <c r="CI26" s="869" t="n">
        <v>17.775</v>
      </c>
      <c r="CJ26" s="870" t="n">
        <v>349533.25</v>
      </c>
      <c r="CK26" s="907" t="n">
        <v>22814.3333333333</v>
      </c>
      <c r="CL26" s="868" t="n">
        <v>28</v>
      </c>
      <c r="CM26" s="869" t="n">
        <v>7.4</v>
      </c>
      <c r="CN26" s="870" t="n">
        <v>213133</v>
      </c>
      <c r="CO26" s="871" t="n">
        <v>11100</v>
      </c>
      <c r="CP26" s="908" t="n">
        <v>590418.25</v>
      </c>
      <c r="CQ26" s="909" t="n">
        <v>588847.75</v>
      </c>
      <c r="CR26" s="910" t="n">
        <v>478200</v>
      </c>
      <c r="CS26" s="871" t="n">
        <v>490200</v>
      </c>
      <c r="CT26" s="843" t="n">
        <v>0</v>
      </c>
      <c r="CU26" s="844" t="n">
        <v>0</v>
      </c>
      <c r="CV26" s="845" t="n">
        <v>0</v>
      </c>
      <c r="CW26" s="892" t="n">
        <v>0</v>
      </c>
      <c r="CX26" s="911" t="n">
        <v>0</v>
      </c>
      <c r="CY26" s="902" t="n">
        <v>0</v>
      </c>
      <c r="CZ26" s="898" t="n">
        <v>0</v>
      </c>
      <c r="DA26" s="878" t="n">
        <v>0</v>
      </c>
      <c r="DB26" s="912" t="e">
        <f aca="false"/>
        <v>#DIV/0!</v>
      </c>
      <c r="DC26" s="870" t="e">
        <f aca="false"/>
        <v>#DIV/0!</v>
      </c>
      <c r="DD26" s="871" t="e">
        <f aca="false"/>
        <v>#DIV/0!</v>
      </c>
      <c r="DE26" s="913" t="n">
        <v>0</v>
      </c>
      <c r="DF26" s="890" t="n">
        <v>0</v>
      </c>
      <c r="DG26" s="914" t="n">
        <v>0</v>
      </c>
      <c r="DH26" s="892" t="n">
        <v>0</v>
      </c>
      <c r="DI26" s="911" t="n">
        <v>0</v>
      </c>
      <c r="DJ26" s="902" t="n">
        <v>0</v>
      </c>
      <c r="DK26" s="898" t="n">
        <v>0</v>
      </c>
      <c r="DL26" s="878" t="n">
        <v>0</v>
      </c>
      <c r="DM26" s="910" t="e">
        <f aca="false"/>
        <v>#DIV/0!</v>
      </c>
      <c r="DN26" s="870" t="e">
        <f aca="false"/>
        <v>#DIV/0!</v>
      </c>
      <c r="DO26" s="871" t="e">
        <f aca="false"/>
        <v>#DIV/0!</v>
      </c>
      <c r="DP26" s="738"/>
      <c r="DQ26" s="738"/>
      <c r="DR26" s="738"/>
      <c r="DS26" s="738"/>
      <c r="DT26" s="738"/>
      <c r="DU26" s="738"/>
      <c r="DV26" s="738"/>
      <c r="DW26" s="738"/>
      <c r="DX26" s="738"/>
      <c r="DY26" s="738"/>
      <c r="DZ26" s="738"/>
      <c r="EA26" s="738"/>
      <c r="EB26" s="738"/>
      <c r="EC26" s="738"/>
      <c r="ED26" s="738"/>
      <c r="EE26" s="738"/>
      <c r="EF26" s="738"/>
      <c r="EG26" s="738"/>
      <c r="EH26" s="738"/>
      <c r="EI26" s="738"/>
      <c r="EJ26" s="738"/>
      <c r="EK26" s="738"/>
      <c r="EL26" s="738"/>
      <c r="EM26" s="738"/>
      <c r="EN26" s="738"/>
      <c r="EO26" s="738"/>
      <c r="EP26" s="738"/>
      <c r="EQ26" s="738"/>
      <c r="ER26" s="738"/>
      <c r="ES26" s="738"/>
      <c r="ET26" s="738"/>
      <c r="EU26" s="738"/>
      <c r="EV26" s="738"/>
      <c r="EW26" s="738"/>
      <c r="EX26" s="738"/>
      <c r="EY26" s="738"/>
      <c r="EZ26" s="738"/>
      <c r="FA26" s="738"/>
      <c r="FB26" s="738"/>
      <c r="FC26" s="738"/>
      <c r="FD26" s="738"/>
      <c r="FE26" s="738"/>
      <c r="FF26" s="738"/>
      <c r="FG26" s="738"/>
      <c r="FH26" s="738"/>
      <c r="FI26" s="738"/>
      <c r="FJ26" s="738"/>
      <c r="FK26" s="738"/>
      <c r="FL26" s="738"/>
      <c r="FM26" s="738"/>
      <c r="FN26" s="738"/>
      <c r="FO26" s="738"/>
      <c r="FP26" s="738"/>
      <c r="FQ26" s="738"/>
      <c r="FR26" s="738"/>
      <c r="FS26" s="738"/>
      <c r="FT26" s="738"/>
      <c r="FU26" s="738"/>
      <c r="FV26" s="738"/>
      <c r="FW26" s="738"/>
      <c r="FX26" s="738"/>
      <c r="FY26" s="738"/>
      <c r="FZ26" s="738"/>
      <c r="GA26" s="738"/>
      <c r="GB26" s="738"/>
      <c r="GC26" s="738"/>
      <c r="GD26" s="738"/>
      <c r="GE26" s="738"/>
      <c r="GF26" s="738"/>
      <c r="GG26" s="738"/>
    </row>
    <row r="27" s="886" customFormat="true" ht="12" hidden="false" customHeight="true" outlineLevel="0" collapsed="false">
      <c r="A27" s="887"/>
      <c r="B27" s="917"/>
      <c r="C27" s="889"/>
      <c r="D27" s="890"/>
      <c r="E27" s="890"/>
      <c r="F27" s="890"/>
      <c r="G27" s="891"/>
      <c r="H27" s="892"/>
      <c r="I27" s="893"/>
      <c r="J27" s="890"/>
      <c r="K27" s="890"/>
      <c r="L27" s="890"/>
      <c r="M27" s="891"/>
      <c r="N27" s="894"/>
      <c r="O27" s="895"/>
      <c r="P27" s="889"/>
      <c r="Q27" s="890"/>
      <c r="R27" s="890"/>
      <c r="S27" s="890"/>
      <c r="T27" s="890"/>
      <c r="U27" s="896"/>
      <c r="V27" s="892"/>
      <c r="W27" s="893"/>
      <c r="X27" s="890"/>
      <c r="Y27" s="890"/>
      <c r="Z27" s="890"/>
      <c r="AA27" s="890"/>
      <c r="AB27" s="896"/>
      <c r="AC27" s="892"/>
      <c r="AD27" s="895"/>
      <c r="AE27" s="897"/>
      <c r="AF27" s="898"/>
      <c r="AG27" s="893"/>
      <c r="AH27" s="899"/>
      <c r="AI27" s="889"/>
      <c r="AJ27" s="900"/>
      <c r="AK27" s="853"/>
      <c r="AL27" s="901"/>
      <c r="AM27" s="902"/>
      <c r="AN27" s="903"/>
      <c r="AO27" s="857"/>
      <c r="AP27" s="902"/>
      <c r="AQ27" s="902"/>
      <c r="AR27" s="900"/>
      <c r="AS27" s="904"/>
      <c r="AT27" s="902"/>
      <c r="AU27" s="902"/>
      <c r="AV27" s="902"/>
      <c r="AW27" s="900"/>
      <c r="AX27" s="905"/>
      <c r="AY27" s="902"/>
      <c r="AZ27" s="902"/>
      <c r="BA27" s="898"/>
      <c r="BB27" s="905"/>
      <c r="BC27" s="902"/>
      <c r="BD27" s="902"/>
      <c r="BE27" s="903"/>
      <c r="BF27" s="905"/>
      <c r="BG27" s="902"/>
      <c r="BH27" s="902"/>
      <c r="BI27" s="903"/>
      <c r="BJ27" s="905"/>
      <c r="BK27" s="902"/>
      <c r="BL27" s="902"/>
      <c r="BM27" s="903"/>
      <c r="BN27" s="905"/>
      <c r="BO27" s="902"/>
      <c r="BP27" s="902"/>
      <c r="BQ27" s="903"/>
      <c r="BR27" s="905"/>
      <c r="BS27" s="902"/>
      <c r="BT27" s="902"/>
      <c r="BU27" s="903"/>
      <c r="BV27" s="905"/>
      <c r="BW27" s="902"/>
      <c r="BX27" s="902"/>
      <c r="BY27" s="903"/>
      <c r="BZ27" s="905"/>
      <c r="CA27" s="902"/>
      <c r="CB27" s="902"/>
      <c r="CC27" s="900"/>
      <c r="CD27" s="863"/>
      <c r="CE27" s="902"/>
      <c r="CF27" s="902"/>
      <c r="CG27" s="900"/>
      <c r="CH27" s="906"/>
      <c r="CI27" s="869"/>
      <c r="CJ27" s="870"/>
      <c r="CK27" s="907"/>
      <c r="CL27" s="868"/>
      <c r="CM27" s="869"/>
      <c r="CN27" s="870"/>
      <c r="CO27" s="871"/>
      <c r="CP27" s="908"/>
      <c r="CQ27" s="909"/>
      <c r="CR27" s="910"/>
      <c r="CS27" s="871"/>
      <c r="CT27" s="843"/>
      <c r="CU27" s="844"/>
      <c r="CV27" s="845"/>
      <c r="CW27" s="892"/>
      <c r="CX27" s="911"/>
      <c r="CY27" s="902"/>
      <c r="CZ27" s="898"/>
      <c r="DA27" s="878"/>
      <c r="DB27" s="912"/>
      <c r="DC27" s="870"/>
      <c r="DD27" s="871"/>
      <c r="DE27" s="913"/>
      <c r="DF27" s="890"/>
      <c r="DG27" s="914"/>
      <c r="DH27" s="892"/>
      <c r="DI27" s="911"/>
      <c r="DJ27" s="902"/>
      <c r="DK27" s="898"/>
      <c r="DL27" s="878"/>
      <c r="DM27" s="910"/>
      <c r="DN27" s="870"/>
      <c r="DO27" s="871"/>
      <c r="DP27" s="738"/>
      <c r="DQ27" s="738"/>
      <c r="DR27" s="738"/>
      <c r="DS27" s="738"/>
      <c r="DT27" s="738"/>
      <c r="DU27" s="738"/>
      <c r="DV27" s="738"/>
      <c r="DW27" s="738"/>
      <c r="DX27" s="738"/>
      <c r="DY27" s="738"/>
      <c r="DZ27" s="738"/>
      <c r="EA27" s="738"/>
      <c r="EB27" s="738"/>
      <c r="EC27" s="738"/>
      <c r="ED27" s="738"/>
      <c r="EE27" s="738"/>
      <c r="EF27" s="738"/>
      <c r="EG27" s="738"/>
      <c r="EH27" s="738"/>
      <c r="EI27" s="738"/>
      <c r="EJ27" s="738"/>
      <c r="EK27" s="738"/>
      <c r="EL27" s="738"/>
      <c r="EM27" s="738"/>
      <c r="EN27" s="738"/>
      <c r="EO27" s="738"/>
      <c r="EP27" s="738"/>
      <c r="EQ27" s="738"/>
      <c r="ER27" s="738"/>
      <c r="ES27" s="738"/>
      <c r="ET27" s="738"/>
      <c r="EU27" s="738"/>
      <c r="EV27" s="738"/>
      <c r="EW27" s="738"/>
      <c r="EX27" s="738"/>
      <c r="EY27" s="738"/>
      <c r="EZ27" s="738"/>
      <c r="FA27" s="738"/>
      <c r="FB27" s="738"/>
      <c r="FC27" s="738"/>
      <c r="FD27" s="738"/>
      <c r="FE27" s="738"/>
      <c r="FF27" s="738"/>
      <c r="FG27" s="738"/>
      <c r="FH27" s="738"/>
      <c r="FI27" s="738"/>
      <c r="FJ27" s="738"/>
      <c r="FK27" s="738"/>
      <c r="FL27" s="738"/>
      <c r="FM27" s="738"/>
      <c r="FN27" s="738"/>
      <c r="FO27" s="738"/>
      <c r="FP27" s="738"/>
      <c r="FQ27" s="738"/>
      <c r="FR27" s="738"/>
      <c r="FS27" s="738"/>
      <c r="FT27" s="738"/>
      <c r="FU27" s="738"/>
      <c r="FV27" s="738"/>
      <c r="FW27" s="738"/>
      <c r="FX27" s="738"/>
      <c r="FY27" s="738"/>
      <c r="FZ27" s="738"/>
      <c r="GA27" s="738"/>
      <c r="GB27" s="738"/>
      <c r="GC27" s="738"/>
      <c r="GD27" s="738"/>
      <c r="GE27" s="738"/>
      <c r="GF27" s="738"/>
      <c r="GG27" s="738"/>
    </row>
    <row r="28" s="886" customFormat="true" ht="12" hidden="false" customHeight="true" outlineLevel="0" collapsed="false">
      <c r="A28" s="887" t="s">
        <v>94</v>
      </c>
      <c r="B28" s="917" t="n">
        <v>46</v>
      </c>
      <c r="C28" s="889" t="n">
        <v>809</v>
      </c>
      <c r="D28" s="890" t="n">
        <v>32</v>
      </c>
      <c r="E28" s="890" t="n">
        <v>6</v>
      </c>
      <c r="F28" s="890" t="n">
        <v>4</v>
      </c>
      <c r="G28" s="891" t="n">
        <v>8</v>
      </c>
      <c r="H28" s="892" t="n">
        <v>859</v>
      </c>
      <c r="I28" s="893" t="n">
        <v>372</v>
      </c>
      <c r="J28" s="890" t="n">
        <v>240</v>
      </c>
      <c r="K28" s="890" t="n">
        <v>2</v>
      </c>
      <c r="L28" s="890" t="n">
        <v>5</v>
      </c>
      <c r="M28" s="891" t="n">
        <v>8</v>
      </c>
      <c r="N28" s="894" t="n">
        <v>627</v>
      </c>
      <c r="O28" s="895" t="n">
        <v>1486</v>
      </c>
      <c r="P28" s="889" t="n">
        <v>8</v>
      </c>
      <c r="Q28" s="890" t="n">
        <v>181</v>
      </c>
      <c r="R28" s="890" t="n">
        <v>207</v>
      </c>
      <c r="S28" s="890" t="n">
        <v>171</v>
      </c>
      <c r="T28" s="890" t="n">
        <v>183</v>
      </c>
      <c r="U28" s="896" t="n">
        <v>65</v>
      </c>
      <c r="V28" s="892" t="n">
        <v>815</v>
      </c>
      <c r="W28" s="893" t="n">
        <v>17</v>
      </c>
      <c r="X28" s="890" t="n">
        <v>147</v>
      </c>
      <c r="Y28" s="890" t="n">
        <v>56</v>
      </c>
      <c r="Z28" s="890" t="n">
        <v>53</v>
      </c>
      <c r="AA28" s="890" t="n">
        <v>80</v>
      </c>
      <c r="AB28" s="896" t="n">
        <v>46</v>
      </c>
      <c r="AC28" s="892" t="n">
        <v>399</v>
      </c>
      <c r="AD28" s="895" t="n">
        <v>1214</v>
      </c>
      <c r="AE28" s="897" t="n">
        <v>8</v>
      </c>
      <c r="AF28" s="898" t="n">
        <v>6</v>
      </c>
      <c r="AG28" s="893" t="n">
        <v>91</v>
      </c>
      <c r="AH28" s="899" t="n">
        <v>16</v>
      </c>
      <c r="AI28" s="889" t="n">
        <v>27</v>
      </c>
      <c r="AJ28" s="900" t="n">
        <v>6</v>
      </c>
      <c r="AK28" s="853"/>
      <c r="AL28" s="901" t="n">
        <v>38</v>
      </c>
      <c r="AM28" s="902" t="n">
        <v>1</v>
      </c>
      <c r="AN28" s="903" t="n">
        <v>7</v>
      </c>
      <c r="AO28" s="857"/>
      <c r="AP28" s="902" t="n">
        <v>21</v>
      </c>
      <c r="AQ28" s="902" t="n">
        <v>16</v>
      </c>
      <c r="AR28" s="900" t="n">
        <v>9</v>
      </c>
      <c r="AS28" s="904"/>
      <c r="AT28" s="902" t="n">
        <v>14</v>
      </c>
      <c r="AU28" s="902" t="n">
        <v>21</v>
      </c>
      <c r="AV28" s="902" t="n">
        <v>1</v>
      </c>
      <c r="AW28" s="900" t="n">
        <v>10</v>
      </c>
      <c r="AX28" s="905" t="n">
        <v>0.804347826086957</v>
      </c>
      <c r="AY28" s="902" t="n">
        <v>37</v>
      </c>
      <c r="AZ28" s="902" t="n">
        <v>1</v>
      </c>
      <c r="BA28" s="898" t="n">
        <v>8</v>
      </c>
      <c r="BB28" s="905" t="n">
        <v>0.260869565217391</v>
      </c>
      <c r="BC28" s="902" t="n">
        <v>12</v>
      </c>
      <c r="BD28" s="902" t="n">
        <v>22</v>
      </c>
      <c r="BE28" s="903" t="n">
        <v>12</v>
      </c>
      <c r="BF28" s="905" t="n">
        <v>0.782608695652174</v>
      </c>
      <c r="BG28" s="902" t="n">
        <v>36</v>
      </c>
      <c r="BH28" s="902" t="n">
        <v>2</v>
      </c>
      <c r="BI28" s="903" t="n">
        <v>8</v>
      </c>
      <c r="BJ28" s="905" t="n">
        <v>0.260869565217391</v>
      </c>
      <c r="BK28" s="902" t="n">
        <v>12</v>
      </c>
      <c r="BL28" s="902" t="n">
        <v>22</v>
      </c>
      <c r="BM28" s="903" t="n">
        <v>12</v>
      </c>
      <c r="BN28" s="905" t="n">
        <v>0.804347826086957</v>
      </c>
      <c r="BO28" s="902" t="n">
        <v>37</v>
      </c>
      <c r="BP28" s="902" t="n">
        <v>2</v>
      </c>
      <c r="BQ28" s="903" t="n">
        <v>7</v>
      </c>
      <c r="BR28" s="905" t="n">
        <v>0.41304347826087</v>
      </c>
      <c r="BS28" s="902" t="n">
        <v>19</v>
      </c>
      <c r="BT28" s="902" t="n">
        <v>16</v>
      </c>
      <c r="BU28" s="903" t="n">
        <v>11</v>
      </c>
      <c r="BV28" s="905" t="n">
        <v>0.804347826086957</v>
      </c>
      <c r="BW28" s="902" t="n">
        <v>37</v>
      </c>
      <c r="BX28" s="902" t="n">
        <v>2</v>
      </c>
      <c r="BY28" s="903" t="n">
        <v>7</v>
      </c>
      <c r="BZ28" s="905" t="n">
        <v>0.521739130434783</v>
      </c>
      <c r="CA28" s="902" t="n">
        <v>24</v>
      </c>
      <c r="CB28" s="902" t="n">
        <v>12</v>
      </c>
      <c r="CC28" s="900" t="n">
        <v>10</v>
      </c>
      <c r="CD28" s="863"/>
      <c r="CE28" s="902" t="n">
        <v>5</v>
      </c>
      <c r="CF28" s="902" t="n">
        <v>35</v>
      </c>
      <c r="CG28" s="900" t="n">
        <v>6</v>
      </c>
      <c r="CH28" s="906" t="n">
        <v>45.0947368421053</v>
      </c>
      <c r="CI28" s="869" t="n">
        <v>14.4861111111111</v>
      </c>
      <c r="CJ28" s="870" t="n">
        <v>284376.540540541</v>
      </c>
      <c r="CK28" s="907" t="n">
        <v>26829</v>
      </c>
      <c r="CL28" s="868" t="n">
        <v>41.3297297297297</v>
      </c>
      <c r="CM28" s="869" t="n">
        <v>9.27777777777778</v>
      </c>
      <c r="CN28" s="870" t="n">
        <v>185245.368421053</v>
      </c>
      <c r="CO28" s="871" t="n">
        <v>13372.0294117647</v>
      </c>
      <c r="CP28" s="908" t="n">
        <v>268542.4</v>
      </c>
      <c r="CQ28" s="909" t="n">
        <v>238293.352941176</v>
      </c>
      <c r="CR28" s="910" t="n">
        <v>151501.944444444</v>
      </c>
      <c r="CS28" s="871" t="n">
        <v>135934.714285714</v>
      </c>
      <c r="CT28" s="843" t="n">
        <v>4</v>
      </c>
      <c r="CU28" s="844" t="n">
        <v>5</v>
      </c>
      <c r="CV28" s="845" t="n">
        <v>8</v>
      </c>
      <c r="CW28" s="892" t="n">
        <v>17</v>
      </c>
      <c r="CX28" s="911" t="n">
        <v>4</v>
      </c>
      <c r="CY28" s="902" t="n">
        <v>1</v>
      </c>
      <c r="CZ28" s="898" t="n">
        <v>4</v>
      </c>
      <c r="DA28" s="878" t="n">
        <v>6</v>
      </c>
      <c r="DB28" s="912" t="n">
        <v>171375</v>
      </c>
      <c r="DC28" s="870" t="n">
        <v>175400</v>
      </c>
      <c r="DD28" s="871" t="n">
        <v>192916.25</v>
      </c>
      <c r="DE28" s="913" t="n">
        <v>8</v>
      </c>
      <c r="DF28" s="890" t="n">
        <v>5</v>
      </c>
      <c r="DG28" s="914" t="n">
        <v>8</v>
      </c>
      <c r="DH28" s="892" t="n">
        <v>21</v>
      </c>
      <c r="DI28" s="911" t="n">
        <v>3</v>
      </c>
      <c r="DJ28" s="902" t="n">
        <v>4</v>
      </c>
      <c r="DK28" s="898" t="n">
        <v>5</v>
      </c>
      <c r="DL28" s="878" t="n">
        <v>8</v>
      </c>
      <c r="DM28" s="910" t="n">
        <v>150000</v>
      </c>
      <c r="DN28" s="870" t="n">
        <v>172740</v>
      </c>
      <c r="DO28" s="871" t="n">
        <v>187239</v>
      </c>
      <c r="DP28" s="738"/>
      <c r="DQ28" s="738"/>
      <c r="DR28" s="738"/>
      <c r="DS28" s="738"/>
      <c r="DT28" s="738"/>
      <c r="DU28" s="738"/>
      <c r="DV28" s="738"/>
      <c r="DW28" s="738"/>
      <c r="DX28" s="738"/>
      <c r="DY28" s="738"/>
      <c r="DZ28" s="738"/>
      <c r="EA28" s="738"/>
      <c r="EB28" s="738"/>
      <c r="EC28" s="738"/>
      <c r="ED28" s="738"/>
      <c r="EE28" s="738"/>
      <c r="EF28" s="738"/>
      <c r="EG28" s="738"/>
      <c r="EH28" s="738"/>
      <c r="EI28" s="738"/>
      <c r="EJ28" s="738"/>
      <c r="EK28" s="738"/>
      <c r="EL28" s="738"/>
      <c r="EM28" s="738"/>
      <c r="EN28" s="738"/>
      <c r="EO28" s="738"/>
      <c r="EP28" s="738"/>
      <c r="EQ28" s="738"/>
      <c r="ER28" s="738"/>
      <c r="ES28" s="738"/>
      <c r="ET28" s="738"/>
      <c r="EU28" s="738"/>
      <c r="EV28" s="738"/>
      <c r="EW28" s="738"/>
      <c r="EX28" s="738"/>
      <c r="EY28" s="738"/>
      <c r="EZ28" s="738"/>
      <c r="FA28" s="738"/>
      <c r="FB28" s="738"/>
      <c r="FC28" s="738"/>
      <c r="FD28" s="738"/>
      <c r="FE28" s="738"/>
      <c r="FF28" s="738"/>
      <c r="FG28" s="738"/>
      <c r="FH28" s="738"/>
      <c r="FI28" s="738"/>
      <c r="FJ28" s="738"/>
      <c r="FK28" s="738"/>
      <c r="FL28" s="738"/>
      <c r="FM28" s="738"/>
      <c r="FN28" s="738"/>
      <c r="FO28" s="738"/>
      <c r="FP28" s="738"/>
      <c r="FQ28" s="738"/>
      <c r="FR28" s="738"/>
      <c r="FS28" s="738"/>
      <c r="FT28" s="738"/>
      <c r="FU28" s="738"/>
      <c r="FV28" s="738"/>
      <c r="FW28" s="738"/>
      <c r="FX28" s="738"/>
      <c r="FY28" s="738"/>
      <c r="FZ28" s="738"/>
      <c r="GA28" s="738"/>
      <c r="GB28" s="738"/>
      <c r="GC28" s="738"/>
      <c r="GD28" s="738"/>
      <c r="GE28" s="738"/>
      <c r="GF28" s="738"/>
      <c r="GG28" s="738"/>
    </row>
    <row r="29" s="886" customFormat="true" ht="12" hidden="false" customHeight="true" outlineLevel="0" collapsed="false">
      <c r="A29" s="887"/>
      <c r="B29" s="917"/>
      <c r="C29" s="889"/>
      <c r="D29" s="890"/>
      <c r="E29" s="890"/>
      <c r="F29" s="890"/>
      <c r="G29" s="891"/>
      <c r="H29" s="892"/>
      <c r="I29" s="893"/>
      <c r="J29" s="890"/>
      <c r="K29" s="890"/>
      <c r="L29" s="890"/>
      <c r="M29" s="891"/>
      <c r="N29" s="894"/>
      <c r="O29" s="895"/>
      <c r="P29" s="889"/>
      <c r="Q29" s="890"/>
      <c r="R29" s="890"/>
      <c r="S29" s="890"/>
      <c r="T29" s="890"/>
      <c r="U29" s="896"/>
      <c r="V29" s="892"/>
      <c r="W29" s="893"/>
      <c r="X29" s="890"/>
      <c r="Y29" s="890"/>
      <c r="Z29" s="890"/>
      <c r="AA29" s="890"/>
      <c r="AB29" s="896"/>
      <c r="AC29" s="892"/>
      <c r="AD29" s="895"/>
      <c r="AE29" s="897"/>
      <c r="AF29" s="898"/>
      <c r="AG29" s="893"/>
      <c r="AH29" s="899"/>
      <c r="AI29" s="889"/>
      <c r="AJ29" s="900"/>
      <c r="AK29" s="853"/>
      <c r="AL29" s="901"/>
      <c r="AM29" s="902"/>
      <c r="AN29" s="903"/>
      <c r="AO29" s="857"/>
      <c r="AP29" s="902"/>
      <c r="AQ29" s="902"/>
      <c r="AR29" s="900"/>
      <c r="AS29" s="904"/>
      <c r="AT29" s="902"/>
      <c r="AU29" s="902"/>
      <c r="AV29" s="902"/>
      <c r="AW29" s="900"/>
      <c r="AX29" s="905"/>
      <c r="AY29" s="902"/>
      <c r="AZ29" s="902"/>
      <c r="BA29" s="898"/>
      <c r="BB29" s="905"/>
      <c r="BC29" s="902"/>
      <c r="BD29" s="902"/>
      <c r="BE29" s="903"/>
      <c r="BF29" s="905"/>
      <c r="BG29" s="902"/>
      <c r="BH29" s="902"/>
      <c r="BI29" s="903"/>
      <c r="BJ29" s="905"/>
      <c r="BK29" s="902"/>
      <c r="BL29" s="902"/>
      <c r="BM29" s="903"/>
      <c r="BN29" s="905"/>
      <c r="BO29" s="902"/>
      <c r="BP29" s="902"/>
      <c r="BQ29" s="903"/>
      <c r="BR29" s="905"/>
      <c r="BS29" s="902"/>
      <c r="BT29" s="902"/>
      <c r="BU29" s="903"/>
      <c r="BV29" s="905"/>
      <c r="BW29" s="902"/>
      <c r="BX29" s="902"/>
      <c r="BY29" s="903"/>
      <c r="BZ29" s="905"/>
      <c r="CA29" s="902"/>
      <c r="CB29" s="902"/>
      <c r="CC29" s="900"/>
      <c r="CD29" s="863"/>
      <c r="CE29" s="902"/>
      <c r="CF29" s="902"/>
      <c r="CG29" s="900"/>
      <c r="CH29" s="906"/>
      <c r="CI29" s="869"/>
      <c r="CJ29" s="870"/>
      <c r="CK29" s="907"/>
      <c r="CL29" s="868"/>
      <c r="CM29" s="869"/>
      <c r="CN29" s="870"/>
      <c r="CO29" s="871"/>
      <c r="CP29" s="908"/>
      <c r="CQ29" s="909"/>
      <c r="CR29" s="910"/>
      <c r="CS29" s="871"/>
      <c r="CT29" s="843"/>
      <c r="CU29" s="844"/>
      <c r="CV29" s="845"/>
      <c r="CW29" s="892"/>
      <c r="CX29" s="911"/>
      <c r="CY29" s="902"/>
      <c r="CZ29" s="898"/>
      <c r="DA29" s="878"/>
      <c r="DB29" s="912"/>
      <c r="DC29" s="870"/>
      <c r="DD29" s="871"/>
      <c r="DE29" s="913"/>
      <c r="DF29" s="890"/>
      <c r="DG29" s="914"/>
      <c r="DH29" s="892"/>
      <c r="DI29" s="911"/>
      <c r="DJ29" s="902"/>
      <c r="DK29" s="898"/>
      <c r="DL29" s="878"/>
      <c r="DM29" s="910"/>
      <c r="DN29" s="870"/>
      <c r="DO29" s="871"/>
      <c r="DP29" s="738"/>
      <c r="DQ29" s="738"/>
      <c r="DR29" s="738"/>
      <c r="DS29" s="738"/>
      <c r="DT29" s="738"/>
      <c r="DU29" s="738"/>
      <c r="DV29" s="738"/>
      <c r="DW29" s="738"/>
      <c r="DX29" s="738"/>
      <c r="DY29" s="738"/>
      <c r="DZ29" s="738"/>
      <c r="EA29" s="738"/>
      <c r="EB29" s="738"/>
      <c r="EC29" s="738"/>
      <c r="ED29" s="738"/>
      <c r="EE29" s="738"/>
      <c r="EF29" s="738"/>
      <c r="EG29" s="738"/>
      <c r="EH29" s="738"/>
      <c r="EI29" s="738"/>
      <c r="EJ29" s="738"/>
      <c r="EK29" s="738"/>
      <c r="EL29" s="738"/>
      <c r="EM29" s="738"/>
      <c r="EN29" s="738"/>
      <c r="EO29" s="738"/>
      <c r="EP29" s="738"/>
      <c r="EQ29" s="738"/>
      <c r="ER29" s="738"/>
      <c r="ES29" s="738"/>
      <c r="ET29" s="738"/>
      <c r="EU29" s="738"/>
      <c r="EV29" s="738"/>
      <c r="EW29" s="738"/>
      <c r="EX29" s="738"/>
      <c r="EY29" s="738"/>
      <c r="EZ29" s="738"/>
      <c r="FA29" s="738"/>
      <c r="FB29" s="738"/>
      <c r="FC29" s="738"/>
      <c r="FD29" s="738"/>
      <c r="FE29" s="738"/>
      <c r="FF29" s="738"/>
      <c r="FG29" s="738"/>
      <c r="FH29" s="738"/>
      <c r="FI29" s="738"/>
      <c r="FJ29" s="738"/>
      <c r="FK29" s="738"/>
      <c r="FL29" s="738"/>
      <c r="FM29" s="738"/>
      <c r="FN29" s="738"/>
      <c r="FO29" s="738"/>
      <c r="FP29" s="738"/>
      <c r="FQ29" s="738"/>
      <c r="FR29" s="738"/>
      <c r="FS29" s="738"/>
      <c r="FT29" s="738"/>
      <c r="FU29" s="738"/>
      <c r="FV29" s="738"/>
      <c r="FW29" s="738"/>
      <c r="FX29" s="738"/>
      <c r="FY29" s="738"/>
      <c r="FZ29" s="738"/>
      <c r="GA29" s="738"/>
      <c r="GB29" s="738"/>
      <c r="GC29" s="738"/>
      <c r="GD29" s="738"/>
      <c r="GE29" s="738"/>
      <c r="GF29" s="738"/>
      <c r="GG29" s="738"/>
    </row>
    <row r="30" s="886" customFormat="true" ht="12" hidden="false" customHeight="true" outlineLevel="0" collapsed="false">
      <c r="A30" s="918" t="s">
        <v>93</v>
      </c>
      <c r="B30" s="919" t="n">
        <v>45</v>
      </c>
      <c r="C30" s="920" t="n">
        <v>721</v>
      </c>
      <c r="D30" s="921" t="n">
        <v>5</v>
      </c>
      <c r="E30" s="921" t="n">
        <v>14</v>
      </c>
      <c r="F30" s="921" t="n">
        <v>3</v>
      </c>
      <c r="G30" s="922" t="n">
        <v>15</v>
      </c>
      <c r="H30" s="923" t="n">
        <v>758</v>
      </c>
      <c r="I30" s="924" t="n">
        <v>99</v>
      </c>
      <c r="J30" s="921" t="n">
        <v>24</v>
      </c>
      <c r="K30" s="921" t="n">
        <v>3</v>
      </c>
      <c r="L30" s="921" t="n">
        <v>0</v>
      </c>
      <c r="M30" s="922" t="n">
        <v>2</v>
      </c>
      <c r="N30" s="925" t="n">
        <v>128</v>
      </c>
      <c r="O30" s="926" t="n">
        <v>886</v>
      </c>
      <c r="P30" s="920" t="n">
        <v>17</v>
      </c>
      <c r="Q30" s="921" t="n">
        <v>162</v>
      </c>
      <c r="R30" s="921" t="n">
        <v>199</v>
      </c>
      <c r="S30" s="921" t="n">
        <v>149</v>
      </c>
      <c r="T30" s="921" t="n">
        <v>142</v>
      </c>
      <c r="U30" s="927" t="n">
        <v>70</v>
      </c>
      <c r="V30" s="923" t="n">
        <v>739</v>
      </c>
      <c r="W30" s="924" t="n">
        <v>0</v>
      </c>
      <c r="X30" s="921" t="n">
        <v>28</v>
      </c>
      <c r="Y30" s="921" t="n">
        <v>27</v>
      </c>
      <c r="Z30" s="921" t="n">
        <v>22</v>
      </c>
      <c r="AA30" s="921" t="n">
        <v>19</v>
      </c>
      <c r="AB30" s="927" t="n">
        <v>8</v>
      </c>
      <c r="AC30" s="923" t="n">
        <v>104</v>
      </c>
      <c r="AD30" s="926" t="n">
        <v>843</v>
      </c>
      <c r="AE30" s="897" t="n">
        <v>5</v>
      </c>
      <c r="AF30" s="898" t="n">
        <v>5</v>
      </c>
      <c r="AG30" s="928" t="n">
        <v>46</v>
      </c>
      <c r="AH30" s="899" t="n">
        <v>19</v>
      </c>
      <c r="AI30" s="836" t="n">
        <v>4</v>
      </c>
      <c r="AJ30" s="900" t="n">
        <v>2</v>
      </c>
      <c r="AK30" s="929"/>
      <c r="AL30" s="930" t="n">
        <v>39</v>
      </c>
      <c r="AM30" s="931" t="n">
        <v>2</v>
      </c>
      <c r="AN30" s="932" t="n">
        <v>4</v>
      </c>
      <c r="AO30" s="933"/>
      <c r="AP30" s="931" t="n">
        <v>14</v>
      </c>
      <c r="AQ30" s="931" t="n">
        <v>12</v>
      </c>
      <c r="AR30" s="934" t="n">
        <v>19</v>
      </c>
      <c r="AS30" s="929"/>
      <c r="AT30" s="931" t="n">
        <v>13</v>
      </c>
      <c r="AU30" s="931" t="n">
        <v>9</v>
      </c>
      <c r="AV30" s="931" t="n">
        <v>1</v>
      </c>
      <c r="AW30" s="934" t="n">
        <v>22</v>
      </c>
      <c r="AX30" s="935" t="n">
        <v>0.888888888888889</v>
      </c>
      <c r="AY30" s="931" t="n">
        <v>40</v>
      </c>
      <c r="AZ30" s="931" t="n">
        <v>1</v>
      </c>
      <c r="BA30" s="936" t="n">
        <v>4</v>
      </c>
      <c r="BB30" s="935" t="n">
        <v>0.2</v>
      </c>
      <c r="BC30" s="931" t="n">
        <v>9</v>
      </c>
      <c r="BD30" s="931" t="n">
        <v>12</v>
      </c>
      <c r="BE30" s="932" t="n">
        <v>24</v>
      </c>
      <c r="BF30" s="935" t="n">
        <v>0.911111111111111</v>
      </c>
      <c r="BG30" s="931" t="n">
        <v>41</v>
      </c>
      <c r="BH30" s="931" t="n">
        <v>1</v>
      </c>
      <c r="BI30" s="932" t="n">
        <v>3</v>
      </c>
      <c r="BJ30" s="935" t="n">
        <v>0.2</v>
      </c>
      <c r="BK30" s="931" t="n">
        <v>9</v>
      </c>
      <c r="BL30" s="931" t="n">
        <v>12</v>
      </c>
      <c r="BM30" s="932" t="n">
        <v>24</v>
      </c>
      <c r="BN30" s="935" t="n">
        <v>0.933333333333333</v>
      </c>
      <c r="BO30" s="931" t="n">
        <v>42</v>
      </c>
      <c r="BP30" s="931" t="n">
        <v>0</v>
      </c>
      <c r="BQ30" s="932" t="n">
        <v>3</v>
      </c>
      <c r="BR30" s="935" t="n">
        <v>0.288888888888889</v>
      </c>
      <c r="BS30" s="931" t="n">
        <v>13</v>
      </c>
      <c r="BT30" s="931" t="n">
        <v>8</v>
      </c>
      <c r="BU30" s="932" t="n">
        <v>24</v>
      </c>
      <c r="BV30" s="935" t="n">
        <v>0.933333333333333</v>
      </c>
      <c r="BW30" s="931" t="n">
        <v>42</v>
      </c>
      <c r="BX30" s="931" t="n">
        <v>0</v>
      </c>
      <c r="BY30" s="932" t="n">
        <v>3</v>
      </c>
      <c r="BZ30" s="935" t="n">
        <v>0.377777777777778</v>
      </c>
      <c r="CA30" s="931" t="n">
        <v>17</v>
      </c>
      <c r="CB30" s="931" t="n">
        <v>4</v>
      </c>
      <c r="CC30" s="934" t="n">
        <v>24</v>
      </c>
      <c r="CD30" s="937"/>
      <c r="CE30" s="931" t="n">
        <v>1</v>
      </c>
      <c r="CF30" s="931" t="n">
        <v>37</v>
      </c>
      <c r="CG30" s="934" t="n">
        <v>7</v>
      </c>
      <c r="CH30" s="938" t="n">
        <v>40.9589743589744</v>
      </c>
      <c r="CI30" s="939" t="n">
        <v>13.5083333333333</v>
      </c>
      <c r="CJ30" s="940" t="n">
        <v>310514.5</v>
      </c>
      <c r="CK30" s="941" t="n">
        <v>31562.3714285714</v>
      </c>
      <c r="CL30" s="942" t="n">
        <v>39.4621621621622</v>
      </c>
      <c r="CM30" s="939" t="n">
        <v>9.92121212121212</v>
      </c>
      <c r="CN30" s="940" t="n">
        <v>198469.416666667</v>
      </c>
      <c r="CO30" s="943" t="n">
        <v>11842.4333333333</v>
      </c>
      <c r="CP30" s="944" t="n">
        <v>267012.02631579</v>
      </c>
      <c r="CQ30" s="945" t="n">
        <v>245326.157894737</v>
      </c>
      <c r="CR30" s="946" t="n">
        <v>156893.529411765</v>
      </c>
      <c r="CS30" s="943" t="n">
        <v>139025.970588235</v>
      </c>
      <c r="CT30" s="920" t="n">
        <v>16</v>
      </c>
      <c r="CU30" s="921" t="n">
        <v>0</v>
      </c>
      <c r="CV30" s="927" t="n">
        <v>2</v>
      </c>
      <c r="CW30" s="923" t="n">
        <v>18</v>
      </c>
      <c r="CX30" s="947" t="n">
        <v>8</v>
      </c>
      <c r="CY30" s="931" t="n">
        <v>0</v>
      </c>
      <c r="CZ30" s="936" t="n">
        <v>2</v>
      </c>
      <c r="DA30" s="948" t="n">
        <v>8</v>
      </c>
      <c r="DB30" s="949" t="n">
        <v>173770</v>
      </c>
      <c r="DC30" s="940" t="e">
        <f aca="false"/>
        <v>#DIV/0!</v>
      </c>
      <c r="DD30" s="943" t="n">
        <v>206300</v>
      </c>
      <c r="DE30" s="950" t="n">
        <v>1</v>
      </c>
      <c r="DF30" s="921" t="n">
        <v>1</v>
      </c>
      <c r="DG30" s="951" t="n">
        <v>1</v>
      </c>
      <c r="DH30" s="923" t="n">
        <v>3</v>
      </c>
      <c r="DI30" s="947" t="n">
        <v>1</v>
      </c>
      <c r="DJ30" s="931" t="n">
        <v>1</v>
      </c>
      <c r="DK30" s="936" t="n">
        <v>1</v>
      </c>
      <c r="DL30" s="948" t="n">
        <v>3</v>
      </c>
      <c r="DM30" s="946" t="n">
        <v>150000</v>
      </c>
      <c r="DN30" s="940" t="n">
        <v>175000</v>
      </c>
      <c r="DO30" s="943" t="n">
        <v>164600</v>
      </c>
      <c r="DP30" s="738"/>
      <c r="DQ30" s="738"/>
      <c r="DR30" s="738"/>
      <c r="DS30" s="738"/>
      <c r="DT30" s="738"/>
      <c r="DU30" s="738"/>
      <c r="DV30" s="738"/>
      <c r="DW30" s="738"/>
      <c r="DX30" s="738"/>
      <c r="DY30" s="738"/>
      <c r="DZ30" s="738"/>
      <c r="EA30" s="738"/>
      <c r="EB30" s="738"/>
      <c r="EC30" s="738"/>
      <c r="ED30" s="738"/>
      <c r="EE30" s="738"/>
      <c r="EF30" s="738"/>
      <c r="EG30" s="738"/>
      <c r="EH30" s="738"/>
      <c r="EI30" s="738"/>
      <c r="EJ30" s="738"/>
      <c r="EK30" s="738"/>
      <c r="EL30" s="738"/>
      <c r="EM30" s="738"/>
      <c r="EN30" s="738"/>
      <c r="EO30" s="738"/>
      <c r="EP30" s="738"/>
      <c r="EQ30" s="738"/>
      <c r="ER30" s="738"/>
      <c r="ES30" s="738"/>
      <c r="ET30" s="738"/>
      <c r="EU30" s="738"/>
      <c r="EV30" s="738"/>
      <c r="EW30" s="738"/>
      <c r="EX30" s="738"/>
      <c r="EY30" s="738"/>
      <c r="EZ30" s="738"/>
      <c r="FA30" s="738"/>
      <c r="FB30" s="738"/>
      <c r="FC30" s="738"/>
      <c r="FD30" s="738"/>
      <c r="FE30" s="738"/>
      <c r="FF30" s="738"/>
      <c r="FG30" s="738"/>
      <c r="FH30" s="738"/>
      <c r="FI30" s="738"/>
      <c r="FJ30" s="738"/>
      <c r="FK30" s="738"/>
      <c r="FL30" s="738"/>
      <c r="FM30" s="738"/>
      <c r="FN30" s="738"/>
      <c r="FO30" s="738"/>
      <c r="FP30" s="738"/>
      <c r="FQ30" s="738"/>
      <c r="FR30" s="738"/>
      <c r="FS30" s="738"/>
      <c r="FT30" s="738"/>
      <c r="FU30" s="738"/>
      <c r="FV30" s="738"/>
      <c r="FW30" s="738"/>
      <c r="FX30" s="738"/>
      <c r="FY30" s="738"/>
      <c r="FZ30" s="738"/>
      <c r="GA30" s="738"/>
      <c r="GB30" s="738"/>
      <c r="GC30" s="738"/>
      <c r="GD30" s="738"/>
      <c r="GE30" s="738"/>
      <c r="GF30" s="738"/>
      <c r="GG30" s="738"/>
    </row>
    <row r="31" s="886" customFormat="true" ht="12" hidden="false" customHeight="true" outlineLevel="0" collapsed="false">
      <c r="A31" s="918"/>
      <c r="B31" s="919"/>
      <c r="C31" s="920"/>
      <c r="D31" s="921"/>
      <c r="E31" s="921"/>
      <c r="F31" s="921"/>
      <c r="G31" s="922"/>
      <c r="H31" s="923"/>
      <c r="I31" s="924"/>
      <c r="J31" s="921"/>
      <c r="K31" s="921"/>
      <c r="L31" s="921"/>
      <c r="M31" s="922"/>
      <c r="N31" s="925"/>
      <c r="O31" s="926"/>
      <c r="P31" s="920"/>
      <c r="Q31" s="921"/>
      <c r="R31" s="921"/>
      <c r="S31" s="921"/>
      <c r="T31" s="921"/>
      <c r="U31" s="927"/>
      <c r="V31" s="923"/>
      <c r="W31" s="924"/>
      <c r="X31" s="921"/>
      <c r="Y31" s="921"/>
      <c r="Z31" s="921"/>
      <c r="AA31" s="921"/>
      <c r="AB31" s="927"/>
      <c r="AC31" s="923"/>
      <c r="AD31" s="926"/>
      <c r="AE31" s="897"/>
      <c r="AF31" s="898"/>
      <c r="AG31" s="928"/>
      <c r="AH31" s="899"/>
      <c r="AI31" s="836"/>
      <c r="AJ31" s="900"/>
      <c r="AK31" s="929"/>
      <c r="AL31" s="930"/>
      <c r="AM31" s="931"/>
      <c r="AN31" s="932"/>
      <c r="AO31" s="933"/>
      <c r="AP31" s="931"/>
      <c r="AQ31" s="931"/>
      <c r="AR31" s="934"/>
      <c r="AS31" s="929"/>
      <c r="AT31" s="931"/>
      <c r="AU31" s="931"/>
      <c r="AV31" s="931"/>
      <c r="AW31" s="934"/>
      <c r="AX31" s="935"/>
      <c r="AY31" s="931"/>
      <c r="AZ31" s="931"/>
      <c r="BA31" s="936"/>
      <c r="BB31" s="935"/>
      <c r="BC31" s="931"/>
      <c r="BD31" s="931"/>
      <c r="BE31" s="932"/>
      <c r="BF31" s="935"/>
      <c r="BG31" s="931"/>
      <c r="BH31" s="931"/>
      <c r="BI31" s="932"/>
      <c r="BJ31" s="935"/>
      <c r="BK31" s="931"/>
      <c r="BL31" s="931"/>
      <c r="BM31" s="932"/>
      <c r="BN31" s="935"/>
      <c r="BO31" s="931"/>
      <c r="BP31" s="931"/>
      <c r="BQ31" s="932"/>
      <c r="BR31" s="935"/>
      <c r="BS31" s="931"/>
      <c r="BT31" s="931"/>
      <c r="BU31" s="932"/>
      <c r="BV31" s="935"/>
      <c r="BW31" s="931"/>
      <c r="BX31" s="931"/>
      <c r="BY31" s="932"/>
      <c r="BZ31" s="935"/>
      <c r="CA31" s="931"/>
      <c r="CB31" s="931"/>
      <c r="CC31" s="934"/>
      <c r="CD31" s="937"/>
      <c r="CE31" s="931"/>
      <c r="CF31" s="931"/>
      <c r="CG31" s="934"/>
      <c r="CH31" s="938"/>
      <c r="CI31" s="939"/>
      <c r="CJ31" s="940"/>
      <c r="CK31" s="941"/>
      <c r="CL31" s="942"/>
      <c r="CM31" s="939"/>
      <c r="CN31" s="940"/>
      <c r="CO31" s="943"/>
      <c r="CP31" s="944"/>
      <c r="CQ31" s="945"/>
      <c r="CR31" s="946"/>
      <c r="CS31" s="943"/>
      <c r="CT31" s="920"/>
      <c r="CU31" s="921"/>
      <c r="CV31" s="927"/>
      <c r="CW31" s="923"/>
      <c r="CX31" s="947"/>
      <c r="CY31" s="931"/>
      <c r="CZ31" s="936"/>
      <c r="DA31" s="948"/>
      <c r="DB31" s="949"/>
      <c r="DC31" s="940"/>
      <c r="DD31" s="943"/>
      <c r="DE31" s="950"/>
      <c r="DF31" s="921"/>
      <c r="DG31" s="951"/>
      <c r="DH31" s="923"/>
      <c r="DI31" s="947"/>
      <c r="DJ31" s="931"/>
      <c r="DK31" s="936"/>
      <c r="DL31" s="948"/>
      <c r="DM31" s="946"/>
      <c r="DN31" s="940"/>
      <c r="DO31" s="943"/>
      <c r="DP31" s="738"/>
      <c r="DQ31" s="738"/>
      <c r="DR31" s="738"/>
      <c r="DS31" s="738"/>
      <c r="DT31" s="738"/>
      <c r="DU31" s="738"/>
      <c r="DV31" s="738"/>
      <c r="DW31" s="738"/>
      <c r="DX31" s="738"/>
      <c r="DY31" s="738"/>
      <c r="DZ31" s="738"/>
      <c r="EA31" s="738"/>
      <c r="EB31" s="738"/>
      <c r="EC31" s="738"/>
      <c r="ED31" s="738"/>
      <c r="EE31" s="738"/>
      <c r="EF31" s="738"/>
      <c r="EG31" s="738"/>
      <c r="EH31" s="738"/>
      <c r="EI31" s="738"/>
      <c r="EJ31" s="738"/>
      <c r="EK31" s="738"/>
      <c r="EL31" s="738"/>
      <c r="EM31" s="738"/>
      <c r="EN31" s="738"/>
      <c r="EO31" s="738"/>
      <c r="EP31" s="738"/>
      <c r="EQ31" s="738"/>
      <c r="ER31" s="738"/>
      <c r="ES31" s="738"/>
      <c r="ET31" s="738"/>
      <c r="EU31" s="738"/>
      <c r="EV31" s="738"/>
      <c r="EW31" s="738"/>
      <c r="EX31" s="738"/>
      <c r="EY31" s="738"/>
      <c r="EZ31" s="738"/>
      <c r="FA31" s="738"/>
      <c r="FB31" s="738"/>
      <c r="FC31" s="738"/>
      <c r="FD31" s="738"/>
      <c r="FE31" s="738"/>
      <c r="FF31" s="738"/>
      <c r="FG31" s="738"/>
      <c r="FH31" s="738"/>
      <c r="FI31" s="738"/>
      <c r="FJ31" s="738"/>
      <c r="FK31" s="738"/>
      <c r="FL31" s="738"/>
      <c r="FM31" s="738"/>
      <c r="FN31" s="738"/>
      <c r="FO31" s="738"/>
      <c r="FP31" s="738"/>
      <c r="FQ31" s="738"/>
      <c r="FR31" s="738"/>
      <c r="FS31" s="738"/>
      <c r="FT31" s="738"/>
      <c r="FU31" s="738"/>
      <c r="FV31" s="738"/>
      <c r="FW31" s="738"/>
      <c r="FX31" s="738"/>
      <c r="FY31" s="738"/>
      <c r="FZ31" s="738"/>
      <c r="GA31" s="738"/>
      <c r="GB31" s="738"/>
      <c r="GC31" s="738"/>
      <c r="GD31" s="738"/>
      <c r="GE31" s="738"/>
      <c r="GF31" s="738"/>
      <c r="GG31" s="738"/>
    </row>
    <row r="32" s="886" customFormat="true" ht="12" hidden="false" customHeight="true" outlineLevel="0" collapsed="false">
      <c r="A32" s="952" t="s">
        <v>377</v>
      </c>
      <c r="B32" s="953" t="n">
        <v>378</v>
      </c>
      <c r="C32" s="954" t="n">
        <v>6204</v>
      </c>
      <c r="D32" s="955" t="n">
        <v>871</v>
      </c>
      <c r="E32" s="955" t="n">
        <v>64</v>
      </c>
      <c r="F32" s="955" t="n">
        <v>112</v>
      </c>
      <c r="G32" s="956" t="n">
        <v>235</v>
      </c>
      <c r="H32" s="957" t="n">
        <v>7486</v>
      </c>
      <c r="I32" s="958" t="n">
        <v>2871</v>
      </c>
      <c r="J32" s="955" t="n">
        <v>1804</v>
      </c>
      <c r="K32" s="955" t="n">
        <v>101</v>
      </c>
      <c r="L32" s="955" t="n">
        <v>113</v>
      </c>
      <c r="M32" s="956" t="n">
        <v>156</v>
      </c>
      <c r="N32" s="959" t="n">
        <v>5045</v>
      </c>
      <c r="O32" s="960" t="n">
        <v>12531</v>
      </c>
      <c r="P32" s="961" t="n">
        <v>76</v>
      </c>
      <c r="Q32" s="962" t="n">
        <v>1274</v>
      </c>
      <c r="R32" s="962" t="n">
        <v>1607</v>
      </c>
      <c r="S32" s="962" t="n">
        <v>1373</v>
      </c>
      <c r="T32" s="962" t="n">
        <v>1534</v>
      </c>
      <c r="U32" s="963" t="n">
        <v>600</v>
      </c>
      <c r="V32" s="964" t="n">
        <v>6464</v>
      </c>
      <c r="W32" s="958" t="n">
        <v>126</v>
      </c>
      <c r="X32" s="955" t="n">
        <v>1305</v>
      </c>
      <c r="Y32" s="955" t="n">
        <v>656</v>
      </c>
      <c r="Z32" s="955" t="n">
        <v>496</v>
      </c>
      <c r="AA32" s="955" t="n">
        <v>474</v>
      </c>
      <c r="AB32" s="965" t="n">
        <v>131</v>
      </c>
      <c r="AC32" s="957" t="n">
        <v>3188</v>
      </c>
      <c r="AD32" s="960" t="n">
        <v>9652</v>
      </c>
      <c r="AE32" s="966" t="n">
        <v>107</v>
      </c>
      <c r="AF32" s="967" t="n">
        <v>49</v>
      </c>
      <c r="AG32" s="968" t="n">
        <v>559</v>
      </c>
      <c r="AH32" s="969" t="n">
        <v>126</v>
      </c>
      <c r="AI32" s="966" t="n">
        <v>73</v>
      </c>
      <c r="AJ32" s="970" t="n">
        <v>26</v>
      </c>
      <c r="AK32" s="971"/>
      <c r="AL32" s="972" t="n">
        <v>312</v>
      </c>
      <c r="AM32" s="973" t="n">
        <v>20</v>
      </c>
      <c r="AN32" s="974" t="n">
        <v>46</v>
      </c>
      <c r="AO32" s="975"/>
      <c r="AP32" s="973" t="n">
        <v>172</v>
      </c>
      <c r="AQ32" s="973" t="n">
        <v>108</v>
      </c>
      <c r="AR32" s="976" t="n">
        <v>98</v>
      </c>
      <c r="AS32" s="977"/>
      <c r="AT32" s="978" t="n">
        <v>154</v>
      </c>
      <c r="AU32" s="978" t="n">
        <v>98</v>
      </c>
      <c r="AV32" s="978" t="n">
        <v>13</v>
      </c>
      <c r="AW32" s="979" t="n">
        <v>113</v>
      </c>
      <c r="AX32" s="980" t="n">
        <v>0.841269841269841</v>
      </c>
      <c r="AY32" s="973" t="n">
        <v>318</v>
      </c>
      <c r="AZ32" s="973" t="n">
        <v>13</v>
      </c>
      <c r="BA32" s="981" t="n">
        <v>47</v>
      </c>
      <c r="BB32" s="982" t="n">
        <v>0.256613756613757</v>
      </c>
      <c r="BC32" s="978" t="n">
        <v>97</v>
      </c>
      <c r="BD32" s="978" t="n">
        <v>149</v>
      </c>
      <c r="BE32" s="983" t="n">
        <v>132</v>
      </c>
      <c r="BF32" s="982" t="n">
        <v>0.833333333333333</v>
      </c>
      <c r="BG32" s="978" t="n">
        <v>315</v>
      </c>
      <c r="BH32" s="978" t="n">
        <v>15</v>
      </c>
      <c r="BI32" s="983" t="n">
        <v>48</v>
      </c>
      <c r="BJ32" s="982" t="n">
        <v>0.248677248677249</v>
      </c>
      <c r="BK32" s="978" t="n">
        <v>94</v>
      </c>
      <c r="BL32" s="978" t="n">
        <v>151</v>
      </c>
      <c r="BM32" s="983" t="n">
        <v>133</v>
      </c>
      <c r="BN32" s="982" t="n">
        <v>0.85978835978836</v>
      </c>
      <c r="BO32" s="978" t="n">
        <v>325</v>
      </c>
      <c r="BP32" s="978" t="n">
        <v>8</v>
      </c>
      <c r="BQ32" s="983" t="n">
        <v>45</v>
      </c>
      <c r="BR32" s="982" t="n">
        <v>0.407407407407407</v>
      </c>
      <c r="BS32" s="978" t="n">
        <v>154</v>
      </c>
      <c r="BT32" s="978" t="n">
        <v>101</v>
      </c>
      <c r="BU32" s="983" t="n">
        <v>123</v>
      </c>
      <c r="BV32" s="982" t="n">
        <v>0.843915343915344</v>
      </c>
      <c r="BW32" s="978" t="n">
        <v>319</v>
      </c>
      <c r="BX32" s="978" t="n">
        <v>11</v>
      </c>
      <c r="BY32" s="983" t="n">
        <v>48</v>
      </c>
      <c r="BZ32" s="982" t="n">
        <v>0.515873015873016</v>
      </c>
      <c r="CA32" s="978" t="n">
        <v>195</v>
      </c>
      <c r="CB32" s="978" t="n">
        <v>67</v>
      </c>
      <c r="CC32" s="970" t="n">
        <v>116</v>
      </c>
      <c r="CD32" s="977"/>
      <c r="CE32" s="973" t="n">
        <v>53</v>
      </c>
      <c r="CF32" s="973" t="n">
        <v>276</v>
      </c>
      <c r="CG32" s="976" t="n">
        <v>49</v>
      </c>
      <c r="CH32" s="984" t="n">
        <v>41.1357859531773</v>
      </c>
      <c r="CI32" s="985" t="n">
        <v>11.92</v>
      </c>
      <c r="CJ32" s="986" t="n">
        <v>296162.942372881</v>
      </c>
      <c r="CK32" s="987" t="n">
        <v>21311.2767527675</v>
      </c>
      <c r="CL32" s="988" t="n">
        <v>36.3934482758621</v>
      </c>
      <c r="CM32" s="985" t="n">
        <v>8.73327338129497</v>
      </c>
      <c r="CN32" s="986" t="n">
        <v>198499.381118881</v>
      </c>
      <c r="CO32" s="989" t="n">
        <v>12176.8759689922</v>
      </c>
      <c r="CP32" s="990" t="n">
        <v>378074.604166667</v>
      </c>
      <c r="CQ32" s="991" t="n">
        <v>337405.374570447</v>
      </c>
      <c r="CR32" s="992" t="n">
        <v>244907.758241758</v>
      </c>
      <c r="CS32" s="993" t="n">
        <v>214405.132616487</v>
      </c>
      <c r="CT32" s="961" t="n">
        <v>42</v>
      </c>
      <c r="CU32" s="962" t="n">
        <v>47</v>
      </c>
      <c r="CV32" s="956" t="n">
        <v>74</v>
      </c>
      <c r="CW32" s="957" t="n">
        <v>163</v>
      </c>
      <c r="CX32" s="994" t="n">
        <v>25</v>
      </c>
      <c r="CY32" s="981" t="n">
        <v>10</v>
      </c>
      <c r="CZ32" s="981" t="n">
        <v>35</v>
      </c>
      <c r="DA32" s="995" t="n">
        <v>56</v>
      </c>
      <c r="DB32" s="996" t="n">
        <v>164291.153846154</v>
      </c>
      <c r="DC32" s="997" t="n">
        <v>175693.636363636</v>
      </c>
      <c r="DD32" s="998" t="n">
        <v>197670.457142857</v>
      </c>
      <c r="DE32" s="999" t="n">
        <v>60</v>
      </c>
      <c r="DF32" s="962" t="n">
        <v>103</v>
      </c>
      <c r="DG32" s="1000" t="n">
        <v>56</v>
      </c>
      <c r="DH32" s="957" t="n">
        <v>219</v>
      </c>
      <c r="DI32" s="994" t="n">
        <v>26</v>
      </c>
      <c r="DJ32" s="981" t="n">
        <v>35</v>
      </c>
      <c r="DK32" s="981" t="n">
        <v>34</v>
      </c>
      <c r="DL32" s="995" t="n">
        <v>68</v>
      </c>
      <c r="DM32" s="1001" t="n">
        <v>144181.538461538</v>
      </c>
      <c r="DN32" s="997" t="n">
        <v>171065.648648649</v>
      </c>
      <c r="DO32" s="998" t="n">
        <v>185287.542857143</v>
      </c>
      <c r="DP32" s="738"/>
      <c r="DQ32" s="738"/>
      <c r="DR32" s="738"/>
      <c r="DS32" s="738"/>
      <c r="DT32" s="738"/>
      <c r="DU32" s="738"/>
      <c r="DV32" s="738"/>
      <c r="DW32" s="738"/>
      <c r="DX32" s="738"/>
      <c r="DY32" s="738"/>
      <c r="DZ32" s="738"/>
      <c r="EA32" s="738"/>
      <c r="EB32" s="738"/>
      <c r="EC32" s="738"/>
      <c r="ED32" s="738"/>
      <c r="EE32" s="738"/>
      <c r="EF32" s="738"/>
      <c r="EG32" s="738"/>
      <c r="EH32" s="738"/>
      <c r="EI32" s="738"/>
      <c r="EJ32" s="738"/>
      <c r="EK32" s="738"/>
      <c r="EL32" s="738"/>
      <c r="EM32" s="738"/>
      <c r="EN32" s="738"/>
      <c r="EO32" s="738"/>
      <c r="EP32" s="738"/>
      <c r="EQ32" s="738"/>
      <c r="ER32" s="738"/>
      <c r="ES32" s="738"/>
      <c r="ET32" s="738"/>
      <c r="EU32" s="738"/>
      <c r="EV32" s="738"/>
      <c r="EW32" s="738"/>
      <c r="EX32" s="738"/>
      <c r="EY32" s="738"/>
      <c r="EZ32" s="738"/>
      <c r="FA32" s="738"/>
      <c r="FB32" s="738"/>
      <c r="FC32" s="738"/>
      <c r="FD32" s="738"/>
      <c r="FE32" s="738"/>
      <c r="FF32" s="738"/>
      <c r="FG32" s="738"/>
      <c r="FH32" s="738"/>
      <c r="FI32" s="738"/>
      <c r="FJ32" s="738"/>
      <c r="FK32" s="738"/>
      <c r="FL32" s="738"/>
      <c r="FM32" s="738"/>
      <c r="FN32" s="738"/>
      <c r="FO32" s="738"/>
      <c r="FP32" s="738"/>
      <c r="FQ32" s="738"/>
      <c r="FR32" s="738"/>
      <c r="FS32" s="738"/>
      <c r="FT32" s="738"/>
      <c r="FU32" s="738"/>
      <c r="FV32" s="738"/>
      <c r="FW32" s="738"/>
      <c r="FX32" s="738"/>
      <c r="FY32" s="738"/>
      <c r="FZ32" s="738"/>
      <c r="GA32" s="738"/>
      <c r="GB32" s="738"/>
      <c r="GC32" s="738"/>
      <c r="GD32" s="738"/>
      <c r="GE32" s="738"/>
      <c r="GF32" s="738"/>
      <c r="GG32" s="738"/>
    </row>
    <row r="33" s="886" customFormat="true" ht="12" hidden="false" customHeight="true" outlineLevel="0" collapsed="false">
      <c r="A33" s="952"/>
      <c r="B33" s="953"/>
      <c r="C33" s="954"/>
      <c r="D33" s="955"/>
      <c r="E33" s="955"/>
      <c r="F33" s="955"/>
      <c r="G33" s="956"/>
      <c r="H33" s="957"/>
      <c r="I33" s="958"/>
      <c r="J33" s="955"/>
      <c r="K33" s="955"/>
      <c r="L33" s="955"/>
      <c r="M33" s="956"/>
      <c r="N33" s="959"/>
      <c r="O33" s="960"/>
      <c r="P33" s="961"/>
      <c r="Q33" s="962"/>
      <c r="R33" s="962"/>
      <c r="S33" s="962"/>
      <c r="T33" s="962"/>
      <c r="U33" s="963"/>
      <c r="V33" s="964"/>
      <c r="W33" s="958"/>
      <c r="X33" s="955"/>
      <c r="Y33" s="955"/>
      <c r="Z33" s="955"/>
      <c r="AA33" s="955"/>
      <c r="AB33" s="965"/>
      <c r="AC33" s="957"/>
      <c r="AD33" s="960"/>
      <c r="AE33" s="966"/>
      <c r="AF33" s="967"/>
      <c r="AG33" s="968"/>
      <c r="AH33" s="969"/>
      <c r="AI33" s="966"/>
      <c r="AJ33" s="970"/>
      <c r="AK33" s="971"/>
      <c r="AL33" s="972"/>
      <c r="AM33" s="973"/>
      <c r="AN33" s="974"/>
      <c r="AO33" s="975"/>
      <c r="AP33" s="973"/>
      <c r="AQ33" s="973"/>
      <c r="AR33" s="976"/>
      <c r="AS33" s="977"/>
      <c r="AT33" s="978"/>
      <c r="AU33" s="978"/>
      <c r="AV33" s="978"/>
      <c r="AW33" s="979"/>
      <c r="AX33" s="980"/>
      <c r="AY33" s="973"/>
      <c r="AZ33" s="973"/>
      <c r="BA33" s="981"/>
      <c r="BB33" s="982"/>
      <c r="BC33" s="978"/>
      <c r="BD33" s="978"/>
      <c r="BE33" s="983"/>
      <c r="BF33" s="982"/>
      <c r="BG33" s="978"/>
      <c r="BH33" s="978"/>
      <c r="BI33" s="983"/>
      <c r="BJ33" s="982"/>
      <c r="BK33" s="978"/>
      <c r="BL33" s="978"/>
      <c r="BM33" s="983"/>
      <c r="BN33" s="982"/>
      <c r="BO33" s="978"/>
      <c r="BP33" s="978"/>
      <c r="BQ33" s="983"/>
      <c r="BR33" s="982"/>
      <c r="BS33" s="978"/>
      <c r="BT33" s="978"/>
      <c r="BU33" s="983"/>
      <c r="BV33" s="982"/>
      <c r="BW33" s="978"/>
      <c r="BX33" s="978"/>
      <c r="BY33" s="983"/>
      <c r="BZ33" s="982"/>
      <c r="CA33" s="978"/>
      <c r="CB33" s="978"/>
      <c r="CC33" s="970"/>
      <c r="CD33" s="977"/>
      <c r="CE33" s="973"/>
      <c r="CF33" s="973"/>
      <c r="CG33" s="976"/>
      <c r="CH33" s="984"/>
      <c r="CI33" s="985"/>
      <c r="CJ33" s="986"/>
      <c r="CK33" s="987"/>
      <c r="CL33" s="988"/>
      <c r="CM33" s="985"/>
      <c r="CN33" s="986"/>
      <c r="CO33" s="989"/>
      <c r="CP33" s="990"/>
      <c r="CQ33" s="991"/>
      <c r="CR33" s="992"/>
      <c r="CS33" s="993"/>
      <c r="CT33" s="961"/>
      <c r="CU33" s="962"/>
      <c r="CV33" s="956"/>
      <c r="CW33" s="957"/>
      <c r="CX33" s="994"/>
      <c r="CY33" s="981"/>
      <c r="CZ33" s="981"/>
      <c r="DA33" s="995"/>
      <c r="DB33" s="996"/>
      <c r="DC33" s="997"/>
      <c r="DD33" s="998"/>
      <c r="DE33" s="999"/>
      <c r="DF33" s="962"/>
      <c r="DG33" s="1000"/>
      <c r="DH33" s="957"/>
      <c r="DI33" s="994"/>
      <c r="DJ33" s="981"/>
      <c r="DK33" s="981"/>
      <c r="DL33" s="995"/>
      <c r="DM33" s="1001"/>
      <c r="DN33" s="997"/>
      <c r="DO33" s="998"/>
      <c r="DP33" s="738"/>
      <c r="DQ33" s="738"/>
      <c r="DR33" s="738"/>
      <c r="DS33" s="738"/>
      <c r="DT33" s="738"/>
      <c r="DU33" s="738"/>
      <c r="DV33" s="738"/>
      <c r="DW33" s="738"/>
      <c r="DX33" s="738"/>
      <c r="DY33" s="738"/>
      <c r="DZ33" s="738"/>
      <c r="EA33" s="738"/>
      <c r="EB33" s="738"/>
      <c r="EC33" s="738"/>
      <c r="ED33" s="738"/>
      <c r="EE33" s="738"/>
      <c r="EF33" s="738"/>
      <c r="EG33" s="738"/>
      <c r="EH33" s="738"/>
      <c r="EI33" s="738"/>
      <c r="EJ33" s="738"/>
      <c r="EK33" s="738"/>
      <c r="EL33" s="738"/>
      <c r="EM33" s="738"/>
      <c r="EN33" s="738"/>
      <c r="EO33" s="738"/>
      <c r="EP33" s="738"/>
      <c r="EQ33" s="738"/>
      <c r="ER33" s="738"/>
      <c r="ES33" s="738"/>
      <c r="ET33" s="738"/>
      <c r="EU33" s="738"/>
      <c r="EV33" s="738"/>
      <c r="EW33" s="738"/>
      <c r="EX33" s="738"/>
      <c r="EY33" s="738"/>
      <c r="EZ33" s="738"/>
      <c r="FA33" s="738"/>
      <c r="FB33" s="738"/>
      <c r="FC33" s="738"/>
      <c r="FD33" s="738"/>
      <c r="FE33" s="738"/>
      <c r="FF33" s="738"/>
      <c r="FG33" s="738"/>
      <c r="FH33" s="738"/>
      <c r="FI33" s="738"/>
      <c r="FJ33" s="738"/>
      <c r="FK33" s="738"/>
      <c r="FL33" s="738"/>
      <c r="FM33" s="738"/>
      <c r="FN33" s="738"/>
      <c r="FO33" s="738"/>
      <c r="FP33" s="738"/>
      <c r="FQ33" s="738"/>
      <c r="FR33" s="738"/>
      <c r="FS33" s="738"/>
      <c r="FT33" s="738"/>
      <c r="FU33" s="738"/>
      <c r="FV33" s="738"/>
      <c r="FW33" s="738"/>
      <c r="FX33" s="738"/>
      <c r="FY33" s="738"/>
      <c r="FZ33" s="738"/>
      <c r="GA33" s="738"/>
      <c r="GB33" s="738"/>
      <c r="GC33" s="738"/>
      <c r="GD33" s="738"/>
      <c r="GE33" s="738"/>
      <c r="GF33" s="738"/>
      <c r="GG33" s="738"/>
    </row>
    <row r="34" s="886" customFormat="true" ht="12" hidden="false" customHeight="true" outlineLevel="0" collapsed="false">
      <c r="A34" s="738"/>
      <c r="B34" s="738"/>
      <c r="C34" s="1002" t="s">
        <v>377</v>
      </c>
      <c r="D34" s="738"/>
      <c r="E34" s="738"/>
      <c r="F34" s="738"/>
      <c r="G34" s="738"/>
      <c r="H34" s="738"/>
      <c r="I34" s="738"/>
      <c r="J34" s="738"/>
      <c r="K34" s="738"/>
      <c r="L34" s="738"/>
      <c r="M34" s="738"/>
      <c r="N34" s="738"/>
      <c r="O34" s="738"/>
      <c r="P34" s="1002" t="s">
        <v>146</v>
      </c>
      <c r="Q34" s="738"/>
      <c r="R34" s="738"/>
      <c r="S34" s="738"/>
      <c r="T34" s="738"/>
      <c r="U34" s="738"/>
      <c r="V34" s="738"/>
      <c r="W34" s="738"/>
      <c r="X34" s="738"/>
      <c r="Y34" s="738"/>
      <c r="Z34" s="738"/>
      <c r="AA34" s="738"/>
      <c r="AB34" s="738"/>
      <c r="AC34" s="738"/>
      <c r="AD34" s="738"/>
      <c r="AE34" s="738"/>
      <c r="AF34" s="738"/>
      <c r="AG34" s="738"/>
      <c r="AH34" s="738"/>
      <c r="AI34" s="738"/>
      <c r="AJ34" s="738"/>
      <c r="AK34" s="738"/>
      <c r="AL34" s="738"/>
      <c r="AM34" s="738"/>
      <c r="AN34" s="738"/>
      <c r="AO34" s="738"/>
      <c r="AP34" s="738"/>
      <c r="AQ34" s="738"/>
      <c r="AR34" s="738"/>
      <c r="AS34" s="738"/>
      <c r="AT34" s="738"/>
      <c r="AU34" s="738"/>
      <c r="AV34" s="738"/>
      <c r="AW34" s="738"/>
      <c r="AX34" s="738"/>
      <c r="AY34" s="738"/>
      <c r="AZ34" s="738"/>
      <c r="BA34" s="738"/>
      <c r="BB34" s="738"/>
      <c r="BC34" s="738"/>
      <c r="BD34" s="738"/>
      <c r="BE34" s="738"/>
      <c r="BF34" s="738"/>
      <c r="BG34" s="738"/>
      <c r="BH34" s="738"/>
      <c r="BI34" s="738"/>
      <c r="BJ34" s="738"/>
      <c r="BK34" s="738"/>
      <c r="BL34" s="738"/>
      <c r="BM34" s="738"/>
      <c r="BN34" s="738"/>
      <c r="BO34" s="738"/>
      <c r="BP34" s="738"/>
      <c r="BQ34" s="738"/>
      <c r="BR34" s="738"/>
      <c r="BS34" s="738"/>
      <c r="BT34" s="738"/>
      <c r="BU34" s="738"/>
      <c r="BV34" s="738"/>
      <c r="BW34" s="738"/>
      <c r="BX34" s="738"/>
      <c r="BY34" s="738"/>
      <c r="BZ34" s="738"/>
      <c r="CA34" s="738"/>
      <c r="CB34" s="738"/>
      <c r="CC34" s="738"/>
      <c r="CD34" s="738"/>
      <c r="CE34" s="738"/>
      <c r="CF34" s="738"/>
      <c r="CG34" s="738"/>
      <c r="CH34" s="738"/>
      <c r="CI34" s="738"/>
      <c r="CJ34" s="738"/>
      <c r="CK34" s="738"/>
      <c r="CL34" s="738"/>
      <c r="CM34" s="738"/>
      <c r="CN34" s="738"/>
      <c r="CO34" s="738"/>
      <c r="CP34" s="738"/>
      <c r="CQ34" s="738"/>
      <c r="CR34" s="738"/>
      <c r="CS34" s="738"/>
      <c r="CT34" s="1003" t="s">
        <v>146</v>
      </c>
      <c r="CU34" s="739"/>
      <c r="CV34" s="739"/>
      <c r="CW34" s="739"/>
      <c r="CX34" s="739"/>
      <c r="CY34" s="739"/>
      <c r="CZ34" s="739"/>
      <c r="DA34" s="739"/>
      <c r="DB34" s="738"/>
      <c r="DC34" s="738"/>
      <c r="DD34" s="738"/>
      <c r="DE34" s="738"/>
      <c r="DF34" s="738"/>
      <c r="DG34" s="738"/>
      <c r="DH34" s="738"/>
      <c r="DI34" s="739"/>
      <c r="DJ34" s="739"/>
      <c r="DK34" s="739"/>
      <c r="DL34" s="739"/>
      <c r="DM34" s="738"/>
      <c r="DN34" s="738"/>
      <c r="DO34" s="738"/>
      <c r="DP34" s="738"/>
      <c r="DQ34" s="738"/>
      <c r="DR34" s="738"/>
      <c r="DS34" s="738"/>
      <c r="DT34" s="738"/>
      <c r="DU34" s="738"/>
      <c r="DV34" s="738"/>
      <c r="DW34" s="738"/>
      <c r="DX34" s="738"/>
      <c r="DY34" s="738"/>
      <c r="DZ34" s="738"/>
      <c r="EA34" s="738"/>
      <c r="EB34" s="738"/>
      <c r="EC34" s="738"/>
      <c r="ED34" s="738"/>
      <c r="EE34" s="738"/>
      <c r="EF34" s="738"/>
      <c r="EG34" s="738"/>
      <c r="EH34" s="738"/>
      <c r="EI34" s="738"/>
      <c r="EJ34" s="738"/>
      <c r="EK34" s="738"/>
      <c r="EL34" s="738"/>
      <c r="EM34" s="738"/>
      <c r="EN34" s="738"/>
      <c r="EO34" s="738"/>
      <c r="EP34" s="738"/>
      <c r="EQ34" s="738"/>
      <c r="ER34" s="738"/>
      <c r="ES34" s="738"/>
      <c r="ET34" s="738"/>
      <c r="EU34" s="738"/>
      <c r="EV34" s="738"/>
      <c r="EW34" s="738"/>
      <c r="EX34" s="738"/>
      <c r="EY34" s="738"/>
      <c r="EZ34" s="738"/>
      <c r="FA34" s="738"/>
      <c r="FB34" s="738"/>
      <c r="FC34" s="738"/>
      <c r="FD34" s="738"/>
      <c r="FE34" s="738"/>
      <c r="FF34" s="738"/>
      <c r="FG34" s="738"/>
      <c r="FH34" s="738"/>
      <c r="FI34" s="738"/>
      <c r="FJ34" s="738"/>
      <c r="FK34" s="738"/>
      <c r="FL34" s="738"/>
      <c r="FM34" s="738"/>
      <c r="FN34" s="738"/>
      <c r="FO34" s="738"/>
      <c r="FP34" s="738"/>
      <c r="FQ34" s="738"/>
      <c r="FR34" s="738"/>
      <c r="FS34" s="738"/>
      <c r="FT34" s="738"/>
      <c r="FU34" s="738"/>
      <c r="FV34" s="738"/>
      <c r="FW34" s="738"/>
      <c r="FX34" s="738"/>
      <c r="FY34" s="738"/>
      <c r="FZ34" s="738"/>
      <c r="GA34" s="738"/>
      <c r="GB34" s="738"/>
      <c r="GC34" s="738"/>
      <c r="GD34" s="738"/>
      <c r="GE34" s="738"/>
      <c r="GF34" s="738"/>
      <c r="GG34" s="738"/>
    </row>
    <row r="35" s="886" customFormat="true" ht="12" hidden="false" customHeight="true" outlineLevel="0" collapsed="false">
      <c r="A35" s="763" t="s">
        <v>415</v>
      </c>
      <c r="B35" s="764" t="s">
        <v>416</v>
      </c>
      <c r="C35" s="1004" t="s">
        <v>417</v>
      </c>
      <c r="D35" s="1005" t="s">
        <v>418</v>
      </c>
      <c r="E35" s="1005" t="s">
        <v>419</v>
      </c>
      <c r="F35" s="1005" t="s">
        <v>420</v>
      </c>
      <c r="G35" s="1006" t="s">
        <v>104</v>
      </c>
      <c r="H35" s="773" t="s">
        <v>106</v>
      </c>
      <c r="I35" s="1007"/>
      <c r="J35" s="1008"/>
      <c r="K35" s="1008"/>
      <c r="L35" s="1008"/>
      <c r="M35" s="1008"/>
      <c r="N35" s="1008"/>
      <c r="O35" s="1009"/>
      <c r="P35" s="1010" t="s">
        <v>424</v>
      </c>
      <c r="Q35" s="1011" t="s">
        <v>425</v>
      </c>
      <c r="R35" s="1011" t="s">
        <v>426</v>
      </c>
      <c r="S35" s="1011" t="s">
        <v>427</v>
      </c>
      <c r="T35" s="1011" t="s">
        <v>428</v>
      </c>
      <c r="U35" s="1012" t="s">
        <v>429</v>
      </c>
      <c r="V35" s="1013" t="s">
        <v>469</v>
      </c>
      <c r="W35" s="1007"/>
      <c r="X35" s="1008"/>
      <c r="Y35" s="1008"/>
      <c r="Z35" s="1008"/>
      <c r="AA35" s="1008"/>
      <c r="AB35" s="1008"/>
      <c r="AC35" s="1008"/>
      <c r="AD35" s="1009"/>
      <c r="AE35" s="1007"/>
      <c r="AF35" s="1008"/>
      <c r="AG35" s="1008"/>
      <c r="AH35" s="1008"/>
      <c r="AI35" s="1008"/>
      <c r="AJ35" s="1009"/>
      <c r="AK35" s="1007"/>
      <c r="AL35" s="1008"/>
      <c r="AM35" s="1008"/>
      <c r="AN35" s="1008"/>
      <c r="AO35" s="1008"/>
      <c r="AP35" s="1008"/>
      <c r="AQ35" s="1008"/>
      <c r="AR35" s="1008"/>
      <c r="AS35" s="1008"/>
      <c r="AT35" s="1008"/>
      <c r="AU35" s="1008"/>
      <c r="AV35" s="1008"/>
      <c r="AW35" s="1009"/>
      <c r="AX35" s="1007"/>
      <c r="AY35" s="1008"/>
      <c r="AZ35" s="1008"/>
      <c r="BA35" s="1008"/>
      <c r="BB35" s="1008"/>
      <c r="BC35" s="1008"/>
      <c r="BD35" s="1008"/>
      <c r="BE35" s="1008"/>
      <c r="BF35" s="1008"/>
      <c r="BG35" s="1008"/>
      <c r="BH35" s="1008"/>
      <c r="BI35" s="1008"/>
      <c r="BJ35" s="1008"/>
      <c r="BK35" s="1008"/>
      <c r="BL35" s="1008"/>
      <c r="BM35" s="1008"/>
      <c r="BN35" s="1008"/>
      <c r="BO35" s="1008"/>
      <c r="BP35" s="1008"/>
      <c r="BQ35" s="1009"/>
      <c r="BR35" s="1007"/>
      <c r="BS35" s="1008"/>
      <c r="BT35" s="1008"/>
      <c r="BU35" s="1008"/>
      <c r="BV35" s="1008"/>
      <c r="BW35" s="1008"/>
      <c r="BX35" s="1008"/>
      <c r="BY35" s="1008"/>
      <c r="BZ35" s="1008"/>
      <c r="CA35" s="1008"/>
      <c r="CB35" s="1008"/>
      <c r="CC35" s="1008"/>
      <c r="CD35" s="1008"/>
      <c r="CE35" s="1008"/>
      <c r="CF35" s="1008"/>
      <c r="CG35" s="1009"/>
      <c r="CH35" s="1007"/>
      <c r="CI35" s="1008"/>
      <c r="CJ35" s="1008"/>
      <c r="CK35" s="1008"/>
      <c r="CL35" s="1008"/>
      <c r="CM35" s="1008"/>
      <c r="CN35" s="1008"/>
      <c r="CO35" s="1008"/>
      <c r="CP35" s="1008"/>
      <c r="CQ35" s="1008"/>
      <c r="CR35" s="1008"/>
      <c r="CS35" s="1009"/>
      <c r="CT35" s="785" t="s">
        <v>470</v>
      </c>
      <c r="CU35" s="785"/>
      <c r="CV35" s="785"/>
      <c r="CW35" s="785"/>
      <c r="CX35" s="789" t="s">
        <v>471</v>
      </c>
      <c r="CY35" s="789"/>
      <c r="CZ35" s="789"/>
      <c r="DA35" s="789"/>
      <c r="DB35" s="1014" t="s">
        <v>472</v>
      </c>
      <c r="DC35" s="1014"/>
      <c r="DD35" s="1014"/>
      <c r="DE35" s="1007"/>
      <c r="DF35" s="1008"/>
      <c r="DG35" s="1008"/>
      <c r="DH35" s="1008"/>
      <c r="DI35" s="1015"/>
      <c r="DJ35" s="1015"/>
      <c r="DK35" s="1015"/>
      <c r="DL35" s="1015"/>
      <c r="DM35" s="1008"/>
      <c r="DN35" s="1008"/>
      <c r="DO35" s="1009"/>
      <c r="DP35" s="738"/>
      <c r="DQ35" s="738"/>
      <c r="DR35" s="738"/>
      <c r="DS35" s="738"/>
      <c r="DT35" s="738"/>
      <c r="DU35" s="738"/>
      <c r="DV35" s="738"/>
      <c r="DW35" s="738"/>
      <c r="DX35" s="738"/>
      <c r="DY35" s="738"/>
      <c r="DZ35" s="738"/>
      <c r="EA35" s="738"/>
      <c r="EB35" s="738"/>
      <c r="EC35" s="738"/>
      <c r="ED35" s="738"/>
      <c r="EE35" s="738"/>
      <c r="EF35" s="738"/>
      <c r="EG35" s="738"/>
      <c r="EH35" s="738"/>
      <c r="EI35" s="738"/>
      <c r="EJ35" s="738"/>
      <c r="EK35" s="738"/>
      <c r="EL35" s="738"/>
      <c r="EM35" s="738"/>
      <c r="EN35" s="738"/>
      <c r="EO35" s="738"/>
      <c r="EP35" s="738"/>
      <c r="EQ35" s="738"/>
      <c r="ER35" s="738"/>
      <c r="ES35" s="738"/>
      <c r="ET35" s="738"/>
      <c r="EU35" s="738"/>
      <c r="EV35" s="738"/>
      <c r="EW35" s="738"/>
      <c r="EX35" s="738"/>
      <c r="EY35" s="738"/>
      <c r="EZ35" s="738"/>
      <c r="FA35" s="738"/>
      <c r="FB35" s="738"/>
      <c r="FC35" s="738"/>
      <c r="FD35" s="738"/>
      <c r="FE35" s="738"/>
      <c r="FF35" s="738"/>
      <c r="FG35" s="738"/>
      <c r="FH35" s="738"/>
      <c r="FI35" s="738"/>
      <c r="FJ35" s="738"/>
      <c r="FK35" s="738"/>
      <c r="FL35" s="738"/>
      <c r="FM35" s="738"/>
      <c r="FN35" s="738"/>
      <c r="FO35" s="738"/>
      <c r="FP35" s="738"/>
      <c r="FQ35" s="738"/>
      <c r="FR35" s="738"/>
      <c r="FS35" s="738"/>
      <c r="FT35" s="738"/>
      <c r="FU35" s="738"/>
      <c r="FV35" s="738"/>
      <c r="FW35" s="738"/>
      <c r="FX35" s="738"/>
      <c r="FY35" s="738"/>
      <c r="FZ35" s="738"/>
      <c r="GA35" s="738"/>
      <c r="GB35" s="738"/>
      <c r="GC35" s="738"/>
      <c r="GD35" s="738"/>
      <c r="GE35" s="738"/>
      <c r="GF35" s="738"/>
      <c r="GG35" s="738"/>
    </row>
    <row r="36" s="886" customFormat="true" ht="12" hidden="false" customHeight="true" outlineLevel="0" collapsed="false">
      <c r="A36" s="763"/>
      <c r="B36" s="764"/>
      <c r="C36" s="1004"/>
      <c r="D36" s="1005"/>
      <c r="E36" s="1005"/>
      <c r="F36" s="1005"/>
      <c r="G36" s="1006"/>
      <c r="H36" s="773"/>
      <c r="I36" s="1016"/>
      <c r="J36" s="1017"/>
      <c r="K36" s="1017"/>
      <c r="L36" s="1017"/>
      <c r="M36" s="1017"/>
      <c r="N36" s="1017"/>
      <c r="O36" s="1018"/>
      <c r="P36" s="1010"/>
      <c r="Q36" s="1011"/>
      <c r="R36" s="1011"/>
      <c r="S36" s="1011"/>
      <c r="T36" s="1011"/>
      <c r="U36" s="1012"/>
      <c r="V36" s="1013"/>
      <c r="W36" s="1016"/>
      <c r="X36" s="1017"/>
      <c r="Y36" s="1017"/>
      <c r="Z36" s="1017"/>
      <c r="AA36" s="1017"/>
      <c r="AB36" s="1017"/>
      <c r="AC36" s="1017"/>
      <c r="AD36" s="1018"/>
      <c r="AE36" s="1016"/>
      <c r="AF36" s="1017"/>
      <c r="AG36" s="1017"/>
      <c r="AH36" s="1017"/>
      <c r="AI36" s="1017"/>
      <c r="AJ36" s="1018"/>
      <c r="AK36" s="1016"/>
      <c r="AL36" s="1017"/>
      <c r="AM36" s="1017"/>
      <c r="AN36" s="1017"/>
      <c r="AO36" s="1017"/>
      <c r="AP36" s="1017"/>
      <c r="AQ36" s="1017"/>
      <c r="AR36" s="1017"/>
      <c r="AS36" s="1017"/>
      <c r="AT36" s="1017"/>
      <c r="AU36" s="1017"/>
      <c r="AV36" s="1017"/>
      <c r="AW36" s="1018"/>
      <c r="AX36" s="1016"/>
      <c r="AY36" s="1017"/>
      <c r="AZ36" s="1017"/>
      <c r="BA36" s="1017"/>
      <c r="BB36" s="1017"/>
      <c r="BC36" s="1017"/>
      <c r="BD36" s="1017"/>
      <c r="BE36" s="1017"/>
      <c r="BF36" s="1017"/>
      <c r="BG36" s="1017"/>
      <c r="BH36" s="1017"/>
      <c r="BI36" s="1017"/>
      <c r="BJ36" s="1017"/>
      <c r="BK36" s="1017"/>
      <c r="BL36" s="1017"/>
      <c r="BM36" s="1017"/>
      <c r="BN36" s="1017"/>
      <c r="BO36" s="1017"/>
      <c r="BP36" s="1017"/>
      <c r="BQ36" s="1018"/>
      <c r="BR36" s="1016"/>
      <c r="BS36" s="1017"/>
      <c r="BT36" s="1017"/>
      <c r="BU36" s="1017"/>
      <c r="BV36" s="1017"/>
      <c r="BW36" s="1017"/>
      <c r="BX36" s="1017"/>
      <c r="BY36" s="1017"/>
      <c r="BZ36" s="1017"/>
      <c r="CA36" s="1017"/>
      <c r="CB36" s="1017"/>
      <c r="CC36" s="1017"/>
      <c r="CD36" s="1017"/>
      <c r="CE36" s="1017"/>
      <c r="CF36" s="1017"/>
      <c r="CG36" s="1018"/>
      <c r="CH36" s="1016"/>
      <c r="CI36" s="1017"/>
      <c r="CJ36" s="1017"/>
      <c r="CK36" s="1017"/>
      <c r="CL36" s="1017"/>
      <c r="CM36" s="1017"/>
      <c r="CN36" s="1017"/>
      <c r="CO36" s="1017"/>
      <c r="CP36" s="1017"/>
      <c r="CQ36" s="1017"/>
      <c r="CR36" s="1017"/>
      <c r="CS36" s="1018"/>
      <c r="CT36" s="1019" t="s">
        <v>344</v>
      </c>
      <c r="CU36" s="808" t="s">
        <v>473</v>
      </c>
      <c r="CV36" s="1020" t="s">
        <v>346</v>
      </c>
      <c r="CW36" s="1021" t="s">
        <v>377</v>
      </c>
      <c r="CX36" s="1022" t="s">
        <v>344</v>
      </c>
      <c r="CY36" s="808" t="s">
        <v>473</v>
      </c>
      <c r="CZ36" s="808" t="s">
        <v>346</v>
      </c>
      <c r="DA36" s="812" t="s">
        <v>146</v>
      </c>
      <c r="DB36" s="1023" t="s">
        <v>344</v>
      </c>
      <c r="DC36" s="1024" t="s">
        <v>473</v>
      </c>
      <c r="DD36" s="1025" t="s">
        <v>346</v>
      </c>
      <c r="DE36" s="1016"/>
      <c r="DF36" s="1017"/>
      <c r="DG36" s="1017"/>
      <c r="DH36" s="1017"/>
      <c r="DI36" s="1026"/>
      <c r="DJ36" s="1026"/>
      <c r="DK36" s="1026"/>
      <c r="DL36" s="1026"/>
      <c r="DM36" s="1017"/>
      <c r="DN36" s="1017"/>
      <c r="DO36" s="1018"/>
      <c r="DP36" s="738"/>
      <c r="DQ36" s="738"/>
      <c r="DR36" s="738"/>
      <c r="DS36" s="738"/>
      <c r="DT36" s="738"/>
      <c r="DU36" s="738"/>
      <c r="DV36" s="738"/>
      <c r="DW36" s="738"/>
      <c r="DX36" s="738"/>
      <c r="DY36" s="738"/>
      <c r="DZ36" s="738"/>
      <c r="EA36" s="738"/>
      <c r="EB36" s="738"/>
      <c r="EC36" s="738"/>
      <c r="ED36" s="738"/>
      <c r="EE36" s="738"/>
      <c r="EF36" s="738"/>
      <c r="EG36" s="738"/>
      <c r="EH36" s="738"/>
      <c r="EI36" s="738"/>
      <c r="EJ36" s="738"/>
      <c r="EK36" s="738"/>
      <c r="EL36" s="738"/>
      <c r="EM36" s="738"/>
      <c r="EN36" s="738"/>
      <c r="EO36" s="738"/>
      <c r="EP36" s="738"/>
      <c r="EQ36" s="738"/>
      <c r="ER36" s="738"/>
      <c r="ES36" s="738"/>
      <c r="ET36" s="738"/>
      <c r="EU36" s="738"/>
      <c r="EV36" s="738"/>
      <c r="EW36" s="738"/>
      <c r="EX36" s="738"/>
      <c r="EY36" s="738"/>
      <c r="EZ36" s="738"/>
      <c r="FA36" s="738"/>
      <c r="FB36" s="738"/>
      <c r="FC36" s="738"/>
      <c r="FD36" s="738"/>
      <c r="FE36" s="738"/>
      <c r="FF36" s="738"/>
      <c r="FG36" s="738"/>
      <c r="FH36" s="738"/>
      <c r="FI36" s="738"/>
      <c r="FJ36" s="738"/>
      <c r="FK36" s="738"/>
      <c r="FL36" s="738"/>
      <c r="FM36" s="738"/>
      <c r="FN36" s="738"/>
      <c r="FO36" s="738"/>
      <c r="FP36" s="738"/>
      <c r="FQ36" s="738"/>
      <c r="FR36" s="738"/>
      <c r="FS36" s="738"/>
      <c r="FT36" s="738"/>
      <c r="FU36" s="738"/>
      <c r="FV36" s="738"/>
      <c r="FW36" s="738"/>
      <c r="FX36" s="738"/>
      <c r="FY36" s="738"/>
      <c r="FZ36" s="738"/>
      <c r="GA36" s="738"/>
      <c r="GB36" s="738"/>
      <c r="GC36" s="738"/>
      <c r="GD36" s="738"/>
      <c r="GE36" s="738"/>
      <c r="GF36" s="738"/>
      <c r="GG36" s="738"/>
    </row>
    <row r="37" s="886" customFormat="true" ht="12" hidden="false" customHeight="true" outlineLevel="0" collapsed="false">
      <c r="A37" s="834" t="s">
        <v>105</v>
      </c>
      <c r="B37" s="835" t="n">
        <v>14</v>
      </c>
      <c r="C37" s="1027" t="n">
        <v>185</v>
      </c>
      <c r="D37" s="1028" t="n">
        <v>14</v>
      </c>
      <c r="E37" s="1028" t="n">
        <v>0</v>
      </c>
      <c r="F37" s="1028" t="n">
        <v>2</v>
      </c>
      <c r="G37" s="1029" t="n">
        <v>129</v>
      </c>
      <c r="H37" s="1030" t="n">
        <v>330</v>
      </c>
      <c r="I37" s="1016"/>
      <c r="J37" s="1017"/>
      <c r="K37" s="1017"/>
      <c r="L37" s="1017"/>
      <c r="M37" s="1017"/>
      <c r="N37" s="1017"/>
      <c r="O37" s="1018"/>
      <c r="P37" s="843" t="n">
        <v>2</v>
      </c>
      <c r="Q37" s="837" t="n">
        <v>53</v>
      </c>
      <c r="R37" s="837" t="n">
        <v>40</v>
      </c>
      <c r="S37" s="837" t="n">
        <v>32</v>
      </c>
      <c r="T37" s="837" t="n">
        <v>46</v>
      </c>
      <c r="U37" s="838" t="n">
        <v>15</v>
      </c>
      <c r="V37" s="842" t="n">
        <v>188</v>
      </c>
      <c r="W37" s="1016"/>
      <c r="X37" s="1017"/>
      <c r="Y37" s="1017"/>
      <c r="Z37" s="1017"/>
      <c r="AA37" s="1017"/>
      <c r="AB37" s="1017"/>
      <c r="AC37" s="1017"/>
      <c r="AD37" s="1018"/>
      <c r="AE37" s="1016"/>
      <c r="AF37" s="1017"/>
      <c r="AG37" s="1017"/>
      <c r="AH37" s="1017"/>
      <c r="AI37" s="1017"/>
      <c r="AJ37" s="1018"/>
      <c r="AK37" s="1016"/>
      <c r="AL37" s="1017"/>
      <c r="AM37" s="1017"/>
      <c r="AN37" s="1017"/>
      <c r="AO37" s="1017"/>
      <c r="AP37" s="1017"/>
      <c r="AQ37" s="1017"/>
      <c r="AR37" s="1017"/>
      <c r="AS37" s="1017"/>
      <c r="AT37" s="1017"/>
      <c r="AU37" s="1017"/>
      <c r="AV37" s="1017"/>
      <c r="AW37" s="1018"/>
      <c r="AX37" s="1016"/>
      <c r="AY37" s="1017"/>
      <c r="AZ37" s="1017"/>
      <c r="BA37" s="1017"/>
      <c r="BB37" s="1017"/>
      <c r="BC37" s="1017"/>
      <c r="BD37" s="1017"/>
      <c r="BE37" s="1017"/>
      <c r="BF37" s="1017"/>
      <c r="BG37" s="1017"/>
      <c r="BH37" s="1017"/>
      <c r="BI37" s="1017"/>
      <c r="BJ37" s="1017"/>
      <c r="BK37" s="1017"/>
      <c r="BL37" s="1017"/>
      <c r="BM37" s="1017"/>
      <c r="BN37" s="1017"/>
      <c r="BO37" s="1017"/>
      <c r="BP37" s="1017"/>
      <c r="BQ37" s="1018"/>
      <c r="BR37" s="1016"/>
      <c r="BS37" s="1017"/>
      <c r="BT37" s="1017"/>
      <c r="BU37" s="1017"/>
      <c r="BV37" s="1017"/>
      <c r="BW37" s="1017"/>
      <c r="BX37" s="1017"/>
      <c r="BY37" s="1017"/>
      <c r="BZ37" s="1017"/>
      <c r="CA37" s="1017"/>
      <c r="CB37" s="1017"/>
      <c r="CC37" s="1017"/>
      <c r="CD37" s="1017"/>
      <c r="CE37" s="1017"/>
      <c r="CF37" s="1017"/>
      <c r="CG37" s="1018"/>
      <c r="CH37" s="1016"/>
      <c r="CI37" s="1017"/>
      <c r="CJ37" s="1017"/>
      <c r="CK37" s="1017"/>
      <c r="CL37" s="1017"/>
      <c r="CM37" s="1017"/>
      <c r="CN37" s="1017"/>
      <c r="CO37" s="1017"/>
      <c r="CP37" s="1017"/>
      <c r="CQ37" s="1017"/>
      <c r="CR37" s="1017"/>
      <c r="CS37" s="1018"/>
      <c r="CT37" s="876" t="n">
        <v>2</v>
      </c>
      <c r="CU37" s="837" t="n">
        <v>0</v>
      </c>
      <c r="CV37" s="847" t="n">
        <v>2</v>
      </c>
      <c r="CW37" s="1031" t="n">
        <v>4</v>
      </c>
      <c r="CX37" s="877" t="n">
        <v>1</v>
      </c>
      <c r="CY37" s="855" t="n">
        <v>0</v>
      </c>
      <c r="CZ37" s="848" t="n">
        <v>2</v>
      </c>
      <c r="DA37" s="848" t="n">
        <v>2</v>
      </c>
      <c r="DB37" s="874" t="e">
        <f aca="false"/>
        <v>#DIV/0!</v>
      </c>
      <c r="DC37" s="866" t="e">
        <f aca="false"/>
        <v>#DIV/0!</v>
      </c>
      <c r="DD37" s="875" t="n">
        <v>188690</v>
      </c>
      <c r="DE37" s="1016"/>
      <c r="DF37" s="1017"/>
      <c r="DG37" s="1017"/>
      <c r="DH37" s="1017"/>
      <c r="DI37" s="1032"/>
      <c r="DJ37" s="1032"/>
      <c r="DK37" s="1032"/>
      <c r="DL37" s="1032"/>
      <c r="DM37" s="1017"/>
      <c r="DN37" s="1017"/>
      <c r="DO37" s="1018"/>
      <c r="DP37" s="738"/>
      <c r="DQ37" s="738"/>
      <c r="DR37" s="738"/>
      <c r="DS37" s="738"/>
      <c r="DT37" s="738"/>
      <c r="DU37" s="738"/>
      <c r="DV37" s="738"/>
      <c r="DW37" s="738"/>
      <c r="DX37" s="738"/>
      <c r="DY37" s="738"/>
      <c r="DZ37" s="738"/>
      <c r="EA37" s="738"/>
      <c r="EB37" s="738"/>
      <c r="EC37" s="738"/>
      <c r="ED37" s="738"/>
      <c r="EE37" s="738"/>
      <c r="EF37" s="738"/>
      <c r="EG37" s="738"/>
      <c r="EH37" s="738"/>
      <c r="EI37" s="738"/>
      <c r="EJ37" s="738"/>
      <c r="EK37" s="738"/>
      <c r="EL37" s="738"/>
      <c r="EM37" s="738"/>
      <c r="EN37" s="738"/>
      <c r="EO37" s="738"/>
      <c r="EP37" s="738"/>
      <c r="EQ37" s="738"/>
      <c r="ER37" s="738"/>
      <c r="ES37" s="738"/>
      <c r="ET37" s="738"/>
      <c r="EU37" s="738"/>
      <c r="EV37" s="738"/>
      <c r="EW37" s="738"/>
      <c r="EX37" s="738"/>
      <c r="EY37" s="738"/>
      <c r="EZ37" s="738"/>
      <c r="FA37" s="738"/>
      <c r="FB37" s="738"/>
      <c r="FC37" s="738"/>
      <c r="FD37" s="738"/>
      <c r="FE37" s="738"/>
      <c r="FF37" s="738"/>
      <c r="FG37" s="738"/>
      <c r="FH37" s="738"/>
      <c r="FI37" s="738"/>
      <c r="FJ37" s="738"/>
      <c r="FK37" s="738"/>
      <c r="FL37" s="738"/>
      <c r="FM37" s="738"/>
      <c r="FN37" s="738"/>
      <c r="FO37" s="738"/>
      <c r="FP37" s="738"/>
      <c r="FQ37" s="738"/>
      <c r="FR37" s="738"/>
      <c r="FS37" s="738"/>
      <c r="FT37" s="738"/>
      <c r="FU37" s="738"/>
      <c r="FV37" s="738"/>
      <c r="FW37" s="738"/>
      <c r="FX37" s="738"/>
      <c r="FY37" s="738"/>
      <c r="FZ37" s="738"/>
      <c r="GA37" s="738"/>
      <c r="GB37" s="738"/>
      <c r="GC37" s="738"/>
      <c r="GD37" s="738"/>
      <c r="GE37" s="738"/>
      <c r="GF37" s="738"/>
      <c r="GG37" s="738"/>
    </row>
    <row r="38" s="886" customFormat="true" ht="12" hidden="false" customHeight="true" outlineLevel="0" collapsed="false">
      <c r="A38" s="834"/>
      <c r="B38" s="835"/>
      <c r="C38" s="1027"/>
      <c r="D38" s="1028"/>
      <c r="E38" s="1028"/>
      <c r="F38" s="1028"/>
      <c r="G38" s="1029"/>
      <c r="H38" s="1030"/>
      <c r="I38" s="1016"/>
      <c r="J38" s="1017"/>
      <c r="K38" s="1017"/>
      <c r="L38" s="1017"/>
      <c r="M38" s="1017"/>
      <c r="N38" s="1017"/>
      <c r="O38" s="1018"/>
      <c r="P38" s="843"/>
      <c r="Q38" s="837"/>
      <c r="R38" s="837"/>
      <c r="S38" s="837"/>
      <c r="T38" s="837"/>
      <c r="U38" s="838"/>
      <c r="V38" s="842"/>
      <c r="W38" s="1016"/>
      <c r="X38" s="1017"/>
      <c r="Y38" s="1017"/>
      <c r="Z38" s="1017"/>
      <c r="AA38" s="1017"/>
      <c r="AB38" s="1017"/>
      <c r="AC38" s="1017"/>
      <c r="AD38" s="1018"/>
      <c r="AE38" s="1016"/>
      <c r="AF38" s="1017"/>
      <c r="AG38" s="1017"/>
      <c r="AH38" s="1017"/>
      <c r="AI38" s="1017"/>
      <c r="AJ38" s="1018"/>
      <c r="AK38" s="1016"/>
      <c r="AL38" s="1017"/>
      <c r="AM38" s="1017"/>
      <c r="AN38" s="1017"/>
      <c r="AO38" s="1017"/>
      <c r="AP38" s="1017"/>
      <c r="AQ38" s="1017"/>
      <c r="AR38" s="1017"/>
      <c r="AS38" s="1017"/>
      <c r="AT38" s="1017"/>
      <c r="AU38" s="1017"/>
      <c r="AV38" s="1017"/>
      <c r="AW38" s="1018"/>
      <c r="AX38" s="1016"/>
      <c r="AY38" s="1017"/>
      <c r="AZ38" s="1017"/>
      <c r="BA38" s="1017"/>
      <c r="BB38" s="1017"/>
      <c r="BC38" s="1017"/>
      <c r="BD38" s="1017"/>
      <c r="BE38" s="1017"/>
      <c r="BF38" s="1017"/>
      <c r="BG38" s="1017"/>
      <c r="BH38" s="1017"/>
      <c r="BI38" s="1017"/>
      <c r="BJ38" s="1017"/>
      <c r="BK38" s="1017"/>
      <c r="BL38" s="1017"/>
      <c r="BM38" s="1017"/>
      <c r="BN38" s="1017"/>
      <c r="BO38" s="1017"/>
      <c r="BP38" s="1017"/>
      <c r="BQ38" s="1018"/>
      <c r="BR38" s="1016"/>
      <c r="BS38" s="1017"/>
      <c r="BT38" s="1017"/>
      <c r="BU38" s="1017"/>
      <c r="BV38" s="1017"/>
      <c r="BW38" s="1017"/>
      <c r="BX38" s="1017"/>
      <c r="BY38" s="1017"/>
      <c r="BZ38" s="1017"/>
      <c r="CA38" s="1017"/>
      <c r="CB38" s="1017"/>
      <c r="CC38" s="1017"/>
      <c r="CD38" s="1017"/>
      <c r="CE38" s="1017"/>
      <c r="CF38" s="1017"/>
      <c r="CG38" s="1018"/>
      <c r="CH38" s="1016"/>
      <c r="CI38" s="1017"/>
      <c r="CJ38" s="1017"/>
      <c r="CK38" s="1017"/>
      <c r="CL38" s="1017"/>
      <c r="CM38" s="1017"/>
      <c r="CN38" s="1017"/>
      <c r="CO38" s="1017"/>
      <c r="CP38" s="1017"/>
      <c r="CQ38" s="1017"/>
      <c r="CR38" s="1017"/>
      <c r="CS38" s="1018"/>
      <c r="CT38" s="876"/>
      <c r="CU38" s="837"/>
      <c r="CV38" s="847"/>
      <c r="CW38" s="1031"/>
      <c r="CX38" s="877"/>
      <c r="CY38" s="855"/>
      <c r="CZ38" s="848"/>
      <c r="DA38" s="848"/>
      <c r="DB38" s="874"/>
      <c r="DC38" s="866"/>
      <c r="DD38" s="875"/>
      <c r="DE38" s="1016"/>
      <c r="DF38" s="1017"/>
      <c r="DG38" s="1017"/>
      <c r="DH38" s="1017"/>
      <c r="DI38" s="1032"/>
      <c r="DJ38" s="1032"/>
      <c r="DK38" s="1032"/>
      <c r="DL38" s="1032"/>
      <c r="DM38" s="1017"/>
      <c r="DN38" s="1017"/>
      <c r="DO38" s="1018"/>
      <c r="DP38" s="738"/>
      <c r="DQ38" s="738"/>
      <c r="DR38" s="738"/>
      <c r="DS38" s="738"/>
      <c r="DT38" s="738"/>
      <c r="DU38" s="738"/>
      <c r="DV38" s="738"/>
      <c r="DW38" s="738"/>
      <c r="DX38" s="738"/>
      <c r="DY38" s="738"/>
      <c r="DZ38" s="738"/>
      <c r="EA38" s="738"/>
      <c r="EB38" s="738"/>
      <c r="EC38" s="738"/>
      <c r="ED38" s="738"/>
      <c r="EE38" s="738"/>
      <c r="EF38" s="738"/>
      <c r="EG38" s="738"/>
      <c r="EH38" s="738"/>
      <c r="EI38" s="738"/>
      <c r="EJ38" s="738"/>
      <c r="EK38" s="738"/>
      <c r="EL38" s="738"/>
      <c r="EM38" s="738"/>
      <c r="EN38" s="738"/>
      <c r="EO38" s="738"/>
      <c r="EP38" s="738"/>
      <c r="EQ38" s="738"/>
      <c r="ER38" s="738"/>
      <c r="ES38" s="738"/>
      <c r="ET38" s="738"/>
      <c r="EU38" s="738"/>
      <c r="EV38" s="738"/>
      <c r="EW38" s="738"/>
      <c r="EX38" s="738"/>
      <c r="EY38" s="738"/>
      <c r="EZ38" s="738"/>
      <c r="FA38" s="738"/>
      <c r="FB38" s="738"/>
      <c r="FC38" s="738"/>
      <c r="FD38" s="738"/>
      <c r="FE38" s="738"/>
      <c r="FF38" s="738"/>
      <c r="FG38" s="738"/>
      <c r="FH38" s="738"/>
      <c r="FI38" s="738"/>
      <c r="FJ38" s="738"/>
      <c r="FK38" s="738"/>
      <c r="FL38" s="738"/>
      <c r="FM38" s="738"/>
      <c r="FN38" s="738"/>
      <c r="FO38" s="738"/>
      <c r="FP38" s="738"/>
      <c r="FQ38" s="738"/>
      <c r="FR38" s="738"/>
      <c r="FS38" s="738"/>
      <c r="FT38" s="738"/>
      <c r="FU38" s="738"/>
      <c r="FV38" s="738"/>
      <c r="FW38" s="738"/>
      <c r="FX38" s="738"/>
      <c r="FY38" s="738"/>
      <c r="FZ38" s="738"/>
      <c r="GA38" s="738"/>
      <c r="GB38" s="738"/>
      <c r="GC38" s="738"/>
      <c r="GD38" s="738"/>
      <c r="GE38" s="738"/>
      <c r="GF38" s="738"/>
      <c r="GG38" s="738"/>
    </row>
    <row r="39" s="886" customFormat="true" ht="12" hidden="false" customHeight="true" outlineLevel="0" collapsed="false">
      <c r="A39" s="887" t="s">
        <v>104</v>
      </c>
      <c r="B39" s="888" t="n">
        <v>28</v>
      </c>
      <c r="C39" s="889" t="n">
        <v>747</v>
      </c>
      <c r="D39" s="890" t="n">
        <v>276</v>
      </c>
      <c r="E39" s="890" t="n">
        <v>5</v>
      </c>
      <c r="F39" s="890" t="n">
        <v>60</v>
      </c>
      <c r="G39" s="896" t="n">
        <v>19</v>
      </c>
      <c r="H39" s="1033" t="n">
        <v>1107</v>
      </c>
      <c r="I39" s="1016"/>
      <c r="J39" s="1017"/>
      <c r="K39" s="1017"/>
      <c r="L39" s="1017"/>
      <c r="M39" s="1017"/>
      <c r="N39" s="1017"/>
      <c r="O39" s="1018"/>
      <c r="P39" s="889" t="n">
        <v>24</v>
      </c>
      <c r="Q39" s="890" t="n">
        <v>200</v>
      </c>
      <c r="R39" s="890" t="n">
        <v>180</v>
      </c>
      <c r="S39" s="890" t="n">
        <v>127</v>
      </c>
      <c r="T39" s="890" t="n">
        <v>188</v>
      </c>
      <c r="U39" s="891" t="n">
        <v>55</v>
      </c>
      <c r="V39" s="895" t="n">
        <v>774</v>
      </c>
      <c r="W39" s="1016"/>
      <c r="X39" s="1017"/>
      <c r="Y39" s="1017"/>
      <c r="Z39" s="1017"/>
      <c r="AA39" s="1017"/>
      <c r="AB39" s="1017"/>
      <c r="AC39" s="1017"/>
      <c r="AD39" s="1018"/>
      <c r="AE39" s="1016"/>
      <c r="AF39" s="1017"/>
      <c r="AG39" s="1017"/>
      <c r="AH39" s="1017"/>
      <c r="AI39" s="1017"/>
      <c r="AJ39" s="1018"/>
      <c r="AK39" s="1016"/>
      <c r="AL39" s="1017"/>
      <c r="AM39" s="1017"/>
      <c r="AN39" s="1017"/>
      <c r="AO39" s="1017"/>
      <c r="AP39" s="1017"/>
      <c r="AQ39" s="1017"/>
      <c r="AR39" s="1017"/>
      <c r="AS39" s="1017"/>
      <c r="AT39" s="1017"/>
      <c r="AU39" s="1017"/>
      <c r="AV39" s="1017"/>
      <c r="AW39" s="1018"/>
      <c r="AX39" s="1016"/>
      <c r="AY39" s="1017"/>
      <c r="AZ39" s="1017"/>
      <c r="BA39" s="1017"/>
      <c r="BB39" s="1017"/>
      <c r="BC39" s="1017"/>
      <c r="BD39" s="1017"/>
      <c r="BE39" s="1017"/>
      <c r="BF39" s="1017"/>
      <c r="BG39" s="1017"/>
      <c r="BH39" s="1017"/>
      <c r="BI39" s="1017"/>
      <c r="BJ39" s="1017"/>
      <c r="BK39" s="1017"/>
      <c r="BL39" s="1017"/>
      <c r="BM39" s="1017"/>
      <c r="BN39" s="1017"/>
      <c r="BO39" s="1017"/>
      <c r="BP39" s="1017"/>
      <c r="BQ39" s="1018"/>
      <c r="BR39" s="1016"/>
      <c r="BS39" s="1017"/>
      <c r="BT39" s="1017"/>
      <c r="BU39" s="1017"/>
      <c r="BV39" s="1017"/>
      <c r="BW39" s="1017"/>
      <c r="BX39" s="1017"/>
      <c r="BY39" s="1017"/>
      <c r="BZ39" s="1017"/>
      <c r="CA39" s="1017"/>
      <c r="CB39" s="1017"/>
      <c r="CC39" s="1017"/>
      <c r="CD39" s="1017"/>
      <c r="CE39" s="1017"/>
      <c r="CF39" s="1017"/>
      <c r="CG39" s="1018"/>
      <c r="CH39" s="1016"/>
      <c r="CI39" s="1017"/>
      <c r="CJ39" s="1017"/>
      <c r="CK39" s="1017"/>
      <c r="CL39" s="1017"/>
      <c r="CM39" s="1017"/>
      <c r="CN39" s="1017"/>
      <c r="CO39" s="1017"/>
      <c r="CP39" s="1017"/>
      <c r="CQ39" s="1017"/>
      <c r="CR39" s="1017"/>
      <c r="CS39" s="1018"/>
      <c r="CT39" s="889" t="n">
        <v>21</v>
      </c>
      <c r="CU39" s="890" t="n">
        <v>14</v>
      </c>
      <c r="CV39" s="896" t="n">
        <v>15</v>
      </c>
      <c r="CW39" s="892" t="n">
        <v>50</v>
      </c>
      <c r="CX39" s="911" t="n">
        <v>3</v>
      </c>
      <c r="CY39" s="902" t="n">
        <v>3</v>
      </c>
      <c r="CZ39" s="898" t="n">
        <v>4</v>
      </c>
      <c r="DA39" s="898" t="n">
        <v>8</v>
      </c>
      <c r="DB39" s="910" t="n">
        <v>146285.714285714</v>
      </c>
      <c r="DC39" s="870" t="n">
        <v>171674.285714286</v>
      </c>
      <c r="DD39" s="871" t="n">
        <v>185640</v>
      </c>
      <c r="DE39" s="1016"/>
      <c r="DF39" s="1017"/>
      <c r="DG39" s="1017"/>
      <c r="DH39" s="1017"/>
      <c r="DI39" s="1032"/>
      <c r="DJ39" s="1032"/>
      <c r="DK39" s="1032"/>
      <c r="DL39" s="1032"/>
      <c r="DM39" s="1017"/>
      <c r="DN39" s="1017"/>
      <c r="DO39" s="1018"/>
      <c r="DP39" s="738"/>
      <c r="DQ39" s="738"/>
      <c r="DR39" s="738"/>
      <c r="DS39" s="738"/>
      <c r="DT39" s="738"/>
      <c r="DU39" s="738"/>
      <c r="DV39" s="738"/>
      <c r="DW39" s="738"/>
      <c r="DX39" s="738"/>
      <c r="DY39" s="738"/>
      <c r="DZ39" s="738"/>
      <c r="EA39" s="738"/>
      <c r="EB39" s="738"/>
      <c r="EC39" s="738"/>
      <c r="ED39" s="738"/>
      <c r="EE39" s="738"/>
      <c r="EF39" s="738"/>
      <c r="EG39" s="738"/>
      <c r="EH39" s="738"/>
      <c r="EI39" s="738"/>
      <c r="EJ39" s="738"/>
      <c r="EK39" s="738"/>
      <c r="EL39" s="738"/>
      <c r="EM39" s="738"/>
      <c r="EN39" s="738"/>
      <c r="EO39" s="738"/>
      <c r="EP39" s="738"/>
      <c r="EQ39" s="738"/>
      <c r="ER39" s="738"/>
      <c r="ES39" s="738"/>
      <c r="ET39" s="738"/>
      <c r="EU39" s="738"/>
      <c r="EV39" s="738"/>
      <c r="EW39" s="738"/>
      <c r="EX39" s="738"/>
      <c r="EY39" s="738"/>
      <c r="EZ39" s="738"/>
      <c r="FA39" s="738"/>
      <c r="FB39" s="738"/>
      <c r="FC39" s="738"/>
      <c r="FD39" s="738"/>
      <c r="FE39" s="738"/>
      <c r="FF39" s="738"/>
      <c r="FG39" s="738"/>
      <c r="FH39" s="738"/>
      <c r="FI39" s="738"/>
      <c r="FJ39" s="738"/>
      <c r="FK39" s="738"/>
      <c r="FL39" s="738"/>
      <c r="FM39" s="738"/>
      <c r="FN39" s="738"/>
      <c r="FO39" s="738"/>
      <c r="FP39" s="738"/>
      <c r="FQ39" s="738"/>
      <c r="FR39" s="738"/>
      <c r="FS39" s="738"/>
      <c r="FT39" s="738"/>
      <c r="FU39" s="738"/>
      <c r="FV39" s="738"/>
      <c r="FW39" s="738"/>
      <c r="FX39" s="738"/>
      <c r="FY39" s="738"/>
      <c r="FZ39" s="738"/>
      <c r="GA39" s="738"/>
      <c r="GB39" s="738"/>
      <c r="GC39" s="738"/>
      <c r="GD39" s="738"/>
      <c r="GE39" s="738"/>
      <c r="GF39" s="738"/>
      <c r="GG39" s="738"/>
    </row>
    <row r="40" s="886" customFormat="true" ht="12" hidden="false" customHeight="true" outlineLevel="0" collapsed="false">
      <c r="A40" s="887"/>
      <c r="B40" s="888"/>
      <c r="C40" s="889"/>
      <c r="D40" s="890"/>
      <c r="E40" s="890"/>
      <c r="F40" s="890"/>
      <c r="G40" s="896"/>
      <c r="H40" s="1033"/>
      <c r="I40" s="1016"/>
      <c r="J40" s="1017"/>
      <c r="K40" s="1017"/>
      <c r="L40" s="1017"/>
      <c r="M40" s="1017"/>
      <c r="N40" s="1017"/>
      <c r="O40" s="1018"/>
      <c r="P40" s="889"/>
      <c r="Q40" s="890"/>
      <c r="R40" s="890"/>
      <c r="S40" s="890"/>
      <c r="T40" s="890"/>
      <c r="U40" s="891"/>
      <c r="V40" s="895"/>
      <c r="W40" s="1016"/>
      <c r="X40" s="1017"/>
      <c r="Y40" s="1017"/>
      <c r="Z40" s="1017"/>
      <c r="AA40" s="1017"/>
      <c r="AB40" s="1017"/>
      <c r="AC40" s="1017"/>
      <c r="AD40" s="1018"/>
      <c r="AE40" s="1016"/>
      <c r="AF40" s="1017"/>
      <c r="AG40" s="1017"/>
      <c r="AH40" s="1017"/>
      <c r="AI40" s="1017"/>
      <c r="AJ40" s="1018"/>
      <c r="AK40" s="1016"/>
      <c r="AL40" s="1017"/>
      <c r="AM40" s="1017"/>
      <c r="AN40" s="1017"/>
      <c r="AO40" s="1017"/>
      <c r="AP40" s="1017"/>
      <c r="AQ40" s="1017"/>
      <c r="AR40" s="1017"/>
      <c r="AS40" s="1017"/>
      <c r="AT40" s="1017"/>
      <c r="AU40" s="1017"/>
      <c r="AV40" s="1017"/>
      <c r="AW40" s="1018"/>
      <c r="AX40" s="1016"/>
      <c r="AY40" s="1017"/>
      <c r="AZ40" s="1017"/>
      <c r="BA40" s="1017"/>
      <c r="BB40" s="1017"/>
      <c r="BC40" s="1017"/>
      <c r="BD40" s="1017"/>
      <c r="BE40" s="1017"/>
      <c r="BF40" s="1017"/>
      <c r="BG40" s="1017"/>
      <c r="BH40" s="1017"/>
      <c r="BI40" s="1017"/>
      <c r="BJ40" s="1017"/>
      <c r="BK40" s="1017"/>
      <c r="BL40" s="1017"/>
      <c r="BM40" s="1017"/>
      <c r="BN40" s="1017"/>
      <c r="BO40" s="1017"/>
      <c r="BP40" s="1017"/>
      <c r="BQ40" s="1018"/>
      <c r="BR40" s="1016"/>
      <c r="BS40" s="1017"/>
      <c r="BT40" s="1017"/>
      <c r="BU40" s="1017"/>
      <c r="BV40" s="1017"/>
      <c r="BW40" s="1017"/>
      <c r="BX40" s="1017"/>
      <c r="BY40" s="1017"/>
      <c r="BZ40" s="1017"/>
      <c r="CA40" s="1017"/>
      <c r="CB40" s="1017"/>
      <c r="CC40" s="1017"/>
      <c r="CD40" s="1017"/>
      <c r="CE40" s="1017"/>
      <c r="CF40" s="1017"/>
      <c r="CG40" s="1018"/>
      <c r="CH40" s="1016"/>
      <c r="CI40" s="1017"/>
      <c r="CJ40" s="1017"/>
      <c r="CK40" s="1017"/>
      <c r="CL40" s="1017"/>
      <c r="CM40" s="1017"/>
      <c r="CN40" s="1017"/>
      <c r="CO40" s="1017"/>
      <c r="CP40" s="1017"/>
      <c r="CQ40" s="1017"/>
      <c r="CR40" s="1017"/>
      <c r="CS40" s="1018"/>
      <c r="CT40" s="889"/>
      <c r="CU40" s="890"/>
      <c r="CV40" s="896"/>
      <c r="CW40" s="892"/>
      <c r="CX40" s="911"/>
      <c r="CY40" s="902"/>
      <c r="CZ40" s="898"/>
      <c r="DA40" s="898"/>
      <c r="DB40" s="910"/>
      <c r="DC40" s="870"/>
      <c r="DD40" s="871"/>
      <c r="DE40" s="1016"/>
      <c r="DF40" s="1017"/>
      <c r="DG40" s="1017"/>
      <c r="DH40" s="1017"/>
      <c r="DI40" s="1032"/>
      <c r="DJ40" s="1032"/>
      <c r="DK40" s="1032"/>
      <c r="DL40" s="1032"/>
      <c r="DM40" s="1017"/>
      <c r="DN40" s="1017"/>
      <c r="DO40" s="1018"/>
      <c r="DP40" s="738"/>
      <c r="DQ40" s="738"/>
      <c r="DR40" s="738"/>
      <c r="DS40" s="738"/>
      <c r="DT40" s="738"/>
    </row>
    <row r="41" s="886" customFormat="true" ht="12" hidden="false" customHeight="true" outlineLevel="0" collapsed="false">
      <c r="A41" s="887" t="s">
        <v>103</v>
      </c>
      <c r="B41" s="888" t="n">
        <v>53</v>
      </c>
      <c r="C41" s="889" t="n">
        <v>1125</v>
      </c>
      <c r="D41" s="890" t="n">
        <v>243</v>
      </c>
      <c r="E41" s="890" t="n">
        <v>27</v>
      </c>
      <c r="F41" s="890" t="n">
        <v>46</v>
      </c>
      <c r="G41" s="896" t="n">
        <v>97</v>
      </c>
      <c r="H41" s="1033" t="n">
        <v>1538</v>
      </c>
      <c r="I41" s="1016"/>
      <c r="J41" s="1017"/>
      <c r="K41" s="1017"/>
      <c r="L41" s="1017"/>
      <c r="M41" s="1017"/>
      <c r="N41" s="1017"/>
      <c r="O41" s="1018"/>
      <c r="P41" s="889" t="n">
        <v>22</v>
      </c>
      <c r="Q41" s="890" t="n">
        <v>346</v>
      </c>
      <c r="R41" s="890" t="n">
        <v>308</v>
      </c>
      <c r="S41" s="890" t="n">
        <v>194</v>
      </c>
      <c r="T41" s="890" t="n">
        <v>213</v>
      </c>
      <c r="U41" s="891" t="n">
        <v>93</v>
      </c>
      <c r="V41" s="895" t="n">
        <v>1176</v>
      </c>
      <c r="W41" s="1016"/>
      <c r="X41" s="1017"/>
      <c r="Y41" s="1017"/>
      <c r="Z41" s="1017"/>
      <c r="AA41" s="1017"/>
      <c r="AB41" s="1017"/>
      <c r="AC41" s="1017"/>
      <c r="AD41" s="1018"/>
      <c r="AE41" s="1016"/>
      <c r="AF41" s="1017"/>
      <c r="AG41" s="1017"/>
      <c r="AH41" s="1017"/>
      <c r="AI41" s="1017"/>
      <c r="AJ41" s="1018"/>
      <c r="AK41" s="1016"/>
      <c r="AL41" s="1017"/>
      <c r="AM41" s="1017"/>
      <c r="AN41" s="1017"/>
      <c r="AO41" s="1017"/>
      <c r="AP41" s="1017"/>
      <c r="AQ41" s="1017"/>
      <c r="AR41" s="1017"/>
      <c r="AS41" s="1017"/>
      <c r="AT41" s="1017"/>
      <c r="AU41" s="1017"/>
      <c r="AV41" s="1017"/>
      <c r="AW41" s="1018"/>
      <c r="AX41" s="1016"/>
      <c r="AY41" s="1017"/>
      <c r="AZ41" s="1017"/>
      <c r="BA41" s="1017"/>
      <c r="BB41" s="1017"/>
      <c r="BC41" s="1017"/>
      <c r="BD41" s="1017"/>
      <c r="BE41" s="1017"/>
      <c r="BF41" s="1017"/>
      <c r="BG41" s="1017"/>
      <c r="BH41" s="1017"/>
      <c r="BI41" s="1017"/>
      <c r="BJ41" s="1017"/>
      <c r="BK41" s="1017"/>
      <c r="BL41" s="1017"/>
      <c r="BM41" s="1017"/>
      <c r="BN41" s="1017"/>
      <c r="BO41" s="1017"/>
      <c r="BP41" s="1017"/>
      <c r="BQ41" s="1018"/>
      <c r="BR41" s="1016"/>
      <c r="BS41" s="1017"/>
      <c r="BT41" s="1017"/>
      <c r="BU41" s="1017"/>
      <c r="BV41" s="1017"/>
      <c r="BW41" s="1017"/>
      <c r="BX41" s="1017"/>
      <c r="BY41" s="1017"/>
      <c r="BZ41" s="1017"/>
      <c r="CA41" s="1017"/>
      <c r="CB41" s="1017"/>
      <c r="CC41" s="1017"/>
      <c r="CD41" s="1017"/>
      <c r="CE41" s="1017"/>
      <c r="CF41" s="1017"/>
      <c r="CG41" s="1018"/>
      <c r="CH41" s="1016"/>
      <c r="CI41" s="1017"/>
      <c r="CJ41" s="1017"/>
      <c r="CK41" s="1017"/>
      <c r="CL41" s="1017"/>
      <c r="CM41" s="1017"/>
      <c r="CN41" s="1017"/>
      <c r="CO41" s="1017"/>
      <c r="CP41" s="1017"/>
      <c r="CQ41" s="1017"/>
      <c r="CR41" s="1017"/>
      <c r="CS41" s="1018"/>
      <c r="CT41" s="889" t="n">
        <v>9</v>
      </c>
      <c r="CU41" s="890" t="n">
        <v>10</v>
      </c>
      <c r="CV41" s="896" t="n">
        <v>8</v>
      </c>
      <c r="CW41" s="892" t="n">
        <v>27</v>
      </c>
      <c r="CX41" s="911" t="n">
        <v>4</v>
      </c>
      <c r="CY41" s="902" t="n">
        <v>6</v>
      </c>
      <c r="CZ41" s="898" t="n">
        <v>5</v>
      </c>
      <c r="DA41" s="898" t="n">
        <v>11</v>
      </c>
      <c r="DB41" s="910" t="n">
        <v>154540.740740741</v>
      </c>
      <c r="DC41" s="870" t="n">
        <v>167297.333333333</v>
      </c>
      <c r="DD41" s="871" t="n">
        <v>184903.0625</v>
      </c>
      <c r="DE41" s="1016"/>
      <c r="DF41" s="1017"/>
      <c r="DG41" s="1017"/>
      <c r="DH41" s="1017"/>
      <c r="DI41" s="1032"/>
      <c r="DJ41" s="1032"/>
      <c r="DK41" s="1032"/>
      <c r="DL41" s="1032"/>
      <c r="DM41" s="1017"/>
      <c r="DN41" s="1017"/>
      <c r="DO41" s="1018"/>
      <c r="DP41" s="738"/>
      <c r="DQ41" s="738"/>
      <c r="DR41" s="738"/>
      <c r="DS41" s="738"/>
      <c r="DT41" s="738"/>
    </row>
    <row r="42" s="886" customFormat="true" ht="12" hidden="false" customHeight="true" outlineLevel="0" collapsed="false">
      <c r="A42" s="887"/>
      <c r="B42" s="888"/>
      <c r="C42" s="889"/>
      <c r="D42" s="890"/>
      <c r="E42" s="890"/>
      <c r="F42" s="890"/>
      <c r="G42" s="896"/>
      <c r="H42" s="1033"/>
      <c r="I42" s="1016"/>
      <c r="J42" s="1017"/>
      <c r="K42" s="1017"/>
      <c r="L42" s="1017"/>
      <c r="M42" s="1017"/>
      <c r="N42" s="1017"/>
      <c r="O42" s="1018"/>
      <c r="P42" s="889"/>
      <c r="Q42" s="890"/>
      <c r="R42" s="890"/>
      <c r="S42" s="890"/>
      <c r="T42" s="890"/>
      <c r="U42" s="891"/>
      <c r="V42" s="895"/>
      <c r="W42" s="1016"/>
      <c r="X42" s="1017"/>
      <c r="Y42" s="1017"/>
      <c r="Z42" s="1017"/>
      <c r="AA42" s="1017"/>
      <c r="AB42" s="1017"/>
      <c r="AC42" s="1017"/>
      <c r="AD42" s="1018"/>
      <c r="AE42" s="1016"/>
      <c r="AF42" s="1017"/>
      <c r="AG42" s="1017"/>
      <c r="AH42" s="1017"/>
      <c r="AI42" s="1017"/>
      <c r="AJ42" s="1018"/>
      <c r="AK42" s="1016"/>
      <c r="AL42" s="1017"/>
      <c r="AM42" s="1017"/>
      <c r="AN42" s="1017"/>
      <c r="AO42" s="1017"/>
      <c r="AP42" s="1017"/>
      <c r="AQ42" s="1017"/>
      <c r="AR42" s="1017"/>
      <c r="AS42" s="1017"/>
      <c r="AT42" s="1017"/>
      <c r="AU42" s="1017"/>
      <c r="AV42" s="1017"/>
      <c r="AW42" s="1018"/>
      <c r="AX42" s="1016"/>
      <c r="AY42" s="1017"/>
      <c r="AZ42" s="1017"/>
      <c r="BA42" s="1017"/>
      <c r="BB42" s="1017"/>
      <c r="BC42" s="1017"/>
      <c r="BD42" s="1017"/>
      <c r="BE42" s="1017"/>
      <c r="BF42" s="1017"/>
      <c r="BG42" s="1017"/>
      <c r="BH42" s="1017"/>
      <c r="BI42" s="1017"/>
      <c r="BJ42" s="1017"/>
      <c r="BK42" s="1017"/>
      <c r="BL42" s="1017"/>
      <c r="BM42" s="1017"/>
      <c r="BN42" s="1017"/>
      <c r="BO42" s="1017"/>
      <c r="BP42" s="1017"/>
      <c r="BQ42" s="1018"/>
      <c r="BR42" s="1016"/>
      <c r="BS42" s="1017"/>
      <c r="BT42" s="1017"/>
      <c r="BU42" s="1017"/>
      <c r="BV42" s="1017"/>
      <c r="BW42" s="1017"/>
      <c r="BX42" s="1017"/>
      <c r="BY42" s="1017"/>
      <c r="BZ42" s="1017"/>
      <c r="CA42" s="1017"/>
      <c r="CB42" s="1017"/>
      <c r="CC42" s="1017"/>
      <c r="CD42" s="1017"/>
      <c r="CE42" s="1017"/>
      <c r="CF42" s="1017"/>
      <c r="CG42" s="1018"/>
      <c r="CH42" s="1016"/>
      <c r="CI42" s="1017"/>
      <c r="CJ42" s="1017"/>
      <c r="CK42" s="1017"/>
      <c r="CL42" s="1017"/>
      <c r="CM42" s="1017"/>
      <c r="CN42" s="1017"/>
      <c r="CO42" s="1017"/>
      <c r="CP42" s="1017"/>
      <c r="CQ42" s="1017"/>
      <c r="CR42" s="1017"/>
      <c r="CS42" s="1018"/>
      <c r="CT42" s="889"/>
      <c r="CU42" s="890"/>
      <c r="CV42" s="896"/>
      <c r="CW42" s="892"/>
      <c r="CX42" s="911"/>
      <c r="CY42" s="902"/>
      <c r="CZ42" s="898"/>
      <c r="DA42" s="898"/>
      <c r="DB42" s="910"/>
      <c r="DC42" s="870"/>
      <c r="DD42" s="871"/>
      <c r="DE42" s="1016"/>
      <c r="DF42" s="1017"/>
      <c r="DG42" s="1017"/>
      <c r="DH42" s="1017"/>
      <c r="DI42" s="1032"/>
      <c r="DJ42" s="1032"/>
      <c r="DK42" s="1032"/>
      <c r="DL42" s="1032"/>
      <c r="DM42" s="1017"/>
      <c r="DN42" s="1017"/>
      <c r="DO42" s="1018"/>
      <c r="DP42" s="738"/>
      <c r="DQ42" s="738"/>
      <c r="DR42" s="738"/>
      <c r="DS42" s="738"/>
      <c r="DT42" s="738"/>
    </row>
    <row r="43" s="886" customFormat="true" ht="12" hidden="false" customHeight="true" outlineLevel="0" collapsed="false">
      <c r="A43" s="916" t="s">
        <v>102</v>
      </c>
      <c r="B43" s="888" t="n">
        <v>14</v>
      </c>
      <c r="C43" s="889" t="n">
        <v>453</v>
      </c>
      <c r="D43" s="890" t="n">
        <v>187</v>
      </c>
      <c r="E43" s="890" t="n">
        <v>2</v>
      </c>
      <c r="F43" s="890" t="n">
        <v>5</v>
      </c>
      <c r="G43" s="896" t="n">
        <v>11</v>
      </c>
      <c r="H43" s="1033" t="n">
        <v>658</v>
      </c>
      <c r="I43" s="1016"/>
      <c r="J43" s="1017"/>
      <c r="K43" s="1017"/>
      <c r="L43" s="1017"/>
      <c r="M43" s="1017"/>
      <c r="N43" s="1017"/>
      <c r="O43" s="1018"/>
      <c r="P43" s="889" t="n">
        <v>0</v>
      </c>
      <c r="Q43" s="890" t="n">
        <v>162</v>
      </c>
      <c r="R43" s="890" t="n">
        <v>83</v>
      </c>
      <c r="S43" s="890" t="n">
        <v>77</v>
      </c>
      <c r="T43" s="890" t="n">
        <v>118</v>
      </c>
      <c r="U43" s="891" t="n">
        <v>26</v>
      </c>
      <c r="V43" s="895" t="n">
        <v>466</v>
      </c>
      <c r="W43" s="1016"/>
      <c r="X43" s="1017"/>
      <c r="Y43" s="1017"/>
      <c r="Z43" s="1017"/>
      <c r="AA43" s="1017"/>
      <c r="AB43" s="1017"/>
      <c r="AC43" s="1017"/>
      <c r="AD43" s="1018"/>
      <c r="AE43" s="1016"/>
      <c r="AF43" s="1017"/>
      <c r="AG43" s="1017"/>
      <c r="AH43" s="1017"/>
      <c r="AI43" s="1017"/>
      <c r="AJ43" s="1018"/>
      <c r="AK43" s="1016"/>
      <c r="AL43" s="1017"/>
      <c r="AM43" s="1017"/>
      <c r="AN43" s="1017"/>
      <c r="AO43" s="1017"/>
      <c r="AP43" s="1017"/>
      <c r="AQ43" s="1017"/>
      <c r="AR43" s="1017"/>
      <c r="AS43" s="1017"/>
      <c r="AT43" s="1017"/>
      <c r="AU43" s="1017"/>
      <c r="AV43" s="1017"/>
      <c r="AW43" s="1018"/>
      <c r="AX43" s="1016"/>
      <c r="AY43" s="1017"/>
      <c r="AZ43" s="1017"/>
      <c r="BA43" s="1017"/>
      <c r="BB43" s="1017"/>
      <c r="BC43" s="1017"/>
      <c r="BD43" s="1017"/>
      <c r="BE43" s="1017"/>
      <c r="BF43" s="1017"/>
      <c r="BG43" s="1017"/>
      <c r="BH43" s="1017"/>
      <c r="BI43" s="1017"/>
      <c r="BJ43" s="1017"/>
      <c r="BK43" s="1017"/>
      <c r="BL43" s="1017"/>
      <c r="BM43" s="1017"/>
      <c r="BN43" s="1017"/>
      <c r="BO43" s="1017"/>
      <c r="BP43" s="1017"/>
      <c r="BQ43" s="1018"/>
      <c r="BR43" s="1016"/>
      <c r="BS43" s="1017"/>
      <c r="BT43" s="1017"/>
      <c r="BU43" s="1017"/>
      <c r="BV43" s="1017"/>
      <c r="BW43" s="1017"/>
      <c r="BX43" s="1017"/>
      <c r="BY43" s="1017"/>
      <c r="BZ43" s="1017"/>
      <c r="CA43" s="1017"/>
      <c r="CB43" s="1017"/>
      <c r="CC43" s="1017"/>
      <c r="CD43" s="1017"/>
      <c r="CE43" s="1017"/>
      <c r="CF43" s="1017"/>
      <c r="CG43" s="1018"/>
      <c r="CH43" s="1016"/>
      <c r="CI43" s="1017"/>
      <c r="CJ43" s="1017"/>
      <c r="CK43" s="1017"/>
      <c r="CL43" s="1017"/>
      <c r="CM43" s="1017"/>
      <c r="CN43" s="1017"/>
      <c r="CO43" s="1017"/>
      <c r="CP43" s="1017"/>
      <c r="CQ43" s="1017"/>
      <c r="CR43" s="1017"/>
      <c r="CS43" s="1018"/>
      <c r="CT43" s="889" t="n">
        <v>1</v>
      </c>
      <c r="CU43" s="890" t="n">
        <v>18</v>
      </c>
      <c r="CV43" s="896" t="n">
        <v>15</v>
      </c>
      <c r="CW43" s="892" t="n">
        <v>34</v>
      </c>
      <c r="CX43" s="911" t="n">
        <v>1</v>
      </c>
      <c r="CY43" s="902" t="n">
        <v>8</v>
      </c>
      <c r="CZ43" s="898" t="n">
        <v>8</v>
      </c>
      <c r="DA43" s="898" t="n">
        <v>13</v>
      </c>
      <c r="DB43" s="910" t="e">
        <f aca="false"/>
        <v>#DIV/0!</v>
      </c>
      <c r="DC43" s="870" t="e">
        <f aca="false"/>
        <v>#DIV/0!</v>
      </c>
      <c r="DD43" s="871" t="n">
        <v>203194.7</v>
      </c>
      <c r="DE43" s="1016"/>
      <c r="DF43" s="1017"/>
      <c r="DG43" s="1017"/>
      <c r="DH43" s="1017"/>
      <c r="DI43" s="1032"/>
      <c r="DJ43" s="1032"/>
      <c r="DK43" s="1032"/>
      <c r="DL43" s="1032"/>
      <c r="DM43" s="1017"/>
      <c r="DN43" s="1017"/>
      <c r="DO43" s="1018"/>
      <c r="DP43" s="738"/>
      <c r="DQ43" s="738"/>
      <c r="DR43" s="738"/>
      <c r="DS43" s="738"/>
      <c r="DT43" s="738"/>
    </row>
    <row r="44" s="886" customFormat="true" ht="12" hidden="false" customHeight="true" outlineLevel="0" collapsed="false">
      <c r="A44" s="916"/>
      <c r="B44" s="888"/>
      <c r="C44" s="889"/>
      <c r="D44" s="890"/>
      <c r="E44" s="890"/>
      <c r="F44" s="890"/>
      <c r="G44" s="896"/>
      <c r="H44" s="1033"/>
      <c r="I44" s="1016"/>
      <c r="J44" s="1017"/>
      <c r="K44" s="1017"/>
      <c r="L44" s="1017"/>
      <c r="M44" s="1017"/>
      <c r="N44" s="1017"/>
      <c r="O44" s="1018"/>
      <c r="P44" s="889"/>
      <c r="Q44" s="890"/>
      <c r="R44" s="890"/>
      <c r="S44" s="890"/>
      <c r="T44" s="890"/>
      <c r="U44" s="891"/>
      <c r="V44" s="895"/>
      <c r="W44" s="1016"/>
      <c r="X44" s="1017"/>
      <c r="Y44" s="1017"/>
      <c r="Z44" s="1017"/>
      <c r="AA44" s="1017"/>
      <c r="AB44" s="1017"/>
      <c r="AC44" s="1017"/>
      <c r="AD44" s="1018"/>
      <c r="AE44" s="1016"/>
      <c r="AF44" s="1017"/>
      <c r="AG44" s="1017"/>
      <c r="AH44" s="1017"/>
      <c r="AI44" s="1017"/>
      <c r="AJ44" s="1018"/>
      <c r="AK44" s="1016"/>
      <c r="AL44" s="1017"/>
      <c r="AM44" s="1017"/>
      <c r="AN44" s="1017"/>
      <c r="AO44" s="1017"/>
      <c r="AP44" s="1017"/>
      <c r="AQ44" s="1017"/>
      <c r="AR44" s="1017"/>
      <c r="AS44" s="1017"/>
      <c r="AT44" s="1017"/>
      <c r="AU44" s="1017"/>
      <c r="AV44" s="1017"/>
      <c r="AW44" s="1018"/>
      <c r="AX44" s="1016"/>
      <c r="AY44" s="1017"/>
      <c r="AZ44" s="1017"/>
      <c r="BA44" s="1017"/>
      <c r="BB44" s="1017"/>
      <c r="BC44" s="1017"/>
      <c r="BD44" s="1017"/>
      <c r="BE44" s="1017"/>
      <c r="BF44" s="1017"/>
      <c r="BG44" s="1017"/>
      <c r="BH44" s="1017"/>
      <c r="BI44" s="1017"/>
      <c r="BJ44" s="1017"/>
      <c r="BK44" s="1017"/>
      <c r="BL44" s="1017"/>
      <c r="BM44" s="1017"/>
      <c r="BN44" s="1017"/>
      <c r="BO44" s="1017"/>
      <c r="BP44" s="1017"/>
      <c r="BQ44" s="1018"/>
      <c r="BR44" s="1016"/>
      <c r="BS44" s="1017"/>
      <c r="BT44" s="1017"/>
      <c r="BU44" s="1017"/>
      <c r="BV44" s="1017"/>
      <c r="BW44" s="1017"/>
      <c r="BX44" s="1017"/>
      <c r="BY44" s="1017"/>
      <c r="BZ44" s="1017"/>
      <c r="CA44" s="1017"/>
      <c r="CB44" s="1017"/>
      <c r="CC44" s="1017"/>
      <c r="CD44" s="1017"/>
      <c r="CE44" s="1017"/>
      <c r="CF44" s="1017"/>
      <c r="CG44" s="1018"/>
      <c r="CH44" s="1016"/>
      <c r="CI44" s="1017"/>
      <c r="CJ44" s="1017"/>
      <c r="CK44" s="1017"/>
      <c r="CL44" s="1017"/>
      <c r="CM44" s="1017"/>
      <c r="CN44" s="1017"/>
      <c r="CO44" s="1017"/>
      <c r="CP44" s="1017"/>
      <c r="CQ44" s="1017"/>
      <c r="CR44" s="1017"/>
      <c r="CS44" s="1018"/>
      <c r="CT44" s="889"/>
      <c r="CU44" s="890"/>
      <c r="CV44" s="896"/>
      <c r="CW44" s="892"/>
      <c r="CX44" s="911"/>
      <c r="CY44" s="902"/>
      <c r="CZ44" s="898"/>
      <c r="DA44" s="898"/>
      <c r="DB44" s="910"/>
      <c r="DC44" s="870"/>
      <c r="DD44" s="871"/>
      <c r="DE44" s="1016"/>
      <c r="DF44" s="1017"/>
      <c r="DG44" s="1017"/>
      <c r="DH44" s="1017"/>
      <c r="DI44" s="1032"/>
      <c r="DJ44" s="1032"/>
      <c r="DK44" s="1032"/>
      <c r="DL44" s="1032"/>
      <c r="DM44" s="1017"/>
      <c r="DN44" s="1017"/>
      <c r="DO44" s="1018"/>
      <c r="DP44" s="738"/>
      <c r="DQ44" s="738"/>
      <c r="DR44" s="738"/>
      <c r="DS44" s="738"/>
      <c r="DT44" s="738"/>
    </row>
    <row r="45" s="886" customFormat="true" ht="12" hidden="false" customHeight="true" outlineLevel="0" collapsed="false">
      <c r="A45" s="887" t="s">
        <v>101</v>
      </c>
      <c r="B45" s="888" t="n">
        <v>33</v>
      </c>
      <c r="C45" s="889" t="n">
        <v>1223</v>
      </c>
      <c r="D45" s="890" t="n">
        <v>445</v>
      </c>
      <c r="E45" s="890" t="n">
        <v>0</v>
      </c>
      <c r="F45" s="890" t="n">
        <v>18</v>
      </c>
      <c r="G45" s="896" t="n">
        <v>25</v>
      </c>
      <c r="H45" s="1033" t="n">
        <v>1711</v>
      </c>
      <c r="I45" s="1016"/>
      <c r="J45" s="1017"/>
      <c r="K45" s="1017"/>
      <c r="L45" s="1017"/>
      <c r="M45" s="1017"/>
      <c r="N45" s="1017"/>
      <c r="O45" s="1018"/>
      <c r="P45" s="889" t="n">
        <v>22</v>
      </c>
      <c r="Q45" s="890" t="n">
        <v>479</v>
      </c>
      <c r="R45" s="890" t="n">
        <v>273</v>
      </c>
      <c r="S45" s="890" t="n">
        <v>239</v>
      </c>
      <c r="T45" s="890" t="n">
        <v>161</v>
      </c>
      <c r="U45" s="891" t="n">
        <v>49</v>
      </c>
      <c r="V45" s="895" t="n">
        <v>1223</v>
      </c>
      <c r="W45" s="1016"/>
      <c r="X45" s="1017"/>
      <c r="Y45" s="1017"/>
      <c r="Z45" s="1017"/>
      <c r="AA45" s="1017"/>
      <c r="AB45" s="1017"/>
      <c r="AC45" s="1017"/>
      <c r="AD45" s="1018"/>
      <c r="AE45" s="1016"/>
      <c r="AF45" s="1017"/>
      <c r="AG45" s="1017"/>
      <c r="AH45" s="1017"/>
      <c r="AI45" s="1017"/>
      <c r="AJ45" s="1018"/>
      <c r="AK45" s="1016"/>
      <c r="AL45" s="1017"/>
      <c r="AM45" s="1017"/>
      <c r="AN45" s="1017"/>
      <c r="AO45" s="1017"/>
      <c r="AP45" s="1017"/>
      <c r="AQ45" s="1017"/>
      <c r="AR45" s="1017"/>
      <c r="AS45" s="1017"/>
      <c r="AT45" s="1017"/>
      <c r="AU45" s="1017"/>
      <c r="AV45" s="1017"/>
      <c r="AW45" s="1018"/>
      <c r="AX45" s="1016"/>
      <c r="AY45" s="1017"/>
      <c r="AZ45" s="1017"/>
      <c r="BA45" s="1017"/>
      <c r="BB45" s="1017"/>
      <c r="BC45" s="1017"/>
      <c r="BD45" s="1017"/>
      <c r="BE45" s="1017"/>
      <c r="BF45" s="1017"/>
      <c r="BG45" s="1017"/>
      <c r="BH45" s="1017"/>
      <c r="BI45" s="1017"/>
      <c r="BJ45" s="1017"/>
      <c r="BK45" s="1017"/>
      <c r="BL45" s="1017"/>
      <c r="BM45" s="1017"/>
      <c r="BN45" s="1017"/>
      <c r="BO45" s="1017"/>
      <c r="BP45" s="1017"/>
      <c r="BQ45" s="1018"/>
      <c r="BR45" s="1016"/>
      <c r="BS45" s="1017"/>
      <c r="BT45" s="1017"/>
      <c r="BU45" s="1017"/>
      <c r="BV45" s="1017"/>
      <c r="BW45" s="1017"/>
      <c r="BX45" s="1017"/>
      <c r="BY45" s="1017"/>
      <c r="BZ45" s="1017"/>
      <c r="CA45" s="1017"/>
      <c r="CB45" s="1017"/>
      <c r="CC45" s="1017"/>
      <c r="CD45" s="1017"/>
      <c r="CE45" s="1017"/>
      <c r="CF45" s="1017"/>
      <c r="CG45" s="1018"/>
      <c r="CH45" s="1016"/>
      <c r="CI45" s="1017"/>
      <c r="CJ45" s="1017"/>
      <c r="CK45" s="1017"/>
      <c r="CL45" s="1017"/>
      <c r="CM45" s="1017"/>
      <c r="CN45" s="1017"/>
      <c r="CO45" s="1017"/>
      <c r="CP45" s="1017"/>
      <c r="CQ45" s="1017"/>
      <c r="CR45" s="1017"/>
      <c r="CS45" s="1018"/>
      <c r="CT45" s="889" t="n">
        <v>9</v>
      </c>
      <c r="CU45" s="890" t="n">
        <v>68</v>
      </c>
      <c r="CV45" s="896" t="n">
        <v>12</v>
      </c>
      <c r="CW45" s="892" t="n">
        <v>89</v>
      </c>
      <c r="CX45" s="911" t="n">
        <v>5</v>
      </c>
      <c r="CY45" s="902" t="n">
        <v>15</v>
      </c>
      <c r="CZ45" s="898" t="n">
        <v>9</v>
      </c>
      <c r="DA45" s="898" t="n">
        <v>18</v>
      </c>
      <c r="DB45" s="910" t="e">
        <f aca="false"/>
        <v>#DIV/0!</v>
      </c>
      <c r="DC45" s="870" t="n">
        <v>180051.540346908</v>
      </c>
      <c r="DD45" s="871" t="n">
        <v>188249.422222222</v>
      </c>
      <c r="DE45" s="1016"/>
      <c r="DF45" s="1017"/>
      <c r="DG45" s="1017"/>
      <c r="DH45" s="1017"/>
      <c r="DI45" s="1032"/>
      <c r="DJ45" s="1032"/>
      <c r="DK45" s="1032"/>
      <c r="DL45" s="1032"/>
      <c r="DM45" s="1017"/>
      <c r="DN45" s="1017"/>
      <c r="DO45" s="1018"/>
      <c r="DP45" s="738"/>
      <c r="DQ45" s="738"/>
      <c r="DR45" s="738"/>
      <c r="DS45" s="738"/>
      <c r="DT45" s="738"/>
    </row>
    <row r="46" s="886" customFormat="true" ht="12" hidden="false" customHeight="true" outlineLevel="0" collapsed="false">
      <c r="A46" s="887"/>
      <c r="B46" s="888"/>
      <c r="C46" s="889"/>
      <c r="D46" s="890"/>
      <c r="E46" s="890"/>
      <c r="F46" s="890"/>
      <c r="G46" s="896"/>
      <c r="H46" s="1033"/>
      <c r="I46" s="1016"/>
      <c r="J46" s="1017"/>
      <c r="K46" s="1017"/>
      <c r="L46" s="1017"/>
      <c r="M46" s="1017"/>
      <c r="N46" s="1017"/>
      <c r="O46" s="1018"/>
      <c r="P46" s="889"/>
      <c r="Q46" s="890"/>
      <c r="R46" s="890"/>
      <c r="S46" s="890"/>
      <c r="T46" s="890"/>
      <c r="U46" s="891"/>
      <c r="V46" s="895"/>
      <c r="W46" s="1016"/>
      <c r="X46" s="1017"/>
      <c r="Y46" s="1017"/>
      <c r="Z46" s="1017"/>
      <c r="AA46" s="1017"/>
      <c r="AB46" s="1017"/>
      <c r="AC46" s="1017"/>
      <c r="AD46" s="1018"/>
      <c r="AE46" s="1016"/>
      <c r="AF46" s="1017"/>
      <c r="AG46" s="1017"/>
      <c r="AH46" s="1017"/>
      <c r="AI46" s="1017"/>
      <c r="AJ46" s="1018"/>
      <c r="AK46" s="1016"/>
      <c r="AL46" s="1017"/>
      <c r="AM46" s="1017"/>
      <c r="AN46" s="1017"/>
      <c r="AO46" s="1017"/>
      <c r="AP46" s="1017"/>
      <c r="AQ46" s="1017"/>
      <c r="AR46" s="1017"/>
      <c r="AS46" s="1017"/>
      <c r="AT46" s="1017"/>
      <c r="AU46" s="1017"/>
      <c r="AV46" s="1017"/>
      <c r="AW46" s="1018"/>
      <c r="AX46" s="1016"/>
      <c r="AY46" s="1017"/>
      <c r="AZ46" s="1017"/>
      <c r="BA46" s="1017"/>
      <c r="BB46" s="1017"/>
      <c r="BC46" s="1017"/>
      <c r="BD46" s="1017"/>
      <c r="BE46" s="1017"/>
      <c r="BF46" s="1017"/>
      <c r="BG46" s="1017"/>
      <c r="BH46" s="1017"/>
      <c r="BI46" s="1017"/>
      <c r="BJ46" s="1017"/>
      <c r="BK46" s="1017"/>
      <c r="BL46" s="1017"/>
      <c r="BM46" s="1017"/>
      <c r="BN46" s="1017"/>
      <c r="BO46" s="1017"/>
      <c r="BP46" s="1017"/>
      <c r="BQ46" s="1018"/>
      <c r="BR46" s="1016"/>
      <c r="BS46" s="1017"/>
      <c r="BT46" s="1017"/>
      <c r="BU46" s="1017"/>
      <c r="BV46" s="1017"/>
      <c r="BW46" s="1017"/>
      <c r="BX46" s="1017"/>
      <c r="BY46" s="1017"/>
      <c r="BZ46" s="1017"/>
      <c r="CA46" s="1017"/>
      <c r="CB46" s="1017"/>
      <c r="CC46" s="1017"/>
      <c r="CD46" s="1017"/>
      <c r="CE46" s="1017"/>
      <c r="CF46" s="1017"/>
      <c r="CG46" s="1018"/>
      <c r="CH46" s="1016"/>
      <c r="CI46" s="1017"/>
      <c r="CJ46" s="1017"/>
      <c r="CK46" s="1017"/>
      <c r="CL46" s="1017"/>
      <c r="CM46" s="1017"/>
      <c r="CN46" s="1017"/>
      <c r="CO46" s="1017"/>
      <c r="CP46" s="1017"/>
      <c r="CQ46" s="1017"/>
      <c r="CR46" s="1017"/>
      <c r="CS46" s="1018"/>
      <c r="CT46" s="889"/>
      <c r="CU46" s="890"/>
      <c r="CV46" s="896"/>
      <c r="CW46" s="892"/>
      <c r="CX46" s="911"/>
      <c r="CY46" s="902"/>
      <c r="CZ46" s="898"/>
      <c r="DA46" s="898"/>
      <c r="DB46" s="910"/>
      <c r="DC46" s="870"/>
      <c r="DD46" s="871"/>
      <c r="DE46" s="1016"/>
      <c r="DF46" s="1017"/>
      <c r="DG46" s="1017"/>
      <c r="DH46" s="1017"/>
      <c r="DI46" s="1032"/>
      <c r="DJ46" s="1032"/>
      <c r="DK46" s="1032"/>
      <c r="DL46" s="1032"/>
      <c r="DM46" s="1017"/>
      <c r="DN46" s="1017"/>
      <c r="DO46" s="1018"/>
      <c r="DP46" s="738"/>
      <c r="DQ46" s="738"/>
      <c r="DR46" s="738"/>
      <c r="DS46" s="738"/>
      <c r="DT46" s="738"/>
    </row>
    <row r="47" s="886" customFormat="true" ht="12" hidden="false" customHeight="true" outlineLevel="0" collapsed="false">
      <c r="A47" s="887" t="s">
        <v>100</v>
      </c>
      <c r="B47" s="888" t="n">
        <v>26</v>
      </c>
      <c r="C47" s="889" t="n">
        <v>111</v>
      </c>
      <c r="D47" s="890" t="n">
        <v>299</v>
      </c>
      <c r="E47" s="890" t="n">
        <v>69</v>
      </c>
      <c r="F47" s="890" t="n">
        <v>6</v>
      </c>
      <c r="G47" s="896" t="n">
        <v>51</v>
      </c>
      <c r="H47" s="1033" t="n">
        <v>536</v>
      </c>
      <c r="I47" s="1016"/>
      <c r="J47" s="1017"/>
      <c r="K47" s="1017"/>
      <c r="L47" s="1017"/>
      <c r="M47" s="1017"/>
      <c r="N47" s="1017"/>
      <c r="O47" s="1018"/>
      <c r="P47" s="889" t="n">
        <v>40</v>
      </c>
      <c r="Q47" s="890" t="n">
        <v>48</v>
      </c>
      <c r="R47" s="890" t="n">
        <v>66</v>
      </c>
      <c r="S47" s="890" t="n">
        <v>37</v>
      </c>
      <c r="T47" s="890" t="n">
        <v>17</v>
      </c>
      <c r="U47" s="891" t="n">
        <v>9</v>
      </c>
      <c r="V47" s="895" t="n">
        <v>217</v>
      </c>
      <c r="W47" s="1016"/>
      <c r="X47" s="1017"/>
      <c r="Y47" s="1017"/>
      <c r="Z47" s="1017"/>
      <c r="AA47" s="1017"/>
      <c r="AB47" s="1017"/>
      <c r="AC47" s="1017"/>
      <c r="AD47" s="1018"/>
      <c r="AE47" s="1016"/>
      <c r="AF47" s="1017"/>
      <c r="AG47" s="1017"/>
      <c r="AH47" s="1017"/>
      <c r="AI47" s="1017"/>
      <c r="AJ47" s="1018"/>
      <c r="AK47" s="1016"/>
      <c r="AL47" s="1017"/>
      <c r="AM47" s="1017"/>
      <c r="AN47" s="1017"/>
      <c r="AO47" s="1017"/>
      <c r="AP47" s="1017"/>
      <c r="AQ47" s="1017"/>
      <c r="AR47" s="1017"/>
      <c r="AS47" s="1017"/>
      <c r="AT47" s="1017"/>
      <c r="AU47" s="1017"/>
      <c r="AV47" s="1017"/>
      <c r="AW47" s="1018"/>
      <c r="AX47" s="1016"/>
      <c r="AY47" s="1017"/>
      <c r="AZ47" s="1017"/>
      <c r="BA47" s="1017"/>
      <c r="BB47" s="1017"/>
      <c r="BC47" s="1017"/>
      <c r="BD47" s="1017"/>
      <c r="BE47" s="1017"/>
      <c r="BF47" s="1017"/>
      <c r="BG47" s="1017"/>
      <c r="BH47" s="1017"/>
      <c r="BI47" s="1017"/>
      <c r="BJ47" s="1017"/>
      <c r="BK47" s="1017"/>
      <c r="BL47" s="1017"/>
      <c r="BM47" s="1017"/>
      <c r="BN47" s="1017"/>
      <c r="BO47" s="1017"/>
      <c r="BP47" s="1017"/>
      <c r="BQ47" s="1018"/>
      <c r="BR47" s="1016"/>
      <c r="BS47" s="1017"/>
      <c r="BT47" s="1017"/>
      <c r="BU47" s="1017"/>
      <c r="BV47" s="1017"/>
      <c r="BW47" s="1017"/>
      <c r="BX47" s="1017"/>
      <c r="BY47" s="1017"/>
      <c r="BZ47" s="1017"/>
      <c r="CA47" s="1017"/>
      <c r="CB47" s="1017"/>
      <c r="CC47" s="1017"/>
      <c r="CD47" s="1017"/>
      <c r="CE47" s="1017"/>
      <c r="CF47" s="1017"/>
      <c r="CG47" s="1018"/>
      <c r="CH47" s="1016"/>
      <c r="CI47" s="1017"/>
      <c r="CJ47" s="1017"/>
      <c r="CK47" s="1017"/>
      <c r="CL47" s="1017"/>
      <c r="CM47" s="1017"/>
      <c r="CN47" s="1017"/>
      <c r="CO47" s="1017"/>
      <c r="CP47" s="1017"/>
      <c r="CQ47" s="1017"/>
      <c r="CR47" s="1017"/>
      <c r="CS47" s="1018"/>
      <c r="CT47" s="889" t="n">
        <v>3</v>
      </c>
      <c r="CU47" s="890" t="n">
        <v>0</v>
      </c>
      <c r="CV47" s="896" t="n">
        <v>0</v>
      </c>
      <c r="CW47" s="892" t="n">
        <v>3</v>
      </c>
      <c r="CX47" s="911" t="n">
        <v>3</v>
      </c>
      <c r="CY47" s="902" t="n">
        <v>0</v>
      </c>
      <c r="CZ47" s="898" t="n">
        <v>0</v>
      </c>
      <c r="DA47" s="898" t="n">
        <v>3</v>
      </c>
      <c r="DB47" s="910" t="n">
        <v>150666.666666667</v>
      </c>
      <c r="DC47" s="870" t="e">
        <f aca="false"/>
        <v>#DIV/0!</v>
      </c>
      <c r="DD47" s="871" t="e">
        <f aca="false"/>
        <v>#DIV/0!</v>
      </c>
      <c r="DE47" s="1016"/>
      <c r="DF47" s="1017"/>
      <c r="DG47" s="1017"/>
      <c r="DH47" s="1017"/>
      <c r="DI47" s="1032"/>
      <c r="DJ47" s="1032"/>
      <c r="DK47" s="1032"/>
      <c r="DL47" s="1032"/>
      <c r="DM47" s="1017"/>
      <c r="DN47" s="1017"/>
      <c r="DO47" s="1018"/>
      <c r="DP47" s="738"/>
      <c r="DQ47" s="738"/>
      <c r="DR47" s="738"/>
      <c r="DS47" s="738"/>
      <c r="DT47" s="738"/>
    </row>
    <row r="48" s="886" customFormat="true" ht="12" hidden="false" customHeight="true" outlineLevel="0" collapsed="false">
      <c r="A48" s="887"/>
      <c r="B48" s="888"/>
      <c r="C48" s="889"/>
      <c r="D48" s="890"/>
      <c r="E48" s="890"/>
      <c r="F48" s="890"/>
      <c r="G48" s="896"/>
      <c r="H48" s="1033"/>
      <c r="I48" s="1016"/>
      <c r="J48" s="1017"/>
      <c r="K48" s="1017"/>
      <c r="L48" s="1017"/>
      <c r="M48" s="1017"/>
      <c r="N48" s="1017"/>
      <c r="O48" s="1018"/>
      <c r="P48" s="889"/>
      <c r="Q48" s="890"/>
      <c r="R48" s="890"/>
      <c r="S48" s="890"/>
      <c r="T48" s="890"/>
      <c r="U48" s="891"/>
      <c r="V48" s="895"/>
      <c r="W48" s="1016"/>
      <c r="X48" s="1017"/>
      <c r="Y48" s="1017"/>
      <c r="Z48" s="1017"/>
      <c r="AA48" s="1017"/>
      <c r="AB48" s="1017"/>
      <c r="AC48" s="1017"/>
      <c r="AD48" s="1018"/>
      <c r="AE48" s="1016"/>
      <c r="AF48" s="1017"/>
      <c r="AG48" s="1017"/>
      <c r="AH48" s="1017"/>
      <c r="AI48" s="1017"/>
      <c r="AJ48" s="1018"/>
      <c r="AK48" s="1016"/>
      <c r="AL48" s="1017"/>
      <c r="AM48" s="1017"/>
      <c r="AN48" s="1017"/>
      <c r="AO48" s="1017"/>
      <c r="AP48" s="1017"/>
      <c r="AQ48" s="1017"/>
      <c r="AR48" s="1017"/>
      <c r="AS48" s="1017"/>
      <c r="AT48" s="1017"/>
      <c r="AU48" s="1017"/>
      <c r="AV48" s="1017"/>
      <c r="AW48" s="1018"/>
      <c r="AX48" s="1016"/>
      <c r="AY48" s="1017"/>
      <c r="AZ48" s="1017"/>
      <c r="BA48" s="1017"/>
      <c r="BB48" s="1017"/>
      <c r="BC48" s="1017"/>
      <c r="BD48" s="1017"/>
      <c r="BE48" s="1017"/>
      <c r="BF48" s="1017"/>
      <c r="BG48" s="1017"/>
      <c r="BH48" s="1017"/>
      <c r="BI48" s="1017"/>
      <c r="BJ48" s="1017"/>
      <c r="BK48" s="1017"/>
      <c r="BL48" s="1017"/>
      <c r="BM48" s="1017"/>
      <c r="BN48" s="1017"/>
      <c r="BO48" s="1017"/>
      <c r="BP48" s="1017"/>
      <c r="BQ48" s="1018"/>
      <c r="BR48" s="1016"/>
      <c r="BS48" s="1017"/>
      <c r="BT48" s="1017"/>
      <c r="BU48" s="1017"/>
      <c r="BV48" s="1017"/>
      <c r="BW48" s="1017"/>
      <c r="BX48" s="1017"/>
      <c r="BY48" s="1017"/>
      <c r="BZ48" s="1017"/>
      <c r="CA48" s="1017"/>
      <c r="CB48" s="1017"/>
      <c r="CC48" s="1017"/>
      <c r="CD48" s="1017"/>
      <c r="CE48" s="1017"/>
      <c r="CF48" s="1017"/>
      <c r="CG48" s="1018"/>
      <c r="CH48" s="1016"/>
      <c r="CI48" s="1017"/>
      <c r="CJ48" s="1017"/>
      <c r="CK48" s="1017"/>
      <c r="CL48" s="1017"/>
      <c r="CM48" s="1017"/>
      <c r="CN48" s="1017"/>
      <c r="CO48" s="1017"/>
      <c r="CP48" s="1017"/>
      <c r="CQ48" s="1017"/>
      <c r="CR48" s="1017"/>
      <c r="CS48" s="1018"/>
      <c r="CT48" s="889"/>
      <c r="CU48" s="890"/>
      <c r="CV48" s="896"/>
      <c r="CW48" s="892"/>
      <c r="CX48" s="911"/>
      <c r="CY48" s="902"/>
      <c r="CZ48" s="898"/>
      <c r="DA48" s="898"/>
      <c r="DB48" s="910"/>
      <c r="DC48" s="870"/>
      <c r="DD48" s="871"/>
      <c r="DE48" s="1016"/>
      <c r="DF48" s="1017"/>
      <c r="DG48" s="1017"/>
      <c r="DH48" s="1017"/>
      <c r="DI48" s="1032"/>
      <c r="DJ48" s="1032"/>
      <c r="DK48" s="1032"/>
      <c r="DL48" s="1032"/>
      <c r="DM48" s="1017"/>
      <c r="DN48" s="1017"/>
      <c r="DO48" s="1018"/>
      <c r="DP48" s="738"/>
      <c r="DQ48" s="738"/>
      <c r="DR48" s="738"/>
      <c r="DS48" s="738"/>
      <c r="DT48" s="738"/>
    </row>
    <row r="49" s="886" customFormat="true" ht="12" hidden="false" customHeight="true" outlineLevel="0" collapsed="false">
      <c r="A49" s="887" t="s">
        <v>99</v>
      </c>
      <c r="B49" s="888" t="n">
        <v>5</v>
      </c>
      <c r="C49" s="889" t="n">
        <v>56</v>
      </c>
      <c r="D49" s="890" t="n">
        <v>12</v>
      </c>
      <c r="E49" s="890" t="n">
        <v>0</v>
      </c>
      <c r="F49" s="890" t="n">
        <v>1</v>
      </c>
      <c r="G49" s="896" t="n">
        <v>0</v>
      </c>
      <c r="H49" s="1033" t="n">
        <v>69</v>
      </c>
      <c r="I49" s="1016"/>
      <c r="J49" s="1017"/>
      <c r="K49" s="1017"/>
      <c r="L49" s="1017"/>
      <c r="M49" s="1017"/>
      <c r="N49" s="1017"/>
      <c r="O49" s="1018"/>
      <c r="P49" s="889" t="n">
        <v>0</v>
      </c>
      <c r="Q49" s="890" t="n">
        <v>8</v>
      </c>
      <c r="R49" s="890" t="n">
        <v>21</v>
      </c>
      <c r="S49" s="890" t="n">
        <v>7</v>
      </c>
      <c r="T49" s="890" t="n">
        <v>7</v>
      </c>
      <c r="U49" s="891" t="n">
        <v>7</v>
      </c>
      <c r="V49" s="895" t="n">
        <v>50</v>
      </c>
      <c r="W49" s="1016"/>
      <c r="X49" s="1017"/>
      <c r="Y49" s="1017"/>
      <c r="Z49" s="1017"/>
      <c r="AA49" s="1017"/>
      <c r="AB49" s="1017"/>
      <c r="AC49" s="1017"/>
      <c r="AD49" s="1018"/>
      <c r="AE49" s="1016"/>
      <c r="AF49" s="1017"/>
      <c r="AG49" s="1017"/>
      <c r="AH49" s="1017"/>
      <c r="AI49" s="1017"/>
      <c r="AJ49" s="1018"/>
      <c r="AK49" s="1016"/>
      <c r="AL49" s="1017"/>
      <c r="AM49" s="1017"/>
      <c r="AN49" s="1017"/>
      <c r="AO49" s="1017"/>
      <c r="AP49" s="1017"/>
      <c r="AQ49" s="1017"/>
      <c r="AR49" s="1017"/>
      <c r="AS49" s="1017"/>
      <c r="AT49" s="1017"/>
      <c r="AU49" s="1017"/>
      <c r="AV49" s="1017"/>
      <c r="AW49" s="1018"/>
      <c r="AX49" s="1016"/>
      <c r="AY49" s="1017"/>
      <c r="AZ49" s="1017"/>
      <c r="BA49" s="1017"/>
      <c r="BB49" s="1017"/>
      <c r="BC49" s="1017"/>
      <c r="BD49" s="1017"/>
      <c r="BE49" s="1017"/>
      <c r="BF49" s="1017"/>
      <c r="BG49" s="1017"/>
      <c r="BH49" s="1017"/>
      <c r="BI49" s="1017"/>
      <c r="BJ49" s="1017"/>
      <c r="BK49" s="1017"/>
      <c r="BL49" s="1017"/>
      <c r="BM49" s="1017"/>
      <c r="BN49" s="1017"/>
      <c r="BO49" s="1017"/>
      <c r="BP49" s="1017"/>
      <c r="BQ49" s="1018"/>
      <c r="BR49" s="1016"/>
      <c r="BS49" s="1017"/>
      <c r="BT49" s="1017"/>
      <c r="BU49" s="1017"/>
      <c r="BV49" s="1017"/>
      <c r="BW49" s="1017"/>
      <c r="BX49" s="1017"/>
      <c r="BY49" s="1017"/>
      <c r="BZ49" s="1017"/>
      <c r="CA49" s="1017"/>
      <c r="CB49" s="1017"/>
      <c r="CC49" s="1017"/>
      <c r="CD49" s="1017"/>
      <c r="CE49" s="1017"/>
      <c r="CF49" s="1017"/>
      <c r="CG49" s="1018"/>
      <c r="CH49" s="1016"/>
      <c r="CI49" s="1017"/>
      <c r="CJ49" s="1017"/>
      <c r="CK49" s="1017"/>
      <c r="CL49" s="1017"/>
      <c r="CM49" s="1017"/>
      <c r="CN49" s="1017"/>
      <c r="CO49" s="1017"/>
      <c r="CP49" s="1017"/>
      <c r="CQ49" s="1017"/>
      <c r="CR49" s="1017"/>
      <c r="CS49" s="1018"/>
      <c r="CT49" s="889" t="n">
        <v>0</v>
      </c>
      <c r="CU49" s="890" t="n">
        <v>0</v>
      </c>
      <c r="CV49" s="896" t="n">
        <v>0</v>
      </c>
      <c r="CW49" s="892" t="n">
        <v>0</v>
      </c>
      <c r="CX49" s="911" t="n">
        <v>0</v>
      </c>
      <c r="CY49" s="902" t="n">
        <v>0</v>
      </c>
      <c r="CZ49" s="898" t="n">
        <v>0</v>
      </c>
      <c r="DA49" s="898" t="n">
        <v>0</v>
      </c>
      <c r="DB49" s="910" t="e">
        <f aca="false"/>
        <v>#DIV/0!</v>
      </c>
      <c r="DC49" s="870" t="e">
        <f aca="false"/>
        <v>#DIV/0!</v>
      </c>
      <c r="DD49" s="871" t="e">
        <f aca="false"/>
        <v>#DIV/0!</v>
      </c>
      <c r="DE49" s="1016"/>
      <c r="DF49" s="1017"/>
      <c r="DG49" s="1017"/>
      <c r="DH49" s="1017"/>
      <c r="DI49" s="1032"/>
      <c r="DJ49" s="1032"/>
      <c r="DK49" s="1032"/>
      <c r="DL49" s="1032"/>
      <c r="DM49" s="1017"/>
      <c r="DN49" s="1017"/>
      <c r="DO49" s="1018"/>
      <c r="DP49" s="738"/>
      <c r="DQ49" s="738"/>
      <c r="DR49" s="738"/>
      <c r="DS49" s="738"/>
      <c r="DT49" s="738"/>
    </row>
    <row r="50" s="886" customFormat="true" ht="12" hidden="false" customHeight="true" outlineLevel="0" collapsed="false">
      <c r="A50" s="887"/>
      <c r="B50" s="888"/>
      <c r="C50" s="889"/>
      <c r="D50" s="890"/>
      <c r="E50" s="890"/>
      <c r="F50" s="890"/>
      <c r="G50" s="896"/>
      <c r="H50" s="1033"/>
      <c r="I50" s="1016"/>
      <c r="J50" s="1017"/>
      <c r="K50" s="1017"/>
      <c r="L50" s="1017"/>
      <c r="M50" s="1017"/>
      <c r="N50" s="1017"/>
      <c r="O50" s="1018"/>
      <c r="P50" s="889"/>
      <c r="Q50" s="890"/>
      <c r="R50" s="890"/>
      <c r="S50" s="890"/>
      <c r="T50" s="890"/>
      <c r="U50" s="891"/>
      <c r="V50" s="895"/>
      <c r="W50" s="1016"/>
      <c r="X50" s="1017"/>
      <c r="Y50" s="1017"/>
      <c r="Z50" s="1017"/>
      <c r="AA50" s="1017"/>
      <c r="AB50" s="1017"/>
      <c r="AC50" s="1017"/>
      <c r="AD50" s="1018"/>
      <c r="AE50" s="1016"/>
      <c r="AF50" s="1017"/>
      <c r="AG50" s="1017"/>
      <c r="AH50" s="1017"/>
      <c r="AI50" s="1017"/>
      <c r="AJ50" s="1018"/>
      <c r="AK50" s="1016"/>
      <c r="AL50" s="1017"/>
      <c r="AM50" s="1017"/>
      <c r="AN50" s="1017"/>
      <c r="AO50" s="1017"/>
      <c r="AP50" s="1017"/>
      <c r="AQ50" s="1017"/>
      <c r="AR50" s="1017"/>
      <c r="AS50" s="1017"/>
      <c r="AT50" s="1017"/>
      <c r="AU50" s="1017"/>
      <c r="AV50" s="1017"/>
      <c r="AW50" s="1018"/>
      <c r="AX50" s="1016"/>
      <c r="AY50" s="1017"/>
      <c r="AZ50" s="1017"/>
      <c r="BA50" s="1017"/>
      <c r="BB50" s="1017"/>
      <c r="BC50" s="1017"/>
      <c r="BD50" s="1017"/>
      <c r="BE50" s="1017"/>
      <c r="BF50" s="1017"/>
      <c r="BG50" s="1017"/>
      <c r="BH50" s="1017"/>
      <c r="BI50" s="1017"/>
      <c r="BJ50" s="1017"/>
      <c r="BK50" s="1017"/>
      <c r="BL50" s="1017"/>
      <c r="BM50" s="1017"/>
      <c r="BN50" s="1017"/>
      <c r="BO50" s="1017"/>
      <c r="BP50" s="1017"/>
      <c r="BQ50" s="1018"/>
      <c r="BR50" s="1016"/>
      <c r="BS50" s="1017"/>
      <c r="BT50" s="1017"/>
      <c r="BU50" s="1017"/>
      <c r="BV50" s="1017"/>
      <c r="BW50" s="1017"/>
      <c r="BX50" s="1017"/>
      <c r="BY50" s="1017"/>
      <c r="BZ50" s="1017"/>
      <c r="CA50" s="1017"/>
      <c r="CB50" s="1017"/>
      <c r="CC50" s="1017"/>
      <c r="CD50" s="1017"/>
      <c r="CE50" s="1017"/>
      <c r="CF50" s="1017"/>
      <c r="CG50" s="1018"/>
      <c r="CH50" s="1016"/>
      <c r="CI50" s="1017"/>
      <c r="CJ50" s="1017"/>
      <c r="CK50" s="1017"/>
      <c r="CL50" s="1017"/>
      <c r="CM50" s="1017"/>
      <c r="CN50" s="1017"/>
      <c r="CO50" s="1017"/>
      <c r="CP50" s="1017"/>
      <c r="CQ50" s="1017"/>
      <c r="CR50" s="1017"/>
      <c r="CS50" s="1018"/>
      <c r="CT50" s="889"/>
      <c r="CU50" s="890"/>
      <c r="CV50" s="896"/>
      <c r="CW50" s="892"/>
      <c r="CX50" s="911"/>
      <c r="CY50" s="902"/>
      <c r="CZ50" s="898"/>
      <c r="DA50" s="898"/>
      <c r="DB50" s="910"/>
      <c r="DC50" s="870"/>
      <c r="DD50" s="871"/>
      <c r="DE50" s="1016"/>
      <c r="DF50" s="1017"/>
      <c r="DG50" s="1017"/>
      <c r="DH50" s="1017"/>
      <c r="DI50" s="1032"/>
      <c r="DJ50" s="1032"/>
      <c r="DK50" s="1032"/>
      <c r="DL50" s="1032"/>
      <c r="DM50" s="1017"/>
      <c r="DN50" s="1017"/>
      <c r="DO50" s="1018"/>
      <c r="DP50" s="738"/>
      <c r="DQ50" s="738"/>
      <c r="DR50" s="738"/>
      <c r="DS50" s="738"/>
      <c r="DT50" s="738"/>
    </row>
    <row r="51" s="886" customFormat="true" ht="12" hidden="false" customHeight="true" outlineLevel="0" collapsed="false">
      <c r="A51" s="887" t="s">
        <v>98</v>
      </c>
      <c r="B51" s="888" t="n">
        <v>8</v>
      </c>
      <c r="C51" s="889" t="n">
        <v>358</v>
      </c>
      <c r="D51" s="890" t="n">
        <v>23</v>
      </c>
      <c r="E51" s="890" t="n">
        <v>0</v>
      </c>
      <c r="F51" s="890" t="n">
        <v>37</v>
      </c>
      <c r="G51" s="896" t="n">
        <v>7</v>
      </c>
      <c r="H51" s="1033" t="n">
        <v>425</v>
      </c>
      <c r="I51" s="1016"/>
      <c r="J51" s="1017"/>
      <c r="K51" s="1017"/>
      <c r="L51" s="1017"/>
      <c r="M51" s="1017"/>
      <c r="N51" s="1017"/>
      <c r="O51" s="1018"/>
      <c r="P51" s="889" t="n">
        <v>4</v>
      </c>
      <c r="Q51" s="890" t="n">
        <v>96</v>
      </c>
      <c r="R51" s="890" t="n">
        <v>85</v>
      </c>
      <c r="S51" s="890" t="n">
        <v>106</v>
      </c>
      <c r="T51" s="890" t="n">
        <v>98</v>
      </c>
      <c r="U51" s="891" t="n">
        <v>9</v>
      </c>
      <c r="V51" s="895" t="n">
        <v>398</v>
      </c>
      <c r="W51" s="1016"/>
      <c r="X51" s="1017"/>
      <c r="Y51" s="1017"/>
      <c r="Z51" s="1017"/>
      <c r="AA51" s="1017"/>
      <c r="AB51" s="1017"/>
      <c r="AC51" s="1017"/>
      <c r="AD51" s="1018"/>
      <c r="AE51" s="1016"/>
      <c r="AF51" s="1017"/>
      <c r="AG51" s="1017"/>
      <c r="AH51" s="1017"/>
      <c r="AI51" s="1017"/>
      <c r="AJ51" s="1018"/>
      <c r="AK51" s="1016"/>
      <c r="AL51" s="1017"/>
      <c r="AM51" s="1017"/>
      <c r="AN51" s="1017"/>
      <c r="AO51" s="1017"/>
      <c r="AP51" s="1017"/>
      <c r="AQ51" s="1017"/>
      <c r="AR51" s="1017"/>
      <c r="AS51" s="1017"/>
      <c r="AT51" s="1017"/>
      <c r="AU51" s="1017"/>
      <c r="AV51" s="1017"/>
      <c r="AW51" s="1018"/>
      <c r="AX51" s="1016"/>
      <c r="AY51" s="1017"/>
      <c r="AZ51" s="1017"/>
      <c r="BA51" s="1017"/>
      <c r="BB51" s="1017"/>
      <c r="BC51" s="1017"/>
      <c r="BD51" s="1017"/>
      <c r="BE51" s="1017"/>
      <c r="BF51" s="1017"/>
      <c r="BG51" s="1017"/>
      <c r="BH51" s="1017"/>
      <c r="BI51" s="1017"/>
      <c r="BJ51" s="1017"/>
      <c r="BK51" s="1017"/>
      <c r="BL51" s="1017"/>
      <c r="BM51" s="1017"/>
      <c r="BN51" s="1017"/>
      <c r="BO51" s="1017"/>
      <c r="BP51" s="1017"/>
      <c r="BQ51" s="1018"/>
      <c r="BR51" s="1016"/>
      <c r="BS51" s="1017"/>
      <c r="BT51" s="1017"/>
      <c r="BU51" s="1017"/>
      <c r="BV51" s="1017"/>
      <c r="BW51" s="1017"/>
      <c r="BX51" s="1017"/>
      <c r="BY51" s="1017"/>
      <c r="BZ51" s="1017"/>
      <c r="CA51" s="1017"/>
      <c r="CB51" s="1017"/>
      <c r="CC51" s="1017"/>
      <c r="CD51" s="1017"/>
      <c r="CE51" s="1017"/>
      <c r="CF51" s="1017"/>
      <c r="CG51" s="1018"/>
      <c r="CH51" s="1016"/>
      <c r="CI51" s="1017"/>
      <c r="CJ51" s="1017"/>
      <c r="CK51" s="1017"/>
      <c r="CL51" s="1017"/>
      <c r="CM51" s="1017"/>
      <c r="CN51" s="1017"/>
      <c r="CO51" s="1017"/>
      <c r="CP51" s="1017"/>
      <c r="CQ51" s="1017"/>
      <c r="CR51" s="1017"/>
      <c r="CS51" s="1018"/>
      <c r="CT51" s="889" t="n">
        <v>2</v>
      </c>
      <c r="CU51" s="890" t="n">
        <v>2</v>
      </c>
      <c r="CV51" s="896" t="n">
        <v>14</v>
      </c>
      <c r="CW51" s="892" t="n">
        <v>18</v>
      </c>
      <c r="CX51" s="911" t="n">
        <v>1</v>
      </c>
      <c r="CY51" s="902" t="n">
        <v>1</v>
      </c>
      <c r="CZ51" s="898" t="n">
        <v>7</v>
      </c>
      <c r="DA51" s="898" t="n">
        <v>7</v>
      </c>
      <c r="DB51" s="910" t="e">
        <f aca="false"/>
        <v>#DIV/0!</v>
      </c>
      <c r="DC51" s="870" t="e">
        <f aca="false"/>
        <v>#DIV/0!</v>
      </c>
      <c r="DD51" s="871" t="n">
        <v>180677.166666667</v>
      </c>
      <c r="DE51" s="1016"/>
      <c r="DF51" s="1017"/>
      <c r="DG51" s="1017"/>
      <c r="DH51" s="1017"/>
      <c r="DI51" s="1032"/>
      <c r="DJ51" s="1032"/>
      <c r="DK51" s="1032"/>
      <c r="DL51" s="1032"/>
      <c r="DM51" s="1017"/>
      <c r="DN51" s="1017"/>
      <c r="DO51" s="1018"/>
      <c r="DP51" s="738"/>
      <c r="DQ51" s="738"/>
      <c r="DR51" s="738"/>
      <c r="DS51" s="738"/>
      <c r="DT51" s="738"/>
    </row>
    <row r="52" s="886" customFormat="true" ht="12" hidden="false" customHeight="true" outlineLevel="0" collapsed="false">
      <c r="A52" s="887"/>
      <c r="B52" s="888"/>
      <c r="C52" s="889"/>
      <c r="D52" s="890"/>
      <c r="E52" s="890"/>
      <c r="F52" s="890"/>
      <c r="G52" s="896"/>
      <c r="H52" s="1033"/>
      <c r="I52" s="1016"/>
      <c r="J52" s="1017"/>
      <c r="K52" s="1017"/>
      <c r="L52" s="1017"/>
      <c r="M52" s="1017"/>
      <c r="N52" s="1017"/>
      <c r="O52" s="1018"/>
      <c r="P52" s="889"/>
      <c r="Q52" s="890"/>
      <c r="R52" s="890"/>
      <c r="S52" s="890"/>
      <c r="T52" s="890"/>
      <c r="U52" s="891"/>
      <c r="V52" s="895"/>
      <c r="W52" s="1016"/>
      <c r="X52" s="1017"/>
      <c r="Y52" s="1017"/>
      <c r="Z52" s="1017"/>
      <c r="AA52" s="1017"/>
      <c r="AB52" s="1017"/>
      <c r="AC52" s="1017"/>
      <c r="AD52" s="1018"/>
      <c r="AE52" s="1016"/>
      <c r="AF52" s="1017"/>
      <c r="AG52" s="1017"/>
      <c r="AH52" s="1017"/>
      <c r="AI52" s="1017"/>
      <c r="AJ52" s="1018"/>
      <c r="AK52" s="1016"/>
      <c r="AL52" s="1017"/>
      <c r="AM52" s="1017"/>
      <c r="AN52" s="1017"/>
      <c r="AO52" s="1017"/>
      <c r="AP52" s="1017"/>
      <c r="AQ52" s="1017"/>
      <c r="AR52" s="1017"/>
      <c r="AS52" s="1017"/>
      <c r="AT52" s="1017"/>
      <c r="AU52" s="1017"/>
      <c r="AV52" s="1017"/>
      <c r="AW52" s="1018"/>
      <c r="AX52" s="1016"/>
      <c r="AY52" s="1017"/>
      <c r="AZ52" s="1017"/>
      <c r="BA52" s="1017"/>
      <c r="BB52" s="1017"/>
      <c r="BC52" s="1017"/>
      <c r="BD52" s="1017"/>
      <c r="BE52" s="1017"/>
      <c r="BF52" s="1017"/>
      <c r="BG52" s="1017"/>
      <c r="BH52" s="1017"/>
      <c r="BI52" s="1017"/>
      <c r="BJ52" s="1017"/>
      <c r="BK52" s="1017"/>
      <c r="BL52" s="1017"/>
      <c r="BM52" s="1017"/>
      <c r="BN52" s="1017"/>
      <c r="BO52" s="1017"/>
      <c r="BP52" s="1017"/>
      <c r="BQ52" s="1018"/>
      <c r="BR52" s="1016"/>
      <c r="BS52" s="1017"/>
      <c r="BT52" s="1017"/>
      <c r="BU52" s="1017"/>
      <c r="BV52" s="1017"/>
      <c r="BW52" s="1017"/>
      <c r="BX52" s="1017"/>
      <c r="BY52" s="1017"/>
      <c r="BZ52" s="1017"/>
      <c r="CA52" s="1017"/>
      <c r="CB52" s="1017"/>
      <c r="CC52" s="1017"/>
      <c r="CD52" s="1017"/>
      <c r="CE52" s="1017"/>
      <c r="CF52" s="1017"/>
      <c r="CG52" s="1018"/>
      <c r="CH52" s="1016"/>
      <c r="CI52" s="1017"/>
      <c r="CJ52" s="1017"/>
      <c r="CK52" s="1017"/>
      <c r="CL52" s="1017"/>
      <c r="CM52" s="1017"/>
      <c r="CN52" s="1017"/>
      <c r="CO52" s="1017"/>
      <c r="CP52" s="1017"/>
      <c r="CQ52" s="1017"/>
      <c r="CR52" s="1017"/>
      <c r="CS52" s="1018"/>
      <c r="CT52" s="889"/>
      <c r="CU52" s="890"/>
      <c r="CV52" s="896"/>
      <c r="CW52" s="892"/>
      <c r="CX52" s="911"/>
      <c r="CY52" s="902"/>
      <c r="CZ52" s="898"/>
      <c r="DA52" s="898"/>
      <c r="DB52" s="910"/>
      <c r="DC52" s="870"/>
      <c r="DD52" s="871"/>
      <c r="DE52" s="1016"/>
      <c r="DF52" s="1017"/>
      <c r="DG52" s="1017"/>
      <c r="DH52" s="1017"/>
      <c r="DI52" s="1032"/>
      <c r="DJ52" s="1032"/>
      <c r="DK52" s="1032"/>
      <c r="DL52" s="1032"/>
      <c r="DM52" s="1017"/>
      <c r="DN52" s="1017"/>
      <c r="DO52" s="1018"/>
      <c r="DP52" s="738"/>
      <c r="DQ52" s="738"/>
      <c r="DR52" s="738"/>
      <c r="DS52" s="738"/>
      <c r="DT52" s="738"/>
    </row>
    <row r="53" s="886" customFormat="true" ht="12" hidden="false" customHeight="true" outlineLevel="0" collapsed="false">
      <c r="A53" s="887" t="s">
        <v>97</v>
      </c>
      <c r="B53" s="888" t="n">
        <v>92</v>
      </c>
      <c r="C53" s="889" t="n">
        <v>2106</v>
      </c>
      <c r="D53" s="890" t="n">
        <v>611</v>
      </c>
      <c r="E53" s="890" t="n">
        <v>37</v>
      </c>
      <c r="F53" s="890" t="n">
        <v>14</v>
      </c>
      <c r="G53" s="896" t="n">
        <v>19</v>
      </c>
      <c r="H53" s="1033" t="n">
        <v>2787</v>
      </c>
      <c r="I53" s="1016"/>
      <c r="J53" s="1017"/>
      <c r="K53" s="1017"/>
      <c r="L53" s="1017"/>
      <c r="M53" s="1017"/>
      <c r="N53" s="1017"/>
      <c r="O53" s="1018"/>
      <c r="P53" s="889" t="n">
        <v>41</v>
      </c>
      <c r="Q53" s="890" t="n">
        <v>610</v>
      </c>
      <c r="R53" s="890" t="n">
        <v>560</v>
      </c>
      <c r="S53" s="890" t="n">
        <v>486</v>
      </c>
      <c r="T53" s="890" t="n">
        <v>435</v>
      </c>
      <c r="U53" s="891" t="n">
        <v>125</v>
      </c>
      <c r="V53" s="895" t="n">
        <v>2257</v>
      </c>
      <c r="W53" s="1016"/>
      <c r="X53" s="1017"/>
      <c r="Y53" s="1017"/>
      <c r="Z53" s="1017"/>
      <c r="AA53" s="1017"/>
      <c r="AB53" s="1017"/>
      <c r="AC53" s="1017"/>
      <c r="AD53" s="1018"/>
      <c r="AE53" s="1016"/>
      <c r="AF53" s="1017"/>
      <c r="AG53" s="1017"/>
      <c r="AH53" s="1017"/>
      <c r="AI53" s="1017"/>
      <c r="AJ53" s="1018"/>
      <c r="AK53" s="1016"/>
      <c r="AL53" s="1017"/>
      <c r="AM53" s="1017"/>
      <c r="AN53" s="1017"/>
      <c r="AO53" s="1017"/>
      <c r="AP53" s="1017"/>
      <c r="AQ53" s="1017"/>
      <c r="AR53" s="1017"/>
      <c r="AS53" s="1017"/>
      <c r="AT53" s="1017"/>
      <c r="AU53" s="1017"/>
      <c r="AV53" s="1017"/>
      <c r="AW53" s="1018"/>
      <c r="AX53" s="1016"/>
      <c r="AY53" s="1017"/>
      <c r="AZ53" s="1017"/>
      <c r="BA53" s="1017"/>
      <c r="BB53" s="1017"/>
      <c r="BC53" s="1017"/>
      <c r="BD53" s="1017"/>
      <c r="BE53" s="1017"/>
      <c r="BF53" s="1017"/>
      <c r="BG53" s="1017"/>
      <c r="BH53" s="1017"/>
      <c r="BI53" s="1017"/>
      <c r="BJ53" s="1017"/>
      <c r="BK53" s="1017"/>
      <c r="BL53" s="1017"/>
      <c r="BM53" s="1017"/>
      <c r="BN53" s="1017"/>
      <c r="BO53" s="1017"/>
      <c r="BP53" s="1017"/>
      <c r="BQ53" s="1018"/>
      <c r="BR53" s="1016"/>
      <c r="BS53" s="1017"/>
      <c r="BT53" s="1017"/>
      <c r="BU53" s="1017"/>
      <c r="BV53" s="1017"/>
      <c r="BW53" s="1017"/>
      <c r="BX53" s="1017"/>
      <c r="BY53" s="1017"/>
      <c r="BZ53" s="1017"/>
      <c r="CA53" s="1017"/>
      <c r="CB53" s="1017"/>
      <c r="CC53" s="1017"/>
      <c r="CD53" s="1017"/>
      <c r="CE53" s="1017"/>
      <c r="CF53" s="1017"/>
      <c r="CG53" s="1018"/>
      <c r="CH53" s="1016"/>
      <c r="CI53" s="1017"/>
      <c r="CJ53" s="1017"/>
      <c r="CK53" s="1017"/>
      <c r="CL53" s="1017"/>
      <c r="CM53" s="1017"/>
      <c r="CN53" s="1017"/>
      <c r="CO53" s="1017"/>
      <c r="CP53" s="1017"/>
      <c r="CQ53" s="1017"/>
      <c r="CR53" s="1017"/>
      <c r="CS53" s="1018"/>
      <c r="CT53" s="889" t="n">
        <v>22</v>
      </c>
      <c r="CU53" s="890" t="n">
        <v>27</v>
      </c>
      <c r="CV53" s="896" t="n">
        <v>45</v>
      </c>
      <c r="CW53" s="892" t="n">
        <v>94</v>
      </c>
      <c r="CX53" s="911" t="n">
        <v>15</v>
      </c>
      <c r="CY53" s="902" t="n">
        <v>6</v>
      </c>
      <c r="CZ53" s="898" t="n">
        <v>22</v>
      </c>
      <c r="DA53" s="898" t="n">
        <v>35</v>
      </c>
      <c r="DB53" s="910" t="n">
        <v>136720.822510823</v>
      </c>
      <c r="DC53" s="870" t="n">
        <v>166038.518518519</v>
      </c>
      <c r="DD53" s="871" t="n">
        <v>198866.277777778</v>
      </c>
      <c r="DE53" s="1016"/>
      <c r="DF53" s="1017"/>
      <c r="DG53" s="1017"/>
      <c r="DH53" s="1017"/>
      <c r="DI53" s="1032"/>
      <c r="DJ53" s="1032"/>
      <c r="DK53" s="1032"/>
      <c r="DL53" s="1032"/>
      <c r="DM53" s="1017"/>
      <c r="DN53" s="1017"/>
      <c r="DO53" s="1018"/>
      <c r="DP53" s="738"/>
      <c r="DQ53" s="738"/>
      <c r="DR53" s="738"/>
      <c r="DS53" s="738"/>
      <c r="DT53" s="738"/>
    </row>
    <row r="54" s="886" customFormat="true" ht="12" hidden="false" customHeight="true" outlineLevel="0" collapsed="false">
      <c r="A54" s="887"/>
      <c r="B54" s="888"/>
      <c r="C54" s="889"/>
      <c r="D54" s="890"/>
      <c r="E54" s="890"/>
      <c r="F54" s="890"/>
      <c r="G54" s="896"/>
      <c r="H54" s="1033"/>
      <c r="I54" s="1016"/>
      <c r="J54" s="1017"/>
      <c r="K54" s="1017"/>
      <c r="L54" s="1017"/>
      <c r="M54" s="1017"/>
      <c r="N54" s="1017"/>
      <c r="O54" s="1018"/>
      <c r="P54" s="889"/>
      <c r="Q54" s="890"/>
      <c r="R54" s="890"/>
      <c r="S54" s="890"/>
      <c r="T54" s="890"/>
      <c r="U54" s="891"/>
      <c r="V54" s="895"/>
      <c r="W54" s="1016"/>
      <c r="X54" s="1017"/>
      <c r="Y54" s="1017"/>
      <c r="Z54" s="1017"/>
      <c r="AA54" s="1017"/>
      <c r="AB54" s="1017"/>
      <c r="AC54" s="1017"/>
      <c r="AD54" s="1018"/>
      <c r="AE54" s="1016"/>
      <c r="AF54" s="1017"/>
      <c r="AG54" s="1017"/>
      <c r="AH54" s="1017"/>
      <c r="AI54" s="1017"/>
      <c r="AJ54" s="1018"/>
      <c r="AK54" s="1016"/>
      <c r="AL54" s="1017"/>
      <c r="AM54" s="1017"/>
      <c r="AN54" s="1017"/>
      <c r="AO54" s="1017"/>
      <c r="AP54" s="1017"/>
      <c r="AQ54" s="1017"/>
      <c r="AR54" s="1017"/>
      <c r="AS54" s="1017"/>
      <c r="AT54" s="1017"/>
      <c r="AU54" s="1017"/>
      <c r="AV54" s="1017"/>
      <c r="AW54" s="1018"/>
      <c r="AX54" s="1016"/>
      <c r="AY54" s="1017"/>
      <c r="AZ54" s="1017"/>
      <c r="BA54" s="1017"/>
      <c r="BB54" s="1017"/>
      <c r="BC54" s="1017"/>
      <c r="BD54" s="1017"/>
      <c r="BE54" s="1017"/>
      <c r="BF54" s="1017"/>
      <c r="BG54" s="1017"/>
      <c r="BH54" s="1017"/>
      <c r="BI54" s="1017"/>
      <c r="BJ54" s="1017"/>
      <c r="BK54" s="1017"/>
      <c r="BL54" s="1017"/>
      <c r="BM54" s="1017"/>
      <c r="BN54" s="1017"/>
      <c r="BO54" s="1017"/>
      <c r="BP54" s="1017"/>
      <c r="BQ54" s="1018"/>
      <c r="BR54" s="1016"/>
      <c r="BS54" s="1017"/>
      <c r="BT54" s="1017"/>
      <c r="BU54" s="1017"/>
      <c r="BV54" s="1017"/>
      <c r="BW54" s="1017"/>
      <c r="BX54" s="1017"/>
      <c r="BY54" s="1017"/>
      <c r="BZ54" s="1017"/>
      <c r="CA54" s="1017"/>
      <c r="CB54" s="1017"/>
      <c r="CC54" s="1017"/>
      <c r="CD54" s="1017"/>
      <c r="CE54" s="1017"/>
      <c r="CF54" s="1017"/>
      <c r="CG54" s="1018"/>
      <c r="CH54" s="1016"/>
      <c r="CI54" s="1017"/>
      <c r="CJ54" s="1017"/>
      <c r="CK54" s="1017"/>
      <c r="CL54" s="1017"/>
      <c r="CM54" s="1017"/>
      <c r="CN54" s="1017"/>
      <c r="CO54" s="1017"/>
      <c r="CP54" s="1017"/>
      <c r="CQ54" s="1017"/>
      <c r="CR54" s="1017"/>
      <c r="CS54" s="1018"/>
      <c r="CT54" s="889"/>
      <c r="CU54" s="890"/>
      <c r="CV54" s="896"/>
      <c r="CW54" s="892"/>
      <c r="CX54" s="911"/>
      <c r="CY54" s="902"/>
      <c r="CZ54" s="898"/>
      <c r="DA54" s="898"/>
      <c r="DB54" s="910"/>
      <c r="DC54" s="870"/>
      <c r="DD54" s="871"/>
      <c r="DE54" s="1016"/>
      <c r="DF54" s="1017"/>
      <c r="DG54" s="1017"/>
      <c r="DH54" s="1017"/>
      <c r="DI54" s="1032"/>
      <c r="DJ54" s="1032"/>
      <c r="DK54" s="1032"/>
      <c r="DL54" s="1032"/>
      <c r="DM54" s="1017"/>
      <c r="DN54" s="1017"/>
      <c r="DO54" s="1018"/>
      <c r="DP54" s="738"/>
      <c r="DQ54" s="738"/>
      <c r="DR54" s="738"/>
      <c r="DS54" s="738"/>
      <c r="DT54" s="738"/>
    </row>
    <row r="55" s="886" customFormat="true" ht="12" hidden="false" customHeight="true" outlineLevel="0" collapsed="false">
      <c r="A55" s="887" t="s">
        <v>96</v>
      </c>
      <c r="B55" s="917" t="n">
        <v>9</v>
      </c>
      <c r="C55" s="889" t="n">
        <v>615</v>
      </c>
      <c r="D55" s="890" t="n">
        <v>225</v>
      </c>
      <c r="E55" s="890" t="n">
        <v>0</v>
      </c>
      <c r="F55" s="890" t="n">
        <v>8</v>
      </c>
      <c r="G55" s="896" t="n">
        <v>0</v>
      </c>
      <c r="H55" s="1033" t="n">
        <v>848</v>
      </c>
      <c r="I55" s="1016"/>
      <c r="J55" s="1017"/>
      <c r="K55" s="1017"/>
      <c r="L55" s="1017"/>
      <c r="M55" s="1017"/>
      <c r="N55" s="1017"/>
      <c r="O55" s="1018"/>
      <c r="P55" s="889" t="n">
        <v>5</v>
      </c>
      <c r="Q55" s="890" t="n">
        <v>51</v>
      </c>
      <c r="R55" s="890" t="n">
        <v>137</v>
      </c>
      <c r="S55" s="890" t="n">
        <v>108</v>
      </c>
      <c r="T55" s="890" t="n">
        <v>296</v>
      </c>
      <c r="U55" s="891" t="n">
        <v>154</v>
      </c>
      <c r="V55" s="895" t="n">
        <v>751</v>
      </c>
      <c r="W55" s="1016"/>
      <c r="X55" s="1017"/>
      <c r="Y55" s="1017"/>
      <c r="Z55" s="1017"/>
      <c r="AA55" s="1017"/>
      <c r="AB55" s="1017"/>
      <c r="AC55" s="1017"/>
      <c r="AD55" s="1018"/>
      <c r="AE55" s="1016"/>
      <c r="AF55" s="1017"/>
      <c r="AG55" s="1017"/>
      <c r="AH55" s="1017"/>
      <c r="AI55" s="1017"/>
      <c r="AJ55" s="1018"/>
      <c r="AK55" s="1016"/>
      <c r="AL55" s="1017"/>
      <c r="AM55" s="1017"/>
      <c r="AN55" s="1017"/>
      <c r="AO55" s="1017"/>
      <c r="AP55" s="1017"/>
      <c r="AQ55" s="1017"/>
      <c r="AR55" s="1017"/>
      <c r="AS55" s="1017"/>
      <c r="AT55" s="1017"/>
      <c r="AU55" s="1017"/>
      <c r="AV55" s="1017"/>
      <c r="AW55" s="1018"/>
      <c r="AX55" s="1016"/>
      <c r="AY55" s="1017"/>
      <c r="AZ55" s="1017"/>
      <c r="BA55" s="1017"/>
      <c r="BB55" s="1017"/>
      <c r="BC55" s="1017"/>
      <c r="BD55" s="1017"/>
      <c r="BE55" s="1017"/>
      <c r="BF55" s="1017"/>
      <c r="BG55" s="1017"/>
      <c r="BH55" s="1017"/>
      <c r="BI55" s="1017"/>
      <c r="BJ55" s="1017"/>
      <c r="BK55" s="1017"/>
      <c r="BL55" s="1017"/>
      <c r="BM55" s="1017"/>
      <c r="BN55" s="1017"/>
      <c r="BO55" s="1017"/>
      <c r="BP55" s="1017"/>
      <c r="BQ55" s="1018"/>
      <c r="BR55" s="1016"/>
      <c r="BS55" s="1017"/>
      <c r="BT55" s="1017"/>
      <c r="BU55" s="1017"/>
      <c r="BV55" s="1017"/>
      <c r="BW55" s="1017"/>
      <c r="BX55" s="1017"/>
      <c r="BY55" s="1017"/>
      <c r="BZ55" s="1017"/>
      <c r="CA55" s="1017"/>
      <c r="CB55" s="1017"/>
      <c r="CC55" s="1017"/>
      <c r="CD55" s="1017"/>
      <c r="CE55" s="1017"/>
      <c r="CF55" s="1017"/>
      <c r="CG55" s="1018"/>
      <c r="CH55" s="1016"/>
      <c r="CI55" s="1017"/>
      <c r="CJ55" s="1017"/>
      <c r="CK55" s="1017"/>
      <c r="CL55" s="1017"/>
      <c r="CM55" s="1017"/>
      <c r="CN55" s="1017"/>
      <c r="CO55" s="1017"/>
      <c r="CP55" s="1017"/>
      <c r="CQ55" s="1017"/>
      <c r="CR55" s="1017"/>
      <c r="CS55" s="1018"/>
      <c r="CT55" s="889" t="n">
        <v>4</v>
      </c>
      <c r="CU55" s="890" t="n">
        <v>0</v>
      </c>
      <c r="CV55" s="896" t="n">
        <v>0</v>
      </c>
      <c r="CW55" s="892" t="n">
        <v>4</v>
      </c>
      <c r="CX55" s="911" t="n">
        <v>2</v>
      </c>
      <c r="CY55" s="902" t="n">
        <v>0</v>
      </c>
      <c r="CZ55" s="898" t="n">
        <v>0</v>
      </c>
      <c r="DA55" s="898" t="n">
        <v>2</v>
      </c>
      <c r="DB55" s="910" t="n">
        <v>168750</v>
      </c>
      <c r="DC55" s="870" t="e">
        <f aca="false"/>
        <v>#DIV/0!</v>
      </c>
      <c r="DD55" s="871" t="e">
        <f aca="false"/>
        <v>#DIV/0!</v>
      </c>
      <c r="DE55" s="1016"/>
      <c r="DF55" s="1017"/>
      <c r="DG55" s="1017"/>
      <c r="DH55" s="1017"/>
      <c r="DI55" s="1032"/>
      <c r="DJ55" s="1032"/>
      <c r="DK55" s="1032"/>
      <c r="DL55" s="1032"/>
      <c r="DM55" s="1017"/>
      <c r="DN55" s="1017"/>
      <c r="DO55" s="1018"/>
      <c r="DP55" s="738"/>
      <c r="DQ55" s="738"/>
      <c r="DR55" s="738"/>
      <c r="DS55" s="738"/>
      <c r="DT55" s="738"/>
    </row>
    <row r="56" s="886" customFormat="true" ht="12" hidden="false" customHeight="true" outlineLevel="0" collapsed="false">
      <c r="A56" s="887"/>
      <c r="B56" s="917"/>
      <c r="C56" s="889"/>
      <c r="D56" s="890"/>
      <c r="E56" s="890"/>
      <c r="F56" s="890"/>
      <c r="G56" s="896"/>
      <c r="H56" s="1033"/>
      <c r="I56" s="1016"/>
      <c r="J56" s="1017"/>
      <c r="K56" s="1017"/>
      <c r="L56" s="1017"/>
      <c r="M56" s="1017"/>
      <c r="N56" s="1017"/>
      <c r="O56" s="1018"/>
      <c r="P56" s="889"/>
      <c r="Q56" s="890"/>
      <c r="R56" s="890"/>
      <c r="S56" s="890"/>
      <c r="T56" s="890"/>
      <c r="U56" s="891"/>
      <c r="V56" s="895"/>
      <c r="W56" s="1016"/>
      <c r="X56" s="1017"/>
      <c r="Y56" s="1017"/>
      <c r="Z56" s="1017"/>
      <c r="AA56" s="1017"/>
      <c r="AB56" s="1017"/>
      <c r="AC56" s="1017"/>
      <c r="AD56" s="1018"/>
      <c r="AE56" s="1016"/>
      <c r="AF56" s="1017"/>
      <c r="AG56" s="1017"/>
      <c r="AH56" s="1017"/>
      <c r="AI56" s="1017"/>
      <c r="AJ56" s="1018"/>
      <c r="AK56" s="1016"/>
      <c r="AL56" s="1017"/>
      <c r="AM56" s="1017"/>
      <c r="AN56" s="1017"/>
      <c r="AO56" s="1017"/>
      <c r="AP56" s="1017"/>
      <c r="AQ56" s="1017"/>
      <c r="AR56" s="1017"/>
      <c r="AS56" s="1017"/>
      <c r="AT56" s="1017"/>
      <c r="AU56" s="1017"/>
      <c r="AV56" s="1017"/>
      <c r="AW56" s="1018"/>
      <c r="AX56" s="1016"/>
      <c r="AY56" s="1017"/>
      <c r="AZ56" s="1017"/>
      <c r="BA56" s="1017"/>
      <c r="BB56" s="1017"/>
      <c r="BC56" s="1017"/>
      <c r="BD56" s="1017"/>
      <c r="BE56" s="1017"/>
      <c r="BF56" s="1017"/>
      <c r="BG56" s="1017"/>
      <c r="BH56" s="1017"/>
      <c r="BI56" s="1017"/>
      <c r="BJ56" s="1017"/>
      <c r="BK56" s="1017"/>
      <c r="BL56" s="1017"/>
      <c r="BM56" s="1017"/>
      <c r="BN56" s="1017"/>
      <c r="BO56" s="1017"/>
      <c r="BP56" s="1017"/>
      <c r="BQ56" s="1018"/>
      <c r="BR56" s="1016"/>
      <c r="BS56" s="1017"/>
      <c r="BT56" s="1017"/>
      <c r="BU56" s="1017"/>
      <c r="BV56" s="1017"/>
      <c r="BW56" s="1017"/>
      <c r="BX56" s="1017"/>
      <c r="BY56" s="1017"/>
      <c r="BZ56" s="1017"/>
      <c r="CA56" s="1017"/>
      <c r="CB56" s="1017"/>
      <c r="CC56" s="1017"/>
      <c r="CD56" s="1017"/>
      <c r="CE56" s="1017"/>
      <c r="CF56" s="1017"/>
      <c r="CG56" s="1018"/>
      <c r="CH56" s="1016"/>
      <c r="CI56" s="1017"/>
      <c r="CJ56" s="1017"/>
      <c r="CK56" s="1017"/>
      <c r="CL56" s="1017"/>
      <c r="CM56" s="1017"/>
      <c r="CN56" s="1017"/>
      <c r="CO56" s="1017"/>
      <c r="CP56" s="1017"/>
      <c r="CQ56" s="1017"/>
      <c r="CR56" s="1017"/>
      <c r="CS56" s="1018"/>
      <c r="CT56" s="889"/>
      <c r="CU56" s="890"/>
      <c r="CV56" s="896"/>
      <c r="CW56" s="892"/>
      <c r="CX56" s="911"/>
      <c r="CY56" s="902"/>
      <c r="CZ56" s="898"/>
      <c r="DA56" s="898"/>
      <c r="DB56" s="910"/>
      <c r="DC56" s="870"/>
      <c r="DD56" s="871"/>
      <c r="DE56" s="1016"/>
      <c r="DF56" s="1017"/>
      <c r="DG56" s="1017"/>
      <c r="DH56" s="1017"/>
      <c r="DI56" s="1032"/>
      <c r="DJ56" s="1032"/>
      <c r="DK56" s="1032"/>
      <c r="DL56" s="1032"/>
      <c r="DM56" s="1017"/>
      <c r="DN56" s="1017"/>
      <c r="DO56" s="1018"/>
      <c r="DP56" s="738"/>
      <c r="DQ56" s="738"/>
      <c r="DR56" s="738"/>
      <c r="DS56" s="738"/>
      <c r="DT56" s="738"/>
    </row>
    <row r="57" s="886" customFormat="true" ht="12" hidden="false" customHeight="true" outlineLevel="0" collapsed="false">
      <c r="A57" s="887" t="s">
        <v>95</v>
      </c>
      <c r="B57" s="917" t="n">
        <v>5</v>
      </c>
      <c r="C57" s="889" t="n">
        <v>95</v>
      </c>
      <c r="D57" s="890" t="n">
        <v>39</v>
      </c>
      <c r="E57" s="890" t="n">
        <v>0</v>
      </c>
      <c r="F57" s="890" t="n">
        <v>16</v>
      </c>
      <c r="G57" s="896" t="n">
        <v>0</v>
      </c>
      <c r="H57" s="1033" t="n">
        <v>150</v>
      </c>
      <c r="I57" s="1016"/>
      <c r="J57" s="1017"/>
      <c r="K57" s="1017"/>
      <c r="L57" s="1017"/>
      <c r="M57" s="1017"/>
      <c r="N57" s="1017"/>
      <c r="O57" s="1018"/>
      <c r="P57" s="889" t="n">
        <v>0</v>
      </c>
      <c r="Q57" s="890" t="n">
        <v>8</v>
      </c>
      <c r="R57" s="890" t="n">
        <v>21</v>
      </c>
      <c r="S57" s="890" t="n">
        <v>61</v>
      </c>
      <c r="T57" s="890" t="n">
        <v>5</v>
      </c>
      <c r="U57" s="891" t="n">
        <v>0</v>
      </c>
      <c r="V57" s="895" t="n">
        <v>95</v>
      </c>
      <c r="W57" s="1016"/>
      <c r="X57" s="1017"/>
      <c r="Y57" s="1017"/>
      <c r="Z57" s="1017"/>
      <c r="AA57" s="1017"/>
      <c r="AB57" s="1017"/>
      <c r="AC57" s="1017"/>
      <c r="AD57" s="1018"/>
      <c r="AE57" s="1016"/>
      <c r="AF57" s="1017"/>
      <c r="AG57" s="1017"/>
      <c r="AH57" s="1017"/>
      <c r="AI57" s="1017"/>
      <c r="AJ57" s="1018"/>
      <c r="AK57" s="1016"/>
      <c r="AL57" s="1017"/>
      <c r="AM57" s="1017"/>
      <c r="AN57" s="1017"/>
      <c r="AO57" s="1017"/>
      <c r="AP57" s="1017"/>
      <c r="AQ57" s="1017"/>
      <c r="AR57" s="1017"/>
      <c r="AS57" s="1017"/>
      <c r="AT57" s="1017"/>
      <c r="AU57" s="1017"/>
      <c r="AV57" s="1017"/>
      <c r="AW57" s="1018"/>
      <c r="AX57" s="1016"/>
      <c r="AY57" s="1017"/>
      <c r="AZ57" s="1017"/>
      <c r="BA57" s="1017"/>
      <c r="BB57" s="1017"/>
      <c r="BC57" s="1017"/>
      <c r="BD57" s="1017"/>
      <c r="BE57" s="1017"/>
      <c r="BF57" s="1017"/>
      <c r="BG57" s="1017"/>
      <c r="BH57" s="1017"/>
      <c r="BI57" s="1017"/>
      <c r="BJ57" s="1017"/>
      <c r="BK57" s="1017"/>
      <c r="BL57" s="1017"/>
      <c r="BM57" s="1017"/>
      <c r="BN57" s="1017"/>
      <c r="BO57" s="1017"/>
      <c r="BP57" s="1017"/>
      <c r="BQ57" s="1018"/>
      <c r="BR57" s="1016"/>
      <c r="BS57" s="1017"/>
      <c r="BT57" s="1017"/>
      <c r="BU57" s="1017"/>
      <c r="BV57" s="1017"/>
      <c r="BW57" s="1017"/>
      <c r="BX57" s="1017"/>
      <c r="BY57" s="1017"/>
      <c r="BZ57" s="1017"/>
      <c r="CA57" s="1017"/>
      <c r="CB57" s="1017"/>
      <c r="CC57" s="1017"/>
      <c r="CD57" s="1017"/>
      <c r="CE57" s="1017"/>
      <c r="CF57" s="1017"/>
      <c r="CG57" s="1018"/>
      <c r="CH57" s="1016"/>
      <c r="CI57" s="1017"/>
      <c r="CJ57" s="1017"/>
      <c r="CK57" s="1017"/>
      <c r="CL57" s="1017"/>
      <c r="CM57" s="1017"/>
      <c r="CN57" s="1017"/>
      <c r="CO57" s="1017"/>
      <c r="CP57" s="1017"/>
      <c r="CQ57" s="1017"/>
      <c r="CR57" s="1017"/>
      <c r="CS57" s="1018"/>
      <c r="CT57" s="889" t="n">
        <v>0</v>
      </c>
      <c r="CU57" s="890" t="n">
        <v>0</v>
      </c>
      <c r="CV57" s="896" t="n">
        <v>0</v>
      </c>
      <c r="CW57" s="892" t="n">
        <v>0</v>
      </c>
      <c r="CX57" s="911" t="n">
        <v>0</v>
      </c>
      <c r="CY57" s="902" t="n">
        <v>0</v>
      </c>
      <c r="CZ57" s="898" t="n">
        <v>0</v>
      </c>
      <c r="DA57" s="898" t="n">
        <v>0</v>
      </c>
      <c r="DB57" s="910" t="e">
        <f aca="false"/>
        <v>#DIV/0!</v>
      </c>
      <c r="DC57" s="870" t="e">
        <f aca="false"/>
        <v>#DIV/0!</v>
      </c>
      <c r="DD57" s="871" t="e">
        <f aca="false"/>
        <v>#DIV/0!</v>
      </c>
      <c r="DE57" s="1016"/>
      <c r="DF57" s="1017"/>
      <c r="DG57" s="1017"/>
      <c r="DH57" s="1017"/>
      <c r="DI57" s="1032"/>
      <c r="DJ57" s="1032"/>
      <c r="DK57" s="1032"/>
      <c r="DL57" s="1032"/>
      <c r="DM57" s="1017"/>
      <c r="DN57" s="1017"/>
      <c r="DO57" s="1018"/>
      <c r="DP57" s="738"/>
      <c r="DQ57" s="738"/>
      <c r="DR57" s="738"/>
      <c r="DS57" s="738"/>
      <c r="DT57" s="738"/>
    </row>
    <row r="58" s="886" customFormat="true" ht="12" hidden="false" customHeight="true" outlineLevel="0" collapsed="false">
      <c r="A58" s="887"/>
      <c r="B58" s="917"/>
      <c r="C58" s="889"/>
      <c r="D58" s="890"/>
      <c r="E58" s="890"/>
      <c r="F58" s="890"/>
      <c r="G58" s="896"/>
      <c r="H58" s="1033"/>
      <c r="I58" s="1016"/>
      <c r="J58" s="1017"/>
      <c r="K58" s="1017"/>
      <c r="L58" s="1017"/>
      <c r="M58" s="1017"/>
      <c r="N58" s="1017"/>
      <c r="O58" s="1018"/>
      <c r="P58" s="889"/>
      <c r="Q58" s="890"/>
      <c r="R58" s="890"/>
      <c r="S58" s="890"/>
      <c r="T58" s="890"/>
      <c r="U58" s="891"/>
      <c r="V58" s="895"/>
      <c r="W58" s="1016"/>
      <c r="X58" s="1017"/>
      <c r="Y58" s="1017"/>
      <c r="Z58" s="1017"/>
      <c r="AA58" s="1017"/>
      <c r="AB58" s="1017"/>
      <c r="AC58" s="1017"/>
      <c r="AD58" s="1018"/>
      <c r="AE58" s="1016"/>
      <c r="AF58" s="1017"/>
      <c r="AG58" s="1017"/>
      <c r="AH58" s="1017"/>
      <c r="AI58" s="1017"/>
      <c r="AJ58" s="1018"/>
      <c r="AK58" s="1016"/>
      <c r="AL58" s="1017"/>
      <c r="AM58" s="1017"/>
      <c r="AN58" s="1017"/>
      <c r="AO58" s="1017"/>
      <c r="AP58" s="1017"/>
      <c r="AQ58" s="1017"/>
      <c r="AR58" s="1017"/>
      <c r="AS58" s="1017"/>
      <c r="AT58" s="1017"/>
      <c r="AU58" s="1017"/>
      <c r="AV58" s="1017"/>
      <c r="AW58" s="1018"/>
      <c r="AX58" s="1016"/>
      <c r="AY58" s="1017"/>
      <c r="AZ58" s="1017"/>
      <c r="BA58" s="1017"/>
      <c r="BB58" s="1017"/>
      <c r="BC58" s="1017"/>
      <c r="BD58" s="1017"/>
      <c r="BE58" s="1017"/>
      <c r="BF58" s="1017"/>
      <c r="BG58" s="1017"/>
      <c r="BH58" s="1017"/>
      <c r="BI58" s="1017"/>
      <c r="BJ58" s="1017"/>
      <c r="BK58" s="1017"/>
      <c r="BL58" s="1017"/>
      <c r="BM58" s="1017"/>
      <c r="BN58" s="1017"/>
      <c r="BO58" s="1017"/>
      <c r="BP58" s="1017"/>
      <c r="BQ58" s="1018"/>
      <c r="BR58" s="1016"/>
      <c r="BS58" s="1017"/>
      <c r="BT58" s="1017"/>
      <c r="BU58" s="1017"/>
      <c r="BV58" s="1017"/>
      <c r="BW58" s="1017"/>
      <c r="BX58" s="1017"/>
      <c r="BY58" s="1017"/>
      <c r="BZ58" s="1017"/>
      <c r="CA58" s="1017"/>
      <c r="CB58" s="1017"/>
      <c r="CC58" s="1017"/>
      <c r="CD58" s="1017"/>
      <c r="CE58" s="1017"/>
      <c r="CF58" s="1017"/>
      <c r="CG58" s="1018"/>
      <c r="CH58" s="1016"/>
      <c r="CI58" s="1017"/>
      <c r="CJ58" s="1017"/>
      <c r="CK58" s="1017"/>
      <c r="CL58" s="1017"/>
      <c r="CM58" s="1017"/>
      <c r="CN58" s="1017"/>
      <c r="CO58" s="1017"/>
      <c r="CP58" s="1017"/>
      <c r="CQ58" s="1017"/>
      <c r="CR58" s="1017"/>
      <c r="CS58" s="1018"/>
      <c r="CT58" s="889"/>
      <c r="CU58" s="890"/>
      <c r="CV58" s="896"/>
      <c r="CW58" s="892"/>
      <c r="CX58" s="911"/>
      <c r="CY58" s="902"/>
      <c r="CZ58" s="898"/>
      <c r="DA58" s="898"/>
      <c r="DB58" s="910"/>
      <c r="DC58" s="870"/>
      <c r="DD58" s="871"/>
      <c r="DE58" s="1016"/>
      <c r="DF58" s="1017"/>
      <c r="DG58" s="1017"/>
      <c r="DH58" s="1017"/>
      <c r="DI58" s="1032"/>
      <c r="DJ58" s="1032"/>
      <c r="DK58" s="1032"/>
      <c r="DL58" s="1032"/>
      <c r="DM58" s="1017"/>
      <c r="DN58" s="1017"/>
      <c r="DO58" s="1018"/>
      <c r="DP58" s="738"/>
      <c r="DQ58" s="738"/>
      <c r="DR58" s="738"/>
      <c r="DS58" s="738"/>
      <c r="DT58" s="738"/>
    </row>
    <row r="59" s="886" customFormat="true" ht="12" hidden="false" customHeight="true" outlineLevel="0" collapsed="false">
      <c r="A59" s="887" t="s">
        <v>94</v>
      </c>
      <c r="B59" s="917" t="n">
        <v>46</v>
      </c>
      <c r="C59" s="889" t="n">
        <v>1181</v>
      </c>
      <c r="D59" s="890" t="n">
        <v>272</v>
      </c>
      <c r="E59" s="890" t="n">
        <v>8</v>
      </c>
      <c r="F59" s="890" t="n">
        <v>9</v>
      </c>
      <c r="G59" s="896" t="n">
        <v>16</v>
      </c>
      <c r="H59" s="1033" t="n">
        <v>1486</v>
      </c>
      <c r="I59" s="1016"/>
      <c r="J59" s="1017"/>
      <c r="K59" s="1017"/>
      <c r="L59" s="1017"/>
      <c r="M59" s="1017"/>
      <c r="N59" s="1017"/>
      <c r="O59" s="1018"/>
      <c r="P59" s="889" t="n">
        <v>25</v>
      </c>
      <c r="Q59" s="890" t="n">
        <v>328</v>
      </c>
      <c r="R59" s="890" t="n">
        <v>263</v>
      </c>
      <c r="S59" s="890" t="n">
        <v>224</v>
      </c>
      <c r="T59" s="890" t="n">
        <v>263</v>
      </c>
      <c r="U59" s="891" t="n">
        <v>111</v>
      </c>
      <c r="V59" s="895" t="n">
        <v>1214</v>
      </c>
      <c r="W59" s="1016"/>
      <c r="X59" s="1017"/>
      <c r="Y59" s="1017"/>
      <c r="Z59" s="1017"/>
      <c r="AA59" s="1017"/>
      <c r="AB59" s="1017"/>
      <c r="AC59" s="1017"/>
      <c r="AD59" s="1018"/>
      <c r="AE59" s="1016"/>
      <c r="AF59" s="1017"/>
      <c r="AG59" s="1017"/>
      <c r="AH59" s="1017"/>
      <c r="AI59" s="1017"/>
      <c r="AJ59" s="1018"/>
      <c r="AK59" s="1016"/>
      <c r="AL59" s="1017"/>
      <c r="AM59" s="1017"/>
      <c r="AN59" s="1017"/>
      <c r="AO59" s="1017"/>
      <c r="AP59" s="1017"/>
      <c r="AQ59" s="1017"/>
      <c r="AR59" s="1017"/>
      <c r="AS59" s="1017"/>
      <c r="AT59" s="1017"/>
      <c r="AU59" s="1017"/>
      <c r="AV59" s="1017"/>
      <c r="AW59" s="1018"/>
      <c r="AX59" s="1016"/>
      <c r="AY59" s="1017"/>
      <c r="AZ59" s="1017"/>
      <c r="BA59" s="1017"/>
      <c r="BB59" s="1017"/>
      <c r="BC59" s="1017"/>
      <c r="BD59" s="1017"/>
      <c r="BE59" s="1017"/>
      <c r="BF59" s="1017"/>
      <c r="BG59" s="1017"/>
      <c r="BH59" s="1017"/>
      <c r="BI59" s="1017"/>
      <c r="BJ59" s="1017"/>
      <c r="BK59" s="1017"/>
      <c r="BL59" s="1017"/>
      <c r="BM59" s="1017"/>
      <c r="BN59" s="1017"/>
      <c r="BO59" s="1017"/>
      <c r="BP59" s="1017"/>
      <c r="BQ59" s="1018"/>
      <c r="BR59" s="1016"/>
      <c r="BS59" s="1017"/>
      <c r="BT59" s="1017"/>
      <c r="BU59" s="1017"/>
      <c r="BV59" s="1017"/>
      <c r="BW59" s="1017"/>
      <c r="BX59" s="1017"/>
      <c r="BY59" s="1017"/>
      <c r="BZ59" s="1017"/>
      <c r="CA59" s="1017"/>
      <c r="CB59" s="1017"/>
      <c r="CC59" s="1017"/>
      <c r="CD59" s="1017"/>
      <c r="CE59" s="1017"/>
      <c r="CF59" s="1017"/>
      <c r="CG59" s="1018"/>
      <c r="CH59" s="1016"/>
      <c r="CI59" s="1017"/>
      <c r="CJ59" s="1017"/>
      <c r="CK59" s="1017"/>
      <c r="CL59" s="1017"/>
      <c r="CM59" s="1017"/>
      <c r="CN59" s="1017"/>
      <c r="CO59" s="1017"/>
      <c r="CP59" s="1017"/>
      <c r="CQ59" s="1017"/>
      <c r="CR59" s="1017"/>
      <c r="CS59" s="1018"/>
      <c r="CT59" s="889" t="n">
        <v>12</v>
      </c>
      <c r="CU59" s="890" t="n">
        <v>10</v>
      </c>
      <c r="CV59" s="896" t="n">
        <v>16</v>
      </c>
      <c r="CW59" s="892" t="n">
        <v>38</v>
      </c>
      <c r="CX59" s="911" t="n">
        <v>7</v>
      </c>
      <c r="CY59" s="902" t="n">
        <v>5</v>
      </c>
      <c r="CZ59" s="898" t="n">
        <v>9</v>
      </c>
      <c r="DA59" s="898" t="n">
        <v>14</v>
      </c>
      <c r="DB59" s="910" t="n">
        <v>157125</v>
      </c>
      <c r="DC59" s="870" t="n">
        <v>174070</v>
      </c>
      <c r="DD59" s="871" t="n">
        <v>190077.625</v>
      </c>
      <c r="DE59" s="1016"/>
      <c r="DF59" s="1017"/>
      <c r="DG59" s="1017"/>
      <c r="DH59" s="1017"/>
      <c r="DI59" s="1032"/>
      <c r="DJ59" s="1032"/>
      <c r="DK59" s="1032"/>
      <c r="DL59" s="1032"/>
      <c r="DM59" s="1017"/>
      <c r="DN59" s="1017"/>
      <c r="DO59" s="1018"/>
      <c r="DP59" s="738"/>
      <c r="DQ59" s="738"/>
      <c r="DR59" s="738"/>
      <c r="DS59" s="738"/>
      <c r="DT59" s="738"/>
    </row>
    <row r="60" s="886" customFormat="true" ht="12" hidden="false" customHeight="true" outlineLevel="0" collapsed="false">
      <c r="A60" s="887"/>
      <c r="B60" s="917"/>
      <c r="C60" s="889"/>
      <c r="D60" s="890"/>
      <c r="E60" s="890"/>
      <c r="F60" s="890"/>
      <c r="G60" s="896"/>
      <c r="H60" s="1033"/>
      <c r="I60" s="1016"/>
      <c r="J60" s="1017"/>
      <c r="K60" s="1017"/>
      <c r="L60" s="1017"/>
      <c r="M60" s="1017"/>
      <c r="N60" s="1017"/>
      <c r="O60" s="1018"/>
      <c r="P60" s="889"/>
      <c r="Q60" s="890"/>
      <c r="R60" s="890"/>
      <c r="S60" s="890"/>
      <c r="T60" s="890"/>
      <c r="U60" s="891"/>
      <c r="V60" s="895"/>
      <c r="W60" s="1016"/>
      <c r="X60" s="1017"/>
      <c r="Y60" s="1017"/>
      <c r="Z60" s="1017"/>
      <c r="AA60" s="1017"/>
      <c r="AB60" s="1017"/>
      <c r="AC60" s="1017"/>
      <c r="AD60" s="1018"/>
      <c r="AE60" s="1016"/>
      <c r="AF60" s="1017"/>
      <c r="AG60" s="1017"/>
      <c r="AH60" s="1017"/>
      <c r="AI60" s="1017"/>
      <c r="AJ60" s="1018"/>
      <c r="AK60" s="1016"/>
      <c r="AL60" s="1017"/>
      <c r="AM60" s="1017"/>
      <c r="AN60" s="1017"/>
      <c r="AO60" s="1017"/>
      <c r="AP60" s="1017"/>
      <c r="AQ60" s="1017"/>
      <c r="AR60" s="1017"/>
      <c r="AS60" s="1017"/>
      <c r="AT60" s="1017"/>
      <c r="AU60" s="1017"/>
      <c r="AV60" s="1017"/>
      <c r="AW60" s="1018"/>
      <c r="AX60" s="1016"/>
      <c r="AY60" s="1017"/>
      <c r="AZ60" s="1017"/>
      <c r="BA60" s="1017"/>
      <c r="BB60" s="1017"/>
      <c r="BC60" s="1017"/>
      <c r="BD60" s="1017"/>
      <c r="BE60" s="1017"/>
      <c r="BF60" s="1017"/>
      <c r="BG60" s="1017"/>
      <c r="BH60" s="1017"/>
      <c r="BI60" s="1017"/>
      <c r="BJ60" s="1017"/>
      <c r="BK60" s="1017"/>
      <c r="BL60" s="1017"/>
      <c r="BM60" s="1017"/>
      <c r="BN60" s="1017"/>
      <c r="BO60" s="1017"/>
      <c r="BP60" s="1017"/>
      <c r="BQ60" s="1018"/>
      <c r="BR60" s="1016"/>
      <c r="BS60" s="1017"/>
      <c r="BT60" s="1017"/>
      <c r="BU60" s="1017"/>
      <c r="BV60" s="1017"/>
      <c r="BW60" s="1017"/>
      <c r="BX60" s="1017"/>
      <c r="BY60" s="1017"/>
      <c r="BZ60" s="1017"/>
      <c r="CA60" s="1017"/>
      <c r="CB60" s="1017"/>
      <c r="CC60" s="1017"/>
      <c r="CD60" s="1017"/>
      <c r="CE60" s="1017"/>
      <c r="CF60" s="1017"/>
      <c r="CG60" s="1018"/>
      <c r="CH60" s="1016"/>
      <c r="CI60" s="1017"/>
      <c r="CJ60" s="1017"/>
      <c r="CK60" s="1017"/>
      <c r="CL60" s="1017"/>
      <c r="CM60" s="1017"/>
      <c r="CN60" s="1017"/>
      <c r="CO60" s="1017"/>
      <c r="CP60" s="1017"/>
      <c r="CQ60" s="1017"/>
      <c r="CR60" s="1017"/>
      <c r="CS60" s="1018"/>
      <c r="CT60" s="889"/>
      <c r="CU60" s="890"/>
      <c r="CV60" s="896"/>
      <c r="CW60" s="892"/>
      <c r="CX60" s="911"/>
      <c r="CY60" s="902"/>
      <c r="CZ60" s="898"/>
      <c r="DA60" s="898"/>
      <c r="DB60" s="910"/>
      <c r="DC60" s="870"/>
      <c r="DD60" s="871"/>
      <c r="DE60" s="1016"/>
      <c r="DF60" s="1017"/>
      <c r="DG60" s="1017"/>
      <c r="DH60" s="1017"/>
      <c r="DI60" s="1032"/>
      <c r="DJ60" s="1032"/>
      <c r="DK60" s="1032"/>
      <c r="DL60" s="1032"/>
      <c r="DM60" s="1017"/>
      <c r="DN60" s="1017"/>
      <c r="DO60" s="1018"/>
      <c r="DP60" s="738"/>
      <c r="DQ60" s="738"/>
      <c r="DR60" s="738"/>
      <c r="DS60" s="738"/>
      <c r="DT60" s="738"/>
    </row>
    <row r="61" s="886" customFormat="true" ht="12" hidden="false" customHeight="true" outlineLevel="0" collapsed="false">
      <c r="A61" s="918" t="s">
        <v>93</v>
      </c>
      <c r="B61" s="919" t="n">
        <v>45</v>
      </c>
      <c r="C61" s="920" t="n">
        <v>820</v>
      </c>
      <c r="D61" s="921" t="n">
        <v>29</v>
      </c>
      <c r="E61" s="921" t="n">
        <v>17</v>
      </c>
      <c r="F61" s="921" t="n">
        <v>3</v>
      </c>
      <c r="G61" s="927" t="n">
        <v>17</v>
      </c>
      <c r="H61" s="1034" t="n">
        <v>886</v>
      </c>
      <c r="I61" s="1016"/>
      <c r="J61" s="1017"/>
      <c r="K61" s="1017"/>
      <c r="L61" s="1017"/>
      <c r="M61" s="1017"/>
      <c r="N61" s="1017"/>
      <c r="O61" s="1018"/>
      <c r="P61" s="920" t="n">
        <v>17</v>
      </c>
      <c r="Q61" s="921" t="n">
        <v>190</v>
      </c>
      <c r="R61" s="921" t="n">
        <v>226</v>
      </c>
      <c r="S61" s="921" t="n">
        <v>171</v>
      </c>
      <c r="T61" s="921" t="n">
        <v>161</v>
      </c>
      <c r="U61" s="922" t="n">
        <v>78</v>
      </c>
      <c r="V61" s="926" t="n">
        <v>843</v>
      </c>
      <c r="W61" s="1016"/>
      <c r="X61" s="1017"/>
      <c r="Y61" s="1017"/>
      <c r="Z61" s="1017"/>
      <c r="AA61" s="1017"/>
      <c r="AB61" s="1017"/>
      <c r="AC61" s="1017"/>
      <c r="AD61" s="1018"/>
      <c r="AE61" s="1016"/>
      <c r="AF61" s="1017"/>
      <c r="AG61" s="1017"/>
      <c r="AH61" s="1017"/>
      <c r="AI61" s="1017"/>
      <c r="AJ61" s="1018"/>
      <c r="AK61" s="1016"/>
      <c r="AL61" s="1017"/>
      <c r="AM61" s="1017"/>
      <c r="AN61" s="1017"/>
      <c r="AO61" s="1017"/>
      <c r="AP61" s="1017"/>
      <c r="AQ61" s="1017"/>
      <c r="AR61" s="1017"/>
      <c r="AS61" s="1017"/>
      <c r="AT61" s="1017"/>
      <c r="AU61" s="1017"/>
      <c r="AV61" s="1017"/>
      <c r="AW61" s="1018"/>
      <c r="AX61" s="1016"/>
      <c r="AY61" s="1017"/>
      <c r="AZ61" s="1017"/>
      <c r="BA61" s="1017"/>
      <c r="BB61" s="1017"/>
      <c r="BC61" s="1017"/>
      <c r="BD61" s="1017"/>
      <c r="BE61" s="1017"/>
      <c r="BF61" s="1017"/>
      <c r="BG61" s="1017"/>
      <c r="BH61" s="1017"/>
      <c r="BI61" s="1017"/>
      <c r="BJ61" s="1017"/>
      <c r="BK61" s="1017"/>
      <c r="BL61" s="1017"/>
      <c r="BM61" s="1017"/>
      <c r="BN61" s="1017"/>
      <c r="BO61" s="1017"/>
      <c r="BP61" s="1017"/>
      <c r="BQ61" s="1018"/>
      <c r="BR61" s="1016"/>
      <c r="BS61" s="1017"/>
      <c r="BT61" s="1017"/>
      <c r="BU61" s="1017"/>
      <c r="BV61" s="1017"/>
      <c r="BW61" s="1017"/>
      <c r="BX61" s="1017"/>
      <c r="BY61" s="1017"/>
      <c r="BZ61" s="1017"/>
      <c r="CA61" s="1017"/>
      <c r="CB61" s="1017"/>
      <c r="CC61" s="1017"/>
      <c r="CD61" s="1017"/>
      <c r="CE61" s="1017"/>
      <c r="CF61" s="1017"/>
      <c r="CG61" s="1018"/>
      <c r="CH61" s="1016"/>
      <c r="CI61" s="1017"/>
      <c r="CJ61" s="1017"/>
      <c r="CK61" s="1017"/>
      <c r="CL61" s="1017"/>
      <c r="CM61" s="1017"/>
      <c r="CN61" s="1017"/>
      <c r="CO61" s="1017"/>
      <c r="CP61" s="1017"/>
      <c r="CQ61" s="1017"/>
      <c r="CR61" s="1017"/>
      <c r="CS61" s="1018"/>
      <c r="CT61" s="920" t="n">
        <v>17</v>
      </c>
      <c r="CU61" s="921" t="n">
        <v>1</v>
      </c>
      <c r="CV61" s="927" t="n">
        <v>3</v>
      </c>
      <c r="CW61" s="923" t="n">
        <v>21</v>
      </c>
      <c r="CX61" s="947" t="n">
        <v>9</v>
      </c>
      <c r="CY61" s="931" t="n">
        <v>1</v>
      </c>
      <c r="CZ61" s="936" t="n">
        <v>3</v>
      </c>
      <c r="DA61" s="936" t="n">
        <v>11</v>
      </c>
      <c r="DB61" s="946" t="n">
        <v>172371.764705882</v>
      </c>
      <c r="DC61" s="940" t="e">
        <f aca="false"/>
        <v>#DIV/0!</v>
      </c>
      <c r="DD61" s="943" t="n">
        <v>192400</v>
      </c>
      <c r="DE61" s="1016"/>
      <c r="DF61" s="1017"/>
      <c r="DG61" s="1017"/>
      <c r="DH61" s="1017"/>
      <c r="DI61" s="1032"/>
      <c r="DJ61" s="1032"/>
      <c r="DK61" s="1032"/>
      <c r="DL61" s="1032"/>
      <c r="DM61" s="1017"/>
      <c r="DN61" s="1017"/>
      <c r="DO61" s="1018"/>
      <c r="DP61" s="738"/>
      <c r="DQ61" s="738"/>
      <c r="DR61" s="738"/>
      <c r="DS61" s="738"/>
      <c r="DT61" s="738"/>
    </row>
    <row r="62" s="886" customFormat="true" ht="12" hidden="false" customHeight="true" outlineLevel="0" collapsed="false">
      <c r="A62" s="918"/>
      <c r="B62" s="919"/>
      <c r="C62" s="920"/>
      <c r="D62" s="921"/>
      <c r="E62" s="921"/>
      <c r="F62" s="921"/>
      <c r="G62" s="927"/>
      <c r="H62" s="1034"/>
      <c r="I62" s="1016"/>
      <c r="J62" s="1017"/>
      <c r="K62" s="1017"/>
      <c r="L62" s="1017"/>
      <c r="M62" s="1017"/>
      <c r="N62" s="1017"/>
      <c r="O62" s="1018"/>
      <c r="P62" s="920"/>
      <c r="Q62" s="921"/>
      <c r="R62" s="921"/>
      <c r="S62" s="921"/>
      <c r="T62" s="921"/>
      <c r="U62" s="922"/>
      <c r="V62" s="926"/>
      <c r="W62" s="1016"/>
      <c r="X62" s="1017"/>
      <c r="Y62" s="1017"/>
      <c r="Z62" s="1017"/>
      <c r="AA62" s="1017"/>
      <c r="AB62" s="1017"/>
      <c r="AC62" s="1017"/>
      <c r="AD62" s="1018"/>
      <c r="AE62" s="1016"/>
      <c r="AF62" s="1017"/>
      <c r="AG62" s="1017"/>
      <c r="AH62" s="1017"/>
      <c r="AI62" s="1017"/>
      <c r="AJ62" s="1018"/>
      <c r="AK62" s="1016"/>
      <c r="AL62" s="1017"/>
      <c r="AM62" s="1017"/>
      <c r="AN62" s="1017"/>
      <c r="AO62" s="1017"/>
      <c r="AP62" s="1017"/>
      <c r="AQ62" s="1017"/>
      <c r="AR62" s="1017"/>
      <c r="AS62" s="1017"/>
      <c r="AT62" s="1017"/>
      <c r="AU62" s="1017"/>
      <c r="AV62" s="1017"/>
      <c r="AW62" s="1018"/>
      <c r="AX62" s="1016"/>
      <c r="AY62" s="1017"/>
      <c r="AZ62" s="1017"/>
      <c r="BA62" s="1017"/>
      <c r="BB62" s="1017"/>
      <c r="BC62" s="1017"/>
      <c r="BD62" s="1017"/>
      <c r="BE62" s="1017"/>
      <c r="BF62" s="1017"/>
      <c r="BG62" s="1017"/>
      <c r="BH62" s="1017"/>
      <c r="BI62" s="1017"/>
      <c r="BJ62" s="1017"/>
      <c r="BK62" s="1017"/>
      <c r="BL62" s="1017"/>
      <c r="BM62" s="1017"/>
      <c r="BN62" s="1017"/>
      <c r="BO62" s="1017"/>
      <c r="BP62" s="1017"/>
      <c r="BQ62" s="1018"/>
      <c r="BR62" s="1016"/>
      <c r="BS62" s="1017"/>
      <c r="BT62" s="1017"/>
      <c r="BU62" s="1017"/>
      <c r="BV62" s="1017"/>
      <c r="BW62" s="1017"/>
      <c r="BX62" s="1017"/>
      <c r="BY62" s="1017"/>
      <c r="BZ62" s="1017"/>
      <c r="CA62" s="1017"/>
      <c r="CB62" s="1017"/>
      <c r="CC62" s="1017"/>
      <c r="CD62" s="1017"/>
      <c r="CE62" s="1017"/>
      <c r="CF62" s="1017"/>
      <c r="CG62" s="1018"/>
      <c r="CH62" s="1016"/>
      <c r="CI62" s="1017"/>
      <c r="CJ62" s="1017"/>
      <c r="CK62" s="1017"/>
      <c r="CL62" s="1017"/>
      <c r="CM62" s="1017"/>
      <c r="CN62" s="1017"/>
      <c r="CO62" s="1017"/>
      <c r="CP62" s="1017"/>
      <c r="CQ62" s="1017"/>
      <c r="CR62" s="1017"/>
      <c r="CS62" s="1018"/>
      <c r="CT62" s="920"/>
      <c r="CU62" s="921"/>
      <c r="CV62" s="927"/>
      <c r="CW62" s="923"/>
      <c r="CX62" s="947"/>
      <c r="CY62" s="931"/>
      <c r="CZ62" s="936"/>
      <c r="DA62" s="936"/>
      <c r="DB62" s="946"/>
      <c r="DC62" s="940"/>
      <c r="DD62" s="943"/>
      <c r="DE62" s="1016"/>
      <c r="DF62" s="1017"/>
      <c r="DG62" s="1017"/>
      <c r="DH62" s="1017"/>
      <c r="DI62" s="1032"/>
      <c r="DJ62" s="1032"/>
      <c r="DK62" s="1032"/>
      <c r="DL62" s="1032"/>
      <c r="DM62" s="1017"/>
      <c r="DN62" s="1017"/>
      <c r="DO62" s="1018"/>
      <c r="DP62" s="738"/>
      <c r="DQ62" s="738"/>
      <c r="DR62" s="738"/>
      <c r="DS62" s="738"/>
      <c r="DT62" s="738"/>
    </row>
    <row r="63" s="886" customFormat="true" ht="12" hidden="false" customHeight="true" outlineLevel="0" collapsed="false">
      <c r="A63" s="952" t="s">
        <v>377</v>
      </c>
      <c r="B63" s="953" t="n">
        <v>378</v>
      </c>
      <c r="C63" s="961" t="n">
        <v>9075</v>
      </c>
      <c r="D63" s="962" t="n">
        <v>2675</v>
      </c>
      <c r="E63" s="962" t="n">
        <v>165</v>
      </c>
      <c r="F63" s="962" t="n">
        <v>225</v>
      </c>
      <c r="G63" s="963" t="n">
        <v>391</v>
      </c>
      <c r="H63" s="1035" t="n">
        <v>12531</v>
      </c>
      <c r="I63" s="1016"/>
      <c r="J63" s="1017"/>
      <c r="K63" s="1017"/>
      <c r="L63" s="1017"/>
      <c r="M63" s="1017"/>
      <c r="N63" s="1017"/>
      <c r="O63" s="1018"/>
      <c r="P63" s="954" t="n">
        <v>202</v>
      </c>
      <c r="Q63" s="955" t="n">
        <v>2579</v>
      </c>
      <c r="R63" s="955" t="n">
        <v>2263</v>
      </c>
      <c r="S63" s="955" t="n">
        <v>1869</v>
      </c>
      <c r="T63" s="955" t="n">
        <v>2008</v>
      </c>
      <c r="U63" s="956" t="n">
        <v>731</v>
      </c>
      <c r="V63" s="960" t="n">
        <v>9652</v>
      </c>
      <c r="W63" s="1016"/>
      <c r="X63" s="1017"/>
      <c r="Y63" s="1017"/>
      <c r="Z63" s="1017"/>
      <c r="AA63" s="1017"/>
      <c r="AB63" s="1017"/>
      <c r="AC63" s="1017"/>
      <c r="AD63" s="1018"/>
      <c r="AE63" s="1016"/>
      <c r="AF63" s="1017"/>
      <c r="AG63" s="1017"/>
      <c r="AH63" s="1017"/>
      <c r="AI63" s="1017"/>
      <c r="AJ63" s="1018"/>
      <c r="AK63" s="1016"/>
      <c r="AL63" s="1017"/>
      <c r="AM63" s="1017"/>
      <c r="AN63" s="1017"/>
      <c r="AO63" s="1017"/>
      <c r="AP63" s="1017"/>
      <c r="AQ63" s="1017"/>
      <c r="AR63" s="1017"/>
      <c r="AS63" s="1017"/>
      <c r="AT63" s="1017"/>
      <c r="AU63" s="1017"/>
      <c r="AV63" s="1017"/>
      <c r="AW63" s="1018"/>
      <c r="AX63" s="1016"/>
      <c r="AY63" s="1017"/>
      <c r="AZ63" s="1017"/>
      <c r="BA63" s="1017"/>
      <c r="BB63" s="1017"/>
      <c r="BC63" s="1017"/>
      <c r="BD63" s="1017"/>
      <c r="BE63" s="1017"/>
      <c r="BF63" s="1017"/>
      <c r="BG63" s="1017"/>
      <c r="BH63" s="1017"/>
      <c r="BI63" s="1017"/>
      <c r="BJ63" s="1017"/>
      <c r="BK63" s="1017"/>
      <c r="BL63" s="1017"/>
      <c r="BM63" s="1017"/>
      <c r="BN63" s="1017"/>
      <c r="BO63" s="1017"/>
      <c r="BP63" s="1017"/>
      <c r="BQ63" s="1018"/>
      <c r="BR63" s="1016"/>
      <c r="BS63" s="1017"/>
      <c r="BT63" s="1017"/>
      <c r="BU63" s="1017"/>
      <c r="BV63" s="1017"/>
      <c r="BW63" s="1017"/>
      <c r="BX63" s="1017"/>
      <c r="BY63" s="1017"/>
      <c r="BZ63" s="1017"/>
      <c r="CA63" s="1017"/>
      <c r="CB63" s="1017"/>
      <c r="CC63" s="1017"/>
      <c r="CD63" s="1017"/>
      <c r="CE63" s="1017"/>
      <c r="CF63" s="1017"/>
      <c r="CG63" s="1018"/>
      <c r="CH63" s="1016"/>
      <c r="CI63" s="1017"/>
      <c r="CJ63" s="1017"/>
      <c r="CK63" s="1017"/>
      <c r="CL63" s="1017"/>
      <c r="CM63" s="1017"/>
      <c r="CN63" s="1017"/>
      <c r="CO63" s="1017"/>
      <c r="CP63" s="1017"/>
      <c r="CQ63" s="1017"/>
      <c r="CR63" s="1017"/>
      <c r="CS63" s="1018"/>
      <c r="CT63" s="954" t="n">
        <v>102</v>
      </c>
      <c r="CU63" s="955" t="n">
        <v>150</v>
      </c>
      <c r="CV63" s="965" t="n">
        <v>130</v>
      </c>
      <c r="CW63" s="964" t="n">
        <v>382</v>
      </c>
      <c r="CX63" s="1036" t="n">
        <v>51</v>
      </c>
      <c r="CY63" s="973" t="n">
        <v>45</v>
      </c>
      <c r="CZ63" s="981" t="n">
        <v>69</v>
      </c>
      <c r="DA63" s="974" t="n">
        <v>124</v>
      </c>
      <c r="DB63" s="1037" t="n">
        <v>152461.968325792</v>
      </c>
      <c r="DC63" s="986" t="n">
        <v>172515.751466011</v>
      </c>
      <c r="DD63" s="989" t="n">
        <v>192336.278681319</v>
      </c>
      <c r="DE63" s="1016"/>
      <c r="DF63" s="1017"/>
      <c r="DG63" s="1017"/>
      <c r="DH63" s="1017"/>
      <c r="DI63" s="1032"/>
      <c r="DJ63" s="1032"/>
      <c r="DK63" s="1032"/>
      <c r="DL63" s="1032"/>
      <c r="DM63" s="1017"/>
      <c r="DN63" s="1017"/>
      <c r="DO63" s="1018"/>
      <c r="DP63" s="738"/>
      <c r="DQ63" s="738"/>
      <c r="DR63" s="738"/>
      <c r="DS63" s="738"/>
      <c r="DT63" s="738"/>
    </row>
    <row r="64" s="886" customFormat="true" ht="12" hidden="false" customHeight="true" outlineLevel="0" collapsed="false">
      <c r="A64" s="952"/>
      <c r="B64" s="953"/>
      <c r="C64" s="961"/>
      <c r="D64" s="962"/>
      <c r="E64" s="962"/>
      <c r="F64" s="962"/>
      <c r="G64" s="963"/>
      <c r="H64" s="1035"/>
      <c r="I64" s="1038"/>
      <c r="J64" s="1039"/>
      <c r="K64" s="1039"/>
      <c r="L64" s="1039"/>
      <c r="M64" s="1039"/>
      <c r="N64" s="1039"/>
      <c r="O64" s="1040"/>
      <c r="P64" s="954"/>
      <c r="Q64" s="955"/>
      <c r="R64" s="955"/>
      <c r="S64" s="955"/>
      <c r="T64" s="955"/>
      <c r="U64" s="956"/>
      <c r="V64" s="960"/>
      <c r="W64" s="1038"/>
      <c r="X64" s="1039"/>
      <c r="Y64" s="1039"/>
      <c r="Z64" s="1039"/>
      <c r="AA64" s="1039"/>
      <c r="AB64" s="1039"/>
      <c r="AC64" s="1039"/>
      <c r="AD64" s="1040"/>
      <c r="AE64" s="1038"/>
      <c r="AF64" s="1039"/>
      <c r="AG64" s="1039"/>
      <c r="AH64" s="1039"/>
      <c r="AI64" s="1039"/>
      <c r="AJ64" s="1040"/>
      <c r="AK64" s="1038"/>
      <c r="AL64" s="1039"/>
      <c r="AM64" s="1039"/>
      <c r="AN64" s="1039"/>
      <c r="AO64" s="1039"/>
      <c r="AP64" s="1039"/>
      <c r="AQ64" s="1039"/>
      <c r="AR64" s="1039"/>
      <c r="AS64" s="1039"/>
      <c r="AT64" s="1039"/>
      <c r="AU64" s="1039"/>
      <c r="AV64" s="1039"/>
      <c r="AW64" s="1040"/>
      <c r="AX64" s="1038"/>
      <c r="AY64" s="1039"/>
      <c r="AZ64" s="1039"/>
      <c r="BA64" s="1039"/>
      <c r="BB64" s="1039"/>
      <c r="BC64" s="1039"/>
      <c r="BD64" s="1039"/>
      <c r="BE64" s="1039"/>
      <c r="BF64" s="1039"/>
      <c r="BG64" s="1039"/>
      <c r="BH64" s="1039"/>
      <c r="BI64" s="1039"/>
      <c r="BJ64" s="1039"/>
      <c r="BK64" s="1039"/>
      <c r="BL64" s="1039"/>
      <c r="BM64" s="1039"/>
      <c r="BN64" s="1039"/>
      <c r="BO64" s="1039"/>
      <c r="BP64" s="1039"/>
      <c r="BQ64" s="1040"/>
      <c r="BR64" s="1038"/>
      <c r="BS64" s="1039"/>
      <c r="BT64" s="1039"/>
      <c r="BU64" s="1039"/>
      <c r="BV64" s="1039"/>
      <c r="BW64" s="1039"/>
      <c r="BX64" s="1039"/>
      <c r="BY64" s="1039"/>
      <c r="BZ64" s="1039"/>
      <c r="CA64" s="1039"/>
      <c r="CB64" s="1039"/>
      <c r="CC64" s="1039"/>
      <c r="CD64" s="1039"/>
      <c r="CE64" s="1039"/>
      <c r="CF64" s="1039"/>
      <c r="CG64" s="1040"/>
      <c r="CH64" s="1038"/>
      <c r="CI64" s="1039"/>
      <c r="CJ64" s="1039"/>
      <c r="CK64" s="1039"/>
      <c r="CL64" s="1039"/>
      <c r="CM64" s="1039"/>
      <c r="CN64" s="1039"/>
      <c r="CO64" s="1039"/>
      <c r="CP64" s="1039"/>
      <c r="CQ64" s="1039"/>
      <c r="CR64" s="1039"/>
      <c r="CS64" s="1040"/>
      <c r="CT64" s="954"/>
      <c r="CU64" s="955"/>
      <c r="CV64" s="965"/>
      <c r="CW64" s="964"/>
      <c r="CX64" s="1036"/>
      <c r="CY64" s="973"/>
      <c r="CZ64" s="981"/>
      <c r="DA64" s="974"/>
      <c r="DB64" s="1037"/>
      <c r="DC64" s="986"/>
      <c r="DD64" s="989"/>
      <c r="DE64" s="1038"/>
      <c r="DF64" s="1039"/>
      <c r="DG64" s="1039"/>
      <c r="DH64" s="1039"/>
      <c r="DI64" s="1041"/>
      <c r="DJ64" s="1041"/>
      <c r="DK64" s="1041"/>
      <c r="DL64" s="1041"/>
      <c r="DM64" s="1039"/>
      <c r="DN64" s="1039"/>
      <c r="DO64" s="1040"/>
      <c r="DP64" s="738"/>
      <c r="DQ64" s="738"/>
      <c r="DR64" s="738"/>
      <c r="DS64" s="738"/>
      <c r="DT64" s="738"/>
    </row>
    <row r="65" s="1047" customFormat="true" ht="12" hidden="false" customHeight="true" outlineLevel="0" collapsed="false">
      <c r="A65" s="1042"/>
      <c r="B65" s="1043"/>
      <c r="C65" s="1044"/>
      <c r="D65" s="1044"/>
      <c r="E65" s="1044"/>
      <c r="F65" s="1044"/>
      <c r="G65" s="1044"/>
      <c r="H65" s="1044"/>
      <c r="I65" s="885"/>
      <c r="J65" s="885"/>
      <c r="K65" s="885"/>
      <c r="L65" s="885"/>
      <c r="M65" s="885"/>
      <c r="N65" s="885"/>
      <c r="O65" s="885"/>
      <c r="P65" s="1044"/>
      <c r="Q65" s="1044"/>
      <c r="R65" s="1044"/>
      <c r="S65" s="1044"/>
      <c r="T65" s="1044"/>
      <c r="U65" s="1044"/>
      <c r="V65" s="1044"/>
      <c r="W65" s="885"/>
      <c r="X65" s="885"/>
      <c r="Y65" s="885"/>
      <c r="Z65" s="885"/>
      <c r="AA65" s="885"/>
      <c r="AB65" s="885"/>
      <c r="AC65" s="885"/>
      <c r="AD65" s="885"/>
      <c r="AE65" s="885"/>
      <c r="AF65" s="885"/>
      <c r="AG65" s="885"/>
      <c r="AH65" s="885"/>
      <c r="AI65" s="885"/>
      <c r="AJ65" s="885"/>
      <c r="AK65" s="885"/>
      <c r="AL65" s="885"/>
      <c r="AM65" s="885"/>
      <c r="AN65" s="885"/>
      <c r="AO65" s="885"/>
      <c r="AP65" s="885"/>
      <c r="AQ65" s="885"/>
      <c r="AR65" s="885"/>
      <c r="AS65" s="885"/>
      <c r="AT65" s="885"/>
      <c r="AU65" s="885"/>
      <c r="AV65" s="885"/>
      <c r="AW65" s="885"/>
      <c r="AX65" s="885"/>
      <c r="AY65" s="885"/>
      <c r="AZ65" s="885"/>
      <c r="BA65" s="885"/>
      <c r="BB65" s="885"/>
      <c r="BC65" s="885"/>
      <c r="BD65" s="885"/>
      <c r="BE65" s="885"/>
      <c r="BF65" s="885"/>
      <c r="BG65" s="885"/>
      <c r="BH65" s="885"/>
      <c r="BI65" s="885"/>
      <c r="BJ65" s="885"/>
      <c r="BK65" s="885"/>
      <c r="BL65" s="885"/>
      <c r="BM65" s="885"/>
      <c r="BN65" s="885"/>
      <c r="BO65" s="885"/>
      <c r="BP65" s="885"/>
      <c r="BQ65" s="885"/>
      <c r="BR65" s="885"/>
      <c r="BS65" s="885"/>
      <c r="BT65" s="885"/>
      <c r="BU65" s="885"/>
      <c r="BV65" s="885"/>
      <c r="BW65" s="885"/>
      <c r="BX65" s="885"/>
      <c r="BY65" s="885"/>
      <c r="BZ65" s="885"/>
      <c r="CA65" s="885"/>
      <c r="CB65" s="885"/>
      <c r="CC65" s="885"/>
      <c r="CD65" s="885"/>
      <c r="CE65" s="885"/>
      <c r="CF65" s="885"/>
      <c r="CG65" s="885"/>
      <c r="CH65" s="885"/>
      <c r="CI65" s="885"/>
      <c r="CJ65" s="885"/>
      <c r="CK65" s="885"/>
      <c r="CL65" s="885"/>
      <c r="CM65" s="885"/>
      <c r="CN65" s="885"/>
      <c r="CO65" s="885"/>
      <c r="CP65" s="885"/>
      <c r="CQ65" s="885"/>
      <c r="CR65" s="885"/>
      <c r="CS65" s="885"/>
      <c r="CT65" s="1044"/>
      <c r="CU65" s="1044"/>
      <c r="CV65" s="1044"/>
      <c r="CW65" s="1044"/>
      <c r="CX65" s="1045"/>
      <c r="CY65" s="1045"/>
      <c r="CZ65" s="1045"/>
      <c r="DA65" s="1045"/>
      <c r="DB65" s="1046"/>
      <c r="DC65" s="1046"/>
      <c r="DD65" s="1046"/>
      <c r="DE65" s="885"/>
      <c r="DF65" s="885"/>
      <c r="DG65" s="885"/>
      <c r="DH65" s="885"/>
      <c r="DI65" s="1044"/>
      <c r="DJ65" s="1044"/>
      <c r="DK65" s="1044"/>
      <c r="DL65" s="1044"/>
      <c r="DM65" s="885"/>
      <c r="DN65" s="885"/>
      <c r="DO65" s="885"/>
      <c r="DP65" s="885"/>
      <c r="DQ65" s="885"/>
      <c r="DR65" s="885"/>
      <c r="DS65" s="885"/>
      <c r="DT65" s="885"/>
    </row>
    <row r="66" s="1054" customFormat="true" ht="13.5" hidden="false" customHeight="true" outlineLevel="0" collapsed="false">
      <c r="A66" s="1048"/>
      <c r="B66" s="741" t="s">
        <v>389</v>
      </c>
      <c r="C66" s="742" t="s">
        <v>390</v>
      </c>
      <c r="D66" s="1049"/>
      <c r="E66" s="1049"/>
      <c r="F66" s="1050"/>
      <c r="G66" s="1051"/>
      <c r="H66" s="1051"/>
      <c r="I66" s="749"/>
      <c r="J66" s="749"/>
      <c r="K66" s="749"/>
      <c r="L66" s="749"/>
      <c r="M66" s="749"/>
      <c r="N66" s="749"/>
      <c r="O66" s="749"/>
      <c r="P66" s="742" t="s">
        <v>391</v>
      </c>
      <c r="Q66" s="1049"/>
      <c r="R66" s="1049"/>
      <c r="S66" s="1049"/>
      <c r="T66" s="1050"/>
      <c r="U66" s="1051"/>
      <c r="V66" s="1051"/>
      <c r="W66" s="749"/>
      <c r="X66" s="749"/>
      <c r="Y66" s="749"/>
      <c r="Z66" s="749"/>
      <c r="AA66" s="749"/>
      <c r="AB66" s="749"/>
      <c r="AC66" s="749"/>
      <c r="AD66" s="749"/>
      <c r="AE66" s="742" t="s">
        <v>392</v>
      </c>
      <c r="AF66" s="743"/>
      <c r="AG66" s="743"/>
      <c r="AH66" s="744"/>
      <c r="AI66" s="742" t="s">
        <v>393</v>
      </c>
      <c r="AJ66" s="744"/>
      <c r="AK66" s="742" t="s">
        <v>394</v>
      </c>
      <c r="AL66" s="743"/>
      <c r="AM66" s="743"/>
      <c r="AN66" s="743"/>
      <c r="AO66" s="744"/>
      <c r="AP66" s="749"/>
      <c r="AQ66" s="749"/>
      <c r="AR66" s="749"/>
      <c r="AS66" s="742" t="s">
        <v>395</v>
      </c>
      <c r="AT66" s="743"/>
      <c r="AU66" s="743"/>
      <c r="AV66" s="743"/>
      <c r="AW66" s="744"/>
      <c r="AX66" s="742" t="s">
        <v>396</v>
      </c>
      <c r="AY66" s="743"/>
      <c r="AZ66" s="743"/>
      <c r="BA66" s="743"/>
      <c r="BB66" s="743"/>
      <c r="BC66" s="743"/>
      <c r="BD66" s="744"/>
      <c r="BE66" s="749"/>
      <c r="BF66" s="749"/>
      <c r="BG66" s="749"/>
      <c r="BH66" s="749"/>
      <c r="BI66" s="749"/>
      <c r="BJ66" s="749"/>
      <c r="BK66" s="749"/>
      <c r="BL66" s="749"/>
      <c r="BM66" s="749"/>
      <c r="BN66" s="749"/>
      <c r="BO66" s="749"/>
      <c r="BP66" s="749"/>
      <c r="BQ66" s="749"/>
      <c r="BR66" s="742" t="s">
        <v>396</v>
      </c>
      <c r="BS66" s="743"/>
      <c r="BT66" s="743"/>
      <c r="BU66" s="743"/>
      <c r="BV66" s="743"/>
      <c r="BW66" s="743"/>
      <c r="BX66" s="744"/>
      <c r="BY66" s="749"/>
      <c r="BZ66" s="749"/>
      <c r="CA66" s="749"/>
      <c r="CB66" s="749"/>
      <c r="CC66" s="749"/>
      <c r="CD66" s="742" t="s">
        <v>397</v>
      </c>
      <c r="CE66" s="743"/>
      <c r="CF66" s="744"/>
      <c r="CG66" s="749"/>
      <c r="CH66" s="742" t="s">
        <v>398</v>
      </c>
      <c r="CI66" s="743"/>
      <c r="CJ66" s="743"/>
      <c r="CK66" s="744"/>
      <c r="CL66" s="749"/>
      <c r="CM66" s="749"/>
      <c r="CN66" s="749"/>
      <c r="CO66" s="749"/>
      <c r="CP66" s="742" t="s">
        <v>399</v>
      </c>
      <c r="CQ66" s="743"/>
      <c r="CR66" s="743"/>
      <c r="CS66" s="744"/>
      <c r="CT66" s="745" t="s">
        <v>400</v>
      </c>
      <c r="CU66" s="746"/>
      <c r="CV66" s="746"/>
      <c r="CW66" s="746"/>
      <c r="CX66" s="746"/>
      <c r="CY66" s="747"/>
      <c r="CZ66" s="1052"/>
      <c r="DA66" s="1052"/>
      <c r="DB66" s="1053"/>
      <c r="DC66" s="1053"/>
      <c r="DD66" s="1053"/>
      <c r="DE66" s="745" t="s">
        <v>400</v>
      </c>
      <c r="DF66" s="746"/>
      <c r="DG66" s="746"/>
      <c r="DH66" s="746"/>
      <c r="DI66" s="746"/>
      <c r="DJ66" s="747"/>
      <c r="DK66" s="1051"/>
      <c r="DL66" s="1051"/>
      <c r="DM66" s="749"/>
      <c r="DN66" s="749"/>
      <c r="DO66" s="749"/>
      <c r="DP66" s="749"/>
      <c r="DQ66" s="749"/>
      <c r="DR66" s="749"/>
      <c r="DS66" s="749"/>
      <c r="DT66" s="749"/>
    </row>
    <row r="67" s="1054" customFormat="true" ht="14.25" hidden="false" customHeight="true" outlineLevel="0" collapsed="false">
      <c r="A67" s="1048"/>
      <c r="B67" s="741" t="s">
        <v>401</v>
      </c>
      <c r="C67" s="750" t="s">
        <v>474</v>
      </c>
      <c r="D67" s="1055"/>
      <c r="E67" s="1055"/>
      <c r="F67" s="1056"/>
      <c r="G67" s="1051"/>
      <c r="H67" s="1051"/>
      <c r="I67" s="749"/>
      <c r="J67" s="749"/>
      <c r="K67" s="749"/>
      <c r="L67" s="749"/>
      <c r="M67" s="749"/>
      <c r="N67" s="749"/>
      <c r="O67" s="749"/>
      <c r="P67" s="750" t="s">
        <v>475</v>
      </c>
      <c r="Q67" s="1055"/>
      <c r="R67" s="1055"/>
      <c r="S67" s="1055"/>
      <c r="T67" s="1056"/>
      <c r="U67" s="1051"/>
      <c r="V67" s="1051"/>
      <c r="W67" s="749"/>
      <c r="X67" s="749"/>
      <c r="Y67" s="749"/>
      <c r="Z67" s="749"/>
      <c r="AA67" s="749"/>
      <c r="AB67" s="749"/>
      <c r="AC67" s="749"/>
      <c r="AD67" s="749"/>
      <c r="AE67" s="750" t="s">
        <v>404</v>
      </c>
      <c r="AF67" s="751"/>
      <c r="AG67" s="751"/>
      <c r="AH67" s="752"/>
      <c r="AI67" s="750" t="s">
        <v>405</v>
      </c>
      <c r="AJ67" s="752"/>
      <c r="AK67" s="750" t="s">
        <v>476</v>
      </c>
      <c r="AL67" s="751"/>
      <c r="AM67" s="751"/>
      <c r="AN67" s="751"/>
      <c r="AO67" s="752"/>
      <c r="AP67" s="749"/>
      <c r="AQ67" s="749"/>
      <c r="AR67" s="749"/>
      <c r="AS67" s="750" t="s">
        <v>407</v>
      </c>
      <c r="AT67" s="751"/>
      <c r="AU67" s="751"/>
      <c r="AV67" s="751"/>
      <c r="AW67" s="752"/>
      <c r="AX67" s="750" t="s">
        <v>477</v>
      </c>
      <c r="AY67" s="751"/>
      <c r="AZ67" s="751"/>
      <c r="BA67" s="751"/>
      <c r="BB67" s="751"/>
      <c r="BC67" s="751"/>
      <c r="BD67" s="752"/>
      <c r="BE67" s="749"/>
      <c r="BF67" s="749"/>
      <c r="BG67" s="749"/>
      <c r="BH67" s="749"/>
      <c r="BI67" s="749"/>
      <c r="BJ67" s="749"/>
      <c r="BK67" s="749"/>
      <c r="BL67" s="749"/>
      <c r="BM67" s="749"/>
      <c r="BN67" s="749"/>
      <c r="BO67" s="749"/>
      <c r="BP67" s="749"/>
      <c r="BQ67" s="749"/>
      <c r="BR67" s="750" t="s">
        <v>478</v>
      </c>
      <c r="BS67" s="751"/>
      <c r="BT67" s="751"/>
      <c r="BU67" s="751"/>
      <c r="BV67" s="751"/>
      <c r="BW67" s="751"/>
      <c r="BX67" s="752"/>
      <c r="BY67" s="749"/>
      <c r="BZ67" s="749"/>
      <c r="CA67" s="749"/>
      <c r="CB67" s="749"/>
      <c r="CC67" s="749"/>
      <c r="CD67" s="750" t="s">
        <v>410</v>
      </c>
      <c r="CE67" s="751"/>
      <c r="CF67" s="752"/>
      <c r="CG67" s="749"/>
      <c r="CH67" s="750" t="s">
        <v>479</v>
      </c>
      <c r="CI67" s="751"/>
      <c r="CJ67" s="751"/>
      <c r="CK67" s="752"/>
      <c r="CL67" s="749"/>
      <c r="CM67" s="749"/>
      <c r="CN67" s="749"/>
      <c r="CO67" s="749"/>
      <c r="CP67" s="750" t="s">
        <v>480</v>
      </c>
      <c r="CQ67" s="751"/>
      <c r="CR67" s="751"/>
      <c r="CS67" s="752"/>
      <c r="CT67" s="753" t="s">
        <v>481</v>
      </c>
      <c r="CU67" s="754"/>
      <c r="CV67" s="754"/>
      <c r="CW67" s="754"/>
      <c r="CX67" s="754"/>
      <c r="CY67" s="755"/>
      <c r="CZ67" s="1052"/>
      <c r="DA67" s="1052"/>
      <c r="DB67" s="1053"/>
      <c r="DC67" s="1053"/>
      <c r="DD67" s="1053"/>
      <c r="DE67" s="753" t="s">
        <v>482</v>
      </c>
      <c r="DF67" s="754"/>
      <c r="DG67" s="754"/>
      <c r="DH67" s="754"/>
      <c r="DI67" s="754"/>
      <c r="DJ67" s="755"/>
      <c r="DK67" s="1051"/>
      <c r="DL67" s="1051"/>
      <c r="DM67" s="749"/>
      <c r="DN67" s="749"/>
      <c r="DO67" s="749"/>
      <c r="DP67" s="749"/>
      <c r="DQ67" s="749"/>
      <c r="DR67" s="749"/>
      <c r="DS67" s="749"/>
      <c r="DT67" s="749"/>
    </row>
    <row r="68" s="886" customFormat="true" ht="12" hidden="false" customHeight="true" outlineLevel="0" collapsed="false">
      <c r="A68" s="738"/>
      <c r="B68" s="738"/>
      <c r="C68" s="1002" t="s">
        <v>155</v>
      </c>
      <c r="D68" s="738"/>
      <c r="E68" s="738"/>
      <c r="F68" s="738"/>
      <c r="G68" s="738"/>
      <c r="H68" s="738"/>
      <c r="I68" s="1002" t="s">
        <v>156</v>
      </c>
      <c r="J68" s="738"/>
      <c r="K68" s="738"/>
      <c r="L68" s="738"/>
      <c r="M68" s="738"/>
      <c r="N68" s="738"/>
      <c r="O68" s="738"/>
      <c r="P68" s="1002" t="s">
        <v>155</v>
      </c>
      <c r="Q68" s="738"/>
      <c r="R68" s="738"/>
      <c r="S68" s="738"/>
      <c r="T68" s="738"/>
      <c r="U68" s="738"/>
      <c r="V68" s="885"/>
      <c r="W68" s="1002" t="s">
        <v>156</v>
      </c>
      <c r="X68" s="738"/>
      <c r="Y68" s="738"/>
      <c r="Z68" s="738"/>
      <c r="AA68" s="738"/>
      <c r="AB68" s="738"/>
      <c r="AC68" s="738"/>
      <c r="AD68" s="738"/>
      <c r="AE68" s="738"/>
      <c r="AF68" s="738"/>
      <c r="AG68" s="738"/>
      <c r="AH68" s="738"/>
      <c r="AI68" s="738"/>
      <c r="AJ68" s="738"/>
      <c r="AK68" s="738"/>
      <c r="AL68" s="738"/>
      <c r="AM68" s="738"/>
      <c r="AN68" s="738"/>
      <c r="AO68" s="738"/>
      <c r="AP68" s="738"/>
      <c r="AQ68" s="738"/>
      <c r="AR68" s="738"/>
      <c r="AS68" s="738"/>
      <c r="AT68" s="738"/>
      <c r="AU68" s="738"/>
      <c r="AV68" s="738"/>
      <c r="AW68" s="738"/>
      <c r="AX68" s="738"/>
      <c r="AY68" s="738"/>
      <c r="AZ68" s="738"/>
      <c r="BA68" s="738"/>
      <c r="BB68" s="738"/>
      <c r="BC68" s="738"/>
      <c r="BD68" s="738"/>
      <c r="BE68" s="738"/>
      <c r="BF68" s="738"/>
      <c r="BG68" s="738"/>
      <c r="BH68" s="738"/>
      <c r="BI68" s="738"/>
      <c r="BJ68" s="738"/>
      <c r="BK68" s="738"/>
      <c r="BL68" s="738"/>
      <c r="BM68" s="738"/>
      <c r="BN68" s="738"/>
      <c r="BO68" s="738"/>
      <c r="BP68" s="738"/>
      <c r="BQ68" s="738"/>
      <c r="BR68" s="738"/>
      <c r="BS68" s="738"/>
      <c r="BT68" s="738"/>
      <c r="BU68" s="738"/>
      <c r="BV68" s="738"/>
      <c r="BW68" s="738"/>
      <c r="BX68" s="738"/>
      <c r="BY68" s="738"/>
      <c r="BZ68" s="738"/>
      <c r="CA68" s="738"/>
      <c r="CB68" s="738"/>
      <c r="CC68" s="738"/>
      <c r="CD68" s="738"/>
      <c r="CE68" s="738"/>
      <c r="CF68" s="738"/>
      <c r="CG68" s="738"/>
      <c r="CH68" s="1002" t="s">
        <v>155</v>
      </c>
      <c r="CI68" s="738"/>
      <c r="CJ68" s="738"/>
      <c r="CK68" s="738"/>
      <c r="CL68" s="1002" t="s">
        <v>156</v>
      </c>
      <c r="CM68" s="738"/>
      <c r="CN68" s="738"/>
      <c r="CO68" s="738"/>
      <c r="CP68" s="1002" t="s">
        <v>155</v>
      </c>
      <c r="CQ68" s="738"/>
      <c r="CR68" s="1002" t="s">
        <v>156</v>
      </c>
      <c r="CS68" s="738"/>
      <c r="CT68" s="1057" t="s">
        <v>155</v>
      </c>
      <c r="CU68" s="739"/>
      <c r="CV68" s="739"/>
      <c r="CW68" s="739"/>
      <c r="CX68" s="739"/>
      <c r="CY68" s="739"/>
      <c r="CZ68" s="739"/>
      <c r="DA68" s="739"/>
      <c r="DB68" s="738"/>
      <c r="DC68" s="738"/>
      <c r="DD68" s="738"/>
      <c r="DE68" s="1002" t="s">
        <v>156</v>
      </c>
      <c r="DF68" s="738"/>
      <c r="DG68" s="738"/>
      <c r="DH68" s="738"/>
      <c r="DI68" s="739"/>
      <c r="DJ68" s="739"/>
      <c r="DK68" s="739"/>
      <c r="DL68" s="739"/>
      <c r="DM68" s="738"/>
      <c r="DN68" s="738"/>
      <c r="DO68" s="738"/>
      <c r="DP68" s="738"/>
      <c r="DQ68" s="738"/>
      <c r="DR68" s="738"/>
      <c r="DS68" s="738"/>
      <c r="DT68" s="738"/>
    </row>
    <row r="69" s="886" customFormat="true" ht="12" hidden="false" customHeight="true" outlineLevel="0" collapsed="false">
      <c r="A69" s="1058" t="s">
        <v>483</v>
      </c>
      <c r="B69" s="764" t="s">
        <v>416</v>
      </c>
      <c r="C69" s="765" t="s">
        <v>417</v>
      </c>
      <c r="D69" s="766" t="s">
        <v>418</v>
      </c>
      <c r="E69" s="766" t="s">
        <v>419</v>
      </c>
      <c r="F69" s="766" t="s">
        <v>420</v>
      </c>
      <c r="G69" s="767" t="s">
        <v>104</v>
      </c>
      <c r="H69" s="768" t="s">
        <v>421</v>
      </c>
      <c r="I69" s="769" t="s">
        <v>417</v>
      </c>
      <c r="J69" s="770" t="s">
        <v>418</v>
      </c>
      <c r="K69" s="770" t="s">
        <v>419</v>
      </c>
      <c r="L69" s="770" t="s">
        <v>420</v>
      </c>
      <c r="M69" s="771" t="s">
        <v>104</v>
      </c>
      <c r="N69" s="772" t="s">
        <v>422</v>
      </c>
      <c r="O69" s="773" t="s">
        <v>423</v>
      </c>
      <c r="P69" s="774" t="s">
        <v>424</v>
      </c>
      <c r="Q69" s="775" t="s">
        <v>425</v>
      </c>
      <c r="R69" s="775" t="s">
        <v>426</v>
      </c>
      <c r="S69" s="775" t="s">
        <v>427</v>
      </c>
      <c r="T69" s="775" t="s">
        <v>428</v>
      </c>
      <c r="U69" s="776" t="s">
        <v>429</v>
      </c>
      <c r="V69" s="768" t="s">
        <v>430</v>
      </c>
      <c r="W69" s="777" t="s">
        <v>424</v>
      </c>
      <c r="X69" s="778" t="s">
        <v>425</v>
      </c>
      <c r="Y69" s="778" t="s">
        <v>426</v>
      </c>
      <c r="Z69" s="778" t="s">
        <v>427</v>
      </c>
      <c r="AA69" s="778" t="s">
        <v>428</v>
      </c>
      <c r="AB69" s="779" t="s">
        <v>429</v>
      </c>
      <c r="AC69" s="780" t="s">
        <v>431</v>
      </c>
      <c r="AD69" s="773" t="s">
        <v>423</v>
      </c>
      <c r="AE69" s="781" t="s">
        <v>484</v>
      </c>
      <c r="AF69" s="1059" t="s">
        <v>485</v>
      </c>
      <c r="AG69" s="1060" t="s">
        <v>486</v>
      </c>
      <c r="AH69" s="1061" t="s">
        <v>487</v>
      </c>
      <c r="AI69" s="781" t="s">
        <v>488</v>
      </c>
      <c r="AJ69" s="784" t="s">
        <v>489</v>
      </c>
      <c r="AK69" s="785" t="s">
        <v>438</v>
      </c>
      <c r="AL69" s="785" t="s">
        <v>127</v>
      </c>
      <c r="AM69" s="785"/>
      <c r="AN69" s="785"/>
      <c r="AO69" s="786" t="s">
        <v>439</v>
      </c>
      <c r="AP69" s="786" t="s">
        <v>150</v>
      </c>
      <c r="AQ69" s="786"/>
      <c r="AR69" s="786"/>
      <c r="AS69" s="787" t="s">
        <v>440</v>
      </c>
      <c r="AT69" s="787" t="s">
        <v>441</v>
      </c>
      <c r="AU69" s="787"/>
      <c r="AV69" s="787"/>
      <c r="AW69" s="787"/>
      <c r="AX69" s="788" t="s">
        <v>442</v>
      </c>
      <c r="AY69" s="788"/>
      <c r="AZ69" s="788"/>
      <c r="BA69" s="788"/>
      <c r="BB69" s="789" t="s">
        <v>443</v>
      </c>
      <c r="BC69" s="789"/>
      <c r="BD69" s="789"/>
      <c r="BE69" s="789"/>
      <c r="BF69" s="789" t="s">
        <v>444</v>
      </c>
      <c r="BG69" s="789"/>
      <c r="BH69" s="789"/>
      <c r="BI69" s="789"/>
      <c r="BJ69" s="789" t="s">
        <v>445</v>
      </c>
      <c r="BK69" s="789"/>
      <c r="BL69" s="789"/>
      <c r="BM69" s="789"/>
      <c r="BN69" s="789" t="s">
        <v>446</v>
      </c>
      <c r="BO69" s="789"/>
      <c r="BP69" s="789"/>
      <c r="BQ69" s="789"/>
      <c r="BR69" s="789" t="s">
        <v>447</v>
      </c>
      <c r="BS69" s="789"/>
      <c r="BT69" s="789"/>
      <c r="BU69" s="789"/>
      <c r="BV69" s="789" t="s">
        <v>448</v>
      </c>
      <c r="BW69" s="789"/>
      <c r="BX69" s="789"/>
      <c r="BY69" s="789"/>
      <c r="BZ69" s="786" t="s">
        <v>449</v>
      </c>
      <c r="CA69" s="786"/>
      <c r="CB69" s="786"/>
      <c r="CC69" s="786"/>
      <c r="CD69" s="790" t="s">
        <v>410</v>
      </c>
      <c r="CE69" s="790"/>
      <c r="CF69" s="790"/>
      <c r="CG69" s="790"/>
      <c r="CH69" s="1062" t="s">
        <v>450</v>
      </c>
      <c r="CI69" s="1062"/>
      <c r="CJ69" s="1062"/>
      <c r="CK69" s="1062"/>
      <c r="CL69" s="1063" t="s">
        <v>451</v>
      </c>
      <c r="CM69" s="1063"/>
      <c r="CN69" s="1063"/>
      <c r="CO69" s="1063"/>
      <c r="CP69" s="793" t="s">
        <v>452</v>
      </c>
      <c r="CQ69" s="793"/>
      <c r="CR69" s="792" t="s">
        <v>453</v>
      </c>
      <c r="CS69" s="792"/>
      <c r="CT69" s="794" t="s">
        <v>454</v>
      </c>
      <c r="CU69" s="794"/>
      <c r="CV69" s="794"/>
      <c r="CW69" s="794"/>
      <c r="CX69" s="795" t="s">
        <v>455</v>
      </c>
      <c r="CY69" s="795"/>
      <c r="CZ69" s="795"/>
      <c r="DA69" s="795"/>
      <c r="DB69" s="796" t="s">
        <v>456</v>
      </c>
      <c r="DC69" s="796"/>
      <c r="DD69" s="796"/>
      <c r="DE69" s="797" t="s">
        <v>457</v>
      </c>
      <c r="DF69" s="797"/>
      <c r="DG69" s="797"/>
      <c r="DH69" s="797"/>
      <c r="DI69" s="798" t="s">
        <v>458</v>
      </c>
      <c r="DJ69" s="798"/>
      <c r="DK69" s="798"/>
      <c r="DL69" s="798"/>
      <c r="DM69" s="792" t="s">
        <v>459</v>
      </c>
      <c r="DN69" s="792"/>
      <c r="DO69" s="792"/>
      <c r="DP69" s="738"/>
      <c r="DQ69" s="738"/>
      <c r="DR69" s="738"/>
      <c r="DS69" s="738"/>
      <c r="DT69" s="738"/>
    </row>
    <row r="70" s="886" customFormat="true" ht="12" hidden="false" customHeight="true" outlineLevel="0" collapsed="false">
      <c r="A70" s="1058"/>
      <c r="B70" s="764"/>
      <c r="C70" s="765"/>
      <c r="D70" s="766"/>
      <c r="E70" s="766"/>
      <c r="F70" s="766"/>
      <c r="G70" s="767"/>
      <c r="H70" s="768"/>
      <c r="I70" s="769"/>
      <c r="J70" s="770"/>
      <c r="K70" s="770"/>
      <c r="L70" s="770"/>
      <c r="M70" s="771"/>
      <c r="N70" s="772"/>
      <c r="O70" s="773"/>
      <c r="P70" s="774"/>
      <c r="Q70" s="775"/>
      <c r="R70" s="775"/>
      <c r="S70" s="775"/>
      <c r="T70" s="775"/>
      <c r="U70" s="776"/>
      <c r="V70" s="768"/>
      <c r="W70" s="777"/>
      <c r="X70" s="778"/>
      <c r="Y70" s="778"/>
      <c r="Z70" s="778"/>
      <c r="AA70" s="778"/>
      <c r="AB70" s="779"/>
      <c r="AC70" s="780"/>
      <c r="AD70" s="773"/>
      <c r="AE70" s="781"/>
      <c r="AF70" s="1059"/>
      <c r="AG70" s="1060"/>
      <c r="AH70" s="1061"/>
      <c r="AI70" s="781"/>
      <c r="AJ70" s="784"/>
      <c r="AK70" s="1064"/>
      <c r="AL70" s="803" t="s">
        <v>259</v>
      </c>
      <c r="AM70" s="803" t="s">
        <v>260</v>
      </c>
      <c r="AN70" s="804" t="s">
        <v>105</v>
      </c>
      <c r="AO70" s="1065"/>
      <c r="AP70" s="803" t="s">
        <v>259</v>
      </c>
      <c r="AQ70" s="803" t="s">
        <v>260</v>
      </c>
      <c r="AR70" s="806" t="s">
        <v>105</v>
      </c>
      <c r="AS70" s="1066"/>
      <c r="AT70" s="1067" t="s">
        <v>365</v>
      </c>
      <c r="AU70" s="1067" t="s">
        <v>366</v>
      </c>
      <c r="AV70" s="1067" t="s">
        <v>260</v>
      </c>
      <c r="AW70" s="1068" t="s">
        <v>105</v>
      </c>
      <c r="AX70" s="810" t="s">
        <v>460</v>
      </c>
      <c r="AY70" s="803" t="s">
        <v>259</v>
      </c>
      <c r="AZ70" s="803" t="s">
        <v>260</v>
      </c>
      <c r="BA70" s="811" t="s">
        <v>105</v>
      </c>
      <c r="BB70" s="810" t="s">
        <v>460</v>
      </c>
      <c r="BC70" s="808" t="s">
        <v>259</v>
      </c>
      <c r="BD70" s="808" t="s">
        <v>260</v>
      </c>
      <c r="BE70" s="812" t="s">
        <v>105</v>
      </c>
      <c r="BF70" s="810" t="s">
        <v>460</v>
      </c>
      <c r="BG70" s="803" t="s">
        <v>259</v>
      </c>
      <c r="BH70" s="803" t="s">
        <v>260</v>
      </c>
      <c r="BI70" s="804" t="s">
        <v>105</v>
      </c>
      <c r="BJ70" s="810" t="s">
        <v>460</v>
      </c>
      <c r="BK70" s="808" t="s">
        <v>259</v>
      </c>
      <c r="BL70" s="808" t="s">
        <v>260</v>
      </c>
      <c r="BM70" s="812" t="s">
        <v>105</v>
      </c>
      <c r="BN70" s="810" t="s">
        <v>460</v>
      </c>
      <c r="BO70" s="808" t="s">
        <v>259</v>
      </c>
      <c r="BP70" s="803" t="s">
        <v>260</v>
      </c>
      <c r="BQ70" s="804" t="s">
        <v>105</v>
      </c>
      <c r="BR70" s="810" t="s">
        <v>460</v>
      </c>
      <c r="BS70" s="808" t="s">
        <v>259</v>
      </c>
      <c r="BT70" s="808" t="s">
        <v>260</v>
      </c>
      <c r="BU70" s="812" t="s">
        <v>105</v>
      </c>
      <c r="BV70" s="810" t="s">
        <v>460</v>
      </c>
      <c r="BW70" s="808" t="s">
        <v>259</v>
      </c>
      <c r="BX70" s="808" t="s">
        <v>260</v>
      </c>
      <c r="BY70" s="812" t="s">
        <v>105</v>
      </c>
      <c r="BZ70" s="810" t="s">
        <v>460</v>
      </c>
      <c r="CA70" s="808" t="s">
        <v>259</v>
      </c>
      <c r="CB70" s="808" t="s">
        <v>260</v>
      </c>
      <c r="CC70" s="809" t="s">
        <v>105</v>
      </c>
      <c r="CD70" s="1069"/>
      <c r="CE70" s="808" t="s">
        <v>259</v>
      </c>
      <c r="CF70" s="803" t="s">
        <v>260</v>
      </c>
      <c r="CG70" s="806" t="s">
        <v>105</v>
      </c>
      <c r="CH70" s="1070" t="s">
        <v>461</v>
      </c>
      <c r="CI70" s="1071" t="s">
        <v>462</v>
      </c>
      <c r="CJ70" s="1071" t="s">
        <v>463</v>
      </c>
      <c r="CK70" s="1072" t="s">
        <v>464</v>
      </c>
      <c r="CL70" s="1073" t="s">
        <v>461</v>
      </c>
      <c r="CM70" s="1074" t="s">
        <v>462</v>
      </c>
      <c r="CN70" s="1074" t="s">
        <v>463</v>
      </c>
      <c r="CO70" s="1075" t="s">
        <v>464</v>
      </c>
      <c r="CP70" s="820" t="s">
        <v>465</v>
      </c>
      <c r="CQ70" s="821" t="s">
        <v>466</v>
      </c>
      <c r="CR70" s="822" t="s">
        <v>465</v>
      </c>
      <c r="CS70" s="823" t="s">
        <v>466</v>
      </c>
      <c r="CT70" s="814" t="s">
        <v>344</v>
      </c>
      <c r="CU70" s="815" t="s">
        <v>467</v>
      </c>
      <c r="CV70" s="824" t="s">
        <v>346</v>
      </c>
      <c r="CW70" s="825" t="s">
        <v>377</v>
      </c>
      <c r="CX70" s="814" t="s">
        <v>344</v>
      </c>
      <c r="CY70" s="815" t="s">
        <v>467</v>
      </c>
      <c r="CZ70" s="824" t="s">
        <v>346</v>
      </c>
      <c r="DA70" s="825" t="s">
        <v>146</v>
      </c>
      <c r="DB70" s="826" t="s">
        <v>344</v>
      </c>
      <c r="DC70" s="827" t="s">
        <v>468</v>
      </c>
      <c r="DD70" s="828" t="s">
        <v>346</v>
      </c>
      <c r="DE70" s="829" t="s">
        <v>344</v>
      </c>
      <c r="DF70" s="818" t="s">
        <v>468</v>
      </c>
      <c r="DG70" s="830" t="s">
        <v>346</v>
      </c>
      <c r="DH70" s="831" t="s">
        <v>377</v>
      </c>
      <c r="DI70" s="832" t="s">
        <v>344</v>
      </c>
      <c r="DJ70" s="818" t="s">
        <v>468</v>
      </c>
      <c r="DK70" s="833" t="s">
        <v>346</v>
      </c>
      <c r="DL70" s="831" t="s">
        <v>146</v>
      </c>
      <c r="DM70" s="832" t="s">
        <v>344</v>
      </c>
      <c r="DN70" s="818" t="s">
        <v>468</v>
      </c>
      <c r="DO70" s="830" t="s">
        <v>346</v>
      </c>
      <c r="DP70" s="738"/>
      <c r="DQ70" s="738"/>
      <c r="DR70" s="738"/>
      <c r="DS70" s="738"/>
      <c r="DT70" s="738"/>
    </row>
    <row r="71" s="886" customFormat="true" ht="12" hidden="false" customHeight="true" outlineLevel="0" collapsed="false">
      <c r="A71" s="1076" t="s">
        <v>109</v>
      </c>
      <c r="B71" s="1077" t="n">
        <v>24</v>
      </c>
      <c r="C71" s="843" t="n">
        <v>2484</v>
      </c>
      <c r="D71" s="837" t="n">
        <v>412</v>
      </c>
      <c r="E71" s="837" t="n">
        <v>7</v>
      </c>
      <c r="F71" s="837" t="n">
        <v>36</v>
      </c>
      <c r="G71" s="838" t="n">
        <v>120</v>
      </c>
      <c r="H71" s="839" t="n">
        <v>3059</v>
      </c>
      <c r="I71" s="840" t="n">
        <v>1282</v>
      </c>
      <c r="J71" s="837" t="n">
        <v>455</v>
      </c>
      <c r="K71" s="837" t="n">
        <v>16</v>
      </c>
      <c r="L71" s="837" t="n">
        <v>47</v>
      </c>
      <c r="M71" s="838" t="n">
        <v>25</v>
      </c>
      <c r="N71" s="841" t="n">
        <v>1825</v>
      </c>
      <c r="O71" s="842" t="n">
        <v>4884</v>
      </c>
      <c r="P71" s="843" t="n">
        <v>19</v>
      </c>
      <c r="Q71" s="844" t="n">
        <v>619</v>
      </c>
      <c r="R71" s="844" t="n">
        <v>570</v>
      </c>
      <c r="S71" s="844" t="n">
        <v>505</v>
      </c>
      <c r="T71" s="844" t="n">
        <v>696</v>
      </c>
      <c r="U71" s="845" t="n">
        <v>213</v>
      </c>
      <c r="V71" s="846" t="n">
        <v>2622</v>
      </c>
      <c r="W71" s="893" t="n">
        <v>54</v>
      </c>
      <c r="X71" s="890" t="n">
        <v>550</v>
      </c>
      <c r="Y71" s="890" t="n">
        <v>281</v>
      </c>
      <c r="Z71" s="890" t="n">
        <v>197</v>
      </c>
      <c r="AA71" s="890" t="n">
        <v>173</v>
      </c>
      <c r="AB71" s="896" t="n">
        <v>22</v>
      </c>
      <c r="AC71" s="1078" t="n">
        <v>1277</v>
      </c>
      <c r="AD71" s="895" t="n">
        <v>3899</v>
      </c>
      <c r="AE71" s="889" t="n">
        <v>73</v>
      </c>
      <c r="AF71" s="903" t="n">
        <v>18</v>
      </c>
      <c r="AG71" s="893" t="n">
        <v>269</v>
      </c>
      <c r="AH71" s="1079" t="n">
        <v>16</v>
      </c>
      <c r="AI71" s="889" t="n">
        <v>9</v>
      </c>
      <c r="AJ71" s="1080" t="n">
        <v>4</v>
      </c>
      <c r="AK71" s="1081"/>
      <c r="AL71" s="855" t="n">
        <v>24</v>
      </c>
      <c r="AM71" s="855" t="n">
        <v>0</v>
      </c>
      <c r="AN71" s="856" t="n">
        <v>0</v>
      </c>
      <c r="AO71" s="1082"/>
      <c r="AP71" s="855" t="n">
        <v>18</v>
      </c>
      <c r="AQ71" s="855" t="n">
        <v>5</v>
      </c>
      <c r="AR71" s="848" t="n">
        <v>1</v>
      </c>
      <c r="AS71" s="1083"/>
      <c r="AT71" s="902" t="n">
        <v>20</v>
      </c>
      <c r="AU71" s="902" t="n">
        <v>1</v>
      </c>
      <c r="AV71" s="902" t="n">
        <v>0</v>
      </c>
      <c r="AW71" s="900" t="n">
        <v>3</v>
      </c>
      <c r="AX71" s="858" t="n">
        <v>1</v>
      </c>
      <c r="AY71" s="859" t="n">
        <v>24</v>
      </c>
      <c r="AZ71" s="855" t="n">
        <v>0</v>
      </c>
      <c r="BA71" s="903" t="n">
        <v>0</v>
      </c>
      <c r="BB71" s="858" t="n">
        <v>0.5</v>
      </c>
      <c r="BC71" s="855" t="n">
        <v>12</v>
      </c>
      <c r="BD71" s="855" t="n">
        <v>10</v>
      </c>
      <c r="BE71" s="903" t="n">
        <v>2</v>
      </c>
      <c r="BF71" s="858" t="n">
        <v>1</v>
      </c>
      <c r="BG71" s="859" t="n">
        <v>24</v>
      </c>
      <c r="BH71" s="859" t="n">
        <v>0</v>
      </c>
      <c r="BI71" s="903" t="n">
        <v>0</v>
      </c>
      <c r="BJ71" s="858" t="n">
        <v>0.5</v>
      </c>
      <c r="BK71" s="859" t="n">
        <v>12</v>
      </c>
      <c r="BL71" s="855" t="n">
        <v>10</v>
      </c>
      <c r="BM71" s="903" t="n">
        <v>2</v>
      </c>
      <c r="BN71" s="858" t="n">
        <v>0.958333333333333</v>
      </c>
      <c r="BO71" s="859" t="n">
        <v>23</v>
      </c>
      <c r="BP71" s="859" t="n">
        <v>0</v>
      </c>
      <c r="BQ71" s="861" t="n">
        <v>1</v>
      </c>
      <c r="BR71" s="858" t="n">
        <v>0.666666666666667</v>
      </c>
      <c r="BS71" s="859" t="n">
        <v>16</v>
      </c>
      <c r="BT71" s="855" t="n">
        <v>6</v>
      </c>
      <c r="BU71" s="903" t="n">
        <v>2</v>
      </c>
      <c r="BV71" s="858" t="n">
        <v>1</v>
      </c>
      <c r="BW71" s="877" t="n">
        <v>24</v>
      </c>
      <c r="BX71" s="855" t="n">
        <v>0</v>
      </c>
      <c r="BY71" s="903" t="n">
        <v>0</v>
      </c>
      <c r="BZ71" s="858" t="n">
        <v>0.875</v>
      </c>
      <c r="CA71" s="877" t="n">
        <v>21</v>
      </c>
      <c r="CB71" s="855" t="n">
        <v>2</v>
      </c>
      <c r="CC71" s="900" t="n">
        <v>1</v>
      </c>
      <c r="CD71" s="1084"/>
      <c r="CE71" s="859" t="n">
        <v>9</v>
      </c>
      <c r="CF71" s="859" t="n">
        <v>14</v>
      </c>
      <c r="CG71" s="862" t="n">
        <v>1</v>
      </c>
      <c r="CH71" s="1085" t="n">
        <v>40.2583333333334</v>
      </c>
      <c r="CI71" s="865" t="n">
        <v>12.6041666666667</v>
      </c>
      <c r="CJ71" s="866" t="n">
        <v>304802.090909091</v>
      </c>
      <c r="CK71" s="867" t="n">
        <v>36644.8571428571</v>
      </c>
      <c r="CL71" s="868" t="n">
        <v>34.3</v>
      </c>
      <c r="CM71" s="869" t="n">
        <v>8.35416666666667</v>
      </c>
      <c r="CN71" s="870" t="n">
        <v>215972.727272727</v>
      </c>
      <c r="CO71" s="909" t="n">
        <v>20866.6666666667</v>
      </c>
      <c r="CP71" s="908" t="n">
        <v>546878.238095238</v>
      </c>
      <c r="CQ71" s="909" t="n">
        <v>458493.181818182</v>
      </c>
      <c r="CR71" s="910" t="n">
        <v>384120.095238095</v>
      </c>
      <c r="CS71" s="871" t="n">
        <v>319835.727272727</v>
      </c>
      <c r="CT71" s="876" t="n">
        <v>13</v>
      </c>
      <c r="CU71" s="837" t="n">
        <v>36</v>
      </c>
      <c r="CV71" s="847" t="n">
        <v>42</v>
      </c>
      <c r="CW71" s="1031" t="n">
        <v>91</v>
      </c>
      <c r="CX71" s="1086" t="n">
        <v>7</v>
      </c>
      <c r="CY71" s="859" t="n">
        <v>7</v>
      </c>
      <c r="CZ71" s="860" t="n">
        <v>13</v>
      </c>
      <c r="DA71" s="1087" t="n">
        <v>18</v>
      </c>
      <c r="DB71" s="874" t="n">
        <v>161564.285714286</v>
      </c>
      <c r="DC71" s="866" t="n">
        <v>182985.714285714</v>
      </c>
      <c r="DD71" s="875" t="n">
        <v>196327.75</v>
      </c>
      <c r="DE71" s="880" t="n">
        <v>39</v>
      </c>
      <c r="DF71" s="844" t="n">
        <v>56</v>
      </c>
      <c r="DG71" s="845" t="n">
        <v>19</v>
      </c>
      <c r="DH71" s="1031" t="n">
        <v>114</v>
      </c>
      <c r="DI71" s="877" t="n">
        <v>10</v>
      </c>
      <c r="DJ71" s="855" t="n">
        <v>9</v>
      </c>
      <c r="DK71" s="848" t="n">
        <v>10</v>
      </c>
      <c r="DL71" s="878" t="n">
        <v>15</v>
      </c>
      <c r="DM71" s="874" t="n">
        <v>146850</v>
      </c>
      <c r="DN71" s="866" t="n">
        <v>180222.222222222</v>
      </c>
      <c r="DO71" s="875" t="n">
        <v>197624.444444444</v>
      </c>
      <c r="DP71" s="738"/>
      <c r="DQ71" s="738"/>
      <c r="DR71" s="738"/>
      <c r="DS71" s="738"/>
      <c r="DT71" s="738"/>
    </row>
    <row r="72" s="886" customFormat="true" ht="12" hidden="false" customHeight="true" outlineLevel="0" collapsed="false">
      <c r="A72" s="1076"/>
      <c r="B72" s="1077"/>
      <c r="C72" s="843"/>
      <c r="D72" s="837"/>
      <c r="E72" s="837"/>
      <c r="F72" s="837"/>
      <c r="G72" s="838"/>
      <c r="H72" s="839"/>
      <c r="I72" s="840"/>
      <c r="J72" s="837"/>
      <c r="K72" s="837"/>
      <c r="L72" s="837"/>
      <c r="M72" s="838"/>
      <c r="N72" s="841"/>
      <c r="O72" s="842"/>
      <c r="P72" s="843"/>
      <c r="Q72" s="844"/>
      <c r="R72" s="844"/>
      <c r="S72" s="844"/>
      <c r="T72" s="844"/>
      <c r="U72" s="845"/>
      <c r="V72" s="846"/>
      <c r="W72" s="893"/>
      <c r="X72" s="890"/>
      <c r="Y72" s="890"/>
      <c r="Z72" s="890"/>
      <c r="AA72" s="890"/>
      <c r="AB72" s="896"/>
      <c r="AC72" s="1078"/>
      <c r="AD72" s="895"/>
      <c r="AE72" s="889"/>
      <c r="AF72" s="903"/>
      <c r="AG72" s="893"/>
      <c r="AH72" s="1079"/>
      <c r="AI72" s="889"/>
      <c r="AJ72" s="1080"/>
      <c r="AK72" s="1081"/>
      <c r="AL72" s="855"/>
      <c r="AM72" s="855"/>
      <c r="AN72" s="856"/>
      <c r="AO72" s="1082"/>
      <c r="AP72" s="855"/>
      <c r="AQ72" s="855"/>
      <c r="AR72" s="848"/>
      <c r="AS72" s="1083"/>
      <c r="AT72" s="902"/>
      <c r="AU72" s="902"/>
      <c r="AV72" s="902"/>
      <c r="AW72" s="900"/>
      <c r="AX72" s="858"/>
      <c r="AY72" s="859"/>
      <c r="AZ72" s="859"/>
      <c r="BA72" s="903"/>
      <c r="BB72" s="858"/>
      <c r="BC72" s="855"/>
      <c r="BD72" s="855"/>
      <c r="BE72" s="903"/>
      <c r="BF72" s="858"/>
      <c r="BG72" s="859"/>
      <c r="BH72" s="859"/>
      <c r="BI72" s="903"/>
      <c r="BJ72" s="858"/>
      <c r="BK72" s="859"/>
      <c r="BL72" s="859"/>
      <c r="BM72" s="903"/>
      <c r="BN72" s="858"/>
      <c r="BO72" s="859"/>
      <c r="BP72" s="859"/>
      <c r="BQ72" s="861"/>
      <c r="BR72" s="858"/>
      <c r="BS72" s="859"/>
      <c r="BT72" s="859"/>
      <c r="BU72" s="903"/>
      <c r="BV72" s="858"/>
      <c r="BW72" s="877"/>
      <c r="BX72" s="855"/>
      <c r="BY72" s="903"/>
      <c r="BZ72" s="858"/>
      <c r="CA72" s="877"/>
      <c r="CB72" s="855"/>
      <c r="CC72" s="900"/>
      <c r="CD72" s="1084"/>
      <c r="CE72" s="859"/>
      <c r="CF72" s="859"/>
      <c r="CG72" s="862"/>
      <c r="CH72" s="1085"/>
      <c r="CI72" s="865"/>
      <c r="CJ72" s="866"/>
      <c r="CK72" s="867"/>
      <c r="CL72" s="868"/>
      <c r="CM72" s="869"/>
      <c r="CN72" s="870"/>
      <c r="CO72" s="909"/>
      <c r="CP72" s="908"/>
      <c r="CQ72" s="909"/>
      <c r="CR72" s="910"/>
      <c r="CS72" s="871"/>
      <c r="CT72" s="876"/>
      <c r="CU72" s="837"/>
      <c r="CV72" s="847"/>
      <c r="CW72" s="1031"/>
      <c r="CX72" s="1086"/>
      <c r="CY72" s="859"/>
      <c r="CZ72" s="860"/>
      <c r="DA72" s="1087"/>
      <c r="DB72" s="874"/>
      <c r="DC72" s="866"/>
      <c r="DD72" s="875"/>
      <c r="DE72" s="880"/>
      <c r="DF72" s="844"/>
      <c r="DG72" s="845"/>
      <c r="DH72" s="1031"/>
      <c r="DI72" s="877"/>
      <c r="DJ72" s="855"/>
      <c r="DK72" s="848"/>
      <c r="DL72" s="878"/>
      <c r="DM72" s="874"/>
      <c r="DN72" s="866"/>
      <c r="DO72" s="875"/>
      <c r="DP72" s="738"/>
      <c r="DQ72" s="738"/>
      <c r="DR72" s="738"/>
      <c r="DS72" s="738"/>
      <c r="DT72" s="738"/>
    </row>
    <row r="73" s="886" customFormat="true" ht="12" hidden="false" customHeight="true" outlineLevel="0" collapsed="false">
      <c r="A73" s="1088" t="s">
        <v>110</v>
      </c>
      <c r="B73" s="1089" t="n">
        <v>29</v>
      </c>
      <c r="C73" s="889" t="n">
        <v>1119</v>
      </c>
      <c r="D73" s="890" t="n">
        <v>73</v>
      </c>
      <c r="E73" s="890" t="n">
        <v>1</v>
      </c>
      <c r="F73" s="890" t="n">
        <v>2</v>
      </c>
      <c r="G73" s="891" t="n">
        <v>35</v>
      </c>
      <c r="H73" s="892" t="n">
        <v>1230</v>
      </c>
      <c r="I73" s="893" t="n">
        <v>423</v>
      </c>
      <c r="J73" s="890" t="n">
        <v>260</v>
      </c>
      <c r="K73" s="890" t="n">
        <v>32</v>
      </c>
      <c r="L73" s="890" t="n">
        <v>42</v>
      </c>
      <c r="M73" s="891" t="n">
        <v>37</v>
      </c>
      <c r="N73" s="894" t="n">
        <v>794</v>
      </c>
      <c r="O73" s="895" t="n">
        <v>2024</v>
      </c>
      <c r="P73" s="889" t="n">
        <v>16</v>
      </c>
      <c r="Q73" s="890" t="n">
        <v>185</v>
      </c>
      <c r="R73" s="890" t="n">
        <v>306</v>
      </c>
      <c r="S73" s="890" t="n">
        <v>307</v>
      </c>
      <c r="T73" s="890" t="n">
        <v>254</v>
      </c>
      <c r="U73" s="896" t="n">
        <v>65</v>
      </c>
      <c r="V73" s="892" t="n">
        <v>1133</v>
      </c>
      <c r="W73" s="893" t="n">
        <v>12</v>
      </c>
      <c r="X73" s="890" t="n">
        <v>198</v>
      </c>
      <c r="Y73" s="890" t="n">
        <v>101</v>
      </c>
      <c r="Z73" s="890" t="n">
        <v>96</v>
      </c>
      <c r="AA73" s="890" t="n">
        <v>57</v>
      </c>
      <c r="AB73" s="896" t="n">
        <v>24</v>
      </c>
      <c r="AC73" s="1078" t="n">
        <v>488</v>
      </c>
      <c r="AD73" s="895" t="n">
        <v>1621</v>
      </c>
      <c r="AE73" s="889" t="n">
        <v>6</v>
      </c>
      <c r="AF73" s="903" t="n">
        <v>5</v>
      </c>
      <c r="AG73" s="893" t="n">
        <v>58</v>
      </c>
      <c r="AH73" s="1079" t="n">
        <v>13</v>
      </c>
      <c r="AI73" s="889" t="n">
        <v>9</v>
      </c>
      <c r="AJ73" s="1080" t="n">
        <v>4</v>
      </c>
      <c r="AK73" s="1083"/>
      <c r="AL73" s="902" t="n">
        <v>28</v>
      </c>
      <c r="AM73" s="902" t="n">
        <v>1</v>
      </c>
      <c r="AN73" s="903" t="n">
        <v>0</v>
      </c>
      <c r="AO73" s="1090"/>
      <c r="AP73" s="902" t="n">
        <v>17</v>
      </c>
      <c r="AQ73" s="902" t="n">
        <v>8</v>
      </c>
      <c r="AR73" s="898" t="n">
        <v>4</v>
      </c>
      <c r="AS73" s="1083"/>
      <c r="AT73" s="902" t="n">
        <v>19</v>
      </c>
      <c r="AU73" s="902" t="n">
        <v>6</v>
      </c>
      <c r="AV73" s="902" t="n">
        <v>0</v>
      </c>
      <c r="AW73" s="900" t="n">
        <v>4</v>
      </c>
      <c r="AX73" s="905" t="n">
        <v>0.96551724137931</v>
      </c>
      <c r="AY73" s="902" t="n">
        <v>28</v>
      </c>
      <c r="AZ73" s="902" t="n">
        <v>1</v>
      </c>
      <c r="BA73" s="903" t="n">
        <v>0</v>
      </c>
      <c r="BB73" s="905" t="n">
        <v>0.586206896551724</v>
      </c>
      <c r="BC73" s="902" t="n">
        <v>17</v>
      </c>
      <c r="BD73" s="902" t="n">
        <v>5</v>
      </c>
      <c r="BE73" s="903" t="n">
        <v>7</v>
      </c>
      <c r="BF73" s="905" t="n">
        <v>0.96551724137931</v>
      </c>
      <c r="BG73" s="902" t="n">
        <v>28</v>
      </c>
      <c r="BH73" s="902" t="n">
        <v>1</v>
      </c>
      <c r="BI73" s="903" t="n">
        <v>0</v>
      </c>
      <c r="BJ73" s="905" t="n">
        <v>0.586206896551724</v>
      </c>
      <c r="BK73" s="902" t="n">
        <v>17</v>
      </c>
      <c r="BL73" s="902" t="n">
        <v>5</v>
      </c>
      <c r="BM73" s="903" t="n">
        <v>7</v>
      </c>
      <c r="BN73" s="905" t="n">
        <v>0.96551724137931</v>
      </c>
      <c r="BO73" s="902" t="n">
        <v>28</v>
      </c>
      <c r="BP73" s="902" t="n">
        <v>1</v>
      </c>
      <c r="BQ73" s="903" t="n">
        <v>0</v>
      </c>
      <c r="BR73" s="905" t="n">
        <v>0.655172413793103</v>
      </c>
      <c r="BS73" s="902" t="n">
        <v>19</v>
      </c>
      <c r="BT73" s="902" t="n">
        <v>3</v>
      </c>
      <c r="BU73" s="903" t="n">
        <v>7</v>
      </c>
      <c r="BV73" s="905" t="n">
        <v>0.96551724137931</v>
      </c>
      <c r="BW73" s="911" t="n">
        <v>28</v>
      </c>
      <c r="BX73" s="902" t="n">
        <v>1</v>
      </c>
      <c r="BY73" s="903" t="n">
        <v>0</v>
      </c>
      <c r="BZ73" s="905" t="n">
        <v>0.758620689655172</v>
      </c>
      <c r="CA73" s="911" t="n">
        <v>22</v>
      </c>
      <c r="CB73" s="902" t="n">
        <v>1</v>
      </c>
      <c r="CC73" s="900" t="n">
        <v>6</v>
      </c>
      <c r="CD73" s="1083"/>
      <c r="CE73" s="902" t="n">
        <v>8</v>
      </c>
      <c r="CF73" s="902" t="n">
        <v>21</v>
      </c>
      <c r="CG73" s="900" t="n">
        <v>0</v>
      </c>
      <c r="CH73" s="1091" t="n">
        <v>41.5730769230769</v>
      </c>
      <c r="CI73" s="869" t="n">
        <v>13.06</v>
      </c>
      <c r="CJ73" s="870" t="n">
        <v>337906.481481481</v>
      </c>
      <c r="CK73" s="907" t="n">
        <v>23770.88</v>
      </c>
      <c r="CL73" s="868" t="n">
        <v>34.948</v>
      </c>
      <c r="CM73" s="869" t="n">
        <v>7.675</v>
      </c>
      <c r="CN73" s="870" t="n">
        <v>210114.807692308</v>
      </c>
      <c r="CO73" s="909" t="n">
        <v>13302.9583333333</v>
      </c>
      <c r="CP73" s="908" t="n">
        <v>549384.964285714</v>
      </c>
      <c r="CQ73" s="909" t="n">
        <v>500089.321428571</v>
      </c>
      <c r="CR73" s="910" t="n">
        <v>344633.111111111</v>
      </c>
      <c r="CS73" s="871" t="n">
        <v>305436.333333333</v>
      </c>
      <c r="CT73" s="843" t="n">
        <v>10</v>
      </c>
      <c r="CU73" s="844" t="n">
        <v>9</v>
      </c>
      <c r="CV73" s="845" t="n">
        <v>17</v>
      </c>
      <c r="CW73" s="1092" t="n">
        <v>36</v>
      </c>
      <c r="CX73" s="877" t="n">
        <v>5</v>
      </c>
      <c r="CY73" s="855" t="n">
        <v>1</v>
      </c>
      <c r="CZ73" s="848" t="n">
        <v>9</v>
      </c>
      <c r="DA73" s="878" t="n">
        <v>11</v>
      </c>
      <c r="DB73" s="910" t="n">
        <v>169332</v>
      </c>
      <c r="DC73" s="870" t="n">
        <v>160030</v>
      </c>
      <c r="DD73" s="871" t="n">
        <v>194241</v>
      </c>
      <c r="DE73" s="913" t="n">
        <v>6</v>
      </c>
      <c r="DF73" s="890" t="n">
        <v>8</v>
      </c>
      <c r="DG73" s="896" t="n">
        <v>16</v>
      </c>
      <c r="DH73" s="1092" t="n">
        <v>30</v>
      </c>
      <c r="DI73" s="911" t="n">
        <v>2</v>
      </c>
      <c r="DJ73" s="902" t="n">
        <v>6</v>
      </c>
      <c r="DK73" s="898" t="n">
        <v>9</v>
      </c>
      <c r="DL73" s="1093" t="n">
        <v>12</v>
      </c>
      <c r="DM73" s="910" t="n">
        <v>155500</v>
      </c>
      <c r="DN73" s="870" t="n">
        <v>165336.666666667</v>
      </c>
      <c r="DO73" s="871" t="n">
        <v>184291.888888889</v>
      </c>
      <c r="DP73" s="738"/>
      <c r="DQ73" s="738"/>
      <c r="DR73" s="738"/>
      <c r="DS73" s="738"/>
      <c r="DT73" s="738"/>
    </row>
    <row r="74" s="886" customFormat="true" ht="12" hidden="false" customHeight="true" outlineLevel="0" collapsed="false">
      <c r="A74" s="1088"/>
      <c r="B74" s="1089"/>
      <c r="C74" s="889"/>
      <c r="D74" s="890"/>
      <c r="E74" s="890"/>
      <c r="F74" s="890"/>
      <c r="G74" s="891"/>
      <c r="H74" s="892"/>
      <c r="I74" s="893"/>
      <c r="J74" s="890"/>
      <c r="K74" s="890"/>
      <c r="L74" s="890"/>
      <c r="M74" s="891"/>
      <c r="N74" s="894"/>
      <c r="O74" s="895"/>
      <c r="P74" s="889"/>
      <c r="Q74" s="890"/>
      <c r="R74" s="890"/>
      <c r="S74" s="890"/>
      <c r="T74" s="890"/>
      <c r="U74" s="896"/>
      <c r="V74" s="892"/>
      <c r="W74" s="893"/>
      <c r="X74" s="890"/>
      <c r="Y74" s="890"/>
      <c r="Z74" s="890"/>
      <c r="AA74" s="890"/>
      <c r="AB74" s="896"/>
      <c r="AC74" s="1078"/>
      <c r="AD74" s="895"/>
      <c r="AE74" s="889"/>
      <c r="AF74" s="903"/>
      <c r="AG74" s="893"/>
      <c r="AH74" s="1079"/>
      <c r="AI74" s="889"/>
      <c r="AJ74" s="1080"/>
      <c r="AK74" s="1083"/>
      <c r="AL74" s="902"/>
      <c r="AM74" s="902"/>
      <c r="AN74" s="903"/>
      <c r="AO74" s="1090"/>
      <c r="AP74" s="902"/>
      <c r="AQ74" s="902"/>
      <c r="AR74" s="898"/>
      <c r="AS74" s="1083"/>
      <c r="AT74" s="902"/>
      <c r="AU74" s="902"/>
      <c r="AV74" s="902"/>
      <c r="AW74" s="900"/>
      <c r="AX74" s="905"/>
      <c r="AY74" s="902"/>
      <c r="AZ74" s="902"/>
      <c r="BA74" s="903"/>
      <c r="BB74" s="905"/>
      <c r="BC74" s="902"/>
      <c r="BD74" s="902"/>
      <c r="BE74" s="903"/>
      <c r="BF74" s="905"/>
      <c r="BG74" s="902"/>
      <c r="BH74" s="902"/>
      <c r="BI74" s="903"/>
      <c r="BJ74" s="905"/>
      <c r="BK74" s="902"/>
      <c r="BL74" s="902"/>
      <c r="BM74" s="903"/>
      <c r="BN74" s="905"/>
      <c r="BO74" s="902"/>
      <c r="BP74" s="902"/>
      <c r="BQ74" s="903"/>
      <c r="BR74" s="905"/>
      <c r="BS74" s="902"/>
      <c r="BT74" s="902"/>
      <c r="BU74" s="903"/>
      <c r="BV74" s="905"/>
      <c r="BW74" s="911"/>
      <c r="BX74" s="902"/>
      <c r="BY74" s="903"/>
      <c r="BZ74" s="905"/>
      <c r="CA74" s="911"/>
      <c r="CB74" s="902"/>
      <c r="CC74" s="900"/>
      <c r="CD74" s="1083"/>
      <c r="CE74" s="902"/>
      <c r="CF74" s="902"/>
      <c r="CG74" s="900"/>
      <c r="CH74" s="1091"/>
      <c r="CI74" s="869"/>
      <c r="CJ74" s="870"/>
      <c r="CK74" s="907"/>
      <c r="CL74" s="868"/>
      <c r="CM74" s="869"/>
      <c r="CN74" s="870"/>
      <c r="CO74" s="909"/>
      <c r="CP74" s="908"/>
      <c r="CQ74" s="909"/>
      <c r="CR74" s="910"/>
      <c r="CS74" s="871"/>
      <c r="CT74" s="843"/>
      <c r="CU74" s="844"/>
      <c r="CV74" s="845"/>
      <c r="CW74" s="1092"/>
      <c r="CX74" s="877"/>
      <c r="CY74" s="855"/>
      <c r="CZ74" s="848"/>
      <c r="DA74" s="878"/>
      <c r="DB74" s="910"/>
      <c r="DC74" s="870"/>
      <c r="DD74" s="871"/>
      <c r="DE74" s="913"/>
      <c r="DF74" s="890"/>
      <c r="DG74" s="896"/>
      <c r="DH74" s="1092"/>
      <c r="DI74" s="911"/>
      <c r="DJ74" s="902"/>
      <c r="DK74" s="898"/>
      <c r="DL74" s="1093"/>
      <c r="DM74" s="910"/>
      <c r="DN74" s="870"/>
      <c r="DO74" s="871"/>
      <c r="DP74" s="738"/>
      <c r="DQ74" s="738"/>
      <c r="DR74" s="738"/>
      <c r="DS74" s="738"/>
      <c r="DT74" s="738"/>
    </row>
    <row r="75" s="886" customFormat="true" ht="12" hidden="false" customHeight="true" outlineLevel="0" collapsed="false">
      <c r="A75" s="1088" t="s">
        <v>111</v>
      </c>
      <c r="B75" s="1094" t="n">
        <v>48</v>
      </c>
      <c r="C75" s="889" t="n">
        <v>802</v>
      </c>
      <c r="D75" s="890" t="n">
        <v>121</v>
      </c>
      <c r="E75" s="890" t="n">
        <v>17</v>
      </c>
      <c r="F75" s="890" t="n">
        <v>46</v>
      </c>
      <c r="G75" s="891" t="n">
        <v>24</v>
      </c>
      <c r="H75" s="892" t="n">
        <v>1010</v>
      </c>
      <c r="I75" s="893" t="n">
        <v>379</v>
      </c>
      <c r="J75" s="890" t="n">
        <v>357</v>
      </c>
      <c r="K75" s="890" t="n">
        <v>21</v>
      </c>
      <c r="L75" s="890" t="n">
        <v>11</v>
      </c>
      <c r="M75" s="891" t="n">
        <v>50</v>
      </c>
      <c r="N75" s="894" t="n">
        <v>818</v>
      </c>
      <c r="O75" s="895" t="n">
        <v>1828</v>
      </c>
      <c r="P75" s="889" t="n">
        <v>11</v>
      </c>
      <c r="Q75" s="890" t="n">
        <v>125</v>
      </c>
      <c r="R75" s="890" t="n">
        <v>203</v>
      </c>
      <c r="S75" s="890" t="n">
        <v>199</v>
      </c>
      <c r="T75" s="890" t="n">
        <v>189</v>
      </c>
      <c r="U75" s="896" t="n">
        <v>102</v>
      </c>
      <c r="V75" s="892" t="n">
        <v>829</v>
      </c>
      <c r="W75" s="893" t="n">
        <v>14</v>
      </c>
      <c r="X75" s="890" t="n">
        <v>183</v>
      </c>
      <c r="Y75" s="890" t="n">
        <v>79</v>
      </c>
      <c r="Z75" s="890" t="n">
        <v>60</v>
      </c>
      <c r="AA75" s="890" t="n">
        <v>61</v>
      </c>
      <c r="AB75" s="896" t="n">
        <v>23</v>
      </c>
      <c r="AC75" s="1078" t="n">
        <v>420</v>
      </c>
      <c r="AD75" s="895" t="n">
        <v>1249</v>
      </c>
      <c r="AE75" s="889" t="n">
        <v>11</v>
      </c>
      <c r="AF75" s="903" t="n">
        <v>10</v>
      </c>
      <c r="AG75" s="893" t="n">
        <v>77</v>
      </c>
      <c r="AH75" s="1079" t="n">
        <v>20</v>
      </c>
      <c r="AI75" s="889" t="n">
        <v>26</v>
      </c>
      <c r="AJ75" s="1080" t="n">
        <v>6</v>
      </c>
      <c r="AK75" s="1083"/>
      <c r="AL75" s="902" t="n">
        <v>44</v>
      </c>
      <c r="AM75" s="902" t="n">
        <v>2</v>
      </c>
      <c r="AN75" s="903" t="n">
        <v>2</v>
      </c>
      <c r="AO75" s="1090"/>
      <c r="AP75" s="902" t="n">
        <v>23</v>
      </c>
      <c r="AQ75" s="902" t="n">
        <v>15</v>
      </c>
      <c r="AR75" s="898" t="n">
        <v>10</v>
      </c>
      <c r="AS75" s="1083"/>
      <c r="AT75" s="902" t="n">
        <v>29</v>
      </c>
      <c r="AU75" s="902" t="n">
        <v>11</v>
      </c>
      <c r="AV75" s="902" t="n">
        <v>0</v>
      </c>
      <c r="AW75" s="900" t="n">
        <v>8</v>
      </c>
      <c r="AX75" s="905" t="n">
        <v>0.958333333333333</v>
      </c>
      <c r="AY75" s="902" t="n">
        <v>46</v>
      </c>
      <c r="AZ75" s="902" t="n">
        <v>0</v>
      </c>
      <c r="BA75" s="903" t="n">
        <v>2</v>
      </c>
      <c r="BB75" s="905" t="n">
        <v>0.291666666666667</v>
      </c>
      <c r="BC75" s="902" t="n">
        <v>14</v>
      </c>
      <c r="BD75" s="902" t="n">
        <v>21</v>
      </c>
      <c r="BE75" s="903" t="n">
        <v>13</v>
      </c>
      <c r="BF75" s="905" t="n">
        <v>0.958333333333333</v>
      </c>
      <c r="BG75" s="902" t="n">
        <v>46</v>
      </c>
      <c r="BH75" s="902" t="n">
        <v>0</v>
      </c>
      <c r="BI75" s="903" t="n">
        <v>2</v>
      </c>
      <c r="BJ75" s="905" t="n">
        <v>0.3125</v>
      </c>
      <c r="BK75" s="902" t="n">
        <v>15</v>
      </c>
      <c r="BL75" s="902" t="n">
        <v>21</v>
      </c>
      <c r="BM75" s="903" t="n">
        <v>12</v>
      </c>
      <c r="BN75" s="905" t="n">
        <v>0.958333333333333</v>
      </c>
      <c r="BO75" s="902" t="n">
        <v>46</v>
      </c>
      <c r="BP75" s="902" t="n">
        <v>0</v>
      </c>
      <c r="BQ75" s="903" t="n">
        <v>2</v>
      </c>
      <c r="BR75" s="905" t="n">
        <v>0.5</v>
      </c>
      <c r="BS75" s="902" t="n">
        <v>24</v>
      </c>
      <c r="BT75" s="902" t="n">
        <v>14</v>
      </c>
      <c r="BU75" s="903" t="n">
        <v>10</v>
      </c>
      <c r="BV75" s="905" t="n">
        <v>0.958333333333333</v>
      </c>
      <c r="BW75" s="911" t="n">
        <v>46</v>
      </c>
      <c r="BX75" s="902" t="n">
        <v>0</v>
      </c>
      <c r="BY75" s="903" t="n">
        <v>2</v>
      </c>
      <c r="BZ75" s="905" t="n">
        <v>0.625</v>
      </c>
      <c r="CA75" s="911" t="n">
        <v>30</v>
      </c>
      <c r="CB75" s="902" t="n">
        <v>9</v>
      </c>
      <c r="CC75" s="900" t="n">
        <v>9</v>
      </c>
      <c r="CD75" s="1083"/>
      <c r="CE75" s="902" t="n">
        <v>12</v>
      </c>
      <c r="CF75" s="902" t="n">
        <v>33</v>
      </c>
      <c r="CG75" s="900" t="n">
        <v>3</v>
      </c>
      <c r="CH75" s="1091" t="n">
        <v>42.2674418604651</v>
      </c>
      <c r="CI75" s="869" t="n">
        <v>11.1780487804878</v>
      </c>
      <c r="CJ75" s="870" t="n">
        <v>315216.547619048</v>
      </c>
      <c r="CK75" s="907" t="n">
        <v>20277.243902439</v>
      </c>
      <c r="CL75" s="868" t="n">
        <v>36.0538461538462</v>
      </c>
      <c r="CM75" s="869" t="n">
        <v>7.51388888888889</v>
      </c>
      <c r="CN75" s="870" t="n">
        <v>205032.333333333</v>
      </c>
      <c r="CO75" s="909" t="n">
        <v>12149</v>
      </c>
      <c r="CP75" s="908" t="n">
        <v>403723.875</v>
      </c>
      <c r="CQ75" s="909" t="n">
        <v>360353.142857143</v>
      </c>
      <c r="CR75" s="910" t="n">
        <v>256107.852941176</v>
      </c>
      <c r="CS75" s="871" t="n">
        <v>222917.263157895</v>
      </c>
      <c r="CT75" s="843" t="n">
        <v>4</v>
      </c>
      <c r="CU75" s="844" t="n">
        <v>0</v>
      </c>
      <c r="CV75" s="845" t="n">
        <v>1</v>
      </c>
      <c r="CW75" s="892" t="n">
        <v>5</v>
      </c>
      <c r="CX75" s="877" t="n">
        <v>2</v>
      </c>
      <c r="CY75" s="855" t="n">
        <v>0</v>
      </c>
      <c r="CZ75" s="848" t="n">
        <v>1</v>
      </c>
      <c r="DA75" s="878" t="n">
        <v>3</v>
      </c>
      <c r="DB75" s="910" t="n">
        <v>170000</v>
      </c>
      <c r="DC75" s="870" t="e">
        <f aca="false"/>
        <v>#DIV/0!</v>
      </c>
      <c r="DD75" s="871" t="n">
        <v>178884</v>
      </c>
      <c r="DE75" s="913" t="n">
        <v>4</v>
      </c>
      <c r="DF75" s="890" t="n">
        <v>10</v>
      </c>
      <c r="DG75" s="896" t="n">
        <v>12</v>
      </c>
      <c r="DH75" s="892" t="n">
        <v>26</v>
      </c>
      <c r="DI75" s="911" t="n">
        <v>4</v>
      </c>
      <c r="DJ75" s="902" t="n">
        <v>4</v>
      </c>
      <c r="DK75" s="898" t="n">
        <v>8</v>
      </c>
      <c r="DL75" s="1093" t="n">
        <v>13</v>
      </c>
      <c r="DM75" s="910" t="n">
        <v>147125</v>
      </c>
      <c r="DN75" s="870" t="n">
        <v>167131.25</v>
      </c>
      <c r="DO75" s="871" t="n">
        <v>177548</v>
      </c>
      <c r="DP75" s="738"/>
      <c r="DQ75" s="738"/>
      <c r="DR75" s="738"/>
      <c r="DS75" s="738"/>
      <c r="DT75" s="738"/>
    </row>
    <row r="76" s="886" customFormat="true" ht="12" hidden="false" customHeight="true" outlineLevel="0" collapsed="false">
      <c r="A76" s="1088"/>
      <c r="B76" s="1094"/>
      <c r="C76" s="889"/>
      <c r="D76" s="890"/>
      <c r="E76" s="890"/>
      <c r="F76" s="890"/>
      <c r="G76" s="891"/>
      <c r="H76" s="892"/>
      <c r="I76" s="893"/>
      <c r="J76" s="890"/>
      <c r="K76" s="890"/>
      <c r="L76" s="890"/>
      <c r="M76" s="891"/>
      <c r="N76" s="894"/>
      <c r="O76" s="895"/>
      <c r="P76" s="889"/>
      <c r="Q76" s="890"/>
      <c r="R76" s="890"/>
      <c r="S76" s="890"/>
      <c r="T76" s="890"/>
      <c r="U76" s="896"/>
      <c r="V76" s="892"/>
      <c r="W76" s="893"/>
      <c r="X76" s="890"/>
      <c r="Y76" s="890"/>
      <c r="Z76" s="890"/>
      <c r="AA76" s="890"/>
      <c r="AB76" s="896"/>
      <c r="AC76" s="1078"/>
      <c r="AD76" s="895"/>
      <c r="AE76" s="889"/>
      <c r="AF76" s="903"/>
      <c r="AG76" s="893"/>
      <c r="AH76" s="1079"/>
      <c r="AI76" s="889"/>
      <c r="AJ76" s="1080"/>
      <c r="AK76" s="1083"/>
      <c r="AL76" s="902"/>
      <c r="AM76" s="902"/>
      <c r="AN76" s="903"/>
      <c r="AO76" s="1090"/>
      <c r="AP76" s="902"/>
      <c r="AQ76" s="902"/>
      <c r="AR76" s="898"/>
      <c r="AS76" s="1083"/>
      <c r="AT76" s="902"/>
      <c r="AU76" s="902"/>
      <c r="AV76" s="902"/>
      <c r="AW76" s="900"/>
      <c r="AX76" s="905"/>
      <c r="AY76" s="902"/>
      <c r="AZ76" s="902"/>
      <c r="BA76" s="903"/>
      <c r="BB76" s="905"/>
      <c r="BC76" s="902"/>
      <c r="BD76" s="902"/>
      <c r="BE76" s="903"/>
      <c r="BF76" s="905"/>
      <c r="BG76" s="902"/>
      <c r="BH76" s="902"/>
      <c r="BI76" s="903"/>
      <c r="BJ76" s="905"/>
      <c r="BK76" s="902"/>
      <c r="BL76" s="902"/>
      <c r="BM76" s="903"/>
      <c r="BN76" s="905"/>
      <c r="BO76" s="902"/>
      <c r="BP76" s="902"/>
      <c r="BQ76" s="903"/>
      <c r="BR76" s="905"/>
      <c r="BS76" s="902"/>
      <c r="BT76" s="902"/>
      <c r="BU76" s="903"/>
      <c r="BV76" s="905"/>
      <c r="BW76" s="911"/>
      <c r="BX76" s="902"/>
      <c r="BY76" s="903"/>
      <c r="BZ76" s="905"/>
      <c r="CA76" s="911"/>
      <c r="CB76" s="902"/>
      <c r="CC76" s="900"/>
      <c r="CD76" s="1083"/>
      <c r="CE76" s="902"/>
      <c r="CF76" s="902"/>
      <c r="CG76" s="900"/>
      <c r="CH76" s="1091"/>
      <c r="CI76" s="869"/>
      <c r="CJ76" s="870"/>
      <c r="CK76" s="907"/>
      <c r="CL76" s="868"/>
      <c r="CM76" s="869"/>
      <c r="CN76" s="870"/>
      <c r="CO76" s="909"/>
      <c r="CP76" s="908"/>
      <c r="CQ76" s="909"/>
      <c r="CR76" s="910"/>
      <c r="CS76" s="871"/>
      <c r="CT76" s="843"/>
      <c r="CU76" s="844"/>
      <c r="CV76" s="845"/>
      <c r="CW76" s="892"/>
      <c r="CX76" s="877"/>
      <c r="CY76" s="855"/>
      <c r="CZ76" s="848"/>
      <c r="DA76" s="878"/>
      <c r="DB76" s="910"/>
      <c r="DC76" s="870"/>
      <c r="DD76" s="871"/>
      <c r="DE76" s="913"/>
      <c r="DF76" s="890"/>
      <c r="DG76" s="896"/>
      <c r="DH76" s="892"/>
      <c r="DI76" s="911"/>
      <c r="DJ76" s="902"/>
      <c r="DK76" s="898"/>
      <c r="DL76" s="1093"/>
      <c r="DM76" s="910"/>
      <c r="DN76" s="870"/>
      <c r="DO76" s="871"/>
      <c r="DP76" s="738"/>
      <c r="DQ76" s="738"/>
      <c r="DR76" s="738"/>
      <c r="DS76" s="738"/>
      <c r="DT76" s="738"/>
    </row>
    <row r="77" s="886" customFormat="true" ht="12" hidden="false" customHeight="true" outlineLevel="0" collapsed="false">
      <c r="A77" s="1088" t="s">
        <v>112</v>
      </c>
      <c r="B77" s="1094" t="n">
        <v>198</v>
      </c>
      <c r="C77" s="889" t="n">
        <v>1591</v>
      </c>
      <c r="D77" s="890" t="n">
        <v>240</v>
      </c>
      <c r="E77" s="890" t="n">
        <v>35</v>
      </c>
      <c r="F77" s="890" t="n">
        <v>26</v>
      </c>
      <c r="G77" s="891" t="n">
        <v>52</v>
      </c>
      <c r="H77" s="892" t="n">
        <v>1944</v>
      </c>
      <c r="I77" s="893" t="n">
        <v>654</v>
      </c>
      <c r="J77" s="890" t="n">
        <v>630</v>
      </c>
      <c r="K77" s="890" t="n">
        <v>29</v>
      </c>
      <c r="L77" s="890" t="n">
        <v>11</v>
      </c>
      <c r="M77" s="891" t="n">
        <v>35</v>
      </c>
      <c r="N77" s="894" t="n">
        <v>1359</v>
      </c>
      <c r="O77" s="895" t="n">
        <v>3303</v>
      </c>
      <c r="P77" s="889" t="n">
        <v>30</v>
      </c>
      <c r="Q77" s="890" t="n">
        <v>306</v>
      </c>
      <c r="R77" s="890" t="n">
        <v>466</v>
      </c>
      <c r="S77" s="890" t="n">
        <v>318</v>
      </c>
      <c r="T77" s="890" t="n">
        <v>335</v>
      </c>
      <c r="U77" s="896" t="n">
        <v>183</v>
      </c>
      <c r="V77" s="892" t="n">
        <v>1638</v>
      </c>
      <c r="W77" s="893" t="n">
        <v>36</v>
      </c>
      <c r="X77" s="890" t="n">
        <v>319</v>
      </c>
      <c r="Y77" s="890" t="n">
        <v>162</v>
      </c>
      <c r="Z77" s="890" t="n">
        <v>119</v>
      </c>
      <c r="AA77" s="890" t="n">
        <v>145</v>
      </c>
      <c r="AB77" s="896" t="n">
        <v>47</v>
      </c>
      <c r="AC77" s="1078" t="n">
        <v>828</v>
      </c>
      <c r="AD77" s="895" t="n">
        <v>2466</v>
      </c>
      <c r="AE77" s="889" t="n">
        <v>15</v>
      </c>
      <c r="AF77" s="903" t="n">
        <v>14</v>
      </c>
      <c r="AG77" s="893" t="n">
        <v>137</v>
      </c>
      <c r="AH77" s="1079" t="n">
        <v>65</v>
      </c>
      <c r="AI77" s="889" t="n">
        <v>23</v>
      </c>
      <c r="AJ77" s="1080" t="n">
        <v>11</v>
      </c>
      <c r="AK77" s="1083"/>
      <c r="AL77" s="902" t="n">
        <v>169</v>
      </c>
      <c r="AM77" s="902" t="n">
        <v>10</v>
      </c>
      <c r="AN77" s="903" t="n">
        <v>19</v>
      </c>
      <c r="AO77" s="1090"/>
      <c r="AP77" s="902" t="n">
        <v>96</v>
      </c>
      <c r="AQ77" s="902" t="n">
        <v>57</v>
      </c>
      <c r="AR77" s="898" t="n">
        <v>45</v>
      </c>
      <c r="AS77" s="1083"/>
      <c r="AT77" s="902" t="n">
        <v>72</v>
      </c>
      <c r="AU77" s="902" t="n">
        <v>59</v>
      </c>
      <c r="AV77" s="902" t="n">
        <v>10</v>
      </c>
      <c r="AW77" s="900" t="n">
        <v>57</v>
      </c>
      <c r="AX77" s="905" t="n">
        <v>0.858585858585859</v>
      </c>
      <c r="AY77" s="902" t="n">
        <v>170</v>
      </c>
      <c r="AZ77" s="902" t="n">
        <v>8</v>
      </c>
      <c r="BA77" s="903" t="n">
        <v>20</v>
      </c>
      <c r="BB77" s="905" t="n">
        <v>0.227272727272727</v>
      </c>
      <c r="BC77" s="902" t="n">
        <v>45</v>
      </c>
      <c r="BD77" s="902" t="n">
        <v>86</v>
      </c>
      <c r="BE77" s="903" t="n">
        <v>67</v>
      </c>
      <c r="BF77" s="905" t="n">
        <v>0.843434343434343</v>
      </c>
      <c r="BG77" s="902" t="n">
        <v>167</v>
      </c>
      <c r="BH77" s="902" t="n">
        <v>10</v>
      </c>
      <c r="BI77" s="903" t="n">
        <v>21</v>
      </c>
      <c r="BJ77" s="905" t="n">
        <v>0.212121212121212</v>
      </c>
      <c r="BK77" s="902" t="n">
        <v>42</v>
      </c>
      <c r="BL77" s="902" t="n">
        <v>88</v>
      </c>
      <c r="BM77" s="903" t="n">
        <v>68</v>
      </c>
      <c r="BN77" s="905" t="n">
        <v>0.878787878787879</v>
      </c>
      <c r="BO77" s="902" t="n">
        <v>174</v>
      </c>
      <c r="BP77" s="902" t="n">
        <v>6</v>
      </c>
      <c r="BQ77" s="903" t="n">
        <v>18</v>
      </c>
      <c r="BR77" s="905" t="n">
        <v>0.383838383838384</v>
      </c>
      <c r="BS77" s="902" t="n">
        <v>76</v>
      </c>
      <c r="BT77" s="902" t="n">
        <v>58</v>
      </c>
      <c r="BU77" s="903" t="n">
        <v>64</v>
      </c>
      <c r="BV77" s="905" t="n">
        <v>0.853535353535354</v>
      </c>
      <c r="BW77" s="911" t="n">
        <v>169</v>
      </c>
      <c r="BX77" s="902" t="n">
        <v>7</v>
      </c>
      <c r="BY77" s="903" t="n">
        <v>22</v>
      </c>
      <c r="BZ77" s="905" t="n">
        <v>0.48989898989899</v>
      </c>
      <c r="CA77" s="911" t="n">
        <v>97</v>
      </c>
      <c r="CB77" s="902" t="n">
        <v>40</v>
      </c>
      <c r="CC77" s="900" t="n">
        <v>61</v>
      </c>
      <c r="CD77" s="1083"/>
      <c r="CE77" s="902" t="n">
        <v>17</v>
      </c>
      <c r="CF77" s="902" t="n">
        <v>158</v>
      </c>
      <c r="CG77" s="900" t="n">
        <v>23</v>
      </c>
      <c r="CH77" s="1091" t="n">
        <v>41.020625</v>
      </c>
      <c r="CI77" s="869" t="n">
        <v>11.2875816993464</v>
      </c>
      <c r="CJ77" s="870" t="n">
        <v>283594.556962025</v>
      </c>
      <c r="CK77" s="907" t="n">
        <v>21353.8333333333</v>
      </c>
      <c r="CL77" s="868" t="n">
        <v>36.7612903225807</v>
      </c>
      <c r="CM77" s="869" t="n">
        <v>8.73783783783784</v>
      </c>
      <c r="CN77" s="870" t="n">
        <v>199554.125</v>
      </c>
      <c r="CO77" s="909" t="n">
        <v>12358.3285714286</v>
      </c>
      <c r="CP77" s="908" t="n">
        <v>333797.198717949</v>
      </c>
      <c r="CQ77" s="909" t="n">
        <v>301889.840764331</v>
      </c>
      <c r="CR77" s="910" t="n">
        <v>223669.422818792</v>
      </c>
      <c r="CS77" s="871" t="n">
        <v>199012.82</v>
      </c>
      <c r="CT77" s="843" t="n">
        <v>13</v>
      </c>
      <c r="CU77" s="844" t="n">
        <v>2</v>
      </c>
      <c r="CV77" s="845" t="n">
        <v>14</v>
      </c>
      <c r="CW77" s="1095" t="n">
        <v>29</v>
      </c>
      <c r="CX77" s="877" t="n">
        <v>9</v>
      </c>
      <c r="CY77" s="855" t="n">
        <v>2</v>
      </c>
      <c r="CZ77" s="848" t="n">
        <v>12</v>
      </c>
      <c r="DA77" s="878" t="n">
        <v>22</v>
      </c>
      <c r="DB77" s="910" t="n">
        <v>153196</v>
      </c>
      <c r="DC77" s="870" t="n">
        <v>163900</v>
      </c>
      <c r="DD77" s="871" t="n">
        <v>202729.230769231</v>
      </c>
      <c r="DE77" s="913" t="n">
        <v>7</v>
      </c>
      <c r="DF77" s="890" t="n">
        <v>23</v>
      </c>
      <c r="DG77" s="896" t="n">
        <v>9</v>
      </c>
      <c r="DH77" s="1095" t="n">
        <v>39</v>
      </c>
      <c r="DI77" s="911" t="n">
        <v>7</v>
      </c>
      <c r="DJ77" s="902" t="n">
        <v>12</v>
      </c>
      <c r="DK77" s="898" t="n">
        <v>7</v>
      </c>
      <c r="DL77" s="1093" t="n">
        <v>21</v>
      </c>
      <c r="DM77" s="910" t="n">
        <v>135340</v>
      </c>
      <c r="DN77" s="870" t="n">
        <v>169706</v>
      </c>
      <c r="DO77" s="871" t="n">
        <v>180825.888888889</v>
      </c>
      <c r="DP77" s="738"/>
      <c r="DQ77" s="738"/>
      <c r="DR77" s="738"/>
      <c r="DS77" s="738"/>
      <c r="DT77" s="738"/>
    </row>
    <row r="78" s="886" customFormat="true" ht="12" hidden="false" customHeight="true" outlineLevel="0" collapsed="false">
      <c r="A78" s="1088"/>
      <c r="B78" s="1094"/>
      <c r="C78" s="889"/>
      <c r="D78" s="890"/>
      <c r="E78" s="890"/>
      <c r="F78" s="890"/>
      <c r="G78" s="891"/>
      <c r="H78" s="892"/>
      <c r="I78" s="893"/>
      <c r="J78" s="890"/>
      <c r="K78" s="890"/>
      <c r="L78" s="890"/>
      <c r="M78" s="891"/>
      <c r="N78" s="894"/>
      <c r="O78" s="895"/>
      <c r="P78" s="889"/>
      <c r="Q78" s="890"/>
      <c r="R78" s="890"/>
      <c r="S78" s="890"/>
      <c r="T78" s="890"/>
      <c r="U78" s="896"/>
      <c r="V78" s="892"/>
      <c r="W78" s="893"/>
      <c r="X78" s="890"/>
      <c r="Y78" s="890"/>
      <c r="Z78" s="890"/>
      <c r="AA78" s="890"/>
      <c r="AB78" s="896"/>
      <c r="AC78" s="1078"/>
      <c r="AD78" s="895"/>
      <c r="AE78" s="889"/>
      <c r="AF78" s="903"/>
      <c r="AG78" s="893"/>
      <c r="AH78" s="1079"/>
      <c r="AI78" s="889"/>
      <c r="AJ78" s="1080"/>
      <c r="AK78" s="1083"/>
      <c r="AL78" s="902"/>
      <c r="AM78" s="902"/>
      <c r="AN78" s="903"/>
      <c r="AO78" s="1090"/>
      <c r="AP78" s="902"/>
      <c r="AQ78" s="902"/>
      <c r="AR78" s="898"/>
      <c r="AS78" s="1083"/>
      <c r="AT78" s="902"/>
      <c r="AU78" s="902"/>
      <c r="AV78" s="902"/>
      <c r="AW78" s="900"/>
      <c r="AX78" s="905"/>
      <c r="AY78" s="902"/>
      <c r="AZ78" s="902"/>
      <c r="BA78" s="903"/>
      <c r="BB78" s="905"/>
      <c r="BC78" s="902"/>
      <c r="BD78" s="902"/>
      <c r="BE78" s="903"/>
      <c r="BF78" s="905"/>
      <c r="BG78" s="902"/>
      <c r="BH78" s="902"/>
      <c r="BI78" s="903"/>
      <c r="BJ78" s="905"/>
      <c r="BK78" s="902"/>
      <c r="BL78" s="902"/>
      <c r="BM78" s="903"/>
      <c r="BN78" s="905"/>
      <c r="BO78" s="902"/>
      <c r="BP78" s="902"/>
      <c r="BQ78" s="903"/>
      <c r="BR78" s="905"/>
      <c r="BS78" s="902"/>
      <c r="BT78" s="902"/>
      <c r="BU78" s="903"/>
      <c r="BV78" s="905"/>
      <c r="BW78" s="911"/>
      <c r="BX78" s="902"/>
      <c r="BY78" s="903"/>
      <c r="BZ78" s="905"/>
      <c r="CA78" s="911"/>
      <c r="CB78" s="902"/>
      <c r="CC78" s="900"/>
      <c r="CD78" s="1083"/>
      <c r="CE78" s="902"/>
      <c r="CF78" s="902"/>
      <c r="CG78" s="900"/>
      <c r="CH78" s="1091"/>
      <c r="CI78" s="869"/>
      <c r="CJ78" s="870"/>
      <c r="CK78" s="907"/>
      <c r="CL78" s="868"/>
      <c r="CM78" s="869"/>
      <c r="CN78" s="870"/>
      <c r="CO78" s="909"/>
      <c r="CP78" s="908"/>
      <c r="CQ78" s="909"/>
      <c r="CR78" s="910"/>
      <c r="CS78" s="871"/>
      <c r="CT78" s="843"/>
      <c r="CU78" s="844"/>
      <c r="CV78" s="845"/>
      <c r="CW78" s="1095"/>
      <c r="CX78" s="877"/>
      <c r="CY78" s="855"/>
      <c r="CZ78" s="848"/>
      <c r="DA78" s="878"/>
      <c r="DB78" s="910"/>
      <c r="DC78" s="870"/>
      <c r="DD78" s="871"/>
      <c r="DE78" s="913"/>
      <c r="DF78" s="890"/>
      <c r="DG78" s="896"/>
      <c r="DH78" s="1095"/>
      <c r="DI78" s="911"/>
      <c r="DJ78" s="902"/>
      <c r="DK78" s="898"/>
      <c r="DL78" s="1093"/>
      <c r="DM78" s="910"/>
      <c r="DN78" s="870"/>
      <c r="DO78" s="871"/>
      <c r="DP78" s="738"/>
      <c r="DQ78" s="738"/>
      <c r="DR78" s="738"/>
      <c r="DS78" s="738"/>
      <c r="DT78" s="738"/>
    </row>
    <row r="79" s="886" customFormat="true" ht="12" hidden="false" customHeight="true" outlineLevel="0" collapsed="false">
      <c r="A79" s="1088" t="s">
        <v>113</v>
      </c>
      <c r="B79" s="1094" t="n">
        <v>62</v>
      </c>
      <c r="C79" s="889" t="n">
        <v>202</v>
      </c>
      <c r="D79" s="890" t="n">
        <v>22</v>
      </c>
      <c r="E79" s="890" t="n">
        <v>4</v>
      </c>
      <c r="F79" s="890" t="n">
        <v>2</v>
      </c>
      <c r="G79" s="891" t="n">
        <v>2</v>
      </c>
      <c r="H79" s="892" t="n">
        <v>232</v>
      </c>
      <c r="I79" s="893" t="n">
        <v>124</v>
      </c>
      <c r="J79" s="890" t="n">
        <v>95</v>
      </c>
      <c r="K79" s="890" t="n">
        <v>3</v>
      </c>
      <c r="L79" s="890" t="n">
        <v>2</v>
      </c>
      <c r="M79" s="891" t="n">
        <v>9</v>
      </c>
      <c r="N79" s="894" t="n">
        <v>233</v>
      </c>
      <c r="O79" s="895" t="n">
        <v>465</v>
      </c>
      <c r="P79" s="889" t="n">
        <v>0</v>
      </c>
      <c r="Q79" s="890" t="n">
        <v>37</v>
      </c>
      <c r="R79" s="890" t="n">
        <v>56</v>
      </c>
      <c r="S79" s="890" t="n">
        <v>37</v>
      </c>
      <c r="T79" s="890" t="n">
        <v>58</v>
      </c>
      <c r="U79" s="896" t="n">
        <v>32</v>
      </c>
      <c r="V79" s="892" t="n">
        <v>220</v>
      </c>
      <c r="W79" s="893" t="n">
        <v>10</v>
      </c>
      <c r="X79" s="890" t="n">
        <v>54</v>
      </c>
      <c r="Y79" s="890" t="n">
        <v>30</v>
      </c>
      <c r="Z79" s="890" t="n">
        <v>23</v>
      </c>
      <c r="AA79" s="890" t="n">
        <v>30</v>
      </c>
      <c r="AB79" s="896" t="n">
        <v>14</v>
      </c>
      <c r="AC79" s="1078" t="n">
        <v>161</v>
      </c>
      <c r="AD79" s="895" t="n">
        <v>381</v>
      </c>
      <c r="AE79" s="889" t="n">
        <v>1</v>
      </c>
      <c r="AF79" s="903" t="n">
        <v>1</v>
      </c>
      <c r="AG79" s="893" t="n">
        <v>17</v>
      </c>
      <c r="AH79" s="1079" t="n">
        <v>11</v>
      </c>
      <c r="AI79" s="889" t="n">
        <v>6</v>
      </c>
      <c r="AJ79" s="1080" t="n">
        <v>1</v>
      </c>
      <c r="AK79" s="1083"/>
      <c r="AL79" s="902" t="n">
        <v>43</v>
      </c>
      <c r="AM79" s="902" t="n">
        <v>6</v>
      </c>
      <c r="AN79" s="903" t="n">
        <v>13</v>
      </c>
      <c r="AO79" s="1090"/>
      <c r="AP79" s="902" t="n">
        <v>17</v>
      </c>
      <c r="AQ79" s="902" t="n">
        <v>21</v>
      </c>
      <c r="AR79" s="898" t="n">
        <v>24</v>
      </c>
      <c r="AS79" s="1083"/>
      <c r="AT79" s="902" t="n">
        <v>13</v>
      </c>
      <c r="AU79" s="902" t="n">
        <v>17</v>
      </c>
      <c r="AV79" s="902" t="n">
        <v>2</v>
      </c>
      <c r="AW79" s="900" t="n">
        <v>30</v>
      </c>
      <c r="AX79" s="905" t="n">
        <v>0.725806451612903</v>
      </c>
      <c r="AY79" s="902" t="n">
        <v>45</v>
      </c>
      <c r="AZ79" s="902" t="n">
        <v>3</v>
      </c>
      <c r="BA79" s="903" t="n">
        <v>14</v>
      </c>
      <c r="BB79" s="905" t="n">
        <v>0.145161290322581</v>
      </c>
      <c r="BC79" s="902" t="n">
        <v>9</v>
      </c>
      <c r="BD79" s="902" t="n">
        <v>20</v>
      </c>
      <c r="BE79" s="903" t="n">
        <v>33</v>
      </c>
      <c r="BF79" s="905" t="n">
        <v>0.725806451612903</v>
      </c>
      <c r="BG79" s="902" t="n">
        <v>45</v>
      </c>
      <c r="BH79" s="902" t="n">
        <v>3</v>
      </c>
      <c r="BI79" s="903" t="n">
        <v>14</v>
      </c>
      <c r="BJ79" s="905" t="n">
        <v>0.129032258064516</v>
      </c>
      <c r="BK79" s="902" t="n">
        <v>8</v>
      </c>
      <c r="BL79" s="902" t="n">
        <v>20</v>
      </c>
      <c r="BM79" s="903" t="n">
        <v>34</v>
      </c>
      <c r="BN79" s="905" t="n">
        <v>0.774193548387097</v>
      </c>
      <c r="BO79" s="902" t="n">
        <v>48</v>
      </c>
      <c r="BP79" s="902" t="n">
        <v>1</v>
      </c>
      <c r="BQ79" s="903" t="n">
        <v>13</v>
      </c>
      <c r="BR79" s="905" t="n">
        <v>0.258064516129032</v>
      </c>
      <c r="BS79" s="902" t="n">
        <v>16</v>
      </c>
      <c r="BT79" s="902" t="n">
        <v>16</v>
      </c>
      <c r="BU79" s="903" t="n">
        <v>30</v>
      </c>
      <c r="BV79" s="905" t="n">
        <v>0.741935483870968</v>
      </c>
      <c r="BW79" s="911" t="n">
        <v>46</v>
      </c>
      <c r="BX79" s="902" t="n">
        <v>3</v>
      </c>
      <c r="BY79" s="903" t="n">
        <v>13</v>
      </c>
      <c r="BZ79" s="905" t="n">
        <v>0.338709677419355</v>
      </c>
      <c r="CA79" s="911" t="n">
        <v>21</v>
      </c>
      <c r="CB79" s="902" t="n">
        <v>12</v>
      </c>
      <c r="CC79" s="900" t="n">
        <v>29</v>
      </c>
      <c r="CD79" s="1083"/>
      <c r="CE79" s="902" t="n">
        <v>7</v>
      </c>
      <c r="CF79" s="902" t="n">
        <v>42</v>
      </c>
      <c r="CG79" s="900" t="n">
        <v>13</v>
      </c>
      <c r="CH79" s="1091" t="n">
        <v>42.1512195121951</v>
      </c>
      <c r="CI79" s="869" t="n">
        <v>14.7093023255814</v>
      </c>
      <c r="CJ79" s="870" t="n">
        <v>303219.804878049</v>
      </c>
      <c r="CK79" s="907" t="n">
        <v>12570</v>
      </c>
      <c r="CL79" s="868" t="n">
        <v>37.2585365853659</v>
      </c>
      <c r="CM79" s="869" t="n">
        <v>10.7719512195122</v>
      </c>
      <c r="CN79" s="870" t="n">
        <v>179937.804878049</v>
      </c>
      <c r="CO79" s="909" t="n">
        <v>5677.83333333333</v>
      </c>
      <c r="CP79" s="908" t="n">
        <v>317611.15</v>
      </c>
      <c r="CQ79" s="909" t="n">
        <v>268501.948717949</v>
      </c>
      <c r="CR79" s="910" t="n">
        <v>184573.447368421</v>
      </c>
      <c r="CS79" s="871" t="n">
        <v>151397</v>
      </c>
      <c r="CT79" s="843" t="n">
        <v>2</v>
      </c>
      <c r="CU79" s="844" t="n">
        <v>0</v>
      </c>
      <c r="CV79" s="845" t="n">
        <v>0</v>
      </c>
      <c r="CW79" s="892" t="n">
        <v>2</v>
      </c>
      <c r="CX79" s="877" t="n">
        <v>2</v>
      </c>
      <c r="CY79" s="855" t="n">
        <v>0</v>
      </c>
      <c r="CZ79" s="848" t="n">
        <v>0</v>
      </c>
      <c r="DA79" s="878" t="n">
        <v>2</v>
      </c>
      <c r="DB79" s="910" t="n">
        <v>211000</v>
      </c>
      <c r="DC79" s="870" t="e">
        <f aca="false"/>
        <v>#DIV/0!</v>
      </c>
      <c r="DD79" s="871" t="e">
        <f aca="false"/>
        <v>#DIV/0!</v>
      </c>
      <c r="DE79" s="913" t="n">
        <v>4</v>
      </c>
      <c r="DF79" s="890" t="n">
        <v>6</v>
      </c>
      <c r="DG79" s="896" t="n">
        <v>0</v>
      </c>
      <c r="DH79" s="892" t="n">
        <v>10</v>
      </c>
      <c r="DI79" s="1096" t="n">
        <v>3</v>
      </c>
      <c r="DJ79" s="1097" t="n">
        <v>4</v>
      </c>
      <c r="DK79" s="1098" t="n">
        <v>0</v>
      </c>
      <c r="DL79" s="1099" t="n">
        <v>7</v>
      </c>
      <c r="DM79" s="910" t="n">
        <v>149000</v>
      </c>
      <c r="DN79" s="870" t="n">
        <v>167750</v>
      </c>
      <c r="DO79" s="871" t="e">
        <f aca="false"/>
        <v>#DIV/0!</v>
      </c>
      <c r="DP79" s="738"/>
      <c r="DQ79" s="738"/>
      <c r="DR79" s="738"/>
      <c r="DS79" s="738"/>
      <c r="DT79" s="738"/>
    </row>
    <row r="80" s="886" customFormat="true" ht="12" hidden="false" customHeight="true" outlineLevel="0" collapsed="false">
      <c r="A80" s="1088"/>
      <c r="B80" s="1094"/>
      <c r="C80" s="889"/>
      <c r="D80" s="890"/>
      <c r="E80" s="890"/>
      <c r="F80" s="890"/>
      <c r="G80" s="891"/>
      <c r="H80" s="892"/>
      <c r="I80" s="893"/>
      <c r="J80" s="890"/>
      <c r="K80" s="890"/>
      <c r="L80" s="890"/>
      <c r="M80" s="891"/>
      <c r="N80" s="894"/>
      <c r="O80" s="895"/>
      <c r="P80" s="889"/>
      <c r="Q80" s="890"/>
      <c r="R80" s="890"/>
      <c r="S80" s="890"/>
      <c r="T80" s="890"/>
      <c r="U80" s="896"/>
      <c r="V80" s="892"/>
      <c r="W80" s="893"/>
      <c r="X80" s="890"/>
      <c r="Y80" s="890"/>
      <c r="Z80" s="890"/>
      <c r="AA80" s="890"/>
      <c r="AB80" s="896"/>
      <c r="AC80" s="1078"/>
      <c r="AD80" s="895"/>
      <c r="AE80" s="889"/>
      <c r="AF80" s="903"/>
      <c r="AG80" s="893"/>
      <c r="AH80" s="1079"/>
      <c r="AI80" s="889"/>
      <c r="AJ80" s="1080"/>
      <c r="AK80" s="1083"/>
      <c r="AL80" s="902"/>
      <c r="AM80" s="902"/>
      <c r="AN80" s="903"/>
      <c r="AO80" s="1090"/>
      <c r="AP80" s="902"/>
      <c r="AQ80" s="902"/>
      <c r="AR80" s="898"/>
      <c r="AS80" s="1083"/>
      <c r="AT80" s="902"/>
      <c r="AU80" s="902"/>
      <c r="AV80" s="902"/>
      <c r="AW80" s="900"/>
      <c r="AX80" s="905"/>
      <c r="AY80" s="902"/>
      <c r="AZ80" s="902"/>
      <c r="BA80" s="903"/>
      <c r="BB80" s="905"/>
      <c r="BC80" s="902"/>
      <c r="BD80" s="902"/>
      <c r="BE80" s="903"/>
      <c r="BF80" s="905"/>
      <c r="BG80" s="902"/>
      <c r="BH80" s="902"/>
      <c r="BI80" s="903"/>
      <c r="BJ80" s="905"/>
      <c r="BK80" s="902"/>
      <c r="BL80" s="902"/>
      <c r="BM80" s="903"/>
      <c r="BN80" s="905"/>
      <c r="BO80" s="902"/>
      <c r="BP80" s="902"/>
      <c r="BQ80" s="903"/>
      <c r="BR80" s="905"/>
      <c r="BS80" s="902"/>
      <c r="BT80" s="902"/>
      <c r="BU80" s="903"/>
      <c r="BV80" s="905"/>
      <c r="BW80" s="911"/>
      <c r="BX80" s="902"/>
      <c r="BY80" s="903"/>
      <c r="BZ80" s="905"/>
      <c r="CA80" s="911"/>
      <c r="CB80" s="902"/>
      <c r="CC80" s="900"/>
      <c r="CD80" s="1083"/>
      <c r="CE80" s="902"/>
      <c r="CF80" s="902"/>
      <c r="CG80" s="900"/>
      <c r="CH80" s="1091"/>
      <c r="CI80" s="869"/>
      <c r="CJ80" s="870"/>
      <c r="CK80" s="907"/>
      <c r="CL80" s="868"/>
      <c r="CM80" s="869"/>
      <c r="CN80" s="870"/>
      <c r="CO80" s="909"/>
      <c r="CP80" s="908"/>
      <c r="CQ80" s="909"/>
      <c r="CR80" s="910"/>
      <c r="CS80" s="871"/>
      <c r="CT80" s="843"/>
      <c r="CU80" s="844"/>
      <c r="CV80" s="845"/>
      <c r="CW80" s="892"/>
      <c r="CX80" s="877"/>
      <c r="CY80" s="855"/>
      <c r="CZ80" s="848"/>
      <c r="DA80" s="878"/>
      <c r="DB80" s="910"/>
      <c r="DC80" s="870"/>
      <c r="DD80" s="871"/>
      <c r="DE80" s="913"/>
      <c r="DF80" s="890"/>
      <c r="DG80" s="896"/>
      <c r="DH80" s="892"/>
      <c r="DI80" s="1096"/>
      <c r="DJ80" s="1097"/>
      <c r="DK80" s="1098"/>
      <c r="DL80" s="1099"/>
      <c r="DM80" s="910"/>
      <c r="DN80" s="870"/>
      <c r="DO80" s="871"/>
      <c r="DP80" s="738"/>
      <c r="DQ80" s="738"/>
      <c r="DR80" s="738"/>
      <c r="DS80" s="738"/>
      <c r="DT80" s="738"/>
    </row>
    <row r="81" s="886" customFormat="true" ht="12" hidden="false" customHeight="true" outlineLevel="0" collapsed="false">
      <c r="A81" s="1100" t="s">
        <v>114</v>
      </c>
      <c r="B81" s="1101" t="n">
        <v>17</v>
      </c>
      <c r="C81" s="920" t="n">
        <v>6</v>
      </c>
      <c r="D81" s="921" t="n">
        <v>3</v>
      </c>
      <c r="E81" s="921" t="n">
        <v>0</v>
      </c>
      <c r="F81" s="921" t="n">
        <v>0</v>
      </c>
      <c r="G81" s="922" t="n">
        <v>2</v>
      </c>
      <c r="H81" s="923" t="n">
        <v>11</v>
      </c>
      <c r="I81" s="924" t="n">
        <v>9</v>
      </c>
      <c r="J81" s="921" t="n">
        <v>7</v>
      </c>
      <c r="K81" s="921" t="n">
        <v>0</v>
      </c>
      <c r="L81" s="921" t="n">
        <v>0</v>
      </c>
      <c r="M81" s="922" t="n">
        <v>0</v>
      </c>
      <c r="N81" s="925" t="n">
        <v>16</v>
      </c>
      <c r="O81" s="926" t="n">
        <v>27</v>
      </c>
      <c r="P81" s="920" t="n">
        <v>0</v>
      </c>
      <c r="Q81" s="921" t="n">
        <v>2</v>
      </c>
      <c r="R81" s="921" t="n">
        <v>6</v>
      </c>
      <c r="S81" s="921" t="n">
        <v>7</v>
      </c>
      <c r="T81" s="921" t="n">
        <v>2</v>
      </c>
      <c r="U81" s="927" t="n">
        <v>5</v>
      </c>
      <c r="V81" s="923" t="n">
        <v>22</v>
      </c>
      <c r="W81" s="924" t="n">
        <v>0</v>
      </c>
      <c r="X81" s="921" t="n">
        <v>1</v>
      </c>
      <c r="Y81" s="921" t="n">
        <v>3</v>
      </c>
      <c r="Z81" s="921" t="n">
        <v>1</v>
      </c>
      <c r="AA81" s="921" t="n">
        <v>8</v>
      </c>
      <c r="AB81" s="927" t="n">
        <v>1</v>
      </c>
      <c r="AC81" s="1102" t="n">
        <v>14</v>
      </c>
      <c r="AD81" s="926" t="n">
        <v>36</v>
      </c>
      <c r="AE81" s="920" t="n">
        <v>1</v>
      </c>
      <c r="AF81" s="932" t="n">
        <v>1</v>
      </c>
      <c r="AG81" s="924" t="n">
        <v>1</v>
      </c>
      <c r="AH81" s="1103" t="n">
        <v>1</v>
      </c>
      <c r="AI81" s="920" t="n">
        <v>0</v>
      </c>
      <c r="AJ81" s="934" t="n">
        <v>0</v>
      </c>
      <c r="AK81" s="1104"/>
      <c r="AL81" s="931" t="n">
        <v>4</v>
      </c>
      <c r="AM81" s="931" t="n">
        <v>1</v>
      </c>
      <c r="AN81" s="932" t="n">
        <v>12</v>
      </c>
      <c r="AO81" s="1105"/>
      <c r="AP81" s="931" t="n">
        <v>1</v>
      </c>
      <c r="AQ81" s="931" t="n">
        <v>2</v>
      </c>
      <c r="AR81" s="936" t="n">
        <v>14</v>
      </c>
      <c r="AS81" s="1104"/>
      <c r="AT81" s="931" t="n">
        <v>1</v>
      </c>
      <c r="AU81" s="931" t="n">
        <v>4</v>
      </c>
      <c r="AV81" s="931" t="n">
        <v>1</v>
      </c>
      <c r="AW81" s="934" t="n">
        <v>11</v>
      </c>
      <c r="AX81" s="935" t="n">
        <v>0.294117647058824</v>
      </c>
      <c r="AY81" s="931" t="n">
        <v>5</v>
      </c>
      <c r="AZ81" s="931" t="n">
        <v>1</v>
      </c>
      <c r="BA81" s="932" t="n">
        <v>11</v>
      </c>
      <c r="BB81" s="935" t="n">
        <v>0</v>
      </c>
      <c r="BC81" s="931" t="n">
        <v>0</v>
      </c>
      <c r="BD81" s="931" t="n">
        <v>7</v>
      </c>
      <c r="BE81" s="932" t="n">
        <v>10</v>
      </c>
      <c r="BF81" s="935" t="n">
        <v>0.294117647058824</v>
      </c>
      <c r="BG81" s="931" t="n">
        <v>5</v>
      </c>
      <c r="BH81" s="931" t="n">
        <v>1</v>
      </c>
      <c r="BI81" s="932" t="n">
        <v>11</v>
      </c>
      <c r="BJ81" s="935" t="n">
        <v>0</v>
      </c>
      <c r="BK81" s="931" t="n">
        <v>0</v>
      </c>
      <c r="BL81" s="931" t="n">
        <v>7</v>
      </c>
      <c r="BM81" s="932" t="n">
        <v>10</v>
      </c>
      <c r="BN81" s="935" t="n">
        <v>0.352941176470588</v>
      </c>
      <c r="BO81" s="931" t="n">
        <v>6</v>
      </c>
      <c r="BP81" s="931" t="n">
        <v>0</v>
      </c>
      <c r="BQ81" s="932" t="n">
        <v>11</v>
      </c>
      <c r="BR81" s="935" t="n">
        <v>0.176470588235294</v>
      </c>
      <c r="BS81" s="931" t="n">
        <v>3</v>
      </c>
      <c r="BT81" s="931" t="n">
        <v>4</v>
      </c>
      <c r="BU81" s="932" t="n">
        <v>10</v>
      </c>
      <c r="BV81" s="935" t="n">
        <v>0.352941176470588</v>
      </c>
      <c r="BW81" s="947" t="n">
        <v>6</v>
      </c>
      <c r="BX81" s="931" t="n">
        <v>0</v>
      </c>
      <c r="BY81" s="932" t="n">
        <v>11</v>
      </c>
      <c r="BZ81" s="935" t="n">
        <v>0.235294117647059</v>
      </c>
      <c r="CA81" s="947" t="n">
        <v>4</v>
      </c>
      <c r="CB81" s="931" t="n">
        <v>3</v>
      </c>
      <c r="CC81" s="934" t="n">
        <v>10</v>
      </c>
      <c r="CD81" s="1104"/>
      <c r="CE81" s="931" t="n">
        <v>0</v>
      </c>
      <c r="CF81" s="931" t="n">
        <v>8</v>
      </c>
      <c r="CG81" s="934" t="n">
        <v>9</v>
      </c>
      <c r="CH81" s="1106" t="n">
        <v>28.7</v>
      </c>
      <c r="CI81" s="939" t="n">
        <v>2.5</v>
      </c>
      <c r="CJ81" s="940" t="n">
        <v>211980</v>
      </c>
      <c r="CK81" s="941" t="n">
        <v>0</v>
      </c>
      <c r="CL81" s="942" t="n">
        <v>37.5833333333333</v>
      </c>
      <c r="CM81" s="939" t="n">
        <v>7.56</v>
      </c>
      <c r="CN81" s="940" t="n">
        <v>141750</v>
      </c>
      <c r="CO81" s="945" t="n">
        <v>4400</v>
      </c>
      <c r="CP81" s="944" t="n">
        <v>364166.666666667</v>
      </c>
      <c r="CQ81" s="945" t="n">
        <v>364166.666666667</v>
      </c>
      <c r="CR81" s="946" t="n">
        <v>110000</v>
      </c>
      <c r="CS81" s="943" t="n">
        <v>115000</v>
      </c>
      <c r="CT81" s="920" t="n">
        <v>0</v>
      </c>
      <c r="CU81" s="921" t="n">
        <v>0</v>
      </c>
      <c r="CV81" s="927" t="n">
        <v>0</v>
      </c>
      <c r="CW81" s="923" t="n">
        <v>0</v>
      </c>
      <c r="CX81" s="947" t="n">
        <v>0</v>
      </c>
      <c r="CY81" s="931" t="n">
        <v>0</v>
      </c>
      <c r="CZ81" s="936" t="n">
        <v>0</v>
      </c>
      <c r="DA81" s="948" t="n">
        <v>0</v>
      </c>
      <c r="DB81" s="946" t="e">
        <f aca="false"/>
        <v>#DIV/0!</v>
      </c>
      <c r="DC81" s="940" t="e">
        <f aca="false"/>
        <v>#DIV/0!</v>
      </c>
      <c r="DD81" s="943" t="e">
        <f aca="false"/>
        <v>#DIV/0!</v>
      </c>
      <c r="DE81" s="950" t="n">
        <v>0</v>
      </c>
      <c r="DF81" s="921" t="n">
        <v>0</v>
      </c>
      <c r="DG81" s="927" t="n">
        <v>0</v>
      </c>
      <c r="DH81" s="923" t="n">
        <v>0</v>
      </c>
      <c r="DI81" s="947" t="n">
        <v>0</v>
      </c>
      <c r="DJ81" s="931" t="n">
        <v>0</v>
      </c>
      <c r="DK81" s="936" t="n">
        <v>0</v>
      </c>
      <c r="DL81" s="948" t="n">
        <v>0</v>
      </c>
      <c r="DM81" s="946" t="e">
        <f aca="false"/>
        <v>#DIV/0!</v>
      </c>
      <c r="DN81" s="940" t="e">
        <f aca="false"/>
        <v>#DIV/0!</v>
      </c>
      <c r="DO81" s="943" t="e">
        <f aca="false"/>
        <v>#DIV/0!</v>
      </c>
      <c r="DP81" s="738"/>
      <c r="DQ81" s="738"/>
      <c r="DR81" s="738"/>
      <c r="DS81" s="738"/>
      <c r="DT81" s="738"/>
    </row>
    <row r="82" s="886" customFormat="true" ht="12" hidden="false" customHeight="true" outlineLevel="0" collapsed="false">
      <c r="A82" s="1100"/>
      <c r="B82" s="1101"/>
      <c r="C82" s="920"/>
      <c r="D82" s="921"/>
      <c r="E82" s="921"/>
      <c r="F82" s="921"/>
      <c r="G82" s="922"/>
      <c r="H82" s="923"/>
      <c r="I82" s="924"/>
      <c r="J82" s="921"/>
      <c r="K82" s="921"/>
      <c r="L82" s="921"/>
      <c r="M82" s="922"/>
      <c r="N82" s="925"/>
      <c r="O82" s="926"/>
      <c r="P82" s="920"/>
      <c r="Q82" s="921"/>
      <c r="R82" s="921"/>
      <c r="S82" s="921"/>
      <c r="T82" s="921"/>
      <c r="U82" s="927"/>
      <c r="V82" s="923"/>
      <c r="W82" s="924"/>
      <c r="X82" s="921"/>
      <c r="Y82" s="921"/>
      <c r="Z82" s="921"/>
      <c r="AA82" s="921"/>
      <c r="AB82" s="927"/>
      <c r="AC82" s="1102"/>
      <c r="AD82" s="926"/>
      <c r="AE82" s="920"/>
      <c r="AF82" s="932"/>
      <c r="AG82" s="924"/>
      <c r="AH82" s="1103"/>
      <c r="AI82" s="920"/>
      <c r="AJ82" s="934"/>
      <c r="AK82" s="1104"/>
      <c r="AL82" s="931"/>
      <c r="AM82" s="931"/>
      <c r="AN82" s="932"/>
      <c r="AO82" s="1105"/>
      <c r="AP82" s="931"/>
      <c r="AQ82" s="931"/>
      <c r="AR82" s="936"/>
      <c r="AS82" s="1104"/>
      <c r="AT82" s="931"/>
      <c r="AU82" s="931"/>
      <c r="AV82" s="931"/>
      <c r="AW82" s="934"/>
      <c r="AX82" s="935"/>
      <c r="AY82" s="931"/>
      <c r="AZ82" s="931"/>
      <c r="BA82" s="932"/>
      <c r="BB82" s="935"/>
      <c r="BC82" s="931"/>
      <c r="BD82" s="931"/>
      <c r="BE82" s="932"/>
      <c r="BF82" s="935"/>
      <c r="BG82" s="931"/>
      <c r="BH82" s="931"/>
      <c r="BI82" s="932"/>
      <c r="BJ82" s="935"/>
      <c r="BK82" s="931"/>
      <c r="BL82" s="931"/>
      <c r="BM82" s="932"/>
      <c r="BN82" s="935"/>
      <c r="BO82" s="931"/>
      <c r="BP82" s="931"/>
      <c r="BQ82" s="932"/>
      <c r="BR82" s="935"/>
      <c r="BS82" s="931"/>
      <c r="BT82" s="931"/>
      <c r="BU82" s="932"/>
      <c r="BV82" s="935"/>
      <c r="BW82" s="947"/>
      <c r="BX82" s="931"/>
      <c r="BY82" s="932"/>
      <c r="BZ82" s="935"/>
      <c r="CA82" s="947"/>
      <c r="CB82" s="931"/>
      <c r="CC82" s="934"/>
      <c r="CD82" s="1104"/>
      <c r="CE82" s="931"/>
      <c r="CF82" s="931"/>
      <c r="CG82" s="934"/>
      <c r="CH82" s="1106"/>
      <c r="CI82" s="939"/>
      <c r="CJ82" s="940"/>
      <c r="CK82" s="941"/>
      <c r="CL82" s="942"/>
      <c r="CM82" s="939"/>
      <c r="CN82" s="940"/>
      <c r="CO82" s="945"/>
      <c r="CP82" s="944"/>
      <c r="CQ82" s="945"/>
      <c r="CR82" s="946"/>
      <c r="CS82" s="943"/>
      <c r="CT82" s="920"/>
      <c r="CU82" s="921"/>
      <c r="CV82" s="927"/>
      <c r="CW82" s="923"/>
      <c r="CX82" s="947"/>
      <c r="CY82" s="931"/>
      <c r="CZ82" s="936"/>
      <c r="DA82" s="948"/>
      <c r="DB82" s="946"/>
      <c r="DC82" s="940"/>
      <c r="DD82" s="943"/>
      <c r="DE82" s="950"/>
      <c r="DF82" s="921"/>
      <c r="DG82" s="927"/>
      <c r="DH82" s="923"/>
      <c r="DI82" s="947"/>
      <c r="DJ82" s="931"/>
      <c r="DK82" s="936"/>
      <c r="DL82" s="948"/>
      <c r="DM82" s="946"/>
      <c r="DN82" s="940"/>
      <c r="DO82" s="943"/>
      <c r="DP82" s="738"/>
      <c r="DQ82" s="738"/>
      <c r="DR82" s="738"/>
      <c r="DS82" s="738"/>
      <c r="DT82" s="738"/>
    </row>
    <row r="83" s="886" customFormat="true" ht="12" hidden="false" customHeight="true" outlineLevel="0" collapsed="false">
      <c r="A83" s="1107" t="s">
        <v>377</v>
      </c>
      <c r="B83" s="1108" t="n">
        <v>378</v>
      </c>
      <c r="C83" s="961" t="n">
        <v>6204</v>
      </c>
      <c r="D83" s="955" t="n">
        <v>871</v>
      </c>
      <c r="E83" s="955" t="n">
        <v>64</v>
      </c>
      <c r="F83" s="955" t="n">
        <v>112</v>
      </c>
      <c r="G83" s="956" t="n">
        <v>235</v>
      </c>
      <c r="H83" s="957" t="n">
        <v>7486</v>
      </c>
      <c r="I83" s="958" t="n">
        <v>2871</v>
      </c>
      <c r="J83" s="955" t="n">
        <v>1804</v>
      </c>
      <c r="K83" s="955" t="n">
        <v>101</v>
      </c>
      <c r="L83" s="955" t="n">
        <v>113</v>
      </c>
      <c r="M83" s="956" t="n">
        <v>156</v>
      </c>
      <c r="N83" s="959" t="n">
        <v>5045</v>
      </c>
      <c r="O83" s="960" t="n">
        <v>12531</v>
      </c>
      <c r="P83" s="961" t="n">
        <v>76</v>
      </c>
      <c r="Q83" s="962" t="n">
        <v>1274</v>
      </c>
      <c r="R83" s="962" t="n">
        <v>1607</v>
      </c>
      <c r="S83" s="962" t="n">
        <v>1373</v>
      </c>
      <c r="T83" s="962" t="n">
        <v>1534</v>
      </c>
      <c r="U83" s="963" t="n">
        <v>600</v>
      </c>
      <c r="V83" s="957" t="n">
        <v>6464</v>
      </c>
      <c r="W83" s="958" t="n">
        <v>126</v>
      </c>
      <c r="X83" s="962" t="n">
        <v>1305</v>
      </c>
      <c r="Y83" s="962" t="n">
        <v>656</v>
      </c>
      <c r="Z83" s="962" t="n">
        <v>496</v>
      </c>
      <c r="AA83" s="962" t="n">
        <v>474</v>
      </c>
      <c r="AB83" s="963" t="n">
        <v>131</v>
      </c>
      <c r="AC83" s="1109" t="n">
        <v>3188</v>
      </c>
      <c r="AD83" s="1035" t="n">
        <v>9652</v>
      </c>
      <c r="AE83" s="961" t="n">
        <v>107</v>
      </c>
      <c r="AF83" s="974" t="n">
        <v>49</v>
      </c>
      <c r="AG83" s="1110" t="n">
        <v>559</v>
      </c>
      <c r="AH83" s="1111" t="n">
        <v>126</v>
      </c>
      <c r="AI83" s="1112" t="n">
        <v>73</v>
      </c>
      <c r="AJ83" s="976" t="n">
        <v>26</v>
      </c>
      <c r="AK83" s="1113"/>
      <c r="AL83" s="973" t="n">
        <v>312</v>
      </c>
      <c r="AM83" s="973" t="n">
        <v>20</v>
      </c>
      <c r="AN83" s="974" t="n">
        <v>46</v>
      </c>
      <c r="AO83" s="1114"/>
      <c r="AP83" s="973" t="n">
        <v>172</v>
      </c>
      <c r="AQ83" s="973" t="n">
        <v>108</v>
      </c>
      <c r="AR83" s="981" t="n">
        <v>98</v>
      </c>
      <c r="AS83" s="1113"/>
      <c r="AT83" s="972" t="n">
        <v>154</v>
      </c>
      <c r="AU83" s="972" t="n">
        <v>98</v>
      </c>
      <c r="AV83" s="972" t="n">
        <v>13</v>
      </c>
      <c r="AW83" s="979" t="n">
        <v>113</v>
      </c>
      <c r="AX83" s="982" t="n">
        <v>0.841269841269841</v>
      </c>
      <c r="AY83" s="973" t="n">
        <v>318</v>
      </c>
      <c r="AZ83" s="973" t="n">
        <v>13</v>
      </c>
      <c r="BA83" s="974" t="n">
        <v>47</v>
      </c>
      <c r="BB83" s="982" t="n">
        <v>0.256613756613757</v>
      </c>
      <c r="BC83" s="973" t="n">
        <v>97</v>
      </c>
      <c r="BD83" s="973" t="n">
        <v>149</v>
      </c>
      <c r="BE83" s="974" t="n">
        <v>132</v>
      </c>
      <c r="BF83" s="982" t="n">
        <v>0.833333333333333</v>
      </c>
      <c r="BG83" s="973" t="n">
        <v>315</v>
      </c>
      <c r="BH83" s="973" t="n">
        <v>15</v>
      </c>
      <c r="BI83" s="974" t="n">
        <v>48</v>
      </c>
      <c r="BJ83" s="982" t="n">
        <v>0.248677248677249</v>
      </c>
      <c r="BK83" s="973" t="n">
        <v>94</v>
      </c>
      <c r="BL83" s="973" t="n">
        <v>151</v>
      </c>
      <c r="BM83" s="974" t="n">
        <v>133</v>
      </c>
      <c r="BN83" s="982" t="n">
        <v>0.85978835978836</v>
      </c>
      <c r="BO83" s="973" t="n">
        <v>325</v>
      </c>
      <c r="BP83" s="973" t="n">
        <v>8</v>
      </c>
      <c r="BQ83" s="974" t="n">
        <v>45</v>
      </c>
      <c r="BR83" s="982" t="n">
        <v>0.407407407407407</v>
      </c>
      <c r="BS83" s="973" t="n">
        <v>154</v>
      </c>
      <c r="BT83" s="973" t="n">
        <v>101</v>
      </c>
      <c r="BU83" s="974" t="n">
        <v>123</v>
      </c>
      <c r="BV83" s="982" t="n">
        <v>0.843915343915344</v>
      </c>
      <c r="BW83" s="1036" t="n">
        <v>319</v>
      </c>
      <c r="BX83" s="973" t="n">
        <v>11</v>
      </c>
      <c r="BY83" s="974" t="n">
        <v>48</v>
      </c>
      <c r="BZ83" s="1115" t="n">
        <v>0.515873015873016</v>
      </c>
      <c r="CA83" s="1036" t="n">
        <v>195</v>
      </c>
      <c r="CB83" s="973" t="n">
        <v>67</v>
      </c>
      <c r="CC83" s="976" t="n">
        <v>116</v>
      </c>
      <c r="CD83" s="1113"/>
      <c r="CE83" s="973" t="n">
        <v>53</v>
      </c>
      <c r="CF83" s="973" t="n">
        <v>276</v>
      </c>
      <c r="CG83" s="976" t="n">
        <v>49</v>
      </c>
      <c r="CH83" s="1116" t="n">
        <v>41.1357859531773</v>
      </c>
      <c r="CI83" s="1117" t="n">
        <v>11.92</v>
      </c>
      <c r="CJ83" s="1118" t="n">
        <v>296162.942372881</v>
      </c>
      <c r="CK83" s="1119" t="n">
        <v>21311.2767527675</v>
      </c>
      <c r="CL83" s="1120" t="n">
        <v>36.3934482758621</v>
      </c>
      <c r="CM83" s="1121" t="n">
        <v>8.73327338129497</v>
      </c>
      <c r="CN83" s="1118" t="n">
        <v>198499.381118881</v>
      </c>
      <c r="CO83" s="1122" t="n">
        <v>12176.8759689922</v>
      </c>
      <c r="CP83" s="990" t="n">
        <v>378074.604166667</v>
      </c>
      <c r="CQ83" s="991" t="n">
        <v>337405.374570447</v>
      </c>
      <c r="CR83" s="992" t="n">
        <v>244907.758241758</v>
      </c>
      <c r="CS83" s="993" t="n">
        <v>214405.132616487</v>
      </c>
      <c r="CT83" s="961" t="n">
        <v>42</v>
      </c>
      <c r="CU83" s="962" t="n">
        <v>47</v>
      </c>
      <c r="CV83" s="963" t="n">
        <v>74</v>
      </c>
      <c r="CW83" s="964" t="n">
        <v>163</v>
      </c>
      <c r="CX83" s="1036" t="n">
        <v>25</v>
      </c>
      <c r="CY83" s="973" t="n">
        <v>10</v>
      </c>
      <c r="CZ83" s="981" t="n">
        <v>35</v>
      </c>
      <c r="DA83" s="995" t="n">
        <v>56</v>
      </c>
      <c r="DB83" s="992" t="n">
        <v>164291.153846154</v>
      </c>
      <c r="DC83" s="1123" t="n">
        <v>175693.636363636</v>
      </c>
      <c r="DD83" s="993" t="n">
        <v>197670.457142857</v>
      </c>
      <c r="DE83" s="999" t="n">
        <v>60</v>
      </c>
      <c r="DF83" s="962" t="n">
        <v>103</v>
      </c>
      <c r="DG83" s="963" t="n">
        <v>56</v>
      </c>
      <c r="DH83" s="964" t="n">
        <v>219</v>
      </c>
      <c r="DI83" s="1036" t="n">
        <v>26</v>
      </c>
      <c r="DJ83" s="973" t="n">
        <v>35</v>
      </c>
      <c r="DK83" s="981" t="n">
        <v>34</v>
      </c>
      <c r="DL83" s="995" t="n">
        <v>68</v>
      </c>
      <c r="DM83" s="992" t="n">
        <v>144181.538461538</v>
      </c>
      <c r="DN83" s="1123" t="n">
        <v>171065.648648649</v>
      </c>
      <c r="DO83" s="993" t="n">
        <v>185287.542857143</v>
      </c>
      <c r="DP83" s="738"/>
      <c r="DQ83" s="738"/>
      <c r="DR83" s="738"/>
      <c r="DS83" s="738"/>
      <c r="DT83" s="738"/>
    </row>
    <row r="84" s="886" customFormat="true" ht="12" hidden="false" customHeight="true" outlineLevel="0" collapsed="false">
      <c r="A84" s="1107"/>
      <c r="B84" s="1108"/>
      <c r="C84" s="961"/>
      <c r="D84" s="955"/>
      <c r="E84" s="955"/>
      <c r="F84" s="955"/>
      <c r="G84" s="956"/>
      <c r="H84" s="957"/>
      <c r="I84" s="958"/>
      <c r="J84" s="955"/>
      <c r="K84" s="955"/>
      <c r="L84" s="955"/>
      <c r="M84" s="956"/>
      <c r="N84" s="959"/>
      <c r="O84" s="960"/>
      <c r="P84" s="961"/>
      <c r="Q84" s="962"/>
      <c r="R84" s="962"/>
      <c r="S84" s="962"/>
      <c r="T84" s="962"/>
      <c r="U84" s="963"/>
      <c r="V84" s="957"/>
      <c r="W84" s="958"/>
      <c r="X84" s="962"/>
      <c r="Y84" s="962"/>
      <c r="Z84" s="962"/>
      <c r="AA84" s="962"/>
      <c r="AB84" s="963"/>
      <c r="AC84" s="1109"/>
      <c r="AD84" s="1035"/>
      <c r="AE84" s="961"/>
      <c r="AF84" s="974"/>
      <c r="AG84" s="1110"/>
      <c r="AH84" s="1111"/>
      <c r="AI84" s="1112"/>
      <c r="AJ84" s="976"/>
      <c r="AK84" s="1113"/>
      <c r="AL84" s="973"/>
      <c r="AM84" s="973"/>
      <c r="AN84" s="974"/>
      <c r="AO84" s="1114"/>
      <c r="AP84" s="973"/>
      <c r="AQ84" s="973"/>
      <c r="AR84" s="981"/>
      <c r="AS84" s="1113"/>
      <c r="AT84" s="972"/>
      <c r="AU84" s="972"/>
      <c r="AV84" s="972"/>
      <c r="AW84" s="979"/>
      <c r="AX84" s="982"/>
      <c r="AY84" s="973"/>
      <c r="AZ84" s="973"/>
      <c r="BA84" s="974"/>
      <c r="BB84" s="982"/>
      <c r="BC84" s="973"/>
      <c r="BD84" s="973"/>
      <c r="BE84" s="974"/>
      <c r="BF84" s="982"/>
      <c r="BG84" s="973"/>
      <c r="BH84" s="973"/>
      <c r="BI84" s="974"/>
      <c r="BJ84" s="982"/>
      <c r="BK84" s="973"/>
      <c r="BL84" s="973"/>
      <c r="BM84" s="974"/>
      <c r="BN84" s="982"/>
      <c r="BO84" s="973"/>
      <c r="BP84" s="973"/>
      <c r="BQ84" s="974"/>
      <c r="BR84" s="982"/>
      <c r="BS84" s="973"/>
      <c r="BT84" s="973"/>
      <c r="BU84" s="974"/>
      <c r="BV84" s="982"/>
      <c r="BW84" s="1036"/>
      <c r="BX84" s="973"/>
      <c r="BY84" s="974"/>
      <c r="BZ84" s="1115"/>
      <c r="CA84" s="1036"/>
      <c r="CB84" s="973"/>
      <c r="CC84" s="976"/>
      <c r="CD84" s="1113"/>
      <c r="CE84" s="973"/>
      <c r="CF84" s="973"/>
      <c r="CG84" s="976"/>
      <c r="CH84" s="1116"/>
      <c r="CI84" s="1117"/>
      <c r="CJ84" s="1118"/>
      <c r="CK84" s="1119"/>
      <c r="CL84" s="1120"/>
      <c r="CM84" s="1121"/>
      <c r="CN84" s="1118"/>
      <c r="CO84" s="1122"/>
      <c r="CP84" s="990"/>
      <c r="CQ84" s="991"/>
      <c r="CR84" s="992"/>
      <c r="CS84" s="993"/>
      <c r="CT84" s="961"/>
      <c r="CU84" s="962"/>
      <c r="CV84" s="963"/>
      <c r="CW84" s="964"/>
      <c r="CX84" s="1036"/>
      <c r="CY84" s="973"/>
      <c r="CZ84" s="981"/>
      <c r="DA84" s="995"/>
      <c r="DB84" s="992"/>
      <c r="DC84" s="1123"/>
      <c r="DD84" s="993"/>
      <c r="DE84" s="999"/>
      <c r="DF84" s="962"/>
      <c r="DG84" s="963"/>
      <c r="DH84" s="964"/>
      <c r="DI84" s="1036"/>
      <c r="DJ84" s="973"/>
      <c r="DK84" s="981"/>
      <c r="DL84" s="995"/>
      <c r="DM84" s="992"/>
      <c r="DN84" s="1123"/>
      <c r="DO84" s="993"/>
      <c r="DP84" s="738"/>
      <c r="DQ84" s="738"/>
      <c r="DR84" s="738"/>
      <c r="DS84" s="738"/>
      <c r="DT84" s="738"/>
    </row>
    <row r="85" s="886" customFormat="true" ht="12" hidden="false" customHeight="true" outlineLevel="0" collapsed="false">
      <c r="A85" s="738"/>
      <c r="B85" s="738"/>
      <c r="C85" s="1002" t="s">
        <v>377</v>
      </c>
      <c r="D85" s="738"/>
      <c r="E85" s="738"/>
      <c r="F85" s="738"/>
      <c r="G85" s="738"/>
      <c r="H85" s="738"/>
      <c r="I85" s="738"/>
      <c r="J85" s="738"/>
      <c r="K85" s="738"/>
      <c r="L85" s="738"/>
      <c r="M85" s="738"/>
      <c r="N85" s="738"/>
      <c r="O85" s="1124"/>
      <c r="P85" s="1002" t="s">
        <v>146</v>
      </c>
      <c r="Q85" s="738"/>
      <c r="R85" s="738"/>
      <c r="S85" s="738"/>
      <c r="T85" s="738"/>
      <c r="U85" s="738"/>
      <c r="V85" s="738"/>
      <c r="W85" s="738"/>
      <c r="X85" s="738"/>
      <c r="Y85" s="738"/>
      <c r="Z85" s="738"/>
      <c r="AA85" s="738"/>
      <c r="AB85" s="738"/>
      <c r="AC85" s="738"/>
      <c r="AD85" s="738"/>
      <c r="AE85" s="1125"/>
      <c r="AF85" s="1125"/>
      <c r="AG85" s="738"/>
      <c r="AH85" s="738"/>
      <c r="AI85" s="738"/>
      <c r="AJ85" s="738"/>
      <c r="AK85" s="738"/>
      <c r="AL85" s="738"/>
      <c r="AM85" s="738"/>
      <c r="AN85" s="738"/>
      <c r="AO85" s="738"/>
      <c r="AP85" s="738"/>
      <c r="AQ85" s="738"/>
      <c r="AR85" s="738"/>
      <c r="AS85" s="738"/>
      <c r="AT85" s="738"/>
      <c r="AU85" s="738"/>
      <c r="AV85" s="738"/>
      <c r="AW85" s="738"/>
      <c r="AX85" s="738"/>
      <c r="AY85" s="738"/>
      <c r="AZ85" s="738"/>
      <c r="BA85" s="738"/>
      <c r="BB85" s="738"/>
      <c r="BC85" s="738"/>
      <c r="BD85" s="738"/>
      <c r="BE85" s="738"/>
      <c r="BF85" s="738"/>
      <c r="BG85" s="738"/>
      <c r="BH85" s="738"/>
      <c r="BI85" s="738"/>
      <c r="BJ85" s="738"/>
      <c r="BK85" s="738"/>
      <c r="BL85" s="738"/>
      <c r="BM85" s="738"/>
      <c r="BN85" s="738"/>
      <c r="BO85" s="738"/>
      <c r="BP85" s="738"/>
      <c r="BQ85" s="738"/>
      <c r="BR85" s="738"/>
      <c r="BS85" s="738"/>
      <c r="BT85" s="738"/>
      <c r="BU85" s="738"/>
      <c r="BV85" s="738"/>
      <c r="BW85" s="738"/>
      <c r="BX85" s="738"/>
      <c r="BY85" s="738"/>
      <c r="BZ85" s="738"/>
      <c r="CA85" s="738"/>
      <c r="CB85" s="738"/>
      <c r="CC85" s="738"/>
      <c r="CD85" s="738"/>
      <c r="CE85" s="738"/>
      <c r="CF85" s="738"/>
      <c r="CG85" s="738"/>
      <c r="CH85" s="738"/>
      <c r="CI85" s="738"/>
      <c r="CJ85" s="738"/>
      <c r="CK85" s="738"/>
      <c r="CL85" s="738"/>
      <c r="CM85" s="738"/>
      <c r="CN85" s="738"/>
      <c r="CO85" s="738"/>
      <c r="CP85" s="738"/>
      <c r="CQ85" s="738"/>
      <c r="CR85" s="738"/>
      <c r="CS85" s="738"/>
      <c r="CT85" s="1003" t="s">
        <v>146</v>
      </c>
      <c r="CU85" s="739"/>
      <c r="CV85" s="739"/>
      <c r="CW85" s="739"/>
      <c r="CX85" s="739"/>
      <c r="CY85" s="739"/>
      <c r="CZ85" s="739"/>
      <c r="DA85" s="739"/>
      <c r="DB85" s="738"/>
      <c r="DC85" s="738"/>
      <c r="DD85" s="738"/>
      <c r="DE85" s="738"/>
      <c r="DF85" s="738"/>
      <c r="DG85" s="738"/>
      <c r="DH85" s="738"/>
      <c r="DI85" s="739"/>
      <c r="DJ85" s="739"/>
      <c r="DK85" s="739"/>
      <c r="DL85" s="739"/>
      <c r="DM85" s="738"/>
      <c r="DN85" s="738"/>
      <c r="DO85" s="738"/>
      <c r="DP85" s="738"/>
      <c r="DQ85" s="738"/>
      <c r="DR85" s="738"/>
      <c r="DS85" s="738"/>
      <c r="DT85" s="738"/>
    </row>
    <row r="86" s="886" customFormat="true" ht="12" hidden="false" customHeight="true" outlineLevel="0" collapsed="false">
      <c r="A86" s="763" t="s">
        <v>490</v>
      </c>
      <c r="B86" s="764" t="s">
        <v>416</v>
      </c>
      <c r="C86" s="1004" t="s">
        <v>417</v>
      </c>
      <c r="D86" s="1005" t="s">
        <v>418</v>
      </c>
      <c r="E86" s="1005" t="s">
        <v>419</v>
      </c>
      <c r="F86" s="1005" t="s">
        <v>420</v>
      </c>
      <c r="G86" s="1006" t="s">
        <v>104</v>
      </c>
      <c r="H86" s="1126" t="s">
        <v>106</v>
      </c>
      <c r="I86" s="1007"/>
      <c r="J86" s="1008"/>
      <c r="K86" s="1008"/>
      <c r="L86" s="1008"/>
      <c r="M86" s="1008"/>
      <c r="N86" s="1008"/>
      <c r="O86" s="1127"/>
      <c r="P86" s="1010" t="s">
        <v>424</v>
      </c>
      <c r="Q86" s="1011" t="s">
        <v>425</v>
      </c>
      <c r="R86" s="1011" t="s">
        <v>426</v>
      </c>
      <c r="S86" s="1011" t="s">
        <v>427</v>
      </c>
      <c r="T86" s="1011" t="s">
        <v>428</v>
      </c>
      <c r="U86" s="1012" t="s">
        <v>429</v>
      </c>
      <c r="V86" s="1013" t="s">
        <v>469</v>
      </c>
      <c r="W86" s="1007"/>
      <c r="X86" s="1008"/>
      <c r="Y86" s="1008"/>
      <c r="Z86" s="1008"/>
      <c r="AA86" s="1008"/>
      <c r="AB86" s="1008"/>
      <c r="AC86" s="1008"/>
      <c r="AD86" s="1009"/>
      <c r="AE86" s="1128"/>
      <c r="AF86" s="1129"/>
      <c r="AG86" s="1008"/>
      <c r="AH86" s="1008"/>
      <c r="AI86" s="1008"/>
      <c r="AJ86" s="1009"/>
      <c r="AK86" s="1007"/>
      <c r="AL86" s="1008"/>
      <c r="AM86" s="1008"/>
      <c r="AN86" s="1008"/>
      <c r="AO86" s="1008"/>
      <c r="AP86" s="1008"/>
      <c r="AQ86" s="1008"/>
      <c r="AR86" s="1008"/>
      <c r="AS86" s="1008"/>
      <c r="AT86" s="1008"/>
      <c r="AU86" s="1008"/>
      <c r="AV86" s="1008"/>
      <c r="AW86" s="1009"/>
      <c r="AX86" s="1007"/>
      <c r="AY86" s="1008"/>
      <c r="AZ86" s="1008"/>
      <c r="BA86" s="1008"/>
      <c r="BB86" s="1008"/>
      <c r="BC86" s="1008"/>
      <c r="BD86" s="1008"/>
      <c r="BE86" s="1008"/>
      <c r="BF86" s="1008"/>
      <c r="BG86" s="1008"/>
      <c r="BH86" s="1008"/>
      <c r="BI86" s="1008"/>
      <c r="BJ86" s="1008"/>
      <c r="BK86" s="1008"/>
      <c r="BL86" s="1008"/>
      <c r="BM86" s="1008"/>
      <c r="BN86" s="1008"/>
      <c r="BO86" s="1008"/>
      <c r="BP86" s="1008"/>
      <c r="BQ86" s="1009"/>
      <c r="BR86" s="1007"/>
      <c r="BS86" s="1008"/>
      <c r="BT86" s="1008"/>
      <c r="BU86" s="1008"/>
      <c r="BV86" s="1008"/>
      <c r="BW86" s="1008"/>
      <c r="BX86" s="1008"/>
      <c r="BY86" s="1008"/>
      <c r="BZ86" s="1008"/>
      <c r="CA86" s="1008"/>
      <c r="CB86" s="1008"/>
      <c r="CC86" s="1008"/>
      <c r="CD86" s="1008"/>
      <c r="CE86" s="1008"/>
      <c r="CF86" s="1008"/>
      <c r="CG86" s="1009"/>
      <c r="CH86" s="1007"/>
      <c r="CI86" s="1008"/>
      <c r="CJ86" s="1008"/>
      <c r="CK86" s="1008"/>
      <c r="CL86" s="1008"/>
      <c r="CM86" s="1008"/>
      <c r="CN86" s="1008"/>
      <c r="CO86" s="1008"/>
      <c r="CP86" s="1008"/>
      <c r="CQ86" s="1008"/>
      <c r="CR86" s="1008"/>
      <c r="CS86" s="1009"/>
      <c r="CT86" s="785" t="s">
        <v>470</v>
      </c>
      <c r="CU86" s="785"/>
      <c r="CV86" s="785"/>
      <c r="CW86" s="785"/>
      <c r="CX86" s="1130" t="s">
        <v>471</v>
      </c>
      <c r="CY86" s="1130"/>
      <c r="CZ86" s="1130"/>
      <c r="DA86" s="1130"/>
      <c r="DB86" s="1014" t="s">
        <v>472</v>
      </c>
      <c r="DC86" s="1014"/>
      <c r="DD86" s="1014"/>
      <c r="DE86" s="1131"/>
      <c r="DF86" s="1132"/>
      <c r="DG86" s="1132"/>
      <c r="DH86" s="1132"/>
      <c r="DI86" s="1015"/>
      <c r="DJ86" s="1015"/>
      <c r="DK86" s="1015"/>
      <c r="DL86" s="1015"/>
      <c r="DM86" s="1132"/>
      <c r="DN86" s="1132"/>
      <c r="DO86" s="1133"/>
      <c r="DP86" s="738"/>
      <c r="DQ86" s="738"/>
      <c r="DR86" s="738"/>
      <c r="DS86" s="738"/>
      <c r="DT86" s="738"/>
    </row>
    <row r="87" s="886" customFormat="true" ht="12" hidden="false" customHeight="true" outlineLevel="0" collapsed="false">
      <c r="A87" s="763"/>
      <c r="B87" s="764"/>
      <c r="C87" s="1004"/>
      <c r="D87" s="1005"/>
      <c r="E87" s="1005"/>
      <c r="F87" s="1005"/>
      <c r="G87" s="1006"/>
      <c r="H87" s="1126"/>
      <c r="I87" s="1016"/>
      <c r="J87" s="1017"/>
      <c r="K87" s="1017"/>
      <c r="L87" s="1017"/>
      <c r="M87" s="1017"/>
      <c r="N87" s="1017"/>
      <c r="O87" s="1018"/>
      <c r="P87" s="1010"/>
      <c r="Q87" s="1011"/>
      <c r="R87" s="1011"/>
      <c r="S87" s="1011"/>
      <c r="T87" s="1011"/>
      <c r="U87" s="1012"/>
      <c r="V87" s="1013"/>
      <c r="W87" s="1016"/>
      <c r="X87" s="1017"/>
      <c r="Y87" s="1017"/>
      <c r="Z87" s="1017"/>
      <c r="AA87" s="1017"/>
      <c r="AB87" s="1017"/>
      <c r="AC87" s="1017"/>
      <c r="AD87" s="1018"/>
      <c r="AE87" s="1134"/>
      <c r="AF87" s="1135"/>
      <c r="AG87" s="1017"/>
      <c r="AH87" s="1017"/>
      <c r="AI87" s="1017"/>
      <c r="AJ87" s="1018"/>
      <c r="AK87" s="1016"/>
      <c r="AL87" s="1017"/>
      <c r="AM87" s="1017"/>
      <c r="AN87" s="1017"/>
      <c r="AO87" s="1017"/>
      <c r="AP87" s="1017"/>
      <c r="AQ87" s="1017"/>
      <c r="AR87" s="1017"/>
      <c r="AS87" s="1017"/>
      <c r="AT87" s="1017"/>
      <c r="AU87" s="1017"/>
      <c r="AV87" s="1017"/>
      <c r="AW87" s="1018"/>
      <c r="AX87" s="1016"/>
      <c r="AY87" s="1017"/>
      <c r="AZ87" s="1017"/>
      <c r="BA87" s="1017"/>
      <c r="BB87" s="1017"/>
      <c r="BC87" s="1017"/>
      <c r="BD87" s="1017"/>
      <c r="BE87" s="1017"/>
      <c r="BF87" s="1017"/>
      <c r="BG87" s="1017"/>
      <c r="BH87" s="1017"/>
      <c r="BI87" s="1017"/>
      <c r="BJ87" s="1017"/>
      <c r="BK87" s="1017"/>
      <c r="BL87" s="1017"/>
      <c r="BM87" s="1017"/>
      <c r="BN87" s="1017"/>
      <c r="BO87" s="1017"/>
      <c r="BP87" s="1017"/>
      <c r="BQ87" s="1018"/>
      <c r="BR87" s="1016"/>
      <c r="BS87" s="1017"/>
      <c r="BT87" s="1017"/>
      <c r="BU87" s="1017"/>
      <c r="BV87" s="1017"/>
      <c r="BW87" s="1017"/>
      <c r="BX87" s="1017"/>
      <c r="BY87" s="1017"/>
      <c r="BZ87" s="1017"/>
      <c r="CA87" s="1017"/>
      <c r="CB87" s="1017"/>
      <c r="CC87" s="1017"/>
      <c r="CD87" s="1017"/>
      <c r="CE87" s="1017"/>
      <c r="CF87" s="1017"/>
      <c r="CG87" s="1018"/>
      <c r="CH87" s="1016"/>
      <c r="CI87" s="1017"/>
      <c r="CJ87" s="1017"/>
      <c r="CK87" s="1017"/>
      <c r="CL87" s="1017"/>
      <c r="CM87" s="1017"/>
      <c r="CN87" s="1017"/>
      <c r="CO87" s="1017"/>
      <c r="CP87" s="1017"/>
      <c r="CQ87" s="1017"/>
      <c r="CR87" s="1017"/>
      <c r="CS87" s="1018"/>
      <c r="CT87" s="1019" t="s">
        <v>344</v>
      </c>
      <c r="CU87" s="808" t="s">
        <v>473</v>
      </c>
      <c r="CV87" s="1020" t="s">
        <v>346</v>
      </c>
      <c r="CW87" s="1021" t="s">
        <v>377</v>
      </c>
      <c r="CX87" s="1022" t="s">
        <v>344</v>
      </c>
      <c r="CY87" s="808" t="s">
        <v>473</v>
      </c>
      <c r="CZ87" s="1020" t="s">
        <v>346</v>
      </c>
      <c r="DA87" s="1021" t="s">
        <v>146</v>
      </c>
      <c r="DB87" s="1022" t="s">
        <v>344</v>
      </c>
      <c r="DC87" s="808" t="s">
        <v>473</v>
      </c>
      <c r="DD87" s="809" t="s">
        <v>346</v>
      </c>
      <c r="DE87" s="1136"/>
      <c r="DF87" s="1137"/>
      <c r="DG87" s="1137"/>
      <c r="DH87" s="1137"/>
      <c r="DI87" s="1026"/>
      <c r="DJ87" s="1026"/>
      <c r="DK87" s="1026"/>
      <c r="DL87" s="1026"/>
      <c r="DM87" s="1137"/>
      <c r="DN87" s="1137"/>
      <c r="DO87" s="1138"/>
      <c r="DP87" s="738"/>
      <c r="DQ87" s="738"/>
      <c r="DR87" s="738"/>
      <c r="DS87" s="738"/>
      <c r="DT87" s="738"/>
    </row>
    <row r="88" s="886" customFormat="true" ht="12" hidden="false" customHeight="true" outlineLevel="0" collapsed="false">
      <c r="A88" s="1139" t="s">
        <v>109</v>
      </c>
      <c r="B88" s="1140" t="n">
        <v>24</v>
      </c>
      <c r="C88" s="1141" t="n">
        <v>3766</v>
      </c>
      <c r="D88" s="1142" t="n">
        <v>867</v>
      </c>
      <c r="E88" s="1142" t="n">
        <v>23</v>
      </c>
      <c r="F88" s="1142" t="n">
        <v>83</v>
      </c>
      <c r="G88" s="1143" t="n">
        <v>145</v>
      </c>
      <c r="H88" s="1144" t="n">
        <v>4884</v>
      </c>
      <c r="I88" s="1016"/>
      <c r="J88" s="1017"/>
      <c r="K88" s="1017"/>
      <c r="L88" s="1017"/>
      <c r="M88" s="1017"/>
      <c r="N88" s="1017"/>
      <c r="O88" s="1018"/>
      <c r="P88" s="1145" t="n">
        <v>73</v>
      </c>
      <c r="Q88" s="1146" t="n">
        <v>1169</v>
      </c>
      <c r="R88" s="1146" t="n">
        <v>851</v>
      </c>
      <c r="S88" s="1146" t="n">
        <v>702</v>
      </c>
      <c r="T88" s="1146" t="n">
        <v>869</v>
      </c>
      <c r="U88" s="1147" t="n">
        <v>235</v>
      </c>
      <c r="V88" s="1148" t="n">
        <v>3899</v>
      </c>
      <c r="W88" s="1016"/>
      <c r="X88" s="1017"/>
      <c r="Y88" s="1017"/>
      <c r="Z88" s="1017"/>
      <c r="AA88" s="1017"/>
      <c r="AB88" s="1017"/>
      <c r="AC88" s="1017"/>
      <c r="AD88" s="1018"/>
      <c r="AE88" s="1134"/>
      <c r="AF88" s="1135"/>
      <c r="AG88" s="1017"/>
      <c r="AH88" s="1017"/>
      <c r="AI88" s="1017"/>
      <c r="AJ88" s="1018"/>
      <c r="AK88" s="1016"/>
      <c r="AL88" s="1017"/>
      <c r="AM88" s="1017"/>
      <c r="AN88" s="1017"/>
      <c r="AO88" s="1017"/>
      <c r="AP88" s="1017"/>
      <c r="AQ88" s="1017"/>
      <c r="AR88" s="1017"/>
      <c r="AS88" s="1017"/>
      <c r="AT88" s="1017"/>
      <c r="AU88" s="1017"/>
      <c r="AV88" s="1017"/>
      <c r="AW88" s="1018"/>
      <c r="AX88" s="1016"/>
      <c r="AY88" s="1017"/>
      <c r="AZ88" s="1017"/>
      <c r="BA88" s="1017"/>
      <c r="BB88" s="1017"/>
      <c r="BC88" s="1017"/>
      <c r="BD88" s="1017"/>
      <c r="BE88" s="1017"/>
      <c r="BF88" s="1017"/>
      <c r="BG88" s="1017"/>
      <c r="BH88" s="1017"/>
      <c r="BI88" s="1017"/>
      <c r="BJ88" s="1017"/>
      <c r="BK88" s="1017"/>
      <c r="BL88" s="1017"/>
      <c r="BM88" s="1017"/>
      <c r="BN88" s="1017"/>
      <c r="BO88" s="1017"/>
      <c r="BP88" s="1017"/>
      <c r="BQ88" s="1018"/>
      <c r="BR88" s="1016"/>
      <c r="BS88" s="1017"/>
      <c r="BT88" s="1017"/>
      <c r="BU88" s="1017"/>
      <c r="BV88" s="1017"/>
      <c r="BW88" s="1017"/>
      <c r="BX88" s="1017"/>
      <c r="BY88" s="1017"/>
      <c r="BZ88" s="1017"/>
      <c r="CA88" s="1017"/>
      <c r="CB88" s="1017"/>
      <c r="CC88" s="1017"/>
      <c r="CD88" s="1017"/>
      <c r="CE88" s="1017"/>
      <c r="CF88" s="1017"/>
      <c r="CG88" s="1018"/>
      <c r="CH88" s="1016"/>
      <c r="CI88" s="1017"/>
      <c r="CJ88" s="1017"/>
      <c r="CK88" s="1017"/>
      <c r="CL88" s="1017"/>
      <c r="CM88" s="1017"/>
      <c r="CN88" s="1017"/>
      <c r="CO88" s="1017"/>
      <c r="CP88" s="1017"/>
      <c r="CQ88" s="1017"/>
      <c r="CR88" s="1017"/>
      <c r="CS88" s="1018"/>
      <c r="CT88" s="843" t="n">
        <v>52</v>
      </c>
      <c r="CU88" s="844" t="n">
        <v>92</v>
      </c>
      <c r="CV88" s="838" t="n">
        <v>61</v>
      </c>
      <c r="CW88" s="839" t="n">
        <v>205</v>
      </c>
      <c r="CX88" s="1149" t="n">
        <v>17</v>
      </c>
      <c r="CY88" s="844" t="n">
        <v>16</v>
      </c>
      <c r="CZ88" s="845" t="n">
        <v>23</v>
      </c>
      <c r="DA88" s="846" t="n">
        <v>33</v>
      </c>
      <c r="DB88" s="882" t="n">
        <v>150528.571428571</v>
      </c>
      <c r="DC88" s="883" t="n">
        <v>181303.58868185</v>
      </c>
      <c r="DD88" s="884" t="n">
        <v>196731.638433515</v>
      </c>
      <c r="DE88" s="1136"/>
      <c r="DF88" s="1137"/>
      <c r="DG88" s="1137"/>
      <c r="DH88" s="1137"/>
      <c r="DI88" s="1150"/>
      <c r="DJ88" s="1150"/>
      <c r="DK88" s="1150"/>
      <c r="DL88" s="1150"/>
      <c r="DM88" s="1137"/>
      <c r="DN88" s="1137"/>
      <c r="DO88" s="1138"/>
      <c r="DP88" s="738"/>
      <c r="DQ88" s="738"/>
      <c r="DR88" s="738"/>
      <c r="DS88" s="738"/>
      <c r="DT88" s="738"/>
    </row>
    <row r="89" s="886" customFormat="true" ht="12" hidden="false" customHeight="true" outlineLevel="0" collapsed="false">
      <c r="A89" s="1139"/>
      <c r="B89" s="1140"/>
      <c r="C89" s="1141"/>
      <c r="D89" s="1142"/>
      <c r="E89" s="1142"/>
      <c r="F89" s="1142"/>
      <c r="G89" s="1143"/>
      <c r="H89" s="1144"/>
      <c r="I89" s="1016"/>
      <c r="J89" s="1017"/>
      <c r="K89" s="1017"/>
      <c r="L89" s="1017"/>
      <c r="M89" s="1017"/>
      <c r="N89" s="1017"/>
      <c r="O89" s="1018"/>
      <c r="P89" s="1145"/>
      <c r="Q89" s="1146"/>
      <c r="R89" s="1146"/>
      <c r="S89" s="1146"/>
      <c r="T89" s="1146"/>
      <c r="U89" s="1147"/>
      <c r="V89" s="1148"/>
      <c r="W89" s="1016"/>
      <c r="X89" s="1017"/>
      <c r="Y89" s="1017"/>
      <c r="Z89" s="1017"/>
      <c r="AA89" s="1017"/>
      <c r="AB89" s="1017"/>
      <c r="AC89" s="1017"/>
      <c r="AD89" s="1018"/>
      <c r="AE89" s="1134"/>
      <c r="AF89" s="1135"/>
      <c r="AG89" s="1017"/>
      <c r="AH89" s="1017"/>
      <c r="AI89" s="1017"/>
      <c r="AJ89" s="1018"/>
      <c r="AK89" s="1016"/>
      <c r="AL89" s="1017"/>
      <c r="AM89" s="1017"/>
      <c r="AN89" s="1017"/>
      <c r="AO89" s="1017"/>
      <c r="AP89" s="1017"/>
      <c r="AQ89" s="1017"/>
      <c r="AR89" s="1017"/>
      <c r="AS89" s="1017"/>
      <c r="AT89" s="1017"/>
      <c r="AU89" s="1017"/>
      <c r="AV89" s="1017"/>
      <c r="AW89" s="1018"/>
      <c r="AX89" s="1016"/>
      <c r="AY89" s="1017"/>
      <c r="AZ89" s="1017"/>
      <c r="BA89" s="1017"/>
      <c r="BB89" s="1017"/>
      <c r="BC89" s="1017"/>
      <c r="BD89" s="1017"/>
      <c r="BE89" s="1017"/>
      <c r="BF89" s="1017"/>
      <c r="BG89" s="1017"/>
      <c r="BH89" s="1017"/>
      <c r="BI89" s="1017"/>
      <c r="BJ89" s="1017"/>
      <c r="BK89" s="1017"/>
      <c r="BL89" s="1017"/>
      <c r="BM89" s="1017"/>
      <c r="BN89" s="1017"/>
      <c r="BO89" s="1017"/>
      <c r="BP89" s="1017"/>
      <c r="BQ89" s="1018"/>
      <c r="BR89" s="1016"/>
      <c r="BS89" s="1017"/>
      <c r="BT89" s="1017"/>
      <c r="BU89" s="1017"/>
      <c r="BV89" s="1017"/>
      <c r="BW89" s="1017"/>
      <c r="BX89" s="1017"/>
      <c r="BY89" s="1017"/>
      <c r="BZ89" s="1017"/>
      <c r="CA89" s="1017"/>
      <c r="CB89" s="1017"/>
      <c r="CC89" s="1017"/>
      <c r="CD89" s="1017"/>
      <c r="CE89" s="1017"/>
      <c r="CF89" s="1017"/>
      <c r="CG89" s="1018"/>
      <c r="CH89" s="1016"/>
      <c r="CI89" s="1017"/>
      <c r="CJ89" s="1017"/>
      <c r="CK89" s="1017"/>
      <c r="CL89" s="1017"/>
      <c r="CM89" s="1017"/>
      <c r="CN89" s="1017"/>
      <c r="CO89" s="1017"/>
      <c r="CP89" s="1017"/>
      <c r="CQ89" s="1017"/>
      <c r="CR89" s="1017"/>
      <c r="CS89" s="1018"/>
      <c r="CT89" s="843"/>
      <c r="CU89" s="844"/>
      <c r="CV89" s="838"/>
      <c r="CW89" s="839"/>
      <c r="CX89" s="1149"/>
      <c r="CY89" s="844"/>
      <c r="CZ89" s="845"/>
      <c r="DA89" s="846"/>
      <c r="DB89" s="882"/>
      <c r="DC89" s="883"/>
      <c r="DD89" s="884"/>
      <c r="DE89" s="1136"/>
      <c r="DF89" s="1137"/>
      <c r="DG89" s="1137"/>
      <c r="DH89" s="1137"/>
      <c r="DI89" s="1150"/>
      <c r="DJ89" s="1150"/>
      <c r="DK89" s="1150"/>
      <c r="DL89" s="1150"/>
      <c r="DM89" s="1137"/>
      <c r="DN89" s="1137"/>
      <c r="DO89" s="1138"/>
      <c r="DP89" s="738"/>
      <c r="DQ89" s="738"/>
      <c r="DR89" s="738"/>
      <c r="DS89" s="738"/>
      <c r="DT89" s="738"/>
    </row>
    <row r="90" s="886" customFormat="true" ht="12" hidden="false" customHeight="true" outlineLevel="0" collapsed="false">
      <c r="A90" s="1151" t="s">
        <v>110</v>
      </c>
      <c r="B90" s="1089" t="n">
        <v>29</v>
      </c>
      <c r="C90" s="1152" t="n">
        <v>1542</v>
      </c>
      <c r="D90" s="1153" t="n">
        <v>333</v>
      </c>
      <c r="E90" s="1153" t="n">
        <v>33</v>
      </c>
      <c r="F90" s="1153" t="n">
        <v>44</v>
      </c>
      <c r="G90" s="1154" t="n">
        <v>72</v>
      </c>
      <c r="H90" s="1155" t="n">
        <v>2024</v>
      </c>
      <c r="I90" s="1016"/>
      <c r="J90" s="1017"/>
      <c r="K90" s="1017"/>
      <c r="L90" s="1017"/>
      <c r="M90" s="1017"/>
      <c r="N90" s="1017"/>
      <c r="O90" s="1018"/>
      <c r="P90" s="1156" t="n">
        <v>28</v>
      </c>
      <c r="Q90" s="1157" t="n">
        <v>383</v>
      </c>
      <c r="R90" s="1157" t="n">
        <v>407</v>
      </c>
      <c r="S90" s="1157" t="n">
        <v>403</v>
      </c>
      <c r="T90" s="1157" t="n">
        <v>311</v>
      </c>
      <c r="U90" s="1158" t="n">
        <v>89</v>
      </c>
      <c r="V90" s="1159" t="n">
        <v>1621</v>
      </c>
      <c r="W90" s="1016"/>
      <c r="X90" s="1017"/>
      <c r="Y90" s="1017"/>
      <c r="Z90" s="1017"/>
      <c r="AA90" s="1017"/>
      <c r="AB90" s="1017"/>
      <c r="AC90" s="1017"/>
      <c r="AD90" s="1018"/>
      <c r="AE90" s="1134"/>
      <c r="AF90" s="1135"/>
      <c r="AG90" s="1017"/>
      <c r="AH90" s="1017"/>
      <c r="AI90" s="1017"/>
      <c r="AJ90" s="1018"/>
      <c r="AK90" s="1016"/>
      <c r="AL90" s="1017"/>
      <c r="AM90" s="1017"/>
      <c r="AN90" s="1017"/>
      <c r="AO90" s="1017"/>
      <c r="AP90" s="1017"/>
      <c r="AQ90" s="1017"/>
      <c r="AR90" s="1017"/>
      <c r="AS90" s="1017"/>
      <c r="AT90" s="1017"/>
      <c r="AU90" s="1017"/>
      <c r="AV90" s="1017"/>
      <c r="AW90" s="1018"/>
      <c r="AX90" s="1016"/>
      <c r="AY90" s="1017"/>
      <c r="AZ90" s="1017"/>
      <c r="BA90" s="1017"/>
      <c r="BB90" s="1017"/>
      <c r="BC90" s="1017"/>
      <c r="BD90" s="1017"/>
      <c r="BE90" s="1017"/>
      <c r="BF90" s="1017"/>
      <c r="BG90" s="1017"/>
      <c r="BH90" s="1017"/>
      <c r="BI90" s="1017"/>
      <c r="BJ90" s="1017"/>
      <c r="BK90" s="1017"/>
      <c r="BL90" s="1017"/>
      <c r="BM90" s="1017"/>
      <c r="BN90" s="1017"/>
      <c r="BO90" s="1017"/>
      <c r="BP90" s="1017"/>
      <c r="BQ90" s="1018"/>
      <c r="BR90" s="1016"/>
      <c r="BS90" s="1017"/>
      <c r="BT90" s="1017"/>
      <c r="BU90" s="1017"/>
      <c r="BV90" s="1017"/>
      <c r="BW90" s="1017"/>
      <c r="BX90" s="1017"/>
      <c r="BY90" s="1017"/>
      <c r="BZ90" s="1017"/>
      <c r="CA90" s="1017"/>
      <c r="CB90" s="1017"/>
      <c r="CC90" s="1017"/>
      <c r="CD90" s="1017"/>
      <c r="CE90" s="1017"/>
      <c r="CF90" s="1017"/>
      <c r="CG90" s="1018"/>
      <c r="CH90" s="1016"/>
      <c r="CI90" s="1017"/>
      <c r="CJ90" s="1017"/>
      <c r="CK90" s="1017"/>
      <c r="CL90" s="1017"/>
      <c r="CM90" s="1017"/>
      <c r="CN90" s="1017"/>
      <c r="CO90" s="1017"/>
      <c r="CP90" s="1017"/>
      <c r="CQ90" s="1017"/>
      <c r="CR90" s="1017"/>
      <c r="CS90" s="1018"/>
      <c r="CT90" s="889" t="n">
        <v>16</v>
      </c>
      <c r="CU90" s="890" t="n">
        <v>17</v>
      </c>
      <c r="CV90" s="896" t="n">
        <v>33</v>
      </c>
      <c r="CW90" s="892" t="n">
        <v>66</v>
      </c>
      <c r="CX90" s="893" t="n">
        <v>7</v>
      </c>
      <c r="CY90" s="890" t="n">
        <v>7</v>
      </c>
      <c r="CZ90" s="896" t="n">
        <v>18</v>
      </c>
      <c r="DA90" s="892" t="n">
        <v>23</v>
      </c>
      <c r="DB90" s="910" t="n">
        <v>164145</v>
      </c>
      <c r="DC90" s="870" t="n">
        <v>162527.254901961</v>
      </c>
      <c r="DD90" s="871" t="n">
        <v>189417.188552189</v>
      </c>
      <c r="DE90" s="1136"/>
      <c r="DF90" s="1137"/>
      <c r="DG90" s="1137"/>
      <c r="DH90" s="1137"/>
      <c r="DI90" s="1150"/>
      <c r="DJ90" s="1150"/>
      <c r="DK90" s="1150"/>
      <c r="DL90" s="1150"/>
      <c r="DM90" s="1137"/>
      <c r="DN90" s="1137"/>
      <c r="DO90" s="1138"/>
      <c r="DP90" s="738"/>
      <c r="DQ90" s="738"/>
      <c r="DR90" s="738"/>
      <c r="DS90" s="738"/>
      <c r="DT90" s="738"/>
    </row>
    <row r="91" s="886" customFormat="true" ht="12" hidden="false" customHeight="true" outlineLevel="0" collapsed="false">
      <c r="A91" s="1151"/>
      <c r="B91" s="1089"/>
      <c r="C91" s="1152"/>
      <c r="D91" s="1153"/>
      <c r="E91" s="1153"/>
      <c r="F91" s="1153"/>
      <c r="G91" s="1154"/>
      <c r="H91" s="1155"/>
      <c r="I91" s="1016"/>
      <c r="J91" s="1017"/>
      <c r="K91" s="1017"/>
      <c r="L91" s="1017"/>
      <c r="M91" s="1017"/>
      <c r="N91" s="1017"/>
      <c r="O91" s="1018"/>
      <c r="P91" s="1156"/>
      <c r="Q91" s="1157"/>
      <c r="R91" s="1157"/>
      <c r="S91" s="1157"/>
      <c r="T91" s="1157"/>
      <c r="U91" s="1158"/>
      <c r="V91" s="1159"/>
      <c r="W91" s="1016"/>
      <c r="X91" s="1017"/>
      <c r="Y91" s="1017"/>
      <c r="Z91" s="1017"/>
      <c r="AA91" s="1017"/>
      <c r="AB91" s="1017"/>
      <c r="AC91" s="1017"/>
      <c r="AD91" s="1018"/>
      <c r="AE91" s="1134"/>
      <c r="AF91" s="1135"/>
      <c r="AG91" s="1017"/>
      <c r="AH91" s="1017"/>
      <c r="AI91" s="1017"/>
      <c r="AJ91" s="1018"/>
      <c r="AK91" s="1016"/>
      <c r="AL91" s="1017"/>
      <c r="AM91" s="1017"/>
      <c r="AN91" s="1017"/>
      <c r="AO91" s="1017"/>
      <c r="AP91" s="1017"/>
      <c r="AQ91" s="1017"/>
      <c r="AR91" s="1017"/>
      <c r="AS91" s="1017"/>
      <c r="AT91" s="1017"/>
      <c r="AU91" s="1017"/>
      <c r="AV91" s="1017"/>
      <c r="AW91" s="1018"/>
      <c r="AX91" s="1016"/>
      <c r="AY91" s="1017"/>
      <c r="AZ91" s="1017"/>
      <c r="BA91" s="1017"/>
      <c r="BB91" s="1017"/>
      <c r="BC91" s="1017"/>
      <c r="BD91" s="1017"/>
      <c r="BE91" s="1017"/>
      <c r="BF91" s="1017"/>
      <c r="BG91" s="1017"/>
      <c r="BH91" s="1017"/>
      <c r="BI91" s="1017"/>
      <c r="BJ91" s="1017"/>
      <c r="BK91" s="1017"/>
      <c r="BL91" s="1017"/>
      <c r="BM91" s="1017"/>
      <c r="BN91" s="1017"/>
      <c r="BO91" s="1017"/>
      <c r="BP91" s="1017"/>
      <c r="BQ91" s="1018"/>
      <c r="BR91" s="1016"/>
      <c r="BS91" s="1017"/>
      <c r="BT91" s="1017"/>
      <c r="BU91" s="1017"/>
      <c r="BV91" s="1017"/>
      <c r="BW91" s="1017"/>
      <c r="BX91" s="1017"/>
      <c r="BY91" s="1017"/>
      <c r="BZ91" s="1017"/>
      <c r="CA91" s="1017"/>
      <c r="CB91" s="1017"/>
      <c r="CC91" s="1017"/>
      <c r="CD91" s="1017"/>
      <c r="CE91" s="1017"/>
      <c r="CF91" s="1017"/>
      <c r="CG91" s="1018"/>
      <c r="CH91" s="1016"/>
      <c r="CI91" s="1017"/>
      <c r="CJ91" s="1017"/>
      <c r="CK91" s="1017"/>
      <c r="CL91" s="1017"/>
      <c r="CM91" s="1017"/>
      <c r="CN91" s="1017"/>
      <c r="CO91" s="1017"/>
      <c r="CP91" s="1017"/>
      <c r="CQ91" s="1017"/>
      <c r="CR91" s="1017"/>
      <c r="CS91" s="1018"/>
      <c r="CT91" s="889"/>
      <c r="CU91" s="890"/>
      <c r="CV91" s="896"/>
      <c r="CW91" s="892"/>
      <c r="CX91" s="893"/>
      <c r="CY91" s="890"/>
      <c r="CZ91" s="896"/>
      <c r="DA91" s="892"/>
      <c r="DB91" s="910"/>
      <c r="DC91" s="870"/>
      <c r="DD91" s="871"/>
      <c r="DE91" s="1136"/>
      <c r="DF91" s="1137"/>
      <c r="DG91" s="1137"/>
      <c r="DH91" s="1137"/>
      <c r="DI91" s="1150"/>
      <c r="DJ91" s="1150"/>
      <c r="DK91" s="1150"/>
      <c r="DL91" s="1150"/>
      <c r="DM91" s="1137"/>
      <c r="DN91" s="1137"/>
      <c r="DO91" s="1138"/>
      <c r="DP91" s="738"/>
      <c r="DQ91" s="738"/>
      <c r="DR91" s="738"/>
      <c r="DS91" s="738"/>
      <c r="DT91" s="738"/>
    </row>
    <row r="92" s="886" customFormat="true" ht="12" hidden="false" customHeight="true" outlineLevel="0" collapsed="false">
      <c r="A92" s="1151" t="s">
        <v>111</v>
      </c>
      <c r="B92" s="1094" t="n">
        <v>48</v>
      </c>
      <c r="C92" s="1152" t="n">
        <v>1181</v>
      </c>
      <c r="D92" s="1153" t="n">
        <v>478</v>
      </c>
      <c r="E92" s="1153" t="n">
        <v>38</v>
      </c>
      <c r="F92" s="1153" t="n">
        <v>57</v>
      </c>
      <c r="G92" s="1154" t="n">
        <v>74</v>
      </c>
      <c r="H92" s="1155" t="n">
        <v>1828</v>
      </c>
      <c r="I92" s="1016"/>
      <c r="J92" s="1017"/>
      <c r="K92" s="1017"/>
      <c r="L92" s="1017"/>
      <c r="M92" s="1017"/>
      <c r="N92" s="1017"/>
      <c r="O92" s="1018"/>
      <c r="P92" s="1156" t="n">
        <v>25</v>
      </c>
      <c r="Q92" s="1157" t="n">
        <v>308</v>
      </c>
      <c r="R92" s="1157" t="n">
        <v>282</v>
      </c>
      <c r="S92" s="1157" t="n">
        <v>259</v>
      </c>
      <c r="T92" s="1157" t="n">
        <v>250</v>
      </c>
      <c r="U92" s="1158" t="n">
        <v>125</v>
      </c>
      <c r="V92" s="1159" t="n">
        <v>1249</v>
      </c>
      <c r="W92" s="1016"/>
      <c r="X92" s="1017"/>
      <c r="Y92" s="1017"/>
      <c r="Z92" s="1017"/>
      <c r="AA92" s="1017"/>
      <c r="AB92" s="1017"/>
      <c r="AC92" s="1017"/>
      <c r="AD92" s="1018"/>
      <c r="AE92" s="1134"/>
      <c r="AF92" s="1135"/>
      <c r="AG92" s="1017"/>
      <c r="AH92" s="1017"/>
      <c r="AI92" s="1017"/>
      <c r="AJ92" s="1018"/>
      <c r="AK92" s="1016"/>
      <c r="AL92" s="1017"/>
      <c r="AM92" s="1017"/>
      <c r="AN92" s="1017"/>
      <c r="AO92" s="1017"/>
      <c r="AP92" s="1017"/>
      <c r="AQ92" s="1017"/>
      <c r="AR92" s="1017"/>
      <c r="AS92" s="1017"/>
      <c r="AT92" s="1017"/>
      <c r="AU92" s="1017"/>
      <c r="AV92" s="1017"/>
      <c r="AW92" s="1018"/>
      <c r="AX92" s="1016"/>
      <c r="AY92" s="1017"/>
      <c r="AZ92" s="1017"/>
      <c r="BA92" s="1017"/>
      <c r="BB92" s="1017"/>
      <c r="BC92" s="1017"/>
      <c r="BD92" s="1017"/>
      <c r="BE92" s="1017"/>
      <c r="BF92" s="1017"/>
      <c r="BG92" s="1017"/>
      <c r="BH92" s="1017"/>
      <c r="BI92" s="1017"/>
      <c r="BJ92" s="1017"/>
      <c r="BK92" s="1017"/>
      <c r="BL92" s="1017"/>
      <c r="BM92" s="1017"/>
      <c r="BN92" s="1017"/>
      <c r="BO92" s="1017"/>
      <c r="BP92" s="1017"/>
      <c r="BQ92" s="1018"/>
      <c r="BR92" s="1016"/>
      <c r="BS92" s="1017"/>
      <c r="BT92" s="1017"/>
      <c r="BU92" s="1017"/>
      <c r="BV92" s="1017"/>
      <c r="BW92" s="1017"/>
      <c r="BX92" s="1017"/>
      <c r="BY92" s="1017"/>
      <c r="BZ92" s="1017"/>
      <c r="CA92" s="1017"/>
      <c r="CB92" s="1017"/>
      <c r="CC92" s="1017"/>
      <c r="CD92" s="1017"/>
      <c r="CE92" s="1017"/>
      <c r="CF92" s="1017"/>
      <c r="CG92" s="1018"/>
      <c r="CH92" s="1016"/>
      <c r="CI92" s="1017"/>
      <c r="CJ92" s="1017"/>
      <c r="CK92" s="1017"/>
      <c r="CL92" s="1017"/>
      <c r="CM92" s="1017"/>
      <c r="CN92" s="1017"/>
      <c r="CO92" s="1017"/>
      <c r="CP92" s="1017"/>
      <c r="CQ92" s="1017"/>
      <c r="CR92" s="1017"/>
      <c r="CS92" s="1018"/>
      <c r="CT92" s="889" t="n">
        <v>8</v>
      </c>
      <c r="CU92" s="890" t="n">
        <v>10</v>
      </c>
      <c r="CV92" s="896" t="n">
        <v>13</v>
      </c>
      <c r="CW92" s="892" t="n">
        <v>31</v>
      </c>
      <c r="CX92" s="893" t="n">
        <v>6</v>
      </c>
      <c r="CY92" s="890" t="n">
        <v>4</v>
      </c>
      <c r="CZ92" s="896" t="n">
        <v>9</v>
      </c>
      <c r="DA92" s="892" t="n">
        <v>16</v>
      </c>
      <c r="DB92" s="910" t="n">
        <v>158562.5</v>
      </c>
      <c r="DC92" s="870" t="e">
        <f aca="false"/>
        <v>#DIV/0!</v>
      </c>
      <c r="DD92" s="871" t="n">
        <v>177650.769230769</v>
      </c>
      <c r="DE92" s="1136"/>
      <c r="DF92" s="1137"/>
      <c r="DG92" s="1137"/>
      <c r="DH92" s="1137"/>
      <c r="DI92" s="1150"/>
      <c r="DJ92" s="1150"/>
      <c r="DK92" s="1150"/>
      <c r="DL92" s="1150"/>
      <c r="DM92" s="1137"/>
      <c r="DN92" s="1137"/>
      <c r="DO92" s="1138"/>
      <c r="DP92" s="738"/>
      <c r="DQ92" s="738"/>
      <c r="DR92" s="738"/>
      <c r="DS92" s="738"/>
      <c r="DT92" s="738"/>
    </row>
    <row r="93" s="886" customFormat="true" ht="12" hidden="false" customHeight="true" outlineLevel="0" collapsed="false">
      <c r="A93" s="1151"/>
      <c r="B93" s="1094"/>
      <c r="C93" s="1152"/>
      <c r="D93" s="1153"/>
      <c r="E93" s="1153"/>
      <c r="F93" s="1153"/>
      <c r="G93" s="1154"/>
      <c r="H93" s="1155"/>
      <c r="I93" s="1016"/>
      <c r="J93" s="1017"/>
      <c r="K93" s="1017"/>
      <c r="L93" s="1017"/>
      <c r="M93" s="1017"/>
      <c r="N93" s="1017"/>
      <c r="O93" s="1018"/>
      <c r="P93" s="1156"/>
      <c r="Q93" s="1157"/>
      <c r="R93" s="1157"/>
      <c r="S93" s="1157"/>
      <c r="T93" s="1157"/>
      <c r="U93" s="1158"/>
      <c r="V93" s="1159"/>
      <c r="W93" s="1016"/>
      <c r="X93" s="1017"/>
      <c r="Y93" s="1017"/>
      <c r="Z93" s="1017"/>
      <c r="AA93" s="1017"/>
      <c r="AB93" s="1017"/>
      <c r="AC93" s="1017"/>
      <c r="AD93" s="1018"/>
      <c r="AE93" s="1134"/>
      <c r="AF93" s="1135"/>
      <c r="AG93" s="1017"/>
      <c r="AH93" s="1017"/>
      <c r="AI93" s="1017"/>
      <c r="AJ93" s="1018"/>
      <c r="AK93" s="1016"/>
      <c r="AL93" s="1017"/>
      <c r="AM93" s="1017"/>
      <c r="AN93" s="1017"/>
      <c r="AO93" s="1017"/>
      <c r="AP93" s="1017"/>
      <c r="AQ93" s="1017"/>
      <c r="AR93" s="1017"/>
      <c r="AS93" s="1017"/>
      <c r="AT93" s="1017"/>
      <c r="AU93" s="1017"/>
      <c r="AV93" s="1017"/>
      <c r="AW93" s="1018"/>
      <c r="AX93" s="1016"/>
      <c r="AY93" s="1017"/>
      <c r="AZ93" s="1017"/>
      <c r="BA93" s="1017"/>
      <c r="BB93" s="1017"/>
      <c r="BC93" s="1017"/>
      <c r="BD93" s="1017"/>
      <c r="BE93" s="1017"/>
      <c r="BF93" s="1017"/>
      <c r="BG93" s="1017"/>
      <c r="BH93" s="1017"/>
      <c r="BI93" s="1017"/>
      <c r="BJ93" s="1017"/>
      <c r="BK93" s="1017"/>
      <c r="BL93" s="1017"/>
      <c r="BM93" s="1017"/>
      <c r="BN93" s="1017"/>
      <c r="BO93" s="1017"/>
      <c r="BP93" s="1017"/>
      <c r="BQ93" s="1018"/>
      <c r="BR93" s="1016"/>
      <c r="BS93" s="1017"/>
      <c r="BT93" s="1017"/>
      <c r="BU93" s="1017"/>
      <c r="BV93" s="1017"/>
      <c r="BW93" s="1017"/>
      <c r="BX93" s="1017"/>
      <c r="BY93" s="1017"/>
      <c r="BZ93" s="1017"/>
      <c r="CA93" s="1017"/>
      <c r="CB93" s="1017"/>
      <c r="CC93" s="1017"/>
      <c r="CD93" s="1017"/>
      <c r="CE93" s="1017"/>
      <c r="CF93" s="1017"/>
      <c r="CG93" s="1018"/>
      <c r="CH93" s="1016"/>
      <c r="CI93" s="1017"/>
      <c r="CJ93" s="1017"/>
      <c r="CK93" s="1017"/>
      <c r="CL93" s="1017"/>
      <c r="CM93" s="1017"/>
      <c r="CN93" s="1017"/>
      <c r="CO93" s="1017"/>
      <c r="CP93" s="1017"/>
      <c r="CQ93" s="1017"/>
      <c r="CR93" s="1017"/>
      <c r="CS93" s="1018"/>
      <c r="CT93" s="889"/>
      <c r="CU93" s="890"/>
      <c r="CV93" s="896"/>
      <c r="CW93" s="892"/>
      <c r="CX93" s="893"/>
      <c r="CY93" s="890"/>
      <c r="CZ93" s="896"/>
      <c r="DA93" s="892"/>
      <c r="DB93" s="910"/>
      <c r="DC93" s="870"/>
      <c r="DD93" s="871"/>
      <c r="DE93" s="1136"/>
      <c r="DF93" s="1137"/>
      <c r="DG93" s="1137"/>
      <c r="DH93" s="1137"/>
      <c r="DI93" s="1150"/>
      <c r="DJ93" s="1150"/>
      <c r="DK93" s="1150"/>
      <c r="DL93" s="1150"/>
      <c r="DM93" s="1137"/>
      <c r="DN93" s="1137"/>
      <c r="DO93" s="1138"/>
      <c r="DP93" s="738"/>
      <c r="DQ93" s="738"/>
      <c r="DR93" s="738"/>
      <c r="DS93" s="738"/>
      <c r="DT93" s="738"/>
    </row>
    <row r="94" s="886" customFormat="true" ht="12" hidden="false" customHeight="true" outlineLevel="0" collapsed="false">
      <c r="A94" s="1151" t="s">
        <v>112</v>
      </c>
      <c r="B94" s="1094" t="n">
        <v>198</v>
      </c>
      <c r="C94" s="1152" t="n">
        <v>2245</v>
      </c>
      <c r="D94" s="1153" t="n">
        <v>870</v>
      </c>
      <c r="E94" s="1153" t="n">
        <v>64</v>
      </c>
      <c r="F94" s="1153" t="n">
        <v>37</v>
      </c>
      <c r="G94" s="1154" t="n">
        <v>87</v>
      </c>
      <c r="H94" s="1155" t="n">
        <v>3303</v>
      </c>
      <c r="I94" s="1016"/>
      <c r="J94" s="1017"/>
      <c r="K94" s="1017"/>
      <c r="L94" s="1017"/>
      <c r="M94" s="1017"/>
      <c r="N94" s="1017"/>
      <c r="O94" s="1018"/>
      <c r="P94" s="1156" t="n">
        <v>66</v>
      </c>
      <c r="Q94" s="1157" t="n">
        <v>625</v>
      </c>
      <c r="R94" s="1157" t="n">
        <v>628</v>
      </c>
      <c r="S94" s="1157" t="n">
        <v>437</v>
      </c>
      <c r="T94" s="1157" t="n">
        <v>480</v>
      </c>
      <c r="U94" s="1158" t="n">
        <v>230</v>
      </c>
      <c r="V94" s="1159" t="n">
        <v>2466</v>
      </c>
      <c r="W94" s="1016"/>
      <c r="X94" s="1017"/>
      <c r="Y94" s="1017"/>
      <c r="Z94" s="1017"/>
      <c r="AA94" s="1017"/>
      <c r="AB94" s="1017"/>
      <c r="AC94" s="1017"/>
      <c r="AD94" s="1018"/>
      <c r="AE94" s="1134"/>
      <c r="AF94" s="1135"/>
      <c r="AG94" s="1017"/>
      <c r="AH94" s="1017"/>
      <c r="AI94" s="1017"/>
      <c r="AJ94" s="1018"/>
      <c r="AK94" s="1016"/>
      <c r="AL94" s="1017"/>
      <c r="AM94" s="1017"/>
      <c r="AN94" s="1017"/>
      <c r="AO94" s="1017"/>
      <c r="AP94" s="1017"/>
      <c r="AQ94" s="1017"/>
      <c r="AR94" s="1017"/>
      <c r="AS94" s="1017"/>
      <c r="AT94" s="1017"/>
      <c r="AU94" s="1017"/>
      <c r="AV94" s="1017"/>
      <c r="AW94" s="1018"/>
      <c r="AX94" s="1016"/>
      <c r="AY94" s="1017"/>
      <c r="AZ94" s="1017"/>
      <c r="BA94" s="1017"/>
      <c r="BB94" s="1017"/>
      <c r="BC94" s="1017"/>
      <c r="BD94" s="1017"/>
      <c r="BE94" s="1017"/>
      <c r="BF94" s="1017"/>
      <c r="BG94" s="1017"/>
      <c r="BH94" s="1017"/>
      <c r="BI94" s="1017"/>
      <c r="BJ94" s="1017"/>
      <c r="BK94" s="1017"/>
      <c r="BL94" s="1017"/>
      <c r="BM94" s="1017"/>
      <c r="BN94" s="1017"/>
      <c r="BO94" s="1017"/>
      <c r="BP94" s="1017"/>
      <c r="BQ94" s="1018"/>
      <c r="BR94" s="1016"/>
      <c r="BS94" s="1017"/>
      <c r="BT94" s="1017"/>
      <c r="BU94" s="1017"/>
      <c r="BV94" s="1017"/>
      <c r="BW94" s="1017"/>
      <c r="BX94" s="1017"/>
      <c r="BY94" s="1017"/>
      <c r="BZ94" s="1017"/>
      <c r="CA94" s="1017"/>
      <c r="CB94" s="1017"/>
      <c r="CC94" s="1017"/>
      <c r="CD94" s="1017"/>
      <c r="CE94" s="1017"/>
      <c r="CF94" s="1017"/>
      <c r="CG94" s="1018"/>
      <c r="CH94" s="1016"/>
      <c r="CI94" s="1017"/>
      <c r="CJ94" s="1017"/>
      <c r="CK94" s="1017"/>
      <c r="CL94" s="1017"/>
      <c r="CM94" s="1017"/>
      <c r="CN94" s="1017"/>
      <c r="CO94" s="1017"/>
      <c r="CP94" s="1017"/>
      <c r="CQ94" s="1017"/>
      <c r="CR94" s="1017"/>
      <c r="CS94" s="1018"/>
      <c r="CT94" s="889" t="n">
        <v>20</v>
      </c>
      <c r="CU94" s="890" t="n">
        <v>25</v>
      </c>
      <c r="CV94" s="896" t="n">
        <v>23</v>
      </c>
      <c r="CW94" s="892" t="n">
        <v>68</v>
      </c>
      <c r="CX94" s="893" t="n">
        <v>16</v>
      </c>
      <c r="CY94" s="890" t="n">
        <v>14</v>
      </c>
      <c r="CZ94" s="896" t="n">
        <v>19</v>
      </c>
      <c r="DA94" s="892" t="n">
        <v>43</v>
      </c>
      <c r="DB94" s="910" t="n">
        <v>146946.4</v>
      </c>
      <c r="DC94" s="870" t="n">
        <v>169241.52</v>
      </c>
      <c r="DD94" s="871" t="n">
        <v>194158.357859532</v>
      </c>
      <c r="DE94" s="1136"/>
      <c r="DF94" s="1137"/>
      <c r="DG94" s="1137"/>
      <c r="DH94" s="1137"/>
      <c r="DI94" s="1150"/>
      <c r="DJ94" s="1150"/>
      <c r="DK94" s="1150"/>
      <c r="DL94" s="1150"/>
      <c r="DM94" s="1137"/>
      <c r="DN94" s="1137"/>
      <c r="DO94" s="1138"/>
      <c r="DP94" s="738"/>
      <c r="DQ94" s="738"/>
      <c r="DR94" s="738"/>
      <c r="DS94" s="738"/>
      <c r="DT94" s="738"/>
    </row>
    <row r="95" s="886" customFormat="true" ht="12" hidden="false" customHeight="true" outlineLevel="0" collapsed="false">
      <c r="A95" s="1151"/>
      <c r="B95" s="1094"/>
      <c r="C95" s="1152"/>
      <c r="D95" s="1153"/>
      <c r="E95" s="1153"/>
      <c r="F95" s="1153"/>
      <c r="G95" s="1154"/>
      <c r="H95" s="1155"/>
      <c r="I95" s="1016"/>
      <c r="J95" s="1017"/>
      <c r="K95" s="1017"/>
      <c r="L95" s="1017"/>
      <c r="M95" s="1017"/>
      <c r="N95" s="1017"/>
      <c r="O95" s="1018"/>
      <c r="P95" s="1156"/>
      <c r="Q95" s="1157"/>
      <c r="R95" s="1157"/>
      <c r="S95" s="1157"/>
      <c r="T95" s="1157"/>
      <c r="U95" s="1158"/>
      <c r="V95" s="1159"/>
      <c r="W95" s="1016"/>
      <c r="X95" s="1017"/>
      <c r="Y95" s="1017"/>
      <c r="Z95" s="1017"/>
      <c r="AA95" s="1017"/>
      <c r="AB95" s="1017"/>
      <c r="AC95" s="1017"/>
      <c r="AD95" s="1018"/>
      <c r="AE95" s="1016"/>
      <c r="AF95" s="1017"/>
      <c r="AG95" s="1017"/>
      <c r="AH95" s="1017"/>
      <c r="AI95" s="1017"/>
      <c r="AJ95" s="1018"/>
      <c r="AK95" s="1016"/>
      <c r="AL95" s="1017"/>
      <c r="AM95" s="1017"/>
      <c r="AN95" s="1017"/>
      <c r="AO95" s="1017"/>
      <c r="AP95" s="1017"/>
      <c r="AQ95" s="1017"/>
      <c r="AR95" s="1017"/>
      <c r="AS95" s="1017"/>
      <c r="AT95" s="1017"/>
      <c r="AU95" s="1017"/>
      <c r="AV95" s="1017"/>
      <c r="AW95" s="1018"/>
      <c r="AX95" s="1016"/>
      <c r="AY95" s="1017"/>
      <c r="AZ95" s="1017"/>
      <c r="BA95" s="1017"/>
      <c r="BB95" s="1017"/>
      <c r="BC95" s="1017"/>
      <c r="BD95" s="1017"/>
      <c r="BE95" s="1017"/>
      <c r="BF95" s="1017"/>
      <c r="BG95" s="1017"/>
      <c r="BH95" s="1017"/>
      <c r="BI95" s="1017"/>
      <c r="BJ95" s="1017"/>
      <c r="BK95" s="1017"/>
      <c r="BL95" s="1017"/>
      <c r="BM95" s="1017"/>
      <c r="BN95" s="1017"/>
      <c r="BO95" s="1017"/>
      <c r="BP95" s="1017"/>
      <c r="BQ95" s="1018"/>
      <c r="BR95" s="1016"/>
      <c r="BS95" s="1017"/>
      <c r="BT95" s="1017"/>
      <c r="BU95" s="1017"/>
      <c r="BV95" s="1017"/>
      <c r="BW95" s="1017"/>
      <c r="BX95" s="1017"/>
      <c r="BY95" s="1017"/>
      <c r="BZ95" s="1017"/>
      <c r="CA95" s="1017"/>
      <c r="CB95" s="1017"/>
      <c r="CC95" s="1017"/>
      <c r="CD95" s="1017"/>
      <c r="CE95" s="1017"/>
      <c r="CF95" s="1017"/>
      <c r="CG95" s="1018"/>
      <c r="CH95" s="1016"/>
      <c r="CI95" s="1017"/>
      <c r="CJ95" s="1017"/>
      <c r="CK95" s="1017"/>
      <c r="CL95" s="1017"/>
      <c r="CM95" s="1017"/>
      <c r="CN95" s="1017"/>
      <c r="CO95" s="1017"/>
      <c r="CP95" s="1017"/>
      <c r="CQ95" s="1017"/>
      <c r="CR95" s="1017"/>
      <c r="CS95" s="1018"/>
      <c r="CT95" s="889"/>
      <c r="CU95" s="890"/>
      <c r="CV95" s="896"/>
      <c r="CW95" s="892"/>
      <c r="CX95" s="893"/>
      <c r="CY95" s="890"/>
      <c r="CZ95" s="896"/>
      <c r="DA95" s="892"/>
      <c r="DB95" s="910"/>
      <c r="DC95" s="870"/>
      <c r="DD95" s="871"/>
      <c r="DE95" s="1136"/>
      <c r="DF95" s="1137"/>
      <c r="DG95" s="1137"/>
      <c r="DH95" s="1137"/>
      <c r="DI95" s="1150"/>
      <c r="DJ95" s="1150"/>
      <c r="DK95" s="1150"/>
      <c r="DL95" s="1150"/>
      <c r="DM95" s="1137"/>
      <c r="DN95" s="1137"/>
      <c r="DO95" s="1138"/>
      <c r="DP95" s="738"/>
      <c r="DQ95" s="738"/>
      <c r="DR95" s="738"/>
      <c r="DS95" s="738"/>
      <c r="DT95" s="738"/>
    </row>
    <row r="96" s="886" customFormat="true" ht="12" hidden="false" customHeight="true" outlineLevel="0" collapsed="false">
      <c r="A96" s="1151" t="s">
        <v>113</v>
      </c>
      <c r="B96" s="1094" t="n">
        <v>62</v>
      </c>
      <c r="C96" s="1152" t="n">
        <v>326</v>
      </c>
      <c r="D96" s="1153" t="n">
        <v>117</v>
      </c>
      <c r="E96" s="1153" t="n">
        <v>7</v>
      </c>
      <c r="F96" s="1153" t="n">
        <v>4</v>
      </c>
      <c r="G96" s="1154" t="n">
        <v>11</v>
      </c>
      <c r="H96" s="1155" t="n">
        <v>465</v>
      </c>
      <c r="I96" s="1016"/>
      <c r="J96" s="1017"/>
      <c r="K96" s="1017"/>
      <c r="L96" s="1017"/>
      <c r="M96" s="1017"/>
      <c r="N96" s="1017"/>
      <c r="O96" s="1018"/>
      <c r="P96" s="1156" t="n">
        <v>10</v>
      </c>
      <c r="Q96" s="1157" t="n">
        <v>91</v>
      </c>
      <c r="R96" s="1157" t="n">
        <v>86</v>
      </c>
      <c r="S96" s="1157" t="n">
        <v>60</v>
      </c>
      <c r="T96" s="1157" t="n">
        <v>88</v>
      </c>
      <c r="U96" s="1158" t="n">
        <v>46</v>
      </c>
      <c r="V96" s="1159" t="n">
        <v>381</v>
      </c>
      <c r="W96" s="1016"/>
      <c r="X96" s="1017"/>
      <c r="Y96" s="1017"/>
      <c r="Z96" s="1017"/>
      <c r="AA96" s="1017"/>
      <c r="AB96" s="1017"/>
      <c r="AC96" s="1017"/>
      <c r="AD96" s="1018"/>
      <c r="AE96" s="1016"/>
      <c r="AF96" s="1017"/>
      <c r="AG96" s="1017"/>
      <c r="AH96" s="1017"/>
      <c r="AI96" s="1017"/>
      <c r="AJ96" s="1018"/>
      <c r="AK96" s="1016"/>
      <c r="AL96" s="1017"/>
      <c r="AM96" s="1017"/>
      <c r="AN96" s="1017"/>
      <c r="AO96" s="1017"/>
      <c r="AP96" s="1017"/>
      <c r="AQ96" s="1017"/>
      <c r="AR96" s="1017"/>
      <c r="AS96" s="1017"/>
      <c r="AT96" s="1017"/>
      <c r="AU96" s="1017"/>
      <c r="AV96" s="1017"/>
      <c r="AW96" s="1018"/>
      <c r="AX96" s="1016"/>
      <c r="AY96" s="1017"/>
      <c r="AZ96" s="1017"/>
      <c r="BA96" s="1017"/>
      <c r="BB96" s="1017"/>
      <c r="BC96" s="1017"/>
      <c r="BD96" s="1017"/>
      <c r="BE96" s="1017"/>
      <c r="BF96" s="1017"/>
      <c r="BG96" s="1017"/>
      <c r="BH96" s="1017"/>
      <c r="BI96" s="1017"/>
      <c r="BJ96" s="1017"/>
      <c r="BK96" s="1017"/>
      <c r="BL96" s="1017"/>
      <c r="BM96" s="1017"/>
      <c r="BN96" s="1017"/>
      <c r="BO96" s="1017"/>
      <c r="BP96" s="1017"/>
      <c r="BQ96" s="1018"/>
      <c r="BR96" s="1016"/>
      <c r="BS96" s="1017"/>
      <c r="BT96" s="1017"/>
      <c r="BU96" s="1017"/>
      <c r="BV96" s="1017"/>
      <c r="BW96" s="1017"/>
      <c r="BX96" s="1017"/>
      <c r="BY96" s="1017"/>
      <c r="BZ96" s="1017"/>
      <c r="CA96" s="1017"/>
      <c r="CB96" s="1017"/>
      <c r="CC96" s="1017"/>
      <c r="CD96" s="1017"/>
      <c r="CE96" s="1017"/>
      <c r="CF96" s="1017"/>
      <c r="CG96" s="1018"/>
      <c r="CH96" s="1016"/>
      <c r="CI96" s="1017"/>
      <c r="CJ96" s="1017"/>
      <c r="CK96" s="1017"/>
      <c r="CL96" s="1017"/>
      <c r="CM96" s="1017"/>
      <c r="CN96" s="1017"/>
      <c r="CO96" s="1017"/>
      <c r="CP96" s="1017"/>
      <c r="CQ96" s="1017"/>
      <c r="CR96" s="1017"/>
      <c r="CS96" s="1018"/>
      <c r="CT96" s="889" t="n">
        <v>6</v>
      </c>
      <c r="CU96" s="890" t="n">
        <v>6</v>
      </c>
      <c r="CV96" s="896" t="n">
        <v>0</v>
      </c>
      <c r="CW96" s="892" t="n">
        <v>12</v>
      </c>
      <c r="CX96" s="893" t="n">
        <v>5</v>
      </c>
      <c r="CY96" s="890" t="n">
        <v>4</v>
      </c>
      <c r="CZ96" s="896" t="n">
        <v>0</v>
      </c>
      <c r="DA96" s="892" t="n">
        <v>9</v>
      </c>
      <c r="DB96" s="910" t="n">
        <v>169666.666666667</v>
      </c>
      <c r="DC96" s="870" t="e">
        <f aca="false"/>
        <v>#DIV/0!</v>
      </c>
      <c r="DD96" s="871" t="e">
        <f aca="false"/>
        <v>#DIV/0!</v>
      </c>
      <c r="DE96" s="1136"/>
      <c r="DF96" s="1137"/>
      <c r="DG96" s="1137"/>
      <c r="DH96" s="1137"/>
      <c r="DI96" s="1150"/>
      <c r="DJ96" s="1150"/>
      <c r="DK96" s="1150"/>
      <c r="DL96" s="1150"/>
      <c r="DM96" s="1137"/>
      <c r="DN96" s="1137"/>
      <c r="DO96" s="1138"/>
      <c r="DP96" s="738"/>
      <c r="DQ96" s="738"/>
      <c r="DR96" s="738"/>
      <c r="DS96" s="738"/>
      <c r="DT96" s="738"/>
    </row>
    <row r="97" s="886" customFormat="true" ht="12" hidden="false" customHeight="true" outlineLevel="0" collapsed="false">
      <c r="A97" s="1151"/>
      <c r="B97" s="1094"/>
      <c r="C97" s="1152"/>
      <c r="D97" s="1153"/>
      <c r="E97" s="1153"/>
      <c r="F97" s="1153"/>
      <c r="G97" s="1154"/>
      <c r="H97" s="1155"/>
      <c r="I97" s="1016"/>
      <c r="J97" s="1017"/>
      <c r="K97" s="1017"/>
      <c r="L97" s="1017"/>
      <c r="M97" s="1017"/>
      <c r="N97" s="1017"/>
      <c r="O97" s="1018"/>
      <c r="P97" s="1156"/>
      <c r="Q97" s="1157"/>
      <c r="R97" s="1157"/>
      <c r="S97" s="1157"/>
      <c r="T97" s="1157"/>
      <c r="U97" s="1158"/>
      <c r="V97" s="1159"/>
      <c r="W97" s="1016"/>
      <c r="X97" s="1017"/>
      <c r="Y97" s="1017"/>
      <c r="Z97" s="1017"/>
      <c r="AA97" s="1017"/>
      <c r="AB97" s="1017"/>
      <c r="AC97" s="1017"/>
      <c r="AD97" s="1018"/>
      <c r="AE97" s="1016"/>
      <c r="AF97" s="1017"/>
      <c r="AG97" s="1017"/>
      <c r="AH97" s="1017"/>
      <c r="AI97" s="1017"/>
      <c r="AJ97" s="1018"/>
      <c r="AK97" s="1016"/>
      <c r="AL97" s="1017"/>
      <c r="AM97" s="1017"/>
      <c r="AN97" s="1017"/>
      <c r="AO97" s="1017"/>
      <c r="AP97" s="1017"/>
      <c r="AQ97" s="1017"/>
      <c r="AR97" s="1017"/>
      <c r="AS97" s="1017"/>
      <c r="AT97" s="1017"/>
      <c r="AU97" s="1017"/>
      <c r="AV97" s="1017"/>
      <c r="AW97" s="1018"/>
      <c r="AX97" s="1016"/>
      <c r="AY97" s="1017"/>
      <c r="AZ97" s="1017"/>
      <c r="BA97" s="1017"/>
      <c r="BB97" s="1017"/>
      <c r="BC97" s="1017"/>
      <c r="BD97" s="1017"/>
      <c r="BE97" s="1017"/>
      <c r="BF97" s="1017"/>
      <c r="BG97" s="1017"/>
      <c r="BH97" s="1017"/>
      <c r="BI97" s="1017"/>
      <c r="BJ97" s="1017"/>
      <c r="BK97" s="1017"/>
      <c r="BL97" s="1017"/>
      <c r="BM97" s="1017"/>
      <c r="BN97" s="1017"/>
      <c r="BO97" s="1017"/>
      <c r="BP97" s="1017"/>
      <c r="BQ97" s="1018"/>
      <c r="BR97" s="1016"/>
      <c r="BS97" s="1017"/>
      <c r="BT97" s="1017"/>
      <c r="BU97" s="1017"/>
      <c r="BV97" s="1017"/>
      <c r="BW97" s="1017"/>
      <c r="BX97" s="1017"/>
      <c r="BY97" s="1017"/>
      <c r="BZ97" s="1017"/>
      <c r="CA97" s="1017"/>
      <c r="CB97" s="1017"/>
      <c r="CC97" s="1017"/>
      <c r="CD97" s="1017"/>
      <c r="CE97" s="1017"/>
      <c r="CF97" s="1017"/>
      <c r="CG97" s="1018"/>
      <c r="CH97" s="1016"/>
      <c r="CI97" s="1017"/>
      <c r="CJ97" s="1017"/>
      <c r="CK97" s="1017"/>
      <c r="CL97" s="1017"/>
      <c r="CM97" s="1017"/>
      <c r="CN97" s="1017"/>
      <c r="CO97" s="1017"/>
      <c r="CP97" s="1017"/>
      <c r="CQ97" s="1017"/>
      <c r="CR97" s="1017"/>
      <c r="CS97" s="1018"/>
      <c r="CT97" s="889"/>
      <c r="CU97" s="890"/>
      <c r="CV97" s="896"/>
      <c r="CW97" s="892"/>
      <c r="CX97" s="893"/>
      <c r="CY97" s="890"/>
      <c r="CZ97" s="896"/>
      <c r="DA97" s="892"/>
      <c r="DB97" s="910"/>
      <c r="DC97" s="870"/>
      <c r="DD97" s="871"/>
      <c r="DE97" s="1136"/>
      <c r="DF97" s="1137"/>
      <c r="DG97" s="1137"/>
      <c r="DH97" s="1137"/>
      <c r="DI97" s="1150"/>
      <c r="DJ97" s="1150"/>
      <c r="DK97" s="1150"/>
      <c r="DL97" s="1150"/>
      <c r="DM97" s="1137"/>
      <c r="DN97" s="1137"/>
      <c r="DO97" s="1138"/>
      <c r="DP97" s="738"/>
      <c r="DQ97" s="738"/>
      <c r="DR97" s="738"/>
      <c r="DS97" s="738"/>
      <c r="DT97" s="738"/>
    </row>
    <row r="98" s="886" customFormat="true" ht="12" hidden="false" customHeight="true" outlineLevel="0" collapsed="false">
      <c r="A98" s="1160" t="s">
        <v>114</v>
      </c>
      <c r="B98" s="1101" t="n">
        <v>17</v>
      </c>
      <c r="C98" s="1161" t="n">
        <v>15</v>
      </c>
      <c r="D98" s="1162" t="n">
        <v>10</v>
      </c>
      <c r="E98" s="1162" t="n">
        <v>0</v>
      </c>
      <c r="F98" s="1162" t="n">
        <v>0</v>
      </c>
      <c r="G98" s="1163" t="n">
        <v>2</v>
      </c>
      <c r="H98" s="1164" t="n">
        <v>27</v>
      </c>
      <c r="I98" s="1016"/>
      <c r="J98" s="1017"/>
      <c r="K98" s="1017"/>
      <c r="L98" s="1017"/>
      <c r="M98" s="1017"/>
      <c r="N98" s="1017"/>
      <c r="O98" s="1018"/>
      <c r="P98" s="1165" t="n">
        <v>0</v>
      </c>
      <c r="Q98" s="1166" t="n">
        <v>3</v>
      </c>
      <c r="R98" s="1166" t="n">
        <v>9</v>
      </c>
      <c r="S98" s="1166" t="n">
        <v>8</v>
      </c>
      <c r="T98" s="1166" t="n">
        <v>10</v>
      </c>
      <c r="U98" s="1167" t="n">
        <v>6</v>
      </c>
      <c r="V98" s="1168" t="n">
        <v>36</v>
      </c>
      <c r="W98" s="1016"/>
      <c r="X98" s="1017"/>
      <c r="Y98" s="1017"/>
      <c r="Z98" s="1017"/>
      <c r="AA98" s="1017"/>
      <c r="AB98" s="1017"/>
      <c r="AC98" s="1017"/>
      <c r="AD98" s="1018"/>
      <c r="AE98" s="1016"/>
      <c r="AF98" s="1017"/>
      <c r="AG98" s="1017"/>
      <c r="AH98" s="1017"/>
      <c r="AI98" s="1017"/>
      <c r="AJ98" s="1018"/>
      <c r="AK98" s="1016"/>
      <c r="AL98" s="1017"/>
      <c r="AM98" s="1017"/>
      <c r="AN98" s="1017"/>
      <c r="AO98" s="1017"/>
      <c r="AP98" s="1017"/>
      <c r="AQ98" s="1017"/>
      <c r="AR98" s="1017"/>
      <c r="AS98" s="1017"/>
      <c r="AT98" s="1017"/>
      <c r="AU98" s="1017"/>
      <c r="AV98" s="1017"/>
      <c r="AW98" s="1018"/>
      <c r="AX98" s="1016"/>
      <c r="AY98" s="1017"/>
      <c r="AZ98" s="1017"/>
      <c r="BA98" s="1017"/>
      <c r="BB98" s="1017"/>
      <c r="BC98" s="1017"/>
      <c r="BD98" s="1017"/>
      <c r="BE98" s="1017"/>
      <c r="BF98" s="1017"/>
      <c r="BG98" s="1017"/>
      <c r="BH98" s="1017"/>
      <c r="BI98" s="1017"/>
      <c r="BJ98" s="1017"/>
      <c r="BK98" s="1017"/>
      <c r="BL98" s="1017"/>
      <c r="BM98" s="1017"/>
      <c r="BN98" s="1017"/>
      <c r="BO98" s="1017"/>
      <c r="BP98" s="1017"/>
      <c r="BQ98" s="1018"/>
      <c r="BR98" s="1016"/>
      <c r="BS98" s="1017"/>
      <c r="BT98" s="1017"/>
      <c r="BU98" s="1017"/>
      <c r="BV98" s="1017"/>
      <c r="BW98" s="1017"/>
      <c r="BX98" s="1017"/>
      <c r="BY98" s="1017"/>
      <c r="BZ98" s="1017"/>
      <c r="CA98" s="1017"/>
      <c r="CB98" s="1017"/>
      <c r="CC98" s="1017"/>
      <c r="CD98" s="1017"/>
      <c r="CE98" s="1017"/>
      <c r="CF98" s="1017"/>
      <c r="CG98" s="1018"/>
      <c r="CH98" s="1016"/>
      <c r="CI98" s="1017"/>
      <c r="CJ98" s="1017"/>
      <c r="CK98" s="1017"/>
      <c r="CL98" s="1017"/>
      <c r="CM98" s="1017"/>
      <c r="CN98" s="1017"/>
      <c r="CO98" s="1017"/>
      <c r="CP98" s="1017"/>
      <c r="CQ98" s="1017"/>
      <c r="CR98" s="1017"/>
      <c r="CS98" s="1018"/>
      <c r="CT98" s="920" t="n">
        <v>0</v>
      </c>
      <c r="CU98" s="921" t="n">
        <v>0</v>
      </c>
      <c r="CV98" s="927" t="n">
        <v>0</v>
      </c>
      <c r="CW98" s="923" t="n">
        <v>0</v>
      </c>
      <c r="CX98" s="924" t="n">
        <v>0</v>
      </c>
      <c r="CY98" s="921" t="n">
        <v>0</v>
      </c>
      <c r="CZ98" s="927" t="n">
        <v>0</v>
      </c>
      <c r="DA98" s="923" t="n">
        <v>0</v>
      </c>
      <c r="DB98" s="946" t="e">
        <f aca="false"/>
        <v>#DIV/0!</v>
      </c>
      <c r="DC98" s="940" t="e">
        <f aca="false"/>
        <v>#DIV/0!</v>
      </c>
      <c r="DD98" s="943" t="e">
        <f aca="false"/>
        <v>#DIV/0!</v>
      </c>
      <c r="DE98" s="1136"/>
      <c r="DF98" s="1137"/>
      <c r="DG98" s="1137"/>
      <c r="DH98" s="1137"/>
      <c r="DI98" s="1150"/>
      <c r="DJ98" s="1150"/>
      <c r="DK98" s="1150"/>
      <c r="DL98" s="1150"/>
      <c r="DM98" s="1137"/>
      <c r="DN98" s="1137"/>
      <c r="DO98" s="1138"/>
      <c r="DP98" s="738"/>
      <c r="DQ98" s="738"/>
      <c r="DR98" s="738"/>
      <c r="DS98" s="738"/>
      <c r="DT98" s="738"/>
    </row>
    <row r="99" s="886" customFormat="true" ht="12" hidden="false" customHeight="true" outlineLevel="0" collapsed="false">
      <c r="A99" s="1160"/>
      <c r="B99" s="1101"/>
      <c r="C99" s="1161"/>
      <c r="D99" s="1162"/>
      <c r="E99" s="1162"/>
      <c r="F99" s="1162"/>
      <c r="G99" s="1163"/>
      <c r="H99" s="1164"/>
      <c r="I99" s="1016"/>
      <c r="J99" s="1017"/>
      <c r="K99" s="1017"/>
      <c r="L99" s="1017"/>
      <c r="M99" s="1017"/>
      <c r="N99" s="1017"/>
      <c r="O99" s="1018"/>
      <c r="P99" s="1165"/>
      <c r="Q99" s="1166"/>
      <c r="R99" s="1166"/>
      <c r="S99" s="1166"/>
      <c r="T99" s="1166"/>
      <c r="U99" s="1167"/>
      <c r="V99" s="1168"/>
      <c r="W99" s="1016"/>
      <c r="X99" s="1017"/>
      <c r="Y99" s="1017"/>
      <c r="Z99" s="1017"/>
      <c r="AA99" s="1017"/>
      <c r="AB99" s="1017"/>
      <c r="AC99" s="1017"/>
      <c r="AD99" s="1018"/>
      <c r="AE99" s="1016"/>
      <c r="AF99" s="1017"/>
      <c r="AG99" s="1017"/>
      <c r="AH99" s="1017"/>
      <c r="AI99" s="1017"/>
      <c r="AJ99" s="1018"/>
      <c r="AK99" s="1016"/>
      <c r="AL99" s="1017"/>
      <c r="AM99" s="1017"/>
      <c r="AN99" s="1017"/>
      <c r="AO99" s="1017"/>
      <c r="AP99" s="1017"/>
      <c r="AQ99" s="1017"/>
      <c r="AR99" s="1017"/>
      <c r="AS99" s="1017"/>
      <c r="AT99" s="1017"/>
      <c r="AU99" s="1017"/>
      <c r="AV99" s="1017"/>
      <c r="AW99" s="1018"/>
      <c r="AX99" s="1016"/>
      <c r="AY99" s="1017"/>
      <c r="AZ99" s="1017"/>
      <c r="BA99" s="1017"/>
      <c r="BB99" s="1017"/>
      <c r="BC99" s="1017"/>
      <c r="BD99" s="1017"/>
      <c r="BE99" s="1017"/>
      <c r="BF99" s="1017"/>
      <c r="BG99" s="1017"/>
      <c r="BH99" s="1017"/>
      <c r="BI99" s="1017"/>
      <c r="BJ99" s="1017"/>
      <c r="BK99" s="1017"/>
      <c r="BL99" s="1017"/>
      <c r="BM99" s="1017"/>
      <c r="BN99" s="1017"/>
      <c r="BO99" s="1017"/>
      <c r="BP99" s="1017"/>
      <c r="BQ99" s="1018"/>
      <c r="BR99" s="1016"/>
      <c r="BS99" s="1017"/>
      <c r="BT99" s="1017"/>
      <c r="BU99" s="1017"/>
      <c r="BV99" s="1017"/>
      <c r="BW99" s="1017"/>
      <c r="BX99" s="1017"/>
      <c r="BY99" s="1017"/>
      <c r="BZ99" s="1017"/>
      <c r="CA99" s="1017"/>
      <c r="CB99" s="1017"/>
      <c r="CC99" s="1017"/>
      <c r="CD99" s="1017"/>
      <c r="CE99" s="1017"/>
      <c r="CF99" s="1017"/>
      <c r="CG99" s="1018"/>
      <c r="CH99" s="1016"/>
      <c r="CI99" s="1017"/>
      <c r="CJ99" s="1017"/>
      <c r="CK99" s="1017"/>
      <c r="CL99" s="1017"/>
      <c r="CM99" s="1017"/>
      <c r="CN99" s="1017"/>
      <c r="CO99" s="1017"/>
      <c r="CP99" s="1017"/>
      <c r="CQ99" s="1017"/>
      <c r="CR99" s="1017"/>
      <c r="CS99" s="1018"/>
      <c r="CT99" s="920"/>
      <c r="CU99" s="921"/>
      <c r="CV99" s="927"/>
      <c r="CW99" s="923"/>
      <c r="CX99" s="924"/>
      <c r="CY99" s="921"/>
      <c r="CZ99" s="927"/>
      <c r="DA99" s="923"/>
      <c r="DB99" s="946"/>
      <c r="DC99" s="940"/>
      <c r="DD99" s="943"/>
      <c r="DE99" s="1136"/>
      <c r="DF99" s="1137"/>
      <c r="DG99" s="1137"/>
      <c r="DH99" s="1137"/>
      <c r="DI99" s="1150"/>
      <c r="DJ99" s="1150"/>
      <c r="DK99" s="1150"/>
      <c r="DL99" s="1150"/>
      <c r="DM99" s="1137"/>
      <c r="DN99" s="1137"/>
      <c r="DO99" s="1138"/>
      <c r="DP99" s="738"/>
      <c r="DQ99" s="738"/>
      <c r="DR99" s="738"/>
      <c r="DS99" s="738"/>
      <c r="DT99" s="738"/>
    </row>
    <row r="100" s="886" customFormat="true" ht="12" hidden="false" customHeight="true" outlineLevel="0" collapsed="false">
      <c r="A100" s="952" t="s">
        <v>377</v>
      </c>
      <c r="B100" s="1108" t="n">
        <v>378</v>
      </c>
      <c r="C100" s="1169" t="n">
        <v>9075</v>
      </c>
      <c r="D100" s="1170" t="n">
        <v>2675</v>
      </c>
      <c r="E100" s="1170" t="n">
        <v>165</v>
      </c>
      <c r="F100" s="1170" t="n">
        <v>225</v>
      </c>
      <c r="G100" s="1171" t="n">
        <v>391</v>
      </c>
      <c r="H100" s="1172" t="n">
        <v>12531</v>
      </c>
      <c r="I100" s="1016"/>
      <c r="J100" s="1017"/>
      <c r="K100" s="1017"/>
      <c r="L100" s="1017"/>
      <c r="M100" s="1017"/>
      <c r="N100" s="1017"/>
      <c r="O100" s="1018"/>
      <c r="P100" s="1173" t="n">
        <v>202</v>
      </c>
      <c r="Q100" s="1174" t="n">
        <v>2579</v>
      </c>
      <c r="R100" s="1174" t="n">
        <v>2263</v>
      </c>
      <c r="S100" s="1174" t="n">
        <v>1869</v>
      </c>
      <c r="T100" s="1174" t="n">
        <v>2008</v>
      </c>
      <c r="U100" s="1175" t="n">
        <v>731</v>
      </c>
      <c r="V100" s="1176" t="n">
        <v>9652</v>
      </c>
      <c r="W100" s="1016"/>
      <c r="X100" s="1017"/>
      <c r="Y100" s="1017"/>
      <c r="Z100" s="1017"/>
      <c r="AA100" s="1017"/>
      <c r="AB100" s="1017"/>
      <c r="AC100" s="1017"/>
      <c r="AD100" s="1018"/>
      <c r="AE100" s="1016"/>
      <c r="AF100" s="1017"/>
      <c r="AG100" s="1017"/>
      <c r="AH100" s="1017"/>
      <c r="AI100" s="1017"/>
      <c r="AJ100" s="1018"/>
      <c r="AK100" s="1016"/>
      <c r="AL100" s="1017"/>
      <c r="AM100" s="1017"/>
      <c r="AN100" s="1017"/>
      <c r="AO100" s="1017"/>
      <c r="AP100" s="1017"/>
      <c r="AQ100" s="1017"/>
      <c r="AR100" s="1017"/>
      <c r="AS100" s="1017"/>
      <c r="AT100" s="1017"/>
      <c r="AU100" s="1017"/>
      <c r="AV100" s="1017"/>
      <c r="AW100" s="1018"/>
      <c r="AX100" s="1016"/>
      <c r="AY100" s="1017"/>
      <c r="AZ100" s="1017"/>
      <c r="BA100" s="1017"/>
      <c r="BB100" s="1017"/>
      <c r="BC100" s="1017"/>
      <c r="BD100" s="1017"/>
      <c r="BE100" s="1017"/>
      <c r="BF100" s="1017"/>
      <c r="BG100" s="1017"/>
      <c r="BH100" s="1017"/>
      <c r="BI100" s="1017"/>
      <c r="BJ100" s="1017"/>
      <c r="BK100" s="1017"/>
      <c r="BL100" s="1017"/>
      <c r="BM100" s="1017"/>
      <c r="BN100" s="1017"/>
      <c r="BO100" s="1017"/>
      <c r="BP100" s="1017"/>
      <c r="BQ100" s="1018"/>
      <c r="BR100" s="1016"/>
      <c r="BS100" s="1017"/>
      <c r="BT100" s="1017"/>
      <c r="BU100" s="1017"/>
      <c r="BV100" s="1017"/>
      <c r="BW100" s="1017"/>
      <c r="BX100" s="1017"/>
      <c r="BY100" s="1017"/>
      <c r="BZ100" s="1017"/>
      <c r="CA100" s="1017"/>
      <c r="CB100" s="1017"/>
      <c r="CC100" s="1017"/>
      <c r="CD100" s="1017"/>
      <c r="CE100" s="1017"/>
      <c r="CF100" s="1017"/>
      <c r="CG100" s="1018"/>
      <c r="CH100" s="1016"/>
      <c r="CI100" s="1017"/>
      <c r="CJ100" s="1017"/>
      <c r="CK100" s="1017"/>
      <c r="CL100" s="1017"/>
      <c r="CM100" s="1017"/>
      <c r="CN100" s="1017"/>
      <c r="CO100" s="1017"/>
      <c r="CP100" s="1017"/>
      <c r="CQ100" s="1017"/>
      <c r="CR100" s="1017"/>
      <c r="CS100" s="1018"/>
      <c r="CT100" s="961" t="n">
        <v>102</v>
      </c>
      <c r="CU100" s="962" t="n">
        <v>150</v>
      </c>
      <c r="CV100" s="963" t="n">
        <v>130</v>
      </c>
      <c r="CW100" s="964" t="n">
        <v>382</v>
      </c>
      <c r="CX100" s="1110" t="n">
        <v>51</v>
      </c>
      <c r="CY100" s="962" t="n">
        <v>45</v>
      </c>
      <c r="CZ100" s="963" t="n">
        <v>69</v>
      </c>
      <c r="DA100" s="964" t="n">
        <v>124</v>
      </c>
      <c r="DB100" s="992" t="n">
        <v>152461.968325792</v>
      </c>
      <c r="DC100" s="1123" t="n">
        <v>172515.751466011</v>
      </c>
      <c r="DD100" s="993" t="n">
        <v>192336.278681319</v>
      </c>
      <c r="DE100" s="1136"/>
      <c r="DF100" s="1137"/>
      <c r="DG100" s="1137"/>
      <c r="DH100" s="1137"/>
      <c r="DI100" s="1150"/>
      <c r="DJ100" s="1150"/>
      <c r="DK100" s="1150"/>
      <c r="DL100" s="1150"/>
      <c r="DM100" s="1137"/>
      <c r="DN100" s="1137"/>
      <c r="DO100" s="1138"/>
      <c r="DP100" s="738"/>
      <c r="DQ100" s="738"/>
      <c r="DR100" s="738"/>
      <c r="DS100" s="738"/>
      <c r="DT100" s="738"/>
    </row>
    <row r="101" s="886" customFormat="true" ht="12" hidden="false" customHeight="true" outlineLevel="0" collapsed="false">
      <c r="A101" s="952"/>
      <c r="B101" s="1108"/>
      <c r="C101" s="1169"/>
      <c r="D101" s="1170"/>
      <c r="E101" s="1170"/>
      <c r="F101" s="1170"/>
      <c r="G101" s="1171"/>
      <c r="H101" s="1172"/>
      <c r="I101" s="1038"/>
      <c r="J101" s="1039"/>
      <c r="K101" s="1039"/>
      <c r="L101" s="1039"/>
      <c r="M101" s="1039"/>
      <c r="N101" s="1039"/>
      <c r="O101" s="1040"/>
      <c r="P101" s="1173"/>
      <c r="Q101" s="1174"/>
      <c r="R101" s="1174"/>
      <c r="S101" s="1174"/>
      <c r="T101" s="1174"/>
      <c r="U101" s="1175"/>
      <c r="V101" s="1176"/>
      <c r="W101" s="1038"/>
      <c r="X101" s="1039"/>
      <c r="Y101" s="1039"/>
      <c r="Z101" s="1039"/>
      <c r="AA101" s="1039"/>
      <c r="AB101" s="1039"/>
      <c r="AC101" s="1039"/>
      <c r="AD101" s="1040"/>
      <c r="AE101" s="1038"/>
      <c r="AF101" s="1039"/>
      <c r="AG101" s="1039"/>
      <c r="AH101" s="1039"/>
      <c r="AI101" s="1039"/>
      <c r="AJ101" s="1040"/>
      <c r="AK101" s="1038"/>
      <c r="AL101" s="1039"/>
      <c r="AM101" s="1039"/>
      <c r="AN101" s="1039"/>
      <c r="AO101" s="1039"/>
      <c r="AP101" s="1039"/>
      <c r="AQ101" s="1039"/>
      <c r="AR101" s="1039"/>
      <c r="AS101" s="1039"/>
      <c r="AT101" s="1039"/>
      <c r="AU101" s="1039"/>
      <c r="AV101" s="1039"/>
      <c r="AW101" s="1040"/>
      <c r="AX101" s="1038"/>
      <c r="AY101" s="1039"/>
      <c r="AZ101" s="1039"/>
      <c r="BA101" s="1039"/>
      <c r="BB101" s="1039"/>
      <c r="BC101" s="1039"/>
      <c r="BD101" s="1039"/>
      <c r="BE101" s="1039"/>
      <c r="BF101" s="1039"/>
      <c r="BG101" s="1039"/>
      <c r="BH101" s="1039"/>
      <c r="BI101" s="1039"/>
      <c r="BJ101" s="1039"/>
      <c r="BK101" s="1039"/>
      <c r="BL101" s="1039"/>
      <c r="BM101" s="1039"/>
      <c r="BN101" s="1039"/>
      <c r="BO101" s="1039"/>
      <c r="BP101" s="1039"/>
      <c r="BQ101" s="1040"/>
      <c r="BR101" s="1038"/>
      <c r="BS101" s="1039"/>
      <c r="BT101" s="1039"/>
      <c r="BU101" s="1039"/>
      <c r="BV101" s="1039"/>
      <c r="BW101" s="1039"/>
      <c r="BX101" s="1039"/>
      <c r="BY101" s="1039"/>
      <c r="BZ101" s="1039"/>
      <c r="CA101" s="1039"/>
      <c r="CB101" s="1039"/>
      <c r="CC101" s="1039"/>
      <c r="CD101" s="1039"/>
      <c r="CE101" s="1039"/>
      <c r="CF101" s="1039"/>
      <c r="CG101" s="1040"/>
      <c r="CH101" s="1038"/>
      <c r="CI101" s="1039"/>
      <c r="CJ101" s="1039"/>
      <c r="CK101" s="1039"/>
      <c r="CL101" s="1039"/>
      <c r="CM101" s="1039"/>
      <c r="CN101" s="1039"/>
      <c r="CO101" s="1039"/>
      <c r="CP101" s="1039"/>
      <c r="CQ101" s="1039"/>
      <c r="CR101" s="1039"/>
      <c r="CS101" s="1040"/>
      <c r="CT101" s="961"/>
      <c r="CU101" s="962"/>
      <c r="CV101" s="963"/>
      <c r="CW101" s="964"/>
      <c r="CX101" s="1110"/>
      <c r="CY101" s="962"/>
      <c r="CZ101" s="963"/>
      <c r="DA101" s="964"/>
      <c r="DB101" s="992"/>
      <c r="DC101" s="1123"/>
      <c r="DD101" s="993"/>
      <c r="DE101" s="1177"/>
      <c r="DF101" s="1178"/>
      <c r="DG101" s="1178"/>
      <c r="DH101" s="1178"/>
      <c r="DI101" s="1179"/>
      <c r="DJ101" s="1179"/>
      <c r="DK101" s="1179"/>
      <c r="DL101" s="1179"/>
      <c r="DM101" s="1178"/>
      <c r="DN101" s="1178"/>
      <c r="DO101" s="1180"/>
      <c r="DP101" s="738"/>
      <c r="DQ101" s="738"/>
      <c r="DR101" s="738"/>
      <c r="DS101" s="738"/>
      <c r="DT101" s="738"/>
    </row>
    <row r="102" s="886" customFormat="true" ht="12" hidden="false" customHeight="true" outlineLevel="0" collapsed="false">
      <c r="A102" s="738"/>
      <c r="B102" s="738"/>
      <c r="C102" s="738"/>
      <c r="D102" s="738"/>
      <c r="E102" s="738"/>
      <c r="F102" s="738"/>
      <c r="G102" s="738"/>
      <c r="H102" s="738"/>
      <c r="I102" s="738"/>
      <c r="J102" s="738"/>
      <c r="K102" s="738"/>
      <c r="L102" s="738"/>
      <c r="M102" s="738"/>
      <c r="N102" s="738"/>
      <c r="O102" s="738"/>
      <c r="P102" s="738"/>
      <c r="Q102" s="738"/>
      <c r="R102" s="738"/>
      <c r="S102" s="738"/>
      <c r="T102" s="738"/>
      <c r="U102" s="738"/>
      <c r="V102" s="738"/>
      <c r="W102" s="738"/>
      <c r="X102" s="738"/>
      <c r="Y102" s="738"/>
      <c r="Z102" s="738"/>
      <c r="AA102" s="738"/>
      <c r="AB102" s="738"/>
      <c r="AC102" s="738"/>
      <c r="AD102" s="738"/>
      <c r="AE102" s="738"/>
      <c r="AF102" s="738"/>
      <c r="AG102" s="738"/>
      <c r="AH102" s="738"/>
      <c r="AI102" s="738"/>
      <c r="AJ102" s="738"/>
      <c r="AK102" s="738"/>
      <c r="AL102" s="738"/>
      <c r="AM102" s="738"/>
      <c r="AN102" s="738"/>
      <c r="AO102" s="738"/>
      <c r="AP102" s="738"/>
      <c r="AQ102" s="738"/>
      <c r="AR102" s="738"/>
      <c r="AS102" s="738"/>
      <c r="AT102" s="738"/>
      <c r="AU102" s="738"/>
      <c r="AV102" s="738"/>
      <c r="AW102" s="738"/>
      <c r="AX102" s="738"/>
      <c r="AY102" s="738"/>
      <c r="AZ102" s="738"/>
      <c r="BA102" s="738"/>
      <c r="BB102" s="738"/>
      <c r="BC102" s="738"/>
      <c r="BD102" s="738"/>
      <c r="BE102" s="738"/>
      <c r="BF102" s="738"/>
      <c r="BG102" s="738"/>
      <c r="BH102" s="738"/>
      <c r="BI102" s="738"/>
      <c r="BJ102" s="738"/>
      <c r="BK102" s="738"/>
      <c r="BL102" s="738"/>
      <c r="BM102" s="738"/>
      <c r="BN102" s="738"/>
      <c r="BO102" s="738"/>
      <c r="BP102" s="738"/>
      <c r="BQ102" s="738"/>
      <c r="BR102" s="738"/>
      <c r="BS102" s="738"/>
      <c r="BT102" s="738"/>
      <c r="BU102" s="738"/>
      <c r="BV102" s="738"/>
      <c r="BW102" s="738"/>
      <c r="BX102" s="738"/>
      <c r="BY102" s="738"/>
      <c r="BZ102" s="738"/>
      <c r="CA102" s="738"/>
      <c r="CB102" s="738"/>
      <c r="CC102" s="738"/>
      <c r="CD102" s="738"/>
      <c r="CE102" s="738"/>
      <c r="CF102" s="738"/>
      <c r="CG102" s="738"/>
      <c r="CH102" s="738"/>
      <c r="CI102" s="738"/>
      <c r="CJ102" s="738"/>
      <c r="CK102" s="738"/>
      <c r="CL102" s="738"/>
      <c r="CM102" s="738"/>
      <c r="CN102" s="738"/>
      <c r="CO102" s="738"/>
      <c r="CP102" s="738"/>
      <c r="CQ102" s="738"/>
      <c r="CR102" s="738"/>
      <c r="CS102" s="738"/>
      <c r="CT102" s="739"/>
      <c r="CU102" s="739"/>
      <c r="CV102" s="739"/>
      <c r="CW102" s="739"/>
      <c r="CX102" s="739"/>
      <c r="CY102" s="739"/>
      <c r="CZ102" s="739"/>
      <c r="DA102" s="739"/>
      <c r="DB102" s="738"/>
      <c r="DC102" s="738"/>
      <c r="DD102" s="738"/>
      <c r="DE102" s="738"/>
      <c r="DF102" s="738"/>
      <c r="DG102" s="738"/>
      <c r="DH102" s="738"/>
      <c r="DI102" s="739"/>
      <c r="DJ102" s="739"/>
      <c r="DK102" s="739"/>
      <c r="DL102" s="739"/>
      <c r="DM102" s="738"/>
      <c r="DN102" s="738"/>
      <c r="DO102" s="738"/>
      <c r="DP102" s="738"/>
      <c r="DQ102" s="738"/>
      <c r="DR102" s="738"/>
      <c r="DS102" s="738"/>
      <c r="DT102" s="738"/>
    </row>
    <row r="103" customFormat="false" ht="12" hidden="false" customHeight="true" outlineLevel="0" collapsed="false">
      <c r="DO103" s="885"/>
    </row>
    <row r="104" customFormat="false" ht="12" hidden="false" customHeight="true" outlineLevel="0" collapsed="false">
      <c r="DO104" s="885"/>
    </row>
    <row r="105" customFormat="false" ht="12" hidden="false" customHeight="true" outlineLevel="0" collapsed="false">
      <c r="DO105" s="885"/>
    </row>
    <row r="106" customFormat="false" ht="12" hidden="false" customHeight="true" outlineLevel="0" collapsed="false">
      <c r="DO106" s="885"/>
    </row>
    <row r="107" customFormat="false" ht="12" hidden="false" customHeight="true" outlineLevel="0" collapsed="false">
      <c r="DO107" s="885"/>
    </row>
    <row r="108" customFormat="false" ht="12" hidden="false" customHeight="true" outlineLevel="0" collapsed="false">
      <c r="DO108" s="885"/>
    </row>
    <row r="109" customFormat="false" ht="12" hidden="false" customHeight="true" outlineLevel="0" collapsed="false">
      <c r="DO109" s="885"/>
    </row>
    <row r="110" customFormat="false" ht="12" hidden="false" customHeight="true" outlineLevel="0" collapsed="false">
      <c r="DO110" s="885"/>
    </row>
    <row r="111" customFormat="false" ht="12" hidden="false" customHeight="true" outlineLevel="0" collapsed="false">
      <c r="DO111" s="885"/>
    </row>
    <row r="112" customFormat="false" ht="12" hidden="false" customHeight="true" outlineLevel="0" collapsed="false">
      <c r="DO112" s="885"/>
    </row>
    <row r="113" customFormat="false" ht="12" hidden="false" customHeight="true" outlineLevel="0" collapsed="false">
      <c r="DO113" s="885"/>
    </row>
    <row r="114" customFormat="false" ht="12" hidden="false" customHeight="true" outlineLevel="0" collapsed="false">
      <c r="DO114" s="885"/>
    </row>
    <row r="115" customFormat="false" ht="12" hidden="false" customHeight="true" outlineLevel="0" collapsed="false">
      <c r="DO115" s="885"/>
    </row>
    <row r="116" customFormat="false" ht="12" hidden="false" customHeight="true" outlineLevel="0" collapsed="false">
      <c r="DO116" s="885"/>
    </row>
    <row r="117" customFormat="false" ht="12" hidden="false" customHeight="true" outlineLevel="0" collapsed="false">
      <c r="DO117" s="885"/>
    </row>
    <row r="118" customFormat="false" ht="12" hidden="false" customHeight="true" outlineLevel="0" collapsed="false">
      <c r="DO118" s="885"/>
    </row>
    <row r="119" customFormat="false" ht="12" hidden="false" customHeight="true" outlineLevel="0" collapsed="false">
      <c r="DO119" s="885"/>
    </row>
    <row r="120" customFormat="false" ht="12" hidden="false" customHeight="true" outlineLevel="0" collapsed="false">
      <c r="DO120" s="885"/>
    </row>
    <row r="121" customFormat="false" ht="12" hidden="false" customHeight="true" outlineLevel="0" collapsed="false">
      <c r="DO121" s="885"/>
    </row>
    <row r="122" customFormat="false" ht="12" hidden="false" customHeight="true" outlineLevel="0" collapsed="false">
      <c r="DO122" s="885"/>
    </row>
    <row r="123" customFormat="false" ht="12" hidden="false" customHeight="true" outlineLevel="0" collapsed="false">
      <c r="DO123" s="885"/>
    </row>
    <row r="124" customFormat="false" ht="12" hidden="false" customHeight="true" outlineLevel="0" collapsed="false">
      <c r="DO124" s="885"/>
    </row>
    <row r="125" customFormat="false" ht="12" hidden="false" customHeight="true" outlineLevel="0" collapsed="false">
      <c r="DO125" s="885"/>
    </row>
    <row r="126" customFormat="false" ht="12" hidden="false" customHeight="true" outlineLevel="0" collapsed="false">
      <c r="DO126" s="885"/>
    </row>
    <row r="127" customFormat="false" ht="12" hidden="false" customHeight="true" outlineLevel="0" collapsed="false">
      <c r="DO127" s="885"/>
    </row>
    <row r="128" customFormat="false" ht="12" hidden="false" customHeight="true" outlineLevel="0" collapsed="false">
      <c r="DO128" s="885"/>
    </row>
    <row r="129" customFormat="false" ht="12" hidden="false" customHeight="true" outlineLevel="0" collapsed="false">
      <c r="DO129" s="885"/>
    </row>
    <row r="130" customFormat="false" ht="12" hidden="false" customHeight="true" outlineLevel="0" collapsed="false">
      <c r="DO130" s="885"/>
    </row>
    <row r="131" customFormat="false" ht="12" hidden="false" customHeight="true" outlineLevel="0" collapsed="false">
      <c r="DO131" s="885"/>
    </row>
    <row r="132" customFormat="false" ht="12" hidden="false" customHeight="true" outlineLevel="0" collapsed="false">
      <c r="DO132" s="885"/>
    </row>
    <row r="133" customFormat="false" ht="12" hidden="false" customHeight="true" outlineLevel="0" collapsed="false">
      <c r="DO133" s="885"/>
    </row>
    <row r="134" customFormat="false" ht="12" hidden="false" customHeight="true" outlineLevel="0" collapsed="false">
      <c r="DO134" s="885"/>
    </row>
    <row r="135" customFormat="false" ht="12" hidden="false" customHeight="true" outlineLevel="0" collapsed="false">
      <c r="DO135" s="885"/>
    </row>
    <row r="136" customFormat="false" ht="12" hidden="false" customHeight="true" outlineLevel="0" collapsed="false">
      <c r="DO136" s="885"/>
    </row>
    <row r="137" customFormat="false" ht="12" hidden="false" customHeight="true" outlineLevel="0" collapsed="false">
      <c r="DO137" s="885"/>
    </row>
    <row r="138" customFormat="false" ht="12" hidden="false" customHeight="true" outlineLevel="0" collapsed="false">
      <c r="DO138" s="885"/>
    </row>
    <row r="139" customFormat="false" ht="12" hidden="false" customHeight="true" outlineLevel="0" collapsed="false">
      <c r="DO139" s="885"/>
    </row>
    <row r="140" customFormat="false" ht="12" hidden="false" customHeight="true" outlineLevel="0" collapsed="false">
      <c r="DO140" s="885"/>
    </row>
    <row r="141" customFormat="false" ht="12" hidden="false" customHeight="true" outlineLevel="0" collapsed="false">
      <c r="DO141" s="885"/>
    </row>
    <row r="142" customFormat="false" ht="12" hidden="false" customHeight="true" outlineLevel="0" collapsed="false">
      <c r="DO142" s="885"/>
    </row>
    <row r="143" customFormat="false" ht="12" hidden="false" customHeight="true" outlineLevel="0" collapsed="false">
      <c r="DO143" s="885"/>
    </row>
    <row r="144" customFormat="false" ht="12" hidden="false" customHeight="true" outlineLevel="0" collapsed="false">
      <c r="DO144" s="885"/>
    </row>
    <row r="145" customFormat="false" ht="12" hidden="false" customHeight="true" outlineLevel="0" collapsed="false">
      <c r="DO145" s="885"/>
    </row>
    <row r="146" customFormat="false" ht="12" hidden="false" customHeight="true" outlineLevel="0" collapsed="false">
      <c r="DO146" s="885"/>
    </row>
    <row r="147" customFormat="false" ht="12" hidden="false" customHeight="true" outlineLevel="0" collapsed="false">
      <c r="DO147" s="885"/>
    </row>
    <row r="148" customFormat="false" ht="12" hidden="false" customHeight="true" outlineLevel="0" collapsed="false">
      <c r="DO148" s="885"/>
    </row>
    <row r="149" customFormat="false" ht="12" hidden="false" customHeight="true" outlineLevel="0" collapsed="false">
      <c r="DO149" s="885"/>
    </row>
    <row r="150" customFormat="false" ht="12" hidden="false" customHeight="true" outlineLevel="0" collapsed="false">
      <c r="DO150" s="885"/>
    </row>
    <row r="151" customFormat="false" ht="12" hidden="false" customHeight="true" outlineLevel="0" collapsed="false">
      <c r="DO151" s="885"/>
    </row>
    <row r="152" customFormat="false" ht="12" hidden="false" customHeight="true" outlineLevel="0" collapsed="false">
      <c r="DO152" s="885"/>
    </row>
    <row r="153" customFormat="false" ht="12" hidden="false" customHeight="true" outlineLevel="0" collapsed="false">
      <c r="DO153" s="885"/>
    </row>
    <row r="154" customFormat="false" ht="12" hidden="false" customHeight="true" outlineLevel="0" collapsed="false">
      <c r="DO154" s="885"/>
    </row>
    <row r="155" customFormat="false" ht="12" hidden="false" customHeight="true" outlineLevel="0" collapsed="false">
      <c r="DO155" s="885"/>
    </row>
    <row r="156" customFormat="false" ht="12" hidden="false" customHeight="true" outlineLevel="0" collapsed="false">
      <c r="DO156" s="885"/>
    </row>
    <row r="157" customFormat="false" ht="12" hidden="false" customHeight="true" outlineLevel="0" collapsed="false">
      <c r="DO157" s="885"/>
    </row>
    <row r="158" customFormat="false" ht="12" hidden="false" customHeight="true" outlineLevel="0" collapsed="false">
      <c r="DO158" s="885"/>
    </row>
    <row r="159" customFormat="false" ht="12" hidden="false" customHeight="true" outlineLevel="0" collapsed="false">
      <c r="DO159" s="885"/>
    </row>
    <row r="160" customFormat="false" ht="12" hidden="false" customHeight="true" outlineLevel="0" collapsed="false">
      <c r="DO160" s="885"/>
    </row>
    <row r="161" customFormat="false" ht="12" hidden="false" customHeight="true" outlineLevel="0" collapsed="false">
      <c r="DO161" s="885"/>
    </row>
    <row r="162" customFormat="false" ht="12" hidden="false" customHeight="true" outlineLevel="0" collapsed="false">
      <c r="DO162" s="885"/>
    </row>
    <row r="163" customFormat="false" ht="12" hidden="false" customHeight="true" outlineLevel="0" collapsed="false">
      <c r="DO163" s="885"/>
    </row>
    <row r="164" customFormat="false" ht="12" hidden="false" customHeight="true" outlineLevel="0" collapsed="false">
      <c r="DO164" s="885"/>
    </row>
    <row r="165" customFormat="false" ht="12" hidden="false" customHeight="true" outlineLevel="0" collapsed="false">
      <c r="DO165" s="885"/>
    </row>
    <row r="166" customFormat="false" ht="12" hidden="false" customHeight="true" outlineLevel="0" collapsed="false">
      <c r="DO166" s="885"/>
    </row>
    <row r="167" customFormat="false" ht="12" hidden="false" customHeight="true" outlineLevel="0" collapsed="false">
      <c r="DO167" s="885"/>
    </row>
    <row r="168" customFormat="false" ht="12" hidden="false" customHeight="true" outlineLevel="0" collapsed="false">
      <c r="DO168" s="885"/>
    </row>
    <row r="169" customFormat="false" ht="12" hidden="false" customHeight="true" outlineLevel="0" collapsed="false">
      <c r="DO169" s="885"/>
    </row>
    <row r="170" customFormat="false" ht="12" hidden="false" customHeight="true" outlineLevel="0" collapsed="false">
      <c r="DO170" s="885"/>
    </row>
    <row r="171" customFormat="false" ht="12" hidden="false" customHeight="true" outlineLevel="0" collapsed="false">
      <c r="DO171" s="885"/>
    </row>
    <row r="172" customFormat="false" ht="12" hidden="false" customHeight="true" outlineLevel="0" collapsed="false">
      <c r="DO172" s="885"/>
    </row>
    <row r="173" customFormat="false" ht="12" hidden="false" customHeight="true" outlineLevel="0" collapsed="false">
      <c r="DO173" s="885"/>
    </row>
    <row r="174" customFormat="false" ht="12" hidden="false" customHeight="true" outlineLevel="0" collapsed="false">
      <c r="DO174" s="885"/>
    </row>
    <row r="175" customFormat="false" ht="12" hidden="false" customHeight="true" outlineLevel="0" collapsed="false">
      <c r="DO175" s="885"/>
    </row>
    <row r="176" customFormat="false" ht="12" hidden="false" customHeight="true" outlineLevel="0" collapsed="false">
      <c r="DO176" s="885"/>
    </row>
    <row r="177" customFormat="false" ht="12" hidden="false" customHeight="true" outlineLevel="0" collapsed="false">
      <c r="DO177" s="885"/>
    </row>
    <row r="178" customFormat="false" ht="12" hidden="false" customHeight="true" outlineLevel="0" collapsed="false">
      <c r="DO178" s="885"/>
    </row>
    <row r="179" customFormat="false" ht="12" hidden="false" customHeight="true" outlineLevel="0" collapsed="false">
      <c r="DO179" s="885"/>
    </row>
    <row r="180" customFormat="false" ht="12" hidden="false" customHeight="true" outlineLevel="0" collapsed="false">
      <c r="DO180" s="885"/>
    </row>
    <row r="181" customFormat="false" ht="12" hidden="false" customHeight="true" outlineLevel="0" collapsed="false">
      <c r="DO181" s="885"/>
    </row>
    <row r="182" customFormat="false" ht="12" hidden="false" customHeight="true" outlineLevel="0" collapsed="false">
      <c r="DO182" s="885"/>
    </row>
    <row r="183" customFormat="false" ht="12" hidden="false" customHeight="true" outlineLevel="0" collapsed="false">
      <c r="DO183" s="885"/>
    </row>
    <row r="184" customFormat="false" ht="12" hidden="false" customHeight="true" outlineLevel="0" collapsed="false">
      <c r="DO184" s="885"/>
    </row>
    <row r="185" customFormat="false" ht="12" hidden="false" customHeight="true" outlineLevel="0" collapsed="false">
      <c r="DO185" s="885"/>
    </row>
    <row r="186" customFormat="false" ht="12" hidden="false" customHeight="true" outlineLevel="0" collapsed="false">
      <c r="DO186" s="885"/>
    </row>
    <row r="187" customFormat="false" ht="12" hidden="false" customHeight="true" outlineLevel="0" collapsed="false">
      <c r="DO187" s="885"/>
    </row>
    <row r="188" customFormat="false" ht="12" hidden="false" customHeight="true" outlineLevel="0" collapsed="false">
      <c r="DO188" s="885"/>
    </row>
    <row r="189" customFormat="false" ht="12" hidden="false" customHeight="true" outlineLevel="0" collapsed="false">
      <c r="DO189" s="885"/>
    </row>
    <row r="190" customFormat="false" ht="12" hidden="false" customHeight="true" outlineLevel="0" collapsed="false">
      <c r="DO190" s="885"/>
    </row>
    <row r="191" customFormat="false" ht="12" hidden="false" customHeight="true" outlineLevel="0" collapsed="false">
      <c r="DO191" s="885"/>
    </row>
    <row r="192" customFormat="false" ht="12" hidden="false" customHeight="true" outlineLevel="0" collapsed="false">
      <c r="DO192" s="885"/>
    </row>
    <row r="193" customFormat="false" ht="12" hidden="false" customHeight="true" outlineLevel="0" collapsed="false">
      <c r="DO193" s="885"/>
    </row>
    <row r="194" customFormat="false" ht="12" hidden="false" customHeight="true" outlineLevel="0" collapsed="false">
      <c r="DO194" s="885"/>
    </row>
    <row r="195" customFormat="false" ht="12" hidden="false" customHeight="true" outlineLevel="0" collapsed="false">
      <c r="DO195" s="885"/>
    </row>
    <row r="196" customFormat="false" ht="12" hidden="false" customHeight="true" outlineLevel="0" collapsed="false">
      <c r="DO196" s="885"/>
    </row>
    <row r="197" customFormat="false" ht="12" hidden="false" customHeight="true" outlineLevel="0" collapsed="false">
      <c r="DO197" s="885"/>
    </row>
    <row r="198" customFormat="false" ht="12" hidden="false" customHeight="true" outlineLevel="0" collapsed="false">
      <c r="DO198" s="885"/>
    </row>
    <row r="199" customFormat="false" ht="12" hidden="false" customHeight="true" outlineLevel="0" collapsed="false">
      <c r="DO199" s="885"/>
    </row>
    <row r="200" customFormat="false" ht="12" hidden="false" customHeight="true" outlineLevel="0" collapsed="false">
      <c r="DO200" s="885"/>
    </row>
    <row r="201" customFormat="false" ht="12" hidden="false" customHeight="true" outlineLevel="0" collapsed="false">
      <c r="DO201" s="885"/>
    </row>
    <row r="202" customFormat="false" ht="12" hidden="false" customHeight="true" outlineLevel="0" collapsed="false">
      <c r="DO202" s="885"/>
    </row>
    <row r="203" customFormat="false" ht="12" hidden="false" customHeight="true" outlineLevel="0" collapsed="false">
      <c r="DO203" s="885"/>
    </row>
    <row r="204" customFormat="false" ht="12" hidden="false" customHeight="true" outlineLevel="0" collapsed="false">
      <c r="DO204" s="885"/>
    </row>
    <row r="205" customFormat="false" ht="12" hidden="false" customHeight="true" outlineLevel="0" collapsed="false">
      <c r="DO205" s="885"/>
    </row>
    <row r="206" customFormat="false" ht="12" hidden="false" customHeight="true" outlineLevel="0" collapsed="false">
      <c r="DO206" s="885"/>
    </row>
    <row r="207" customFormat="false" ht="12" hidden="false" customHeight="true" outlineLevel="0" collapsed="false">
      <c r="DO207" s="885"/>
    </row>
    <row r="208" customFormat="false" ht="12" hidden="false" customHeight="true" outlineLevel="0" collapsed="false">
      <c r="DO208" s="885"/>
    </row>
    <row r="209" customFormat="false" ht="12" hidden="false" customHeight="true" outlineLevel="0" collapsed="false">
      <c r="DO209" s="885"/>
    </row>
    <row r="210" customFormat="false" ht="12" hidden="false" customHeight="true" outlineLevel="0" collapsed="false">
      <c r="DO210" s="885"/>
    </row>
    <row r="211" customFormat="false" ht="12" hidden="false" customHeight="true" outlineLevel="0" collapsed="false">
      <c r="DO211" s="885"/>
    </row>
    <row r="212" customFormat="false" ht="12" hidden="false" customHeight="true" outlineLevel="0" collapsed="false">
      <c r="DO212" s="885"/>
    </row>
    <row r="213" customFormat="false" ht="12" hidden="false" customHeight="true" outlineLevel="0" collapsed="false">
      <c r="DO213" s="885"/>
    </row>
    <row r="214" customFormat="false" ht="12" hidden="false" customHeight="true" outlineLevel="0" collapsed="false">
      <c r="DO214" s="885"/>
    </row>
    <row r="215" customFormat="false" ht="12" hidden="false" customHeight="true" outlineLevel="0" collapsed="false">
      <c r="DO215" s="885"/>
    </row>
    <row r="216" customFormat="false" ht="12" hidden="false" customHeight="true" outlineLevel="0" collapsed="false">
      <c r="DO216" s="885"/>
    </row>
    <row r="217" customFormat="false" ht="12" hidden="false" customHeight="true" outlineLevel="0" collapsed="false">
      <c r="DO217" s="885"/>
    </row>
    <row r="218" customFormat="false" ht="12" hidden="false" customHeight="true" outlineLevel="0" collapsed="false">
      <c r="DO218" s="885"/>
    </row>
    <row r="219" customFormat="false" ht="12" hidden="false" customHeight="true" outlineLevel="0" collapsed="false">
      <c r="DO219" s="885"/>
    </row>
    <row r="220" customFormat="false" ht="12" hidden="false" customHeight="true" outlineLevel="0" collapsed="false">
      <c r="DO220" s="885"/>
    </row>
    <row r="221" customFormat="false" ht="12" hidden="false" customHeight="true" outlineLevel="0" collapsed="false">
      <c r="DO221" s="885"/>
    </row>
    <row r="222" customFormat="false" ht="12" hidden="false" customHeight="true" outlineLevel="0" collapsed="false">
      <c r="DO222" s="885"/>
    </row>
    <row r="223" customFormat="false" ht="12" hidden="false" customHeight="true" outlineLevel="0" collapsed="false">
      <c r="DO223" s="885"/>
    </row>
    <row r="224" customFormat="false" ht="12" hidden="false" customHeight="true" outlineLevel="0" collapsed="false">
      <c r="DO224" s="885"/>
    </row>
    <row r="225" customFormat="false" ht="12" hidden="false" customHeight="true" outlineLevel="0" collapsed="false">
      <c r="DO225" s="885"/>
    </row>
    <row r="226" customFormat="false" ht="12" hidden="false" customHeight="true" outlineLevel="0" collapsed="false">
      <c r="DO226" s="885"/>
    </row>
    <row r="227" customFormat="false" ht="12" hidden="false" customHeight="true" outlineLevel="0" collapsed="false">
      <c r="DO227" s="885"/>
    </row>
    <row r="228" customFormat="false" ht="12" hidden="false" customHeight="true" outlineLevel="0" collapsed="false">
      <c r="DO228" s="885"/>
    </row>
    <row r="229" customFormat="false" ht="12" hidden="false" customHeight="true" outlineLevel="0" collapsed="false">
      <c r="DO229" s="885"/>
    </row>
    <row r="230" customFormat="false" ht="12" hidden="false" customHeight="true" outlineLevel="0" collapsed="false">
      <c r="DO230" s="885"/>
    </row>
    <row r="231" customFormat="false" ht="12" hidden="false" customHeight="true" outlineLevel="0" collapsed="false">
      <c r="DO231" s="885"/>
    </row>
    <row r="232" customFormat="false" ht="12" hidden="false" customHeight="true" outlineLevel="0" collapsed="false">
      <c r="DO232" s="885"/>
    </row>
    <row r="233" customFormat="false" ht="12" hidden="false" customHeight="true" outlineLevel="0" collapsed="false">
      <c r="DO233" s="885"/>
    </row>
    <row r="234" customFormat="false" ht="12" hidden="false" customHeight="true" outlineLevel="0" collapsed="false">
      <c r="DO234" s="885"/>
    </row>
    <row r="235" customFormat="false" ht="12" hidden="false" customHeight="true" outlineLevel="0" collapsed="false">
      <c r="DO235" s="885"/>
    </row>
    <row r="236" customFormat="false" ht="12" hidden="false" customHeight="true" outlineLevel="0" collapsed="false">
      <c r="DO236" s="885"/>
    </row>
    <row r="237" customFormat="false" ht="12" hidden="false" customHeight="true" outlineLevel="0" collapsed="false">
      <c r="DO237" s="885"/>
    </row>
    <row r="238" customFormat="false" ht="12" hidden="false" customHeight="true" outlineLevel="0" collapsed="false">
      <c r="DO238" s="885"/>
    </row>
    <row r="239" customFormat="false" ht="12" hidden="false" customHeight="true" outlineLevel="0" collapsed="false">
      <c r="DO239" s="885"/>
    </row>
    <row r="240" customFormat="false" ht="12" hidden="false" customHeight="true" outlineLevel="0" collapsed="false">
      <c r="DO240" s="885"/>
    </row>
    <row r="241" customFormat="false" ht="12" hidden="false" customHeight="true" outlineLevel="0" collapsed="false">
      <c r="DO241" s="885"/>
    </row>
    <row r="242" customFormat="false" ht="12" hidden="false" customHeight="true" outlineLevel="0" collapsed="false">
      <c r="DO242" s="885"/>
    </row>
    <row r="243" customFormat="false" ht="12" hidden="false" customHeight="true" outlineLevel="0" collapsed="false">
      <c r="DO243" s="885"/>
    </row>
    <row r="244" customFormat="false" ht="12" hidden="false" customHeight="true" outlineLevel="0" collapsed="false">
      <c r="DO244" s="885"/>
    </row>
    <row r="245" customFormat="false" ht="12" hidden="false" customHeight="true" outlineLevel="0" collapsed="false">
      <c r="DO245" s="885"/>
    </row>
    <row r="246" customFormat="false" ht="12" hidden="false" customHeight="true" outlineLevel="0" collapsed="false">
      <c r="DO246" s="885"/>
    </row>
    <row r="247" customFormat="false" ht="12" hidden="false" customHeight="true" outlineLevel="0" collapsed="false">
      <c r="DO247" s="885"/>
    </row>
    <row r="248" customFormat="false" ht="12" hidden="false" customHeight="true" outlineLevel="0" collapsed="false">
      <c r="DO248" s="885"/>
    </row>
    <row r="249" customFormat="false" ht="12" hidden="false" customHeight="true" outlineLevel="0" collapsed="false">
      <c r="DO249" s="885"/>
    </row>
    <row r="250" customFormat="false" ht="12" hidden="false" customHeight="true" outlineLevel="0" collapsed="false">
      <c r="DO250" s="885"/>
    </row>
    <row r="251" customFormat="false" ht="12" hidden="false" customHeight="true" outlineLevel="0" collapsed="false">
      <c r="DO251" s="885"/>
    </row>
    <row r="252" customFormat="false" ht="12" hidden="false" customHeight="true" outlineLevel="0" collapsed="false">
      <c r="DO252" s="885"/>
    </row>
    <row r="253" customFormat="false" ht="12" hidden="false" customHeight="true" outlineLevel="0" collapsed="false">
      <c r="DO253" s="885"/>
    </row>
    <row r="254" customFormat="false" ht="12" hidden="false" customHeight="true" outlineLevel="0" collapsed="false">
      <c r="DO254" s="885"/>
    </row>
    <row r="255" customFormat="false" ht="12" hidden="false" customHeight="true" outlineLevel="0" collapsed="false">
      <c r="DO255" s="885"/>
    </row>
    <row r="256" customFormat="false" ht="12" hidden="false" customHeight="true" outlineLevel="0" collapsed="false">
      <c r="DO256" s="885"/>
    </row>
    <row r="257" customFormat="false" ht="12" hidden="false" customHeight="true" outlineLevel="0" collapsed="false">
      <c r="DO257" s="885"/>
    </row>
    <row r="258" customFormat="false" ht="12" hidden="false" customHeight="true" outlineLevel="0" collapsed="false">
      <c r="DO258" s="885"/>
    </row>
    <row r="259" customFormat="false" ht="12" hidden="false" customHeight="true" outlineLevel="0" collapsed="false">
      <c r="DO259" s="885"/>
    </row>
    <row r="260" customFormat="false" ht="12" hidden="false" customHeight="true" outlineLevel="0" collapsed="false">
      <c r="DO260" s="885"/>
    </row>
    <row r="261" customFormat="false" ht="12" hidden="false" customHeight="true" outlineLevel="0" collapsed="false">
      <c r="DO261" s="885"/>
    </row>
    <row r="262" customFormat="false" ht="12" hidden="false" customHeight="true" outlineLevel="0" collapsed="false">
      <c r="DO262" s="885"/>
    </row>
    <row r="263" customFormat="false" ht="12" hidden="false" customHeight="true" outlineLevel="0" collapsed="false">
      <c r="DO263" s="885"/>
    </row>
    <row r="264" customFormat="false" ht="12" hidden="false" customHeight="true" outlineLevel="0" collapsed="false">
      <c r="DO264" s="885"/>
    </row>
    <row r="265" customFormat="false" ht="12" hidden="false" customHeight="true" outlineLevel="0" collapsed="false">
      <c r="DO265" s="885"/>
    </row>
    <row r="266" customFormat="false" ht="12" hidden="false" customHeight="true" outlineLevel="0" collapsed="false">
      <c r="DO266" s="885"/>
    </row>
    <row r="267" customFormat="false" ht="12" hidden="false" customHeight="true" outlineLevel="0" collapsed="false">
      <c r="DO267" s="885"/>
    </row>
    <row r="268" customFormat="false" ht="12" hidden="false" customHeight="true" outlineLevel="0" collapsed="false">
      <c r="DO268" s="885"/>
    </row>
    <row r="269" customFormat="false" ht="12" hidden="false" customHeight="true" outlineLevel="0" collapsed="false">
      <c r="DO269" s="885"/>
    </row>
    <row r="270" customFormat="false" ht="12" hidden="false" customHeight="true" outlineLevel="0" collapsed="false">
      <c r="DO270" s="885"/>
    </row>
    <row r="271" customFormat="false" ht="12" hidden="false" customHeight="true" outlineLevel="0" collapsed="false">
      <c r="DO271" s="885"/>
    </row>
    <row r="272" customFormat="false" ht="12" hidden="false" customHeight="true" outlineLevel="0" collapsed="false">
      <c r="DO272" s="885"/>
    </row>
    <row r="273" customFormat="false" ht="12" hidden="false" customHeight="true" outlineLevel="0" collapsed="false">
      <c r="DO273" s="885"/>
    </row>
    <row r="274" customFormat="false" ht="12" hidden="false" customHeight="true" outlineLevel="0" collapsed="false">
      <c r="DO274" s="885"/>
    </row>
    <row r="275" customFormat="false" ht="12" hidden="false" customHeight="true" outlineLevel="0" collapsed="false">
      <c r="DO275" s="885"/>
    </row>
    <row r="276" customFormat="false" ht="12" hidden="false" customHeight="true" outlineLevel="0" collapsed="false">
      <c r="DO276" s="885"/>
    </row>
    <row r="277" customFormat="false" ht="12" hidden="false" customHeight="true" outlineLevel="0" collapsed="false">
      <c r="DO277" s="885"/>
    </row>
    <row r="278" customFormat="false" ht="12" hidden="false" customHeight="true" outlineLevel="0" collapsed="false">
      <c r="DO278" s="885"/>
    </row>
    <row r="279" customFormat="false" ht="12" hidden="false" customHeight="true" outlineLevel="0" collapsed="false">
      <c r="DO279" s="885"/>
    </row>
    <row r="280" customFormat="false" ht="12" hidden="false" customHeight="true" outlineLevel="0" collapsed="false">
      <c r="DO280" s="885"/>
    </row>
    <row r="281" customFormat="false" ht="12" hidden="false" customHeight="true" outlineLevel="0" collapsed="false">
      <c r="DO281" s="885"/>
    </row>
    <row r="282" customFormat="false" ht="12" hidden="false" customHeight="true" outlineLevel="0" collapsed="false">
      <c r="DO282" s="885"/>
    </row>
    <row r="283" customFormat="false" ht="12" hidden="false" customHeight="true" outlineLevel="0" collapsed="false">
      <c r="DO283" s="885"/>
    </row>
    <row r="284" customFormat="false" ht="12" hidden="false" customHeight="true" outlineLevel="0" collapsed="false">
      <c r="DO284" s="885"/>
    </row>
    <row r="285" customFormat="false" ht="12" hidden="false" customHeight="true" outlineLevel="0" collapsed="false">
      <c r="DO285" s="885"/>
    </row>
    <row r="286" customFormat="false" ht="12" hidden="false" customHeight="true" outlineLevel="0" collapsed="false">
      <c r="DO286" s="885"/>
    </row>
    <row r="287" customFormat="false" ht="12" hidden="false" customHeight="true" outlineLevel="0" collapsed="false">
      <c r="DO287" s="885"/>
    </row>
    <row r="288" customFormat="false" ht="12" hidden="false" customHeight="true" outlineLevel="0" collapsed="false">
      <c r="DO288" s="885"/>
    </row>
    <row r="289" customFormat="false" ht="12" hidden="false" customHeight="true" outlineLevel="0" collapsed="false">
      <c r="DO289" s="885"/>
    </row>
    <row r="290" customFormat="false" ht="12" hidden="false" customHeight="true" outlineLevel="0" collapsed="false">
      <c r="DO290" s="885"/>
    </row>
    <row r="291" customFormat="false" ht="12" hidden="false" customHeight="true" outlineLevel="0" collapsed="false">
      <c r="DO291" s="885"/>
    </row>
    <row r="292" customFormat="false" ht="12" hidden="false" customHeight="true" outlineLevel="0" collapsed="false">
      <c r="DO292" s="885"/>
    </row>
    <row r="293" customFormat="false" ht="12" hidden="false" customHeight="true" outlineLevel="0" collapsed="false">
      <c r="DO293" s="885"/>
    </row>
    <row r="294" customFormat="false" ht="12" hidden="false" customHeight="true" outlineLevel="0" collapsed="false">
      <c r="DO294" s="885"/>
    </row>
    <row r="295" customFormat="false" ht="12" hidden="false" customHeight="true" outlineLevel="0" collapsed="false">
      <c r="DO295" s="885"/>
    </row>
    <row r="296" customFormat="false" ht="12" hidden="false" customHeight="true" outlineLevel="0" collapsed="false">
      <c r="DO296" s="885"/>
    </row>
    <row r="297" customFormat="false" ht="12" hidden="false" customHeight="true" outlineLevel="0" collapsed="false">
      <c r="DO297" s="885"/>
    </row>
    <row r="298" customFormat="false" ht="12" hidden="false" customHeight="true" outlineLevel="0" collapsed="false">
      <c r="DO298" s="885"/>
    </row>
    <row r="299" customFormat="false" ht="12" hidden="false" customHeight="true" outlineLevel="0" collapsed="false">
      <c r="DO299" s="885"/>
    </row>
    <row r="300" customFormat="false" ht="12" hidden="false" customHeight="true" outlineLevel="0" collapsed="false">
      <c r="DO300" s="885"/>
    </row>
    <row r="301" customFormat="false" ht="12" hidden="false" customHeight="true" outlineLevel="0" collapsed="false">
      <c r="DO301" s="885"/>
    </row>
    <row r="302" customFormat="false" ht="12" hidden="false" customHeight="true" outlineLevel="0" collapsed="false">
      <c r="DO302" s="885"/>
    </row>
    <row r="303" customFormat="false" ht="12" hidden="false" customHeight="true" outlineLevel="0" collapsed="false">
      <c r="DO303" s="885"/>
    </row>
    <row r="304" customFormat="false" ht="12" hidden="false" customHeight="true" outlineLevel="0" collapsed="false">
      <c r="DO304" s="885"/>
    </row>
    <row r="305" customFormat="false" ht="12" hidden="false" customHeight="true" outlineLevel="0" collapsed="false">
      <c r="DO305" s="885"/>
    </row>
    <row r="306" customFormat="false" ht="12" hidden="false" customHeight="true" outlineLevel="0" collapsed="false">
      <c r="DO306" s="885"/>
    </row>
    <row r="307" customFormat="false" ht="12" hidden="false" customHeight="true" outlineLevel="0" collapsed="false">
      <c r="DO307" s="885"/>
    </row>
    <row r="308" customFormat="false" ht="12" hidden="false" customHeight="true" outlineLevel="0" collapsed="false">
      <c r="DO308" s="885"/>
    </row>
    <row r="309" customFormat="false" ht="12" hidden="false" customHeight="true" outlineLevel="0" collapsed="false">
      <c r="DO309" s="885"/>
    </row>
    <row r="310" customFormat="false" ht="12" hidden="false" customHeight="true" outlineLevel="0" collapsed="false">
      <c r="DO310" s="885"/>
    </row>
    <row r="311" customFormat="false" ht="12" hidden="false" customHeight="true" outlineLevel="0" collapsed="false">
      <c r="DO311" s="885"/>
    </row>
    <row r="312" customFormat="false" ht="12" hidden="false" customHeight="true" outlineLevel="0" collapsed="false">
      <c r="DO312" s="885"/>
    </row>
    <row r="313" customFormat="false" ht="12" hidden="false" customHeight="true" outlineLevel="0" collapsed="false">
      <c r="DO313" s="885"/>
    </row>
    <row r="314" customFormat="false" ht="12" hidden="false" customHeight="true" outlineLevel="0" collapsed="false">
      <c r="DO314" s="885"/>
    </row>
    <row r="315" customFormat="false" ht="12" hidden="false" customHeight="true" outlineLevel="0" collapsed="false">
      <c r="DO315" s="885"/>
    </row>
    <row r="316" customFormat="false" ht="12" hidden="false" customHeight="true" outlineLevel="0" collapsed="false">
      <c r="DO316" s="885"/>
    </row>
    <row r="317" customFormat="false" ht="12" hidden="false" customHeight="true" outlineLevel="0" collapsed="false">
      <c r="DO317" s="885"/>
    </row>
    <row r="318" customFormat="false" ht="12" hidden="false" customHeight="true" outlineLevel="0" collapsed="false">
      <c r="DO318" s="885"/>
    </row>
    <row r="319" customFormat="false" ht="12" hidden="false" customHeight="true" outlineLevel="0" collapsed="false">
      <c r="DO319" s="885"/>
    </row>
    <row r="320" customFormat="false" ht="12" hidden="false" customHeight="true" outlineLevel="0" collapsed="false">
      <c r="DO320" s="885"/>
    </row>
    <row r="321" customFormat="false" ht="12" hidden="false" customHeight="true" outlineLevel="0" collapsed="false">
      <c r="DO321" s="885"/>
    </row>
    <row r="322" customFormat="false" ht="12" hidden="false" customHeight="true" outlineLevel="0" collapsed="false">
      <c r="DO322" s="885"/>
    </row>
    <row r="323" customFormat="false" ht="12" hidden="false" customHeight="true" outlineLevel="0" collapsed="false">
      <c r="DO323" s="885"/>
    </row>
    <row r="324" customFormat="false" ht="12" hidden="false" customHeight="true" outlineLevel="0" collapsed="false">
      <c r="DO324" s="885"/>
    </row>
    <row r="325" customFormat="false" ht="12" hidden="false" customHeight="true" outlineLevel="0" collapsed="false">
      <c r="DO325" s="885"/>
    </row>
    <row r="326" customFormat="false" ht="12" hidden="false" customHeight="true" outlineLevel="0" collapsed="false">
      <c r="DO326" s="885"/>
    </row>
    <row r="327" customFormat="false" ht="12" hidden="false" customHeight="true" outlineLevel="0" collapsed="false">
      <c r="DO327" s="885"/>
    </row>
    <row r="328" customFormat="false" ht="12" hidden="false" customHeight="true" outlineLevel="0" collapsed="false">
      <c r="DO328" s="885"/>
    </row>
    <row r="329" customFormat="false" ht="12" hidden="false" customHeight="true" outlineLevel="0" collapsed="false">
      <c r="DO329" s="885"/>
    </row>
    <row r="330" customFormat="false" ht="12" hidden="false" customHeight="true" outlineLevel="0" collapsed="false">
      <c r="DO330" s="885"/>
    </row>
    <row r="331" customFormat="false" ht="12" hidden="false" customHeight="true" outlineLevel="0" collapsed="false">
      <c r="DO331" s="885"/>
    </row>
    <row r="332" customFormat="false" ht="12" hidden="false" customHeight="true" outlineLevel="0" collapsed="false">
      <c r="DO332" s="885"/>
    </row>
    <row r="333" customFormat="false" ht="12" hidden="false" customHeight="true" outlineLevel="0" collapsed="false">
      <c r="DO333" s="885"/>
    </row>
    <row r="334" customFormat="false" ht="12" hidden="false" customHeight="true" outlineLevel="0" collapsed="false">
      <c r="DO334" s="885"/>
    </row>
    <row r="335" customFormat="false" ht="12" hidden="false" customHeight="true" outlineLevel="0" collapsed="false">
      <c r="DO335" s="885"/>
    </row>
    <row r="336" customFormat="false" ht="12" hidden="false" customHeight="true" outlineLevel="0" collapsed="false">
      <c r="DO336" s="885"/>
    </row>
    <row r="337" customFormat="false" ht="12" hidden="false" customHeight="true" outlineLevel="0" collapsed="false">
      <c r="DO337" s="885"/>
    </row>
    <row r="338" customFormat="false" ht="12" hidden="false" customHeight="true" outlineLevel="0" collapsed="false">
      <c r="DO338" s="885"/>
    </row>
    <row r="339" customFormat="false" ht="12" hidden="false" customHeight="true" outlineLevel="0" collapsed="false">
      <c r="DO339" s="885"/>
    </row>
    <row r="340" customFormat="false" ht="12" hidden="false" customHeight="true" outlineLevel="0" collapsed="false">
      <c r="DO340" s="885"/>
    </row>
    <row r="341" customFormat="false" ht="12" hidden="false" customHeight="true" outlineLevel="0" collapsed="false">
      <c r="DO341" s="885"/>
    </row>
    <row r="342" customFormat="false" ht="12" hidden="false" customHeight="true" outlineLevel="0" collapsed="false">
      <c r="DO342" s="885"/>
    </row>
    <row r="343" customFormat="false" ht="12" hidden="false" customHeight="true" outlineLevel="0" collapsed="false">
      <c r="DO343" s="885"/>
    </row>
    <row r="344" customFormat="false" ht="12" hidden="false" customHeight="true" outlineLevel="0" collapsed="false">
      <c r="DO344" s="885"/>
    </row>
    <row r="345" customFormat="false" ht="12" hidden="false" customHeight="true" outlineLevel="0" collapsed="false">
      <c r="DO345" s="885"/>
    </row>
    <row r="346" customFormat="false" ht="12" hidden="false" customHeight="true" outlineLevel="0" collapsed="false">
      <c r="DO346" s="885"/>
    </row>
    <row r="347" customFormat="false" ht="12" hidden="false" customHeight="true" outlineLevel="0" collapsed="false">
      <c r="DO347" s="885"/>
    </row>
    <row r="348" customFormat="false" ht="12" hidden="false" customHeight="true" outlineLevel="0" collapsed="false">
      <c r="DO348" s="885"/>
    </row>
    <row r="349" customFormat="false" ht="12" hidden="false" customHeight="true" outlineLevel="0" collapsed="false">
      <c r="DO349" s="885"/>
    </row>
    <row r="350" customFormat="false" ht="12" hidden="false" customHeight="true" outlineLevel="0" collapsed="false">
      <c r="DO350" s="885"/>
    </row>
    <row r="351" customFormat="false" ht="12" hidden="false" customHeight="true" outlineLevel="0" collapsed="false">
      <c r="DO351" s="885"/>
    </row>
    <row r="352" customFormat="false" ht="12" hidden="false" customHeight="true" outlineLevel="0" collapsed="false">
      <c r="DO352" s="885"/>
    </row>
    <row r="353" customFormat="false" ht="12" hidden="false" customHeight="true" outlineLevel="0" collapsed="false">
      <c r="DO353" s="885"/>
    </row>
    <row r="354" customFormat="false" ht="12" hidden="false" customHeight="true" outlineLevel="0" collapsed="false">
      <c r="DO354" s="885"/>
    </row>
    <row r="355" customFormat="false" ht="12" hidden="false" customHeight="true" outlineLevel="0" collapsed="false">
      <c r="DO355" s="885"/>
    </row>
    <row r="356" customFormat="false" ht="12" hidden="false" customHeight="true" outlineLevel="0" collapsed="false">
      <c r="DO356" s="885"/>
    </row>
    <row r="357" customFormat="false" ht="12" hidden="false" customHeight="true" outlineLevel="0" collapsed="false">
      <c r="DO357" s="885"/>
    </row>
    <row r="358" customFormat="false" ht="12" hidden="false" customHeight="true" outlineLevel="0" collapsed="false">
      <c r="DO358" s="885"/>
    </row>
    <row r="359" customFormat="false" ht="12" hidden="false" customHeight="true" outlineLevel="0" collapsed="false">
      <c r="DO359" s="885"/>
    </row>
    <row r="360" customFormat="false" ht="12" hidden="false" customHeight="true" outlineLevel="0" collapsed="false">
      <c r="DO360" s="885"/>
    </row>
    <row r="361" customFormat="false" ht="12" hidden="false" customHeight="true" outlineLevel="0" collapsed="false">
      <c r="DO361" s="885"/>
    </row>
    <row r="362" customFormat="false" ht="12" hidden="false" customHeight="true" outlineLevel="0" collapsed="false">
      <c r="DO362" s="885"/>
    </row>
    <row r="363" customFormat="false" ht="12" hidden="false" customHeight="true" outlineLevel="0" collapsed="false">
      <c r="DO363" s="885"/>
    </row>
    <row r="364" customFormat="false" ht="12" hidden="false" customHeight="true" outlineLevel="0" collapsed="false">
      <c r="DO364" s="885"/>
    </row>
    <row r="365" customFormat="false" ht="12" hidden="false" customHeight="true" outlineLevel="0" collapsed="false">
      <c r="DO365" s="885"/>
    </row>
    <row r="366" customFormat="false" ht="12" hidden="false" customHeight="true" outlineLevel="0" collapsed="false">
      <c r="DO366" s="885"/>
    </row>
    <row r="367" customFormat="false" ht="12" hidden="false" customHeight="true" outlineLevel="0" collapsed="false">
      <c r="DO367" s="885"/>
    </row>
    <row r="368" customFormat="false" ht="12" hidden="false" customHeight="true" outlineLevel="0" collapsed="false">
      <c r="DO368" s="885"/>
    </row>
    <row r="369" customFormat="false" ht="12" hidden="false" customHeight="true" outlineLevel="0" collapsed="false">
      <c r="DO369" s="885"/>
    </row>
    <row r="370" customFormat="false" ht="12" hidden="false" customHeight="true" outlineLevel="0" collapsed="false">
      <c r="DO370" s="885"/>
    </row>
    <row r="371" customFormat="false" ht="12" hidden="false" customHeight="true" outlineLevel="0" collapsed="false">
      <c r="DO371" s="885"/>
    </row>
    <row r="372" customFormat="false" ht="12" hidden="false" customHeight="true" outlineLevel="0" collapsed="false">
      <c r="DO372" s="885"/>
    </row>
    <row r="373" customFormat="false" ht="12" hidden="false" customHeight="true" outlineLevel="0" collapsed="false">
      <c r="DO373" s="885"/>
    </row>
    <row r="374" customFormat="false" ht="12" hidden="false" customHeight="true" outlineLevel="0" collapsed="false">
      <c r="DO374" s="885"/>
    </row>
    <row r="375" customFormat="false" ht="12" hidden="false" customHeight="true" outlineLevel="0" collapsed="false">
      <c r="DO375" s="885"/>
    </row>
    <row r="376" customFormat="false" ht="12" hidden="false" customHeight="true" outlineLevel="0" collapsed="false">
      <c r="DO376" s="885"/>
    </row>
    <row r="377" customFormat="false" ht="12" hidden="false" customHeight="true" outlineLevel="0" collapsed="false">
      <c r="DO377" s="885"/>
    </row>
    <row r="378" customFormat="false" ht="12" hidden="false" customHeight="true" outlineLevel="0" collapsed="false">
      <c r="DO378" s="885"/>
    </row>
    <row r="379" customFormat="false" ht="12" hidden="false" customHeight="true" outlineLevel="0" collapsed="false">
      <c r="DO379" s="885"/>
    </row>
    <row r="380" customFormat="false" ht="12" hidden="false" customHeight="true" outlineLevel="0" collapsed="false">
      <c r="DO380" s="885"/>
    </row>
    <row r="381" customFormat="false" ht="12" hidden="false" customHeight="true" outlineLevel="0" collapsed="false">
      <c r="DO381" s="885"/>
    </row>
    <row r="382" customFormat="false" ht="12" hidden="false" customHeight="true" outlineLevel="0" collapsed="false">
      <c r="DO382" s="885"/>
    </row>
    <row r="383" customFormat="false" ht="12" hidden="false" customHeight="true" outlineLevel="0" collapsed="false">
      <c r="DO383" s="885"/>
    </row>
    <row r="384" customFormat="false" ht="12" hidden="false" customHeight="true" outlineLevel="0" collapsed="false">
      <c r="DO384" s="885"/>
    </row>
    <row r="385" customFormat="false" ht="12" hidden="false" customHeight="true" outlineLevel="0" collapsed="false">
      <c r="DO385" s="885"/>
    </row>
    <row r="386" customFormat="false" ht="12" hidden="false" customHeight="true" outlineLevel="0" collapsed="false">
      <c r="DO386" s="885"/>
    </row>
    <row r="387" customFormat="false" ht="12" hidden="false" customHeight="true" outlineLevel="0" collapsed="false">
      <c r="DO387" s="885"/>
    </row>
    <row r="388" customFormat="false" ht="12" hidden="false" customHeight="true" outlineLevel="0" collapsed="false">
      <c r="DO388" s="885"/>
    </row>
    <row r="389" customFormat="false" ht="12" hidden="false" customHeight="true" outlineLevel="0" collapsed="false">
      <c r="DO389" s="885"/>
    </row>
    <row r="390" customFormat="false" ht="12" hidden="false" customHeight="true" outlineLevel="0" collapsed="false">
      <c r="DO390" s="885"/>
    </row>
    <row r="391" customFormat="false" ht="12" hidden="false" customHeight="true" outlineLevel="0" collapsed="false">
      <c r="DO391" s="885"/>
    </row>
    <row r="392" customFormat="false" ht="12" hidden="false" customHeight="true" outlineLevel="0" collapsed="false">
      <c r="DO392" s="885"/>
    </row>
    <row r="393" customFormat="false" ht="12" hidden="false" customHeight="true" outlineLevel="0" collapsed="false">
      <c r="DO393" s="885"/>
    </row>
    <row r="394" customFormat="false" ht="12" hidden="false" customHeight="true" outlineLevel="0" collapsed="false">
      <c r="DO394" s="885"/>
    </row>
    <row r="395" customFormat="false" ht="12" hidden="false" customHeight="true" outlineLevel="0" collapsed="false">
      <c r="DO395" s="885"/>
    </row>
    <row r="396" customFormat="false" ht="12" hidden="false" customHeight="true" outlineLevel="0" collapsed="false">
      <c r="DO396" s="885"/>
    </row>
    <row r="397" customFormat="false" ht="12" hidden="false" customHeight="true" outlineLevel="0" collapsed="false">
      <c r="DO397" s="885"/>
    </row>
    <row r="398" customFormat="false" ht="12" hidden="false" customHeight="true" outlineLevel="0" collapsed="false">
      <c r="DO398" s="885"/>
    </row>
    <row r="399" customFormat="false" ht="12" hidden="false" customHeight="true" outlineLevel="0" collapsed="false">
      <c r="DO399" s="885"/>
    </row>
    <row r="400" customFormat="false" ht="12" hidden="false" customHeight="true" outlineLevel="0" collapsed="false">
      <c r="DO400" s="885"/>
    </row>
    <row r="401" customFormat="false" ht="12" hidden="false" customHeight="true" outlineLevel="0" collapsed="false">
      <c r="DO401" s="885"/>
    </row>
    <row r="402" customFormat="false" ht="12" hidden="false" customHeight="true" outlineLevel="0" collapsed="false">
      <c r="DO402" s="885"/>
    </row>
    <row r="403" customFormat="false" ht="12" hidden="false" customHeight="true" outlineLevel="0" collapsed="false">
      <c r="DO403" s="885"/>
    </row>
    <row r="404" customFormat="false" ht="12" hidden="false" customHeight="true" outlineLevel="0" collapsed="false">
      <c r="DO404" s="885"/>
    </row>
    <row r="405" customFormat="false" ht="12" hidden="false" customHeight="true" outlineLevel="0" collapsed="false">
      <c r="DO405" s="885"/>
    </row>
    <row r="406" customFormat="false" ht="12" hidden="false" customHeight="true" outlineLevel="0" collapsed="false">
      <c r="DO406" s="885"/>
    </row>
    <row r="407" customFormat="false" ht="12" hidden="false" customHeight="true" outlineLevel="0" collapsed="false">
      <c r="DO407" s="885"/>
    </row>
    <row r="408" customFormat="false" ht="12" hidden="false" customHeight="true" outlineLevel="0" collapsed="false">
      <c r="DO408" s="885"/>
    </row>
    <row r="409" customFormat="false" ht="12" hidden="false" customHeight="true" outlineLevel="0" collapsed="false">
      <c r="DO409" s="885"/>
    </row>
    <row r="410" customFormat="false" ht="12" hidden="false" customHeight="true" outlineLevel="0" collapsed="false">
      <c r="DO410" s="885"/>
    </row>
    <row r="411" customFormat="false" ht="12" hidden="false" customHeight="true" outlineLevel="0" collapsed="false">
      <c r="DO411" s="885"/>
    </row>
    <row r="412" customFormat="false" ht="12" hidden="false" customHeight="true" outlineLevel="0" collapsed="false">
      <c r="DO412" s="885"/>
    </row>
    <row r="413" customFormat="false" ht="12" hidden="false" customHeight="true" outlineLevel="0" collapsed="false">
      <c r="DO413" s="885"/>
    </row>
    <row r="414" customFormat="false" ht="12" hidden="false" customHeight="true" outlineLevel="0" collapsed="false">
      <c r="DO414" s="885"/>
    </row>
    <row r="415" customFormat="false" ht="12" hidden="false" customHeight="true" outlineLevel="0" collapsed="false">
      <c r="DO415" s="885"/>
    </row>
    <row r="416" customFormat="false" ht="12" hidden="false" customHeight="true" outlineLevel="0" collapsed="false">
      <c r="DO416" s="885"/>
    </row>
    <row r="417" customFormat="false" ht="12" hidden="false" customHeight="true" outlineLevel="0" collapsed="false">
      <c r="DO417" s="885"/>
    </row>
    <row r="418" customFormat="false" ht="12" hidden="false" customHeight="true" outlineLevel="0" collapsed="false">
      <c r="DO418" s="885"/>
    </row>
    <row r="419" customFormat="false" ht="12" hidden="false" customHeight="true" outlineLevel="0" collapsed="false">
      <c r="DO419" s="885"/>
    </row>
    <row r="420" customFormat="false" ht="12" hidden="false" customHeight="true" outlineLevel="0" collapsed="false">
      <c r="DO420" s="885"/>
    </row>
    <row r="421" customFormat="false" ht="12" hidden="false" customHeight="true" outlineLevel="0" collapsed="false">
      <c r="DO421" s="885"/>
    </row>
    <row r="422" customFormat="false" ht="12" hidden="false" customHeight="true" outlineLevel="0" collapsed="false">
      <c r="DO422" s="885"/>
    </row>
    <row r="423" customFormat="false" ht="12" hidden="false" customHeight="true" outlineLevel="0" collapsed="false">
      <c r="DO423" s="885"/>
    </row>
    <row r="424" customFormat="false" ht="12" hidden="false" customHeight="true" outlineLevel="0" collapsed="false">
      <c r="DO424" s="885"/>
    </row>
    <row r="425" customFormat="false" ht="12" hidden="false" customHeight="true" outlineLevel="0" collapsed="false">
      <c r="DO425" s="885"/>
    </row>
    <row r="426" customFormat="false" ht="12" hidden="false" customHeight="true" outlineLevel="0" collapsed="false">
      <c r="DO426" s="885"/>
    </row>
    <row r="427" customFormat="false" ht="12" hidden="false" customHeight="true" outlineLevel="0" collapsed="false">
      <c r="DO427" s="885"/>
    </row>
    <row r="428" customFormat="false" ht="12" hidden="false" customHeight="true" outlineLevel="0" collapsed="false">
      <c r="DO428" s="885"/>
    </row>
    <row r="429" customFormat="false" ht="12" hidden="false" customHeight="true" outlineLevel="0" collapsed="false">
      <c r="DO429" s="885"/>
    </row>
    <row r="430" customFormat="false" ht="12" hidden="false" customHeight="true" outlineLevel="0" collapsed="false">
      <c r="DO430" s="885"/>
    </row>
    <row r="431" customFormat="false" ht="12" hidden="false" customHeight="true" outlineLevel="0" collapsed="false">
      <c r="DO431" s="885"/>
    </row>
    <row r="432" customFormat="false" ht="12" hidden="false" customHeight="true" outlineLevel="0" collapsed="false">
      <c r="DO432" s="885"/>
    </row>
    <row r="433" customFormat="false" ht="12" hidden="false" customHeight="true" outlineLevel="0" collapsed="false">
      <c r="DO433" s="885"/>
    </row>
    <row r="434" customFormat="false" ht="12" hidden="false" customHeight="true" outlineLevel="0" collapsed="false">
      <c r="DO434" s="885"/>
    </row>
    <row r="435" customFormat="false" ht="12" hidden="false" customHeight="true" outlineLevel="0" collapsed="false">
      <c r="DO435" s="885"/>
    </row>
    <row r="436" customFormat="false" ht="12" hidden="false" customHeight="true" outlineLevel="0" collapsed="false">
      <c r="DO436" s="885"/>
    </row>
    <row r="437" customFormat="false" ht="12" hidden="false" customHeight="true" outlineLevel="0" collapsed="false">
      <c r="DO437" s="885"/>
    </row>
    <row r="438" customFormat="false" ht="12" hidden="false" customHeight="true" outlineLevel="0" collapsed="false">
      <c r="DO438" s="885"/>
    </row>
    <row r="439" customFormat="false" ht="12" hidden="false" customHeight="true" outlineLevel="0" collapsed="false">
      <c r="DO439" s="885"/>
    </row>
    <row r="440" customFormat="false" ht="12" hidden="false" customHeight="true" outlineLevel="0" collapsed="false">
      <c r="DO440" s="885"/>
    </row>
    <row r="441" customFormat="false" ht="12" hidden="false" customHeight="true" outlineLevel="0" collapsed="false">
      <c r="DO441" s="885"/>
    </row>
    <row r="442" customFormat="false" ht="12" hidden="false" customHeight="true" outlineLevel="0" collapsed="false">
      <c r="DO442" s="885"/>
    </row>
    <row r="443" customFormat="false" ht="12" hidden="false" customHeight="true" outlineLevel="0" collapsed="false">
      <c r="DO443" s="885"/>
    </row>
    <row r="444" customFormat="false" ht="12" hidden="false" customHeight="true" outlineLevel="0" collapsed="false">
      <c r="DO444" s="885"/>
    </row>
    <row r="445" customFormat="false" ht="12" hidden="false" customHeight="true" outlineLevel="0" collapsed="false">
      <c r="DO445" s="885"/>
    </row>
    <row r="446" customFormat="false" ht="12" hidden="false" customHeight="true" outlineLevel="0" collapsed="false">
      <c r="DO446" s="885"/>
    </row>
    <row r="447" customFormat="false" ht="12" hidden="false" customHeight="true" outlineLevel="0" collapsed="false">
      <c r="DO447" s="885"/>
    </row>
    <row r="448" customFormat="false" ht="12" hidden="false" customHeight="true" outlineLevel="0" collapsed="false">
      <c r="DO448" s="885"/>
    </row>
    <row r="449" customFormat="false" ht="12" hidden="false" customHeight="true" outlineLevel="0" collapsed="false">
      <c r="DO449" s="885"/>
    </row>
    <row r="450" customFormat="false" ht="12" hidden="false" customHeight="true" outlineLevel="0" collapsed="false">
      <c r="DO450" s="885"/>
    </row>
    <row r="451" customFormat="false" ht="12" hidden="false" customHeight="true" outlineLevel="0" collapsed="false">
      <c r="DO451" s="885"/>
    </row>
    <row r="452" customFormat="false" ht="12" hidden="false" customHeight="true" outlineLevel="0" collapsed="false">
      <c r="DO452" s="885"/>
    </row>
    <row r="453" customFormat="false" ht="12" hidden="false" customHeight="true" outlineLevel="0" collapsed="false">
      <c r="DO453" s="885"/>
    </row>
    <row r="454" customFormat="false" ht="12" hidden="false" customHeight="true" outlineLevel="0" collapsed="false">
      <c r="DO454" s="885"/>
    </row>
    <row r="455" customFormat="false" ht="12" hidden="false" customHeight="true" outlineLevel="0" collapsed="false">
      <c r="DO455" s="885"/>
    </row>
    <row r="456" customFormat="false" ht="12" hidden="false" customHeight="true" outlineLevel="0" collapsed="false">
      <c r="DO456" s="885"/>
    </row>
    <row r="457" customFormat="false" ht="12" hidden="false" customHeight="true" outlineLevel="0" collapsed="false">
      <c r="DO457" s="885"/>
    </row>
    <row r="458" customFormat="false" ht="12" hidden="false" customHeight="true" outlineLevel="0" collapsed="false">
      <c r="DO458" s="885"/>
    </row>
    <row r="459" customFormat="false" ht="12" hidden="false" customHeight="true" outlineLevel="0" collapsed="false">
      <c r="DO459" s="885"/>
    </row>
    <row r="460" customFormat="false" ht="12" hidden="false" customHeight="true" outlineLevel="0" collapsed="false">
      <c r="DO460" s="885"/>
    </row>
    <row r="461" customFormat="false" ht="12" hidden="false" customHeight="true" outlineLevel="0" collapsed="false">
      <c r="DO461" s="885"/>
    </row>
    <row r="462" customFormat="false" ht="12" hidden="false" customHeight="true" outlineLevel="0" collapsed="false">
      <c r="DO462" s="885"/>
    </row>
    <row r="463" customFormat="false" ht="12" hidden="false" customHeight="true" outlineLevel="0" collapsed="false">
      <c r="DO463" s="885"/>
    </row>
    <row r="464" customFormat="false" ht="12" hidden="false" customHeight="true" outlineLevel="0" collapsed="false">
      <c r="DO464" s="885"/>
    </row>
    <row r="465" customFormat="false" ht="12" hidden="false" customHeight="true" outlineLevel="0" collapsed="false">
      <c r="DO465" s="885"/>
    </row>
    <row r="466" customFormat="false" ht="12" hidden="false" customHeight="true" outlineLevel="0" collapsed="false">
      <c r="DO466" s="885"/>
    </row>
    <row r="467" customFormat="false" ht="12" hidden="false" customHeight="true" outlineLevel="0" collapsed="false">
      <c r="DO467" s="885"/>
    </row>
    <row r="468" customFormat="false" ht="12" hidden="false" customHeight="true" outlineLevel="0" collapsed="false">
      <c r="DO468" s="885"/>
    </row>
    <row r="469" customFormat="false" ht="12" hidden="false" customHeight="true" outlineLevel="0" collapsed="false">
      <c r="DO469" s="885"/>
    </row>
    <row r="470" customFormat="false" ht="12" hidden="false" customHeight="true" outlineLevel="0" collapsed="false">
      <c r="DO470" s="885"/>
    </row>
    <row r="471" customFormat="false" ht="12" hidden="false" customHeight="true" outlineLevel="0" collapsed="false">
      <c r="DO471" s="885"/>
    </row>
    <row r="472" customFormat="false" ht="12" hidden="false" customHeight="true" outlineLevel="0" collapsed="false">
      <c r="DO472" s="885"/>
    </row>
    <row r="473" customFormat="false" ht="12" hidden="false" customHeight="true" outlineLevel="0" collapsed="false">
      <c r="DO473" s="885"/>
    </row>
    <row r="474" customFormat="false" ht="12" hidden="false" customHeight="true" outlineLevel="0" collapsed="false">
      <c r="DO474" s="885"/>
    </row>
    <row r="475" customFormat="false" ht="12" hidden="false" customHeight="true" outlineLevel="0" collapsed="false">
      <c r="DO475" s="885"/>
    </row>
    <row r="476" customFormat="false" ht="12" hidden="false" customHeight="true" outlineLevel="0" collapsed="false">
      <c r="DO476" s="885"/>
    </row>
    <row r="477" customFormat="false" ht="12" hidden="false" customHeight="true" outlineLevel="0" collapsed="false">
      <c r="DO477" s="885"/>
    </row>
    <row r="478" customFormat="false" ht="12" hidden="false" customHeight="true" outlineLevel="0" collapsed="false">
      <c r="DO478" s="885"/>
    </row>
    <row r="479" customFormat="false" ht="12" hidden="false" customHeight="true" outlineLevel="0" collapsed="false">
      <c r="DO479" s="885"/>
    </row>
    <row r="480" customFormat="false" ht="12" hidden="false" customHeight="true" outlineLevel="0" collapsed="false">
      <c r="DO480" s="885"/>
    </row>
    <row r="481" customFormat="false" ht="12" hidden="false" customHeight="true" outlineLevel="0" collapsed="false">
      <c r="DO481" s="885"/>
    </row>
    <row r="482" customFormat="false" ht="12" hidden="false" customHeight="true" outlineLevel="0" collapsed="false">
      <c r="DO482" s="885"/>
    </row>
    <row r="483" customFormat="false" ht="12" hidden="false" customHeight="true" outlineLevel="0" collapsed="false">
      <c r="DO483" s="885"/>
    </row>
    <row r="484" customFormat="false" ht="12" hidden="false" customHeight="true" outlineLevel="0" collapsed="false">
      <c r="DO484" s="885"/>
    </row>
    <row r="485" customFormat="false" ht="12" hidden="false" customHeight="true" outlineLevel="0" collapsed="false">
      <c r="DO485" s="885"/>
    </row>
    <row r="486" customFormat="false" ht="12" hidden="false" customHeight="true" outlineLevel="0" collapsed="false">
      <c r="DO486" s="885"/>
    </row>
    <row r="487" customFormat="false" ht="12" hidden="false" customHeight="true" outlineLevel="0" collapsed="false">
      <c r="DO487" s="885"/>
    </row>
    <row r="488" customFormat="false" ht="12" hidden="false" customHeight="true" outlineLevel="0" collapsed="false">
      <c r="DO488" s="885"/>
    </row>
    <row r="489" customFormat="false" ht="12" hidden="false" customHeight="true" outlineLevel="0" collapsed="false">
      <c r="DO489" s="885"/>
    </row>
    <row r="490" customFormat="false" ht="12" hidden="false" customHeight="true" outlineLevel="0" collapsed="false">
      <c r="DO490" s="885"/>
    </row>
    <row r="491" customFormat="false" ht="12" hidden="false" customHeight="true" outlineLevel="0" collapsed="false">
      <c r="DO491" s="885"/>
    </row>
    <row r="492" customFormat="false" ht="12" hidden="false" customHeight="true" outlineLevel="0" collapsed="false">
      <c r="DO492" s="885"/>
    </row>
    <row r="493" customFormat="false" ht="12" hidden="false" customHeight="true" outlineLevel="0" collapsed="false">
      <c r="DO493" s="885"/>
    </row>
    <row r="494" customFormat="false" ht="12" hidden="false" customHeight="true" outlineLevel="0" collapsed="false">
      <c r="DO494" s="885"/>
    </row>
    <row r="495" customFormat="false" ht="12" hidden="false" customHeight="true" outlineLevel="0" collapsed="false">
      <c r="DO495" s="885"/>
    </row>
    <row r="496" customFormat="false" ht="12" hidden="false" customHeight="true" outlineLevel="0" collapsed="false">
      <c r="DO496" s="885"/>
    </row>
    <row r="497" customFormat="false" ht="12" hidden="false" customHeight="true" outlineLevel="0" collapsed="false">
      <c r="DO497" s="885"/>
    </row>
    <row r="498" customFormat="false" ht="12" hidden="false" customHeight="true" outlineLevel="0" collapsed="false">
      <c r="DO498" s="885"/>
    </row>
    <row r="499" customFormat="false" ht="12" hidden="false" customHeight="true" outlineLevel="0" collapsed="false">
      <c r="DO499" s="885"/>
    </row>
    <row r="500" customFormat="false" ht="12" hidden="false" customHeight="true" outlineLevel="0" collapsed="false">
      <c r="DO500" s="885"/>
    </row>
    <row r="501" customFormat="false" ht="12" hidden="false" customHeight="true" outlineLevel="0" collapsed="false">
      <c r="DO501" s="885"/>
    </row>
    <row r="502" customFormat="false" ht="12" hidden="false" customHeight="true" outlineLevel="0" collapsed="false">
      <c r="DO502" s="885"/>
    </row>
    <row r="503" customFormat="false" ht="12" hidden="false" customHeight="true" outlineLevel="0" collapsed="false">
      <c r="DO503" s="885"/>
    </row>
    <row r="504" customFormat="false" ht="12" hidden="false" customHeight="true" outlineLevel="0" collapsed="false">
      <c r="DO504" s="885"/>
    </row>
    <row r="505" customFormat="false" ht="12" hidden="false" customHeight="true" outlineLevel="0" collapsed="false">
      <c r="DO505" s="885"/>
    </row>
    <row r="506" customFormat="false" ht="12" hidden="false" customHeight="true" outlineLevel="0" collapsed="false">
      <c r="DO506" s="885"/>
    </row>
    <row r="507" customFormat="false" ht="12" hidden="false" customHeight="true" outlineLevel="0" collapsed="false">
      <c r="DO507" s="885"/>
    </row>
    <row r="508" customFormat="false" ht="12" hidden="false" customHeight="true" outlineLevel="0" collapsed="false">
      <c r="DO508" s="885"/>
    </row>
    <row r="509" customFormat="false" ht="12" hidden="false" customHeight="true" outlineLevel="0" collapsed="false">
      <c r="DO509" s="885"/>
    </row>
    <row r="510" customFormat="false" ht="12" hidden="false" customHeight="true" outlineLevel="0" collapsed="false">
      <c r="DO510" s="885"/>
    </row>
    <row r="511" customFormat="false" ht="12" hidden="false" customHeight="true" outlineLevel="0" collapsed="false">
      <c r="DO511" s="885"/>
    </row>
    <row r="512" customFormat="false" ht="12" hidden="false" customHeight="true" outlineLevel="0" collapsed="false">
      <c r="DO512" s="885"/>
    </row>
    <row r="513" customFormat="false" ht="12" hidden="false" customHeight="true" outlineLevel="0" collapsed="false">
      <c r="DO513" s="885"/>
    </row>
    <row r="514" customFormat="false" ht="12" hidden="false" customHeight="true" outlineLevel="0" collapsed="false">
      <c r="DO514" s="885"/>
    </row>
    <row r="515" customFormat="false" ht="12" hidden="false" customHeight="true" outlineLevel="0" collapsed="false">
      <c r="DO515" s="885"/>
    </row>
    <row r="516" customFormat="false" ht="12" hidden="false" customHeight="true" outlineLevel="0" collapsed="false">
      <c r="DO516" s="885"/>
    </row>
    <row r="517" customFormat="false" ht="12" hidden="false" customHeight="true" outlineLevel="0" collapsed="false">
      <c r="DO517" s="885"/>
    </row>
    <row r="518" customFormat="false" ht="12" hidden="false" customHeight="true" outlineLevel="0" collapsed="false">
      <c r="DO518" s="885"/>
    </row>
    <row r="519" customFormat="false" ht="12" hidden="false" customHeight="true" outlineLevel="0" collapsed="false">
      <c r="DO519" s="885"/>
    </row>
    <row r="520" customFormat="false" ht="12" hidden="false" customHeight="true" outlineLevel="0" collapsed="false">
      <c r="DO520" s="885"/>
    </row>
    <row r="521" customFormat="false" ht="12" hidden="false" customHeight="true" outlineLevel="0" collapsed="false">
      <c r="DO521" s="885"/>
    </row>
    <row r="522" customFormat="false" ht="12" hidden="false" customHeight="true" outlineLevel="0" collapsed="false">
      <c r="DO522" s="885"/>
    </row>
    <row r="523" customFormat="false" ht="12" hidden="false" customHeight="true" outlineLevel="0" collapsed="false">
      <c r="DO523" s="885"/>
    </row>
    <row r="524" customFormat="false" ht="12" hidden="false" customHeight="true" outlineLevel="0" collapsed="false">
      <c r="DO524" s="885"/>
    </row>
    <row r="525" customFormat="false" ht="12" hidden="false" customHeight="true" outlineLevel="0" collapsed="false">
      <c r="DO525" s="885"/>
    </row>
    <row r="526" customFormat="false" ht="12" hidden="false" customHeight="true" outlineLevel="0" collapsed="false">
      <c r="DO526" s="885"/>
    </row>
    <row r="527" customFormat="false" ht="12" hidden="false" customHeight="true" outlineLevel="0" collapsed="false">
      <c r="DO527" s="885"/>
    </row>
    <row r="528" customFormat="false" ht="12" hidden="false" customHeight="true" outlineLevel="0" collapsed="false">
      <c r="DO528" s="885"/>
    </row>
    <row r="529" customFormat="false" ht="12" hidden="false" customHeight="true" outlineLevel="0" collapsed="false">
      <c r="DO529" s="885"/>
    </row>
    <row r="530" customFormat="false" ht="12" hidden="false" customHeight="true" outlineLevel="0" collapsed="false">
      <c r="DO530" s="885"/>
    </row>
    <row r="531" customFormat="false" ht="12" hidden="false" customHeight="true" outlineLevel="0" collapsed="false">
      <c r="DO531" s="885"/>
    </row>
    <row r="532" customFormat="false" ht="12" hidden="false" customHeight="true" outlineLevel="0" collapsed="false">
      <c r="DO532" s="885"/>
    </row>
    <row r="533" customFormat="false" ht="12" hidden="false" customHeight="true" outlineLevel="0" collapsed="false">
      <c r="DO533" s="885"/>
    </row>
    <row r="534" customFormat="false" ht="12" hidden="false" customHeight="true" outlineLevel="0" collapsed="false">
      <c r="DO534" s="885"/>
    </row>
    <row r="535" customFormat="false" ht="12" hidden="false" customHeight="true" outlineLevel="0" collapsed="false">
      <c r="DO535" s="885"/>
    </row>
    <row r="536" customFormat="false" ht="12" hidden="false" customHeight="true" outlineLevel="0" collapsed="false">
      <c r="DO536" s="885"/>
    </row>
    <row r="537" customFormat="false" ht="12" hidden="false" customHeight="true" outlineLevel="0" collapsed="false">
      <c r="DO537" s="885"/>
    </row>
    <row r="538" customFormat="false" ht="12" hidden="false" customHeight="true" outlineLevel="0" collapsed="false">
      <c r="DO538" s="885"/>
    </row>
    <row r="539" customFormat="false" ht="12" hidden="false" customHeight="true" outlineLevel="0" collapsed="false">
      <c r="DO539" s="885"/>
    </row>
    <row r="540" customFormat="false" ht="12" hidden="false" customHeight="true" outlineLevel="0" collapsed="false">
      <c r="DO540" s="885"/>
    </row>
    <row r="541" customFormat="false" ht="12" hidden="false" customHeight="true" outlineLevel="0" collapsed="false">
      <c r="DO541" s="885"/>
    </row>
    <row r="542" customFormat="false" ht="12" hidden="false" customHeight="true" outlineLevel="0" collapsed="false">
      <c r="DO542" s="885"/>
    </row>
    <row r="543" customFormat="false" ht="12" hidden="false" customHeight="true" outlineLevel="0" collapsed="false">
      <c r="DO543" s="885"/>
    </row>
    <row r="544" customFormat="false" ht="12" hidden="false" customHeight="true" outlineLevel="0" collapsed="false">
      <c r="DO544" s="885"/>
    </row>
    <row r="545" customFormat="false" ht="12" hidden="false" customHeight="true" outlineLevel="0" collapsed="false">
      <c r="DO545" s="885"/>
    </row>
    <row r="546" customFormat="false" ht="12" hidden="false" customHeight="true" outlineLevel="0" collapsed="false">
      <c r="DO546" s="885"/>
    </row>
    <row r="547" customFormat="false" ht="12" hidden="false" customHeight="true" outlineLevel="0" collapsed="false">
      <c r="DO547" s="885"/>
    </row>
    <row r="548" customFormat="false" ht="12" hidden="false" customHeight="true" outlineLevel="0" collapsed="false">
      <c r="DO548" s="885"/>
    </row>
    <row r="549" customFormat="false" ht="12" hidden="false" customHeight="true" outlineLevel="0" collapsed="false">
      <c r="DO549" s="885"/>
    </row>
    <row r="550" customFormat="false" ht="12" hidden="false" customHeight="true" outlineLevel="0" collapsed="false">
      <c r="DO550" s="885"/>
    </row>
    <row r="551" customFormat="false" ht="12" hidden="false" customHeight="true" outlineLevel="0" collapsed="false">
      <c r="DO551" s="885"/>
    </row>
    <row r="552" customFormat="false" ht="12" hidden="false" customHeight="true" outlineLevel="0" collapsed="false">
      <c r="DO552" s="885"/>
    </row>
    <row r="553" customFormat="false" ht="12" hidden="false" customHeight="true" outlineLevel="0" collapsed="false">
      <c r="DO553" s="885"/>
    </row>
    <row r="554" customFormat="false" ht="12" hidden="false" customHeight="true" outlineLevel="0" collapsed="false">
      <c r="DO554" s="885"/>
    </row>
    <row r="555" customFormat="false" ht="12" hidden="false" customHeight="true" outlineLevel="0" collapsed="false">
      <c r="DO555" s="885"/>
    </row>
    <row r="556" customFormat="false" ht="12" hidden="false" customHeight="true" outlineLevel="0" collapsed="false">
      <c r="DO556" s="885"/>
    </row>
    <row r="557" customFormat="false" ht="12" hidden="false" customHeight="true" outlineLevel="0" collapsed="false">
      <c r="DO557" s="885"/>
    </row>
    <row r="558" customFormat="false" ht="12" hidden="false" customHeight="true" outlineLevel="0" collapsed="false">
      <c r="DO558" s="885"/>
    </row>
    <row r="559" customFormat="false" ht="12" hidden="false" customHeight="true" outlineLevel="0" collapsed="false">
      <c r="DO559" s="885"/>
    </row>
    <row r="560" customFormat="false" ht="12" hidden="false" customHeight="true" outlineLevel="0" collapsed="false">
      <c r="DO560" s="885"/>
    </row>
    <row r="561" customFormat="false" ht="12" hidden="false" customHeight="true" outlineLevel="0" collapsed="false">
      <c r="DO561" s="885"/>
    </row>
    <row r="562" customFormat="false" ht="12" hidden="false" customHeight="true" outlineLevel="0" collapsed="false">
      <c r="DO562" s="885"/>
    </row>
    <row r="563" customFormat="false" ht="12" hidden="false" customHeight="true" outlineLevel="0" collapsed="false">
      <c r="DO563" s="885"/>
    </row>
    <row r="564" customFormat="false" ht="12" hidden="false" customHeight="true" outlineLevel="0" collapsed="false">
      <c r="DO564" s="885"/>
    </row>
    <row r="565" customFormat="false" ht="12" hidden="false" customHeight="true" outlineLevel="0" collapsed="false">
      <c r="DO565" s="885"/>
    </row>
    <row r="566" customFormat="false" ht="12" hidden="false" customHeight="true" outlineLevel="0" collapsed="false">
      <c r="DO566" s="885"/>
    </row>
    <row r="567" customFormat="false" ht="12" hidden="false" customHeight="true" outlineLevel="0" collapsed="false">
      <c r="DO567" s="885"/>
    </row>
    <row r="568" customFormat="false" ht="12" hidden="false" customHeight="true" outlineLevel="0" collapsed="false">
      <c r="DO568" s="885"/>
    </row>
    <row r="569" customFormat="false" ht="12" hidden="false" customHeight="true" outlineLevel="0" collapsed="false">
      <c r="DO569" s="885"/>
    </row>
    <row r="570" customFormat="false" ht="12" hidden="false" customHeight="true" outlineLevel="0" collapsed="false">
      <c r="DO570" s="885"/>
    </row>
    <row r="571" customFormat="false" ht="12" hidden="false" customHeight="true" outlineLevel="0" collapsed="false">
      <c r="DO571" s="885"/>
    </row>
    <row r="572" customFormat="false" ht="12" hidden="false" customHeight="true" outlineLevel="0" collapsed="false">
      <c r="DO572" s="885"/>
    </row>
    <row r="573" customFormat="false" ht="12" hidden="false" customHeight="true" outlineLevel="0" collapsed="false">
      <c r="DO573" s="885"/>
    </row>
    <row r="574" customFormat="false" ht="12" hidden="false" customHeight="true" outlineLevel="0" collapsed="false">
      <c r="DO574" s="885"/>
    </row>
    <row r="575" customFormat="false" ht="12" hidden="false" customHeight="true" outlineLevel="0" collapsed="false">
      <c r="DO575" s="885"/>
    </row>
    <row r="576" customFormat="false" ht="12" hidden="false" customHeight="true" outlineLevel="0" collapsed="false">
      <c r="DO576" s="885"/>
    </row>
    <row r="577" customFormat="false" ht="12" hidden="false" customHeight="true" outlineLevel="0" collapsed="false">
      <c r="DO577" s="885"/>
    </row>
    <row r="578" customFormat="false" ht="12" hidden="false" customHeight="true" outlineLevel="0" collapsed="false">
      <c r="DO578" s="885"/>
    </row>
    <row r="579" customFormat="false" ht="12" hidden="false" customHeight="true" outlineLevel="0" collapsed="false">
      <c r="DO579" s="885"/>
    </row>
    <row r="580" customFormat="false" ht="12" hidden="false" customHeight="true" outlineLevel="0" collapsed="false">
      <c r="DO580" s="885"/>
    </row>
    <row r="581" customFormat="false" ht="12" hidden="false" customHeight="true" outlineLevel="0" collapsed="false">
      <c r="DO581" s="885"/>
    </row>
    <row r="582" customFormat="false" ht="12" hidden="false" customHeight="true" outlineLevel="0" collapsed="false">
      <c r="DO582" s="885"/>
    </row>
    <row r="583" customFormat="false" ht="12" hidden="false" customHeight="true" outlineLevel="0" collapsed="false">
      <c r="DO583" s="885"/>
    </row>
    <row r="584" customFormat="false" ht="12" hidden="false" customHeight="true" outlineLevel="0" collapsed="false">
      <c r="DO584" s="885"/>
    </row>
    <row r="585" customFormat="false" ht="12" hidden="false" customHeight="true" outlineLevel="0" collapsed="false">
      <c r="DO585" s="885"/>
    </row>
    <row r="586" customFormat="false" ht="12" hidden="false" customHeight="true" outlineLevel="0" collapsed="false">
      <c r="DO586" s="885"/>
    </row>
    <row r="587" customFormat="false" ht="12" hidden="false" customHeight="true" outlineLevel="0" collapsed="false">
      <c r="DO587" s="885"/>
    </row>
    <row r="588" customFormat="false" ht="12" hidden="false" customHeight="true" outlineLevel="0" collapsed="false">
      <c r="DO588" s="885"/>
    </row>
    <row r="589" customFormat="false" ht="12" hidden="false" customHeight="true" outlineLevel="0" collapsed="false">
      <c r="DO589" s="885"/>
    </row>
    <row r="590" customFormat="false" ht="12" hidden="false" customHeight="true" outlineLevel="0" collapsed="false">
      <c r="DO590" s="885"/>
    </row>
    <row r="591" customFormat="false" ht="12" hidden="false" customHeight="true" outlineLevel="0" collapsed="false">
      <c r="DO591" s="885"/>
    </row>
    <row r="592" customFormat="false" ht="12" hidden="false" customHeight="true" outlineLevel="0" collapsed="false">
      <c r="DO592" s="885"/>
    </row>
    <row r="593" customFormat="false" ht="12" hidden="false" customHeight="true" outlineLevel="0" collapsed="false">
      <c r="DO593" s="885"/>
    </row>
    <row r="594" customFormat="false" ht="12" hidden="false" customHeight="true" outlineLevel="0" collapsed="false">
      <c r="DO594" s="885"/>
    </row>
    <row r="595" customFormat="false" ht="12" hidden="false" customHeight="true" outlineLevel="0" collapsed="false">
      <c r="DO595" s="885"/>
    </row>
    <row r="596" customFormat="false" ht="12" hidden="false" customHeight="true" outlineLevel="0" collapsed="false">
      <c r="DO596" s="885"/>
    </row>
    <row r="597" customFormat="false" ht="12" hidden="false" customHeight="true" outlineLevel="0" collapsed="false">
      <c r="DO597" s="885"/>
    </row>
    <row r="598" customFormat="false" ht="12" hidden="false" customHeight="true" outlineLevel="0" collapsed="false">
      <c r="DO598" s="885"/>
    </row>
    <row r="599" customFormat="false" ht="12" hidden="false" customHeight="true" outlineLevel="0" collapsed="false">
      <c r="DO599" s="885"/>
    </row>
    <row r="600" customFormat="false" ht="12" hidden="false" customHeight="true" outlineLevel="0" collapsed="false">
      <c r="DO600" s="885"/>
    </row>
    <row r="601" customFormat="false" ht="12" hidden="false" customHeight="true" outlineLevel="0" collapsed="false">
      <c r="DO601" s="885"/>
    </row>
    <row r="602" customFormat="false" ht="12" hidden="false" customHeight="true" outlineLevel="0" collapsed="false">
      <c r="DO602" s="885"/>
    </row>
    <row r="603" customFormat="false" ht="12" hidden="false" customHeight="true" outlineLevel="0" collapsed="false">
      <c r="DO603" s="885"/>
    </row>
    <row r="604" customFormat="false" ht="12" hidden="false" customHeight="true" outlineLevel="0" collapsed="false">
      <c r="DO604" s="885"/>
    </row>
    <row r="605" customFormat="false" ht="12" hidden="false" customHeight="true" outlineLevel="0" collapsed="false">
      <c r="DO605" s="885"/>
    </row>
    <row r="606" customFormat="false" ht="12" hidden="false" customHeight="true" outlineLevel="0" collapsed="false">
      <c r="DO606" s="885"/>
    </row>
    <row r="607" customFormat="false" ht="12" hidden="false" customHeight="true" outlineLevel="0" collapsed="false">
      <c r="DO607" s="885"/>
    </row>
    <row r="608" customFormat="false" ht="12" hidden="false" customHeight="true" outlineLevel="0" collapsed="false">
      <c r="DO608" s="885"/>
    </row>
    <row r="609" customFormat="false" ht="12" hidden="false" customHeight="true" outlineLevel="0" collapsed="false">
      <c r="DO609" s="885"/>
    </row>
    <row r="610" customFormat="false" ht="12" hidden="false" customHeight="true" outlineLevel="0" collapsed="false">
      <c r="DO610" s="885"/>
    </row>
    <row r="611" customFormat="false" ht="10.5" hidden="false" customHeight="false" outlineLevel="0" collapsed="false">
      <c r="DO611" s="885"/>
    </row>
    <row r="612" customFormat="false" ht="10.5" hidden="false" customHeight="false" outlineLevel="0" collapsed="false">
      <c r="DO612" s="885"/>
    </row>
    <row r="613" customFormat="false" ht="10.5" hidden="false" customHeight="false" outlineLevel="0" collapsed="false">
      <c r="DO613" s="885"/>
    </row>
    <row r="614" customFormat="false" ht="10.5" hidden="false" customHeight="false" outlineLevel="0" collapsed="false">
      <c r="DO614" s="885"/>
    </row>
    <row r="615" customFormat="false" ht="10.5" hidden="false" customHeight="false" outlineLevel="0" collapsed="false">
      <c r="DO615" s="885"/>
    </row>
    <row r="616" customFormat="false" ht="10.5" hidden="false" customHeight="false" outlineLevel="0" collapsed="false">
      <c r="DO616" s="885"/>
    </row>
    <row r="617" customFormat="false" ht="10.5" hidden="false" customHeight="false" outlineLevel="0" collapsed="false">
      <c r="DO617" s="885"/>
    </row>
    <row r="618" customFormat="false" ht="10.5" hidden="false" customHeight="false" outlineLevel="0" collapsed="false">
      <c r="DO618" s="885"/>
    </row>
    <row r="619" customFormat="false" ht="10.5" hidden="false" customHeight="false" outlineLevel="0" collapsed="false">
      <c r="DO619" s="885"/>
    </row>
    <row r="620" customFormat="false" ht="10.5" hidden="false" customHeight="false" outlineLevel="0" collapsed="false">
      <c r="DO620" s="885"/>
    </row>
    <row r="621" customFormat="false" ht="10.5" hidden="false" customHeight="false" outlineLevel="0" collapsed="false">
      <c r="DO621" s="885"/>
    </row>
    <row r="622" customFormat="false" ht="10.5" hidden="false" customHeight="false" outlineLevel="0" collapsed="false">
      <c r="DO622" s="885"/>
    </row>
    <row r="623" customFormat="false" ht="10.5" hidden="false" customHeight="false" outlineLevel="0" collapsed="false">
      <c r="DO623" s="885"/>
    </row>
    <row r="624" customFormat="false" ht="10.5" hidden="false" customHeight="false" outlineLevel="0" collapsed="false">
      <c r="DO624" s="885"/>
    </row>
    <row r="625" customFormat="false" ht="10.5" hidden="false" customHeight="false" outlineLevel="0" collapsed="false">
      <c r="DO625" s="885"/>
    </row>
    <row r="626" customFormat="false" ht="10.5" hidden="false" customHeight="false" outlineLevel="0" collapsed="false">
      <c r="DO626" s="885"/>
    </row>
    <row r="627" customFormat="false" ht="10.5" hidden="false" customHeight="false" outlineLevel="0" collapsed="false">
      <c r="DO627" s="885"/>
    </row>
    <row r="628" customFormat="false" ht="10.5" hidden="false" customHeight="false" outlineLevel="0" collapsed="false">
      <c r="DO628" s="885"/>
    </row>
    <row r="629" customFormat="false" ht="10.5" hidden="false" customHeight="false" outlineLevel="0" collapsed="false">
      <c r="DO629" s="885"/>
    </row>
    <row r="630" customFormat="false" ht="10.5" hidden="false" customHeight="false" outlineLevel="0" collapsed="false">
      <c r="DO630" s="885"/>
    </row>
    <row r="631" customFormat="false" ht="10.5" hidden="false" customHeight="false" outlineLevel="0" collapsed="false">
      <c r="DO631" s="885"/>
    </row>
    <row r="632" customFormat="false" ht="10.5" hidden="false" customHeight="false" outlineLevel="0" collapsed="false">
      <c r="DO632" s="885"/>
    </row>
    <row r="633" customFormat="false" ht="10.5" hidden="false" customHeight="false" outlineLevel="0" collapsed="false">
      <c r="DO633" s="885"/>
    </row>
    <row r="634" customFormat="false" ht="10.5" hidden="false" customHeight="false" outlineLevel="0" collapsed="false">
      <c r="DO634" s="885"/>
    </row>
    <row r="635" customFormat="false" ht="10.5" hidden="false" customHeight="false" outlineLevel="0" collapsed="false">
      <c r="DO635" s="885"/>
    </row>
    <row r="636" customFormat="false" ht="10.5" hidden="false" customHeight="false" outlineLevel="0" collapsed="false">
      <c r="DO636" s="885"/>
    </row>
    <row r="637" customFormat="false" ht="10.5" hidden="false" customHeight="false" outlineLevel="0" collapsed="false">
      <c r="DO637" s="885"/>
    </row>
    <row r="638" customFormat="false" ht="10.5" hidden="false" customHeight="false" outlineLevel="0" collapsed="false">
      <c r="DO638" s="885"/>
    </row>
    <row r="639" customFormat="false" ht="10.5" hidden="false" customHeight="false" outlineLevel="0" collapsed="false">
      <c r="DO639" s="885"/>
    </row>
    <row r="640" customFormat="false" ht="10.5" hidden="false" customHeight="false" outlineLevel="0" collapsed="false">
      <c r="DO640" s="885"/>
    </row>
    <row r="641" customFormat="false" ht="10.5" hidden="false" customHeight="false" outlineLevel="0" collapsed="false">
      <c r="DO641" s="885"/>
    </row>
    <row r="642" customFormat="false" ht="10.5" hidden="false" customHeight="false" outlineLevel="0" collapsed="false">
      <c r="DO642" s="885"/>
    </row>
    <row r="643" customFormat="false" ht="10.5" hidden="false" customHeight="false" outlineLevel="0" collapsed="false">
      <c r="DO643" s="885"/>
    </row>
    <row r="644" customFormat="false" ht="10.5" hidden="false" customHeight="false" outlineLevel="0" collapsed="false">
      <c r="DO644" s="885"/>
    </row>
    <row r="645" customFormat="false" ht="10.5" hidden="false" customHeight="false" outlineLevel="0" collapsed="false">
      <c r="DO645" s="885"/>
    </row>
    <row r="646" customFormat="false" ht="10.5" hidden="false" customHeight="false" outlineLevel="0" collapsed="false">
      <c r="DO646" s="885"/>
    </row>
    <row r="647" customFormat="false" ht="10.5" hidden="false" customHeight="false" outlineLevel="0" collapsed="false">
      <c r="DO647" s="885"/>
    </row>
    <row r="648" customFormat="false" ht="10.5" hidden="false" customHeight="false" outlineLevel="0" collapsed="false">
      <c r="DO648" s="885"/>
    </row>
    <row r="649" customFormat="false" ht="10.5" hidden="false" customHeight="false" outlineLevel="0" collapsed="false">
      <c r="DO649" s="885"/>
    </row>
    <row r="650" customFormat="false" ht="10.5" hidden="false" customHeight="false" outlineLevel="0" collapsed="false">
      <c r="DO650" s="885"/>
    </row>
    <row r="651" customFormat="false" ht="10.5" hidden="false" customHeight="false" outlineLevel="0" collapsed="false">
      <c r="DO651" s="885"/>
    </row>
    <row r="652" customFormat="false" ht="10.5" hidden="false" customHeight="false" outlineLevel="0" collapsed="false">
      <c r="DO652" s="885"/>
    </row>
    <row r="653" customFormat="false" ht="10.5" hidden="false" customHeight="false" outlineLevel="0" collapsed="false">
      <c r="DO653" s="885"/>
    </row>
    <row r="654" customFormat="false" ht="10.5" hidden="false" customHeight="false" outlineLevel="0" collapsed="false">
      <c r="DO654" s="885"/>
    </row>
    <row r="655" customFormat="false" ht="10.5" hidden="false" customHeight="false" outlineLevel="0" collapsed="false">
      <c r="DO655" s="885"/>
    </row>
    <row r="656" customFormat="false" ht="10.5" hidden="false" customHeight="false" outlineLevel="0" collapsed="false">
      <c r="DO656" s="885"/>
    </row>
    <row r="657" customFormat="false" ht="10.5" hidden="false" customHeight="false" outlineLevel="0" collapsed="false">
      <c r="DO657" s="885"/>
    </row>
    <row r="658" customFormat="false" ht="10.5" hidden="false" customHeight="false" outlineLevel="0" collapsed="false">
      <c r="DO658" s="885"/>
    </row>
    <row r="659" customFormat="false" ht="10.5" hidden="false" customHeight="false" outlineLevel="0" collapsed="false">
      <c r="DO659" s="885"/>
    </row>
    <row r="660" customFormat="false" ht="10.5" hidden="false" customHeight="false" outlineLevel="0" collapsed="false">
      <c r="DO660" s="885"/>
    </row>
    <row r="661" customFormat="false" ht="10.5" hidden="false" customHeight="false" outlineLevel="0" collapsed="false">
      <c r="DO661" s="885"/>
    </row>
    <row r="662" customFormat="false" ht="10.5" hidden="false" customHeight="false" outlineLevel="0" collapsed="false">
      <c r="DO662" s="885"/>
    </row>
    <row r="663" customFormat="false" ht="10.5" hidden="false" customHeight="false" outlineLevel="0" collapsed="false">
      <c r="DO663" s="885"/>
    </row>
    <row r="664" customFormat="false" ht="10.5" hidden="false" customHeight="false" outlineLevel="0" collapsed="false">
      <c r="DO664" s="885"/>
    </row>
    <row r="665" customFormat="false" ht="10.5" hidden="false" customHeight="false" outlineLevel="0" collapsed="false">
      <c r="DO665" s="885"/>
    </row>
    <row r="666" customFormat="false" ht="10.5" hidden="false" customHeight="false" outlineLevel="0" collapsed="false">
      <c r="DO666" s="885"/>
    </row>
    <row r="667" customFormat="false" ht="10.5" hidden="false" customHeight="false" outlineLevel="0" collapsed="false">
      <c r="DO667" s="885"/>
    </row>
    <row r="668" customFormat="false" ht="10.5" hidden="false" customHeight="false" outlineLevel="0" collapsed="false">
      <c r="DO668" s="885"/>
    </row>
    <row r="669" customFormat="false" ht="10.5" hidden="false" customHeight="false" outlineLevel="0" collapsed="false">
      <c r="DO669" s="885"/>
    </row>
    <row r="670" customFormat="false" ht="10.5" hidden="false" customHeight="false" outlineLevel="0" collapsed="false">
      <c r="DO670" s="885"/>
    </row>
    <row r="671" customFormat="false" ht="10.5" hidden="false" customHeight="false" outlineLevel="0" collapsed="false">
      <c r="DO671" s="885"/>
    </row>
    <row r="672" customFormat="false" ht="10.5" hidden="false" customHeight="false" outlineLevel="0" collapsed="false">
      <c r="DO672" s="885"/>
    </row>
    <row r="673" customFormat="false" ht="10.5" hidden="false" customHeight="false" outlineLevel="0" collapsed="false">
      <c r="DO673" s="885"/>
    </row>
    <row r="674" customFormat="false" ht="10.5" hidden="false" customHeight="false" outlineLevel="0" collapsed="false">
      <c r="DO674" s="885"/>
    </row>
    <row r="675" customFormat="false" ht="10.5" hidden="false" customHeight="false" outlineLevel="0" collapsed="false">
      <c r="DO675" s="885"/>
    </row>
    <row r="676" customFormat="false" ht="10.5" hidden="false" customHeight="false" outlineLevel="0" collapsed="false">
      <c r="DO676" s="885"/>
    </row>
    <row r="677" customFormat="false" ht="10.5" hidden="false" customHeight="false" outlineLevel="0" collapsed="false">
      <c r="DO677" s="885"/>
    </row>
    <row r="678" customFormat="false" ht="10.5" hidden="false" customHeight="false" outlineLevel="0" collapsed="false">
      <c r="DO678" s="885"/>
    </row>
    <row r="679" customFormat="false" ht="10.5" hidden="false" customHeight="false" outlineLevel="0" collapsed="false">
      <c r="DO679" s="885"/>
    </row>
    <row r="680" customFormat="false" ht="10.5" hidden="false" customHeight="false" outlineLevel="0" collapsed="false">
      <c r="DO680" s="885"/>
    </row>
    <row r="681" customFormat="false" ht="10.5" hidden="false" customHeight="false" outlineLevel="0" collapsed="false">
      <c r="DO681" s="885"/>
    </row>
    <row r="682" customFormat="false" ht="10.5" hidden="false" customHeight="false" outlineLevel="0" collapsed="false">
      <c r="DO682" s="885"/>
    </row>
    <row r="683" customFormat="false" ht="10.5" hidden="false" customHeight="false" outlineLevel="0" collapsed="false">
      <c r="DO683" s="885"/>
    </row>
    <row r="684" customFormat="false" ht="10.5" hidden="false" customHeight="false" outlineLevel="0" collapsed="false">
      <c r="DO684" s="885"/>
    </row>
    <row r="685" customFormat="false" ht="10.5" hidden="false" customHeight="false" outlineLevel="0" collapsed="false">
      <c r="DO685" s="885"/>
    </row>
    <row r="686" customFormat="false" ht="10.5" hidden="false" customHeight="false" outlineLevel="0" collapsed="false">
      <c r="DO686" s="885"/>
    </row>
    <row r="687" customFormat="false" ht="10.5" hidden="false" customHeight="false" outlineLevel="0" collapsed="false">
      <c r="DO687" s="885"/>
    </row>
    <row r="688" customFormat="false" ht="10.5" hidden="false" customHeight="false" outlineLevel="0" collapsed="false">
      <c r="DO688" s="885"/>
    </row>
    <row r="689" customFormat="false" ht="10.5" hidden="false" customHeight="false" outlineLevel="0" collapsed="false">
      <c r="DO689" s="885"/>
    </row>
    <row r="690" customFormat="false" ht="10.5" hidden="false" customHeight="false" outlineLevel="0" collapsed="false">
      <c r="DO690" s="885"/>
    </row>
    <row r="691" customFormat="false" ht="10.5" hidden="false" customHeight="false" outlineLevel="0" collapsed="false">
      <c r="DO691" s="885"/>
    </row>
    <row r="692" customFormat="false" ht="10.5" hidden="false" customHeight="false" outlineLevel="0" collapsed="false">
      <c r="DO692" s="885"/>
    </row>
    <row r="693" customFormat="false" ht="10.5" hidden="false" customHeight="false" outlineLevel="0" collapsed="false">
      <c r="DO693" s="885"/>
    </row>
    <row r="694" customFormat="false" ht="10.5" hidden="false" customHeight="false" outlineLevel="0" collapsed="false">
      <c r="DO694" s="885"/>
    </row>
    <row r="695" customFormat="false" ht="10.5" hidden="false" customHeight="false" outlineLevel="0" collapsed="false">
      <c r="DO695" s="885"/>
    </row>
    <row r="696" customFormat="false" ht="10.5" hidden="false" customHeight="false" outlineLevel="0" collapsed="false">
      <c r="DO696" s="885"/>
    </row>
    <row r="697" customFormat="false" ht="10.5" hidden="false" customHeight="false" outlineLevel="0" collapsed="false">
      <c r="DO697" s="885"/>
    </row>
    <row r="698" customFormat="false" ht="10.5" hidden="false" customHeight="false" outlineLevel="0" collapsed="false">
      <c r="DO698" s="885"/>
    </row>
    <row r="699" customFormat="false" ht="10.5" hidden="false" customHeight="false" outlineLevel="0" collapsed="false">
      <c r="DO699" s="885"/>
    </row>
    <row r="700" customFormat="false" ht="10.5" hidden="false" customHeight="false" outlineLevel="0" collapsed="false">
      <c r="DO700" s="885"/>
    </row>
    <row r="701" customFormat="false" ht="10.5" hidden="false" customHeight="false" outlineLevel="0" collapsed="false">
      <c r="DO701" s="885"/>
    </row>
    <row r="702" customFormat="false" ht="10.5" hidden="false" customHeight="false" outlineLevel="0" collapsed="false">
      <c r="DO702" s="885"/>
    </row>
    <row r="703" customFormat="false" ht="10.5" hidden="false" customHeight="false" outlineLevel="0" collapsed="false">
      <c r="DO703" s="885"/>
    </row>
    <row r="704" customFormat="false" ht="10.5" hidden="false" customHeight="false" outlineLevel="0" collapsed="false">
      <c r="DO704" s="885"/>
    </row>
    <row r="705" customFormat="false" ht="10.5" hidden="false" customHeight="false" outlineLevel="0" collapsed="false">
      <c r="DO705" s="885"/>
    </row>
    <row r="706" customFormat="false" ht="10.5" hidden="false" customHeight="false" outlineLevel="0" collapsed="false">
      <c r="DO706" s="885"/>
    </row>
    <row r="707" customFormat="false" ht="10.5" hidden="false" customHeight="false" outlineLevel="0" collapsed="false">
      <c r="DO707" s="885"/>
    </row>
    <row r="708" customFormat="false" ht="10.5" hidden="false" customHeight="false" outlineLevel="0" collapsed="false">
      <c r="DO708" s="885"/>
    </row>
    <row r="709" customFormat="false" ht="10.5" hidden="false" customHeight="false" outlineLevel="0" collapsed="false">
      <c r="DO709" s="885"/>
    </row>
    <row r="710" customFormat="false" ht="10.5" hidden="false" customHeight="false" outlineLevel="0" collapsed="false">
      <c r="DO710" s="885"/>
    </row>
    <row r="711" customFormat="false" ht="10.5" hidden="false" customHeight="false" outlineLevel="0" collapsed="false">
      <c r="DO711" s="885"/>
    </row>
    <row r="712" customFormat="false" ht="10.5" hidden="false" customHeight="false" outlineLevel="0" collapsed="false">
      <c r="DO712" s="885"/>
    </row>
    <row r="713" customFormat="false" ht="10.5" hidden="false" customHeight="false" outlineLevel="0" collapsed="false">
      <c r="DO713" s="885"/>
    </row>
    <row r="714" customFormat="false" ht="10.5" hidden="false" customHeight="false" outlineLevel="0" collapsed="false">
      <c r="DO714" s="885"/>
    </row>
    <row r="715" customFormat="false" ht="10.5" hidden="false" customHeight="false" outlineLevel="0" collapsed="false">
      <c r="DO715" s="885"/>
    </row>
    <row r="716" customFormat="false" ht="10.5" hidden="false" customHeight="false" outlineLevel="0" collapsed="false">
      <c r="DO716" s="885"/>
    </row>
    <row r="717" customFormat="false" ht="10.5" hidden="false" customHeight="false" outlineLevel="0" collapsed="false">
      <c r="DO717" s="885"/>
    </row>
    <row r="718" customFormat="false" ht="10.5" hidden="false" customHeight="false" outlineLevel="0" collapsed="false">
      <c r="DO718" s="885"/>
    </row>
    <row r="719" customFormat="false" ht="10.5" hidden="false" customHeight="false" outlineLevel="0" collapsed="false">
      <c r="DO719" s="885"/>
    </row>
    <row r="720" customFormat="false" ht="10.5" hidden="false" customHeight="false" outlineLevel="0" collapsed="false">
      <c r="DO720" s="885"/>
    </row>
    <row r="721" customFormat="false" ht="10.5" hidden="false" customHeight="false" outlineLevel="0" collapsed="false">
      <c r="DO721" s="885"/>
    </row>
    <row r="722" customFormat="false" ht="10.5" hidden="false" customHeight="false" outlineLevel="0" collapsed="false">
      <c r="DO722" s="885"/>
    </row>
    <row r="723" customFormat="false" ht="10.5" hidden="false" customHeight="false" outlineLevel="0" collapsed="false">
      <c r="DO723" s="885"/>
    </row>
    <row r="724" customFormat="false" ht="10.5" hidden="false" customHeight="false" outlineLevel="0" collapsed="false">
      <c r="DO724" s="885"/>
    </row>
    <row r="725" customFormat="false" ht="10.5" hidden="false" customHeight="false" outlineLevel="0" collapsed="false">
      <c r="DO725" s="885"/>
    </row>
    <row r="726" customFormat="false" ht="10.5" hidden="false" customHeight="false" outlineLevel="0" collapsed="false">
      <c r="DO726" s="885"/>
    </row>
  </sheetData>
  <mergeCells count="320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N4"/>
    <mergeCell ref="AO4:AR4"/>
    <mergeCell ref="AS4:AW4"/>
    <mergeCell ref="AX4:BA4"/>
    <mergeCell ref="BB4:BE4"/>
    <mergeCell ref="BF4:BI4"/>
    <mergeCell ref="BJ4:BM4"/>
    <mergeCell ref="BN4:BQ4"/>
    <mergeCell ref="BR4:BU4"/>
    <mergeCell ref="BV4:BY4"/>
    <mergeCell ref="BZ4:CC4"/>
    <mergeCell ref="CD4:CG4"/>
    <mergeCell ref="CH4:CK4"/>
    <mergeCell ref="CL4:CO4"/>
    <mergeCell ref="CP4:CQ4"/>
    <mergeCell ref="CR4:CS4"/>
    <mergeCell ref="CT4:CW4"/>
    <mergeCell ref="CX4:DA4"/>
    <mergeCell ref="DB4:DD4"/>
    <mergeCell ref="DE4:DH4"/>
    <mergeCell ref="DI4:DL4"/>
    <mergeCell ref="DM4:DO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BP8:BP9"/>
    <mergeCell ref="BQ8:BQ9"/>
    <mergeCell ref="BR8:BR9"/>
    <mergeCell ref="BS8:BS9"/>
    <mergeCell ref="BT8:BT9"/>
    <mergeCell ref="BU8:BU9"/>
    <mergeCell ref="BV8:BV9"/>
    <mergeCell ref="BW8:BW9"/>
    <mergeCell ref="BX8:BX9"/>
    <mergeCell ref="BY8:BY9"/>
    <mergeCell ref="BZ8:BZ9"/>
    <mergeCell ref="CA8:CA9"/>
    <mergeCell ref="CB8:CB9"/>
    <mergeCell ref="CC8:CC9"/>
    <mergeCell ref="CD8:CD9"/>
    <mergeCell ref="CE8:CE9"/>
    <mergeCell ref="CF8:CF9"/>
    <mergeCell ref="CG8:CG9"/>
    <mergeCell ref="CH8:CH9"/>
    <mergeCell ref="CI8:CI9"/>
    <mergeCell ref="CJ8:CJ9"/>
    <mergeCell ref="CK8:CK9"/>
    <mergeCell ref="CL8:CL9"/>
    <mergeCell ref="CM8:CM9"/>
    <mergeCell ref="CN8:CN9"/>
    <mergeCell ref="CO8:CO9"/>
    <mergeCell ref="CP8:CP9"/>
    <mergeCell ref="CQ8:CQ9"/>
    <mergeCell ref="CR8:CR9"/>
    <mergeCell ref="CS8:CS9"/>
    <mergeCell ref="CT8:CT9"/>
    <mergeCell ref="CU8:CU9"/>
    <mergeCell ref="CV8:CV9"/>
    <mergeCell ref="CW8:CW9"/>
    <mergeCell ref="CX8:CX9"/>
    <mergeCell ref="CY8:CY9"/>
    <mergeCell ref="CZ8:CZ9"/>
    <mergeCell ref="DA8:DA9"/>
    <mergeCell ref="DB8:DB9"/>
    <mergeCell ref="DC8:DC9"/>
    <mergeCell ref="DD8:DD9"/>
    <mergeCell ref="DE8:DE9"/>
    <mergeCell ref="DF8:DF9"/>
    <mergeCell ref="DG8:DG9"/>
    <mergeCell ref="DH8:DH9"/>
    <mergeCell ref="DI8:DI9"/>
    <mergeCell ref="DJ8:DJ9"/>
    <mergeCell ref="DK8:DK9"/>
    <mergeCell ref="DL8:DL9"/>
    <mergeCell ref="DM8:DM9"/>
    <mergeCell ref="DN8:DN9"/>
    <mergeCell ref="DO8:DO9"/>
    <mergeCell ref="DP8:DP9"/>
    <mergeCell ref="DQ8:DQ9"/>
    <mergeCell ref="DR8:DR9"/>
    <mergeCell ref="DS8:DS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BS10:BS11"/>
    <mergeCell ref="BT10:BT11"/>
    <mergeCell ref="BU10:BU11"/>
    <mergeCell ref="BV10:BV11"/>
    <mergeCell ref="BW10:BW11"/>
    <mergeCell ref="BX10:BX11"/>
    <mergeCell ref="BY10:BY11"/>
    <mergeCell ref="BZ10:BZ11"/>
    <mergeCell ref="CA10:CA11"/>
    <mergeCell ref="CB10:CB11"/>
    <mergeCell ref="CC10:CC11"/>
    <mergeCell ref="CD10:CD11"/>
    <mergeCell ref="CE10:CE11"/>
    <mergeCell ref="CF10:CF11"/>
    <mergeCell ref="CG10:CG11"/>
    <mergeCell ref="CH10:CH11"/>
    <mergeCell ref="CI10:CI11"/>
    <mergeCell ref="CJ10:CJ11"/>
    <mergeCell ref="CK10:CK11"/>
    <mergeCell ref="CL10:CL11"/>
    <mergeCell ref="CM10:CM11"/>
    <mergeCell ref="CN10:CN11"/>
    <mergeCell ref="CO10:CO11"/>
    <mergeCell ref="CP10:CP11"/>
    <mergeCell ref="CQ10:CQ11"/>
    <mergeCell ref="CR10:CR11"/>
    <mergeCell ref="CS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H10:DH11"/>
    <mergeCell ref="DI10:DI11"/>
    <mergeCell ref="DJ10:DJ11"/>
    <mergeCell ref="DK10:DK11"/>
    <mergeCell ref="DL10:DL11"/>
    <mergeCell ref="DM10:DM11"/>
    <mergeCell ref="DN10:DN11"/>
    <mergeCell ref="DO10:DO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BS12:BS13"/>
    <mergeCell ref="BT12:BT13"/>
    <mergeCell ref="BU12:BU13"/>
    <mergeCell ref="BV12:BV13"/>
    <mergeCell ref="BW12:BW13"/>
    <mergeCell ref="BX12:BX13"/>
    <mergeCell ref="BY12:BY13"/>
    <mergeCell ref="BZ12:BZ13"/>
    <mergeCell ref="CA12:CA13"/>
    <mergeCell ref="CB12:CB13"/>
    <mergeCell ref="CC12:CC13"/>
    <mergeCell ref="CD12:CD13"/>
    <mergeCell ref="CE12:CE13"/>
    <mergeCell ref="CF12:CF13"/>
    <mergeCell ref="CG12:CG13"/>
    <mergeCell ref="CH12:CH13"/>
    <mergeCell ref="CI12:CI13"/>
    <mergeCell ref="CJ12:CJ13"/>
    <mergeCell ref="CK12:CK13"/>
    <mergeCell ref="CL12:CL13"/>
    <mergeCell ref="CM12:CM13"/>
    <mergeCell ref="CN12:CN13"/>
    <mergeCell ref="CO12:CO13"/>
    <mergeCell ref="CP12:CP13"/>
    <mergeCell ref="CQ12:CQ13"/>
    <mergeCell ref="CR12:CR13"/>
    <mergeCell ref="CS12:CS13"/>
    <mergeCell ref="CT12:CT13"/>
    <mergeCell ref="CU12:CU13"/>
    <mergeCell ref="CV12:CV13"/>
    <mergeCell ref="CW12:CW13"/>
    <mergeCell ref="CX12:CX13"/>
    <mergeCell ref="CY12:CY13"/>
    <mergeCell ref="CZ12:CZ13"/>
    <mergeCell ref="DA12:DA13"/>
    <mergeCell ref="DB12:DB13"/>
    <mergeCell ref="DC12:DC13"/>
    <mergeCell ref="DD12:DD13"/>
    <mergeCell ref="DE12:DE13"/>
    <mergeCell ref="DF12:DF13"/>
    <mergeCell ref="DG12:DG13"/>
    <mergeCell ref="DH12:DH13"/>
    <mergeCell ref="DI12:DI13"/>
    <mergeCell ref="DJ12:DJ13"/>
    <mergeCell ref="DK12:DK13"/>
    <mergeCell ref="DL12:DL13"/>
    <mergeCell ref="DM12:DM13"/>
    <mergeCell ref="DN12:DN13"/>
    <mergeCell ref="DO12:DO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BS14:BS15"/>
    <mergeCell ref="BT14:BT15"/>
    <mergeCell ref="BU14:BU15"/>
    <mergeCell ref="BV14:BV15"/>
    <mergeCell ref="BW14:BW15"/>
    <mergeCell ref="BX14:BX15"/>
    <mergeCell ref="BY14:BY15"/>
    <mergeCell ref="BZ14:BZ15"/>
    <mergeCell ref="CA14:CA15"/>
    <mergeCell ref="CB14:CB15"/>
    <mergeCell ref="CC14:CC15"/>
    <mergeCell ref="CD14:CD15"/>
    <mergeCell ref="CE14:CE15"/>
    <mergeCell ref="CF14:CF15"/>
    <mergeCell ref="CG14:CG15"/>
    <mergeCell ref="CH14:CH15"/>
    <mergeCell ref="CI14:CI15"/>
    <mergeCell ref="CJ14:CJ15"/>
    <mergeCell ref="CK14:CK15"/>
    <mergeCell ref="CL14:CL15"/>
    <mergeCell ref="CM14:CM15"/>
    <mergeCell ref="CN14:CN15"/>
    <mergeCell ref="CO14:CO15"/>
    <mergeCell ref="CP14:CP15"/>
    <mergeCell ref="CQ14:CQ15"/>
    <mergeCell ref="CR14:CR15"/>
    <mergeCell ref="CS14:CS15"/>
    <mergeCell ref="CT14:CT15"/>
    <mergeCell ref="CU14:CU15"/>
    <mergeCell ref="CV14:CV15"/>
    <mergeCell ref="CW14:CW15"/>
    <mergeCell ref="CX14:CX15"/>
    <mergeCell ref="CY14:CY15"/>
    <mergeCell ref="CZ14:CZ15"/>
    <mergeCell ref="DA14:DA15"/>
    <mergeCell ref="DB14:DB15"/>
    <mergeCell ref="DC14:DC15"/>
    <mergeCell ref="DD14:DD15"/>
    <mergeCell ref="DE14:DE15"/>
    <mergeCell ref="DF14:DF15"/>
    <mergeCell ref="DG14:DG15"/>
    <mergeCell ref="DH14:DH15"/>
    <mergeCell ref="DI14:DI15"/>
    <mergeCell ref="DJ14:DJ15"/>
    <mergeCell ref="DK14:DK15"/>
    <mergeCell ref="DL14:DL15"/>
    <mergeCell ref="DM14:DM15"/>
    <mergeCell ref="DN14:DN15"/>
    <mergeCell ref="DO14:D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BS16:BS17"/>
    <mergeCell ref="BT16:BT17"/>
    <mergeCell ref="BU16:BU17"/>
    <mergeCell ref="BV16:BV17"/>
    <mergeCell ref="BW16:BW17"/>
    <mergeCell ref="BX16:BX17"/>
    <mergeCell ref="BY16:BY17"/>
    <mergeCell ref="BZ16:BZ17"/>
    <mergeCell ref="CA16:CA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V16:CV17"/>
    <mergeCell ref="CW16:CW17"/>
    <mergeCell ref="CX16:CX17"/>
    <mergeCell ref="CY16:CY17"/>
    <mergeCell ref="CZ16:CZ17"/>
    <mergeCell ref="DA16:DA17"/>
    <mergeCell ref="DB16:DB17"/>
    <mergeCell ref="DC16:DC17"/>
    <mergeCell ref="DD16:DD17"/>
    <mergeCell ref="DE16:DE17"/>
    <mergeCell ref="DF16:DF17"/>
    <mergeCell ref="DG16:DG17"/>
    <mergeCell ref="DH16:DH17"/>
    <mergeCell ref="DI16:DI17"/>
    <mergeCell ref="DJ16:DJ17"/>
    <mergeCell ref="DK16:DK17"/>
    <mergeCell ref="DL16:DL17"/>
    <mergeCell ref="DM16:DM17"/>
    <mergeCell ref="DN16:DN17"/>
    <mergeCell ref="DO16:D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W18:BW19"/>
    <mergeCell ref="BX18:BX19"/>
    <mergeCell ref="BY18:BY19"/>
    <mergeCell ref="BZ18:BZ19"/>
    <mergeCell ref="CA18:CA19"/>
    <mergeCell ref="CB18:CB19"/>
    <mergeCell ref="CC18:CC19"/>
    <mergeCell ref="CD18:CD19"/>
    <mergeCell ref="CE18:CE19"/>
    <mergeCell ref="CF18:CF19"/>
    <mergeCell ref="CG18:CG19"/>
    <mergeCell ref="CH18:CH19"/>
    <mergeCell ref="CI18:CI19"/>
    <mergeCell ref="CJ18:CJ19"/>
    <mergeCell ref="CK18:CK19"/>
    <mergeCell ref="CL18:CL19"/>
    <mergeCell ref="CM18:CM19"/>
    <mergeCell ref="CN18:CN19"/>
    <mergeCell ref="CO18:CO19"/>
    <mergeCell ref="CP18:CP19"/>
    <mergeCell ref="CQ18:CQ19"/>
    <mergeCell ref="CR18:CR19"/>
    <mergeCell ref="CS18:CS19"/>
    <mergeCell ref="CT18:CT19"/>
    <mergeCell ref="CU18:CU19"/>
    <mergeCell ref="CV18:CV19"/>
    <mergeCell ref="CW18:CW19"/>
    <mergeCell ref="CX18:CX19"/>
    <mergeCell ref="CY18:CY19"/>
    <mergeCell ref="CZ18:CZ19"/>
    <mergeCell ref="DA18:DA19"/>
    <mergeCell ref="DB18:DB19"/>
    <mergeCell ref="DC18:DC19"/>
    <mergeCell ref="DD18:DD19"/>
    <mergeCell ref="DE18:DE19"/>
    <mergeCell ref="DF18:DF19"/>
    <mergeCell ref="DG18:DG19"/>
    <mergeCell ref="DH18:DH19"/>
    <mergeCell ref="DI18:DI19"/>
    <mergeCell ref="DJ18:DJ19"/>
    <mergeCell ref="DK18:DK19"/>
    <mergeCell ref="DL18:DL19"/>
    <mergeCell ref="DM18:DM19"/>
    <mergeCell ref="DN18:DN19"/>
    <mergeCell ref="DO18:DO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W20:BW21"/>
    <mergeCell ref="BX20:BX21"/>
    <mergeCell ref="BY20:BY21"/>
    <mergeCell ref="BZ20:BZ21"/>
    <mergeCell ref="CA20:CA21"/>
    <mergeCell ref="CB20:CB21"/>
    <mergeCell ref="CC20:CC21"/>
    <mergeCell ref="CD20:CD21"/>
    <mergeCell ref="CE20:CE21"/>
    <mergeCell ref="CF20:CF21"/>
    <mergeCell ref="CG20:CG21"/>
    <mergeCell ref="CH20:CH21"/>
    <mergeCell ref="CI20:CI21"/>
    <mergeCell ref="CJ20:CJ21"/>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C20:DC21"/>
    <mergeCell ref="DD20:DD21"/>
    <mergeCell ref="DE20:DE21"/>
    <mergeCell ref="DF20:DF21"/>
    <mergeCell ref="DG20:DG21"/>
    <mergeCell ref="DH20:DH21"/>
    <mergeCell ref="DI20:DI21"/>
    <mergeCell ref="DJ20:DJ21"/>
    <mergeCell ref="DK20:DK21"/>
    <mergeCell ref="DL20:DL21"/>
    <mergeCell ref="DM20:DM21"/>
    <mergeCell ref="DN20:DN21"/>
    <mergeCell ref="DO20:D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BS22:BS23"/>
    <mergeCell ref="BT22:BT23"/>
    <mergeCell ref="BU22:BU23"/>
    <mergeCell ref="BV22:BV23"/>
    <mergeCell ref="BW22:BW23"/>
    <mergeCell ref="BX22:BX23"/>
    <mergeCell ref="BY22:BY23"/>
    <mergeCell ref="BZ22:BZ23"/>
    <mergeCell ref="CA22:CA23"/>
    <mergeCell ref="CB22:CB23"/>
    <mergeCell ref="CC22:CC23"/>
    <mergeCell ref="CD22:CD23"/>
    <mergeCell ref="CE22:CE23"/>
    <mergeCell ref="CF22:CF23"/>
    <mergeCell ref="CG22:CG23"/>
    <mergeCell ref="CH22:CH23"/>
    <mergeCell ref="CI22:CI23"/>
    <mergeCell ref="CJ22:CJ23"/>
    <mergeCell ref="CK22:CK23"/>
    <mergeCell ref="CL22:CL23"/>
    <mergeCell ref="CM22:CM23"/>
    <mergeCell ref="CN22:CN23"/>
    <mergeCell ref="CO22:CO23"/>
    <mergeCell ref="CP22:CP23"/>
    <mergeCell ref="CQ22:CQ23"/>
    <mergeCell ref="CR22:CR23"/>
    <mergeCell ref="CS22:CS23"/>
    <mergeCell ref="CT22:CT23"/>
    <mergeCell ref="CU22:CU23"/>
    <mergeCell ref="CV22:CV23"/>
    <mergeCell ref="CW22:CW23"/>
    <mergeCell ref="CX22:CX23"/>
    <mergeCell ref="CY22:CY23"/>
    <mergeCell ref="CZ22:CZ23"/>
    <mergeCell ref="DA22:DA23"/>
    <mergeCell ref="DB22:DB23"/>
    <mergeCell ref="DC22:DC23"/>
    <mergeCell ref="DD22:DD23"/>
    <mergeCell ref="DE22:DE23"/>
    <mergeCell ref="DF22:DF23"/>
    <mergeCell ref="DG22:DG23"/>
    <mergeCell ref="DH22:DH23"/>
    <mergeCell ref="DI22:DI23"/>
    <mergeCell ref="DJ22:DJ23"/>
    <mergeCell ref="DK22:DK23"/>
    <mergeCell ref="DL22:DL23"/>
    <mergeCell ref="DM22:DM23"/>
    <mergeCell ref="DN22:DN23"/>
    <mergeCell ref="DO22:D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W24:BW25"/>
    <mergeCell ref="BX24:BX25"/>
    <mergeCell ref="BY24:BY25"/>
    <mergeCell ref="BZ24:BZ25"/>
    <mergeCell ref="CA24:CA25"/>
    <mergeCell ref="CB24:CB25"/>
    <mergeCell ref="CC24:CC25"/>
    <mergeCell ref="CD24:CD25"/>
    <mergeCell ref="CE24:CE25"/>
    <mergeCell ref="CF24:CF25"/>
    <mergeCell ref="CG24:CG25"/>
    <mergeCell ref="CH24:CH25"/>
    <mergeCell ref="CI24:CI25"/>
    <mergeCell ref="CJ24:CJ25"/>
    <mergeCell ref="CK24:CK25"/>
    <mergeCell ref="CL24:CL25"/>
    <mergeCell ref="CM24:CM25"/>
    <mergeCell ref="CN24:CN25"/>
    <mergeCell ref="CO24:CO25"/>
    <mergeCell ref="CP24:CP25"/>
    <mergeCell ref="CQ24:CQ25"/>
    <mergeCell ref="CR24:CR25"/>
    <mergeCell ref="CS24:CS25"/>
    <mergeCell ref="CT24:CT25"/>
    <mergeCell ref="CU24:CU25"/>
    <mergeCell ref="CV24:CV25"/>
    <mergeCell ref="CW24:CW25"/>
    <mergeCell ref="CX24:CX25"/>
    <mergeCell ref="CY24:CY25"/>
    <mergeCell ref="CZ24:CZ25"/>
    <mergeCell ref="DA24:DA25"/>
    <mergeCell ref="DB24:DB25"/>
    <mergeCell ref="DC24:DC25"/>
    <mergeCell ref="DD24:DD25"/>
    <mergeCell ref="DE24:DE25"/>
    <mergeCell ref="DF24:DF25"/>
    <mergeCell ref="DG24:DG25"/>
    <mergeCell ref="DH24:DH25"/>
    <mergeCell ref="DI24:DI25"/>
    <mergeCell ref="DJ24:DJ25"/>
    <mergeCell ref="DK24:DK25"/>
    <mergeCell ref="DL24:DL25"/>
    <mergeCell ref="DM24:DM25"/>
    <mergeCell ref="DN24:DN25"/>
    <mergeCell ref="DO24:DO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W26:BW27"/>
    <mergeCell ref="BX26:BX27"/>
    <mergeCell ref="BY26:BY27"/>
    <mergeCell ref="BZ26:BZ27"/>
    <mergeCell ref="CA26:CA27"/>
    <mergeCell ref="CB26:CB27"/>
    <mergeCell ref="CC26:CC27"/>
    <mergeCell ref="CD26:CD27"/>
    <mergeCell ref="CE26:CE27"/>
    <mergeCell ref="CF26:CF27"/>
    <mergeCell ref="CG26:CG27"/>
    <mergeCell ref="CH26:CH27"/>
    <mergeCell ref="CI26:CI27"/>
    <mergeCell ref="CJ26:CJ27"/>
    <mergeCell ref="CK26:CK27"/>
    <mergeCell ref="CL26:CL27"/>
    <mergeCell ref="CM26:CM27"/>
    <mergeCell ref="CN26:CN27"/>
    <mergeCell ref="CO26:CO27"/>
    <mergeCell ref="CP26:CP27"/>
    <mergeCell ref="CQ26:CQ27"/>
    <mergeCell ref="CR26:CR27"/>
    <mergeCell ref="CS26:CS27"/>
    <mergeCell ref="CT26:CT27"/>
    <mergeCell ref="CU26:CU27"/>
    <mergeCell ref="CV26:CV27"/>
    <mergeCell ref="CW26:CW27"/>
    <mergeCell ref="CX26:CX27"/>
    <mergeCell ref="CY26:CY27"/>
    <mergeCell ref="CZ26:CZ27"/>
    <mergeCell ref="DA26:DA27"/>
    <mergeCell ref="DB26:DB27"/>
    <mergeCell ref="DC26:DC27"/>
    <mergeCell ref="DD26:DD27"/>
    <mergeCell ref="DE26:DE27"/>
    <mergeCell ref="DF26:DF27"/>
    <mergeCell ref="DG26:DG27"/>
    <mergeCell ref="DH26:DH27"/>
    <mergeCell ref="DI26:DI27"/>
    <mergeCell ref="DJ26:DJ27"/>
    <mergeCell ref="DK26:DK27"/>
    <mergeCell ref="DL26:DL27"/>
    <mergeCell ref="DM26:DM27"/>
    <mergeCell ref="DN26:DN27"/>
    <mergeCell ref="DO26:DO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BK28:BK29"/>
    <mergeCell ref="BL28:BL29"/>
    <mergeCell ref="BM28:BM29"/>
    <mergeCell ref="BN28:BN29"/>
    <mergeCell ref="BO28:BO29"/>
    <mergeCell ref="BP28:BP29"/>
    <mergeCell ref="BQ28:BQ29"/>
    <mergeCell ref="BR28:BR29"/>
    <mergeCell ref="BS28:BS29"/>
    <mergeCell ref="BT28:BT29"/>
    <mergeCell ref="BU28:BU29"/>
    <mergeCell ref="BV28:BV29"/>
    <mergeCell ref="BW28:BW29"/>
    <mergeCell ref="BX28:BX29"/>
    <mergeCell ref="BY28:BY29"/>
    <mergeCell ref="BZ28:BZ29"/>
    <mergeCell ref="CA28:CA29"/>
    <mergeCell ref="CB28:CB29"/>
    <mergeCell ref="CC28:CC29"/>
    <mergeCell ref="CD28:CD29"/>
    <mergeCell ref="CE28:CE29"/>
    <mergeCell ref="CF28:CF29"/>
    <mergeCell ref="CG28:CG29"/>
    <mergeCell ref="CH28:CH29"/>
    <mergeCell ref="CI28:CI29"/>
    <mergeCell ref="CJ28:CJ29"/>
    <mergeCell ref="CK28:CK29"/>
    <mergeCell ref="CL28:CL29"/>
    <mergeCell ref="CM28:CM29"/>
    <mergeCell ref="CN28:CN29"/>
    <mergeCell ref="CO28:CO29"/>
    <mergeCell ref="CP28:CP29"/>
    <mergeCell ref="CQ28:CQ29"/>
    <mergeCell ref="CR28:CR29"/>
    <mergeCell ref="CS28:CS29"/>
    <mergeCell ref="CT28:CT29"/>
    <mergeCell ref="CU28:CU29"/>
    <mergeCell ref="CV28:CV29"/>
    <mergeCell ref="CW28:CW29"/>
    <mergeCell ref="CX28:CX29"/>
    <mergeCell ref="CY28:CY29"/>
    <mergeCell ref="CZ28:CZ29"/>
    <mergeCell ref="DA28:DA29"/>
    <mergeCell ref="DB28:DB29"/>
    <mergeCell ref="DC28:DC29"/>
    <mergeCell ref="DD28:DD29"/>
    <mergeCell ref="DE28:DE29"/>
    <mergeCell ref="DF28:DF29"/>
    <mergeCell ref="DG28:DG29"/>
    <mergeCell ref="DH28:DH29"/>
    <mergeCell ref="DI28:DI29"/>
    <mergeCell ref="DJ28:DJ29"/>
    <mergeCell ref="DK28:DK29"/>
    <mergeCell ref="DL28:DL29"/>
    <mergeCell ref="DM28:DM29"/>
    <mergeCell ref="DN28:DN29"/>
    <mergeCell ref="DO28:DO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BK30:BK31"/>
    <mergeCell ref="BL30:BL31"/>
    <mergeCell ref="BM30:BM31"/>
    <mergeCell ref="BN30:BN31"/>
    <mergeCell ref="BO30:BO31"/>
    <mergeCell ref="BP30:BP31"/>
    <mergeCell ref="BQ30:BQ31"/>
    <mergeCell ref="BR30:BR31"/>
    <mergeCell ref="BS30:BS31"/>
    <mergeCell ref="BT30:BT31"/>
    <mergeCell ref="BU30:BU31"/>
    <mergeCell ref="BV30:BV31"/>
    <mergeCell ref="BW30:BW31"/>
    <mergeCell ref="BX30:BX31"/>
    <mergeCell ref="BY30:BY31"/>
    <mergeCell ref="BZ30:BZ31"/>
    <mergeCell ref="CA30:CA31"/>
    <mergeCell ref="CB30:CB31"/>
    <mergeCell ref="CC30:CC31"/>
    <mergeCell ref="CD30:CD31"/>
    <mergeCell ref="CE30:CE31"/>
    <mergeCell ref="CF30:CF31"/>
    <mergeCell ref="CG30:CG31"/>
    <mergeCell ref="CH30:CH31"/>
    <mergeCell ref="CI30:CI31"/>
    <mergeCell ref="CJ30:CJ31"/>
    <mergeCell ref="CK30:CK31"/>
    <mergeCell ref="CL30:CL31"/>
    <mergeCell ref="CM30:CM31"/>
    <mergeCell ref="CN30:CN31"/>
    <mergeCell ref="CO30:CO31"/>
    <mergeCell ref="CP30:CP31"/>
    <mergeCell ref="CQ30:CQ31"/>
    <mergeCell ref="CR30:CR31"/>
    <mergeCell ref="CS30:CS31"/>
    <mergeCell ref="CT30:CT31"/>
    <mergeCell ref="CU30:CU31"/>
    <mergeCell ref="CV30:CV31"/>
    <mergeCell ref="CW30:CW31"/>
    <mergeCell ref="CX30:CX31"/>
    <mergeCell ref="CY30:CY31"/>
    <mergeCell ref="CZ30:CZ31"/>
    <mergeCell ref="DA30:DA31"/>
    <mergeCell ref="DB30:DB31"/>
    <mergeCell ref="DC30:DC31"/>
    <mergeCell ref="DD30:DD31"/>
    <mergeCell ref="DE30:DE31"/>
    <mergeCell ref="DF30:DF31"/>
    <mergeCell ref="DG30:DG31"/>
    <mergeCell ref="DH30:DH31"/>
    <mergeCell ref="DI30:DI31"/>
    <mergeCell ref="DJ30:DJ31"/>
    <mergeCell ref="DK30:DK31"/>
    <mergeCell ref="DL30:DL31"/>
    <mergeCell ref="DM30:DM31"/>
    <mergeCell ref="DN30:DN31"/>
    <mergeCell ref="DO30:DO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BK32:BK33"/>
    <mergeCell ref="BL32:BL33"/>
    <mergeCell ref="BM32:BM33"/>
    <mergeCell ref="BN32:BN33"/>
    <mergeCell ref="BO32:BO33"/>
    <mergeCell ref="BP32:BP33"/>
    <mergeCell ref="BQ32:BQ33"/>
    <mergeCell ref="BR32:BR33"/>
    <mergeCell ref="BS32:BS33"/>
    <mergeCell ref="BT32:BT33"/>
    <mergeCell ref="BU32:BU33"/>
    <mergeCell ref="BV32:BV33"/>
    <mergeCell ref="BW32:BW33"/>
    <mergeCell ref="BX32:BX33"/>
    <mergeCell ref="BY32:BY33"/>
    <mergeCell ref="BZ32:BZ33"/>
    <mergeCell ref="CA32:CA33"/>
    <mergeCell ref="CB32:CB33"/>
    <mergeCell ref="CC32:CC33"/>
    <mergeCell ref="CD32:CD33"/>
    <mergeCell ref="CE32:CE33"/>
    <mergeCell ref="CF32:CF33"/>
    <mergeCell ref="CG32:CG33"/>
    <mergeCell ref="CH32:CH33"/>
    <mergeCell ref="CI32:CI33"/>
    <mergeCell ref="CJ32:CJ33"/>
    <mergeCell ref="CK32:CK33"/>
    <mergeCell ref="CL32:CL33"/>
    <mergeCell ref="CM32:CM33"/>
    <mergeCell ref="CN32:CN33"/>
    <mergeCell ref="CO32:CO33"/>
    <mergeCell ref="CP32:CP33"/>
    <mergeCell ref="CQ32:CQ33"/>
    <mergeCell ref="CR32:CR33"/>
    <mergeCell ref="CS32:CS33"/>
    <mergeCell ref="CT32:CT33"/>
    <mergeCell ref="CU32:CU33"/>
    <mergeCell ref="CV32:CV33"/>
    <mergeCell ref="CW32:CW33"/>
    <mergeCell ref="CX32:CX33"/>
    <mergeCell ref="CY32:CY33"/>
    <mergeCell ref="CZ32:CZ33"/>
    <mergeCell ref="DA32:DA33"/>
    <mergeCell ref="DB32:DB33"/>
    <mergeCell ref="DC32:DC33"/>
    <mergeCell ref="DD32:DD33"/>
    <mergeCell ref="DE32:DE33"/>
    <mergeCell ref="DF32:DF33"/>
    <mergeCell ref="DG32:DG33"/>
    <mergeCell ref="DH32:DH33"/>
    <mergeCell ref="DI32:DI33"/>
    <mergeCell ref="DJ32:DJ33"/>
    <mergeCell ref="DK32:DK33"/>
    <mergeCell ref="DL32:DL33"/>
    <mergeCell ref="DM32:DM33"/>
    <mergeCell ref="DN32:DN33"/>
    <mergeCell ref="DO32:DO33"/>
    <mergeCell ref="A35:A36"/>
    <mergeCell ref="B35:B36"/>
    <mergeCell ref="C35:C36"/>
    <mergeCell ref="D35:D36"/>
    <mergeCell ref="E35:E36"/>
    <mergeCell ref="F35:F36"/>
    <mergeCell ref="G35:G36"/>
    <mergeCell ref="H35:H36"/>
    <mergeCell ref="P35:P36"/>
    <mergeCell ref="Q35:Q36"/>
    <mergeCell ref="R35:R36"/>
    <mergeCell ref="S35:S36"/>
    <mergeCell ref="T35:T36"/>
    <mergeCell ref="U35:U36"/>
    <mergeCell ref="V35:V36"/>
    <mergeCell ref="CT35:CW35"/>
    <mergeCell ref="CX35:DA35"/>
    <mergeCell ref="DB35:DD35"/>
    <mergeCell ref="A37:A38"/>
    <mergeCell ref="B37:B38"/>
    <mergeCell ref="C37:C38"/>
    <mergeCell ref="D37:D38"/>
    <mergeCell ref="E37:E38"/>
    <mergeCell ref="F37:F38"/>
    <mergeCell ref="G37:G38"/>
    <mergeCell ref="H37:H38"/>
    <mergeCell ref="P37:P38"/>
    <mergeCell ref="Q37:Q38"/>
    <mergeCell ref="R37:R38"/>
    <mergeCell ref="S37:S38"/>
    <mergeCell ref="T37:T38"/>
    <mergeCell ref="U37:U38"/>
    <mergeCell ref="V37:V38"/>
    <mergeCell ref="CT37:CT38"/>
    <mergeCell ref="CU37:CU38"/>
    <mergeCell ref="CV37:CV38"/>
    <mergeCell ref="CW37:CW38"/>
    <mergeCell ref="CX37:CX38"/>
    <mergeCell ref="CY37:CY38"/>
    <mergeCell ref="CZ37:CZ38"/>
    <mergeCell ref="DA37:DA38"/>
    <mergeCell ref="DB37:DB38"/>
    <mergeCell ref="DC37:DC38"/>
    <mergeCell ref="DD37:DD38"/>
    <mergeCell ref="A39:A40"/>
    <mergeCell ref="B39:B40"/>
    <mergeCell ref="C39:C40"/>
    <mergeCell ref="D39:D40"/>
    <mergeCell ref="E39:E40"/>
    <mergeCell ref="F39:F40"/>
    <mergeCell ref="G39:G40"/>
    <mergeCell ref="H39:H40"/>
    <mergeCell ref="P39:P40"/>
    <mergeCell ref="Q39:Q40"/>
    <mergeCell ref="R39:R40"/>
    <mergeCell ref="S39:S40"/>
    <mergeCell ref="T39:T40"/>
    <mergeCell ref="U39:U40"/>
    <mergeCell ref="V39:V40"/>
    <mergeCell ref="CT39:CT40"/>
    <mergeCell ref="CU39:CU40"/>
    <mergeCell ref="CV39:CV40"/>
    <mergeCell ref="CW39:CW40"/>
    <mergeCell ref="CX39:CX40"/>
    <mergeCell ref="CY39:CY40"/>
    <mergeCell ref="CZ39:CZ40"/>
    <mergeCell ref="DA39:DA40"/>
    <mergeCell ref="DB39:DB40"/>
    <mergeCell ref="DC39:DC40"/>
    <mergeCell ref="DD39:DD40"/>
    <mergeCell ref="A41:A42"/>
    <mergeCell ref="B41:B42"/>
    <mergeCell ref="C41:C42"/>
    <mergeCell ref="D41:D42"/>
    <mergeCell ref="E41:E42"/>
    <mergeCell ref="F41:F42"/>
    <mergeCell ref="G41:G42"/>
    <mergeCell ref="H41:H42"/>
    <mergeCell ref="P41:P42"/>
    <mergeCell ref="Q41:Q42"/>
    <mergeCell ref="R41:R42"/>
    <mergeCell ref="S41:S42"/>
    <mergeCell ref="T41:T42"/>
    <mergeCell ref="U41:U42"/>
    <mergeCell ref="V41:V42"/>
    <mergeCell ref="CT41:CT42"/>
    <mergeCell ref="CU41:CU42"/>
    <mergeCell ref="CV41:CV42"/>
    <mergeCell ref="CW41:CW42"/>
    <mergeCell ref="CX41:CX42"/>
    <mergeCell ref="CY41:CY42"/>
    <mergeCell ref="CZ41:CZ42"/>
    <mergeCell ref="DA41:DA42"/>
    <mergeCell ref="DB41:DB42"/>
    <mergeCell ref="DC41:DC42"/>
    <mergeCell ref="DD41:DD42"/>
    <mergeCell ref="A43:A44"/>
    <mergeCell ref="B43:B44"/>
    <mergeCell ref="C43:C44"/>
    <mergeCell ref="D43:D44"/>
    <mergeCell ref="E43:E44"/>
    <mergeCell ref="F43:F44"/>
    <mergeCell ref="G43:G44"/>
    <mergeCell ref="H43:H44"/>
    <mergeCell ref="P43:P44"/>
    <mergeCell ref="Q43:Q44"/>
    <mergeCell ref="R43:R44"/>
    <mergeCell ref="S43:S44"/>
    <mergeCell ref="T43:T44"/>
    <mergeCell ref="U43:U44"/>
    <mergeCell ref="V43:V44"/>
    <mergeCell ref="CT43:CT44"/>
    <mergeCell ref="CU43:CU44"/>
    <mergeCell ref="CV43:CV44"/>
    <mergeCell ref="CW43:CW44"/>
    <mergeCell ref="CX43:CX44"/>
    <mergeCell ref="CY43:CY44"/>
    <mergeCell ref="CZ43:CZ44"/>
    <mergeCell ref="DA43:DA44"/>
    <mergeCell ref="DB43:DB44"/>
    <mergeCell ref="DC43:DC44"/>
    <mergeCell ref="DD43:DD44"/>
    <mergeCell ref="A45:A46"/>
    <mergeCell ref="B45:B46"/>
    <mergeCell ref="C45:C46"/>
    <mergeCell ref="D45:D46"/>
    <mergeCell ref="E45:E46"/>
    <mergeCell ref="F45:F46"/>
    <mergeCell ref="G45:G46"/>
    <mergeCell ref="H45:H46"/>
    <mergeCell ref="P45:P46"/>
    <mergeCell ref="Q45:Q46"/>
    <mergeCell ref="R45:R46"/>
    <mergeCell ref="S45:S46"/>
    <mergeCell ref="T45:T46"/>
    <mergeCell ref="U45:U46"/>
    <mergeCell ref="V45:V46"/>
    <mergeCell ref="CT45:CT46"/>
    <mergeCell ref="CU45:CU46"/>
    <mergeCell ref="CV45:CV46"/>
    <mergeCell ref="CW45:CW46"/>
    <mergeCell ref="CX45:CX46"/>
    <mergeCell ref="CY45:CY46"/>
    <mergeCell ref="CZ45:CZ46"/>
    <mergeCell ref="DA45:DA46"/>
    <mergeCell ref="DB45:DB46"/>
    <mergeCell ref="DC45:DC46"/>
    <mergeCell ref="DD45:DD46"/>
    <mergeCell ref="A47:A48"/>
    <mergeCell ref="B47:B48"/>
    <mergeCell ref="C47:C48"/>
    <mergeCell ref="D47:D48"/>
    <mergeCell ref="E47:E48"/>
    <mergeCell ref="F47:F48"/>
    <mergeCell ref="G47:G48"/>
    <mergeCell ref="H47:H48"/>
    <mergeCell ref="P47:P48"/>
    <mergeCell ref="Q47:Q48"/>
    <mergeCell ref="R47:R48"/>
    <mergeCell ref="S47:S48"/>
    <mergeCell ref="T47:T48"/>
    <mergeCell ref="U47:U48"/>
    <mergeCell ref="V47:V48"/>
    <mergeCell ref="CT47:CT48"/>
    <mergeCell ref="CU47:CU48"/>
    <mergeCell ref="CV47:CV48"/>
    <mergeCell ref="CW47:CW48"/>
    <mergeCell ref="CX47:CX48"/>
    <mergeCell ref="CY47:CY48"/>
    <mergeCell ref="CZ47:CZ48"/>
    <mergeCell ref="DA47:DA48"/>
    <mergeCell ref="DB47:DB48"/>
    <mergeCell ref="DC47:DC48"/>
    <mergeCell ref="DD47:DD48"/>
    <mergeCell ref="A49:A50"/>
    <mergeCell ref="B49:B50"/>
    <mergeCell ref="C49:C50"/>
    <mergeCell ref="D49:D50"/>
    <mergeCell ref="E49:E50"/>
    <mergeCell ref="F49:F50"/>
    <mergeCell ref="G49:G50"/>
    <mergeCell ref="H49:H50"/>
    <mergeCell ref="P49:P50"/>
    <mergeCell ref="Q49:Q50"/>
    <mergeCell ref="R49:R50"/>
    <mergeCell ref="S49:S50"/>
    <mergeCell ref="T49:T50"/>
    <mergeCell ref="U49:U50"/>
    <mergeCell ref="V49:V50"/>
    <mergeCell ref="CT49:CT50"/>
    <mergeCell ref="CU49:CU50"/>
    <mergeCell ref="CV49:CV50"/>
    <mergeCell ref="CW49:CW50"/>
    <mergeCell ref="CX49:CX50"/>
    <mergeCell ref="CY49:CY50"/>
    <mergeCell ref="CZ49:CZ50"/>
    <mergeCell ref="DA49:DA50"/>
    <mergeCell ref="DB49:DB50"/>
    <mergeCell ref="DC49:DC50"/>
    <mergeCell ref="DD49:DD50"/>
    <mergeCell ref="A51:A52"/>
    <mergeCell ref="B51:B52"/>
    <mergeCell ref="C51:C52"/>
    <mergeCell ref="D51:D52"/>
    <mergeCell ref="E51:E52"/>
    <mergeCell ref="F51:F52"/>
    <mergeCell ref="G51:G52"/>
    <mergeCell ref="H51:H52"/>
    <mergeCell ref="P51:P52"/>
    <mergeCell ref="Q51:Q52"/>
    <mergeCell ref="R51:R52"/>
    <mergeCell ref="S51:S52"/>
    <mergeCell ref="T51:T52"/>
    <mergeCell ref="U51:U52"/>
    <mergeCell ref="V51:V52"/>
    <mergeCell ref="CT51:CT52"/>
    <mergeCell ref="CU51:CU52"/>
    <mergeCell ref="CV51:CV52"/>
    <mergeCell ref="CW51:CW52"/>
    <mergeCell ref="CX51:CX52"/>
    <mergeCell ref="CY51:CY52"/>
    <mergeCell ref="CZ51:CZ52"/>
    <mergeCell ref="DA51:DA52"/>
    <mergeCell ref="DB51:DB52"/>
    <mergeCell ref="DC51:DC52"/>
    <mergeCell ref="DD51:DD52"/>
    <mergeCell ref="A53:A54"/>
    <mergeCell ref="B53:B54"/>
    <mergeCell ref="C53:C54"/>
    <mergeCell ref="D53:D54"/>
    <mergeCell ref="E53:E54"/>
    <mergeCell ref="F53:F54"/>
    <mergeCell ref="G53:G54"/>
    <mergeCell ref="H53:H54"/>
    <mergeCell ref="P53:P54"/>
    <mergeCell ref="Q53:Q54"/>
    <mergeCell ref="R53:R54"/>
    <mergeCell ref="S53:S54"/>
    <mergeCell ref="T53:T54"/>
    <mergeCell ref="U53:U54"/>
    <mergeCell ref="V53:V54"/>
    <mergeCell ref="CT53:CT54"/>
    <mergeCell ref="CU53:CU54"/>
    <mergeCell ref="CV53:CV54"/>
    <mergeCell ref="CW53:CW54"/>
    <mergeCell ref="CX53:CX54"/>
    <mergeCell ref="CY53:CY54"/>
    <mergeCell ref="CZ53:CZ54"/>
    <mergeCell ref="DA53:DA54"/>
    <mergeCell ref="DB53:DB54"/>
    <mergeCell ref="DC53:DC54"/>
    <mergeCell ref="DD53:DD54"/>
    <mergeCell ref="A55:A56"/>
    <mergeCell ref="B55:B56"/>
    <mergeCell ref="C55:C56"/>
    <mergeCell ref="D55:D56"/>
    <mergeCell ref="E55:E56"/>
    <mergeCell ref="F55:F56"/>
    <mergeCell ref="G55:G56"/>
    <mergeCell ref="H55:H56"/>
    <mergeCell ref="P55:P56"/>
    <mergeCell ref="Q55:Q56"/>
    <mergeCell ref="R55:R56"/>
    <mergeCell ref="S55:S56"/>
    <mergeCell ref="T55:T56"/>
    <mergeCell ref="U55:U56"/>
    <mergeCell ref="V55:V56"/>
    <mergeCell ref="CT55:CT56"/>
    <mergeCell ref="CU55:CU56"/>
    <mergeCell ref="CV55:CV56"/>
    <mergeCell ref="CW55:CW56"/>
    <mergeCell ref="CX55:CX56"/>
    <mergeCell ref="CY55:CY56"/>
    <mergeCell ref="CZ55:CZ56"/>
    <mergeCell ref="DA55:DA56"/>
    <mergeCell ref="DB55:DB56"/>
    <mergeCell ref="DC55:DC56"/>
    <mergeCell ref="DD55:DD56"/>
    <mergeCell ref="A57:A58"/>
    <mergeCell ref="B57:B58"/>
    <mergeCell ref="C57:C58"/>
    <mergeCell ref="D57:D58"/>
    <mergeCell ref="E57:E58"/>
    <mergeCell ref="F57:F58"/>
    <mergeCell ref="G57:G58"/>
    <mergeCell ref="H57:H58"/>
    <mergeCell ref="P57:P58"/>
    <mergeCell ref="Q57:Q58"/>
    <mergeCell ref="R57:R58"/>
    <mergeCell ref="S57:S58"/>
    <mergeCell ref="T57:T58"/>
    <mergeCell ref="U57:U58"/>
    <mergeCell ref="V57:V58"/>
    <mergeCell ref="CT57:CT58"/>
    <mergeCell ref="CU57:CU58"/>
    <mergeCell ref="CV57:CV58"/>
    <mergeCell ref="CW57:CW58"/>
    <mergeCell ref="CX57:CX58"/>
    <mergeCell ref="CY57:CY58"/>
    <mergeCell ref="CZ57:CZ58"/>
    <mergeCell ref="DA57:DA58"/>
    <mergeCell ref="DB57:DB58"/>
    <mergeCell ref="DC57:DC58"/>
    <mergeCell ref="DD57:DD58"/>
    <mergeCell ref="A59:A60"/>
    <mergeCell ref="B59:B60"/>
    <mergeCell ref="C59:C60"/>
    <mergeCell ref="D59:D60"/>
    <mergeCell ref="E59:E60"/>
    <mergeCell ref="F59:F60"/>
    <mergeCell ref="G59:G60"/>
    <mergeCell ref="H59:H60"/>
    <mergeCell ref="P59:P60"/>
    <mergeCell ref="Q59:Q60"/>
    <mergeCell ref="R59:R60"/>
    <mergeCell ref="S59:S60"/>
    <mergeCell ref="T59:T60"/>
    <mergeCell ref="U59:U60"/>
    <mergeCell ref="V59:V60"/>
    <mergeCell ref="CT59:CT60"/>
    <mergeCell ref="CU59:CU60"/>
    <mergeCell ref="CV59:CV60"/>
    <mergeCell ref="CW59:CW60"/>
    <mergeCell ref="CX59:CX60"/>
    <mergeCell ref="CY59:CY60"/>
    <mergeCell ref="CZ59:CZ60"/>
    <mergeCell ref="DA59:DA60"/>
    <mergeCell ref="DB59:DB60"/>
    <mergeCell ref="DC59:DC60"/>
    <mergeCell ref="DD59:DD60"/>
    <mergeCell ref="A61:A62"/>
    <mergeCell ref="B61:B62"/>
    <mergeCell ref="C61:C62"/>
    <mergeCell ref="D61:D62"/>
    <mergeCell ref="E61:E62"/>
    <mergeCell ref="F61:F62"/>
    <mergeCell ref="G61:G62"/>
    <mergeCell ref="H61:H62"/>
    <mergeCell ref="P61:P62"/>
    <mergeCell ref="Q61:Q62"/>
    <mergeCell ref="R61:R62"/>
    <mergeCell ref="S61:S62"/>
    <mergeCell ref="T61:T62"/>
    <mergeCell ref="U61:U62"/>
    <mergeCell ref="V61:V62"/>
    <mergeCell ref="CT61:CT62"/>
    <mergeCell ref="CU61:CU62"/>
    <mergeCell ref="CV61:CV62"/>
    <mergeCell ref="CW61:CW62"/>
    <mergeCell ref="CX61:CX62"/>
    <mergeCell ref="CY61:CY62"/>
    <mergeCell ref="CZ61:CZ62"/>
    <mergeCell ref="DA61:DA62"/>
    <mergeCell ref="DB61:DB62"/>
    <mergeCell ref="DC61:DC62"/>
    <mergeCell ref="DD61:DD62"/>
    <mergeCell ref="A63:A64"/>
    <mergeCell ref="B63:B64"/>
    <mergeCell ref="C63:C64"/>
    <mergeCell ref="D63:D64"/>
    <mergeCell ref="E63:E64"/>
    <mergeCell ref="F63:F64"/>
    <mergeCell ref="G63:G64"/>
    <mergeCell ref="H63:H64"/>
    <mergeCell ref="P63:P64"/>
    <mergeCell ref="Q63:Q64"/>
    <mergeCell ref="R63:R64"/>
    <mergeCell ref="S63:S64"/>
    <mergeCell ref="T63:T64"/>
    <mergeCell ref="U63:U64"/>
    <mergeCell ref="V63:V64"/>
    <mergeCell ref="CT63:CT64"/>
    <mergeCell ref="CU63:CU64"/>
    <mergeCell ref="CV63:CV64"/>
    <mergeCell ref="CW63:CW64"/>
    <mergeCell ref="CX63:CX64"/>
    <mergeCell ref="CY63:CY64"/>
    <mergeCell ref="CZ63:CZ64"/>
    <mergeCell ref="DA63:DA64"/>
    <mergeCell ref="DB63:DB64"/>
    <mergeCell ref="DC63:DC64"/>
    <mergeCell ref="DD63:DD64"/>
    <mergeCell ref="A69:A70"/>
    <mergeCell ref="B69:B70"/>
    <mergeCell ref="C69:C70"/>
    <mergeCell ref="D69:D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D70"/>
    <mergeCell ref="AE69:AE70"/>
    <mergeCell ref="AF69:AF70"/>
    <mergeCell ref="AG69:AG70"/>
    <mergeCell ref="AH69:AH70"/>
    <mergeCell ref="AI69:AI70"/>
    <mergeCell ref="AJ69:AJ70"/>
    <mergeCell ref="AK69:AN69"/>
    <mergeCell ref="AO69:AR69"/>
    <mergeCell ref="AS69:AW69"/>
    <mergeCell ref="AX69:BA69"/>
    <mergeCell ref="BB69:BE69"/>
    <mergeCell ref="BF69:BI69"/>
    <mergeCell ref="BJ69:BM69"/>
    <mergeCell ref="BN69:BQ69"/>
    <mergeCell ref="BR69:BU69"/>
    <mergeCell ref="BV69:BY69"/>
    <mergeCell ref="BZ69:CC69"/>
    <mergeCell ref="CD69:CG69"/>
    <mergeCell ref="CH69:CK69"/>
    <mergeCell ref="CL69:CO69"/>
    <mergeCell ref="CP69:CQ69"/>
    <mergeCell ref="CR69:CS69"/>
    <mergeCell ref="CT69:CW69"/>
    <mergeCell ref="CX69:DA69"/>
    <mergeCell ref="DB69:DD69"/>
    <mergeCell ref="DE69:DH69"/>
    <mergeCell ref="DI69:DL69"/>
    <mergeCell ref="DM69:DO69"/>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AE71:AE72"/>
    <mergeCell ref="AF71:AF72"/>
    <mergeCell ref="AG71:AG72"/>
    <mergeCell ref="AH71:AH72"/>
    <mergeCell ref="AI71:AI72"/>
    <mergeCell ref="AJ71:AJ72"/>
    <mergeCell ref="AK71:AK72"/>
    <mergeCell ref="AL71:AL72"/>
    <mergeCell ref="AM71:AM72"/>
    <mergeCell ref="AN71:AN72"/>
    <mergeCell ref="AO71:AO72"/>
    <mergeCell ref="AP71:AP72"/>
    <mergeCell ref="AQ71:AQ72"/>
    <mergeCell ref="AR71:AR72"/>
    <mergeCell ref="AS71:AS72"/>
    <mergeCell ref="AT71:AT72"/>
    <mergeCell ref="AU71:AU72"/>
    <mergeCell ref="AV71:AV72"/>
    <mergeCell ref="AW71:AW72"/>
    <mergeCell ref="AX71:AX72"/>
    <mergeCell ref="AY71:AY72"/>
    <mergeCell ref="AZ71:AZ72"/>
    <mergeCell ref="BA71:BA72"/>
    <mergeCell ref="BB71:BB72"/>
    <mergeCell ref="BC71:BC72"/>
    <mergeCell ref="BD71:BD72"/>
    <mergeCell ref="BE71:BE72"/>
    <mergeCell ref="BF71:BF72"/>
    <mergeCell ref="BG71:BG72"/>
    <mergeCell ref="BH71:BH72"/>
    <mergeCell ref="BI71:BI72"/>
    <mergeCell ref="BJ71:BJ72"/>
    <mergeCell ref="BK71:BK72"/>
    <mergeCell ref="BL71:BL72"/>
    <mergeCell ref="BM71:BM72"/>
    <mergeCell ref="BN71:BN72"/>
    <mergeCell ref="BO71:BO72"/>
    <mergeCell ref="BP71:BP72"/>
    <mergeCell ref="BQ71:BQ72"/>
    <mergeCell ref="BR71:BR72"/>
    <mergeCell ref="BS71:BS72"/>
    <mergeCell ref="BT71:BT72"/>
    <mergeCell ref="BU71:BU72"/>
    <mergeCell ref="BV71:BV72"/>
    <mergeCell ref="BW71:BW72"/>
    <mergeCell ref="BX71:BX72"/>
    <mergeCell ref="BY71:BY72"/>
    <mergeCell ref="BZ71:BZ72"/>
    <mergeCell ref="CA71:CA72"/>
    <mergeCell ref="CB71:CB72"/>
    <mergeCell ref="CC71:CC72"/>
    <mergeCell ref="CD71:CD72"/>
    <mergeCell ref="CE71:CE72"/>
    <mergeCell ref="CF71:CF72"/>
    <mergeCell ref="CG71:CG72"/>
    <mergeCell ref="CH71:CH72"/>
    <mergeCell ref="CI71:CI72"/>
    <mergeCell ref="CJ71:CJ72"/>
    <mergeCell ref="CK71:CK72"/>
    <mergeCell ref="CL71:CL72"/>
    <mergeCell ref="CM71:CM72"/>
    <mergeCell ref="CN71:CN72"/>
    <mergeCell ref="CO71:CO72"/>
    <mergeCell ref="CP71:CP72"/>
    <mergeCell ref="CQ71:CQ72"/>
    <mergeCell ref="CR71:CR72"/>
    <mergeCell ref="CS71:CS72"/>
    <mergeCell ref="CT71:CT72"/>
    <mergeCell ref="CU71:CU72"/>
    <mergeCell ref="CV71:CV72"/>
    <mergeCell ref="CW71:CW72"/>
    <mergeCell ref="CX71:CX72"/>
    <mergeCell ref="CY71:CY72"/>
    <mergeCell ref="CZ71:CZ72"/>
    <mergeCell ref="DA71:DA72"/>
    <mergeCell ref="DB71:DB72"/>
    <mergeCell ref="DC71:DC72"/>
    <mergeCell ref="DD71:DD72"/>
    <mergeCell ref="DE71:DE72"/>
    <mergeCell ref="DF71:DF72"/>
    <mergeCell ref="DG71:DG72"/>
    <mergeCell ref="DH71:DH72"/>
    <mergeCell ref="DI71:DI72"/>
    <mergeCell ref="DJ71:DJ72"/>
    <mergeCell ref="DK71:DK72"/>
    <mergeCell ref="DL71:DL72"/>
    <mergeCell ref="DM71:DM72"/>
    <mergeCell ref="DN71:DN72"/>
    <mergeCell ref="DO71:DO72"/>
    <mergeCell ref="A73:A74"/>
    <mergeCell ref="B73:B74"/>
    <mergeCell ref="C73:C74"/>
    <mergeCell ref="D73:D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D74"/>
    <mergeCell ref="AE73:AE74"/>
    <mergeCell ref="AF73:AF74"/>
    <mergeCell ref="AG73:AG74"/>
    <mergeCell ref="AH73:AH74"/>
    <mergeCell ref="AI73:AI74"/>
    <mergeCell ref="AJ73:AJ74"/>
    <mergeCell ref="AK73:AK74"/>
    <mergeCell ref="AL73:AL74"/>
    <mergeCell ref="AM73:AM74"/>
    <mergeCell ref="AN73:AN74"/>
    <mergeCell ref="AO73:AO74"/>
    <mergeCell ref="AP73:AP74"/>
    <mergeCell ref="AQ73:AQ74"/>
    <mergeCell ref="AR73:AR74"/>
    <mergeCell ref="AS73:AS74"/>
    <mergeCell ref="AT73:AT74"/>
    <mergeCell ref="AU73:AU74"/>
    <mergeCell ref="AV73:AV74"/>
    <mergeCell ref="AW73:AW74"/>
    <mergeCell ref="AX73:AX74"/>
    <mergeCell ref="AY73:AY74"/>
    <mergeCell ref="AZ73:AZ74"/>
    <mergeCell ref="BA73:BA74"/>
    <mergeCell ref="BB73:BB74"/>
    <mergeCell ref="BC73:BC74"/>
    <mergeCell ref="BD73:BD74"/>
    <mergeCell ref="BE73:BE74"/>
    <mergeCell ref="BF73:BF74"/>
    <mergeCell ref="BG73:BG74"/>
    <mergeCell ref="BH73:BH74"/>
    <mergeCell ref="BI73:BI74"/>
    <mergeCell ref="BJ73:BJ74"/>
    <mergeCell ref="BK73:BK74"/>
    <mergeCell ref="BL73:BL74"/>
    <mergeCell ref="BM73:BM74"/>
    <mergeCell ref="BN73:BN74"/>
    <mergeCell ref="BO73:BO74"/>
    <mergeCell ref="BP73:BP74"/>
    <mergeCell ref="BQ73:BQ74"/>
    <mergeCell ref="BR73:BR74"/>
    <mergeCell ref="BS73:BS74"/>
    <mergeCell ref="BT73:BT74"/>
    <mergeCell ref="BU73:BU74"/>
    <mergeCell ref="BV73:BV74"/>
    <mergeCell ref="BW73:BW74"/>
    <mergeCell ref="BX73:BX74"/>
    <mergeCell ref="BY73:BY74"/>
    <mergeCell ref="BZ73:BZ74"/>
    <mergeCell ref="CA73:CA74"/>
    <mergeCell ref="CB73:CB74"/>
    <mergeCell ref="CC73:CC74"/>
    <mergeCell ref="CD73:CD74"/>
    <mergeCell ref="CE73:CE74"/>
    <mergeCell ref="CF73:CF74"/>
    <mergeCell ref="CG73:CG74"/>
    <mergeCell ref="CH73:CH74"/>
    <mergeCell ref="CI73:CI74"/>
    <mergeCell ref="CJ73:CJ74"/>
    <mergeCell ref="CK73:CK74"/>
    <mergeCell ref="CL73:CL74"/>
    <mergeCell ref="CM73:CM74"/>
    <mergeCell ref="CN73:CN74"/>
    <mergeCell ref="CO73:CO74"/>
    <mergeCell ref="CP73:CP74"/>
    <mergeCell ref="CQ73:CQ74"/>
    <mergeCell ref="CR73:CR74"/>
    <mergeCell ref="CS73:CS74"/>
    <mergeCell ref="CT73:CT74"/>
    <mergeCell ref="CU73:CU74"/>
    <mergeCell ref="CV73:CV74"/>
    <mergeCell ref="CW73:CW74"/>
    <mergeCell ref="CX73:CX74"/>
    <mergeCell ref="CY73:CY74"/>
    <mergeCell ref="CZ73:CZ74"/>
    <mergeCell ref="DA73:DA74"/>
    <mergeCell ref="DB73:DB74"/>
    <mergeCell ref="DC73:DC74"/>
    <mergeCell ref="DD73:DD74"/>
    <mergeCell ref="DE73:DE74"/>
    <mergeCell ref="DF73:DF74"/>
    <mergeCell ref="DG73:DG74"/>
    <mergeCell ref="DH73:DH74"/>
    <mergeCell ref="DI73:DI74"/>
    <mergeCell ref="DJ73:DJ74"/>
    <mergeCell ref="DK73:DK74"/>
    <mergeCell ref="DL73:DL74"/>
    <mergeCell ref="DM73:DM74"/>
    <mergeCell ref="DN73:DN74"/>
    <mergeCell ref="DO73:DO74"/>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D76"/>
    <mergeCell ref="AE75:AE76"/>
    <mergeCell ref="AF75:AF76"/>
    <mergeCell ref="AG75:AG76"/>
    <mergeCell ref="AH75:AH76"/>
    <mergeCell ref="AI75:AI76"/>
    <mergeCell ref="AJ75:AJ76"/>
    <mergeCell ref="AK75:AK76"/>
    <mergeCell ref="AL75:AL76"/>
    <mergeCell ref="AM75:AM76"/>
    <mergeCell ref="AN75:AN76"/>
    <mergeCell ref="AO75:AO76"/>
    <mergeCell ref="AP75:AP76"/>
    <mergeCell ref="AQ75:AQ76"/>
    <mergeCell ref="AR75:AR76"/>
    <mergeCell ref="AS75:AS76"/>
    <mergeCell ref="AT75:AT76"/>
    <mergeCell ref="AU75:AU76"/>
    <mergeCell ref="AV75:AV76"/>
    <mergeCell ref="AW75:AW76"/>
    <mergeCell ref="AX75:AX76"/>
    <mergeCell ref="AY75:AY76"/>
    <mergeCell ref="AZ75:AZ76"/>
    <mergeCell ref="BA75:BA76"/>
    <mergeCell ref="BB75:BB76"/>
    <mergeCell ref="BC75:BC76"/>
    <mergeCell ref="BD75:BD76"/>
    <mergeCell ref="BE75:BE76"/>
    <mergeCell ref="BF75:BF76"/>
    <mergeCell ref="BG75:BG76"/>
    <mergeCell ref="BH75:BH76"/>
    <mergeCell ref="BI75:BI76"/>
    <mergeCell ref="BJ75:BJ76"/>
    <mergeCell ref="BK75:BK76"/>
    <mergeCell ref="BL75:BL76"/>
    <mergeCell ref="BM75:BM76"/>
    <mergeCell ref="BN75:BN76"/>
    <mergeCell ref="BO75:BO76"/>
    <mergeCell ref="BP75:BP76"/>
    <mergeCell ref="BQ75:BQ76"/>
    <mergeCell ref="BR75:BR76"/>
    <mergeCell ref="BS75:BS76"/>
    <mergeCell ref="BT75:BT76"/>
    <mergeCell ref="BU75:BU76"/>
    <mergeCell ref="BV75:BV76"/>
    <mergeCell ref="BW75:BW76"/>
    <mergeCell ref="BX75:BX76"/>
    <mergeCell ref="BY75:BY76"/>
    <mergeCell ref="BZ75:BZ76"/>
    <mergeCell ref="CA75:CA76"/>
    <mergeCell ref="CB75:CB76"/>
    <mergeCell ref="CC75:CC76"/>
    <mergeCell ref="CD75:CD76"/>
    <mergeCell ref="CE75:CE76"/>
    <mergeCell ref="CF75:CF76"/>
    <mergeCell ref="CG75:CG76"/>
    <mergeCell ref="CH75:CH76"/>
    <mergeCell ref="CI75:CI76"/>
    <mergeCell ref="CJ75:CJ76"/>
    <mergeCell ref="CK75:CK76"/>
    <mergeCell ref="CL75:CL76"/>
    <mergeCell ref="CM75:CM76"/>
    <mergeCell ref="CN75:CN76"/>
    <mergeCell ref="CO75:CO76"/>
    <mergeCell ref="CP75:CP76"/>
    <mergeCell ref="CQ75:CQ76"/>
    <mergeCell ref="CR75:CR76"/>
    <mergeCell ref="CS75:CS76"/>
    <mergeCell ref="CT75:CT76"/>
    <mergeCell ref="CU75:CU76"/>
    <mergeCell ref="CV75:CV76"/>
    <mergeCell ref="CW75:CW76"/>
    <mergeCell ref="CX75:CX76"/>
    <mergeCell ref="CY75:CY76"/>
    <mergeCell ref="CZ75:CZ76"/>
    <mergeCell ref="DA75:DA76"/>
    <mergeCell ref="DB75:DB76"/>
    <mergeCell ref="DC75:DC76"/>
    <mergeCell ref="DD75:DD76"/>
    <mergeCell ref="DE75:DE76"/>
    <mergeCell ref="DF75:DF76"/>
    <mergeCell ref="DG75:DG76"/>
    <mergeCell ref="DH75:DH76"/>
    <mergeCell ref="DI75:DI76"/>
    <mergeCell ref="DJ75:DJ76"/>
    <mergeCell ref="DK75:DK76"/>
    <mergeCell ref="DL75:DL76"/>
    <mergeCell ref="DM75:DM76"/>
    <mergeCell ref="DN75:DN76"/>
    <mergeCell ref="DO75:DO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AD77:AD78"/>
    <mergeCell ref="AE77:AE78"/>
    <mergeCell ref="AF77:AF78"/>
    <mergeCell ref="AG77:AG78"/>
    <mergeCell ref="AH77:AH78"/>
    <mergeCell ref="AI77:AI78"/>
    <mergeCell ref="AJ77:AJ78"/>
    <mergeCell ref="AK77:AK78"/>
    <mergeCell ref="AL77:AL78"/>
    <mergeCell ref="AM77:AM78"/>
    <mergeCell ref="AN77:AN78"/>
    <mergeCell ref="AO77:AO78"/>
    <mergeCell ref="AP77:AP78"/>
    <mergeCell ref="AQ77:AQ78"/>
    <mergeCell ref="AR77:AR78"/>
    <mergeCell ref="AS77:AS78"/>
    <mergeCell ref="AT77:AT78"/>
    <mergeCell ref="AU77:AU78"/>
    <mergeCell ref="AV77:AV78"/>
    <mergeCell ref="AW77:AW78"/>
    <mergeCell ref="AX77:AX78"/>
    <mergeCell ref="AY77:AY78"/>
    <mergeCell ref="AZ77:AZ78"/>
    <mergeCell ref="BA77:BA78"/>
    <mergeCell ref="BB77:BB78"/>
    <mergeCell ref="BC77:BC78"/>
    <mergeCell ref="BD77:BD78"/>
    <mergeCell ref="BE77:BE78"/>
    <mergeCell ref="BF77:BF78"/>
    <mergeCell ref="BG77:BG78"/>
    <mergeCell ref="BH77:BH78"/>
    <mergeCell ref="BI77:BI78"/>
    <mergeCell ref="BJ77:BJ78"/>
    <mergeCell ref="BK77:BK78"/>
    <mergeCell ref="BL77:BL78"/>
    <mergeCell ref="BM77:BM78"/>
    <mergeCell ref="BN77:BN78"/>
    <mergeCell ref="BO77:BO78"/>
    <mergeCell ref="BP77:BP78"/>
    <mergeCell ref="BQ77:BQ78"/>
    <mergeCell ref="BR77:BR78"/>
    <mergeCell ref="BS77:BS78"/>
    <mergeCell ref="BT77:BT78"/>
    <mergeCell ref="BU77:BU78"/>
    <mergeCell ref="BV77:BV78"/>
    <mergeCell ref="BW77:BW78"/>
    <mergeCell ref="BX77:BX78"/>
    <mergeCell ref="BY77:BY78"/>
    <mergeCell ref="BZ77:BZ78"/>
    <mergeCell ref="CA77:CA78"/>
    <mergeCell ref="CB77:CB78"/>
    <mergeCell ref="CC77:CC78"/>
    <mergeCell ref="CD77:CD78"/>
    <mergeCell ref="CE77:CE78"/>
    <mergeCell ref="CF77:CF78"/>
    <mergeCell ref="CG77:CG78"/>
    <mergeCell ref="CH77:CH78"/>
    <mergeCell ref="CI77:CI78"/>
    <mergeCell ref="CJ77:CJ78"/>
    <mergeCell ref="CK77:CK78"/>
    <mergeCell ref="CL77:CL78"/>
    <mergeCell ref="CM77:CM78"/>
    <mergeCell ref="CN77:CN78"/>
    <mergeCell ref="CO77:CO78"/>
    <mergeCell ref="CP77:CP78"/>
    <mergeCell ref="CQ77:CQ78"/>
    <mergeCell ref="CR77:CR78"/>
    <mergeCell ref="CS77:CS78"/>
    <mergeCell ref="CT77:CT78"/>
    <mergeCell ref="CU77:CU78"/>
    <mergeCell ref="CV77:CV78"/>
    <mergeCell ref="CW77:CW78"/>
    <mergeCell ref="CX77:CX78"/>
    <mergeCell ref="CY77:CY78"/>
    <mergeCell ref="CZ77:CZ78"/>
    <mergeCell ref="DA77:DA78"/>
    <mergeCell ref="DB77:DB78"/>
    <mergeCell ref="DC77:DC78"/>
    <mergeCell ref="DD77:DD78"/>
    <mergeCell ref="DE77:DE78"/>
    <mergeCell ref="DF77:DF78"/>
    <mergeCell ref="DG77:DG78"/>
    <mergeCell ref="DH77:DH78"/>
    <mergeCell ref="DI77:DI78"/>
    <mergeCell ref="DJ77:DJ78"/>
    <mergeCell ref="DK77:DK78"/>
    <mergeCell ref="DL77:DL78"/>
    <mergeCell ref="DM77:DM78"/>
    <mergeCell ref="DN77:DN78"/>
    <mergeCell ref="DO77:DO78"/>
    <mergeCell ref="A79:A80"/>
    <mergeCell ref="B79:B80"/>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D80"/>
    <mergeCell ref="AE79:AE80"/>
    <mergeCell ref="AF79:AF80"/>
    <mergeCell ref="AG79:AG80"/>
    <mergeCell ref="AH79:AH80"/>
    <mergeCell ref="AI79:AI80"/>
    <mergeCell ref="AJ79:AJ80"/>
    <mergeCell ref="AK79:AK80"/>
    <mergeCell ref="AL79:AL80"/>
    <mergeCell ref="AM79:AM80"/>
    <mergeCell ref="AN79:AN80"/>
    <mergeCell ref="AO79:AO80"/>
    <mergeCell ref="AP79:AP80"/>
    <mergeCell ref="AQ79:AQ80"/>
    <mergeCell ref="AR79:AR80"/>
    <mergeCell ref="AS79:AS80"/>
    <mergeCell ref="AT79:AT80"/>
    <mergeCell ref="AU79:AU80"/>
    <mergeCell ref="AV79:AV80"/>
    <mergeCell ref="AW79:AW80"/>
    <mergeCell ref="AX79:AX80"/>
    <mergeCell ref="AY79:AY80"/>
    <mergeCell ref="AZ79:AZ80"/>
    <mergeCell ref="BA79:BA80"/>
    <mergeCell ref="BB79:BB80"/>
    <mergeCell ref="BC79:BC80"/>
    <mergeCell ref="BD79:BD80"/>
    <mergeCell ref="BE79:BE80"/>
    <mergeCell ref="BF79:BF80"/>
    <mergeCell ref="BG79:BG80"/>
    <mergeCell ref="BH79:BH80"/>
    <mergeCell ref="BI79:BI80"/>
    <mergeCell ref="BJ79:BJ80"/>
    <mergeCell ref="BK79:BK80"/>
    <mergeCell ref="BL79:BL80"/>
    <mergeCell ref="BM79:BM80"/>
    <mergeCell ref="BN79:BN80"/>
    <mergeCell ref="BO79:BO80"/>
    <mergeCell ref="BP79:BP80"/>
    <mergeCell ref="BQ79:BQ80"/>
    <mergeCell ref="BR79:BR80"/>
    <mergeCell ref="BS79:BS80"/>
    <mergeCell ref="BT79:BT80"/>
    <mergeCell ref="BU79:BU80"/>
    <mergeCell ref="BV79:BV80"/>
    <mergeCell ref="BW79:BW80"/>
    <mergeCell ref="BX79:BX80"/>
    <mergeCell ref="BY79:BY80"/>
    <mergeCell ref="BZ79:BZ80"/>
    <mergeCell ref="CA79:CA80"/>
    <mergeCell ref="CB79:CB80"/>
    <mergeCell ref="CC79:CC80"/>
    <mergeCell ref="CD79:CD80"/>
    <mergeCell ref="CE79:CE80"/>
    <mergeCell ref="CF79:CF80"/>
    <mergeCell ref="CG79:CG80"/>
    <mergeCell ref="CH79:CH80"/>
    <mergeCell ref="CI79:CI80"/>
    <mergeCell ref="CJ79:CJ80"/>
    <mergeCell ref="CK79:CK80"/>
    <mergeCell ref="CL79:CL80"/>
    <mergeCell ref="CM79:CM80"/>
    <mergeCell ref="CN79:CN80"/>
    <mergeCell ref="CO79:CO80"/>
    <mergeCell ref="CP79:CP80"/>
    <mergeCell ref="CQ79:CQ80"/>
    <mergeCell ref="CR79:CR80"/>
    <mergeCell ref="CS79:CS80"/>
    <mergeCell ref="CT79:CT80"/>
    <mergeCell ref="CU79:CU80"/>
    <mergeCell ref="CV79:CV80"/>
    <mergeCell ref="CW79:CW80"/>
    <mergeCell ref="CX79:CX80"/>
    <mergeCell ref="CY79:CY80"/>
    <mergeCell ref="CZ79:CZ80"/>
    <mergeCell ref="DA79:DA80"/>
    <mergeCell ref="DB79:DB80"/>
    <mergeCell ref="DC79:DC80"/>
    <mergeCell ref="DD79:DD80"/>
    <mergeCell ref="DE79:DE80"/>
    <mergeCell ref="DF79:DF80"/>
    <mergeCell ref="DG79:DG80"/>
    <mergeCell ref="DH79:DH80"/>
    <mergeCell ref="DI79:DI80"/>
    <mergeCell ref="DJ79:DJ80"/>
    <mergeCell ref="DK79:DK80"/>
    <mergeCell ref="DL79:DL80"/>
    <mergeCell ref="DM79:DM80"/>
    <mergeCell ref="DN79:DN80"/>
    <mergeCell ref="DO79:DO80"/>
    <mergeCell ref="A81:A82"/>
    <mergeCell ref="B81:B82"/>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E81:AE82"/>
    <mergeCell ref="AF81:AF82"/>
    <mergeCell ref="AG81:AG82"/>
    <mergeCell ref="AH81:AH82"/>
    <mergeCell ref="AI81:AI82"/>
    <mergeCell ref="AJ81:AJ82"/>
    <mergeCell ref="AK81:AK82"/>
    <mergeCell ref="AL81:AL82"/>
    <mergeCell ref="AM81:AM82"/>
    <mergeCell ref="AN81:AN82"/>
    <mergeCell ref="AO81:AO82"/>
    <mergeCell ref="AP81:AP82"/>
    <mergeCell ref="AQ81:AQ82"/>
    <mergeCell ref="AR81:AR82"/>
    <mergeCell ref="AS81:AS82"/>
    <mergeCell ref="AT81:AT82"/>
    <mergeCell ref="AU81:AU82"/>
    <mergeCell ref="AV81:AV82"/>
    <mergeCell ref="AW81:AW82"/>
    <mergeCell ref="AX81:AX82"/>
    <mergeCell ref="AY81:AY82"/>
    <mergeCell ref="AZ81:AZ82"/>
    <mergeCell ref="BA81:BA82"/>
    <mergeCell ref="BB81:BB82"/>
    <mergeCell ref="BC81:BC82"/>
    <mergeCell ref="BD81:BD82"/>
    <mergeCell ref="BE81:BE82"/>
    <mergeCell ref="BF81:BF82"/>
    <mergeCell ref="BG81:BG82"/>
    <mergeCell ref="BH81:BH82"/>
    <mergeCell ref="BI81:BI82"/>
    <mergeCell ref="BJ81:BJ82"/>
    <mergeCell ref="BK81:BK82"/>
    <mergeCell ref="BL81:BL82"/>
    <mergeCell ref="BM81:BM82"/>
    <mergeCell ref="BN81:BN82"/>
    <mergeCell ref="BO81:BO82"/>
    <mergeCell ref="BP81:BP82"/>
    <mergeCell ref="BQ81:BQ82"/>
    <mergeCell ref="BR81:BR82"/>
    <mergeCell ref="BS81:BS82"/>
    <mergeCell ref="BT81:BT82"/>
    <mergeCell ref="BU81:BU82"/>
    <mergeCell ref="BV81:BV82"/>
    <mergeCell ref="BW81:BW82"/>
    <mergeCell ref="BX81:BX82"/>
    <mergeCell ref="BY81:BY82"/>
    <mergeCell ref="BZ81:BZ82"/>
    <mergeCell ref="CA81:CA82"/>
    <mergeCell ref="CB81:CB82"/>
    <mergeCell ref="CC81:CC82"/>
    <mergeCell ref="CD81:CD82"/>
    <mergeCell ref="CE81:CE82"/>
    <mergeCell ref="CF81:CF82"/>
    <mergeCell ref="CG81:CG82"/>
    <mergeCell ref="CH81:CH82"/>
    <mergeCell ref="CI81:CI82"/>
    <mergeCell ref="CJ81:CJ82"/>
    <mergeCell ref="CK81:CK82"/>
    <mergeCell ref="CL81:CL82"/>
    <mergeCell ref="CM81:CM82"/>
    <mergeCell ref="CN81:CN82"/>
    <mergeCell ref="CO81:CO82"/>
    <mergeCell ref="CP81:CP82"/>
    <mergeCell ref="CQ81:CQ82"/>
    <mergeCell ref="CR81:CR82"/>
    <mergeCell ref="CS81:CS82"/>
    <mergeCell ref="CT81:CT82"/>
    <mergeCell ref="CU81:CU82"/>
    <mergeCell ref="CV81:CV82"/>
    <mergeCell ref="CW81:CW82"/>
    <mergeCell ref="CX81:CX82"/>
    <mergeCell ref="CY81:CY82"/>
    <mergeCell ref="CZ81:CZ82"/>
    <mergeCell ref="DA81:DA82"/>
    <mergeCell ref="DB81:DB82"/>
    <mergeCell ref="DC81:DC82"/>
    <mergeCell ref="DD81:DD82"/>
    <mergeCell ref="DE81:DE82"/>
    <mergeCell ref="DF81:DF82"/>
    <mergeCell ref="DG81:DG82"/>
    <mergeCell ref="DH81:DH82"/>
    <mergeCell ref="DI81:DI82"/>
    <mergeCell ref="DJ81:DJ82"/>
    <mergeCell ref="DK81:DK82"/>
    <mergeCell ref="DL81:DL82"/>
    <mergeCell ref="DM81:DM82"/>
    <mergeCell ref="DN81:DN82"/>
    <mergeCell ref="DO81:DO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AD83:AD84"/>
    <mergeCell ref="AE83:AE84"/>
    <mergeCell ref="AF83:AF84"/>
    <mergeCell ref="AG83:AG84"/>
    <mergeCell ref="AH83:AH84"/>
    <mergeCell ref="AI83:AI84"/>
    <mergeCell ref="AJ83:AJ84"/>
    <mergeCell ref="AK83:AK84"/>
    <mergeCell ref="AL83:AL84"/>
    <mergeCell ref="AM83:AM84"/>
    <mergeCell ref="AN83:AN84"/>
    <mergeCell ref="AO83:AO84"/>
    <mergeCell ref="AP83:AP84"/>
    <mergeCell ref="AQ83:AQ84"/>
    <mergeCell ref="AR83:AR84"/>
    <mergeCell ref="AS83:AS84"/>
    <mergeCell ref="AT83:AT84"/>
    <mergeCell ref="AU83:AU84"/>
    <mergeCell ref="AV83:AV84"/>
    <mergeCell ref="AW83:AW84"/>
    <mergeCell ref="AX83:AX84"/>
    <mergeCell ref="AY83:AY84"/>
    <mergeCell ref="AZ83:AZ84"/>
    <mergeCell ref="BA83:BA84"/>
    <mergeCell ref="BB83:BB84"/>
    <mergeCell ref="BC83:BC84"/>
    <mergeCell ref="BD83:BD84"/>
    <mergeCell ref="BE83:BE84"/>
    <mergeCell ref="BF83:BF84"/>
    <mergeCell ref="BG83:BG84"/>
    <mergeCell ref="BH83:BH84"/>
    <mergeCell ref="BI83:BI84"/>
    <mergeCell ref="BJ83:BJ84"/>
    <mergeCell ref="BK83:BK84"/>
    <mergeCell ref="BL83:BL84"/>
    <mergeCell ref="BM83:BM84"/>
    <mergeCell ref="BN83:BN84"/>
    <mergeCell ref="BO83:BO84"/>
    <mergeCell ref="BP83:BP84"/>
    <mergeCell ref="BQ83:BQ84"/>
    <mergeCell ref="BR83:BR84"/>
    <mergeCell ref="BS83:BS84"/>
    <mergeCell ref="BT83:BT84"/>
    <mergeCell ref="BU83:BU84"/>
    <mergeCell ref="BV83:BV84"/>
    <mergeCell ref="BW83:BW84"/>
    <mergeCell ref="BX83:BX84"/>
    <mergeCell ref="BY83:BY84"/>
    <mergeCell ref="BZ83:BZ84"/>
    <mergeCell ref="CA83:CA84"/>
    <mergeCell ref="CB83:CB84"/>
    <mergeCell ref="CC83:CC84"/>
    <mergeCell ref="CD83:CD84"/>
    <mergeCell ref="CE83:CE84"/>
    <mergeCell ref="CF83:CF84"/>
    <mergeCell ref="CG83:CG84"/>
    <mergeCell ref="CH83:CH84"/>
    <mergeCell ref="CI83:CI84"/>
    <mergeCell ref="CJ83:CJ84"/>
    <mergeCell ref="CK83:CK84"/>
    <mergeCell ref="CL83:CL84"/>
    <mergeCell ref="CM83:CM84"/>
    <mergeCell ref="CN83:CN84"/>
    <mergeCell ref="CO83:CO84"/>
    <mergeCell ref="CP83:CP84"/>
    <mergeCell ref="CQ83:CQ84"/>
    <mergeCell ref="CR83:CR84"/>
    <mergeCell ref="CS83:CS84"/>
    <mergeCell ref="CT83:CT84"/>
    <mergeCell ref="CU83:CU84"/>
    <mergeCell ref="CV83:CV84"/>
    <mergeCell ref="CW83:CW84"/>
    <mergeCell ref="CX83:CX84"/>
    <mergeCell ref="CY83:CY84"/>
    <mergeCell ref="CZ83:CZ84"/>
    <mergeCell ref="DA83:DA84"/>
    <mergeCell ref="DB83:DB84"/>
    <mergeCell ref="DC83:DC84"/>
    <mergeCell ref="DD83:DD84"/>
    <mergeCell ref="DE83:DE84"/>
    <mergeCell ref="DF83:DF84"/>
    <mergeCell ref="DG83:DG84"/>
    <mergeCell ref="DH83:DH84"/>
    <mergeCell ref="DI83:DI84"/>
    <mergeCell ref="DJ83:DJ84"/>
    <mergeCell ref="DK83:DK84"/>
    <mergeCell ref="DL83:DL84"/>
    <mergeCell ref="DM83:DM84"/>
    <mergeCell ref="DN83:DN84"/>
    <mergeCell ref="DO83:DO84"/>
    <mergeCell ref="A86:A87"/>
    <mergeCell ref="B86:B87"/>
    <mergeCell ref="C86:C87"/>
    <mergeCell ref="D86:D87"/>
    <mergeCell ref="E86:E87"/>
    <mergeCell ref="F86:F87"/>
    <mergeCell ref="G86:G87"/>
    <mergeCell ref="H86:H87"/>
    <mergeCell ref="P86:P87"/>
    <mergeCell ref="Q86:Q87"/>
    <mergeCell ref="R86:R87"/>
    <mergeCell ref="S86:S87"/>
    <mergeCell ref="T86:T87"/>
    <mergeCell ref="U86:U87"/>
    <mergeCell ref="V86:V87"/>
    <mergeCell ref="CT86:CW86"/>
    <mergeCell ref="CX86:DA86"/>
    <mergeCell ref="DB86:DD86"/>
    <mergeCell ref="A88:A89"/>
    <mergeCell ref="B88:B89"/>
    <mergeCell ref="C88:C89"/>
    <mergeCell ref="D88:D89"/>
    <mergeCell ref="E88:E89"/>
    <mergeCell ref="F88:F89"/>
    <mergeCell ref="G88:G89"/>
    <mergeCell ref="H88:H89"/>
    <mergeCell ref="P88:P89"/>
    <mergeCell ref="Q88:Q89"/>
    <mergeCell ref="R88:R89"/>
    <mergeCell ref="S88:S89"/>
    <mergeCell ref="T88:T89"/>
    <mergeCell ref="U88:U89"/>
    <mergeCell ref="V88:V89"/>
    <mergeCell ref="CT88:CT89"/>
    <mergeCell ref="CU88:CU89"/>
    <mergeCell ref="CV88:CV89"/>
    <mergeCell ref="CW88:CW89"/>
    <mergeCell ref="CX88:CX89"/>
    <mergeCell ref="CY88:CY89"/>
    <mergeCell ref="CZ88:CZ89"/>
    <mergeCell ref="DA88:DA89"/>
    <mergeCell ref="DB88:DB89"/>
    <mergeCell ref="DC88:DC89"/>
    <mergeCell ref="DD88:DD89"/>
    <mergeCell ref="A90:A91"/>
    <mergeCell ref="B90:B91"/>
    <mergeCell ref="C90:C91"/>
    <mergeCell ref="D90:D91"/>
    <mergeCell ref="E90:E91"/>
    <mergeCell ref="F90:F91"/>
    <mergeCell ref="G90:G91"/>
    <mergeCell ref="H90:H91"/>
    <mergeCell ref="P90:P91"/>
    <mergeCell ref="Q90:Q91"/>
    <mergeCell ref="R90:R91"/>
    <mergeCell ref="S90:S91"/>
    <mergeCell ref="T90:T91"/>
    <mergeCell ref="U90:U91"/>
    <mergeCell ref="V90:V91"/>
    <mergeCell ref="CT90:CT91"/>
    <mergeCell ref="CU90:CU91"/>
    <mergeCell ref="CV90:CV91"/>
    <mergeCell ref="CW90:CW91"/>
    <mergeCell ref="CX90:CX91"/>
    <mergeCell ref="CY90:CY91"/>
    <mergeCell ref="CZ90:CZ91"/>
    <mergeCell ref="DA90:DA91"/>
    <mergeCell ref="DB90:DB91"/>
    <mergeCell ref="DC90:DC91"/>
    <mergeCell ref="DD90:DD91"/>
    <mergeCell ref="A92:A93"/>
    <mergeCell ref="B92:B93"/>
    <mergeCell ref="C92:C93"/>
    <mergeCell ref="D92:D93"/>
    <mergeCell ref="E92:E93"/>
    <mergeCell ref="F92:F93"/>
    <mergeCell ref="G92:G93"/>
    <mergeCell ref="H92:H93"/>
    <mergeCell ref="P92:P93"/>
    <mergeCell ref="Q92:Q93"/>
    <mergeCell ref="R92:R93"/>
    <mergeCell ref="S92:S93"/>
    <mergeCell ref="T92:T93"/>
    <mergeCell ref="U92:U93"/>
    <mergeCell ref="V92:V93"/>
    <mergeCell ref="CT92:CT93"/>
    <mergeCell ref="CU92:CU93"/>
    <mergeCell ref="CV92:CV93"/>
    <mergeCell ref="CW92:CW93"/>
    <mergeCell ref="CX92:CX93"/>
    <mergeCell ref="CY92:CY93"/>
    <mergeCell ref="CZ92:CZ93"/>
    <mergeCell ref="DA92:DA93"/>
    <mergeCell ref="DB92:DB93"/>
    <mergeCell ref="DC92:DC93"/>
    <mergeCell ref="DD92:DD93"/>
    <mergeCell ref="A94:A95"/>
    <mergeCell ref="B94:B95"/>
    <mergeCell ref="C94:C95"/>
    <mergeCell ref="D94:D95"/>
    <mergeCell ref="E94:E95"/>
    <mergeCell ref="F94:F95"/>
    <mergeCell ref="G94:G95"/>
    <mergeCell ref="H94:H95"/>
    <mergeCell ref="P94:P95"/>
    <mergeCell ref="Q94:Q95"/>
    <mergeCell ref="R94:R95"/>
    <mergeCell ref="S94:S95"/>
    <mergeCell ref="T94:T95"/>
    <mergeCell ref="U94:U95"/>
    <mergeCell ref="V94:V95"/>
    <mergeCell ref="CT94:CT95"/>
    <mergeCell ref="CU94:CU95"/>
    <mergeCell ref="CV94:CV95"/>
    <mergeCell ref="CW94:CW95"/>
    <mergeCell ref="CX94:CX95"/>
    <mergeCell ref="CY94:CY95"/>
    <mergeCell ref="CZ94:CZ95"/>
    <mergeCell ref="DA94:DA95"/>
    <mergeCell ref="DB94:DB95"/>
    <mergeCell ref="DC94:DC95"/>
    <mergeCell ref="DD94:DD95"/>
    <mergeCell ref="A96:A97"/>
    <mergeCell ref="B96:B97"/>
    <mergeCell ref="C96:C97"/>
    <mergeCell ref="D96:D97"/>
    <mergeCell ref="E96:E97"/>
    <mergeCell ref="F96:F97"/>
    <mergeCell ref="G96:G97"/>
    <mergeCell ref="H96:H97"/>
    <mergeCell ref="P96:P97"/>
    <mergeCell ref="Q96:Q97"/>
    <mergeCell ref="R96:R97"/>
    <mergeCell ref="S96:S97"/>
    <mergeCell ref="T96:T97"/>
    <mergeCell ref="U96:U97"/>
    <mergeCell ref="V96:V97"/>
    <mergeCell ref="CT96:CT97"/>
    <mergeCell ref="CU96:CU97"/>
    <mergeCell ref="CV96:CV97"/>
    <mergeCell ref="CW96:CW97"/>
    <mergeCell ref="CX96:CX97"/>
    <mergeCell ref="CY96:CY97"/>
    <mergeCell ref="CZ96:CZ97"/>
    <mergeCell ref="DA96:DA97"/>
    <mergeCell ref="DB96:DB97"/>
    <mergeCell ref="DC96:DC97"/>
    <mergeCell ref="DD96:DD97"/>
    <mergeCell ref="A98:A99"/>
    <mergeCell ref="B98:B99"/>
    <mergeCell ref="C98:C99"/>
    <mergeCell ref="D98:D99"/>
    <mergeCell ref="E98:E99"/>
    <mergeCell ref="F98:F99"/>
    <mergeCell ref="G98:G99"/>
    <mergeCell ref="H98:H99"/>
    <mergeCell ref="P98:P99"/>
    <mergeCell ref="Q98:Q99"/>
    <mergeCell ref="R98:R99"/>
    <mergeCell ref="S98:S99"/>
    <mergeCell ref="T98:T99"/>
    <mergeCell ref="U98:U99"/>
    <mergeCell ref="V98:V99"/>
    <mergeCell ref="CT98:CT99"/>
    <mergeCell ref="CU98:CU99"/>
    <mergeCell ref="CV98:CV99"/>
    <mergeCell ref="CW98:CW99"/>
    <mergeCell ref="CX98:CX99"/>
    <mergeCell ref="CY98:CY99"/>
    <mergeCell ref="CZ98:CZ99"/>
    <mergeCell ref="DA98:DA99"/>
    <mergeCell ref="DB98:DB99"/>
    <mergeCell ref="DC98:DC99"/>
    <mergeCell ref="DD98:DD99"/>
    <mergeCell ref="A100:A101"/>
    <mergeCell ref="B100:B101"/>
    <mergeCell ref="C100:C101"/>
    <mergeCell ref="D100:D101"/>
    <mergeCell ref="E100:E101"/>
    <mergeCell ref="F100:F101"/>
    <mergeCell ref="G100:G101"/>
    <mergeCell ref="H100:H101"/>
    <mergeCell ref="P100:P101"/>
    <mergeCell ref="Q100:Q101"/>
    <mergeCell ref="R100:R101"/>
    <mergeCell ref="S100:S101"/>
    <mergeCell ref="T100:T101"/>
    <mergeCell ref="U100:U101"/>
    <mergeCell ref="V100:V101"/>
    <mergeCell ref="CT100:CT101"/>
    <mergeCell ref="CU100:CU101"/>
    <mergeCell ref="CV100:CV101"/>
    <mergeCell ref="CW100:CW101"/>
    <mergeCell ref="CX100:CX101"/>
    <mergeCell ref="CY100:CY101"/>
    <mergeCell ref="CZ100:CZ101"/>
    <mergeCell ref="DA100:DA101"/>
    <mergeCell ref="DB100:DB101"/>
    <mergeCell ref="DC100:DC101"/>
    <mergeCell ref="DD100:DD101"/>
  </mergeCells>
  <printOptions headings="false" gridLines="false" gridLinesSet="true" horizontalCentered="true" verticalCentered="true"/>
  <pageMargins left="0.39375"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8" manualBreakCount="8">
    <brk id="15" man="true" max="65535" min="0"/>
    <brk id="30" man="true" max="65535" min="0"/>
    <brk id="36" man="true" max="65535" min="0"/>
    <brk id="49" man="true" max="65535" min="0"/>
    <brk id="69" man="true" max="65535" min="0"/>
    <brk id="85" man="true" max="65535" min="0"/>
    <brk id="97" man="true" max="65535" min="0"/>
    <brk id="10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31" width="3.56"/>
    <col collapsed="false" customWidth="true" hidden="false" outlineLevel="0" max="28" min="28" style="31" width="0.85"/>
    <col collapsed="false" customWidth="true" hidden="false" outlineLevel="0" max="29" min="29" style="31" width="1.7"/>
    <col collapsed="false" customWidth="true" hidden="false" outlineLevel="0" max="30" min="30" style="31" width="14.99"/>
    <col collapsed="false" customWidth="true" hidden="false" outlineLevel="0" max="31" min="31" style="31" width="7.56"/>
    <col collapsed="false" customWidth="true" hidden="false" outlineLevel="0" max="32" min="32" style="31" width="1.7"/>
    <col collapsed="false" customWidth="true" hidden="false" outlineLevel="0" max="33" min="33" style="31" width="14.99"/>
    <col collapsed="false" customWidth="true" hidden="false" outlineLevel="0" max="34" min="34" style="31" width="7.56"/>
    <col collapsed="false" customWidth="true" hidden="false" outlineLevel="0" max="35" min="35" style="31" width="1.42"/>
    <col collapsed="false" customWidth="false" hidden="false" outlineLevel="0" max="257" min="36" style="31" width="10.28"/>
  </cols>
  <sheetData>
    <row r="1" customFormat="false" ht="13.5" hidden="false" customHeight="true" outlineLevel="0" collapsed="false">
      <c r="A1" s="32" t="s">
        <v>87</v>
      </c>
      <c r="W1" s="33" t="s">
        <v>88</v>
      </c>
      <c r="X1" s="33"/>
      <c r="Y1" s="33"/>
      <c r="Z1" s="33"/>
      <c r="AA1" s="33"/>
      <c r="AB1" s="33"/>
      <c r="AD1" s="34" t="s">
        <v>89</v>
      </c>
      <c r="AG1" s="34" t="s">
        <v>90</v>
      </c>
    </row>
    <row r="2" customFormat="false" ht="11.25" hidden="false" customHeight="false" outlineLevel="0" collapsed="false"/>
    <row r="3" customFormat="false" ht="11.25" hidden="false" customHeight="false" outlineLevel="0" collapsed="false">
      <c r="C3" s="35"/>
      <c r="D3" s="36"/>
      <c r="E3" s="36"/>
      <c r="F3" s="36"/>
      <c r="G3" s="36"/>
      <c r="H3" s="36"/>
      <c r="I3" s="36"/>
      <c r="J3" s="36"/>
      <c r="K3" s="36"/>
      <c r="L3" s="36"/>
      <c r="M3" s="36"/>
      <c r="N3" s="36"/>
      <c r="O3" s="36"/>
      <c r="P3" s="36"/>
      <c r="Q3" s="36"/>
      <c r="R3" s="36"/>
      <c r="S3" s="36"/>
      <c r="T3" s="36"/>
      <c r="U3" s="36"/>
      <c r="V3" s="36"/>
      <c r="W3" s="36"/>
      <c r="X3" s="36"/>
      <c r="Y3" s="36"/>
      <c r="Z3" s="36"/>
      <c r="AA3" s="36"/>
      <c r="AB3" s="37"/>
      <c r="AD3" s="38"/>
      <c r="AE3" s="39" t="s">
        <v>91</v>
      </c>
      <c r="AF3" s="40"/>
      <c r="AG3" s="38"/>
      <c r="AH3" s="39" t="s">
        <v>92</v>
      </c>
    </row>
    <row r="4" customFormat="false" ht="10.5" hidden="false" customHeight="false" outlineLevel="0" collapsed="false">
      <c r="C4" s="41"/>
      <c r="D4" s="42"/>
      <c r="E4" s="42"/>
      <c r="F4" s="42"/>
      <c r="G4" s="42"/>
      <c r="H4" s="42"/>
      <c r="I4" s="42"/>
      <c r="J4" s="42"/>
      <c r="K4" s="42"/>
      <c r="L4" s="42"/>
      <c r="M4" s="42"/>
      <c r="N4" s="42"/>
      <c r="O4" s="42"/>
      <c r="P4" s="42"/>
      <c r="Q4" s="42"/>
      <c r="R4" s="42"/>
      <c r="S4" s="42"/>
      <c r="T4" s="42"/>
      <c r="U4" s="42"/>
      <c r="V4" s="42"/>
      <c r="W4" s="42"/>
      <c r="X4" s="42"/>
      <c r="Y4" s="42"/>
      <c r="Z4" s="42"/>
      <c r="AA4" s="42"/>
      <c r="AB4" s="43"/>
      <c r="AD4" s="44" t="s">
        <v>93</v>
      </c>
      <c r="AE4" s="45" t="n">
        <v>0.119047619047619</v>
      </c>
      <c r="AG4" s="44" t="s">
        <v>93</v>
      </c>
      <c r="AH4" s="46" t="n">
        <v>45</v>
      </c>
    </row>
    <row r="5" customFormat="false" ht="10.5" hidden="false" customHeight="false" outlineLevel="0" collapsed="false">
      <c r="C5" s="41"/>
      <c r="D5" s="42"/>
      <c r="E5" s="42"/>
      <c r="F5" s="42"/>
      <c r="G5" s="42"/>
      <c r="H5" s="42"/>
      <c r="I5" s="42"/>
      <c r="J5" s="42"/>
      <c r="K5" s="42"/>
      <c r="L5" s="42"/>
      <c r="M5" s="42"/>
      <c r="N5" s="42"/>
      <c r="O5" s="42"/>
      <c r="P5" s="42"/>
      <c r="Q5" s="42"/>
      <c r="R5" s="42"/>
      <c r="S5" s="42"/>
      <c r="T5" s="42"/>
      <c r="U5" s="42"/>
      <c r="V5" s="42"/>
      <c r="W5" s="42"/>
      <c r="X5" s="42"/>
      <c r="Y5" s="42"/>
      <c r="Z5" s="42"/>
      <c r="AA5" s="42"/>
      <c r="AB5" s="43"/>
      <c r="AD5" s="47" t="s">
        <v>94</v>
      </c>
      <c r="AE5" s="48" t="n">
        <v>0.121693121693122</v>
      </c>
      <c r="AG5" s="47" t="s">
        <v>94</v>
      </c>
      <c r="AH5" s="49" t="n">
        <v>46</v>
      </c>
    </row>
    <row r="6" customFormat="false" ht="10.5" hidden="false" customHeight="false" outlineLevel="0" collapsed="false">
      <c r="C6" s="41"/>
      <c r="D6" s="42"/>
      <c r="E6" s="42"/>
      <c r="F6" s="42"/>
      <c r="G6" s="42"/>
      <c r="H6" s="42"/>
      <c r="I6" s="42"/>
      <c r="J6" s="42"/>
      <c r="K6" s="42"/>
      <c r="L6" s="42"/>
      <c r="M6" s="42"/>
      <c r="N6" s="42"/>
      <c r="O6" s="42"/>
      <c r="P6" s="42"/>
      <c r="Q6" s="42"/>
      <c r="R6" s="42"/>
      <c r="S6" s="42"/>
      <c r="T6" s="42"/>
      <c r="U6" s="42"/>
      <c r="V6" s="42"/>
      <c r="W6" s="42"/>
      <c r="X6" s="42"/>
      <c r="Y6" s="42"/>
      <c r="Z6" s="42"/>
      <c r="AA6" s="42"/>
      <c r="AB6" s="43"/>
      <c r="AD6" s="50" t="s">
        <v>95</v>
      </c>
      <c r="AE6" s="51" t="n">
        <v>0.0132275132275132</v>
      </c>
      <c r="AG6" s="50" t="s">
        <v>95</v>
      </c>
      <c r="AH6" s="52" t="n">
        <v>5</v>
      </c>
    </row>
    <row r="7" customFormat="false" ht="12.75" hidden="false" customHeight="true" outlineLevel="0" collapsed="false">
      <c r="C7" s="41"/>
      <c r="D7" s="42"/>
      <c r="E7" s="42"/>
      <c r="F7" s="42"/>
      <c r="G7" s="42"/>
      <c r="H7" s="42"/>
      <c r="I7" s="42"/>
      <c r="J7" s="42"/>
      <c r="K7" s="42"/>
      <c r="L7" s="42"/>
      <c r="M7" s="42"/>
      <c r="N7" s="42"/>
      <c r="O7" s="42"/>
      <c r="P7" s="42"/>
      <c r="Q7" s="42"/>
      <c r="R7" s="42"/>
      <c r="S7" s="42"/>
      <c r="T7" s="42"/>
      <c r="U7" s="42"/>
      <c r="V7" s="42"/>
      <c r="W7" s="42"/>
      <c r="X7" s="42"/>
      <c r="Y7" s="42"/>
      <c r="Z7" s="42"/>
      <c r="AA7" s="42"/>
      <c r="AB7" s="43"/>
      <c r="AD7" s="50" t="s">
        <v>96</v>
      </c>
      <c r="AE7" s="51" t="n">
        <v>0.0238095238095238</v>
      </c>
      <c r="AG7" s="50" t="s">
        <v>96</v>
      </c>
      <c r="AH7" s="52" t="n">
        <v>9</v>
      </c>
    </row>
    <row r="8" customFormat="false" ht="10.5" hidden="false" customHeight="false" outlineLevel="0" collapsed="false">
      <c r="C8" s="41"/>
      <c r="D8" s="42"/>
      <c r="E8" s="42"/>
      <c r="F8" s="42"/>
      <c r="G8" s="42"/>
      <c r="H8" s="42"/>
      <c r="I8" s="42"/>
      <c r="J8" s="42"/>
      <c r="K8" s="42"/>
      <c r="L8" s="42"/>
      <c r="M8" s="42"/>
      <c r="N8" s="42"/>
      <c r="O8" s="42"/>
      <c r="P8" s="42"/>
      <c r="Q8" s="42"/>
      <c r="R8" s="42"/>
      <c r="S8" s="42"/>
      <c r="T8" s="42"/>
      <c r="U8" s="42"/>
      <c r="V8" s="42"/>
      <c r="W8" s="42"/>
      <c r="X8" s="42"/>
      <c r="Y8" s="42"/>
      <c r="Z8" s="42"/>
      <c r="AA8" s="42"/>
      <c r="AB8" s="43"/>
      <c r="AD8" s="50" t="s">
        <v>97</v>
      </c>
      <c r="AE8" s="51" t="n">
        <v>0.243386243386243</v>
      </c>
      <c r="AG8" s="50" t="s">
        <v>97</v>
      </c>
      <c r="AH8" s="52" t="n">
        <v>92</v>
      </c>
    </row>
    <row r="9" customFormat="false" ht="10.5" hidden="false" customHeight="false" outlineLevel="0" collapsed="false">
      <c r="C9" s="41"/>
      <c r="D9" s="42"/>
      <c r="E9" s="42"/>
      <c r="F9" s="42"/>
      <c r="G9" s="42"/>
      <c r="H9" s="42"/>
      <c r="I9" s="42"/>
      <c r="J9" s="42"/>
      <c r="K9" s="42"/>
      <c r="L9" s="42"/>
      <c r="M9" s="42"/>
      <c r="N9" s="42"/>
      <c r="O9" s="42"/>
      <c r="P9" s="42"/>
      <c r="Q9" s="42"/>
      <c r="R9" s="42"/>
      <c r="S9" s="42"/>
      <c r="T9" s="42"/>
      <c r="U9" s="42"/>
      <c r="V9" s="42"/>
      <c r="W9" s="42"/>
      <c r="X9" s="42"/>
      <c r="Y9" s="42"/>
      <c r="Z9" s="42"/>
      <c r="AA9" s="42"/>
      <c r="AB9" s="43"/>
      <c r="AD9" s="50" t="s">
        <v>98</v>
      </c>
      <c r="AE9" s="51" t="n">
        <v>0.0211640211640212</v>
      </c>
      <c r="AG9" s="50" t="s">
        <v>98</v>
      </c>
      <c r="AH9" s="52" t="n">
        <v>8</v>
      </c>
    </row>
    <row r="10" customFormat="false" ht="10.5" hidden="false" customHeight="false" outlineLevel="0" collapsed="false">
      <c r="C10" s="41"/>
      <c r="D10" s="42"/>
      <c r="E10" s="42"/>
      <c r="F10" s="42"/>
      <c r="G10" s="42"/>
      <c r="H10" s="42"/>
      <c r="I10" s="42"/>
      <c r="J10" s="42"/>
      <c r="K10" s="42"/>
      <c r="L10" s="42"/>
      <c r="M10" s="42"/>
      <c r="N10" s="42"/>
      <c r="O10" s="42"/>
      <c r="P10" s="42"/>
      <c r="Q10" s="42"/>
      <c r="R10" s="42"/>
      <c r="S10" s="42"/>
      <c r="T10" s="42"/>
      <c r="U10" s="42"/>
      <c r="V10" s="42"/>
      <c r="W10" s="42"/>
      <c r="X10" s="42"/>
      <c r="Y10" s="42"/>
      <c r="Z10" s="42"/>
      <c r="AA10" s="42"/>
      <c r="AB10" s="43"/>
      <c r="AD10" s="50" t="s">
        <v>99</v>
      </c>
      <c r="AE10" s="51" t="n">
        <v>0.0132275132275132</v>
      </c>
      <c r="AG10" s="50" t="s">
        <v>99</v>
      </c>
      <c r="AH10" s="52" t="n">
        <v>5</v>
      </c>
    </row>
    <row r="11" customFormat="false" ht="10.5" hidden="false" customHeight="false" outlineLevel="0" collapsed="false">
      <c r="C11" s="41"/>
      <c r="D11" s="42"/>
      <c r="E11" s="42"/>
      <c r="F11" s="42"/>
      <c r="G11" s="42"/>
      <c r="H11" s="42"/>
      <c r="I11" s="42"/>
      <c r="J11" s="42"/>
      <c r="K11" s="42"/>
      <c r="L11" s="42"/>
      <c r="M11" s="42"/>
      <c r="N11" s="42"/>
      <c r="O11" s="42"/>
      <c r="P11" s="42"/>
      <c r="Q11" s="42"/>
      <c r="R11" s="42"/>
      <c r="S11" s="42"/>
      <c r="T11" s="42"/>
      <c r="U11" s="42"/>
      <c r="V11" s="42"/>
      <c r="W11" s="42"/>
      <c r="X11" s="42"/>
      <c r="Y11" s="42"/>
      <c r="Z11" s="42"/>
      <c r="AA11" s="42"/>
      <c r="AB11" s="43"/>
      <c r="AD11" s="50" t="s">
        <v>100</v>
      </c>
      <c r="AE11" s="51" t="n">
        <v>0.0687830687830688</v>
      </c>
      <c r="AG11" s="50" t="s">
        <v>100</v>
      </c>
      <c r="AH11" s="52" t="n">
        <v>26</v>
      </c>
    </row>
    <row r="12" customFormat="false" ht="10.5" hidden="false" customHeight="false" outlineLevel="0" collapsed="false">
      <c r="C12" s="41"/>
      <c r="D12" s="42"/>
      <c r="E12" s="42"/>
      <c r="F12" s="42"/>
      <c r="G12" s="42"/>
      <c r="H12" s="42"/>
      <c r="I12" s="42"/>
      <c r="J12" s="42"/>
      <c r="K12" s="42"/>
      <c r="L12" s="42"/>
      <c r="M12" s="42"/>
      <c r="N12" s="42"/>
      <c r="O12" s="42"/>
      <c r="P12" s="42"/>
      <c r="Q12" s="42"/>
      <c r="R12" s="42"/>
      <c r="S12" s="42"/>
      <c r="T12" s="42"/>
      <c r="U12" s="42"/>
      <c r="V12" s="42"/>
      <c r="W12" s="42"/>
      <c r="X12" s="42"/>
      <c r="Y12" s="42"/>
      <c r="Z12" s="42"/>
      <c r="AA12" s="42"/>
      <c r="AB12" s="43"/>
      <c r="AD12" s="50" t="s">
        <v>101</v>
      </c>
      <c r="AE12" s="51" t="n">
        <v>0.0873015873015873</v>
      </c>
      <c r="AG12" s="50" t="s">
        <v>101</v>
      </c>
      <c r="AH12" s="52" t="n">
        <v>33</v>
      </c>
    </row>
    <row r="13" customFormat="false" ht="10.5" hidden="false" customHeight="false" outlineLevel="0" collapsed="false">
      <c r="C13" s="41"/>
      <c r="D13" s="42"/>
      <c r="E13" s="42"/>
      <c r="F13" s="42"/>
      <c r="G13" s="42"/>
      <c r="H13" s="42"/>
      <c r="I13" s="42"/>
      <c r="J13" s="42"/>
      <c r="K13" s="42"/>
      <c r="L13" s="42"/>
      <c r="M13" s="42"/>
      <c r="N13" s="42"/>
      <c r="O13" s="42"/>
      <c r="P13" s="42"/>
      <c r="Q13" s="42"/>
      <c r="R13" s="42"/>
      <c r="S13" s="42"/>
      <c r="T13" s="42"/>
      <c r="U13" s="42"/>
      <c r="V13" s="42"/>
      <c r="W13" s="42"/>
      <c r="X13" s="42"/>
      <c r="Y13" s="42"/>
      <c r="Z13" s="42"/>
      <c r="AA13" s="42"/>
      <c r="AB13" s="43"/>
      <c r="AD13" s="50" t="s">
        <v>102</v>
      </c>
      <c r="AE13" s="51" t="n">
        <v>0.037037037037037</v>
      </c>
      <c r="AG13" s="50" t="s">
        <v>102</v>
      </c>
      <c r="AH13" s="52" t="n">
        <v>14</v>
      </c>
    </row>
    <row r="14" customFormat="false" ht="10.5" hidden="false" customHeight="false" outlineLevel="0" collapsed="false">
      <c r="C14" s="41"/>
      <c r="D14" s="42"/>
      <c r="E14" s="42"/>
      <c r="F14" s="42"/>
      <c r="G14" s="42"/>
      <c r="H14" s="42"/>
      <c r="I14" s="42"/>
      <c r="J14" s="42"/>
      <c r="K14" s="42"/>
      <c r="L14" s="42"/>
      <c r="M14" s="42"/>
      <c r="N14" s="42"/>
      <c r="O14" s="42"/>
      <c r="P14" s="42"/>
      <c r="Q14" s="42"/>
      <c r="R14" s="42"/>
      <c r="S14" s="42"/>
      <c r="T14" s="42"/>
      <c r="U14" s="42"/>
      <c r="V14" s="42"/>
      <c r="W14" s="42"/>
      <c r="X14" s="42"/>
      <c r="Y14" s="42"/>
      <c r="Z14" s="42"/>
      <c r="AA14" s="42"/>
      <c r="AB14" s="43"/>
      <c r="AD14" s="50" t="s">
        <v>103</v>
      </c>
      <c r="AE14" s="51" t="n">
        <v>0.14021164021164</v>
      </c>
      <c r="AG14" s="50" t="s">
        <v>103</v>
      </c>
      <c r="AH14" s="52" t="n">
        <v>53</v>
      </c>
    </row>
    <row r="15" customFormat="false" ht="10.5" hidden="false" customHeight="false" outlineLevel="0" collapsed="false">
      <c r="C15" s="41"/>
      <c r="D15" s="42"/>
      <c r="E15" s="42"/>
      <c r="F15" s="42"/>
      <c r="G15" s="42"/>
      <c r="H15" s="42"/>
      <c r="I15" s="42"/>
      <c r="J15" s="42"/>
      <c r="K15" s="42"/>
      <c r="L15" s="42"/>
      <c r="M15" s="42"/>
      <c r="N15" s="42"/>
      <c r="O15" s="42"/>
      <c r="P15" s="42"/>
      <c r="Q15" s="42"/>
      <c r="R15" s="42"/>
      <c r="S15" s="42"/>
      <c r="T15" s="42"/>
      <c r="U15" s="42"/>
      <c r="V15" s="42"/>
      <c r="W15" s="42"/>
      <c r="X15" s="42"/>
      <c r="Y15" s="42"/>
      <c r="Z15" s="42"/>
      <c r="AA15" s="42"/>
      <c r="AB15" s="43"/>
      <c r="AD15" s="47" t="s">
        <v>104</v>
      </c>
      <c r="AE15" s="51" t="n">
        <v>0.0740740740740741</v>
      </c>
      <c r="AG15" s="47" t="s">
        <v>104</v>
      </c>
      <c r="AH15" s="52" t="n">
        <v>28</v>
      </c>
    </row>
    <row r="16" customFormat="false" ht="11.25" hidden="false" customHeight="false" outlineLevel="0" collapsed="false">
      <c r="C16" s="41"/>
      <c r="D16" s="42"/>
      <c r="E16" s="42"/>
      <c r="F16" s="42"/>
      <c r="G16" s="42"/>
      <c r="H16" s="42"/>
      <c r="I16" s="42"/>
      <c r="J16" s="42"/>
      <c r="K16" s="42"/>
      <c r="L16" s="42"/>
      <c r="M16" s="42"/>
      <c r="N16" s="42"/>
      <c r="O16" s="42"/>
      <c r="P16" s="42"/>
      <c r="Q16" s="42"/>
      <c r="R16" s="42"/>
      <c r="S16" s="42"/>
      <c r="T16" s="42"/>
      <c r="U16" s="42"/>
      <c r="V16" s="42"/>
      <c r="W16" s="42"/>
      <c r="X16" s="42"/>
      <c r="Y16" s="42"/>
      <c r="Z16" s="42"/>
      <c r="AA16" s="42"/>
      <c r="AB16" s="43"/>
      <c r="AD16" s="53" t="s">
        <v>105</v>
      </c>
      <c r="AE16" s="54" t="n">
        <v>0.037037037037037</v>
      </c>
      <c r="AG16" s="53" t="s">
        <v>105</v>
      </c>
      <c r="AH16" s="55" t="n">
        <v>14</v>
      </c>
    </row>
    <row r="17" customFormat="false" ht="12" hidden="false" customHeight="false" outlineLevel="0" collapsed="false">
      <c r="C17" s="41"/>
      <c r="D17" s="42"/>
      <c r="E17" s="42"/>
      <c r="F17" s="42"/>
      <c r="G17" s="42"/>
      <c r="H17" s="42"/>
      <c r="I17" s="42"/>
      <c r="J17" s="42"/>
      <c r="K17" s="42"/>
      <c r="L17" s="42"/>
      <c r="M17" s="42"/>
      <c r="N17" s="42"/>
      <c r="O17" s="42"/>
      <c r="P17" s="42"/>
      <c r="Q17" s="42"/>
      <c r="R17" s="42"/>
      <c r="S17" s="42"/>
      <c r="T17" s="42"/>
      <c r="U17" s="42"/>
      <c r="V17" s="42"/>
      <c r="W17" s="42"/>
      <c r="X17" s="42"/>
      <c r="Y17" s="42"/>
      <c r="Z17" s="42"/>
      <c r="AA17" s="42"/>
      <c r="AB17" s="43"/>
      <c r="AD17" s="56" t="s">
        <v>106</v>
      </c>
      <c r="AE17" s="57" t="n">
        <v>1</v>
      </c>
      <c r="AG17" s="56" t="s">
        <v>106</v>
      </c>
      <c r="AH17" s="58" t="n">
        <v>378</v>
      </c>
    </row>
    <row r="18" customFormat="false" ht="10.5" hidden="false" customHeight="false" outlineLevel="0" collapsed="false">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3"/>
      <c r="AH18" s="42"/>
    </row>
    <row r="19" customFormat="false" ht="10.5" hidden="false" customHeight="false" outlineLevel="0" collapsed="false">
      <c r="C19" s="41"/>
      <c r="D19" s="42"/>
      <c r="E19" s="42"/>
      <c r="F19" s="42"/>
      <c r="G19" s="42"/>
      <c r="H19" s="42"/>
      <c r="I19" s="42"/>
      <c r="J19" s="42"/>
      <c r="K19" s="42"/>
      <c r="L19" s="42"/>
      <c r="M19" s="42"/>
      <c r="N19" s="42"/>
      <c r="O19" s="42"/>
      <c r="P19" s="42"/>
      <c r="Q19" s="42"/>
      <c r="R19" s="42"/>
      <c r="S19" s="42"/>
      <c r="T19" s="42"/>
      <c r="U19" s="42"/>
      <c r="V19" s="42"/>
      <c r="W19" s="42"/>
      <c r="X19" s="42"/>
      <c r="Y19" s="42"/>
      <c r="Z19" s="42"/>
      <c r="AA19" s="42"/>
      <c r="AB19" s="43"/>
      <c r="AD19" s="34" t="s">
        <v>107</v>
      </c>
      <c r="AG19" s="34" t="s">
        <v>108</v>
      </c>
      <c r="AH19" s="59"/>
    </row>
    <row r="20" customFormat="false" ht="11.25" hidden="false" customHeight="false" outlineLevel="0" collapsed="false">
      <c r="C20" s="41"/>
      <c r="D20" s="42"/>
      <c r="E20" s="42"/>
      <c r="F20" s="42"/>
      <c r="G20" s="42"/>
      <c r="H20" s="42"/>
      <c r="I20" s="42"/>
      <c r="J20" s="42"/>
      <c r="K20" s="42"/>
      <c r="L20" s="42"/>
      <c r="M20" s="42"/>
      <c r="N20" s="42"/>
      <c r="O20" s="42"/>
      <c r="P20" s="42"/>
      <c r="Q20" s="42"/>
      <c r="R20" s="42"/>
      <c r="S20" s="42"/>
      <c r="T20" s="42"/>
      <c r="U20" s="42"/>
      <c r="V20" s="42"/>
      <c r="W20" s="42"/>
      <c r="X20" s="42"/>
      <c r="Y20" s="42"/>
      <c r="Z20" s="42"/>
      <c r="AA20" s="42"/>
      <c r="AB20" s="43"/>
    </row>
    <row r="21" customFormat="false" ht="11.25" hidden="false" customHeight="false" outlineLevel="0" collapsed="false">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3"/>
      <c r="AD21" s="60"/>
      <c r="AE21" s="61" t="s">
        <v>91</v>
      </c>
      <c r="AG21" s="60"/>
      <c r="AH21" s="61" t="s">
        <v>92</v>
      </c>
    </row>
    <row r="22" customFormat="false" ht="10.5" hidden="false" customHeight="false" outlineLevel="0" collapsed="false">
      <c r="C22" s="41"/>
      <c r="D22" s="42"/>
      <c r="E22" s="42"/>
      <c r="F22" s="42"/>
      <c r="G22" s="42"/>
      <c r="H22" s="42"/>
      <c r="I22" s="42"/>
      <c r="J22" s="42"/>
      <c r="K22" s="42"/>
      <c r="L22" s="42"/>
      <c r="M22" s="42"/>
      <c r="N22" s="42"/>
      <c r="O22" s="42"/>
      <c r="P22" s="42"/>
      <c r="Q22" s="42"/>
      <c r="R22" s="42"/>
      <c r="S22" s="42"/>
      <c r="T22" s="42"/>
      <c r="U22" s="42"/>
      <c r="V22" s="42"/>
      <c r="W22" s="42"/>
      <c r="X22" s="42"/>
      <c r="Y22" s="42"/>
      <c r="Z22" s="42"/>
      <c r="AA22" s="42"/>
      <c r="AB22" s="43"/>
      <c r="AD22" s="62" t="s">
        <v>109</v>
      </c>
      <c r="AE22" s="63" t="n">
        <v>0.0634920634920635</v>
      </c>
      <c r="AG22" s="62" t="s">
        <v>109</v>
      </c>
      <c r="AH22" s="49" t="n">
        <v>24</v>
      </c>
    </row>
    <row r="23" customFormat="false" ht="11.25" hidden="false" customHeight="true" outlineLevel="0" collapsed="false">
      <c r="C23" s="41"/>
      <c r="D23" s="42"/>
      <c r="E23" s="42"/>
      <c r="F23" s="42"/>
      <c r="G23" s="42"/>
      <c r="H23" s="42"/>
      <c r="I23" s="42"/>
      <c r="J23" s="42"/>
      <c r="K23" s="42"/>
      <c r="L23" s="42"/>
      <c r="M23" s="42"/>
      <c r="N23" s="42"/>
      <c r="O23" s="42"/>
      <c r="P23" s="42"/>
      <c r="Q23" s="42"/>
      <c r="R23" s="42"/>
      <c r="S23" s="42"/>
      <c r="T23" s="42"/>
      <c r="U23" s="42"/>
      <c r="V23" s="42"/>
      <c r="W23" s="42"/>
      <c r="X23" s="42"/>
      <c r="Y23" s="42"/>
      <c r="Z23" s="42"/>
      <c r="AA23" s="42"/>
      <c r="AB23" s="43"/>
      <c r="AD23" s="64" t="s">
        <v>110</v>
      </c>
      <c r="AE23" s="63" t="n">
        <v>0.0767195767195767</v>
      </c>
      <c r="AG23" s="64" t="s">
        <v>110</v>
      </c>
      <c r="AH23" s="52" t="n">
        <v>29</v>
      </c>
    </row>
    <row r="24" customFormat="false" ht="10.5" hidden="false" customHeight="false" outlineLevel="0" collapsed="false">
      <c r="C24" s="41"/>
      <c r="D24" s="42"/>
      <c r="E24" s="42"/>
      <c r="F24" s="42"/>
      <c r="G24" s="42"/>
      <c r="H24" s="42"/>
      <c r="I24" s="42"/>
      <c r="J24" s="42"/>
      <c r="K24" s="42"/>
      <c r="L24" s="42"/>
      <c r="M24" s="42"/>
      <c r="N24" s="42"/>
      <c r="O24" s="42"/>
      <c r="P24" s="42"/>
      <c r="Q24" s="42"/>
      <c r="R24" s="42"/>
      <c r="S24" s="42"/>
      <c r="T24" s="42"/>
      <c r="U24" s="42"/>
      <c r="V24" s="42"/>
      <c r="W24" s="42"/>
      <c r="X24" s="42"/>
      <c r="Y24" s="42"/>
      <c r="Z24" s="42"/>
      <c r="AA24" s="42"/>
      <c r="AB24" s="43"/>
      <c r="AD24" s="64" t="s">
        <v>111</v>
      </c>
      <c r="AE24" s="63" t="n">
        <v>0.126984126984127</v>
      </c>
      <c r="AG24" s="64" t="s">
        <v>111</v>
      </c>
      <c r="AH24" s="52" t="n">
        <v>48</v>
      </c>
    </row>
    <row r="25" customFormat="false" ht="10.5" hidden="false" customHeight="false" outlineLevel="0" collapsed="false">
      <c r="B25" s="43"/>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3"/>
      <c r="AD25" s="64" t="s">
        <v>112</v>
      </c>
      <c r="AE25" s="63" t="n">
        <v>0.523809523809524</v>
      </c>
      <c r="AG25" s="64" t="s">
        <v>112</v>
      </c>
      <c r="AH25" s="52" t="n">
        <v>198</v>
      </c>
    </row>
    <row r="26" customFormat="false" ht="10.5" hidden="false" customHeight="false" outlineLevel="0" collapsed="false">
      <c r="B26" s="43"/>
      <c r="AB26" s="43"/>
      <c r="AD26" s="64" t="s">
        <v>113</v>
      </c>
      <c r="AE26" s="63" t="n">
        <v>0.164021164021164</v>
      </c>
      <c r="AG26" s="64" t="s">
        <v>113</v>
      </c>
      <c r="AH26" s="52" t="n">
        <v>62</v>
      </c>
    </row>
    <row r="27" customFormat="false" ht="11.25" hidden="false" customHeight="false" outlineLevel="0" collapsed="false">
      <c r="B27" s="43"/>
      <c r="AB27" s="43"/>
      <c r="AD27" s="65" t="s">
        <v>114</v>
      </c>
      <c r="AE27" s="66" t="n">
        <v>0.044973544973545</v>
      </c>
      <c r="AG27" s="65" t="s">
        <v>114</v>
      </c>
      <c r="AH27" s="55" t="n">
        <v>17</v>
      </c>
    </row>
    <row r="28" customFormat="false" ht="12" hidden="false" customHeight="false" outlineLevel="0" collapsed="false">
      <c r="B28" s="43"/>
      <c r="AB28" s="43"/>
      <c r="AD28" s="67" t="s">
        <v>106</v>
      </c>
      <c r="AE28" s="68" t="n">
        <v>1</v>
      </c>
      <c r="AG28" s="67" t="s">
        <v>106</v>
      </c>
      <c r="AH28" s="58" t="n">
        <v>378</v>
      </c>
    </row>
    <row r="29" customFormat="false" ht="10.5" hidden="false" customHeight="false" outlineLevel="0" collapsed="false">
      <c r="B29" s="43"/>
      <c r="AB29" s="43"/>
    </row>
    <row r="30" customFormat="false" ht="10.5" hidden="false" customHeight="false" outlineLevel="0" collapsed="false">
      <c r="B30" s="43"/>
      <c r="W30" s="40"/>
      <c r="X30" s="40"/>
      <c r="Y30" s="40"/>
      <c r="Z30" s="40"/>
      <c r="AA30" s="40"/>
      <c r="AB30" s="69"/>
    </row>
    <row r="31" customFormat="false" ht="10.5" hidden="false" customHeight="false" outlineLevel="0" collapsed="false">
      <c r="C31" s="36"/>
      <c r="D31" s="36"/>
      <c r="E31" s="36"/>
      <c r="F31" s="36"/>
      <c r="G31" s="36"/>
      <c r="H31" s="36"/>
      <c r="I31" s="36"/>
      <c r="J31" s="36"/>
      <c r="K31" s="36"/>
      <c r="L31" s="36"/>
      <c r="M31" s="36"/>
      <c r="N31" s="36"/>
      <c r="O31" s="36"/>
      <c r="P31" s="36"/>
      <c r="Q31" s="36"/>
      <c r="R31" s="36"/>
      <c r="S31" s="36"/>
      <c r="T31" s="36"/>
      <c r="U31" s="36"/>
      <c r="V31" s="36"/>
      <c r="W31" s="70"/>
      <c r="X31" s="70"/>
      <c r="Y31" s="70"/>
      <c r="Z31" s="70"/>
      <c r="AA31" s="70"/>
      <c r="AB31" s="70"/>
      <c r="AD31" s="71"/>
      <c r="AE31" s="71"/>
      <c r="AF31" s="71"/>
    </row>
    <row r="32" customFormat="false" ht="12" hidden="false" customHeight="false" outlineLevel="0" collapsed="false">
      <c r="A32" s="72" t="s">
        <v>115</v>
      </c>
      <c r="W32" s="73" t="s">
        <v>116</v>
      </c>
      <c r="X32" s="73"/>
      <c r="Y32" s="73"/>
      <c r="Z32" s="73"/>
      <c r="AA32" s="73"/>
      <c r="AB32" s="73"/>
      <c r="AD32" s="74"/>
      <c r="AE32" s="74"/>
      <c r="AF32" s="75"/>
    </row>
    <row r="33" customFormat="false" ht="10.5" hidden="false" customHeight="false" outlineLevel="0" collapsed="false">
      <c r="AD33" s="74"/>
      <c r="AE33" s="74"/>
      <c r="AF33" s="75"/>
    </row>
    <row r="34" customFormat="false" ht="10.5" hidden="false" customHeight="false" outlineLevel="0" collapsed="false">
      <c r="C34" s="35"/>
      <c r="D34" s="36"/>
      <c r="E34" s="36"/>
      <c r="F34" s="36"/>
      <c r="G34" s="36"/>
      <c r="H34" s="36"/>
      <c r="I34" s="36"/>
      <c r="J34" s="36"/>
      <c r="K34" s="36"/>
      <c r="L34" s="36"/>
      <c r="M34" s="36"/>
      <c r="N34" s="36"/>
      <c r="O34" s="36"/>
      <c r="P34" s="36"/>
      <c r="Q34" s="36"/>
      <c r="R34" s="36"/>
      <c r="S34" s="36"/>
      <c r="T34" s="36"/>
      <c r="U34" s="36"/>
      <c r="V34" s="36"/>
      <c r="W34" s="36"/>
      <c r="X34" s="36"/>
      <c r="Y34" s="36"/>
      <c r="Z34" s="36"/>
      <c r="AA34" s="36"/>
      <c r="AB34" s="37"/>
      <c r="AD34" s="74"/>
      <c r="AE34" s="74"/>
      <c r="AF34" s="75"/>
    </row>
    <row r="35" customFormat="false" ht="10.5" hidden="false" customHeight="false" outlineLevel="0" collapsed="false">
      <c r="C35" s="41"/>
      <c r="D35" s="42"/>
      <c r="E35" s="42"/>
      <c r="F35" s="42"/>
      <c r="G35" s="42"/>
      <c r="H35" s="42"/>
      <c r="I35" s="42"/>
      <c r="J35" s="42"/>
      <c r="K35" s="42"/>
      <c r="L35" s="42"/>
      <c r="M35" s="42"/>
      <c r="N35" s="42"/>
      <c r="O35" s="42"/>
      <c r="P35" s="42"/>
      <c r="Q35" s="42"/>
      <c r="R35" s="42"/>
      <c r="S35" s="42"/>
      <c r="T35" s="42"/>
      <c r="U35" s="42"/>
      <c r="V35" s="42"/>
      <c r="W35" s="42"/>
      <c r="X35" s="42"/>
      <c r="Y35" s="42"/>
      <c r="Z35" s="42"/>
      <c r="AA35" s="42"/>
      <c r="AB35" s="43"/>
      <c r="AD35" s="74"/>
      <c r="AE35" s="74"/>
      <c r="AF35" s="75"/>
    </row>
    <row r="36" customFormat="false" ht="10.5" hidden="false" customHeight="false" outlineLevel="0" collapsed="false">
      <c r="C36" s="41"/>
      <c r="D36" s="42"/>
      <c r="E36" s="42"/>
      <c r="F36" s="42"/>
      <c r="G36" s="42"/>
      <c r="H36" s="42"/>
      <c r="I36" s="42"/>
      <c r="J36" s="42"/>
      <c r="K36" s="42"/>
      <c r="L36" s="42"/>
      <c r="M36" s="42"/>
      <c r="N36" s="42"/>
      <c r="O36" s="42"/>
      <c r="P36" s="42"/>
      <c r="Q36" s="42"/>
      <c r="R36" s="42"/>
      <c r="S36" s="42"/>
      <c r="T36" s="42"/>
      <c r="U36" s="42"/>
      <c r="V36" s="42"/>
      <c r="W36" s="42"/>
      <c r="X36" s="42"/>
      <c r="Y36" s="42"/>
      <c r="Z36" s="42"/>
      <c r="AA36" s="42"/>
      <c r="AB36" s="43"/>
      <c r="AD36" s="74"/>
      <c r="AE36" s="74"/>
      <c r="AF36" s="75"/>
    </row>
    <row r="37" customFormat="false" ht="10.5" hidden="false" customHeight="false" outlineLevel="0" collapsed="false">
      <c r="C37" s="41"/>
      <c r="D37" s="42"/>
      <c r="E37" s="42"/>
      <c r="F37" s="42"/>
      <c r="G37" s="42"/>
      <c r="H37" s="42"/>
      <c r="I37" s="42"/>
      <c r="J37" s="42"/>
      <c r="K37" s="42"/>
      <c r="L37" s="42"/>
      <c r="M37" s="42"/>
      <c r="N37" s="42"/>
      <c r="O37" s="42"/>
      <c r="P37" s="42"/>
      <c r="Q37" s="42"/>
      <c r="R37" s="42"/>
      <c r="S37" s="42"/>
      <c r="T37" s="42"/>
      <c r="U37" s="42"/>
      <c r="V37" s="42"/>
      <c r="W37" s="42"/>
      <c r="X37" s="42"/>
      <c r="Y37" s="42"/>
      <c r="Z37" s="42"/>
      <c r="AA37" s="42"/>
      <c r="AB37" s="43"/>
      <c r="AD37" s="74"/>
      <c r="AE37" s="74"/>
      <c r="AF37" s="75"/>
      <c r="AG37" s="76"/>
      <c r="AH37" s="77"/>
    </row>
    <row r="38" customFormat="false" ht="10.5" hidden="false" customHeight="false" outlineLevel="0" collapsed="false">
      <c r="C38" s="41"/>
      <c r="D38" s="42"/>
      <c r="E38" s="42"/>
      <c r="F38" s="42"/>
      <c r="G38" s="42"/>
      <c r="H38" s="42"/>
      <c r="I38" s="42"/>
      <c r="J38" s="42"/>
      <c r="K38" s="42"/>
      <c r="L38" s="42"/>
      <c r="M38" s="42"/>
      <c r="N38" s="42"/>
      <c r="O38" s="42"/>
      <c r="P38" s="42"/>
      <c r="Q38" s="42"/>
      <c r="R38" s="42"/>
      <c r="S38" s="42"/>
      <c r="T38" s="42"/>
      <c r="U38" s="42"/>
      <c r="V38" s="42"/>
      <c r="W38" s="42"/>
      <c r="X38" s="42"/>
      <c r="Y38" s="42"/>
      <c r="Z38" s="42"/>
      <c r="AA38" s="42"/>
      <c r="AB38" s="43"/>
      <c r="AD38" s="74"/>
      <c r="AE38" s="74"/>
      <c r="AF38" s="75"/>
    </row>
    <row r="39" customFormat="false" ht="10.5" hidden="false" customHeight="false" outlineLevel="0" collapsed="false">
      <c r="C39" s="41"/>
      <c r="D39" s="42"/>
      <c r="E39" s="42"/>
      <c r="F39" s="42"/>
      <c r="G39" s="42"/>
      <c r="H39" s="42"/>
      <c r="I39" s="42"/>
      <c r="J39" s="42"/>
      <c r="K39" s="42"/>
      <c r="L39" s="42"/>
      <c r="M39" s="42"/>
      <c r="N39" s="42"/>
      <c r="O39" s="42"/>
      <c r="P39" s="42"/>
      <c r="Q39" s="42"/>
      <c r="R39" s="42"/>
      <c r="S39" s="42"/>
      <c r="T39" s="42"/>
      <c r="U39" s="42"/>
      <c r="V39" s="42"/>
      <c r="W39" s="42"/>
      <c r="X39" s="42"/>
      <c r="Y39" s="42"/>
      <c r="Z39" s="42"/>
      <c r="AA39" s="42"/>
      <c r="AB39" s="43"/>
      <c r="AE39" s="78"/>
    </row>
    <row r="40" customFormat="false" ht="10.5" hidden="false" customHeight="false" outlineLevel="0" collapsed="false">
      <c r="C40" s="41"/>
      <c r="D40" s="42"/>
      <c r="E40" s="42"/>
      <c r="F40" s="42"/>
      <c r="G40" s="42"/>
      <c r="H40" s="42"/>
      <c r="I40" s="42"/>
      <c r="J40" s="42"/>
      <c r="K40" s="42"/>
      <c r="L40" s="42"/>
      <c r="M40" s="42"/>
      <c r="N40" s="42"/>
      <c r="O40" s="42"/>
      <c r="P40" s="42"/>
      <c r="Q40" s="42"/>
      <c r="R40" s="42"/>
      <c r="S40" s="42"/>
      <c r="T40" s="42"/>
      <c r="U40" s="42"/>
      <c r="V40" s="42"/>
      <c r="W40" s="42"/>
      <c r="X40" s="42"/>
      <c r="Y40" s="42"/>
      <c r="Z40" s="42"/>
      <c r="AA40" s="42"/>
      <c r="AB40" s="43"/>
      <c r="AD40" s="79"/>
      <c r="AE40" s="80"/>
    </row>
    <row r="41" customFormat="false" ht="10.5" hidden="false" customHeight="false" outlineLevel="0" collapsed="false">
      <c r="C41" s="41"/>
      <c r="D41" s="42"/>
      <c r="E41" s="42"/>
      <c r="F41" s="42"/>
      <c r="G41" s="42"/>
      <c r="H41" s="42"/>
      <c r="I41" s="42"/>
      <c r="J41" s="42"/>
      <c r="K41" s="42"/>
      <c r="L41" s="42"/>
      <c r="M41" s="42"/>
      <c r="N41" s="42"/>
      <c r="O41" s="42"/>
      <c r="P41" s="42"/>
      <c r="Q41" s="42"/>
      <c r="R41" s="42"/>
      <c r="S41" s="42"/>
      <c r="T41" s="42"/>
      <c r="U41" s="42"/>
      <c r="V41" s="42"/>
      <c r="W41" s="42"/>
      <c r="X41" s="42"/>
      <c r="Y41" s="42"/>
      <c r="Z41" s="42"/>
      <c r="AA41" s="42"/>
      <c r="AB41" s="43"/>
    </row>
    <row r="42" customFormat="false" ht="10.5" hidden="false" customHeight="false" outlineLevel="0" collapsed="false">
      <c r="C42" s="41"/>
      <c r="D42" s="42"/>
      <c r="E42" s="42"/>
      <c r="F42" s="42"/>
      <c r="G42" s="42"/>
      <c r="H42" s="42"/>
      <c r="I42" s="42"/>
      <c r="J42" s="42"/>
      <c r="K42" s="42"/>
      <c r="L42" s="42"/>
      <c r="M42" s="42"/>
      <c r="N42" s="42"/>
      <c r="O42" s="42"/>
      <c r="P42" s="42"/>
      <c r="Q42" s="42"/>
      <c r="R42" s="42"/>
      <c r="S42" s="42"/>
      <c r="T42" s="42"/>
      <c r="U42" s="42"/>
      <c r="V42" s="42"/>
      <c r="W42" s="42"/>
      <c r="X42" s="42"/>
      <c r="Y42" s="42"/>
      <c r="Z42" s="42"/>
      <c r="AA42" s="42"/>
      <c r="AB42" s="43"/>
    </row>
    <row r="43" customFormat="false" ht="10.5" hidden="false" customHeight="false" outlineLevel="0" collapsed="false">
      <c r="C43" s="41"/>
      <c r="D43" s="42"/>
      <c r="E43" s="42"/>
      <c r="F43" s="42"/>
      <c r="G43" s="42"/>
      <c r="H43" s="42"/>
      <c r="I43" s="42"/>
      <c r="J43" s="42"/>
      <c r="K43" s="42"/>
      <c r="L43" s="42"/>
      <c r="M43" s="42"/>
      <c r="N43" s="42"/>
      <c r="O43" s="42"/>
      <c r="P43" s="42"/>
      <c r="Q43" s="42"/>
      <c r="R43" s="42"/>
      <c r="S43" s="42"/>
      <c r="T43" s="42"/>
      <c r="U43" s="42"/>
      <c r="V43" s="42"/>
      <c r="W43" s="42"/>
      <c r="X43" s="42"/>
      <c r="Y43" s="42"/>
      <c r="Z43" s="42"/>
      <c r="AA43" s="42"/>
      <c r="AB43" s="43"/>
    </row>
    <row r="44" customFormat="false" ht="10.5" hidden="false" customHeight="false" outlineLevel="0" collapsed="false">
      <c r="C44" s="41"/>
      <c r="D44" s="42"/>
      <c r="E44" s="42"/>
      <c r="F44" s="42"/>
      <c r="G44" s="42"/>
      <c r="H44" s="42"/>
      <c r="I44" s="42"/>
      <c r="J44" s="42"/>
      <c r="K44" s="42"/>
      <c r="L44" s="42"/>
      <c r="M44" s="42"/>
      <c r="N44" s="42"/>
      <c r="O44" s="42"/>
      <c r="P44" s="42"/>
      <c r="Q44" s="42"/>
      <c r="R44" s="42"/>
      <c r="S44" s="42"/>
      <c r="T44" s="42"/>
      <c r="U44" s="42"/>
      <c r="V44" s="42"/>
      <c r="W44" s="42"/>
      <c r="X44" s="42"/>
      <c r="Y44" s="42"/>
      <c r="Z44" s="42"/>
      <c r="AA44" s="42"/>
      <c r="AB44" s="43"/>
    </row>
    <row r="45" customFormat="false" ht="10.5" hidden="false" customHeight="false" outlineLevel="0" collapsed="false">
      <c r="C45" s="41"/>
      <c r="D45" s="42"/>
      <c r="E45" s="42"/>
      <c r="F45" s="42"/>
      <c r="G45" s="42"/>
      <c r="H45" s="42"/>
      <c r="I45" s="42"/>
      <c r="J45" s="42"/>
      <c r="K45" s="42"/>
      <c r="L45" s="42"/>
      <c r="M45" s="42"/>
      <c r="N45" s="42"/>
      <c r="O45" s="42"/>
      <c r="P45" s="42"/>
      <c r="Q45" s="42"/>
      <c r="R45" s="42"/>
      <c r="S45" s="42"/>
      <c r="T45" s="42"/>
      <c r="U45" s="42"/>
      <c r="V45" s="42"/>
      <c r="W45" s="42"/>
      <c r="X45" s="42"/>
      <c r="Y45" s="42"/>
      <c r="Z45" s="42"/>
      <c r="AA45" s="42"/>
      <c r="AB45" s="43"/>
    </row>
    <row r="46" customFormat="false" ht="10.5" hidden="false" customHeight="false" outlineLevel="0" collapsed="false">
      <c r="C46" s="41"/>
      <c r="D46" s="42"/>
      <c r="E46" s="42"/>
      <c r="F46" s="42"/>
      <c r="G46" s="42"/>
      <c r="H46" s="42"/>
      <c r="I46" s="42"/>
      <c r="J46" s="42"/>
      <c r="K46" s="42"/>
      <c r="L46" s="42"/>
      <c r="M46" s="42"/>
      <c r="N46" s="42"/>
      <c r="O46" s="42"/>
      <c r="P46" s="42"/>
      <c r="Q46" s="42"/>
      <c r="R46" s="42"/>
      <c r="S46" s="42"/>
      <c r="T46" s="42"/>
      <c r="U46" s="42"/>
      <c r="V46" s="42"/>
      <c r="W46" s="42"/>
      <c r="X46" s="42"/>
      <c r="Y46" s="42"/>
      <c r="Z46" s="42"/>
      <c r="AA46" s="42"/>
      <c r="AB46" s="43"/>
    </row>
    <row r="47" customFormat="false" ht="10.5" hidden="false" customHeight="false" outlineLevel="0" collapsed="false">
      <c r="C47" s="41"/>
      <c r="D47" s="42"/>
      <c r="E47" s="42"/>
      <c r="F47" s="42"/>
      <c r="G47" s="42"/>
      <c r="H47" s="42"/>
      <c r="I47" s="42"/>
      <c r="J47" s="42"/>
      <c r="K47" s="42"/>
      <c r="L47" s="42"/>
      <c r="M47" s="42"/>
      <c r="N47" s="42"/>
      <c r="O47" s="42"/>
      <c r="P47" s="42"/>
      <c r="Q47" s="42"/>
      <c r="R47" s="42"/>
      <c r="S47" s="42"/>
      <c r="T47" s="42"/>
      <c r="U47" s="42"/>
      <c r="V47" s="42"/>
      <c r="W47" s="42"/>
      <c r="X47" s="42"/>
      <c r="Y47" s="42"/>
      <c r="Z47" s="42"/>
      <c r="AA47" s="42"/>
      <c r="AB47" s="43"/>
    </row>
    <row r="48" customFormat="false" ht="10.5" hidden="false" customHeight="false" outlineLevel="0" collapsed="false">
      <c r="C48" s="41"/>
      <c r="D48" s="42"/>
      <c r="E48" s="42"/>
      <c r="F48" s="42"/>
      <c r="G48" s="42"/>
      <c r="H48" s="42"/>
      <c r="I48" s="42"/>
      <c r="J48" s="42"/>
      <c r="K48" s="42"/>
      <c r="L48" s="42"/>
      <c r="M48" s="42"/>
      <c r="N48" s="42"/>
      <c r="O48" s="42"/>
      <c r="P48" s="42"/>
      <c r="Q48" s="42"/>
      <c r="R48" s="42"/>
      <c r="S48" s="42"/>
      <c r="T48" s="42"/>
      <c r="U48" s="42"/>
      <c r="V48" s="42"/>
      <c r="W48" s="42"/>
      <c r="X48" s="42"/>
      <c r="Y48" s="42"/>
      <c r="Z48" s="42"/>
      <c r="AA48" s="42"/>
      <c r="AB48" s="43"/>
    </row>
    <row r="49" customFormat="false" ht="10.5" hidden="false" customHeight="false" outlineLevel="0" collapsed="false">
      <c r="C49" s="41"/>
      <c r="D49" s="42"/>
      <c r="E49" s="42"/>
      <c r="F49" s="42"/>
      <c r="G49" s="42"/>
      <c r="H49" s="42"/>
      <c r="I49" s="42"/>
      <c r="J49" s="42"/>
      <c r="K49" s="42"/>
      <c r="L49" s="42"/>
      <c r="M49" s="42"/>
      <c r="N49" s="42"/>
      <c r="O49" s="42"/>
      <c r="P49" s="42"/>
      <c r="Q49" s="42"/>
      <c r="R49" s="42"/>
      <c r="S49" s="42"/>
      <c r="T49" s="42"/>
      <c r="U49" s="42"/>
      <c r="V49" s="42"/>
      <c r="W49" s="42"/>
      <c r="X49" s="42"/>
      <c r="Y49" s="42"/>
      <c r="Z49" s="42"/>
      <c r="AA49" s="42"/>
      <c r="AB49" s="43"/>
    </row>
    <row r="50" customFormat="false" ht="10.5" hidden="false" customHeight="false" outlineLevel="0" collapsed="false">
      <c r="C50" s="41"/>
      <c r="D50" s="42"/>
      <c r="E50" s="42"/>
      <c r="F50" s="42"/>
      <c r="G50" s="42"/>
      <c r="H50" s="42"/>
      <c r="I50" s="42"/>
      <c r="J50" s="42"/>
      <c r="K50" s="42"/>
      <c r="L50" s="42"/>
      <c r="M50" s="42"/>
      <c r="N50" s="42"/>
      <c r="O50" s="42"/>
      <c r="P50" s="42"/>
      <c r="Q50" s="42"/>
      <c r="R50" s="42"/>
      <c r="S50" s="42"/>
      <c r="T50" s="42"/>
      <c r="U50" s="42"/>
      <c r="V50" s="42"/>
      <c r="W50" s="42"/>
      <c r="X50" s="42"/>
      <c r="Y50" s="42"/>
      <c r="Z50" s="42"/>
      <c r="AA50" s="42"/>
      <c r="AB50" s="43"/>
    </row>
    <row r="51" customFormat="false" ht="10.5" hidden="false" customHeight="false" outlineLevel="0" collapsed="false">
      <c r="C51" s="81"/>
      <c r="D51" s="82"/>
      <c r="E51" s="82"/>
      <c r="F51" s="82"/>
      <c r="G51" s="82"/>
      <c r="H51" s="82"/>
      <c r="I51" s="82"/>
      <c r="J51" s="82"/>
      <c r="K51" s="82"/>
      <c r="L51" s="82"/>
      <c r="M51" s="82"/>
      <c r="N51" s="82"/>
      <c r="O51" s="82"/>
      <c r="P51" s="82"/>
      <c r="Q51" s="82"/>
      <c r="R51" s="82"/>
      <c r="S51" s="82"/>
      <c r="T51" s="82"/>
      <c r="U51" s="82"/>
      <c r="V51" s="82"/>
      <c r="W51" s="82"/>
      <c r="X51" s="82"/>
      <c r="Y51" s="82"/>
      <c r="Z51" s="82"/>
      <c r="AA51" s="82"/>
      <c r="AB51" s="83"/>
    </row>
    <row r="55" customFormat="false" ht="12" hidden="false" customHeight="false" outlineLevel="0" collapsed="false">
      <c r="A55" s="72" t="s">
        <v>117</v>
      </c>
    </row>
    <row r="57" customFormat="false" ht="10.5" hidden="false" customHeight="true" outlineLevel="0" collapsed="false">
      <c r="B57" s="84" t="s">
        <v>118</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row>
    <row r="58" customFormat="false" ht="10.5" hidden="false" customHeight="true" outlineLevel="0" collapsed="false">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row>
    <row r="59" customFormat="false" ht="10.5" hidden="false" customHeight="true" outlineLevel="0" collapsed="false">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row>
    <row r="60" customFormat="false" ht="10.5" hidden="false" customHeight="true" outlineLevel="0" collapsed="false">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row>
    <row r="61" customFormat="false" ht="10.5" hidden="false" customHeight="true" outlineLevel="0" collapsed="false">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row>
    <row r="62" customFormat="false" ht="10.5" hidden="false" customHeight="true" outlineLevel="0" collapsed="false">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row>
    <row r="63" customFormat="false" ht="10.5" hidden="false" customHeight="true" outlineLevel="0" collapsed="false">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row>
    <row r="64" customFormat="false" ht="10.5" hidden="false" customHeight="true" outlineLevel="0" collapsed="false">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row>
    <row r="65" customFormat="false" ht="10.5" hidden="false" customHeight="true" outlineLevel="0" collapsed="false">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row>
    <row r="66" customFormat="false" ht="10.5" hidden="false" customHeight="true" outlineLevel="0" collapsed="false">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row>
    <row r="67" customFormat="false" ht="10.5" hidden="false" customHeight="true" outlineLevel="0" collapsed="false">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row>
    <row r="68" customFormat="false" ht="10.5" hidden="false" customHeight="false" outlineLevel="0" collapsed="false">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row>
    <row r="69" customFormat="false" ht="10.5" hidden="false" customHeight="false" outlineLevel="0" collapsed="false">
      <c r="V69" s="76"/>
      <c r="W69" s="85"/>
    </row>
    <row r="70" customFormat="false" ht="10.5" hidden="false" customHeight="false" outlineLevel="0" collapsed="false">
      <c r="V70" s="86"/>
      <c r="W70" s="85"/>
    </row>
  </sheetData>
  <mergeCells count="3">
    <mergeCell ref="W1:AB1"/>
    <mergeCell ref="W32:AB32"/>
    <mergeCell ref="B57:AA68"/>
  </mergeCells>
  <printOptions headings="false" gridLines="false" gridLinesSet="true" horizontalCentered="true" verticalCentered="true"/>
  <pageMargins left="0.39375" right="0.39375" top="0.39375" bottom="0.39375"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74.42"/>
    <col collapsed="false" customWidth="false" hidden="false" outlineLevel="0" max="257" min="2" style="1" width="9.13"/>
  </cols>
  <sheetData>
    <row r="1" customFormat="false" ht="12.75" hidden="false" customHeight="false" outlineLevel="0" collapsed="false">
      <c r="A1" s="2"/>
    </row>
    <row r="2" customFormat="false" ht="12" hidden="false" customHeight="false" outlineLevel="0" collapsed="false">
      <c r="A2" s="3"/>
    </row>
    <row r="3" customFormat="false" ht="12" hidden="false" customHeight="false" outlineLevel="0" collapsed="false">
      <c r="A3" s="3"/>
    </row>
    <row r="4" customFormat="false" ht="12" hidden="false" customHeight="false" outlineLevel="0" collapsed="false">
      <c r="A4" s="4"/>
    </row>
    <row r="5" customFormat="false" ht="12" hidden="false" customHeight="false" outlineLevel="0" collapsed="false">
      <c r="A5" s="4"/>
    </row>
    <row r="6" customFormat="false" ht="12" hidden="false" customHeight="false" outlineLevel="0" collapsed="false">
      <c r="A6" s="4"/>
    </row>
    <row r="7" customFormat="false" ht="12" hidden="false" customHeight="false" outlineLevel="0" collapsed="false">
      <c r="A7" s="4"/>
    </row>
    <row r="8" customFormat="false" ht="12" hidden="false" customHeight="false" outlineLevel="0" collapsed="false">
      <c r="A8" s="4"/>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5"/>
    </row>
    <row r="13" customFormat="false" ht="12" hidden="false" customHeight="false" outlineLevel="0" collapsed="false">
      <c r="A13" s="5"/>
    </row>
    <row r="14" customFormat="false" ht="12" hidden="false" customHeight="false" outlineLevel="0" collapsed="false">
      <c r="A14" s="5"/>
    </row>
    <row r="15" customFormat="false" ht="12" hidden="false" customHeight="false" outlineLevel="0" collapsed="false">
      <c r="A15" s="5" t="s">
        <v>119</v>
      </c>
    </row>
    <row r="16" customFormat="false" ht="12" hidden="false" customHeight="false" outlineLevel="0" collapsed="false">
      <c r="A16" s="5"/>
    </row>
    <row r="17" customFormat="false" ht="12" hidden="false" customHeight="false" outlineLevel="0" collapsed="false">
      <c r="A17" s="5"/>
    </row>
    <row r="18" customFormat="false" ht="12" hidden="false" customHeight="false" outlineLevel="0" collapsed="false">
      <c r="A18" s="6"/>
    </row>
    <row r="19" customFormat="false" ht="12" hidden="false" customHeight="false" outlineLevel="0" collapsed="false">
      <c r="A19" s="6"/>
    </row>
    <row r="20" customFormat="false" ht="12" hidden="false" customHeight="false" outlineLevel="0" collapsed="false">
      <c r="A20" s="3"/>
    </row>
    <row r="21" customFormat="false" ht="12" hidden="false" customHeight="false" outlineLevel="0" collapsed="false">
      <c r="A21" s="3"/>
    </row>
    <row r="22" customFormat="false" ht="12" hidden="false" customHeight="false" outlineLevel="0" collapsed="false">
      <c r="A22" s="4"/>
    </row>
    <row r="23" customFormat="false" ht="12" hidden="false" customHeight="false" outlineLevel="0" collapsed="false">
      <c r="A23" s="4"/>
    </row>
    <row r="24" customFormat="false" ht="12" hidden="false" customHeight="false" outlineLevel="0" collapsed="false">
      <c r="A24" s="87"/>
    </row>
    <row r="25" customFormat="false" ht="12" hidden="false" customHeight="false" outlineLevel="0" collapsed="false">
      <c r="A25" s="87"/>
    </row>
    <row r="26" customFormat="false" ht="12" hidden="false" customHeight="false" outlineLevel="0" collapsed="false">
      <c r="A26" s="3"/>
    </row>
    <row r="27" customFormat="false" ht="12" hidden="false" customHeight="false" outlineLevel="0" collapsed="false">
      <c r="A27" s="3"/>
    </row>
    <row r="28" customFormat="false" ht="12" hidden="false" customHeight="false" outlineLevel="0" collapsed="false">
      <c r="A28" s="3"/>
    </row>
    <row r="29" customFormat="false" ht="12" hidden="false" customHeight="false" outlineLevel="0" collapsed="false">
      <c r="A29" s="3"/>
    </row>
    <row r="30" customFormat="false" ht="12" hidden="false" customHeight="false" outlineLevel="0" collapsed="false">
      <c r="A30" s="3"/>
    </row>
    <row r="31" customFormat="false" ht="12" hidden="false" customHeight="false" outlineLevel="0" collapsed="false">
      <c r="A31" s="4"/>
    </row>
    <row r="32" customFormat="false" ht="12" hidden="false" customHeight="false" outlineLevel="0" collapsed="false">
      <c r="A32" s="4"/>
    </row>
    <row r="33" customFormat="false" ht="12" hidden="false" customHeight="false" outlineLevel="0" collapsed="false">
      <c r="A33" s="4"/>
    </row>
    <row r="34" customFormat="false" ht="12" hidden="false" customHeight="false" outlineLevel="0" collapsed="false">
      <c r="A34" s="4"/>
    </row>
    <row r="35" customFormat="false" ht="12" hidden="false" customHeight="false" outlineLevel="0" collapsed="false">
      <c r="A35" s="4"/>
    </row>
    <row r="36" customFormat="false" ht="12" hidden="false" customHeight="false" outlineLevel="0" collapsed="false">
      <c r="A36" s="4"/>
    </row>
    <row r="37" customFormat="false" ht="12" hidden="false" customHeight="false" outlineLevel="0" collapsed="false">
      <c r="A37" s="4"/>
    </row>
    <row r="38" customFormat="false" ht="12" hidden="false" customHeight="false" outlineLevel="0" collapsed="false">
      <c r="A38" s="4"/>
    </row>
    <row r="39" customFormat="false" ht="12" hidden="false" customHeight="false" outlineLevel="0" collapsed="false">
      <c r="A39" s="4"/>
    </row>
    <row r="40" customFormat="false" ht="12" hidden="false" customHeight="false" outlineLevel="0" collapsed="false">
      <c r="A40" s="8"/>
    </row>
    <row r="41" customFormat="false" ht="12" hidden="false" customHeight="false" outlineLevel="0" collapsed="false">
      <c r="A41" s="8"/>
    </row>
    <row r="42" customFormat="false" ht="12" hidden="false" customHeight="false" outlineLevel="0" collapsed="false">
      <c r="A42" s="8"/>
    </row>
    <row r="43" customFormat="false" ht="12" hidden="false" customHeight="false" outlineLevel="0" collapsed="false">
      <c r="A43" s="4"/>
    </row>
    <row r="44" customFormat="false" ht="12" hidden="false" customHeight="false" outlineLevel="0" collapsed="false">
      <c r="A44" s="4"/>
    </row>
    <row r="45" customFormat="false" ht="12" hidden="false" customHeight="false" outlineLevel="0" collapsed="false">
      <c r="A45" s="4"/>
    </row>
    <row r="46" customFormat="false" ht="12" hidden="false" customHeight="false" outlineLevel="0" collapsed="false">
      <c r="A46" s="4"/>
    </row>
    <row r="47" customFormat="false" ht="12" hidden="false" customHeight="false" outlineLevel="0" collapsed="false">
      <c r="A47" s="4"/>
    </row>
    <row r="48" customFormat="false" ht="12" hidden="false" customHeight="false" outlineLevel="0" collapsed="false">
      <c r="A48" s="4"/>
    </row>
    <row r="49" customFormat="false" ht="12" hidden="false" customHeight="false" outlineLevel="0" collapsed="false">
      <c r="A49" s="4"/>
    </row>
    <row r="50" customFormat="false" ht="12" hidden="false" customHeight="false" outlineLevel="0" collapsed="false">
      <c r="A50" s="4"/>
    </row>
    <row r="51" customFormat="false" ht="12.75" hidden="false" customHeight="false" outlineLevel="0" collapsed="false">
      <c r="A51" s="9"/>
    </row>
    <row r="52" customFormat="false" ht="12.75" hidden="false" customHeight="false" outlineLevel="0" collapsed="false"/>
  </sheetData>
  <mergeCells count="5">
    <mergeCell ref="A12:A14"/>
    <mergeCell ref="A15:A17"/>
    <mergeCell ref="A18:A19"/>
    <mergeCell ref="A24:A25"/>
    <mergeCell ref="A40:A42"/>
  </mergeCells>
  <printOptions headings="false" gridLines="false" gridLinesSet="true" horizontalCentered="true" verticalCentered="true"/>
  <pageMargins left="0.7875" right="0.7875" top="0.787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8" width="3.56"/>
    <col collapsed="false" customWidth="true" hidden="false" outlineLevel="0" max="28" min="28" style="88" width="1.7"/>
    <col collapsed="false" customWidth="true" hidden="false" outlineLevel="0" max="29" min="29" style="88" width="14.56"/>
    <col collapsed="false" customWidth="false" hidden="false" outlineLevel="0" max="34" min="30" style="88" width="10.28"/>
    <col collapsed="false" customWidth="true" hidden="false" outlineLevel="0" max="35" min="35" style="88" width="1.7"/>
    <col collapsed="false" customWidth="true" hidden="false" outlineLevel="0" max="36" min="36" style="88" width="14.56"/>
    <col collapsed="false" customWidth="false" hidden="false" outlineLevel="0" max="257" min="37" style="88" width="10.28"/>
  </cols>
  <sheetData>
    <row r="1" customFormat="false" ht="14.25" hidden="false" customHeight="true" outlineLevel="0" collapsed="false">
      <c r="A1" s="89" t="n">
        <v>1</v>
      </c>
      <c r="B1" s="89"/>
      <c r="C1" s="90" t="s">
        <v>120</v>
      </c>
      <c r="D1" s="90"/>
      <c r="E1" s="90"/>
      <c r="F1" s="90"/>
      <c r="G1" s="90"/>
      <c r="H1" s="90"/>
      <c r="I1" s="90"/>
      <c r="J1" s="90"/>
      <c r="K1" s="90"/>
      <c r="L1" s="90"/>
      <c r="M1" s="90"/>
      <c r="N1" s="90"/>
      <c r="O1" s="90"/>
      <c r="P1" s="90"/>
      <c r="Q1" s="90"/>
      <c r="R1" s="90"/>
      <c r="S1" s="90"/>
      <c r="T1" s="90"/>
      <c r="U1" s="90"/>
      <c r="V1" s="91" t="s">
        <v>121</v>
      </c>
      <c r="W1" s="91"/>
      <c r="X1" s="91"/>
      <c r="Y1" s="91"/>
      <c r="Z1" s="91"/>
      <c r="AA1" s="91"/>
      <c r="AC1" s="92" t="s">
        <v>122</v>
      </c>
    </row>
    <row r="2" customFormat="false" ht="14.25" hidden="false" customHeight="true" outlineLevel="0" collapsed="false"/>
    <row r="3" customFormat="false" ht="14.25" hidden="false" customHeight="true" outlineLevel="0" collapsed="false">
      <c r="A3" s="93"/>
      <c r="B3" s="94"/>
      <c r="C3" s="94"/>
      <c r="D3" s="94"/>
      <c r="E3" s="94"/>
      <c r="F3" s="94"/>
      <c r="G3" s="94"/>
      <c r="H3" s="94"/>
      <c r="I3" s="94"/>
      <c r="J3" s="94"/>
      <c r="K3" s="94"/>
      <c r="L3" s="94"/>
      <c r="M3" s="95"/>
      <c r="O3" s="96" t="s">
        <v>123</v>
      </c>
      <c r="P3" s="96"/>
      <c r="Q3" s="96"/>
      <c r="R3" s="96"/>
      <c r="S3" s="96"/>
      <c r="T3" s="96"/>
      <c r="U3" s="96"/>
      <c r="V3" s="96"/>
      <c r="W3" s="96"/>
      <c r="X3" s="96"/>
      <c r="Y3" s="96"/>
      <c r="Z3" s="96"/>
      <c r="AC3" s="92" t="s">
        <v>124</v>
      </c>
      <c r="AJ3" s="92" t="s">
        <v>125</v>
      </c>
    </row>
    <row r="4" customFormat="false" ht="14.25" hidden="false" customHeight="true" outlineLevel="0" collapsed="false">
      <c r="A4" s="97"/>
      <c r="B4" s="98"/>
      <c r="C4" s="98"/>
      <c r="D4" s="98"/>
      <c r="E4" s="98"/>
      <c r="F4" s="98"/>
      <c r="G4" s="98"/>
      <c r="H4" s="98"/>
      <c r="I4" s="98"/>
      <c r="J4" s="98"/>
      <c r="K4" s="98"/>
      <c r="L4" s="98"/>
      <c r="M4" s="99"/>
      <c r="O4" s="96"/>
      <c r="P4" s="96"/>
      <c r="Q4" s="96"/>
      <c r="R4" s="96"/>
      <c r="S4" s="96"/>
      <c r="T4" s="96"/>
      <c r="U4" s="96"/>
      <c r="V4" s="96"/>
      <c r="W4" s="96"/>
      <c r="X4" s="96"/>
      <c r="Y4" s="96"/>
      <c r="Z4" s="96"/>
    </row>
    <row r="5" customFormat="false" ht="14.25" hidden="false" customHeight="true" outlineLevel="0" collapsed="false">
      <c r="A5" s="97"/>
      <c r="B5" s="98"/>
      <c r="C5" s="98"/>
      <c r="D5" s="98"/>
      <c r="E5" s="98"/>
      <c r="F5" s="98"/>
      <c r="G5" s="98"/>
      <c r="H5" s="98"/>
      <c r="I5" s="98"/>
      <c r="J5" s="98"/>
      <c r="K5" s="98"/>
      <c r="L5" s="98"/>
      <c r="M5" s="99"/>
      <c r="O5" s="96"/>
      <c r="P5" s="96"/>
      <c r="Q5" s="96"/>
      <c r="R5" s="96"/>
      <c r="S5" s="96"/>
      <c r="T5" s="96"/>
      <c r="U5" s="96"/>
      <c r="V5" s="96"/>
      <c r="W5" s="96"/>
      <c r="X5" s="96"/>
      <c r="Y5" s="96"/>
      <c r="Z5" s="96"/>
      <c r="AA5" s="98"/>
      <c r="AC5" s="61" t="s">
        <v>126</v>
      </c>
      <c r="AD5" s="100" t="s">
        <v>127</v>
      </c>
      <c r="AE5" s="101" t="s">
        <v>128</v>
      </c>
      <c r="AF5" s="101" t="s">
        <v>129</v>
      </c>
      <c r="AG5" s="101" t="s">
        <v>130</v>
      </c>
      <c r="AH5" s="102" t="s">
        <v>131</v>
      </c>
      <c r="AJ5" s="61" t="s">
        <v>126</v>
      </c>
      <c r="AK5" s="103" t="s">
        <v>127</v>
      </c>
      <c r="AL5" s="101" t="s">
        <v>128</v>
      </c>
      <c r="AM5" s="101" t="s">
        <v>129</v>
      </c>
      <c r="AN5" s="101" t="s">
        <v>130</v>
      </c>
      <c r="AO5" s="104" t="s">
        <v>131</v>
      </c>
      <c r="AP5" s="105" t="s">
        <v>106</v>
      </c>
    </row>
    <row r="6" customFormat="false" ht="14.25" hidden="false" customHeight="true" outlineLevel="0" collapsed="false">
      <c r="A6" s="97"/>
      <c r="B6" s="98"/>
      <c r="C6" s="98"/>
      <c r="D6" s="98"/>
      <c r="E6" s="98"/>
      <c r="F6" s="98"/>
      <c r="G6" s="98"/>
      <c r="H6" s="98"/>
      <c r="I6" s="98"/>
      <c r="J6" s="98"/>
      <c r="K6" s="98"/>
      <c r="L6" s="98"/>
      <c r="M6" s="99"/>
      <c r="O6" s="96"/>
      <c r="P6" s="96"/>
      <c r="Q6" s="96"/>
      <c r="R6" s="96"/>
      <c r="S6" s="96"/>
      <c r="T6" s="96"/>
      <c r="U6" s="96"/>
      <c r="V6" s="96"/>
      <c r="W6" s="96"/>
      <c r="X6" s="96"/>
      <c r="Y6" s="96"/>
      <c r="Z6" s="96"/>
      <c r="AA6" s="98"/>
      <c r="AC6" s="106" t="s">
        <v>132</v>
      </c>
      <c r="AD6" s="107" t="n">
        <v>0.724203974144123</v>
      </c>
      <c r="AE6" s="108" t="n">
        <v>0.213470592929535</v>
      </c>
      <c r="AF6" s="108" t="n">
        <v>0.0131673449844386</v>
      </c>
      <c r="AG6" s="108" t="n">
        <v>0.0179554704333254</v>
      </c>
      <c r="AH6" s="109" t="n">
        <v>0.0312026175085787</v>
      </c>
      <c r="AJ6" s="106" t="s">
        <v>132</v>
      </c>
      <c r="AK6" s="110" t="n">
        <v>9075</v>
      </c>
      <c r="AL6" s="111" t="n">
        <v>2675</v>
      </c>
      <c r="AM6" s="111" t="n">
        <v>165</v>
      </c>
      <c r="AN6" s="111" t="n">
        <v>225</v>
      </c>
      <c r="AO6" s="112" t="n">
        <v>391</v>
      </c>
      <c r="AP6" s="113" t="n">
        <v>12531</v>
      </c>
    </row>
    <row r="7" customFormat="false" ht="14.25" hidden="false" customHeight="true" outlineLevel="0" collapsed="false">
      <c r="A7" s="97"/>
      <c r="B7" s="98"/>
      <c r="C7" s="98"/>
      <c r="D7" s="98"/>
      <c r="E7" s="98"/>
      <c r="F7" s="98"/>
      <c r="G7" s="98"/>
      <c r="H7" s="98"/>
      <c r="I7" s="98"/>
      <c r="J7" s="98"/>
      <c r="K7" s="98"/>
      <c r="L7" s="98"/>
      <c r="M7" s="99"/>
      <c r="O7" s="96"/>
      <c r="P7" s="96"/>
      <c r="Q7" s="96"/>
      <c r="R7" s="96"/>
      <c r="S7" s="96"/>
      <c r="T7" s="96"/>
      <c r="U7" s="96"/>
      <c r="V7" s="96"/>
      <c r="W7" s="96"/>
      <c r="X7" s="96"/>
      <c r="Y7" s="96"/>
      <c r="Z7" s="96"/>
      <c r="AA7" s="98"/>
    </row>
    <row r="8" customFormat="false" ht="14.25" hidden="false" customHeight="true" outlineLevel="0" collapsed="false">
      <c r="A8" s="97"/>
      <c r="B8" s="98"/>
      <c r="C8" s="98"/>
      <c r="D8" s="98"/>
      <c r="E8" s="98"/>
      <c r="F8" s="98"/>
      <c r="G8" s="98"/>
      <c r="H8" s="98"/>
      <c r="I8" s="98"/>
      <c r="J8" s="98"/>
      <c r="K8" s="98"/>
      <c r="L8" s="98"/>
      <c r="M8" s="99"/>
      <c r="O8" s="96"/>
      <c r="P8" s="96"/>
      <c r="Q8" s="96"/>
      <c r="R8" s="96"/>
      <c r="S8" s="96"/>
      <c r="T8" s="96"/>
      <c r="U8" s="96"/>
      <c r="V8" s="96"/>
      <c r="W8" s="96"/>
      <c r="X8" s="96"/>
      <c r="Y8" s="96"/>
      <c r="Z8" s="96"/>
      <c r="AA8" s="98"/>
      <c r="AC8" s="92" t="s">
        <v>133</v>
      </c>
      <c r="AJ8" s="92" t="s">
        <v>134</v>
      </c>
    </row>
    <row r="9" customFormat="false" ht="14.25" hidden="false" customHeight="true" outlineLevel="0" collapsed="false">
      <c r="A9" s="97"/>
      <c r="B9" s="98"/>
      <c r="C9" s="98"/>
      <c r="D9" s="98"/>
      <c r="E9" s="98"/>
      <c r="F9" s="98"/>
      <c r="G9" s="98"/>
      <c r="H9" s="98"/>
      <c r="I9" s="98"/>
      <c r="J9" s="98"/>
      <c r="K9" s="98"/>
      <c r="L9" s="98"/>
      <c r="M9" s="99"/>
      <c r="O9" s="96"/>
      <c r="P9" s="96"/>
      <c r="Q9" s="96"/>
      <c r="R9" s="96"/>
      <c r="S9" s="96"/>
      <c r="T9" s="96"/>
      <c r="U9" s="96"/>
      <c r="V9" s="96"/>
      <c r="W9" s="96"/>
      <c r="X9" s="96"/>
      <c r="Y9" s="96"/>
      <c r="Z9" s="96"/>
      <c r="AA9" s="98"/>
    </row>
    <row r="10" customFormat="false" ht="14.25" hidden="false" customHeight="true" outlineLevel="0" collapsed="false">
      <c r="A10" s="97"/>
      <c r="B10" s="98"/>
      <c r="C10" s="98"/>
      <c r="D10" s="98"/>
      <c r="E10" s="98"/>
      <c r="F10" s="98"/>
      <c r="G10" s="98"/>
      <c r="H10" s="98"/>
      <c r="I10" s="98"/>
      <c r="J10" s="98"/>
      <c r="K10" s="98"/>
      <c r="L10" s="98"/>
      <c r="M10" s="99"/>
      <c r="O10" s="96"/>
      <c r="P10" s="96"/>
      <c r="Q10" s="96"/>
      <c r="R10" s="96"/>
      <c r="S10" s="96"/>
      <c r="T10" s="96"/>
      <c r="U10" s="96"/>
      <c r="V10" s="96"/>
      <c r="W10" s="96"/>
      <c r="X10" s="96"/>
      <c r="Y10" s="96"/>
      <c r="Z10" s="96"/>
      <c r="AA10" s="98"/>
      <c r="AC10" s="61" t="s">
        <v>135</v>
      </c>
      <c r="AD10" s="100" t="s">
        <v>127</v>
      </c>
      <c r="AE10" s="101" t="s">
        <v>128</v>
      </c>
      <c r="AF10" s="101" t="s">
        <v>129</v>
      </c>
      <c r="AG10" s="101" t="s">
        <v>130</v>
      </c>
      <c r="AH10" s="102" t="s">
        <v>131</v>
      </c>
      <c r="AI10" s="114"/>
      <c r="AJ10" s="61" t="s">
        <v>135</v>
      </c>
      <c r="AK10" s="100" t="s">
        <v>127</v>
      </c>
      <c r="AL10" s="101" t="s">
        <v>128</v>
      </c>
      <c r="AM10" s="101" t="s">
        <v>129</v>
      </c>
      <c r="AN10" s="101" t="s">
        <v>130</v>
      </c>
      <c r="AO10" s="115" t="s">
        <v>131</v>
      </c>
      <c r="AP10" s="116" t="s">
        <v>106</v>
      </c>
    </row>
    <row r="11" customFormat="false" ht="14.25" hidden="false" customHeight="true" outlineLevel="0" collapsed="false">
      <c r="A11" s="97"/>
      <c r="B11" s="98"/>
      <c r="C11" s="98"/>
      <c r="D11" s="98"/>
      <c r="E11" s="98"/>
      <c r="F11" s="98"/>
      <c r="G11" s="98"/>
      <c r="H11" s="98"/>
      <c r="I11" s="98"/>
      <c r="J11" s="98"/>
      <c r="K11" s="98"/>
      <c r="L11" s="98"/>
      <c r="M11" s="99"/>
      <c r="O11" s="96"/>
      <c r="P11" s="96"/>
      <c r="Q11" s="96"/>
      <c r="R11" s="96"/>
      <c r="S11" s="96"/>
      <c r="T11" s="96"/>
      <c r="U11" s="96"/>
      <c r="V11" s="96"/>
      <c r="W11" s="96"/>
      <c r="X11" s="96"/>
      <c r="Y11" s="96"/>
      <c r="Z11" s="96"/>
      <c r="AA11" s="98"/>
      <c r="AC11" s="117" t="s">
        <v>105</v>
      </c>
      <c r="AD11" s="118" t="n">
        <v>0.560606060606061</v>
      </c>
      <c r="AE11" s="119" t="n">
        <v>0.0424242424242424</v>
      </c>
      <c r="AF11" s="119" t="n">
        <v>0</v>
      </c>
      <c r="AG11" s="119" t="n">
        <v>0.00606060606060606</v>
      </c>
      <c r="AH11" s="120" t="n">
        <v>0.390909090909091</v>
      </c>
      <c r="AI11" s="78"/>
      <c r="AJ11" s="117" t="s">
        <v>105</v>
      </c>
      <c r="AK11" s="121" t="n">
        <v>185</v>
      </c>
      <c r="AL11" s="122" t="n">
        <v>14</v>
      </c>
      <c r="AM11" s="122" t="n">
        <v>0</v>
      </c>
      <c r="AN11" s="122" t="n">
        <v>2</v>
      </c>
      <c r="AO11" s="123" t="n">
        <v>129</v>
      </c>
      <c r="AP11" s="124" t="n">
        <v>330</v>
      </c>
    </row>
    <row r="12" customFormat="false" ht="14.25" hidden="false" customHeight="true" outlineLevel="0" collapsed="false">
      <c r="A12" s="97"/>
      <c r="B12" s="98"/>
      <c r="C12" s="98"/>
      <c r="D12" s="98"/>
      <c r="E12" s="98"/>
      <c r="F12" s="98"/>
      <c r="G12" s="98"/>
      <c r="H12" s="98"/>
      <c r="I12" s="98"/>
      <c r="J12" s="98"/>
      <c r="K12" s="98"/>
      <c r="L12" s="98"/>
      <c r="M12" s="99"/>
      <c r="O12" s="96"/>
      <c r="P12" s="96"/>
      <c r="Q12" s="96"/>
      <c r="R12" s="96"/>
      <c r="S12" s="96"/>
      <c r="T12" s="96"/>
      <c r="U12" s="96"/>
      <c r="V12" s="96"/>
      <c r="W12" s="96"/>
      <c r="X12" s="96"/>
      <c r="Y12" s="96"/>
      <c r="Z12" s="96"/>
      <c r="AA12" s="98"/>
      <c r="AC12" s="125" t="s">
        <v>104</v>
      </c>
      <c r="AD12" s="118" t="n">
        <v>0.67479674796748</v>
      </c>
      <c r="AE12" s="126" t="n">
        <v>0.249322493224932</v>
      </c>
      <c r="AF12" s="126" t="n">
        <v>0.004516711833785</v>
      </c>
      <c r="AG12" s="126" t="n">
        <v>0.0542005420054201</v>
      </c>
      <c r="AH12" s="120" t="n">
        <v>0.017163504968383</v>
      </c>
      <c r="AI12" s="78"/>
      <c r="AJ12" s="125" t="s">
        <v>104</v>
      </c>
      <c r="AK12" s="127" t="n">
        <v>747</v>
      </c>
      <c r="AL12" s="122" t="n">
        <v>276</v>
      </c>
      <c r="AM12" s="122" t="n">
        <v>5</v>
      </c>
      <c r="AN12" s="122" t="n">
        <v>60</v>
      </c>
      <c r="AO12" s="128" t="n">
        <v>19</v>
      </c>
      <c r="AP12" s="124" t="n">
        <v>1107</v>
      </c>
    </row>
    <row r="13" customFormat="false" ht="14.25" hidden="false" customHeight="true" outlineLevel="0" collapsed="false">
      <c r="A13" s="97"/>
      <c r="B13" s="98"/>
      <c r="C13" s="98"/>
      <c r="D13" s="98"/>
      <c r="E13" s="98"/>
      <c r="F13" s="98"/>
      <c r="G13" s="98"/>
      <c r="H13" s="98"/>
      <c r="I13" s="98"/>
      <c r="J13" s="98"/>
      <c r="K13" s="98"/>
      <c r="L13" s="98"/>
      <c r="M13" s="99"/>
      <c r="O13" s="96"/>
      <c r="P13" s="96"/>
      <c r="Q13" s="96"/>
      <c r="R13" s="96"/>
      <c r="S13" s="96"/>
      <c r="T13" s="96"/>
      <c r="U13" s="96"/>
      <c r="V13" s="96"/>
      <c r="W13" s="96"/>
      <c r="X13" s="96"/>
      <c r="Y13" s="96"/>
      <c r="Z13" s="96"/>
      <c r="AA13" s="98"/>
      <c r="AC13" s="129" t="s">
        <v>103</v>
      </c>
      <c r="AD13" s="130" t="n">
        <v>0.73146944083225</v>
      </c>
      <c r="AE13" s="131" t="n">
        <v>0.157997399219766</v>
      </c>
      <c r="AF13" s="131" t="n">
        <v>0.017555266579974</v>
      </c>
      <c r="AG13" s="131" t="n">
        <v>0.0299089726918075</v>
      </c>
      <c r="AH13" s="132" t="n">
        <v>0.0630689206762029</v>
      </c>
      <c r="AI13" s="78"/>
      <c r="AJ13" s="129" t="s">
        <v>103</v>
      </c>
      <c r="AK13" s="133" t="n">
        <v>1125</v>
      </c>
      <c r="AL13" s="134" t="n">
        <v>243</v>
      </c>
      <c r="AM13" s="134" t="n">
        <v>27</v>
      </c>
      <c r="AN13" s="134" t="n">
        <v>46</v>
      </c>
      <c r="AO13" s="135" t="n">
        <v>97</v>
      </c>
      <c r="AP13" s="136" t="n">
        <v>1538</v>
      </c>
    </row>
    <row r="14" customFormat="false" ht="14.25" hidden="false" customHeight="true" outlineLevel="0" collapsed="false">
      <c r="A14" s="97"/>
      <c r="B14" s="98"/>
      <c r="C14" s="98"/>
      <c r="D14" s="98"/>
      <c r="E14" s="98"/>
      <c r="F14" s="98"/>
      <c r="G14" s="98"/>
      <c r="H14" s="98"/>
      <c r="I14" s="98"/>
      <c r="J14" s="98"/>
      <c r="K14" s="98"/>
      <c r="L14" s="98"/>
      <c r="M14" s="99"/>
      <c r="O14" s="96"/>
      <c r="P14" s="96"/>
      <c r="Q14" s="96"/>
      <c r="R14" s="96"/>
      <c r="S14" s="96"/>
      <c r="T14" s="96"/>
      <c r="U14" s="96"/>
      <c r="V14" s="96"/>
      <c r="W14" s="96"/>
      <c r="X14" s="96"/>
      <c r="Y14" s="96"/>
      <c r="Z14" s="96"/>
      <c r="AA14" s="98"/>
      <c r="AC14" s="129" t="s">
        <v>102</v>
      </c>
      <c r="AD14" s="130" t="n">
        <v>0.688449848024316</v>
      </c>
      <c r="AE14" s="131" t="n">
        <v>0.28419452887538</v>
      </c>
      <c r="AF14" s="131" t="n">
        <v>0.00303951367781155</v>
      </c>
      <c r="AG14" s="131" t="n">
        <v>0.00759878419452888</v>
      </c>
      <c r="AH14" s="132" t="n">
        <v>0.0167173252279635</v>
      </c>
      <c r="AI14" s="78"/>
      <c r="AJ14" s="129" t="s">
        <v>102</v>
      </c>
      <c r="AK14" s="133" t="n">
        <v>453</v>
      </c>
      <c r="AL14" s="134" t="n">
        <v>187</v>
      </c>
      <c r="AM14" s="134" t="n">
        <v>2</v>
      </c>
      <c r="AN14" s="134" t="n">
        <v>5</v>
      </c>
      <c r="AO14" s="135" t="n">
        <v>11</v>
      </c>
      <c r="AP14" s="136" t="n">
        <v>658</v>
      </c>
    </row>
    <row r="15" customFormat="false" ht="14.25" hidden="false" customHeight="true" outlineLevel="0" collapsed="false">
      <c r="A15" s="137"/>
      <c r="B15" s="138"/>
      <c r="C15" s="138"/>
      <c r="D15" s="138"/>
      <c r="E15" s="138"/>
      <c r="F15" s="138"/>
      <c r="G15" s="138"/>
      <c r="H15" s="138"/>
      <c r="I15" s="138"/>
      <c r="J15" s="138"/>
      <c r="K15" s="138"/>
      <c r="L15" s="138"/>
      <c r="M15" s="139"/>
      <c r="O15" s="96"/>
      <c r="P15" s="96"/>
      <c r="Q15" s="96"/>
      <c r="R15" s="96"/>
      <c r="S15" s="96"/>
      <c r="T15" s="96"/>
      <c r="U15" s="96"/>
      <c r="V15" s="96"/>
      <c r="W15" s="96"/>
      <c r="X15" s="96"/>
      <c r="Y15" s="96"/>
      <c r="Z15" s="96"/>
      <c r="AA15" s="98"/>
      <c r="AC15" s="129" t="s">
        <v>101</v>
      </c>
      <c r="AD15" s="130" t="n">
        <v>0.714786674459381</v>
      </c>
      <c r="AE15" s="131" t="n">
        <v>0.260081823495032</v>
      </c>
      <c r="AF15" s="131" t="n">
        <v>0</v>
      </c>
      <c r="AG15" s="131" t="n">
        <v>0.0105201636469901</v>
      </c>
      <c r="AH15" s="132" t="n">
        <v>0.0146113383985973</v>
      </c>
      <c r="AI15" s="78"/>
      <c r="AJ15" s="129" t="s">
        <v>101</v>
      </c>
      <c r="AK15" s="133" t="n">
        <v>1223</v>
      </c>
      <c r="AL15" s="134" t="n">
        <v>445</v>
      </c>
      <c r="AM15" s="134" t="n">
        <v>0</v>
      </c>
      <c r="AN15" s="134" t="n">
        <v>18</v>
      </c>
      <c r="AO15" s="135" t="n">
        <v>25</v>
      </c>
      <c r="AP15" s="136" t="n">
        <v>1711</v>
      </c>
    </row>
    <row r="16" customFormat="false" ht="14.25" hidden="false" customHeight="true" outlineLevel="0" collapsed="false">
      <c r="O16" s="98"/>
      <c r="P16" s="98"/>
      <c r="Q16" s="98"/>
      <c r="R16" s="98"/>
      <c r="S16" s="98"/>
      <c r="T16" s="98"/>
      <c r="U16" s="98"/>
      <c r="V16" s="98"/>
      <c r="W16" s="98"/>
      <c r="X16" s="98"/>
      <c r="Y16" s="98"/>
      <c r="Z16" s="98"/>
      <c r="AA16" s="98"/>
      <c r="AC16" s="129" t="s">
        <v>100</v>
      </c>
      <c r="AD16" s="130" t="n">
        <v>0.207089552238806</v>
      </c>
      <c r="AE16" s="131" t="n">
        <v>0.557835820895522</v>
      </c>
      <c r="AF16" s="131" t="n">
        <v>0.128731343283582</v>
      </c>
      <c r="AG16" s="131" t="n">
        <v>0.0111940298507463</v>
      </c>
      <c r="AH16" s="132" t="n">
        <v>0.0951492537313433</v>
      </c>
      <c r="AI16" s="78"/>
      <c r="AJ16" s="129" t="s">
        <v>100</v>
      </c>
      <c r="AK16" s="133" t="n">
        <v>111</v>
      </c>
      <c r="AL16" s="134" t="n">
        <v>299</v>
      </c>
      <c r="AM16" s="134" t="n">
        <v>69</v>
      </c>
      <c r="AN16" s="134" t="n">
        <v>6</v>
      </c>
      <c r="AO16" s="135" t="n">
        <v>51</v>
      </c>
      <c r="AP16" s="136" t="n">
        <v>536</v>
      </c>
    </row>
    <row r="17" customFormat="false" ht="14.25" hidden="false" customHeight="true" outlineLevel="0" collapsed="false">
      <c r="A17" s="93"/>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5"/>
      <c r="AC17" s="129" t="s">
        <v>99</v>
      </c>
      <c r="AD17" s="130" t="n">
        <v>0.811594202898551</v>
      </c>
      <c r="AE17" s="131" t="n">
        <v>0.173913043478261</v>
      </c>
      <c r="AF17" s="131" t="n">
        <v>0</v>
      </c>
      <c r="AG17" s="131" t="n">
        <v>0.0144927536231884</v>
      </c>
      <c r="AH17" s="132" t="n">
        <v>0</v>
      </c>
      <c r="AI17" s="78"/>
      <c r="AJ17" s="129" t="s">
        <v>99</v>
      </c>
      <c r="AK17" s="133" t="n">
        <v>56</v>
      </c>
      <c r="AL17" s="134" t="n">
        <v>12</v>
      </c>
      <c r="AM17" s="134" t="n">
        <v>0</v>
      </c>
      <c r="AN17" s="134" t="n">
        <v>1</v>
      </c>
      <c r="AO17" s="135" t="n">
        <v>0</v>
      </c>
      <c r="AP17" s="136" t="n">
        <v>69</v>
      </c>
    </row>
    <row r="18" customFormat="false" ht="14.25" hidden="false" customHeight="true" outlineLevel="0" collapsed="false">
      <c r="A18" s="97"/>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9"/>
      <c r="AC18" s="129" t="s">
        <v>98</v>
      </c>
      <c r="AD18" s="130" t="n">
        <v>0.842352941176471</v>
      </c>
      <c r="AE18" s="131" t="n">
        <v>0.0541176470588235</v>
      </c>
      <c r="AF18" s="131" t="n">
        <v>0</v>
      </c>
      <c r="AG18" s="131" t="n">
        <v>0.0870588235294118</v>
      </c>
      <c r="AH18" s="132" t="n">
        <v>0.0164705882352941</v>
      </c>
      <c r="AI18" s="78"/>
      <c r="AJ18" s="129" t="s">
        <v>98</v>
      </c>
      <c r="AK18" s="133" t="n">
        <v>358</v>
      </c>
      <c r="AL18" s="134" t="n">
        <v>23</v>
      </c>
      <c r="AM18" s="134" t="n">
        <v>0</v>
      </c>
      <c r="AN18" s="134" t="n">
        <v>37</v>
      </c>
      <c r="AO18" s="135" t="n">
        <v>7</v>
      </c>
      <c r="AP18" s="136" t="n">
        <v>425</v>
      </c>
    </row>
    <row r="19" customFormat="false" ht="14.25" hidden="false" customHeight="true" outlineLevel="0" collapsed="false">
      <c r="A19" s="97"/>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9"/>
      <c r="AC19" s="129" t="s">
        <v>97</v>
      </c>
      <c r="AD19" s="130" t="n">
        <v>0.755651237890205</v>
      </c>
      <c r="AE19" s="131" t="n">
        <v>0.219232149264442</v>
      </c>
      <c r="AF19" s="131" t="n">
        <v>0.013275923932544</v>
      </c>
      <c r="AG19" s="131" t="n">
        <v>0.00502332256907069</v>
      </c>
      <c r="AH19" s="132" t="n">
        <v>0.00681736634373879</v>
      </c>
      <c r="AI19" s="78"/>
      <c r="AJ19" s="129" t="s">
        <v>97</v>
      </c>
      <c r="AK19" s="133" t="n">
        <v>2106</v>
      </c>
      <c r="AL19" s="134" t="n">
        <v>611</v>
      </c>
      <c r="AM19" s="134" t="n">
        <v>37</v>
      </c>
      <c r="AN19" s="134" t="n">
        <v>14</v>
      </c>
      <c r="AO19" s="135" t="n">
        <v>19</v>
      </c>
      <c r="AP19" s="136" t="n">
        <v>2787</v>
      </c>
    </row>
    <row r="20" customFormat="false" ht="14.25" hidden="false" customHeight="true" outlineLevel="0" collapsed="false">
      <c r="A20" s="97"/>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9"/>
      <c r="AC20" s="129" t="s">
        <v>96</v>
      </c>
      <c r="AD20" s="130" t="n">
        <v>0.725235849056604</v>
      </c>
      <c r="AE20" s="131" t="n">
        <v>0.265330188679245</v>
      </c>
      <c r="AF20" s="131" t="n">
        <v>0</v>
      </c>
      <c r="AG20" s="131" t="n">
        <v>0.00943396226415094</v>
      </c>
      <c r="AH20" s="132" t="n">
        <v>0</v>
      </c>
      <c r="AI20" s="78"/>
      <c r="AJ20" s="129" t="s">
        <v>96</v>
      </c>
      <c r="AK20" s="133" t="n">
        <v>615</v>
      </c>
      <c r="AL20" s="134" t="n">
        <v>225</v>
      </c>
      <c r="AM20" s="134" t="n">
        <v>0</v>
      </c>
      <c r="AN20" s="134" t="n">
        <v>8</v>
      </c>
      <c r="AO20" s="135" t="n">
        <v>0</v>
      </c>
      <c r="AP20" s="136" t="n">
        <v>848</v>
      </c>
    </row>
    <row r="21" customFormat="false" ht="14.25" hidden="false" customHeight="true" outlineLevel="0" collapsed="false">
      <c r="A21" s="97"/>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9"/>
      <c r="AC21" s="129" t="s">
        <v>95</v>
      </c>
      <c r="AD21" s="130" t="n">
        <v>0.633333333333333</v>
      </c>
      <c r="AE21" s="131" t="n">
        <v>0.26</v>
      </c>
      <c r="AF21" s="131" t="n">
        <v>0</v>
      </c>
      <c r="AG21" s="131" t="n">
        <v>0.106666666666667</v>
      </c>
      <c r="AH21" s="132" t="n">
        <v>0</v>
      </c>
      <c r="AI21" s="78"/>
      <c r="AJ21" s="129" t="s">
        <v>95</v>
      </c>
      <c r="AK21" s="133" t="n">
        <v>95</v>
      </c>
      <c r="AL21" s="134" t="n">
        <v>39</v>
      </c>
      <c r="AM21" s="134" t="n">
        <v>0</v>
      </c>
      <c r="AN21" s="134" t="n">
        <v>16</v>
      </c>
      <c r="AO21" s="135" t="n">
        <v>0</v>
      </c>
      <c r="AP21" s="136" t="n">
        <v>150</v>
      </c>
    </row>
    <row r="22" customFormat="false" ht="14.25" hidden="false" customHeight="true" outlineLevel="0" collapsed="false">
      <c r="A22" s="97"/>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9"/>
      <c r="AC22" s="129" t="s">
        <v>94</v>
      </c>
      <c r="AD22" s="130" t="n">
        <v>0.794751009421265</v>
      </c>
      <c r="AE22" s="131" t="n">
        <v>0.183041722745626</v>
      </c>
      <c r="AF22" s="131" t="n">
        <v>0.0053835800807537</v>
      </c>
      <c r="AG22" s="131" t="n">
        <v>0.00605652759084791</v>
      </c>
      <c r="AH22" s="132" t="n">
        <v>0.0107671601615074</v>
      </c>
      <c r="AI22" s="78"/>
      <c r="AJ22" s="129" t="s">
        <v>94</v>
      </c>
      <c r="AK22" s="133" t="n">
        <v>1181</v>
      </c>
      <c r="AL22" s="134" t="n">
        <v>272</v>
      </c>
      <c r="AM22" s="134" t="n">
        <v>8</v>
      </c>
      <c r="AN22" s="134" t="n">
        <v>9</v>
      </c>
      <c r="AO22" s="135" t="n">
        <v>16</v>
      </c>
      <c r="AP22" s="136" t="n">
        <v>1486</v>
      </c>
    </row>
    <row r="23" customFormat="false" ht="14.25" hidden="false" customHeight="true" outlineLevel="0" collapsed="false">
      <c r="A23" s="97"/>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9"/>
      <c r="AC23" s="140" t="s">
        <v>93</v>
      </c>
      <c r="AD23" s="141" t="n">
        <v>0.925507900677201</v>
      </c>
      <c r="AE23" s="142" t="n">
        <v>0.0327313769751693</v>
      </c>
      <c r="AF23" s="142" t="n">
        <v>0.0191873589164786</v>
      </c>
      <c r="AG23" s="142" t="n">
        <v>0.00338600451467269</v>
      </c>
      <c r="AH23" s="143" t="n">
        <v>0.0191873589164786</v>
      </c>
      <c r="AJ23" s="144" t="s">
        <v>93</v>
      </c>
      <c r="AK23" s="145" t="n">
        <v>820</v>
      </c>
      <c r="AL23" s="146" t="n">
        <v>29</v>
      </c>
      <c r="AM23" s="146" t="n">
        <v>17</v>
      </c>
      <c r="AN23" s="146" t="n">
        <v>3</v>
      </c>
      <c r="AO23" s="147" t="n">
        <v>17</v>
      </c>
      <c r="AP23" s="148" t="n">
        <v>886</v>
      </c>
    </row>
    <row r="24" customFormat="false" ht="14.25" hidden="false" customHeight="true" outlineLevel="0" collapsed="false">
      <c r="A24" s="97"/>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9"/>
      <c r="AC24" s="149"/>
      <c r="AJ24" s="67" t="s">
        <v>106</v>
      </c>
      <c r="AK24" s="150" t="n">
        <v>9075</v>
      </c>
      <c r="AL24" s="151" t="n">
        <v>2675</v>
      </c>
      <c r="AM24" s="151" t="n">
        <v>165</v>
      </c>
      <c r="AN24" s="151" t="n">
        <v>225</v>
      </c>
      <c r="AO24" s="152" t="n">
        <v>391</v>
      </c>
      <c r="AP24" s="153" t="n">
        <v>12531</v>
      </c>
    </row>
    <row r="25" customFormat="false" ht="14.25" hidden="false" customHeight="true" outlineLevel="0" collapsed="false">
      <c r="A25" s="97"/>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9"/>
    </row>
    <row r="26" customFormat="false" ht="14.25" hidden="false" customHeight="true" outlineLevel="0" collapsed="false">
      <c r="A26" s="97"/>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9"/>
      <c r="AC26" s="92" t="s">
        <v>136</v>
      </c>
      <c r="AJ26" s="92" t="s">
        <v>137</v>
      </c>
    </row>
    <row r="27" customFormat="false" ht="14.25" hidden="false" customHeight="true" outlineLevel="0" collapsed="false">
      <c r="A27" s="97"/>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9"/>
    </row>
    <row r="28" customFormat="false" ht="14.25" hidden="false" customHeight="true" outlineLevel="0" collapsed="false">
      <c r="A28" s="97"/>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9"/>
      <c r="AC28" s="61" t="s">
        <v>138</v>
      </c>
      <c r="AD28" s="100" t="s">
        <v>127</v>
      </c>
      <c r="AE28" s="101" t="s">
        <v>128</v>
      </c>
      <c r="AF28" s="101" t="s">
        <v>129</v>
      </c>
      <c r="AG28" s="101" t="s">
        <v>130</v>
      </c>
      <c r="AH28" s="102" t="s">
        <v>131</v>
      </c>
      <c r="AJ28" s="61" t="s">
        <v>138</v>
      </c>
      <c r="AK28" s="100" t="s">
        <v>127</v>
      </c>
      <c r="AL28" s="101" t="s">
        <v>128</v>
      </c>
      <c r="AM28" s="101" t="s">
        <v>129</v>
      </c>
      <c r="AN28" s="101" t="s">
        <v>130</v>
      </c>
      <c r="AO28" s="104" t="s">
        <v>131</v>
      </c>
      <c r="AP28" s="105" t="s">
        <v>106</v>
      </c>
    </row>
    <row r="29" customFormat="false" ht="14.25" hidden="false" customHeight="true" outlineLevel="0" collapsed="false">
      <c r="A29" s="97"/>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9"/>
      <c r="AC29" s="62" t="s">
        <v>109</v>
      </c>
      <c r="AD29" s="118" t="n">
        <v>0.771089271089271</v>
      </c>
      <c r="AE29" s="126" t="n">
        <v>0.177518427518428</v>
      </c>
      <c r="AF29" s="126" t="n">
        <v>0.00470925470925471</v>
      </c>
      <c r="AG29" s="126" t="n">
        <v>0.016994266994267</v>
      </c>
      <c r="AH29" s="120" t="n">
        <v>0.0296887796887797</v>
      </c>
      <c r="AJ29" s="62" t="s">
        <v>109</v>
      </c>
      <c r="AK29" s="121" t="n">
        <v>3766</v>
      </c>
      <c r="AL29" s="122" t="n">
        <v>867</v>
      </c>
      <c r="AM29" s="122" t="n">
        <v>23</v>
      </c>
      <c r="AN29" s="122" t="n">
        <v>83</v>
      </c>
      <c r="AO29" s="154" t="n">
        <v>145</v>
      </c>
      <c r="AP29" s="155" t="n">
        <v>4884</v>
      </c>
    </row>
    <row r="30" customFormat="false" ht="14.25" hidden="false" customHeight="true" outlineLevel="0" collapsed="false">
      <c r="A30" s="97"/>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9"/>
      <c r="AC30" s="64" t="s">
        <v>110</v>
      </c>
      <c r="AD30" s="130" t="n">
        <v>0.761857707509882</v>
      </c>
      <c r="AE30" s="131" t="n">
        <v>0.164525691699605</v>
      </c>
      <c r="AF30" s="131" t="n">
        <v>0.016304347826087</v>
      </c>
      <c r="AG30" s="131" t="n">
        <v>0.0217391304347826</v>
      </c>
      <c r="AH30" s="132" t="n">
        <v>0.0355731225296443</v>
      </c>
      <c r="AJ30" s="64" t="s">
        <v>110</v>
      </c>
      <c r="AK30" s="156" t="n">
        <v>1542</v>
      </c>
      <c r="AL30" s="134" t="n">
        <v>333</v>
      </c>
      <c r="AM30" s="134" t="n">
        <v>33</v>
      </c>
      <c r="AN30" s="134" t="n">
        <v>44</v>
      </c>
      <c r="AO30" s="157" t="n">
        <v>72</v>
      </c>
      <c r="AP30" s="158" t="n">
        <v>2024</v>
      </c>
    </row>
    <row r="31" customFormat="false" ht="14.25" hidden="false" customHeight="true" outlineLevel="0" collapsed="false">
      <c r="A31" s="97"/>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9"/>
      <c r="AC31" s="64" t="s">
        <v>111</v>
      </c>
      <c r="AD31" s="130" t="n">
        <v>0.646061269146608</v>
      </c>
      <c r="AE31" s="131" t="n">
        <v>0.261487964989059</v>
      </c>
      <c r="AF31" s="131" t="n">
        <v>0.0207877461706783</v>
      </c>
      <c r="AG31" s="131" t="n">
        <v>0.0311816192560175</v>
      </c>
      <c r="AH31" s="132" t="n">
        <v>0.0404814004376368</v>
      </c>
      <c r="AJ31" s="64" t="s">
        <v>111</v>
      </c>
      <c r="AK31" s="156" t="n">
        <v>1181</v>
      </c>
      <c r="AL31" s="134" t="n">
        <v>478</v>
      </c>
      <c r="AM31" s="134" t="n">
        <v>38</v>
      </c>
      <c r="AN31" s="134" t="n">
        <v>57</v>
      </c>
      <c r="AO31" s="157" t="n">
        <v>74</v>
      </c>
      <c r="AP31" s="158" t="n">
        <v>1828</v>
      </c>
    </row>
    <row r="32" customFormat="false" ht="14.25" hidden="false" customHeight="true" outlineLevel="0" collapsed="false">
      <c r="A32" s="97"/>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9"/>
      <c r="AC32" s="64" t="s">
        <v>112</v>
      </c>
      <c r="AD32" s="130" t="n">
        <v>0.679685134726007</v>
      </c>
      <c r="AE32" s="131" t="n">
        <v>0.263396911898274</v>
      </c>
      <c r="AF32" s="131" t="n">
        <v>0.0193763245534363</v>
      </c>
      <c r="AG32" s="131" t="n">
        <v>0.0112019376324553</v>
      </c>
      <c r="AH32" s="132" t="n">
        <v>0.0263396911898274</v>
      </c>
      <c r="AJ32" s="64" t="s">
        <v>112</v>
      </c>
      <c r="AK32" s="156" t="n">
        <v>2245</v>
      </c>
      <c r="AL32" s="134" t="n">
        <v>870</v>
      </c>
      <c r="AM32" s="134" t="n">
        <v>64</v>
      </c>
      <c r="AN32" s="134" t="n">
        <v>37</v>
      </c>
      <c r="AO32" s="157" t="n">
        <v>87</v>
      </c>
      <c r="AP32" s="158" t="n">
        <v>3303</v>
      </c>
    </row>
    <row r="33" customFormat="false" ht="14.25" hidden="false" customHeight="true" outlineLevel="0" collapsed="false">
      <c r="A33" s="97"/>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9"/>
      <c r="AC33" s="64" t="s">
        <v>113</v>
      </c>
      <c r="AD33" s="130" t="n">
        <v>0.701075268817204</v>
      </c>
      <c r="AE33" s="131" t="n">
        <v>0.251612903225806</v>
      </c>
      <c r="AF33" s="131" t="n">
        <v>0.0150537634408602</v>
      </c>
      <c r="AG33" s="131" t="n">
        <v>0.00860215053763441</v>
      </c>
      <c r="AH33" s="132" t="n">
        <v>0.0236559139784946</v>
      </c>
      <c r="AJ33" s="64" t="s">
        <v>113</v>
      </c>
      <c r="AK33" s="156" t="n">
        <v>326</v>
      </c>
      <c r="AL33" s="134" t="n">
        <v>117</v>
      </c>
      <c r="AM33" s="134" t="n">
        <v>7</v>
      </c>
      <c r="AN33" s="134" t="n">
        <v>4</v>
      </c>
      <c r="AO33" s="157" t="n">
        <v>11</v>
      </c>
      <c r="AP33" s="158" t="n">
        <v>465</v>
      </c>
    </row>
    <row r="34" customFormat="false" ht="14.2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9"/>
      <c r="AC34" s="159" t="s">
        <v>114</v>
      </c>
      <c r="AD34" s="141" t="n">
        <v>0.555555555555556</v>
      </c>
      <c r="AE34" s="142" t="n">
        <v>0.37037037037037</v>
      </c>
      <c r="AF34" s="142" t="n">
        <v>0</v>
      </c>
      <c r="AG34" s="142" t="n">
        <v>0</v>
      </c>
      <c r="AH34" s="143" t="n">
        <v>0.0740740740740741</v>
      </c>
      <c r="AJ34" s="65" t="s">
        <v>114</v>
      </c>
      <c r="AK34" s="160" t="n">
        <v>15</v>
      </c>
      <c r="AL34" s="146" t="n">
        <v>10</v>
      </c>
      <c r="AM34" s="146" t="n">
        <v>0</v>
      </c>
      <c r="AN34" s="146" t="n">
        <v>0</v>
      </c>
      <c r="AO34" s="161" t="n">
        <v>2</v>
      </c>
      <c r="AP34" s="162" t="n">
        <v>27</v>
      </c>
    </row>
    <row r="35" customFormat="false" ht="14.25" hidden="false" customHeight="true" outlineLevel="0" collapsed="false">
      <c r="A35" s="97"/>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9"/>
      <c r="AJ35" s="67" t="s">
        <v>106</v>
      </c>
      <c r="AK35" s="150" t="n">
        <v>9075</v>
      </c>
      <c r="AL35" s="163" t="n">
        <v>2675</v>
      </c>
      <c r="AM35" s="163" t="n">
        <v>165</v>
      </c>
      <c r="AN35" s="163" t="n">
        <v>225</v>
      </c>
      <c r="AO35" s="152" t="n">
        <v>391</v>
      </c>
      <c r="AP35" s="153" t="n">
        <v>12531</v>
      </c>
    </row>
    <row r="36" customFormat="false" ht="14.25" hidden="false" customHeight="true" outlineLevel="0" collapsed="false">
      <c r="A36" s="97"/>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9"/>
      <c r="AJ36" s="76"/>
      <c r="AK36" s="76"/>
    </row>
    <row r="37" customFormat="false" ht="14.25" hidden="false" customHeight="tru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9"/>
      <c r="AJ37" s="149"/>
      <c r="AK37" s="76"/>
    </row>
    <row r="38" customFormat="false" ht="14.25" hidden="false" customHeight="true" outlineLevel="0" collapsed="false">
      <c r="A38" s="97"/>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9"/>
      <c r="AJ38" s="76"/>
      <c r="AK38" s="76"/>
    </row>
    <row r="39" customFormat="false" ht="14.25" hidden="false" customHeight="tru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9"/>
      <c r="AJ39" s="149"/>
      <c r="AK39" s="76"/>
    </row>
    <row r="40" customFormat="false" ht="14.25" hidden="false" customHeight="true" outlineLevel="0" collapsed="false">
      <c r="A40" s="97"/>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9"/>
      <c r="AJ40" s="76"/>
      <c r="AK40" s="76"/>
    </row>
    <row r="41" customFormat="false" ht="14.25" hidden="false" customHeight="true" outlineLevel="0" collapsed="false">
      <c r="A41" s="97"/>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9"/>
      <c r="AJ41" s="149"/>
      <c r="AK41" s="76"/>
    </row>
    <row r="42" customFormat="false" ht="14.25" hidden="false" customHeight="true" outlineLevel="0" collapsed="false">
      <c r="A42" s="97"/>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9"/>
      <c r="AJ42" s="76"/>
      <c r="AK42" s="76"/>
    </row>
    <row r="43" customFormat="false" ht="14.25" hidden="false" customHeight="true" outlineLevel="0" collapsed="false">
      <c r="A43" s="97"/>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9"/>
      <c r="AJ43" s="149"/>
      <c r="AK43" s="76"/>
    </row>
    <row r="44" customFormat="false" ht="14.25" hidden="false" customHeight="true" outlineLevel="0" collapsed="false">
      <c r="A44" s="97"/>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9"/>
      <c r="AJ44" s="76"/>
      <c r="AK44" s="76"/>
    </row>
    <row r="45" customFormat="false" ht="14.25" hidden="false" customHeight="true" outlineLevel="0" collapsed="false">
      <c r="A45" s="97"/>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9"/>
      <c r="AJ45" s="149"/>
      <c r="AK45" s="76"/>
    </row>
    <row r="46" customFormat="false" ht="14.25" hidden="false" customHeight="true" outlineLevel="0" collapsed="false">
      <c r="A46" s="97"/>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9"/>
      <c r="AJ46" s="76"/>
      <c r="AK46" s="76"/>
    </row>
    <row r="47" customFormat="false" ht="14.25" hidden="false" customHeight="true" outlineLevel="0" collapsed="false">
      <c r="A47" s="97"/>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9"/>
      <c r="AJ47" s="149"/>
      <c r="AK47" s="76"/>
    </row>
    <row r="48" customFormat="false" ht="14.25" hidden="false" customHeight="true" outlineLevel="0" collapsed="false">
      <c r="A48" s="97"/>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9"/>
      <c r="AJ48" s="76"/>
      <c r="AK48" s="76"/>
    </row>
    <row r="49" customFormat="false" ht="14.25" hidden="false" customHeight="true" outlineLevel="0" collapsed="false">
      <c r="A49" s="97"/>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9"/>
      <c r="AJ49" s="149"/>
      <c r="AK49" s="76"/>
    </row>
    <row r="50" customFormat="false" ht="14.25" hidden="false" customHeight="true" outlineLevel="0" collapsed="false">
      <c r="A50" s="97"/>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9"/>
      <c r="AJ50" s="76"/>
      <c r="AK50" s="76"/>
    </row>
    <row r="51" customFormat="false" ht="14.25" hidden="false" customHeight="true" outlineLevel="0" collapsed="false">
      <c r="A51" s="137"/>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9"/>
      <c r="AJ51" s="149"/>
      <c r="AK51" s="76"/>
    </row>
    <row r="52" customFormat="false" ht="14.25" hidden="false" customHeight="true" outlineLevel="0" collapsed="false">
      <c r="AJ52" s="76"/>
      <c r="AK52" s="76"/>
    </row>
    <row r="53" customFormat="false" ht="10.5" hidden="false" customHeight="false" outlineLevel="0" collapsed="false">
      <c r="AJ53" s="149"/>
      <c r="AK53" s="76"/>
    </row>
    <row r="54" customFormat="false" ht="10.5" hidden="false" customHeight="false" outlineLevel="0" collapsed="false">
      <c r="AJ54" s="76"/>
      <c r="AK54" s="76"/>
    </row>
  </sheetData>
  <mergeCells count="2">
    <mergeCell ref="V1:AA1"/>
    <mergeCell ref="O3:Z15"/>
  </mergeCells>
  <printOptions headings="false" gridLines="false" gridLinesSet="true" horizontalCentered="true" verticalCentered="true"/>
  <pageMargins left="0.39375" right="0.39375" top="0.39375" bottom="0.39375"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3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8" width="3.56"/>
    <col collapsed="false" customWidth="true" hidden="false" outlineLevel="0" max="28" min="28" style="88" width="1.7"/>
    <col collapsed="false" customWidth="true" hidden="false" outlineLevel="0" max="29" min="29" style="88" width="13.28"/>
    <col collapsed="false" customWidth="true" hidden="false" outlineLevel="0" max="31" min="30" style="88" width="7.56"/>
    <col collapsed="false" customWidth="true" hidden="false" outlineLevel="0" max="32" min="32" style="88" width="1.7"/>
    <col collapsed="false" customWidth="true" hidden="false" outlineLevel="0" max="33" min="33" style="88" width="13.7"/>
    <col collapsed="false" customWidth="true" hidden="false" outlineLevel="0" max="36" min="34" style="88" width="7.56"/>
    <col collapsed="false" customWidth="false" hidden="false" outlineLevel="0" max="257" min="37" style="88" width="10.28"/>
  </cols>
  <sheetData>
    <row r="1" customFormat="false" ht="21" hidden="false" customHeight="true" outlineLevel="0" collapsed="false">
      <c r="A1" s="90" t="n">
        <v>2</v>
      </c>
      <c r="B1" s="90"/>
      <c r="C1" s="90" t="s">
        <v>139</v>
      </c>
      <c r="D1" s="90"/>
      <c r="E1" s="90"/>
      <c r="F1" s="90"/>
      <c r="G1" s="90"/>
      <c r="H1" s="90"/>
      <c r="I1" s="90"/>
      <c r="J1" s="90"/>
      <c r="K1" s="90"/>
      <c r="L1" s="90"/>
      <c r="M1" s="90"/>
      <c r="N1" s="90"/>
      <c r="O1" s="90"/>
      <c r="P1" s="90"/>
      <c r="Q1" s="90"/>
      <c r="R1" s="90"/>
      <c r="S1" s="90"/>
      <c r="T1" s="90"/>
      <c r="U1" s="90"/>
      <c r="V1" s="91" t="s">
        <v>121</v>
      </c>
      <c r="W1" s="91"/>
      <c r="X1" s="91"/>
      <c r="Y1" s="91"/>
      <c r="Z1" s="91"/>
      <c r="AA1" s="91"/>
      <c r="AC1" s="92" t="s">
        <v>140</v>
      </c>
    </row>
    <row r="3" customFormat="false" ht="10.5" hidden="false" customHeight="true" outlineLevel="0" collapsed="false">
      <c r="A3" s="93"/>
      <c r="B3" s="94"/>
      <c r="C3" s="94"/>
      <c r="D3" s="94"/>
      <c r="E3" s="94"/>
      <c r="F3" s="94"/>
      <c r="G3" s="94"/>
      <c r="H3" s="94"/>
      <c r="I3" s="94"/>
      <c r="J3" s="94"/>
      <c r="K3" s="94"/>
      <c r="L3" s="94"/>
      <c r="M3" s="95"/>
      <c r="O3" s="96" t="s">
        <v>141</v>
      </c>
      <c r="P3" s="96"/>
      <c r="Q3" s="96"/>
      <c r="R3" s="96"/>
      <c r="S3" s="96"/>
      <c r="T3" s="96"/>
      <c r="U3" s="96"/>
      <c r="V3" s="96"/>
      <c r="W3" s="96"/>
      <c r="X3" s="96"/>
      <c r="Y3" s="96"/>
      <c r="Z3" s="96"/>
      <c r="AC3" s="92" t="s">
        <v>142</v>
      </c>
      <c r="AG3" s="92" t="s">
        <v>143</v>
      </c>
    </row>
    <row r="4" customFormat="false" ht="11.25" hidden="false" customHeight="false" outlineLevel="0" collapsed="false">
      <c r="A4" s="97"/>
      <c r="B4" s="98"/>
      <c r="C4" s="98"/>
      <c r="D4" s="98"/>
      <c r="E4" s="98"/>
      <c r="F4" s="98"/>
      <c r="G4" s="98"/>
      <c r="H4" s="98"/>
      <c r="I4" s="98"/>
      <c r="J4" s="98"/>
      <c r="K4" s="98"/>
      <c r="L4" s="98"/>
      <c r="M4" s="99"/>
      <c r="O4" s="96"/>
      <c r="P4" s="96"/>
      <c r="Q4" s="96"/>
      <c r="R4" s="96"/>
      <c r="S4" s="96"/>
      <c r="T4" s="96"/>
      <c r="U4" s="96"/>
      <c r="V4" s="96"/>
      <c r="W4" s="96"/>
      <c r="X4" s="96"/>
      <c r="Y4" s="96"/>
      <c r="Z4" s="96"/>
    </row>
    <row r="5" customFormat="false" ht="11.25" hidden="false" customHeight="false" outlineLevel="0" collapsed="false">
      <c r="A5" s="97"/>
      <c r="B5" s="98"/>
      <c r="C5" s="98"/>
      <c r="D5" s="98"/>
      <c r="E5" s="98"/>
      <c r="F5" s="98"/>
      <c r="G5" s="98"/>
      <c r="H5" s="98"/>
      <c r="I5" s="98"/>
      <c r="J5" s="98"/>
      <c r="K5" s="98"/>
      <c r="L5" s="98"/>
      <c r="M5" s="99"/>
      <c r="O5" s="96"/>
      <c r="P5" s="96"/>
      <c r="Q5" s="96"/>
      <c r="R5" s="96"/>
      <c r="S5" s="96"/>
      <c r="T5" s="96"/>
      <c r="U5" s="96"/>
      <c r="V5" s="96"/>
      <c r="W5" s="96"/>
      <c r="X5" s="96"/>
      <c r="Y5" s="96"/>
      <c r="Z5" s="96"/>
      <c r="AA5" s="98"/>
      <c r="AC5" s="61" t="s">
        <v>126</v>
      </c>
      <c r="AD5" s="103" t="s">
        <v>144</v>
      </c>
      <c r="AE5" s="102" t="s">
        <v>145</v>
      </c>
      <c r="AG5" s="61" t="s">
        <v>146</v>
      </c>
      <c r="AH5" s="103" t="s">
        <v>144</v>
      </c>
      <c r="AI5" s="115" t="s">
        <v>145</v>
      </c>
      <c r="AJ5" s="116" t="s">
        <v>106</v>
      </c>
    </row>
    <row r="6" customFormat="false" ht="11.25" hidden="false" customHeight="false" outlineLevel="0" collapsed="false">
      <c r="A6" s="97"/>
      <c r="B6" s="98"/>
      <c r="C6" s="98"/>
      <c r="D6" s="98"/>
      <c r="E6" s="98"/>
      <c r="F6" s="98"/>
      <c r="G6" s="98"/>
      <c r="H6" s="98"/>
      <c r="I6" s="98"/>
      <c r="J6" s="98"/>
      <c r="K6" s="98"/>
      <c r="L6" s="98"/>
      <c r="M6" s="99"/>
      <c r="O6" s="96"/>
      <c r="P6" s="96"/>
      <c r="Q6" s="96"/>
      <c r="R6" s="96"/>
      <c r="S6" s="96"/>
      <c r="T6" s="96"/>
      <c r="U6" s="96"/>
      <c r="V6" s="96"/>
      <c r="W6" s="96"/>
      <c r="X6" s="96"/>
      <c r="Y6" s="96"/>
      <c r="Z6" s="96"/>
      <c r="AA6" s="98"/>
      <c r="AC6" s="164" t="s">
        <v>132</v>
      </c>
      <c r="AD6" s="108" t="n">
        <v>0.597398451839438</v>
      </c>
      <c r="AE6" s="165" t="n">
        <v>0.402601548160562</v>
      </c>
      <c r="AF6" s="166"/>
      <c r="AG6" s="164" t="s">
        <v>132</v>
      </c>
      <c r="AH6" s="167" t="n">
        <v>7486</v>
      </c>
      <c r="AI6" s="168" t="n">
        <v>5045</v>
      </c>
      <c r="AJ6" s="169" t="n">
        <v>12531</v>
      </c>
    </row>
    <row r="7" customFormat="false" ht="10.5" hidden="false" customHeight="false" outlineLevel="0" collapsed="false">
      <c r="A7" s="97"/>
      <c r="B7" s="98"/>
      <c r="C7" s="98"/>
      <c r="D7" s="98"/>
      <c r="E7" s="98"/>
      <c r="F7" s="98"/>
      <c r="G7" s="98"/>
      <c r="H7" s="98"/>
      <c r="I7" s="98"/>
      <c r="J7" s="98"/>
      <c r="K7" s="98"/>
      <c r="L7" s="98"/>
      <c r="M7" s="99"/>
      <c r="O7" s="96"/>
      <c r="P7" s="96"/>
      <c r="Q7" s="96"/>
      <c r="R7" s="96"/>
      <c r="S7" s="96"/>
      <c r="T7" s="96"/>
      <c r="U7" s="96"/>
      <c r="V7" s="96"/>
      <c r="W7" s="96"/>
      <c r="X7" s="96"/>
      <c r="Y7" s="96"/>
      <c r="Z7" s="96"/>
      <c r="AA7" s="98"/>
    </row>
    <row r="8" customFormat="false" ht="10.5" hidden="false" customHeight="false" outlineLevel="0" collapsed="false">
      <c r="A8" s="97"/>
      <c r="B8" s="98"/>
      <c r="C8" s="98"/>
      <c r="D8" s="98"/>
      <c r="E8" s="98"/>
      <c r="F8" s="98"/>
      <c r="G8" s="98"/>
      <c r="H8" s="98"/>
      <c r="I8" s="98"/>
      <c r="J8" s="98"/>
      <c r="K8" s="98"/>
      <c r="L8" s="98"/>
      <c r="M8" s="99"/>
      <c r="O8" s="96"/>
      <c r="P8" s="96"/>
      <c r="Q8" s="96"/>
      <c r="R8" s="96"/>
      <c r="S8" s="96"/>
      <c r="T8" s="96"/>
      <c r="U8" s="96"/>
      <c r="V8" s="96"/>
      <c r="W8" s="96"/>
      <c r="X8" s="96"/>
      <c r="Y8" s="96"/>
      <c r="Z8" s="96"/>
      <c r="AA8" s="98"/>
      <c r="AC8" s="92" t="s">
        <v>147</v>
      </c>
      <c r="AG8" s="92" t="s">
        <v>148</v>
      </c>
    </row>
    <row r="9" customFormat="false" ht="11.25" hidden="false" customHeight="false" outlineLevel="0" collapsed="false">
      <c r="A9" s="97"/>
      <c r="B9" s="98"/>
      <c r="C9" s="98"/>
      <c r="D9" s="98"/>
      <c r="E9" s="98"/>
      <c r="F9" s="98"/>
      <c r="G9" s="98"/>
      <c r="H9" s="98"/>
      <c r="I9" s="98"/>
      <c r="J9" s="98"/>
      <c r="K9" s="98"/>
      <c r="L9" s="98"/>
      <c r="M9" s="99"/>
      <c r="O9" s="96"/>
      <c r="P9" s="96"/>
      <c r="Q9" s="96"/>
      <c r="R9" s="96"/>
      <c r="S9" s="96"/>
      <c r="T9" s="96"/>
      <c r="U9" s="96"/>
      <c r="V9" s="96"/>
      <c r="W9" s="96"/>
      <c r="X9" s="96"/>
      <c r="Y9" s="96"/>
      <c r="Z9" s="96"/>
      <c r="AA9" s="98"/>
    </row>
    <row r="10" customFormat="false" ht="11.25" hidden="false" customHeight="false" outlineLevel="0" collapsed="false">
      <c r="A10" s="97"/>
      <c r="B10" s="98"/>
      <c r="C10" s="98"/>
      <c r="D10" s="98"/>
      <c r="E10" s="98"/>
      <c r="F10" s="98"/>
      <c r="G10" s="98"/>
      <c r="H10" s="98"/>
      <c r="I10" s="98"/>
      <c r="J10" s="98"/>
      <c r="K10" s="98"/>
      <c r="L10" s="98"/>
      <c r="M10" s="99"/>
      <c r="O10" s="96"/>
      <c r="P10" s="96"/>
      <c r="Q10" s="96"/>
      <c r="R10" s="96"/>
      <c r="S10" s="96"/>
      <c r="T10" s="96"/>
      <c r="U10" s="96"/>
      <c r="V10" s="96"/>
      <c r="W10" s="96"/>
      <c r="X10" s="96"/>
      <c r="Y10" s="96"/>
      <c r="Z10" s="96"/>
      <c r="AA10" s="98"/>
      <c r="AC10" s="61" t="s">
        <v>149</v>
      </c>
      <c r="AD10" s="100" t="s">
        <v>144</v>
      </c>
      <c r="AE10" s="102" t="s">
        <v>145</v>
      </c>
      <c r="AG10" s="61" t="s">
        <v>149</v>
      </c>
      <c r="AH10" s="103" t="s">
        <v>144</v>
      </c>
      <c r="AI10" s="115" t="s">
        <v>145</v>
      </c>
      <c r="AJ10" s="116" t="s">
        <v>106</v>
      </c>
    </row>
    <row r="11" customFormat="false" ht="10.5" hidden="false" customHeight="false" outlineLevel="0" collapsed="false">
      <c r="A11" s="97"/>
      <c r="B11" s="98"/>
      <c r="C11" s="98"/>
      <c r="D11" s="98"/>
      <c r="E11" s="98"/>
      <c r="F11" s="98"/>
      <c r="G11" s="98"/>
      <c r="H11" s="98"/>
      <c r="I11" s="98"/>
      <c r="J11" s="98"/>
      <c r="K11" s="98"/>
      <c r="L11" s="98"/>
      <c r="M11" s="99"/>
      <c r="O11" s="96"/>
      <c r="P11" s="96"/>
      <c r="Q11" s="96"/>
      <c r="R11" s="96"/>
      <c r="S11" s="96"/>
      <c r="T11" s="96"/>
      <c r="U11" s="96"/>
      <c r="V11" s="96"/>
      <c r="W11" s="96"/>
      <c r="X11" s="96"/>
      <c r="Y11" s="96"/>
      <c r="Z11" s="96"/>
      <c r="AA11" s="98"/>
      <c r="AC11" s="117" t="s">
        <v>131</v>
      </c>
      <c r="AD11" s="130" t="n">
        <v>0.601023017902813</v>
      </c>
      <c r="AE11" s="132" t="n">
        <v>0.398976982097187</v>
      </c>
      <c r="AG11" s="117" t="s">
        <v>131</v>
      </c>
      <c r="AH11" s="170" t="n">
        <v>235</v>
      </c>
      <c r="AI11" s="123" t="n">
        <v>156</v>
      </c>
      <c r="AJ11" s="124" t="n">
        <v>391</v>
      </c>
    </row>
    <row r="12" customFormat="false" ht="10.5" hidden="false" customHeight="false" outlineLevel="0" collapsed="false">
      <c r="A12" s="97"/>
      <c r="B12" s="98"/>
      <c r="C12" s="98"/>
      <c r="D12" s="98"/>
      <c r="E12" s="98"/>
      <c r="F12" s="98"/>
      <c r="G12" s="98"/>
      <c r="H12" s="98"/>
      <c r="I12" s="98"/>
      <c r="J12" s="98"/>
      <c r="K12" s="98"/>
      <c r="L12" s="98"/>
      <c r="M12" s="99"/>
      <c r="O12" s="96"/>
      <c r="P12" s="96"/>
      <c r="Q12" s="96"/>
      <c r="R12" s="96"/>
      <c r="S12" s="96"/>
      <c r="T12" s="96"/>
      <c r="U12" s="96"/>
      <c r="V12" s="96"/>
      <c r="W12" s="96"/>
      <c r="X12" s="96"/>
      <c r="Y12" s="96"/>
      <c r="Z12" s="96"/>
      <c r="AA12" s="98"/>
      <c r="AC12" s="171" t="s">
        <v>130</v>
      </c>
      <c r="AD12" s="130" t="n">
        <v>0.497777777777778</v>
      </c>
      <c r="AE12" s="132" t="n">
        <v>0.502222222222222</v>
      </c>
      <c r="AF12" s="172"/>
      <c r="AG12" s="171" t="s">
        <v>130</v>
      </c>
      <c r="AH12" s="173" t="n">
        <v>112</v>
      </c>
      <c r="AI12" s="174" t="n">
        <v>113</v>
      </c>
      <c r="AJ12" s="136" t="n">
        <v>225</v>
      </c>
    </row>
    <row r="13" customFormat="false" ht="10.5" hidden="false" customHeight="false" outlineLevel="0" collapsed="false">
      <c r="A13" s="97"/>
      <c r="B13" s="98"/>
      <c r="C13" s="98"/>
      <c r="D13" s="98"/>
      <c r="E13" s="98"/>
      <c r="F13" s="98"/>
      <c r="G13" s="98"/>
      <c r="H13" s="98"/>
      <c r="I13" s="98"/>
      <c r="J13" s="98"/>
      <c r="K13" s="98"/>
      <c r="L13" s="98"/>
      <c r="M13" s="99"/>
      <c r="O13" s="96"/>
      <c r="P13" s="96"/>
      <c r="Q13" s="96"/>
      <c r="R13" s="96"/>
      <c r="S13" s="96"/>
      <c r="T13" s="96"/>
      <c r="U13" s="96"/>
      <c r="V13" s="96"/>
      <c r="W13" s="96"/>
      <c r="X13" s="96"/>
      <c r="Y13" s="96"/>
      <c r="Z13" s="96"/>
      <c r="AA13" s="98"/>
      <c r="AC13" s="171" t="s">
        <v>129</v>
      </c>
      <c r="AD13" s="130" t="n">
        <v>0.387878787878788</v>
      </c>
      <c r="AE13" s="132" t="n">
        <v>0.612121212121212</v>
      </c>
      <c r="AF13" s="172"/>
      <c r="AG13" s="171" t="s">
        <v>129</v>
      </c>
      <c r="AH13" s="173" t="n">
        <v>64</v>
      </c>
      <c r="AI13" s="174" t="n">
        <v>101</v>
      </c>
      <c r="AJ13" s="136" t="n">
        <v>165</v>
      </c>
    </row>
    <row r="14" customFormat="false" ht="10.5" hidden="false" customHeight="false" outlineLevel="0" collapsed="false">
      <c r="A14" s="97"/>
      <c r="B14" s="98"/>
      <c r="C14" s="98"/>
      <c r="D14" s="98"/>
      <c r="E14" s="98"/>
      <c r="F14" s="98"/>
      <c r="G14" s="98"/>
      <c r="H14" s="98"/>
      <c r="I14" s="98"/>
      <c r="J14" s="98"/>
      <c r="K14" s="98"/>
      <c r="L14" s="98"/>
      <c r="M14" s="99"/>
      <c r="O14" s="96"/>
      <c r="P14" s="96"/>
      <c r="Q14" s="96"/>
      <c r="R14" s="96"/>
      <c r="S14" s="96"/>
      <c r="T14" s="96"/>
      <c r="U14" s="96"/>
      <c r="V14" s="96"/>
      <c r="W14" s="96"/>
      <c r="X14" s="96"/>
      <c r="Y14" s="96"/>
      <c r="Z14" s="96"/>
      <c r="AA14" s="98"/>
      <c r="AC14" s="171" t="s">
        <v>150</v>
      </c>
      <c r="AD14" s="130" t="n">
        <v>0.325607476635514</v>
      </c>
      <c r="AE14" s="132" t="n">
        <v>0.674392523364486</v>
      </c>
      <c r="AF14" s="172"/>
      <c r="AG14" s="171" t="s">
        <v>150</v>
      </c>
      <c r="AH14" s="173" t="n">
        <v>871</v>
      </c>
      <c r="AI14" s="174" t="n">
        <v>1804</v>
      </c>
      <c r="AJ14" s="136" t="n">
        <v>2675</v>
      </c>
    </row>
    <row r="15" customFormat="false" ht="11.25" hidden="false" customHeight="false" outlineLevel="0" collapsed="false">
      <c r="A15" s="137"/>
      <c r="B15" s="138"/>
      <c r="C15" s="138"/>
      <c r="D15" s="138"/>
      <c r="E15" s="138"/>
      <c r="F15" s="138"/>
      <c r="G15" s="138"/>
      <c r="H15" s="138"/>
      <c r="I15" s="138"/>
      <c r="J15" s="138"/>
      <c r="K15" s="138"/>
      <c r="L15" s="138"/>
      <c r="M15" s="139"/>
      <c r="O15" s="96"/>
      <c r="P15" s="96"/>
      <c r="Q15" s="96"/>
      <c r="R15" s="96"/>
      <c r="S15" s="96"/>
      <c r="T15" s="96"/>
      <c r="U15" s="96"/>
      <c r="V15" s="96"/>
      <c r="W15" s="96"/>
      <c r="X15" s="96"/>
      <c r="Y15" s="96"/>
      <c r="Z15" s="96"/>
      <c r="AA15" s="98"/>
      <c r="AC15" s="106" t="s">
        <v>127</v>
      </c>
      <c r="AD15" s="141" t="n">
        <v>0.683636363636364</v>
      </c>
      <c r="AE15" s="143" t="n">
        <v>0.316363636363636</v>
      </c>
      <c r="AF15" s="172"/>
      <c r="AG15" s="175" t="s">
        <v>127</v>
      </c>
      <c r="AH15" s="176" t="n">
        <v>6204</v>
      </c>
      <c r="AI15" s="177" t="n">
        <v>2871</v>
      </c>
      <c r="AJ15" s="148" t="n">
        <v>9075</v>
      </c>
    </row>
    <row r="16" customFormat="false" ht="11.25" hidden="false" customHeight="false" outlineLevel="0" collapsed="false">
      <c r="O16" s="98"/>
      <c r="P16" s="98"/>
      <c r="Q16" s="98"/>
      <c r="R16" s="98"/>
      <c r="S16" s="98"/>
      <c r="T16" s="98"/>
      <c r="U16" s="98"/>
      <c r="V16" s="98"/>
      <c r="W16" s="98"/>
      <c r="X16" s="98"/>
      <c r="Y16" s="98"/>
      <c r="Z16" s="98"/>
      <c r="AA16" s="98"/>
      <c r="AF16" s="172"/>
      <c r="AG16" s="178" t="s">
        <v>106</v>
      </c>
      <c r="AH16" s="179" t="n">
        <v>7486</v>
      </c>
      <c r="AI16" s="180" t="n">
        <v>5045</v>
      </c>
      <c r="AJ16" s="153" t="n">
        <v>12531</v>
      </c>
    </row>
    <row r="17" customFormat="false" ht="10.5" hidden="false" customHeight="false" outlineLevel="0" collapsed="false">
      <c r="A17" s="93"/>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5"/>
    </row>
    <row r="18" customFormat="false" ht="10.5" hidden="false" customHeight="false" outlineLevel="0" collapsed="false">
      <c r="A18" s="97"/>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9"/>
      <c r="AC18" s="92" t="s">
        <v>151</v>
      </c>
      <c r="AG18" s="92" t="s">
        <v>152</v>
      </c>
    </row>
    <row r="19" customFormat="false" ht="11.25" hidden="false" customHeight="false" outlineLevel="0" collapsed="false">
      <c r="A19" s="97"/>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9"/>
    </row>
    <row r="20" customFormat="false" ht="11.25" hidden="false" customHeight="false" outlineLevel="0" collapsed="false">
      <c r="A20" s="97"/>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9"/>
      <c r="AC20" s="61" t="s">
        <v>153</v>
      </c>
      <c r="AD20" s="100" t="s">
        <v>127</v>
      </c>
      <c r="AE20" s="102" t="s">
        <v>154</v>
      </c>
      <c r="AG20" s="61" t="s">
        <v>153</v>
      </c>
      <c r="AH20" s="100" t="s">
        <v>127</v>
      </c>
      <c r="AI20" s="104" t="s">
        <v>154</v>
      </c>
      <c r="AJ20" s="105" t="s">
        <v>106</v>
      </c>
    </row>
    <row r="21" customFormat="false" ht="10.5" hidden="false" customHeight="false" outlineLevel="0" collapsed="false">
      <c r="A21" s="97"/>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9"/>
      <c r="AC21" s="181" t="s">
        <v>155</v>
      </c>
      <c r="AD21" s="182" t="n">
        <v>0.828746994389527</v>
      </c>
      <c r="AE21" s="183" t="n">
        <v>0.171253005610473</v>
      </c>
      <c r="AG21" s="184" t="s">
        <v>155</v>
      </c>
      <c r="AH21" s="185" t="n">
        <v>6204</v>
      </c>
      <c r="AI21" s="186" t="n">
        <v>1282</v>
      </c>
      <c r="AJ21" s="187" t="n">
        <v>7486</v>
      </c>
    </row>
    <row r="22" customFormat="false" ht="11.25" hidden="false" customHeight="false" outlineLevel="0" collapsed="false">
      <c r="A22" s="97"/>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9"/>
      <c r="AC22" s="178" t="s">
        <v>156</v>
      </c>
      <c r="AD22" s="188" t="n">
        <v>0.569078295341923</v>
      </c>
      <c r="AE22" s="189" t="n">
        <v>0.430921704658077</v>
      </c>
      <c r="AF22" s="166"/>
      <c r="AG22" s="175" t="s">
        <v>156</v>
      </c>
      <c r="AH22" s="160" t="n">
        <v>2871</v>
      </c>
      <c r="AI22" s="161" t="n">
        <v>2174</v>
      </c>
      <c r="AJ22" s="190" t="n">
        <v>5045</v>
      </c>
    </row>
    <row r="23" customFormat="false" ht="11.25" hidden="false" customHeight="false" outlineLevel="0" collapsed="false">
      <c r="A23" s="97"/>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9"/>
      <c r="AG23" s="178" t="s">
        <v>106</v>
      </c>
      <c r="AH23" s="179" t="n">
        <v>9075</v>
      </c>
      <c r="AI23" s="180" t="n">
        <v>3456</v>
      </c>
      <c r="AJ23" s="153" t="n">
        <v>12531</v>
      </c>
    </row>
    <row r="24" customFormat="false" ht="10.5" hidden="false" customHeight="false" outlineLevel="0" collapsed="false">
      <c r="A24" s="97"/>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9"/>
    </row>
    <row r="25" customFormat="false" ht="10.5" hidden="false" customHeight="false" outlineLevel="0" collapsed="false">
      <c r="A25" s="97"/>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9"/>
      <c r="AC25" s="149"/>
      <c r="AD25" s="191"/>
      <c r="AE25" s="191"/>
    </row>
    <row r="26" customFormat="false" ht="10.5" hidden="false" customHeight="false" outlineLevel="0" collapsed="false">
      <c r="A26" s="97"/>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9"/>
      <c r="AC26" s="149"/>
      <c r="AD26" s="192"/>
      <c r="AE26" s="192"/>
    </row>
    <row r="27" customFormat="false" ht="10.5" hidden="false" customHeight="false" outlineLevel="0" collapsed="false">
      <c r="A27" s="97"/>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9"/>
      <c r="AC27" s="98"/>
      <c r="AD27" s="98"/>
      <c r="AE27" s="98"/>
    </row>
    <row r="28" customFormat="false" ht="10.5" hidden="false" customHeight="false" outlineLevel="0" collapsed="false">
      <c r="A28" s="97"/>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9"/>
      <c r="AC28" s="98"/>
      <c r="AD28" s="98"/>
      <c r="AE28" s="98"/>
    </row>
    <row r="29" customFormat="false" ht="10.5" hidden="false" customHeight="false" outlineLevel="0" collapsed="false">
      <c r="A29" s="97"/>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9"/>
      <c r="AC29" s="98"/>
      <c r="AD29" s="98"/>
      <c r="AE29" s="98"/>
    </row>
    <row r="30" customFormat="false" ht="10.5" hidden="false" customHeight="false" outlineLevel="0" collapsed="false">
      <c r="A30" s="97"/>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9"/>
      <c r="AC30" s="98"/>
      <c r="AD30" s="98"/>
      <c r="AE30" s="98"/>
    </row>
    <row r="31" customFormat="false" ht="10.5" hidden="false" customHeight="false" outlineLevel="0" collapsed="false">
      <c r="A31" s="97"/>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9"/>
      <c r="AC31" s="98"/>
      <c r="AD31" s="98"/>
      <c r="AE31" s="98"/>
    </row>
    <row r="32" customFormat="false" ht="10.5" hidden="false" customHeight="false" outlineLevel="0" collapsed="false">
      <c r="A32" s="97"/>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9"/>
    </row>
    <row r="33" customFormat="false" ht="10.5" hidden="false" customHeight="false" outlineLevel="0" collapsed="false">
      <c r="A33" s="97"/>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9"/>
    </row>
    <row r="34" customFormat="false" ht="10.5" hidden="false" customHeight="fals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9"/>
    </row>
    <row r="35" customFormat="false" ht="10.5" hidden="false" customHeight="false" outlineLevel="0" collapsed="false">
      <c r="A35" s="97"/>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9"/>
    </row>
    <row r="36" customFormat="false" ht="10.5" hidden="false" customHeight="false" outlineLevel="0" collapsed="false">
      <c r="A36" s="97"/>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9"/>
    </row>
    <row r="37" customFormat="false" ht="10.5" hidden="false" customHeight="fals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9"/>
    </row>
    <row r="38" customFormat="false" ht="10.5" hidden="false" customHeight="false" outlineLevel="0" collapsed="false">
      <c r="A38" s="97"/>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9"/>
    </row>
    <row r="39" customFormat="false" ht="10.5" hidden="false" customHeight="fals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9"/>
    </row>
    <row r="40" customFormat="false" ht="10.5" hidden="false" customHeight="false" outlineLevel="0" collapsed="false">
      <c r="A40" s="97"/>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9"/>
    </row>
    <row r="41" customFormat="false" ht="10.5" hidden="false" customHeight="false" outlineLevel="0" collapsed="false">
      <c r="A41" s="97"/>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9"/>
    </row>
    <row r="42" customFormat="false" ht="10.5" hidden="false" customHeight="false" outlineLevel="0" collapsed="false">
      <c r="A42" s="97"/>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9"/>
    </row>
    <row r="43" customFormat="false" ht="10.5" hidden="false" customHeight="false" outlineLevel="0" collapsed="false">
      <c r="A43" s="97"/>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9"/>
    </row>
    <row r="44" customFormat="false" ht="10.5" hidden="false" customHeight="false" outlineLevel="0" collapsed="false">
      <c r="A44" s="97"/>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9"/>
    </row>
    <row r="45" customFormat="false" ht="10.5" hidden="false" customHeight="false" outlineLevel="0" collapsed="false">
      <c r="A45" s="97"/>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9"/>
    </row>
    <row r="46" customFormat="false" ht="10.5" hidden="false" customHeight="false" outlineLevel="0" collapsed="false">
      <c r="A46" s="97"/>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9"/>
    </row>
    <row r="47" customFormat="false" ht="10.5" hidden="false" customHeight="false" outlineLevel="0" collapsed="false">
      <c r="A47" s="97"/>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9"/>
    </row>
    <row r="48" customFormat="false" ht="10.5" hidden="false" customHeight="false" outlineLevel="0" collapsed="false">
      <c r="A48" s="97"/>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9"/>
    </row>
    <row r="49" customFormat="false" ht="10.5" hidden="false" customHeight="false" outlineLevel="0" collapsed="false">
      <c r="A49" s="97"/>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9"/>
    </row>
    <row r="50" customFormat="false" ht="10.5" hidden="false" customHeight="false" outlineLevel="0" collapsed="false">
      <c r="A50" s="137"/>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9"/>
    </row>
    <row r="51" customFormat="false" ht="10.5" hidden="false" customHeight="false" outlineLevel="0" collapsed="false">
      <c r="A51" s="98"/>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row>
    <row r="52" customFormat="false" ht="10.5" hidden="false" customHeight="false" outlineLevel="0" collapsed="false">
      <c r="A52" s="98"/>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row>
    <row r="53" customFormat="false" ht="10.5"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row>
    <row r="54" customFormat="false" ht="10.5" hidden="false" customHeight="fals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row>
  </sheetData>
  <mergeCells count="2">
    <mergeCell ref="V1:AA1"/>
    <mergeCell ref="O3:Z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0.5" zeroHeight="false" outlineLevelRow="0" outlineLevelCol="0"/>
  <cols>
    <col collapsed="false" customWidth="true" hidden="false" outlineLevel="0" max="27" min="1" style="88" width="3.56"/>
    <col collapsed="false" customWidth="true" hidden="false" outlineLevel="0" max="28" min="28" style="88" width="1.7"/>
    <col collapsed="false" customWidth="true" hidden="false" outlineLevel="0" max="29" min="29" style="88" width="14.85"/>
    <col collapsed="false" customWidth="true" hidden="false" outlineLevel="0" max="32" min="30" style="88" width="6.85"/>
    <col collapsed="false" customWidth="true" hidden="false" outlineLevel="0" max="33" min="33" style="88" width="1.7"/>
    <col collapsed="false" customWidth="true" hidden="false" outlineLevel="0" max="34" min="34" style="88" width="15.7"/>
    <col collapsed="false" customWidth="true" hidden="false" outlineLevel="0" max="37" min="35" style="88" width="6.85"/>
    <col collapsed="false" customWidth="false" hidden="false" outlineLevel="0" max="257" min="38" style="88" width="10.28"/>
  </cols>
  <sheetData>
    <row r="1" customFormat="false" ht="12.75" hidden="false" customHeight="false" outlineLevel="0" collapsed="false">
      <c r="A1" s="90" t="n">
        <v>3</v>
      </c>
      <c r="B1" s="90"/>
      <c r="C1" s="90" t="s">
        <v>157</v>
      </c>
      <c r="D1" s="90"/>
      <c r="E1" s="90"/>
      <c r="F1" s="90"/>
      <c r="G1" s="90"/>
      <c r="H1" s="90"/>
      <c r="I1" s="90"/>
      <c r="J1" s="90"/>
      <c r="K1" s="90"/>
      <c r="L1" s="90"/>
      <c r="M1" s="90"/>
      <c r="N1" s="90"/>
      <c r="O1" s="90"/>
      <c r="P1" s="90"/>
      <c r="Q1" s="90"/>
      <c r="R1" s="90"/>
      <c r="S1" s="90"/>
      <c r="T1" s="90"/>
      <c r="U1" s="90"/>
      <c r="V1" s="91" t="s">
        <v>121</v>
      </c>
      <c r="W1" s="91"/>
      <c r="X1" s="91"/>
      <c r="Y1" s="91"/>
      <c r="Z1" s="91"/>
      <c r="AA1" s="91"/>
      <c r="AC1" s="92" t="s">
        <v>158</v>
      </c>
    </row>
    <row r="3" customFormat="false" ht="10.5" hidden="false" customHeight="true" outlineLevel="0" collapsed="false">
      <c r="A3" s="93"/>
      <c r="B3" s="94"/>
      <c r="C3" s="94"/>
      <c r="D3" s="94"/>
      <c r="E3" s="94"/>
      <c r="F3" s="94"/>
      <c r="G3" s="94"/>
      <c r="H3" s="94"/>
      <c r="I3" s="94"/>
      <c r="J3" s="94"/>
      <c r="K3" s="94"/>
      <c r="L3" s="94"/>
      <c r="M3" s="95"/>
      <c r="O3" s="96" t="s">
        <v>159</v>
      </c>
      <c r="P3" s="96"/>
      <c r="Q3" s="96"/>
      <c r="R3" s="96"/>
      <c r="S3" s="96"/>
      <c r="T3" s="96"/>
      <c r="U3" s="96"/>
      <c r="V3" s="96"/>
      <c r="W3" s="96"/>
      <c r="X3" s="96"/>
      <c r="Y3" s="96"/>
      <c r="Z3" s="96"/>
      <c r="AC3" s="92" t="s">
        <v>160</v>
      </c>
      <c r="AH3" s="92" t="s">
        <v>161</v>
      </c>
    </row>
    <row r="4" customFormat="false" ht="11.25" hidden="false" customHeight="false" outlineLevel="0" collapsed="false">
      <c r="A4" s="97"/>
      <c r="B4" s="98"/>
      <c r="C4" s="98"/>
      <c r="D4" s="98"/>
      <c r="E4" s="98"/>
      <c r="F4" s="98"/>
      <c r="G4" s="98"/>
      <c r="H4" s="98"/>
      <c r="I4" s="98"/>
      <c r="J4" s="98"/>
      <c r="K4" s="98"/>
      <c r="L4" s="98"/>
      <c r="M4" s="99"/>
      <c r="O4" s="96"/>
      <c r="P4" s="96"/>
      <c r="Q4" s="96"/>
      <c r="R4" s="96"/>
      <c r="S4" s="96"/>
      <c r="T4" s="96"/>
      <c r="U4" s="96"/>
      <c r="V4" s="96"/>
      <c r="W4" s="96"/>
      <c r="X4" s="96"/>
      <c r="Y4" s="96"/>
      <c r="Z4" s="96"/>
    </row>
    <row r="5" customFormat="false" ht="11.25" hidden="false" customHeight="false" outlineLevel="0" collapsed="false">
      <c r="A5" s="97"/>
      <c r="B5" s="98"/>
      <c r="C5" s="98"/>
      <c r="D5" s="98"/>
      <c r="E5" s="98"/>
      <c r="F5" s="98"/>
      <c r="G5" s="98"/>
      <c r="H5" s="98"/>
      <c r="I5" s="98"/>
      <c r="J5" s="98"/>
      <c r="K5" s="98"/>
      <c r="L5" s="98"/>
      <c r="M5" s="99"/>
      <c r="N5" s="98"/>
      <c r="O5" s="96"/>
      <c r="P5" s="96"/>
      <c r="Q5" s="96"/>
      <c r="R5" s="96"/>
      <c r="S5" s="96"/>
      <c r="T5" s="96"/>
      <c r="U5" s="96"/>
      <c r="V5" s="96"/>
      <c r="W5" s="96"/>
      <c r="X5" s="96"/>
      <c r="Y5" s="96"/>
      <c r="Z5" s="96"/>
      <c r="AA5" s="98"/>
      <c r="AC5" s="193" t="s">
        <v>162</v>
      </c>
      <c r="AD5" s="100" t="s">
        <v>144</v>
      </c>
      <c r="AE5" s="104" t="s">
        <v>145</v>
      </c>
      <c r="AF5" s="105" t="s">
        <v>106</v>
      </c>
      <c r="AH5" s="193" t="s">
        <v>162</v>
      </c>
      <c r="AI5" s="100" t="s">
        <v>144</v>
      </c>
      <c r="AJ5" s="104" t="s">
        <v>145</v>
      </c>
      <c r="AK5" s="105" t="s">
        <v>106</v>
      </c>
    </row>
    <row r="6" customFormat="false" ht="11.25" hidden="false" customHeight="false" outlineLevel="0" collapsed="false">
      <c r="A6" s="97"/>
      <c r="B6" s="98"/>
      <c r="C6" s="98"/>
      <c r="D6" s="98"/>
      <c r="E6" s="98"/>
      <c r="F6" s="98"/>
      <c r="G6" s="98"/>
      <c r="H6" s="98"/>
      <c r="I6" s="98"/>
      <c r="J6" s="98"/>
      <c r="K6" s="98"/>
      <c r="L6" s="98"/>
      <c r="M6" s="99"/>
      <c r="O6" s="96"/>
      <c r="P6" s="96"/>
      <c r="Q6" s="96"/>
      <c r="R6" s="96"/>
      <c r="S6" s="96"/>
      <c r="T6" s="96"/>
      <c r="U6" s="96"/>
      <c r="V6" s="96"/>
      <c r="W6" s="96"/>
      <c r="X6" s="96"/>
      <c r="Y6" s="96"/>
      <c r="Z6" s="96"/>
      <c r="AA6" s="98"/>
      <c r="AC6" s="194" t="s">
        <v>126</v>
      </c>
      <c r="AD6" s="188" t="n">
        <v>0.683636363636364</v>
      </c>
      <c r="AE6" s="195" t="n">
        <v>0.316363636363636</v>
      </c>
      <c r="AF6" s="196" t="n">
        <v>1</v>
      </c>
      <c r="AH6" s="194" t="s">
        <v>126</v>
      </c>
      <c r="AI6" s="197" t="n">
        <v>6204</v>
      </c>
      <c r="AJ6" s="198" t="n">
        <v>2871</v>
      </c>
      <c r="AK6" s="199" t="n">
        <v>9075</v>
      </c>
    </row>
    <row r="7" customFormat="false" ht="10.5" hidden="false" customHeight="false" outlineLevel="0" collapsed="false">
      <c r="A7" s="97"/>
      <c r="B7" s="98"/>
      <c r="C7" s="98"/>
      <c r="D7" s="98"/>
      <c r="E7" s="98"/>
      <c r="F7" s="98"/>
      <c r="G7" s="98"/>
      <c r="H7" s="98"/>
      <c r="I7" s="98"/>
      <c r="J7" s="98"/>
      <c r="K7" s="98"/>
      <c r="L7" s="98"/>
      <c r="M7" s="99"/>
      <c r="O7" s="96"/>
      <c r="P7" s="96"/>
      <c r="Q7" s="96"/>
      <c r="R7" s="96"/>
      <c r="S7" s="96"/>
      <c r="T7" s="96"/>
      <c r="U7" s="96"/>
      <c r="V7" s="96"/>
      <c r="W7" s="96"/>
      <c r="X7" s="96"/>
      <c r="Y7" s="96"/>
      <c r="Z7" s="96"/>
      <c r="AA7" s="98"/>
      <c r="AC7" s="98"/>
      <c r="AD7" s="98"/>
      <c r="AE7" s="98"/>
      <c r="AF7" s="98"/>
      <c r="AH7" s="98"/>
      <c r="AI7" s="200"/>
      <c r="AJ7" s="200"/>
      <c r="AK7" s="201"/>
    </row>
    <row r="8" customFormat="false" ht="10.5" hidden="false" customHeight="false" outlineLevel="0" collapsed="false">
      <c r="A8" s="97"/>
      <c r="B8" s="98"/>
      <c r="C8" s="98"/>
      <c r="D8" s="98"/>
      <c r="E8" s="98"/>
      <c r="F8" s="98"/>
      <c r="G8" s="98"/>
      <c r="H8" s="98"/>
      <c r="I8" s="98"/>
      <c r="J8" s="98"/>
      <c r="K8" s="98"/>
      <c r="L8" s="98"/>
      <c r="M8" s="99"/>
      <c r="O8" s="96"/>
      <c r="P8" s="96"/>
      <c r="Q8" s="96"/>
      <c r="R8" s="96"/>
      <c r="S8" s="96"/>
      <c r="T8" s="96"/>
      <c r="U8" s="96"/>
      <c r="V8" s="96"/>
      <c r="W8" s="96"/>
      <c r="X8" s="96"/>
      <c r="Y8" s="96"/>
      <c r="Z8" s="96"/>
      <c r="AA8" s="98"/>
      <c r="AC8" s="92" t="s">
        <v>163</v>
      </c>
      <c r="AH8" s="92" t="s">
        <v>164</v>
      </c>
    </row>
    <row r="9" customFormat="false" ht="11.25" hidden="false" customHeight="false" outlineLevel="0" collapsed="false">
      <c r="A9" s="97"/>
      <c r="B9" s="98"/>
      <c r="C9" s="98"/>
      <c r="D9" s="98"/>
      <c r="E9" s="98"/>
      <c r="F9" s="98"/>
      <c r="G9" s="98"/>
      <c r="H9" s="98"/>
      <c r="I9" s="98"/>
      <c r="J9" s="98"/>
      <c r="K9" s="98"/>
      <c r="L9" s="98"/>
      <c r="M9" s="99"/>
      <c r="O9" s="96"/>
      <c r="P9" s="96"/>
      <c r="Q9" s="96"/>
      <c r="R9" s="96"/>
      <c r="S9" s="96"/>
      <c r="T9" s="96"/>
      <c r="U9" s="96"/>
      <c r="V9" s="96"/>
      <c r="W9" s="96"/>
      <c r="X9" s="96"/>
      <c r="Y9" s="96"/>
      <c r="Z9" s="96"/>
      <c r="AA9" s="98"/>
    </row>
    <row r="10" customFormat="false" ht="11.25" hidden="false" customHeight="false" outlineLevel="0" collapsed="false">
      <c r="A10" s="97"/>
      <c r="B10" s="98"/>
      <c r="C10" s="98"/>
      <c r="D10" s="98"/>
      <c r="E10" s="98"/>
      <c r="F10" s="98"/>
      <c r="G10" s="98"/>
      <c r="H10" s="98"/>
      <c r="I10" s="98"/>
      <c r="J10" s="98"/>
      <c r="K10" s="98"/>
      <c r="L10" s="98"/>
      <c r="M10" s="99"/>
      <c r="O10" s="96"/>
      <c r="P10" s="96"/>
      <c r="Q10" s="96"/>
      <c r="R10" s="96"/>
      <c r="S10" s="96"/>
      <c r="T10" s="96"/>
      <c r="U10" s="96"/>
      <c r="V10" s="96"/>
      <c r="W10" s="96"/>
      <c r="X10" s="96"/>
      <c r="Y10" s="96"/>
      <c r="Z10" s="96"/>
      <c r="AA10" s="98"/>
      <c r="AC10" s="61" t="s">
        <v>135</v>
      </c>
      <c r="AD10" s="101" t="s">
        <v>144</v>
      </c>
      <c r="AE10" s="104" t="s">
        <v>145</v>
      </c>
      <c r="AF10" s="105" t="s">
        <v>106</v>
      </c>
      <c r="AH10" s="61" t="s">
        <v>135</v>
      </c>
      <c r="AI10" s="101" t="s">
        <v>144</v>
      </c>
      <c r="AJ10" s="104" t="s">
        <v>145</v>
      </c>
      <c r="AK10" s="105" t="s">
        <v>106</v>
      </c>
    </row>
    <row r="11" customFormat="false" ht="10.5" hidden="false" customHeight="false" outlineLevel="0" collapsed="false">
      <c r="A11" s="97"/>
      <c r="B11" s="98"/>
      <c r="C11" s="98"/>
      <c r="D11" s="98"/>
      <c r="E11" s="98"/>
      <c r="F11" s="98"/>
      <c r="G11" s="98"/>
      <c r="H11" s="98"/>
      <c r="I11" s="98"/>
      <c r="J11" s="98"/>
      <c r="K11" s="98"/>
      <c r="L11" s="98"/>
      <c r="M11" s="99"/>
      <c r="O11" s="96"/>
      <c r="P11" s="96"/>
      <c r="Q11" s="96"/>
      <c r="R11" s="96"/>
      <c r="S11" s="96"/>
      <c r="T11" s="96"/>
      <c r="U11" s="96"/>
      <c r="V11" s="96"/>
      <c r="W11" s="96"/>
      <c r="X11" s="96"/>
      <c r="Y11" s="96"/>
      <c r="Z11" s="96"/>
      <c r="AA11" s="98"/>
      <c r="AC11" s="117" t="s">
        <v>105</v>
      </c>
      <c r="AD11" s="126" t="n">
        <v>0.913513513513514</v>
      </c>
      <c r="AE11" s="202" t="n">
        <v>0.0864864864864865</v>
      </c>
      <c r="AF11" s="203" t="n">
        <v>1</v>
      </c>
      <c r="AH11" s="117" t="s">
        <v>105</v>
      </c>
      <c r="AI11" s="122" t="n">
        <v>169</v>
      </c>
      <c r="AJ11" s="154" t="n">
        <v>16</v>
      </c>
      <c r="AK11" s="155" t="n">
        <v>185</v>
      </c>
    </row>
    <row r="12" customFormat="false" ht="10.5" hidden="false" customHeight="false" outlineLevel="0" collapsed="false">
      <c r="A12" s="97"/>
      <c r="B12" s="98"/>
      <c r="C12" s="98"/>
      <c r="D12" s="98"/>
      <c r="E12" s="98"/>
      <c r="F12" s="98"/>
      <c r="G12" s="98"/>
      <c r="H12" s="98"/>
      <c r="I12" s="98"/>
      <c r="J12" s="98"/>
      <c r="K12" s="98"/>
      <c r="L12" s="98"/>
      <c r="M12" s="99"/>
      <c r="O12" s="96"/>
      <c r="P12" s="96"/>
      <c r="Q12" s="96"/>
      <c r="R12" s="96"/>
      <c r="S12" s="96"/>
      <c r="T12" s="96"/>
      <c r="U12" s="96"/>
      <c r="V12" s="96"/>
      <c r="W12" s="96"/>
      <c r="X12" s="96"/>
      <c r="Y12" s="96"/>
      <c r="Z12" s="96"/>
      <c r="AA12" s="98"/>
      <c r="AC12" s="125" t="s">
        <v>104</v>
      </c>
      <c r="AD12" s="126" t="n">
        <v>0.609103078982597</v>
      </c>
      <c r="AE12" s="202" t="n">
        <v>0.390896921017403</v>
      </c>
      <c r="AF12" s="203" t="n">
        <v>1</v>
      </c>
      <c r="AH12" s="125" t="s">
        <v>104</v>
      </c>
      <c r="AI12" s="134" t="n">
        <v>455</v>
      </c>
      <c r="AJ12" s="157" t="n">
        <v>292</v>
      </c>
      <c r="AK12" s="204" t="n">
        <v>747</v>
      </c>
    </row>
    <row r="13" customFormat="false" ht="10.5" hidden="false" customHeight="false" outlineLevel="0" collapsed="false">
      <c r="A13" s="97"/>
      <c r="B13" s="98"/>
      <c r="C13" s="98"/>
      <c r="D13" s="98"/>
      <c r="E13" s="98"/>
      <c r="F13" s="98"/>
      <c r="G13" s="98"/>
      <c r="H13" s="98"/>
      <c r="I13" s="98"/>
      <c r="J13" s="98"/>
      <c r="K13" s="98"/>
      <c r="L13" s="98"/>
      <c r="M13" s="99"/>
      <c r="O13" s="96"/>
      <c r="P13" s="96"/>
      <c r="Q13" s="96"/>
      <c r="R13" s="96"/>
      <c r="S13" s="96"/>
      <c r="T13" s="96"/>
      <c r="U13" s="96"/>
      <c r="V13" s="96"/>
      <c r="W13" s="96"/>
      <c r="X13" s="96"/>
      <c r="Y13" s="96"/>
      <c r="Z13" s="96"/>
      <c r="AA13" s="98"/>
      <c r="AC13" s="129" t="s">
        <v>103</v>
      </c>
      <c r="AD13" s="126" t="n">
        <v>0.749333333333333</v>
      </c>
      <c r="AE13" s="202" t="n">
        <v>0.250666666666667</v>
      </c>
      <c r="AF13" s="203" t="n">
        <v>1</v>
      </c>
      <c r="AH13" s="129" t="s">
        <v>103</v>
      </c>
      <c r="AI13" s="134" t="n">
        <v>843</v>
      </c>
      <c r="AJ13" s="157" t="n">
        <v>282</v>
      </c>
      <c r="AK13" s="204" t="n">
        <v>1125</v>
      </c>
    </row>
    <row r="14" customFormat="false" ht="13.5" hidden="false" customHeight="true" outlineLevel="0" collapsed="false">
      <c r="A14" s="97"/>
      <c r="B14" s="98"/>
      <c r="C14" s="98"/>
      <c r="D14" s="98"/>
      <c r="E14" s="98"/>
      <c r="F14" s="98"/>
      <c r="G14" s="98"/>
      <c r="H14" s="98"/>
      <c r="I14" s="98"/>
      <c r="J14" s="98"/>
      <c r="K14" s="98"/>
      <c r="L14" s="98"/>
      <c r="M14" s="99"/>
      <c r="O14" s="96"/>
      <c r="P14" s="96"/>
      <c r="Q14" s="96"/>
      <c r="R14" s="96"/>
      <c r="S14" s="96"/>
      <c r="T14" s="96"/>
      <c r="U14" s="96"/>
      <c r="V14" s="96"/>
      <c r="W14" s="96"/>
      <c r="X14" s="96"/>
      <c r="Y14" s="96"/>
      <c r="Z14" s="96"/>
      <c r="AA14" s="98"/>
      <c r="AC14" s="129" t="s">
        <v>102</v>
      </c>
      <c r="AD14" s="126" t="n">
        <v>0.490066225165563</v>
      </c>
      <c r="AE14" s="202" t="n">
        <v>0.509933774834437</v>
      </c>
      <c r="AF14" s="203" t="n">
        <v>1</v>
      </c>
      <c r="AH14" s="129" t="s">
        <v>102</v>
      </c>
      <c r="AI14" s="134" t="n">
        <v>222</v>
      </c>
      <c r="AJ14" s="157" t="n">
        <v>231</v>
      </c>
      <c r="AK14" s="204" t="n">
        <v>453</v>
      </c>
    </row>
    <row r="15" customFormat="false" ht="10.5" hidden="false" customHeight="false" outlineLevel="0" collapsed="false">
      <c r="A15" s="137"/>
      <c r="B15" s="138"/>
      <c r="C15" s="138"/>
      <c r="D15" s="138"/>
      <c r="E15" s="138"/>
      <c r="F15" s="138"/>
      <c r="G15" s="138"/>
      <c r="H15" s="138"/>
      <c r="I15" s="138"/>
      <c r="J15" s="138"/>
      <c r="K15" s="138"/>
      <c r="L15" s="138"/>
      <c r="M15" s="139"/>
      <c r="O15" s="96"/>
      <c r="P15" s="96"/>
      <c r="Q15" s="96"/>
      <c r="R15" s="96"/>
      <c r="S15" s="96"/>
      <c r="T15" s="96"/>
      <c r="U15" s="96"/>
      <c r="V15" s="96"/>
      <c r="W15" s="96"/>
      <c r="X15" s="96"/>
      <c r="Y15" s="96"/>
      <c r="Z15" s="96"/>
      <c r="AA15" s="98"/>
      <c r="AC15" s="129" t="s">
        <v>101</v>
      </c>
      <c r="AD15" s="126" t="n">
        <v>0.228945216680294</v>
      </c>
      <c r="AE15" s="202" t="n">
        <v>0.771054783319706</v>
      </c>
      <c r="AF15" s="203" t="n">
        <v>1</v>
      </c>
      <c r="AH15" s="129" t="s">
        <v>101</v>
      </c>
      <c r="AI15" s="134" t="n">
        <v>280</v>
      </c>
      <c r="AJ15" s="157" t="n">
        <v>943</v>
      </c>
      <c r="AK15" s="204" t="n">
        <v>1223</v>
      </c>
    </row>
    <row r="16" customFormat="false" ht="11.25" hidden="false" customHeight="true" outlineLevel="0" collapsed="false">
      <c r="O16" s="98"/>
      <c r="P16" s="98"/>
      <c r="Q16" s="98"/>
      <c r="R16" s="98"/>
      <c r="S16" s="98"/>
      <c r="T16" s="98"/>
      <c r="U16" s="98"/>
      <c r="V16" s="98"/>
      <c r="W16" s="98"/>
      <c r="X16" s="98"/>
      <c r="Y16" s="98"/>
      <c r="Z16" s="98"/>
      <c r="AA16" s="98"/>
      <c r="AC16" s="129" t="s">
        <v>100</v>
      </c>
      <c r="AD16" s="126" t="n">
        <v>0.81981981981982</v>
      </c>
      <c r="AE16" s="202" t="n">
        <v>0.18018018018018</v>
      </c>
      <c r="AF16" s="203" t="n">
        <v>1</v>
      </c>
      <c r="AH16" s="129" t="s">
        <v>100</v>
      </c>
      <c r="AI16" s="134" t="n">
        <v>91</v>
      </c>
      <c r="AJ16" s="157" t="n">
        <v>20</v>
      </c>
      <c r="AK16" s="204" t="n">
        <v>111</v>
      </c>
    </row>
    <row r="17" customFormat="false" ht="10.5" hidden="false" customHeight="false" outlineLevel="0" collapsed="false">
      <c r="A17" s="93"/>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5"/>
      <c r="AC17" s="129" t="s">
        <v>99</v>
      </c>
      <c r="AD17" s="126" t="n">
        <v>0.696428571428571</v>
      </c>
      <c r="AE17" s="202" t="n">
        <v>0.303571428571429</v>
      </c>
      <c r="AF17" s="203" t="n">
        <v>1</v>
      </c>
      <c r="AH17" s="129" t="s">
        <v>99</v>
      </c>
      <c r="AI17" s="156" t="n">
        <v>39</v>
      </c>
      <c r="AJ17" s="157" t="n">
        <v>17</v>
      </c>
      <c r="AK17" s="204" t="n">
        <v>56</v>
      </c>
    </row>
    <row r="18" customFormat="false" ht="10.5" hidden="false" customHeight="false" outlineLevel="0" collapsed="false">
      <c r="A18" s="97"/>
      <c r="B18" s="98"/>
      <c r="C18" s="98"/>
      <c r="D18" s="98"/>
      <c r="E18" s="98"/>
      <c r="F18" s="98"/>
      <c r="G18" s="98"/>
      <c r="H18" s="98"/>
      <c r="I18" s="98"/>
      <c r="J18" s="98"/>
      <c r="K18" s="98"/>
      <c r="L18" s="98"/>
      <c r="M18" s="98"/>
      <c r="N18" s="98"/>
      <c r="O18" s="98"/>
      <c r="P18" s="98"/>
      <c r="Q18" s="98"/>
      <c r="R18" s="98"/>
      <c r="S18" s="98"/>
      <c r="T18" s="98"/>
      <c r="U18" s="98"/>
      <c r="V18" s="98"/>
      <c r="W18" s="98"/>
      <c r="X18" s="98"/>
      <c r="Y18" s="98"/>
      <c r="Z18" s="98"/>
      <c r="AA18" s="99"/>
      <c r="AC18" s="129" t="s">
        <v>98</v>
      </c>
      <c r="AD18" s="126" t="n">
        <v>0.717877094972067</v>
      </c>
      <c r="AE18" s="202" t="n">
        <v>0.282122905027933</v>
      </c>
      <c r="AF18" s="203" t="n">
        <v>1</v>
      </c>
      <c r="AH18" s="129" t="s">
        <v>98</v>
      </c>
      <c r="AI18" s="156" t="n">
        <v>257</v>
      </c>
      <c r="AJ18" s="157" t="n">
        <v>101</v>
      </c>
      <c r="AK18" s="204" t="n">
        <v>358</v>
      </c>
    </row>
    <row r="19" customFormat="false" ht="10.5" hidden="false" customHeight="false" outlineLevel="0" collapsed="false">
      <c r="A19" s="97"/>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9"/>
      <c r="AC19" s="129" t="s">
        <v>97</v>
      </c>
      <c r="AD19" s="126" t="n">
        <v>0.788224121557455</v>
      </c>
      <c r="AE19" s="202" t="n">
        <v>0.211775878442545</v>
      </c>
      <c r="AF19" s="203" t="n">
        <v>1</v>
      </c>
      <c r="AH19" s="129" t="s">
        <v>97</v>
      </c>
      <c r="AI19" s="156" t="n">
        <v>1660</v>
      </c>
      <c r="AJ19" s="157" t="n">
        <v>446</v>
      </c>
      <c r="AK19" s="204" t="n">
        <v>2106</v>
      </c>
    </row>
    <row r="20" customFormat="false" ht="10.5" hidden="false" customHeight="false" outlineLevel="0" collapsed="false">
      <c r="A20" s="97"/>
      <c r="B20" s="98"/>
      <c r="C20" s="98"/>
      <c r="D20" s="98"/>
      <c r="E20" s="98"/>
      <c r="F20" s="98"/>
      <c r="G20" s="98"/>
      <c r="H20" s="98"/>
      <c r="I20" s="98"/>
      <c r="J20" s="98"/>
      <c r="K20" s="98"/>
      <c r="L20" s="98"/>
      <c r="M20" s="98"/>
      <c r="N20" s="98"/>
      <c r="O20" s="98"/>
      <c r="P20" s="98"/>
      <c r="Q20" s="98"/>
      <c r="R20" s="98"/>
      <c r="S20" s="98"/>
      <c r="T20" s="98"/>
      <c r="U20" s="98"/>
      <c r="V20" s="98"/>
      <c r="W20" s="98"/>
      <c r="X20" s="98"/>
      <c r="Y20" s="98"/>
      <c r="Z20" s="98"/>
      <c r="AA20" s="99"/>
      <c r="AC20" s="129" t="s">
        <v>96</v>
      </c>
      <c r="AD20" s="126" t="n">
        <v>0.92520325203252</v>
      </c>
      <c r="AE20" s="202" t="n">
        <v>0.0747967479674797</v>
      </c>
      <c r="AF20" s="203" t="n">
        <v>1</v>
      </c>
      <c r="AH20" s="129" t="s">
        <v>96</v>
      </c>
      <c r="AI20" s="156" t="n">
        <v>569</v>
      </c>
      <c r="AJ20" s="157" t="n">
        <v>46</v>
      </c>
      <c r="AK20" s="204" t="n">
        <v>615</v>
      </c>
    </row>
    <row r="21" customFormat="false" ht="10.5" hidden="false" customHeight="false" outlineLevel="0" collapsed="false">
      <c r="A21" s="97"/>
      <c r="B21" s="98"/>
      <c r="C21" s="98"/>
      <c r="D21" s="98"/>
      <c r="E21" s="98"/>
      <c r="F21" s="98"/>
      <c r="G21" s="98"/>
      <c r="H21" s="98"/>
      <c r="I21" s="98"/>
      <c r="J21" s="98"/>
      <c r="K21" s="98"/>
      <c r="L21" s="98"/>
      <c r="M21" s="98"/>
      <c r="N21" s="98"/>
      <c r="O21" s="98"/>
      <c r="P21" s="98"/>
      <c r="Q21" s="98"/>
      <c r="R21" s="98"/>
      <c r="S21" s="98"/>
      <c r="T21" s="98"/>
      <c r="U21" s="98"/>
      <c r="V21" s="98"/>
      <c r="W21" s="98"/>
      <c r="X21" s="98"/>
      <c r="Y21" s="98"/>
      <c r="Z21" s="98"/>
      <c r="AA21" s="99"/>
      <c r="AC21" s="129" t="s">
        <v>95</v>
      </c>
      <c r="AD21" s="126" t="n">
        <v>0.936842105263158</v>
      </c>
      <c r="AE21" s="202" t="n">
        <v>0.0631578947368421</v>
      </c>
      <c r="AF21" s="203" t="n">
        <v>1</v>
      </c>
      <c r="AH21" s="129" t="s">
        <v>95</v>
      </c>
      <c r="AI21" s="156" t="n">
        <v>89</v>
      </c>
      <c r="AJ21" s="157" t="n">
        <v>6</v>
      </c>
      <c r="AK21" s="204" t="n">
        <v>95</v>
      </c>
    </row>
    <row r="22" customFormat="false" ht="10.5" hidden="false" customHeight="false" outlineLevel="0" collapsed="false">
      <c r="A22" s="97"/>
      <c r="B22" s="98"/>
      <c r="C22" s="98"/>
      <c r="D22" s="98"/>
      <c r="E22" s="98"/>
      <c r="F22" s="98"/>
      <c r="G22" s="98"/>
      <c r="H22" s="98"/>
      <c r="I22" s="98"/>
      <c r="J22" s="98"/>
      <c r="K22" s="98"/>
      <c r="L22" s="98"/>
      <c r="M22" s="98"/>
      <c r="N22" s="98"/>
      <c r="O22" s="98"/>
      <c r="P22" s="98"/>
      <c r="Q22" s="98"/>
      <c r="R22" s="98"/>
      <c r="S22" s="98"/>
      <c r="T22" s="98"/>
      <c r="U22" s="98"/>
      <c r="V22" s="98"/>
      <c r="W22" s="98"/>
      <c r="X22" s="98"/>
      <c r="Y22" s="98"/>
      <c r="Z22" s="98"/>
      <c r="AA22" s="99"/>
      <c r="AC22" s="129" t="s">
        <v>94</v>
      </c>
      <c r="AD22" s="126" t="n">
        <v>0.685012701100762</v>
      </c>
      <c r="AE22" s="202" t="n">
        <v>0.314987298899238</v>
      </c>
      <c r="AF22" s="203" t="n">
        <v>1</v>
      </c>
      <c r="AH22" s="129" t="s">
        <v>94</v>
      </c>
      <c r="AI22" s="156" t="n">
        <v>809</v>
      </c>
      <c r="AJ22" s="157" t="n">
        <v>372</v>
      </c>
      <c r="AK22" s="204" t="n">
        <v>1181</v>
      </c>
    </row>
    <row r="23" customFormat="false" ht="11.25" hidden="false" customHeight="false" outlineLevel="0" collapsed="false">
      <c r="A23" s="97"/>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9"/>
      <c r="AC23" s="140" t="s">
        <v>93</v>
      </c>
      <c r="AD23" s="205" t="n">
        <v>0.879268292682927</v>
      </c>
      <c r="AE23" s="195" t="n">
        <v>0.120731707317073</v>
      </c>
      <c r="AF23" s="196" t="n">
        <v>1</v>
      </c>
      <c r="AH23" s="144" t="s">
        <v>93</v>
      </c>
      <c r="AI23" s="160" t="n">
        <v>721</v>
      </c>
      <c r="AJ23" s="161" t="n">
        <v>99</v>
      </c>
      <c r="AK23" s="190" t="n">
        <v>820</v>
      </c>
    </row>
    <row r="24" customFormat="false" ht="12" hidden="false" customHeight="false" outlineLevel="0" collapsed="false">
      <c r="A24" s="97"/>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9"/>
      <c r="AH24" s="67" t="s">
        <v>106</v>
      </c>
      <c r="AI24" s="206" t="n">
        <v>6204</v>
      </c>
      <c r="AJ24" s="207" t="n">
        <v>2871</v>
      </c>
      <c r="AK24" s="208" t="n">
        <v>9075</v>
      </c>
    </row>
    <row r="25" customFormat="false" ht="10.5" hidden="false" customHeight="false" outlineLevel="0" collapsed="false">
      <c r="A25" s="97"/>
      <c r="B25" s="98"/>
      <c r="C25" s="98"/>
      <c r="D25" s="98"/>
      <c r="E25" s="98"/>
      <c r="F25" s="98"/>
      <c r="G25" s="98"/>
      <c r="H25" s="98"/>
      <c r="I25" s="98"/>
      <c r="J25" s="98"/>
      <c r="K25" s="98"/>
      <c r="L25" s="98"/>
      <c r="M25" s="98"/>
      <c r="N25" s="98"/>
      <c r="O25" s="98"/>
      <c r="P25" s="98"/>
      <c r="Q25" s="98"/>
      <c r="R25" s="98"/>
      <c r="S25" s="98"/>
      <c r="T25" s="98"/>
      <c r="U25" s="98"/>
      <c r="V25" s="98"/>
      <c r="W25" s="98"/>
      <c r="X25" s="98"/>
      <c r="Y25" s="98"/>
      <c r="Z25" s="98"/>
      <c r="AA25" s="99"/>
    </row>
    <row r="26" customFormat="false" ht="10.5" hidden="false" customHeight="false" outlineLevel="0" collapsed="false">
      <c r="A26" s="97"/>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9"/>
      <c r="AC26" s="92" t="s">
        <v>165</v>
      </c>
      <c r="AH26" s="92" t="s">
        <v>166</v>
      </c>
    </row>
    <row r="27" customFormat="false" ht="11.25" hidden="false" customHeight="false" outlineLevel="0" collapsed="false">
      <c r="A27" s="97"/>
      <c r="B27" s="98"/>
      <c r="C27" s="98"/>
      <c r="D27" s="98"/>
      <c r="E27" s="98"/>
      <c r="F27" s="98"/>
      <c r="G27" s="98"/>
      <c r="H27" s="98"/>
      <c r="I27" s="98"/>
      <c r="J27" s="98"/>
      <c r="K27" s="98"/>
      <c r="L27" s="98"/>
      <c r="M27" s="98"/>
      <c r="N27" s="98"/>
      <c r="O27" s="98"/>
      <c r="P27" s="98"/>
      <c r="Q27" s="98"/>
      <c r="R27" s="98"/>
      <c r="S27" s="98"/>
      <c r="T27" s="98"/>
      <c r="U27" s="98"/>
      <c r="V27" s="98"/>
      <c r="W27" s="98"/>
      <c r="X27" s="98"/>
      <c r="Y27" s="98"/>
      <c r="Z27" s="98"/>
      <c r="AA27" s="99"/>
    </row>
    <row r="28" customFormat="false" ht="11.25" hidden="false" customHeight="false" outlineLevel="0" collapsed="false">
      <c r="A28" s="97"/>
      <c r="B28" s="98"/>
      <c r="C28" s="98"/>
      <c r="D28" s="98"/>
      <c r="E28" s="98"/>
      <c r="F28" s="98"/>
      <c r="G28" s="98"/>
      <c r="H28" s="98"/>
      <c r="I28" s="98"/>
      <c r="J28" s="98"/>
      <c r="K28" s="98"/>
      <c r="L28" s="98"/>
      <c r="M28" s="98"/>
      <c r="N28" s="98"/>
      <c r="O28" s="98"/>
      <c r="P28" s="98"/>
      <c r="Q28" s="98"/>
      <c r="R28" s="98"/>
      <c r="S28" s="98"/>
      <c r="T28" s="98"/>
      <c r="U28" s="98"/>
      <c r="V28" s="98"/>
      <c r="W28" s="98"/>
      <c r="X28" s="98"/>
      <c r="Y28" s="98"/>
      <c r="Z28" s="98"/>
      <c r="AA28" s="99"/>
      <c r="AC28" s="61" t="s">
        <v>138</v>
      </c>
      <c r="AD28" s="103" t="s">
        <v>144</v>
      </c>
      <c r="AE28" s="104" t="s">
        <v>145</v>
      </c>
      <c r="AF28" s="105" t="s">
        <v>106</v>
      </c>
      <c r="AH28" s="61" t="s">
        <v>138</v>
      </c>
      <c r="AI28" s="103" t="s">
        <v>144</v>
      </c>
      <c r="AJ28" s="104" t="s">
        <v>145</v>
      </c>
      <c r="AK28" s="105" t="s">
        <v>106</v>
      </c>
    </row>
    <row r="29" customFormat="false" ht="10.5" hidden="false" customHeight="false" outlineLevel="0" collapsed="false">
      <c r="A29" s="97"/>
      <c r="B29" s="98"/>
      <c r="C29" s="98"/>
      <c r="D29" s="98"/>
      <c r="E29" s="98"/>
      <c r="F29" s="98"/>
      <c r="G29" s="98"/>
      <c r="H29" s="98"/>
      <c r="I29" s="98"/>
      <c r="J29" s="98"/>
      <c r="K29" s="98"/>
      <c r="L29" s="98"/>
      <c r="M29" s="98"/>
      <c r="N29" s="98"/>
      <c r="O29" s="98"/>
      <c r="P29" s="98"/>
      <c r="Q29" s="98"/>
      <c r="R29" s="98"/>
      <c r="S29" s="98"/>
      <c r="T29" s="98"/>
      <c r="U29" s="98"/>
      <c r="V29" s="98"/>
      <c r="W29" s="98"/>
      <c r="X29" s="98"/>
      <c r="Y29" s="98"/>
      <c r="Z29" s="98"/>
      <c r="AA29" s="99"/>
      <c r="AC29" s="62" t="s">
        <v>109</v>
      </c>
      <c r="AD29" s="126" t="n">
        <v>0.659585767392459</v>
      </c>
      <c r="AE29" s="202" t="n">
        <v>0.340414232607541</v>
      </c>
      <c r="AF29" s="203" t="n">
        <v>1</v>
      </c>
      <c r="AH29" s="62" t="s">
        <v>109</v>
      </c>
      <c r="AI29" s="170" t="n">
        <v>2484</v>
      </c>
      <c r="AJ29" s="154" t="n">
        <v>1282</v>
      </c>
      <c r="AK29" s="155" t="n">
        <v>3766</v>
      </c>
    </row>
    <row r="30" customFormat="false" ht="10.5" hidden="false" customHeight="false" outlineLevel="0" collapsed="false">
      <c r="A30" s="97"/>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9"/>
      <c r="AC30" s="64" t="s">
        <v>110</v>
      </c>
      <c r="AD30" s="126" t="n">
        <v>0.72568093385214</v>
      </c>
      <c r="AE30" s="202" t="n">
        <v>0.27431906614786</v>
      </c>
      <c r="AF30" s="203" t="n">
        <v>1</v>
      </c>
      <c r="AH30" s="64" t="s">
        <v>110</v>
      </c>
      <c r="AI30" s="173" t="n">
        <v>1119</v>
      </c>
      <c r="AJ30" s="157" t="n">
        <v>423</v>
      </c>
      <c r="AK30" s="204" t="n">
        <v>1542</v>
      </c>
    </row>
    <row r="31" customFormat="false" ht="10.5" hidden="false" customHeight="false" outlineLevel="0" collapsed="false">
      <c r="A31" s="97"/>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9"/>
      <c r="AC31" s="64" t="s">
        <v>111</v>
      </c>
      <c r="AD31" s="126" t="n">
        <v>0.679085520745131</v>
      </c>
      <c r="AE31" s="202" t="n">
        <v>0.320914479254869</v>
      </c>
      <c r="AF31" s="203" t="n">
        <v>1</v>
      </c>
      <c r="AH31" s="64" t="s">
        <v>111</v>
      </c>
      <c r="AI31" s="173" t="n">
        <v>802</v>
      </c>
      <c r="AJ31" s="157" t="n">
        <v>379</v>
      </c>
      <c r="AK31" s="204" t="n">
        <v>1181</v>
      </c>
    </row>
    <row r="32" customFormat="false" ht="10.5" hidden="false" customHeight="false" outlineLevel="0" collapsed="false">
      <c r="A32" s="97"/>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9"/>
      <c r="AC32" s="64" t="s">
        <v>112</v>
      </c>
      <c r="AD32" s="126" t="n">
        <v>0.708685968819599</v>
      </c>
      <c r="AE32" s="202" t="n">
        <v>0.291314031180401</v>
      </c>
      <c r="AF32" s="203" t="n">
        <v>1</v>
      </c>
      <c r="AH32" s="64" t="s">
        <v>112</v>
      </c>
      <c r="AI32" s="173" t="n">
        <v>1591</v>
      </c>
      <c r="AJ32" s="157" t="n">
        <v>654</v>
      </c>
      <c r="AK32" s="204" t="n">
        <v>2245</v>
      </c>
    </row>
    <row r="33" customFormat="false" ht="10.5" hidden="false" customHeight="false" outlineLevel="0" collapsed="false">
      <c r="A33" s="97"/>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9"/>
      <c r="AC33" s="64" t="s">
        <v>113</v>
      </c>
      <c r="AD33" s="126" t="n">
        <v>0.619631901840491</v>
      </c>
      <c r="AE33" s="202" t="n">
        <v>0.380368098159509</v>
      </c>
      <c r="AF33" s="203" t="n">
        <v>1</v>
      </c>
      <c r="AH33" s="64" t="s">
        <v>113</v>
      </c>
      <c r="AI33" s="173" t="n">
        <v>202</v>
      </c>
      <c r="AJ33" s="157" t="n">
        <v>124</v>
      </c>
      <c r="AK33" s="204" t="n">
        <v>326</v>
      </c>
    </row>
    <row r="34" customFormat="false" ht="11.25" hidden="false" customHeight="fals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9"/>
      <c r="AC34" s="159" t="s">
        <v>114</v>
      </c>
      <c r="AD34" s="205" t="n">
        <v>0.4</v>
      </c>
      <c r="AE34" s="195" t="n">
        <v>0.6</v>
      </c>
      <c r="AF34" s="196" t="n">
        <v>1</v>
      </c>
      <c r="AH34" s="65" t="s">
        <v>114</v>
      </c>
      <c r="AI34" s="176" t="n">
        <v>6</v>
      </c>
      <c r="AJ34" s="161" t="n">
        <v>9</v>
      </c>
      <c r="AK34" s="190" t="n">
        <v>15</v>
      </c>
    </row>
    <row r="35" customFormat="false" ht="11.25" hidden="false" customHeight="false" outlineLevel="0" collapsed="false">
      <c r="A35" s="97"/>
      <c r="B35" s="98"/>
      <c r="C35" s="98"/>
      <c r="D35" s="98"/>
      <c r="E35" s="98"/>
      <c r="F35" s="98"/>
      <c r="G35" s="98"/>
      <c r="H35" s="98"/>
      <c r="I35" s="98"/>
      <c r="J35" s="98"/>
      <c r="K35" s="98"/>
      <c r="L35" s="98"/>
      <c r="M35" s="98"/>
      <c r="N35" s="98"/>
      <c r="O35" s="98"/>
      <c r="P35" s="98"/>
      <c r="Q35" s="98"/>
      <c r="R35" s="98"/>
      <c r="S35" s="98"/>
      <c r="T35" s="98"/>
      <c r="U35" s="98"/>
      <c r="V35" s="98"/>
      <c r="W35" s="98"/>
      <c r="X35" s="98"/>
      <c r="Y35" s="98"/>
      <c r="Z35" s="98"/>
      <c r="AA35" s="99"/>
      <c r="AH35" s="67" t="s">
        <v>106</v>
      </c>
      <c r="AI35" s="179" t="n">
        <v>6204</v>
      </c>
      <c r="AJ35" s="209" t="n">
        <v>2871</v>
      </c>
      <c r="AK35" s="208" t="n">
        <v>9075</v>
      </c>
    </row>
    <row r="36" customFormat="false" ht="10.5" hidden="false" customHeight="false" outlineLevel="0" collapsed="false">
      <c r="A36" s="97"/>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9"/>
    </row>
    <row r="37" customFormat="false" ht="10.5" hidden="false" customHeight="fals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9"/>
    </row>
    <row r="38" customFormat="false" ht="10.5" hidden="false" customHeight="false" outlineLevel="0" collapsed="false">
      <c r="A38" s="97"/>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9"/>
    </row>
    <row r="39" customFormat="false" ht="10.5" hidden="false" customHeight="fals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9"/>
    </row>
    <row r="40" customFormat="false" ht="10.5" hidden="false" customHeight="false" outlineLevel="0" collapsed="false">
      <c r="A40" s="97"/>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9"/>
      <c r="AC40" s="98"/>
    </row>
    <row r="41" customFormat="false" ht="10.5" hidden="false" customHeight="false" outlineLevel="0" collapsed="false">
      <c r="A41" s="97"/>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9"/>
    </row>
    <row r="42" customFormat="false" ht="10.5" hidden="false" customHeight="false" outlineLevel="0" collapsed="false">
      <c r="A42" s="97"/>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9"/>
    </row>
    <row r="43" customFormat="false" ht="10.5" hidden="false" customHeight="false" outlineLevel="0" collapsed="false">
      <c r="A43" s="97"/>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9"/>
    </row>
    <row r="44" customFormat="false" ht="10.5" hidden="false" customHeight="false" outlineLevel="0" collapsed="false">
      <c r="A44" s="97"/>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9"/>
    </row>
    <row r="45" customFormat="false" ht="10.5" hidden="false" customHeight="false" outlineLevel="0" collapsed="false">
      <c r="A45" s="97"/>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9"/>
    </row>
    <row r="46" customFormat="false" ht="10.5" hidden="false" customHeight="false" outlineLevel="0" collapsed="false">
      <c r="A46" s="97"/>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9"/>
    </row>
    <row r="47" customFormat="false" ht="10.5" hidden="false" customHeight="false" outlineLevel="0" collapsed="false">
      <c r="A47" s="97"/>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9"/>
    </row>
    <row r="48" customFormat="false" ht="10.5" hidden="false" customHeight="false" outlineLevel="0" collapsed="false">
      <c r="A48" s="97"/>
      <c r="B48" s="98"/>
      <c r="C48" s="98"/>
      <c r="D48" s="98"/>
      <c r="E48" s="98"/>
      <c r="F48" s="98"/>
      <c r="G48" s="98"/>
      <c r="H48" s="98"/>
      <c r="I48" s="98"/>
      <c r="J48" s="98"/>
      <c r="K48" s="98"/>
      <c r="L48" s="98"/>
      <c r="M48" s="98"/>
      <c r="N48" s="98"/>
      <c r="O48" s="98"/>
      <c r="P48" s="98"/>
      <c r="Q48" s="98"/>
      <c r="R48" s="98"/>
      <c r="S48" s="98"/>
      <c r="T48" s="98"/>
      <c r="U48" s="98"/>
      <c r="V48" s="98"/>
      <c r="W48" s="98"/>
      <c r="X48" s="98"/>
      <c r="Y48" s="98"/>
      <c r="Z48" s="98"/>
      <c r="AA48" s="99"/>
    </row>
    <row r="49" customFormat="false" ht="10.5" hidden="false" customHeight="false" outlineLevel="0" collapsed="false">
      <c r="A49" s="97"/>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99"/>
    </row>
    <row r="50" customFormat="false" ht="10.5" hidden="false" customHeight="false" outlineLevel="0" collapsed="false">
      <c r="A50" s="97"/>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9"/>
    </row>
    <row r="51" customFormat="false" ht="10.5" hidden="false" customHeight="false" outlineLevel="0" collapsed="false">
      <c r="A51" s="97"/>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9"/>
    </row>
    <row r="52" customFormat="false" ht="10.5" hidden="false" customHeight="false" outlineLevel="0" collapsed="false">
      <c r="A52" s="97"/>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9"/>
    </row>
    <row r="53" customFormat="false" ht="10.5" hidden="false" customHeight="false" outlineLevel="0" collapsed="false">
      <c r="A53" s="97"/>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9"/>
    </row>
    <row r="54" customFormat="false" ht="10.5" hidden="false" customHeight="false" outlineLevel="0" collapsed="false">
      <c r="A54" s="137"/>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9"/>
    </row>
    <row r="58" customFormat="false" ht="10.5" hidden="false" customHeight="false" outlineLevel="0" collapsed="false">
      <c r="A58" s="98"/>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row>
    <row r="59" customFormat="false" ht="10.5" hidden="false" customHeight="false" outlineLevel="0" collapsed="false">
      <c r="A59" s="98"/>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row>
  </sheetData>
  <mergeCells count="2">
    <mergeCell ref="V1:AA1"/>
    <mergeCell ref="O3:Z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6" min="1" style="210" width="3.56"/>
    <col collapsed="false" customWidth="true" hidden="false" outlineLevel="0" max="27" min="27" style="210" width="1.56"/>
    <col collapsed="false" customWidth="true" hidden="false" outlineLevel="0" max="28" min="28" style="88" width="13.7"/>
    <col collapsed="false" customWidth="false" hidden="false" outlineLevel="0" max="29" min="29" style="88" width="10.28"/>
    <col collapsed="false" customWidth="true" hidden="false" outlineLevel="0" max="30" min="30" style="88" width="1.13"/>
    <col collapsed="false" customWidth="true" hidden="false" outlineLevel="0" max="31" min="31" style="88" width="14.99"/>
    <col collapsed="false" customWidth="false" hidden="false" outlineLevel="0" max="32" min="32" style="88" width="10.28"/>
    <col collapsed="false" customWidth="false" hidden="false" outlineLevel="0" max="257" min="33" style="210" width="10.28"/>
  </cols>
  <sheetData>
    <row r="1" customFormat="false" ht="12.75" hidden="false" customHeight="false" outlineLevel="0" collapsed="false">
      <c r="A1" s="90" t="n">
        <v>4</v>
      </c>
      <c r="B1" s="90"/>
      <c r="C1" s="90" t="s">
        <v>167</v>
      </c>
      <c r="D1" s="90"/>
      <c r="E1" s="90"/>
      <c r="F1" s="90"/>
      <c r="G1" s="90"/>
      <c r="H1" s="90"/>
      <c r="I1" s="90"/>
      <c r="J1" s="90"/>
      <c r="K1" s="90"/>
      <c r="L1" s="90"/>
      <c r="M1" s="90"/>
      <c r="N1" s="90"/>
      <c r="O1" s="90"/>
      <c r="P1" s="90"/>
      <c r="Q1" s="90"/>
      <c r="R1" s="90"/>
      <c r="S1" s="90"/>
      <c r="T1" s="90"/>
      <c r="U1" s="91" t="s">
        <v>168</v>
      </c>
      <c r="V1" s="91"/>
      <c r="W1" s="91"/>
      <c r="X1" s="91"/>
      <c r="Y1" s="91"/>
      <c r="Z1" s="91"/>
      <c r="AA1" s="211"/>
      <c r="AB1" s="92" t="s">
        <v>169</v>
      </c>
    </row>
    <row r="3" customFormat="false" ht="12" hidden="false" customHeight="true" outlineLevel="0" collapsed="false">
      <c r="A3" s="212"/>
      <c r="B3" s="213"/>
      <c r="C3" s="213"/>
      <c r="D3" s="213"/>
      <c r="E3" s="213"/>
      <c r="F3" s="213"/>
      <c r="G3" s="213"/>
      <c r="H3" s="213"/>
      <c r="I3" s="213"/>
      <c r="J3" s="213"/>
      <c r="K3" s="213"/>
      <c r="L3" s="214"/>
      <c r="N3" s="96" t="s">
        <v>170</v>
      </c>
      <c r="O3" s="96"/>
      <c r="P3" s="96"/>
      <c r="Q3" s="96"/>
      <c r="R3" s="96"/>
      <c r="S3" s="96"/>
      <c r="T3" s="96"/>
      <c r="U3" s="96"/>
      <c r="V3" s="96"/>
      <c r="W3" s="96"/>
      <c r="X3" s="96"/>
      <c r="Y3" s="96"/>
      <c r="AB3" s="92" t="s">
        <v>171</v>
      </c>
      <c r="AE3" s="92" t="s">
        <v>172</v>
      </c>
    </row>
    <row r="4" customFormat="false" ht="12.75" hidden="false" customHeight="false" outlineLevel="0" collapsed="false">
      <c r="A4" s="215"/>
      <c r="B4" s="211"/>
      <c r="C4" s="211"/>
      <c r="D4" s="211"/>
      <c r="E4" s="211"/>
      <c r="F4" s="211"/>
      <c r="G4" s="211"/>
      <c r="H4" s="211"/>
      <c r="I4" s="211"/>
      <c r="J4" s="211"/>
      <c r="K4" s="211"/>
      <c r="L4" s="216"/>
      <c r="N4" s="96"/>
      <c r="O4" s="96"/>
      <c r="P4" s="96"/>
      <c r="Q4" s="96"/>
      <c r="R4" s="96"/>
      <c r="S4" s="96"/>
      <c r="T4" s="96"/>
      <c r="U4" s="96"/>
      <c r="V4" s="96"/>
      <c r="W4" s="96"/>
      <c r="X4" s="96"/>
      <c r="Y4" s="96"/>
    </row>
    <row r="5" customFormat="false" ht="12.75" hidden="false" customHeight="false" outlineLevel="0" collapsed="false">
      <c r="A5" s="215"/>
      <c r="B5" s="211"/>
      <c r="C5" s="211"/>
      <c r="D5" s="211"/>
      <c r="E5" s="211"/>
      <c r="F5" s="211"/>
      <c r="G5" s="211"/>
      <c r="H5" s="211"/>
      <c r="I5" s="211"/>
      <c r="J5" s="211"/>
      <c r="K5" s="211"/>
      <c r="L5" s="216"/>
      <c r="N5" s="96"/>
      <c r="O5" s="96"/>
      <c r="P5" s="96"/>
      <c r="Q5" s="96"/>
      <c r="R5" s="96"/>
      <c r="S5" s="96"/>
      <c r="T5" s="96"/>
      <c r="U5" s="96"/>
      <c r="V5" s="96"/>
      <c r="W5" s="96"/>
      <c r="X5" s="96"/>
      <c r="Y5" s="96"/>
      <c r="Z5" s="211"/>
      <c r="AA5" s="211"/>
      <c r="AB5" s="61" t="s">
        <v>126</v>
      </c>
      <c r="AC5" s="116" t="s">
        <v>173</v>
      </c>
      <c r="AD5" s="166"/>
      <c r="AE5" s="61" t="s">
        <v>126</v>
      </c>
      <c r="AF5" s="61" t="s">
        <v>173</v>
      </c>
    </row>
    <row r="6" customFormat="false" ht="12" hidden="false" customHeight="false" outlineLevel="0" collapsed="false">
      <c r="A6" s="215"/>
      <c r="B6" s="211"/>
      <c r="C6" s="211"/>
      <c r="D6" s="211"/>
      <c r="E6" s="211"/>
      <c r="F6" s="211"/>
      <c r="G6" s="211"/>
      <c r="H6" s="211"/>
      <c r="I6" s="211"/>
      <c r="J6" s="211"/>
      <c r="K6" s="211"/>
      <c r="L6" s="216"/>
      <c r="N6" s="96"/>
      <c r="O6" s="96"/>
      <c r="P6" s="96"/>
      <c r="Q6" s="96"/>
      <c r="R6" s="96"/>
      <c r="S6" s="96"/>
      <c r="T6" s="96"/>
      <c r="U6" s="96"/>
      <c r="V6" s="96"/>
      <c r="W6" s="96"/>
      <c r="X6" s="96"/>
      <c r="Y6" s="96"/>
      <c r="Z6" s="217"/>
      <c r="AA6" s="211"/>
      <c r="AB6" s="218" t="s">
        <v>174</v>
      </c>
      <c r="AC6" s="219" t="n">
        <v>0.0209283050145048</v>
      </c>
      <c r="AE6" s="218" t="s">
        <v>174</v>
      </c>
      <c r="AF6" s="220" t="n">
        <v>202</v>
      </c>
    </row>
    <row r="7" customFormat="false" ht="12" hidden="false" customHeight="false" outlineLevel="0" collapsed="false">
      <c r="A7" s="215"/>
      <c r="B7" s="211"/>
      <c r="C7" s="211"/>
      <c r="D7" s="211"/>
      <c r="E7" s="211"/>
      <c r="F7" s="211"/>
      <c r="G7" s="211"/>
      <c r="H7" s="211"/>
      <c r="I7" s="211"/>
      <c r="J7" s="211"/>
      <c r="K7" s="211"/>
      <c r="L7" s="216"/>
      <c r="N7" s="96"/>
      <c r="O7" s="96"/>
      <c r="P7" s="96"/>
      <c r="Q7" s="96"/>
      <c r="R7" s="96"/>
      <c r="S7" s="96"/>
      <c r="T7" s="96"/>
      <c r="U7" s="96"/>
      <c r="V7" s="96"/>
      <c r="W7" s="96"/>
      <c r="X7" s="96"/>
      <c r="Y7" s="96"/>
      <c r="Z7" s="211"/>
      <c r="AA7" s="217"/>
      <c r="AB7" s="221" t="s">
        <v>175</v>
      </c>
      <c r="AC7" s="219" t="n">
        <v>0.267198508081227</v>
      </c>
      <c r="AE7" s="221" t="s">
        <v>175</v>
      </c>
      <c r="AF7" s="222" t="n">
        <v>2579</v>
      </c>
    </row>
    <row r="8" customFormat="false" ht="12" hidden="false" customHeight="false" outlineLevel="0" collapsed="false">
      <c r="A8" s="215"/>
      <c r="B8" s="211"/>
      <c r="C8" s="211"/>
      <c r="D8" s="211"/>
      <c r="E8" s="211"/>
      <c r="F8" s="211"/>
      <c r="G8" s="211"/>
      <c r="H8" s="211"/>
      <c r="I8" s="211"/>
      <c r="J8" s="211"/>
      <c r="K8" s="211"/>
      <c r="L8" s="216"/>
      <c r="N8" s="96"/>
      <c r="O8" s="96"/>
      <c r="P8" s="96"/>
      <c r="Q8" s="96"/>
      <c r="R8" s="96"/>
      <c r="S8" s="96"/>
      <c r="T8" s="96"/>
      <c r="U8" s="96"/>
      <c r="V8" s="96"/>
      <c r="W8" s="96"/>
      <c r="X8" s="96"/>
      <c r="Y8" s="96"/>
      <c r="Z8" s="211"/>
      <c r="AA8" s="211"/>
      <c r="AB8" s="221" t="s">
        <v>176</v>
      </c>
      <c r="AC8" s="219" t="n">
        <v>0.234459179444675</v>
      </c>
      <c r="AE8" s="221" t="s">
        <v>176</v>
      </c>
      <c r="AF8" s="222" t="n">
        <v>2263</v>
      </c>
    </row>
    <row r="9" customFormat="false" ht="12" hidden="false" customHeight="false" outlineLevel="0" collapsed="false">
      <c r="A9" s="215"/>
      <c r="B9" s="211"/>
      <c r="C9" s="211"/>
      <c r="D9" s="211"/>
      <c r="E9" s="211"/>
      <c r="F9" s="211"/>
      <c r="G9" s="211"/>
      <c r="H9" s="211"/>
      <c r="I9" s="211"/>
      <c r="J9" s="211"/>
      <c r="K9" s="211"/>
      <c r="L9" s="216"/>
      <c r="N9" s="96"/>
      <c r="O9" s="96"/>
      <c r="P9" s="96"/>
      <c r="Q9" s="96"/>
      <c r="R9" s="96"/>
      <c r="S9" s="96"/>
      <c r="T9" s="96"/>
      <c r="U9" s="96"/>
      <c r="V9" s="96"/>
      <c r="W9" s="96"/>
      <c r="X9" s="96"/>
      <c r="Y9" s="96"/>
      <c r="Z9" s="211"/>
      <c r="AA9" s="211"/>
      <c r="AB9" s="221" t="s">
        <v>177</v>
      </c>
      <c r="AC9" s="219" t="n">
        <v>0.193638624119354</v>
      </c>
      <c r="AE9" s="221" t="s">
        <v>177</v>
      </c>
      <c r="AF9" s="222" t="n">
        <v>1869</v>
      </c>
    </row>
    <row r="10" customFormat="false" ht="12" hidden="false" customHeight="false" outlineLevel="0" collapsed="false">
      <c r="A10" s="215"/>
      <c r="B10" s="211"/>
      <c r="C10" s="211"/>
      <c r="D10" s="211"/>
      <c r="E10" s="211"/>
      <c r="F10" s="211"/>
      <c r="G10" s="211"/>
      <c r="H10" s="211"/>
      <c r="I10" s="211"/>
      <c r="J10" s="211"/>
      <c r="K10" s="211"/>
      <c r="L10" s="216"/>
      <c r="N10" s="96"/>
      <c r="O10" s="96"/>
      <c r="P10" s="96"/>
      <c r="Q10" s="96"/>
      <c r="R10" s="96"/>
      <c r="S10" s="96"/>
      <c r="T10" s="96"/>
      <c r="U10" s="96"/>
      <c r="V10" s="96"/>
      <c r="W10" s="96"/>
      <c r="X10" s="96"/>
      <c r="Y10" s="96"/>
      <c r="Z10" s="211"/>
      <c r="AA10" s="211"/>
      <c r="AB10" s="221" t="s">
        <v>178</v>
      </c>
      <c r="AC10" s="219" t="n">
        <v>0.208039784500622</v>
      </c>
      <c r="AE10" s="221" t="s">
        <v>178</v>
      </c>
      <c r="AF10" s="222" t="n">
        <v>2008</v>
      </c>
    </row>
    <row r="11" customFormat="false" ht="12.75" hidden="false" customHeight="false" outlineLevel="0" collapsed="false">
      <c r="A11" s="215"/>
      <c r="B11" s="211"/>
      <c r="C11" s="211"/>
      <c r="D11" s="211"/>
      <c r="E11" s="211"/>
      <c r="F11" s="211"/>
      <c r="G11" s="211"/>
      <c r="H11" s="211"/>
      <c r="I11" s="211"/>
      <c r="J11" s="211"/>
      <c r="K11" s="211"/>
      <c r="L11" s="216"/>
      <c r="N11" s="96"/>
      <c r="O11" s="96"/>
      <c r="P11" s="96"/>
      <c r="Q11" s="96"/>
      <c r="R11" s="96"/>
      <c r="S11" s="96"/>
      <c r="T11" s="96"/>
      <c r="U11" s="96"/>
      <c r="V11" s="96"/>
      <c r="W11" s="96"/>
      <c r="X11" s="96"/>
      <c r="Y11" s="96"/>
      <c r="Z11" s="211"/>
      <c r="AA11" s="211"/>
      <c r="AB11" s="223" t="s">
        <v>179</v>
      </c>
      <c r="AC11" s="224" t="n">
        <v>0.0757355988396187</v>
      </c>
      <c r="AE11" s="225" t="s">
        <v>179</v>
      </c>
      <c r="AF11" s="226" t="n">
        <v>731</v>
      </c>
    </row>
    <row r="12" customFormat="false" ht="12.75" hidden="false" customHeight="false" outlineLevel="0" collapsed="false">
      <c r="A12" s="215"/>
      <c r="B12" s="211"/>
      <c r="C12" s="211"/>
      <c r="D12" s="211"/>
      <c r="E12" s="211"/>
      <c r="F12" s="211"/>
      <c r="G12" s="211"/>
      <c r="H12" s="211"/>
      <c r="I12" s="211"/>
      <c r="J12" s="211"/>
      <c r="K12" s="211"/>
      <c r="L12" s="216"/>
      <c r="N12" s="96"/>
      <c r="O12" s="96"/>
      <c r="P12" s="96"/>
      <c r="Q12" s="96"/>
      <c r="R12" s="96"/>
      <c r="S12" s="96"/>
      <c r="T12" s="96"/>
      <c r="U12" s="96"/>
      <c r="V12" s="96"/>
      <c r="W12" s="96"/>
      <c r="X12" s="96"/>
      <c r="Y12" s="96"/>
      <c r="Z12" s="211"/>
      <c r="AA12" s="211"/>
      <c r="AB12" s="114"/>
      <c r="AC12" s="227"/>
      <c r="AE12" s="67" t="s">
        <v>106</v>
      </c>
      <c r="AF12" s="228" t="n">
        <v>9652</v>
      </c>
    </row>
    <row r="13" customFormat="false" ht="12" hidden="false" customHeight="false" outlineLevel="0" collapsed="false">
      <c r="A13" s="215"/>
      <c r="B13" s="211"/>
      <c r="C13" s="211"/>
      <c r="D13" s="211"/>
      <c r="E13" s="211"/>
      <c r="F13" s="211"/>
      <c r="G13" s="211"/>
      <c r="H13" s="211"/>
      <c r="I13" s="211"/>
      <c r="J13" s="211"/>
      <c r="K13" s="211"/>
      <c r="L13" s="216"/>
      <c r="N13" s="96"/>
      <c r="O13" s="96"/>
      <c r="P13" s="96"/>
      <c r="Q13" s="96"/>
      <c r="R13" s="96"/>
      <c r="S13" s="96"/>
      <c r="T13" s="96"/>
      <c r="U13" s="96"/>
      <c r="V13" s="96"/>
      <c r="W13" s="96"/>
      <c r="X13" s="96"/>
      <c r="Y13" s="96"/>
      <c r="Z13" s="211"/>
      <c r="AA13" s="211"/>
    </row>
    <row r="14" customFormat="false" ht="12" hidden="false" customHeight="false" outlineLevel="0" collapsed="false">
      <c r="A14" s="215"/>
      <c r="B14" s="211"/>
      <c r="C14" s="211"/>
      <c r="D14" s="211"/>
      <c r="E14" s="211"/>
      <c r="F14" s="211"/>
      <c r="G14" s="211"/>
      <c r="H14" s="211"/>
      <c r="I14" s="211"/>
      <c r="J14" s="211"/>
      <c r="K14" s="211"/>
      <c r="L14" s="216"/>
      <c r="N14" s="96"/>
      <c r="O14" s="96"/>
      <c r="P14" s="96"/>
      <c r="Q14" s="96"/>
      <c r="R14" s="96"/>
      <c r="S14" s="96"/>
      <c r="T14" s="96"/>
      <c r="U14" s="96"/>
      <c r="V14" s="96"/>
      <c r="W14" s="96"/>
      <c r="X14" s="96"/>
      <c r="Y14" s="96"/>
      <c r="Z14" s="211"/>
      <c r="AA14" s="211"/>
      <c r="AB14" s="92" t="s">
        <v>180</v>
      </c>
      <c r="AE14" s="92" t="s">
        <v>181</v>
      </c>
      <c r="AI14" s="229"/>
    </row>
    <row r="15" customFormat="false" ht="12.75" hidden="false" customHeight="false" outlineLevel="0" collapsed="false">
      <c r="A15" s="230"/>
      <c r="B15" s="231"/>
      <c r="C15" s="231"/>
      <c r="D15" s="231"/>
      <c r="E15" s="231"/>
      <c r="F15" s="231"/>
      <c r="G15" s="231"/>
      <c r="H15" s="231"/>
      <c r="I15" s="231"/>
      <c r="J15" s="231"/>
      <c r="K15" s="231"/>
      <c r="L15" s="232"/>
      <c r="N15" s="96"/>
      <c r="O15" s="96"/>
      <c r="P15" s="96"/>
      <c r="Q15" s="96"/>
      <c r="R15" s="96"/>
      <c r="S15" s="96"/>
      <c r="T15" s="96"/>
      <c r="U15" s="96"/>
      <c r="V15" s="96"/>
      <c r="W15" s="96"/>
      <c r="X15" s="96"/>
      <c r="Y15" s="96"/>
      <c r="Z15" s="211"/>
      <c r="AA15" s="211"/>
    </row>
    <row r="16" customFormat="false" ht="12.75" hidden="false" customHeight="false" outlineLevel="0" collapsed="false">
      <c r="O16" s="211"/>
      <c r="P16" s="211"/>
      <c r="Q16" s="211"/>
      <c r="R16" s="211"/>
      <c r="S16" s="211"/>
      <c r="T16" s="211"/>
      <c r="U16" s="211"/>
      <c r="V16" s="211"/>
      <c r="W16" s="211"/>
      <c r="X16" s="211"/>
      <c r="Y16" s="211"/>
      <c r="Z16" s="211"/>
      <c r="AA16" s="211"/>
      <c r="AB16" s="61" t="s">
        <v>182</v>
      </c>
      <c r="AC16" s="102" t="s">
        <v>173</v>
      </c>
      <c r="AD16" s="166"/>
      <c r="AE16" s="61" t="s">
        <v>182</v>
      </c>
      <c r="AF16" s="116" t="s">
        <v>173</v>
      </c>
    </row>
    <row r="17" customFormat="false" ht="12" hidden="false" customHeight="false" outlineLevel="0" collapsed="false">
      <c r="A17" s="212"/>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4"/>
      <c r="AA17" s="211"/>
      <c r="AB17" s="218" t="s">
        <v>183</v>
      </c>
      <c r="AC17" s="120" t="n">
        <v>0.0117574257425743</v>
      </c>
      <c r="AE17" s="218" t="s">
        <v>183</v>
      </c>
      <c r="AF17" s="124" t="n">
        <v>76</v>
      </c>
    </row>
    <row r="18" customFormat="false" ht="12" hidden="false" customHeight="false" outlineLevel="0" collapsed="false">
      <c r="A18" s="215"/>
      <c r="B18" s="211"/>
      <c r="C18" s="211"/>
      <c r="D18" s="211"/>
      <c r="E18" s="211"/>
      <c r="F18" s="211"/>
      <c r="G18" s="211"/>
      <c r="H18" s="211"/>
      <c r="I18" s="211"/>
      <c r="J18" s="211"/>
      <c r="K18" s="211"/>
      <c r="L18" s="211"/>
      <c r="M18" s="211"/>
      <c r="N18" s="211"/>
      <c r="O18" s="211"/>
      <c r="P18" s="211"/>
      <c r="Q18" s="211"/>
      <c r="R18" s="211"/>
      <c r="S18" s="211"/>
      <c r="T18" s="211"/>
      <c r="U18" s="211"/>
      <c r="V18" s="211"/>
      <c r="W18" s="211"/>
      <c r="X18" s="211"/>
      <c r="Y18" s="211"/>
      <c r="Z18" s="216"/>
      <c r="AB18" s="221" t="s">
        <v>184</v>
      </c>
      <c r="AC18" s="120" t="n">
        <v>0.197091584158416</v>
      </c>
      <c r="AE18" s="221" t="s">
        <v>184</v>
      </c>
      <c r="AF18" s="136" t="n">
        <v>1274</v>
      </c>
    </row>
    <row r="19" customFormat="false" ht="12" hidden="false" customHeight="false" outlineLevel="0" collapsed="false">
      <c r="A19" s="215"/>
      <c r="B19" s="211"/>
      <c r="C19" s="211"/>
      <c r="D19" s="211"/>
      <c r="E19" s="211"/>
      <c r="F19" s="211"/>
      <c r="G19" s="211"/>
      <c r="H19" s="211"/>
      <c r="I19" s="211"/>
      <c r="J19" s="211"/>
      <c r="K19" s="211"/>
      <c r="L19" s="211"/>
      <c r="M19" s="211"/>
      <c r="N19" s="211"/>
      <c r="O19" s="211"/>
      <c r="P19" s="211"/>
      <c r="Q19" s="211"/>
      <c r="R19" s="217"/>
      <c r="S19" s="217"/>
      <c r="T19" s="217"/>
      <c r="U19" s="217"/>
      <c r="V19" s="217"/>
      <c r="W19" s="217"/>
      <c r="X19" s="217"/>
      <c r="Y19" s="217"/>
      <c r="Z19" s="233"/>
      <c r="AB19" s="221" t="s">
        <v>185</v>
      </c>
      <c r="AC19" s="120" t="n">
        <v>0.248607673267327</v>
      </c>
      <c r="AE19" s="221" t="s">
        <v>185</v>
      </c>
      <c r="AF19" s="136" t="n">
        <v>1607</v>
      </c>
    </row>
    <row r="20" customFormat="false" ht="12" hidden="false" customHeight="false" outlineLevel="0" collapsed="false">
      <c r="A20" s="215"/>
      <c r="B20" s="211"/>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6"/>
      <c r="AA20" s="211"/>
      <c r="AB20" s="221" t="s">
        <v>186</v>
      </c>
      <c r="AC20" s="120" t="n">
        <v>0.212407178217822</v>
      </c>
      <c r="AE20" s="221" t="s">
        <v>186</v>
      </c>
      <c r="AF20" s="136" t="n">
        <v>1373</v>
      </c>
    </row>
    <row r="21" customFormat="false" ht="12" hidden="false" customHeight="false" outlineLevel="0" collapsed="false">
      <c r="A21" s="215"/>
      <c r="B21" s="211"/>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6"/>
      <c r="AA21" s="211"/>
      <c r="AB21" s="221" t="s">
        <v>187</v>
      </c>
      <c r="AC21" s="120" t="n">
        <v>0.237314356435644</v>
      </c>
      <c r="AE21" s="221" t="s">
        <v>187</v>
      </c>
      <c r="AF21" s="136" t="n">
        <v>1534</v>
      </c>
    </row>
    <row r="22" customFormat="false" ht="12.75" hidden="false" customHeight="false" outlineLevel="0" collapsed="false">
      <c r="A22" s="215"/>
      <c r="B22" s="211"/>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6"/>
      <c r="AA22" s="211"/>
      <c r="AB22" s="223" t="s">
        <v>188</v>
      </c>
      <c r="AC22" s="143" t="n">
        <v>0.0928217821782178</v>
      </c>
      <c r="AE22" s="225" t="s">
        <v>188</v>
      </c>
      <c r="AF22" s="148" t="n">
        <v>600</v>
      </c>
    </row>
    <row r="23" customFormat="false" ht="12.75" hidden="false" customHeight="false" outlineLevel="0" collapsed="false">
      <c r="A23" s="215"/>
      <c r="B23" s="211"/>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6"/>
      <c r="AA23" s="211"/>
      <c r="AE23" s="234" t="s">
        <v>106</v>
      </c>
      <c r="AF23" s="228" t="n">
        <v>6464</v>
      </c>
    </row>
    <row r="24" customFormat="false" ht="12" hidden="false" customHeight="false" outlineLevel="0" collapsed="false">
      <c r="A24" s="215"/>
      <c r="B24" s="211"/>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6"/>
      <c r="AA24" s="211"/>
    </row>
    <row r="25" customFormat="false" ht="12" hidden="false" customHeight="false" outlineLevel="0" collapsed="false">
      <c r="A25" s="215"/>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6"/>
      <c r="AA25" s="211"/>
      <c r="AB25" s="92" t="s">
        <v>189</v>
      </c>
      <c r="AE25" s="92" t="s">
        <v>190</v>
      </c>
    </row>
    <row r="26" customFormat="false" ht="12.75" hidden="false" customHeight="false" outlineLevel="0" collapsed="false">
      <c r="A26" s="215"/>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6"/>
      <c r="AA26" s="211"/>
    </row>
    <row r="27" customFormat="false" ht="12.75" hidden="false" customHeight="false" outlineLevel="0" collapsed="false">
      <c r="A27" s="215"/>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6"/>
      <c r="AA27" s="211"/>
      <c r="AB27" s="193" t="s">
        <v>191</v>
      </c>
      <c r="AC27" s="61" t="s">
        <v>173</v>
      </c>
      <c r="AD27" s="166"/>
      <c r="AE27" s="235" t="s">
        <v>191</v>
      </c>
      <c r="AF27" s="236" t="s">
        <v>173</v>
      </c>
    </row>
    <row r="28" customFormat="false" ht="12" hidden="false" customHeight="false" outlineLevel="0" collapsed="false">
      <c r="A28" s="215"/>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6"/>
      <c r="AA28" s="211"/>
      <c r="AB28" s="237" t="s">
        <v>192</v>
      </c>
      <c r="AC28" s="238" t="n">
        <v>0.0395232120451694</v>
      </c>
      <c r="AE28" s="239" t="s">
        <v>192</v>
      </c>
      <c r="AF28" s="222" t="n">
        <v>126</v>
      </c>
    </row>
    <row r="29" customFormat="false" ht="12" hidden="false" customHeight="false" outlineLevel="0" collapsed="false">
      <c r="A29" s="215"/>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6"/>
      <c r="AA29" s="211"/>
      <c r="AB29" s="239" t="s">
        <v>193</v>
      </c>
      <c r="AC29" s="240" t="n">
        <v>0.409347553324969</v>
      </c>
      <c r="AE29" s="239" t="s">
        <v>193</v>
      </c>
      <c r="AF29" s="222" t="n">
        <v>1305</v>
      </c>
    </row>
    <row r="30" customFormat="false" ht="12" hidden="false" customHeight="false" outlineLevel="0" collapsed="false">
      <c r="A30" s="215"/>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6"/>
      <c r="AA30" s="211"/>
      <c r="AB30" s="239" t="s">
        <v>194</v>
      </c>
      <c r="AC30" s="240" t="n">
        <v>0.205771643663739</v>
      </c>
      <c r="AE30" s="239" t="s">
        <v>194</v>
      </c>
      <c r="AF30" s="222" t="n">
        <v>656</v>
      </c>
    </row>
    <row r="31" customFormat="false" ht="12" hidden="false" customHeight="false" outlineLevel="0" collapsed="false">
      <c r="A31" s="215"/>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6"/>
      <c r="AA31" s="211"/>
      <c r="AB31" s="239" t="s">
        <v>195</v>
      </c>
      <c r="AC31" s="240" t="n">
        <v>0.155583437892095</v>
      </c>
      <c r="AE31" s="239" t="s">
        <v>195</v>
      </c>
      <c r="AF31" s="222" t="n">
        <v>496</v>
      </c>
    </row>
    <row r="32" customFormat="false" ht="12" hidden="false" customHeight="false" outlineLevel="0" collapsed="false">
      <c r="A32" s="215"/>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6"/>
      <c r="AA32" s="211"/>
      <c r="AB32" s="239" t="s">
        <v>196</v>
      </c>
      <c r="AC32" s="240" t="n">
        <v>0.148682559598494</v>
      </c>
      <c r="AE32" s="239" t="s">
        <v>196</v>
      </c>
      <c r="AF32" s="222" t="n">
        <v>474</v>
      </c>
    </row>
    <row r="33" customFormat="false" ht="12.75" hidden="false" customHeight="false" outlineLevel="0" collapsed="false">
      <c r="A33" s="215"/>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6"/>
      <c r="AA33" s="211"/>
      <c r="AB33" s="241" t="s">
        <v>197</v>
      </c>
      <c r="AC33" s="242" t="n">
        <v>0.0410915934755333</v>
      </c>
      <c r="AE33" s="243" t="s">
        <v>197</v>
      </c>
      <c r="AF33" s="226" t="n">
        <v>131</v>
      </c>
    </row>
    <row r="34" customFormat="false" ht="12.75" hidden="false" customHeight="false" outlineLevel="0" collapsed="false">
      <c r="A34" s="215"/>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6"/>
      <c r="AA34" s="211"/>
      <c r="AB34" s="114"/>
      <c r="AC34" s="227"/>
      <c r="AE34" s="234" t="s">
        <v>106</v>
      </c>
      <c r="AF34" s="228" t="n">
        <v>3188</v>
      </c>
    </row>
    <row r="35" customFormat="false" ht="12" hidden="false" customHeight="false" outlineLevel="0" collapsed="false">
      <c r="A35" s="215"/>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6"/>
      <c r="AA35" s="211"/>
    </row>
    <row r="36" customFormat="false" ht="12" hidden="false" customHeight="false" outlineLevel="0" collapsed="false">
      <c r="A36" s="215"/>
      <c r="B36" s="211"/>
      <c r="C36" s="211"/>
      <c r="D36" s="211"/>
      <c r="E36" s="211"/>
      <c r="F36" s="211"/>
      <c r="G36" s="211"/>
      <c r="H36" s="211"/>
      <c r="I36" s="211"/>
      <c r="J36" s="211"/>
      <c r="K36" s="211"/>
      <c r="L36" s="211"/>
      <c r="M36" s="211"/>
      <c r="N36" s="211"/>
      <c r="O36" s="211"/>
      <c r="P36" s="211"/>
      <c r="Q36" s="211"/>
      <c r="R36" s="217"/>
      <c r="S36" s="217"/>
      <c r="T36" s="217"/>
      <c r="U36" s="217"/>
      <c r="V36" s="217"/>
      <c r="W36" s="217"/>
      <c r="X36" s="217"/>
      <c r="Y36" s="217"/>
      <c r="Z36" s="233"/>
      <c r="AA36" s="211"/>
    </row>
    <row r="37" customFormat="false" ht="12" hidden="false" customHeight="false" outlineLevel="0" collapsed="false">
      <c r="A37" s="215"/>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6"/>
      <c r="AA37" s="211"/>
    </row>
    <row r="38" customFormat="false" ht="12" hidden="false" customHeight="false" outlineLevel="0" collapsed="false">
      <c r="A38" s="215"/>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6"/>
      <c r="AA38" s="211"/>
    </row>
    <row r="39" customFormat="false" ht="12" hidden="false" customHeight="false" outlineLevel="0" collapsed="false">
      <c r="A39" s="215"/>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6"/>
      <c r="AA39" s="211"/>
    </row>
    <row r="40" customFormat="false" ht="12" hidden="false" customHeight="false" outlineLevel="0" collapsed="false">
      <c r="A40" s="215"/>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6"/>
      <c r="AA40" s="211"/>
    </row>
    <row r="41" customFormat="false" ht="12" hidden="false" customHeight="false" outlineLevel="0" collapsed="false">
      <c r="A41" s="215"/>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6"/>
      <c r="AA41" s="211"/>
    </row>
    <row r="42" customFormat="false" ht="12" hidden="false" customHeight="false" outlineLevel="0" collapsed="false">
      <c r="A42" s="215"/>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6"/>
      <c r="AA42" s="211"/>
    </row>
    <row r="43" customFormat="false" ht="12" hidden="false" customHeight="false" outlineLevel="0" collapsed="false">
      <c r="A43" s="215"/>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6"/>
      <c r="AA43" s="211"/>
    </row>
    <row r="44" customFormat="false" ht="12" hidden="false" customHeight="false" outlineLevel="0" collapsed="false">
      <c r="A44" s="215"/>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6"/>
      <c r="AA44" s="211"/>
    </row>
    <row r="45" customFormat="false" ht="12" hidden="false" customHeight="false" outlineLevel="0" collapsed="false">
      <c r="A45" s="215"/>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6"/>
      <c r="AA45" s="211"/>
    </row>
    <row r="46" customFormat="false" ht="12" hidden="false" customHeight="false" outlineLevel="0" collapsed="false">
      <c r="A46" s="215"/>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6"/>
      <c r="AA46" s="211"/>
    </row>
    <row r="47" customFormat="false" ht="12" hidden="false" customHeight="false" outlineLevel="0" collapsed="false">
      <c r="A47" s="215"/>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6"/>
      <c r="AA47" s="211"/>
    </row>
    <row r="48" customFormat="false" ht="12" hidden="false" customHeight="false" outlineLevel="0" collapsed="false">
      <c r="A48" s="215"/>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6"/>
      <c r="AA48" s="211"/>
    </row>
    <row r="49" customFormat="false" ht="12" hidden="false" customHeight="false" outlineLevel="0" collapsed="false">
      <c r="A49" s="215"/>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6"/>
      <c r="AA49" s="211"/>
    </row>
    <row r="50" customFormat="false" ht="12" hidden="false" customHeight="false" outlineLevel="0" collapsed="false">
      <c r="A50" s="215"/>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6"/>
      <c r="AA50" s="211"/>
    </row>
    <row r="51" customFormat="false" ht="12" hidden="false" customHeight="false" outlineLevel="0" collapsed="false">
      <c r="A51" s="215"/>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6"/>
      <c r="AA51" s="211"/>
    </row>
    <row r="52" customFormat="false" ht="12" hidden="false" customHeight="false" outlineLevel="0" collapsed="false">
      <c r="A52" s="215"/>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6"/>
      <c r="AA52" s="211"/>
    </row>
    <row r="53" customFormat="false" ht="12" hidden="false" customHeight="false" outlineLevel="0" collapsed="false">
      <c r="A53" s="215"/>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6"/>
      <c r="AA53" s="211"/>
    </row>
    <row r="54" customFormat="false" ht="12" hidden="false" customHeight="false" outlineLevel="0" collapsed="false">
      <c r="A54" s="230"/>
      <c r="B54" s="231"/>
      <c r="C54" s="231"/>
      <c r="D54" s="231"/>
      <c r="E54" s="231"/>
      <c r="F54" s="231"/>
      <c r="G54" s="231"/>
      <c r="H54" s="231"/>
      <c r="I54" s="231"/>
      <c r="J54" s="231"/>
      <c r="K54" s="231"/>
      <c r="L54" s="231"/>
      <c r="M54" s="231"/>
      <c r="N54" s="231"/>
      <c r="O54" s="231"/>
      <c r="P54" s="231"/>
      <c r="Q54" s="231"/>
      <c r="R54" s="231"/>
      <c r="S54" s="231"/>
      <c r="T54" s="231"/>
      <c r="U54" s="231"/>
      <c r="V54" s="231"/>
      <c r="W54" s="231"/>
      <c r="X54" s="231"/>
      <c r="Y54" s="231"/>
      <c r="Z54" s="232"/>
      <c r="AA54" s="211"/>
    </row>
    <row r="55" customFormat="false" ht="12" hidden="false" customHeight="false" outlineLevel="0" collapsed="false">
      <c r="AA55" s="211"/>
    </row>
    <row r="56" customFormat="false" ht="12" hidden="false" customHeight="false" outlineLevel="0" collapsed="false">
      <c r="AA56" s="211"/>
    </row>
    <row r="57" customFormat="false" ht="12" hidden="false" customHeight="false" outlineLevel="0" collapsed="false">
      <c r="AA57" s="211"/>
    </row>
    <row r="58" customFormat="false" ht="12" hidden="false" customHeight="false" outlineLevel="0" collapsed="false">
      <c r="A58" s="211"/>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row>
    <row r="59" customFormat="false" ht="12" hidden="false" customHeight="false" outlineLevel="0" collapsed="false">
      <c r="A59" s="211"/>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row>
    <row r="60" customFormat="false" ht="12" hidden="false" customHeight="fals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row>
    <row r="61" customFormat="false" ht="12" hidden="false" customHeight="false" outlineLevel="0" collapsed="false">
      <c r="A61" s="211"/>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row>
    <row r="62" customFormat="false" ht="12" hidden="false" customHeight="false" outlineLevel="0" collapsed="false">
      <c r="A62" s="211"/>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row>
    <row r="63" customFormat="false" ht="12" hidden="false" customHeight="fals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row>
  </sheetData>
  <mergeCells count="2">
    <mergeCell ref="U1:Z1"/>
    <mergeCell ref="N3:Y1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33:02Z</dcterms:created>
  <dc:creator>gifu</dc:creator>
  <dc:description/>
  <dc:language>en-US</dc:language>
  <cp:lastModifiedBy>gifu</cp:lastModifiedBy>
  <cp:lastPrinted>2006-02-15T01:19:25Z</cp:lastPrinted>
  <dcterms:modified xsi:type="dcterms:W3CDTF">2006-02-23T05:51:15Z</dcterms:modified>
  <cp:revision>0</cp:revision>
  <dc:subject/>
  <dc:title/>
</cp:coreProperties>
</file>