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6" firstSheet="0" activeTab="0"/>
  </bookViews>
  <sheets>
    <sheet name="3-1" sheetId="1" state="visible" r:id="rId2"/>
    <sheet name="3-2-1" sheetId="2" state="visible" r:id="rId3"/>
    <sheet name="3-2-2" sheetId="3" state="visible" r:id="rId4"/>
    <sheet name="3-2-3" sheetId="4" state="visible" r:id="rId5"/>
    <sheet name="3-3-1" sheetId="5" state="visible" r:id="rId6"/>
    <sheet name="3-3-2" sheetId="6" state="visible" r:id="rId7"/>
    <sheet name="3-4" sheetId="7" state="visible" r:id="rId8"/>
    <sheet name="3-5" sheetId="8" state="visible" r:id="rId9"/>
    <sheet name="3-6" sheetId="9" state="visible" r:id="rId10"/>
    <sheet name="3-7" sheetId="10" state="visible" r:id="rId11"/>
    <sheet name="3-8" sheetId="11" state="visible" r:id="rId12"/>
    <sheet name="3-9" sheetId="12" state="visible" r:id="rId13"/>
    <sheet name="3-10" sheetId="13" state="visible" r:id="rId14"/>
    <sheet name="3-11" sheetId="14" state="visible" r:id="rId15"/>
    <sheet name="3-12" sheetId="15" state="visible" r:id="rId16"/>
    <sheet name="3-13" sheetId="16" state="visible" r:id="rId17"/>
    <sheet name="3-14" sheetId="17" state="visible" r:id="rId18"/>
  </sheets>
  <definedNames>
    <definedName function="false" hidden="false" localSheetId="0" name="_xlnm.Print_Area" vbProcedure="false">'3-1'!$A$1:$J$20</definedName>
    <definedName function="false" hidden="false" localSheetId="1" name="_xlnm.Print_Area" vbProcedure="false">'3-2-1'!$A$1:$O$16</definedName>
    <definedName function="false" hidden="false" localSheetId="4" name="_xlnm.Print_Area" vbProcedure="false">'3-3-1'!$A$1:$K$16</definedName>
    <definedName function="false" hidden="false" localSheetId="5" name="_xlnm.Print_Area" vbProcedure="false">'3-3-2'!$A$1:$K$8</definedName>
    <definedName function="false" hidden="false" localSheetId="6" name="_xlnm.Print_Area" vbProcedure="false">'3-4'!$A$1:$O$9</definedName>
    <definedName function="false" hidden="false" localSheetId="8" name="_xlnm.Print_Area" vbProcedure="false">'3-6'!$A$1:$G$6</definedName>
    <definedName function="false" hidden="false" localSheetId="9" name="_xlnm.Print_Area" vbProcedure="false">'3-7'!$A$1:$K$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198">
  <si>
    <t xml:space="preserve">３　健康増進業務</t>
  </si>
  <si>
    <r>
      <rPr>
        <sz val="11"/>
        <rFont val="ＭＳ Ｐゴシック"/>
        <family val="3"/>
        <charset val="128"/>
      </rPr>
      <t xml:space="preserve">1 </t>
    </r>
    <r>
      <rPr>
        <sz val="11"/>
        <rFont val="Noto Sans"/>
        <family val="2"/>
      </rPr>
      <t xml:space="preserve">　訪問指導実施状況（年度別）</t>
    </r>
  </si>
  <si>
    <t xml:space="preserve">年度</t>
  </si>
  <si>
    <t xml:space="preserve">区分</t>
  </si>
  <si>
    <t xml:space="preserve">中センター</t>
  </si>
  <si>
    <t xml:space="preserve">南センター</t>
  </si>
  <si>
    <t xml:space="preserve">北センター</t>
  </si>
  <si>
    <t xml:space="preserve">合計</t>
  </si>
  <si>
    <t xml:space="preserve">要指導者</t>
  </si>
  <si>
    <t xml:space="preserve">実人員</t>
  </si>
  <si>
    <t xml:space="preserve">延人員</t>
  </si>
  <si>
    <t xml:space="preserve">閉じこもり予防</t>
  </si>
  <si>
    <t xml:space="preserve">‐</t>
  </si>
  <si>
    <t xml:space="preserve">介護家族者</t>
  </si>
  <si>
    <t xml:space="preserve">寝たきり者</t>
  </si>
  <si>
    <t xml:space="preserve">認知症</t>
  </si>
  <si>
    <t xml:space="preserve">その他</t>
  </si>
  <si>
    <t xml:space="preserve">（注１）　「３　健康増進業務」における以下の表記の意味は、次のとおりである。
　　　中センター：　中市民健康センター    　
　　　南センター：　南市民健康センター
　　　北センター：　北市民健康センター</t>
  </si>
  <si>
    <r>
      <rPr>
        <sz val="11"/>
        <rFont val="ＭＳ Ｐゴシック"/>
        <family val="3"/>
        <charset val="128"/>
      </rPr>
      <t xml:space="preserve">2-1</t>
    </r>
    <r>
      <rPr>
        <sz val="11"/>
        <rFont val="Noto Sans"/>
        <family val="2"/>
      </rPr>
      <t xml:space="preserve">　健康教育実施状況</t>
    </r>
    <r>
      <rPr>
        <sz val="11"/>
        <rFont val="ＭＳ Ｐゴシック"/>
        <family val="3"/>
        <charset val="128"/>
      </rPr>
      <t xml:space="preserve">(40</t>
    </r>
    <r>
      <rPr>
        <sz val="11"/>
        <rFont val="Noto Sans"/>
        <family val="2"/>
      </rPr>
      <t xml:space="preserve">～</t>
    </r>
    <r>
      <rPr>
        <sz val="11"/>
        <rFont val="ＭＳ Ｐゴシック"/>
        <family val="3"/>
        <charset val="128"/>
      </rPr>
      <t xml:space="preserve">64</t>
    </r>
    <r>
      <rPr>
        <sz val="11"/>
        <rFont val="Noto Sans"/>
        <family val="2"/>
      </rPr>
      <t xml:space="preserve">歳</t>
    </r>
    <r>
      <rPr>
        <sz val="11"/>
        <rFont val="ＭＳ Ｐゴシック"/>
        <family val="3"/>
        <charset val="128"/>
      </rPr>
      <t xml:space="preserve">)</t>
    </r>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計</t>
  </si>
  <si>
    <t xml:space="preserve">保健所</t>
  </si>
  <si>
    <t xml:space="preserve">回</t>
  </si>
  <si>
    <t xml:space="preserve">人</t>
  </si>
  <si>
    <t xml:space="preserve">集団健康教育</t>
  </si>
  <si>
    <t xml:space="preserve">歯周疾患</t>
  </si>
  <si>
    <t xml:space="preserve">ロコモティブシンドローム</t>
  </si>
  <si>
    <t xml:space="preserve">-</t>
  </si>
  <si>
    <t xml:space="preserve">病態別</t>
  </si>
  <si>
    <t xml:space="preserve">薬</t>
  </si>
  <si>
    <t xml:space="preserve">一般</t>
  </si>
  <si>
    <r>
      <rPr>
        <sz val="11"/>
        <rFont val="Noto Sans"/>
        <family val="2"/>
      </rPr>
      <t xml:space="preserve">慢性閉塞性肺疾患（</t>
    </r>
    <r>
      <rPr>
        <sz val="11"/>
        <rFont val="ＭＳ Ｐゴシック"/>
        <family val="3"/>
        <charset val="128"/>
      </rPr>
      <t xml:space="preserve">COPD</t>
    </r>
    <r>
      <rPr>
        <sz val="11"/>
        <rFont val="Noto Sans"/>
        <family val="2"/>
      </rPr>
      <t xml:space="preserve">）</t>
    </r>
  </si>
  <si>
    <t xml:space="preserve">・地域保健・老人保健事業実施要領による数値、個別健康教育は未実施</t>
  </si>
  <si>
    <r>
      <rPr>
        <sz val="11"/>
        <rFont val="Noto Sans"/>
        <family val="2"/>
      </rPr>
      <t xml:space="preserve">・</t>
    </r>
    <r>
      <rPr>
        <sz val="11"/>
        <rFont val="ＭＳ Ｐゴシック"/>
        <family val="3"/>
        <charset val="128"/>
      </rPr>
      <t xml:space="preserve">H22</t>
    </r>
    <r>
      <rPr>
        <sz val="11"/>
        <rFont val="Noto Sans"/>
        <family val="2"/>
      </rPr>
      <t xml:space="preserve">年度から始まった情報通信技術利活用事業「健康運動教室」は含まず。別掲（</t>
    </r>
    <r>
      <rPr>
        <sz val="11"/>
        <rFont val="ＭＳ Ｐゴシック"/>
        <family val="3"/>
        <charset val="128"/>
      </rPr>
      <t xml:space="preserve">3-3-3</t>
    </r>
    <r>
      <rPr>
        <sz val="11"/>
        <rFont val="Noto Sans"/>
        <family val="2"/>
      </rPr>
      <t xml:space="preserve">）</t>
    </r>
  </si>
  <si>
    <r>
      <rPr>
        <sz val="11"/>
        <rFont val="ＭＳ Ｐゴシック"/>
        <family val="3"/>
        <charset val="128"/>
      </rPr>
      <t xml:space="preserve">2-2</t>
    </r>
    <r>
      <rPr>
        <sz val="11"/>
        <rFont val="Noto Sans"/>
        <family val="2"/>
      </rPr>
      <t xml:space="preserve">　健康教育実施状況</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t>
    </r>
  </si>
  <si>
    <r>
      <rPr>
        <sz val="11"/>
        <rFont val="Noto Sans"/>
        <family val="2"/>
      </rPr>
      <t xml:space="preserve">・</t>
    </r>
    <r>
      <rPr>
        <sz val="11"/>
        <rFont val="ＭＳ Ｐゴシック"/>
        <family val="3"/>
        <charset val="128"/>
      </rPr>
      <t xml:space="preserve">H22</t>
    </r>
    <r>
      <rPr>
        <sz val="11"/>
        <rFont val="Noto Sans"/>
        <family val="2"/>
      </rPr>
      <t xml:space="preserve">年度から始まった「健康運動教室」は含まず。別掲（</t>
    </r>
    <r>
      <rPr>
        <sz val="11"/>
        <rFont val="ＭＳ Ｐゴシック"/>
        <family val="3"/>
        <charset val="128"/>
      </rPr>
      <t xml:space="preserve">3-3-3</t>
    </r>
    <r>
      <rPr>
        <sz val="11"/>
        <rFont val="Noto Sans"/>
        <family val="2"/>
      </rPr>
      <t xml:space="preserve">）</t>
    </r>
  </si>
  <si>
    <r>
      <rPr>
        <sz val="11"/>
        <rFont val="ＭＳ Ｐゴシック"/>
        <family val="3"/>
        <charset val="128"/>
      </rPr>
      <t xml:space="preserve">2-3</t>
    </r>
    <r>
      <rPr>
        <sz val="11"/>
        <rFont val="Noto Sans"/>
        <family val="2"/>
      </rPr>
      <t xml:space="preserve">　健康運動教室</t>
    </r>
  </si>
  <si>
    <r>
      <rPr>
        <sz val="11"/>
        <rFont val="Noto Sans"/>
        <family val="2"/>
      </rPr>
      <t xml:space="preserve">  平成</t>
    </r>
    <r>
      <rPr>
        <sz val="11"/>
        <rFont val="ＭＳ Ｐゴシック"/>
        <family val="3"/>
        <charset val="128"/>
      </rPr>
      <t xml:space="preserve">22</t>
    </r>
    <r>
      <rPr>
        <sz val="11"/>
        <rFont val="Noto Sans"/>
        <family val="2"/>
      </rPr>
      <t xml:space="preserve">年度総務省の受託事業として開始し、現在、健康運動教室として継続実施している。（教室期間</t>
    </r>
    <r>
      <rPr>
        <sz val="11"/>
        <rFont val="ＭＳ Ｐゴシック"/>
        <family val="3"/>
        <charset val="128"/>
      </rPr>
      <t xml:space="preserve">11</t>
    </r>
    <r>
      <rPr>
        <sz val="11"/>
        <rFont val="Noto Sans"/>
        <family val="2"/>
      </rPr>
      <t xml:space="preserve">月から翌年</t>
    </r>
    <r>
      <rPr>
        <sz val="11"/>
        <rFont val="ＭＳ Ｐゴシック"/>
        <family val="3"/>
        <charset val="128"/>
      </rPr>
      <t xml:space="preserve">10</t>
    </r>
    <r>
      <rPr>
        <sz val="11"/>
        <rFont val="Noto Sans"/>
        <family val="2"/>
      </rPr>
      <t xml:space="preserve">月まで）</t>
    </r>
  </si>
  <si>
    <r>
      <rPr>
        <sz val="11"/>
        <rFont val="Noto Sans"/>
        <family val="2"/>
      </rPr>
      <t xml:space="preserve">第</t>
    </r>
    <r>
      <rPr>
        <sz val="11"/>
        <rFont val="ＭＳ Ｐゴシック"/>
        <family val="3"/>
        <charset val="128"/>
      </rPr>
      <t xml:space="preserve">8</t>
    </r>
    <r>
      <rPr>
        <sz val="11"/>
        <rFont val="Noto Sans"/>
        <family val="2"/>
      </rPr>
      <t xml:space="preserve">期</t>
    </r>
    <r>
      <rPr>
        <sz val="11"/>
        <rFont val="ＭＳ Ｐゴシック"/>
        <family val="3"/>
        <charset val="128"/>
      </rPr>
      <t xml:space="preserve">(H30.4</t>
    </r>
    <r>
      <rPr>
        <sz val="11"/>
        <rFont val="Noto Sans"/>
        <family val="2"/>
      </rPr>
      <t xml:space="preserve">～</t>
    </r>
    <r>
      <rPr>
        <sz val="11"/>
        <rFont val="ＭＳ Ｐゴシック"/>
        <family val="3"/>
        <charset val="128"/>
      </rPr>
      <t xml:space="preserve">H30.10)
</t>
    </r>
    <r>
      <rPr>
        <sz val="11"/>
        <rFont val="Noto Sans"/>
        <family val="2"/>
      </rPr>
      <t xml:space="preserve">開催期間</t>
    </r>
    <r>
      <rPr>
        <sz val="11"/>
        <rFont val="ＭＳ Ｐゴシック"/>
        <family val="3"/>
        <charset val="128"/>
      </rPr>
      <t xml:space="preserve">(H29.11</t>
    </r>
    <r>
      <rPr>
        <sz val="11"/>
        <rFont val="Noto Sans"/>
        <family val="2"/>
      </rPr>
      <t xml:space="preserve">～</t>
    </r>
    <r>
      <rPr>
        <sz val="11"/>
        <rFont val="ＭＳ Ｐゴシック"/>
        <family val="3"/>
        <charset val="128"/>
      </rPr>
      <t xml:space="preserve">H30.10</t>
    </r>
    <r>
      <rPr>
        <sz val="11"/>
        <rFont val="Noto Sans"/>
        <family val="2"/>
      </rPr>
      <t xml:space="preserve">）</t>
    </r>
  </si>
  <si>
    <r>
      <rPr>
        <sz val="11"/>
        <rFont val="Noto Sans"/>
        <family val="2"/>
      </rPr>
      <t xml:space="preserve">週</t>
    </r>
    <r>
      <rPr>
        <sz val="11"/>
        <rFont val="ＭＳ Ｐゴシック"/>
        <family val="3"/>
        <charset val="128"/>
      </rPr>
      <t xml:space="preserve">1</t>
    </r>
    <r>
      <rPr>
        <sz val="11"/>
        <rFont val="Noto Sans"/>
        <family val="2"/>
      </rPr>
      <t xml:space="preserve">回程度コース</t>
    </r>
  </si>
  <si>
    <t xml:space="preserve">月２回程度コース</t>
  </si>
  <si>
    <t xml:space="preserve">開催回数（回）</t>
  </si>
  <si>
    <t xml:space="preserve">参加延人員（人）</t>
  </si>
  <si>
    <t xml:space="preserve">登録者数（人）</t>
  </si>
  <si>
    <t xml:space="preserve">健康運動教室</t>
  </si>
  <si>
    <r>
      <rPr>
        <sz val="11"/>
        <rFont val="Noto Sans"/>
        <family val="2"/>
      </rPr>
      <t xml:space="preserve">第</t>
    </r>
    <r>
      <rPr>
        <sz val="11"/>
        <rFont val="ＭＳ Ｐゴシック"/>
        <family val="3"/>
        <charset val="128"/>
      </rPr>
      <t xml:space="preserve">9</t>
    </r>
    <r>
      <rPr>
        <sz val="11"/>
        <rFont val="Noto Sans"/>
        <family val="2"/>
      </rPr>
      <t xml:space="preserve">期</t>
    </r>
    <r>
      <rPr>
        <sz val="11"/>
        <rFont val="ＭＳ Ｐゴシック"/>
        <family val="3"/>
        <charset val="128"/>
      </rPr>
      <t xml:space="preserve">(H30.11</t>
    </r>
    <r>
      <rPr>
        <sz val="11"/>
        <rFont val="Noto Sans"/>
        <family val="2"/>
      </rPr>
      <t xml:space="preserve">～</t>
    </r>
    <r>
      <rPr>
        <sz val="11"/>
        <rFont val="ＭＳ Ｐゴシック"/>
        <family val="3"/>
        <charset val="128"/>
      </rPr>
      <t xml:space="preserve">H31.3)
</t>
    </r>
    <r>
      <rPr>
        <sz val="11"/>
        <rFont val="Noto Sans"/>
        <family val="2"/>
      </rPr>
      <t xml:space="preserve">開催期間</t>
    </r>
    <r>
      <rPr>
        <sz val="11"/>
        <rFont val="ＭＳ Ｐゴシック"/>
        <family val="3"/>
        <charset val="128"/>
      </rPr>
      <t xml:space="preserve">(H30.11</t>
    </r>
    <r>
      <rPr>
        <sz val="11"/>
        <rFont val="Noto Sans"/>
        <family val="2"/>
      </rPr>
      <t xml:space="preserve">～</t>
    </r>
    <r>
      <rPr>
        <sz val="11"/>
        <rFont val="ＭＳ Ｐゴシック"/>
        <family val="3"/>
        <charset val="128"/>
      </rPr>
      <t xml:space="preserve">R1.10</t>
    </r>
    <r>
      <rPr>
        <sz val="11"/>
        <rFont val="Noto Sans"/>
        <family val="2"/>
      </rPr>
      <t xml:space="preserve">）</t>
    </r>
  </si>
  <si>
    <r>
      <rPr>
        <sz val="11"/>
        <rFont val="ＭＳ Ｐゴシック"/>
        <family val="3"/>
        <charset val="128"/>
      </rPr>
      <t xml:space="preserve">3-1</t>
    </r>
    <r>
      <rPr>
        <sz val="11"/>
        <rFont val="Noto Sans"/>
        <family val="2"/>
      </rPr>
      <t xml:space="preserve">　健康相談実施状況</t>
    </r>
    <r>
      <rPr>
        <sz val="11"/>
        <rFont val="ＭＳ Ｐゴシック"/>
        <family val="3"/>
        <charset val="128"/>
      </rPr>
      <t xml:space="preserve">(40</t>
    </r>
    <r>
      <rPr>
        <sz val="11"/>
        <rFont val="Noto Sans"/>
        <family val="2"/>
      </rPr>
      <t xml:space="preserve">～</t>
    </r>
    <r>
      <rPr>
        <sz val="11"/>
        <rFont val="ＭＳ Ｐゴシック"/>
        <family val="3"/>
        <charset val="128"/>
      </rPr>
      <t xml:space="preserve">64</t>
    </r>
    <r>
      <rPr>
        <sz val="11"/>
        <rFont val="Noto Sans"/>
        <family val="2"/>
      </rPr>
      <t xml:space="preserve">歳</t>
    </r>
    <r>
      <rPr>
        <sz val="11"/>
        <rFont val="ＭＳ Ｐゴシック"/>
        <family val="3"/>
        <charset val="128"/>
      </rPr>
      <t xml:space="preserve">)</t>
    </r>
  </si>
  <si>
    <t xml:space="preserve">総合健康相談</t>
  </si>
  <si>
    <t xml:space="preserve">重点健康相談</t>
  </si>
  <si>
    <t xml:space="preserve">＊地域保健・老人保健事業実施要領による数値、重点健康相談は、未実施</t>
  </si>
  <si>
    <r>
      <rPr>
        <sz val="11"/>
        <rFont val="ＭＳ Ｐゴシック"/>
        <family val="3"/>
        <charset val="128"/>
      </rPr>
      <t xml:space="preserve">3-2</t>
    </r>
    <r>
      <rPr>
        <sz val="11"/>
        <rFont val="Noto Sans"/>
        <family val="2"/>
      </rPr>
      <t xml:space="preserve">　健康相談実施状況　</t>
    </r>
    <r>
      <rPr>
        <sz val="11"/>
        <rFont val="ＭＳ Ｐゴシック"/>
        <family val="3"/>
        <charset val="128"/>
      </rPr>
      <t xml:space="preserve">(65</t>
    </r>
    <r>
      <rPr>
        <sz val="11"/>
        <rFont val="Noto Sans"/>
        <family val="2"/>
      </rPr>
      <t xml:space="preserve">歳以上</t>
    </r>
    <r>
      <rPr>
        <sz val="11"/>
        <rFont val="ＭＳ Ｐゴシック"/>
        <family val="3"/>
        <charset val="128"/>
      </rPr>
      <t xml:space="preserve">)</t>
    </r>
  </si>
  <si>
    <r>
      <rPr>
        <sz val="11"/>
        <rFont val="ＭＳ Ｐゴシック"/>
        <family val="3"/>
        <charset val="128"/>
      </rPr>
      <t xml:space="preserve">4</t>
    </r>
    <r>
      <rPr>
        <sz val="11"/>
        <rFont val="Noto Sans"/>
        <family val="2"/>
      </rPr>
      <t xml:space="preserve">　健康増進事業以外の健康教育</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t xml:space="preserve">骨密度測定事業</t>
  </si>
  <si>
    <t xml:space="preserve">                                                                                                                                                                </t>
  </si>
  <si>
    <r>
      <rPr>
        <sz val="11"/>
        <rFont val="ＭＳ Ｐゴシック"/>
        <family val="3"/>
        <charset val="128"/>
      </rPr>
      <t xml:space="preserve">5</t>
    </r>
    <r>
      <rPr>
        <sz val="11"/>
        <rFont val="Noto Sans"/>
        <family val="2"/>
      </rPr>
      <t xml:space="preserve">　地区組織活動</t>
    </r>
  </si>
  <si>
    <t xml:space="preserve">地区組織活動</t>
  </si>
  <si>
    <r>
      <rPr>
        <sz val="11"/>
        <rFont val="ＭＳ Ｐゴシック"/>
        <family val="3"/>
        <charset val="128"/>
      </rPr>
      <t xml:space="preserve">6</t>
    </r>
    <r>
      <rPr>
        <sz val="11"/>
        <rFont val="Noto Sans"/>
        <family val="2"/>
      </rPr>
      <t xml:space="preserve">　健康づくり支援活動（自主グループ数）</t>
    </r>
  </si>
  <si>
    <t xml:space="preserve">ウォーキング活動</t>
  </si>
  <si>
    <t xml:space="preserve">いきいきふれあいサロン</t>
  </si>
  <si>
    <r>
      <rPr>
        <sz val="11"/>
        <rFont val="ＭＳ Ｐゴシック"/>
        <family val="3"/>
        <charset val="128"/>
      </rPr>
      <t xml:space="preserve">7</t>
    </r>
    <r>
      <rPr>
        <sz val="11"/>
        <rFont val="Noto Sans"/>
        <family val="2"/>
      </rPr>
      <t xml:space="preserve">　健康診査実施結果</t>
    </r>
  </si>
  <si>
    <r>
      <rPr>
        <sz val="11"/>
        <rFont val="Noto Sans"/>
        <family val="2"/>
      </rPr>
      <t xml:space="preserve">（平成</t>
    </r>
    <r>
      <rPr>
        <sz val="11"/>
        <rFont val="ＭＳ Ｐゴシック"/>
        <family val="3"/>
        <charset val="128"/>
      </rPr>
      <t xml:space="preserve">30</t>
    </r>
    <r>
      <rPr>
        <sz val="11"/>
        <rFont val="Noto Sans"/>
        <family val="2"/>
      </rPr>
      <t xml:space="preserve">年度）</t>
    </r>
  </si>
  <si>
    <r>
      <rPr>
        <sz val="12"/>
        <rFont val="Noto Sans"/>
        <family val="2"/>
      </rPr>
      <t xml:space="preserve">対象者数</t>
    </r>
    <r>
      <rPr>
        <sz val="12"/>
        <rFont val="ＭＳ Ｐゴシック"/>
        <family val="3"/>
        <charset val="128"/>
      </rPr>
      <t xml:space="preserve">(</t>
    </r>
    <r>
      <rPr>
        <sz val="12"/>
        <rFont val="Noto Sans"/>
        <family val="2"/>
      </rPr>
      <t xml:space="preserve">人）</t>
    </r>
  </si>
  <si>
    <t xml:space="preserve">健康診査
受診者数（人）</t>
  </si>
  <si>
    <t xml:space="preserve">総合判定（人）</t>
  </si>
  <si>
    <t xml:space="preserve">異常
認めず</t>
  </si>
  <si>
    <t xml:space="preserve">要観察</t>
  </si>
  <si>
    <t xml:space="preserve">要指導</t>
  </si>
  <si>
    <t xml:space="preserve">要医療</t>
  </si>
  <si>
    <t xml:space="preserve">治療中</t>
  </si>
  <si>
    <t xml:space="preserve">男性</t>
  </si>
  <si>
    <t xml:space="preserve">４０～４９歳</t>
  </si>
  <si>
    <t xml:space="preserve">５０～５９歳</t>
  </si>
  <si>
    <t xml:space="preserve">６０～６４歳</t>
  </si>
  <si>
    <t xml:space="preserve">６５～６９歳</t>
  </si>
  <si>
    <t xml:space="preserve">７０～７４歳</t>
  </si>
  <si>
    <t xml:space="preserve">　　　　７５歳～</t>
  </si>
  <si>
    <t xml:space="preserve">女性</t>
  </si>
  <si>
    <t xml:space="preserve">メタボリックシンドローム判定（人）</t>
  </si>
  <si>
    <t xml:space="preserve">たばこ（人）</t>
  </si>
  <si>
    <t xml:space="preserve">基準該当</t>
  </si>
  <si>
    <t xml:space="preserve">予備群
該当</t>
  </si>
  <si>
    <t xml:space="preserve">非該当</t>
  </si>
  <si>
    <t xml:space="preserve">吸って
いる</t>
  </si>
  <si>
    <t xml:space="preserve">吸って
いない</t>
  </si>
  <si>
    <r>
      <rPr>
        <sz val="11"/>
        <rFont val="Noto Sans"/>
        <family val="2"/>
      </rPr>
      <t xml:space="preserve">　　</t>
    </r>
    <r>
      <rPr>
        <sz val="11"/>
        <rFont val="ＭＳ Ｐゴシック"/>
        <family val="3"/>
        <charset val="128"/>
      </rPr>
      <t xml:space="preserve">B</t>
    </r>
    <r>
      <rPr>
        <sz val="11"/>
        <rFont val="Noto Sans"/>
        <family val="2"/>
      </rPr>
      <t xml:space="preserve">型及び</t>
    </r>
    <r>
      <rPr>
        <sz val="11"/>
        <rFont val="ＭＳ Ｐゴシック"/>
        <family val="3"/>
        <charset val="128"/>
      </rPr>
      <t xml:space="preserve">C</t>
    </r>
    <r>
      <rPr>
        <sz val="11"/>
        <rFont val="Noto Sans"/>
        <family val="2"/>
      </rPr>
      <t xml:space="preserve">型肝炎ウイルス検診</t>
    </r>
  </si>
  <si>
    <t xml:space="preserve">受診者（人）</t>
  </si>
  <si>
    <t xml:space="preserve">陽性者（人）</t>
  </si>
  <si>
    <t xml:space="preserve">Ｂ型</t>
  </si>
  <si>
    <r>
      <rPr>
        <sz val="11"/>
        <rFont val="ＭＳ Ｐゴシック"/>
        <family val="3"/>
        <charset val="128"/>
      </rPr>
      <t xml:space="preserve">C</t>
    </r>
    <r>
      <rPr>
        <sz val="11"/>
        <rFont val="Noto Sans"/>
        <family val="2"/>
      </rPr>
      <t xml:space="preserve">型</t>
    </r>
  </si>
  <si>
    <t xml:space="preserve">４０歳</t>
  </si>
  <si>
    <r>
      <rPr>
        <sz val="10"/>
        <rFont val="ＭＳ Ｐゴシック"/>
        <family val="3"/>
        <charset val="128"/>
      </rPr>
      <t xml:space="preserve">*</t>
    </r>
    <r>
      <rPr>
        <sz val="10"/>
        <rFont val="Noto Sans"/>
        <family val="2"/>
      </rPr>
      <t xml:space="preserve">　</t>
    </r>
    <r>
      <rPr>
        <sz val="10"/>
        <rFont val="ＭＳ Ｐゴシック"/>
        <family val="3"/>
        <charset val="128"/>
      </rPr>
      <t xml:space="preserve">B</t>
    </r>
    <r>
      <rPr>
        <sz val="10"/>
        <rFont val="Noto Sans"/>
        <family val="2"/>
      </rPr>
      <t xml:space="preserve">型及び</t>
    </r>
    <r>
      <rPr>
        <sz val="10"/>
        <rFont val="ＭＳ Ｐゴシック"/>
        <family val="3"/>
        <charset val="128"/>
      </rPr>
      <t xml:space="preserve">C</t>
    </r>
    <r>
      <rPr>
        <sz val="10"/>
        <rFont val="Noto Sans"/>
        <family val="2"/>
      </rPr>
      <t xml:space="preserve">型肝炎ウイルス検診は、</t>
    </r>
    <r>
      <rPr>
        <sz val="10"/>
        <rFont val="ＭＳ Ｐゴシック"/>
        <family val="3"/>
        <charset val="128"/>
      </rPr>
      <t xml:space="preserve">40</t>
    </r>
    <r>
      <rPr>
        <sz val="10"/>
        <rFont val="Noto Sans"/>
        <family val="2"/>
      </rPr>
      <t xml:space="preserve">歳のみを対象に実施</t>
    </r>
  </si>
  <si>
    <r>
      <rPr>
        <sz val="11"/>
        <rFont val="ＭＳ Ｐゴシック"/>
        <family val="3"/>
        <charset val="128"/>
      </rPr>
      <t xml:space="preserve">8</t>
    </r>
    <r>
      <rPr>
        <sz val="11"/>
        <rFont val="Noto Sans"/>
        <family val="2"/>
      </rPr>
      <t xml:space="preserve">　胃がん検診</t>
    </r>
  </si>
  <si>
    <t xml:space="preserve">対象者数（人）</t>
  </si>
  <si>
    <t xml:space="preserve">受診者数（人）</t>
  </si>
  <si>
    <t xml:space="preserve">受診者数</t>
  </si>
  <si>
    <t xml:space="preserve">要精密検査者数</t>
  </si>
  <si>
    <t xml:space="preserve">精密検査結果　</t>
  </si>
  <si>
    <t xml:space="preserve">初回
（再掲）</t>
  </si>
  <si>
    <t xml:space="preserve">異常
なし
（人）</t>
  </si>
  <si>
    <t xml:space="preserve">胃がんであった者（転移性を含まない）</t>
  </si>
  <si>
    <t xml:space="preserve">胃がん疑いのある者又は未確定</t>
  </si>
  <si>
    <t xml:space="preserve">胃がん以外の疾患であった者（転移性の胃がんを含む）</t>
  </si>
  <si>
    <t xml:space="preserve">未受診
（人）</t>
  </si>
  <si>
    <t xml:space="preserve">未把握
（人）</t>
  </si>
  <si>
    <t xml:space="preserve">胃がんのうち早期がん</t>
  </si>
  <si>
    <t xml:space="preserve">早期がんのうち粘膜内がん</t>
  </si>
  <si>
    <t xml:space="preserve">４０～４４歳</t>
  </si>
  <si>
    <t xml:space="preserve">４５～４９歳</t>
  </si>
  <si>
    <t xml:space="preserve">５０～５４歳</t>
  </si>
  <si>
    <t xml:space="preserve">５５～５９歳</t>
  </si>
  <si>
    <t xml:space="preserve">７５～７９歳</t>
  </si>
  <si>
    <t xml:space="preserve">８０歳以上</t>
  </si>
  <si>
    <t xml:space="preserve">総計</t>
  </si>
  <si>
    <r>
      <rPr>
        <sz val="11"/>
        <rFont val="Noto Sans"/>
        <family val="2"/>
      </rPr>
      <t xml:space="preserve">※平成</t>
    </r>
    <r>
      <rPr>
        <sz val="11"/>
        <rFont val="ＭＳ Ｐゴシック"/>
        <family val="3"/>
        <charset val="128"/>
      </rPr>
      <t xml:space="preserve">30</t>
    </r>
    <r>
      <rPr>
        <sz val="11"/>
        <rFont val="Noto Sans"/>
        <family val="2"/>
      </rPr>
      <t xml:space="preserve">年度報告より地域保健・健康増進事業報告に合わせ、精密検査結果については前年度の結果を報告</t>
    </r>
  </si>
  <si>
    <r>
      <rPr>
        <sz val="11"/>
        <rFont val="ＭＳ Ｐゴシック"/>
        <family val="3"/>
        <charset val="128"/>
      </rPr>
      <t xml:space="preserve">9</t>
    </r>
    <r>
      <rPr>
        <sz val="11"/>
        <rFont val="Noto Sans"/>
        <family val="2"/>
      </rPr>
      <t xml:space="preserve">　　前立腺がん検診</t>
    </r>
  </si>
  <si>
    <r>
      <rPr>
        <sz val="11"/>
        <rFont val="Noto Sans"/>
        <family val="2"/>
      </rPr>
      <t xml:space="preserve">対象者数
</t>
    </r>
    <r>
      <rPr>
        <sz val="11"/>
        <rFont val="ＭＳ Ｐゴシック"/>
        <family val="3"/>
        <charset val="128"/>
      </rPr>
      <t xml:space="preserve">(</t>
    </r>
    <r>
      <rPr>
        <sz val="11"/>
        <rFont val="Noto Sans"/>
        <family val="2"/>
      </rPr>
      <t xml:space="preserve">人）</t>
    </r>
  </si>
  <si>
    <t xml:space="preserve">受診者数
（人）</t>
  </si>
  <si>
    <t xml:space="preserve">要精検者数
（人）</t>
  </si>
  <si>
    <r>
      <rPr>
        <sz val="11"/>
        <rFont val="Noto Sans"/>
        <family val="2"/>
      </rPr>
      <t xml:space="preserve">異常なし
</t>
    </r>
    <r>
      <rPr>
        <sz val="11"/>
        <rFont val="ＭＳ Ｐゴシック"/>
        <family val="3"/>
        <charset val="128"/>
      </rPr>
      <t xml:space="preserve">(</t>
    </r>
    <r>
      <rPr>
        <sz val="11"/>
        <rFont val="Noto Sans"/>
        <family val="2"/>
      </rPr>
      <t xml:space="preserve">人）</t>
    </r>
  </si>
  <si>
    <t xml:space="preserve">がんであった者
（人）</t>
  </si>
  <si>
    <t xml:space="preserve">がんの
疑い（人）</t>
  </si>
  <si>
    <t xml:space="preserve">前立腺
肥大症（人）</t>
  </si>
  <si>
    <t xml:space="preserve">前立腺炎
（人）</t>
  </si>
  <si>
    <t xml:space="preserve">その他の
泌尿器
疾患（人）</t>
  </si>
  <si>
    <t xml:space="preserve">その他
（人）</t>
  </si>
  <si>
    <t xml:space="preserve">５５歳</t>
  </si>
  <si>
    <t xml:space="preserve">６０歳</t>
  </si>
  <si>
    <t xml:space="preserve">６５歳</t>
  </si>
  <si>
    <t xml:space="preserve">７０歳</t>
  </si>
  <si>
    <r>
      <rPr>
        <sz val="11"/>
        <rFont val="Noto Sans"/>
        <family val="2"/>
      </rPr>
      <t xml:space="preserve">※平成</t>
    </r>
    <r>
      <rPr>
        <sz val="11"/>
        <rFont val="ＭＳ Ｐゴシック"/>
        <family val="3"/>
        <charset val="128"/>
      </rPr>
      <t xml:space="preserve">30</t>
    </r>
    <r>
      <rPr>
        <sz val="11"/>
        <rFont val="Noto Sans"/>
        <family val="2"/>
      </rPr>
      <t xml:space="preserve">年度報告より、他のがん検診と同様に精密検査結果については前年度の結果を報告</t>
    </r>
  </si>
  <si>
    <r>
      <rPr>
        <sz val="11"/>
        <rFont val="ＭＳ Ｐゴシック"/>
        <family val="3"/>
        <charset val="128"/>
      </rPr>
      <t xml:space="preserve">10</t>
    </r>
    <r>
      <rPr>
        <sz val="11"/>
        <rFont val="Noto Sans"/>
        <family val="2"/>
      </rPr>
      <t xml:space="preserve">　子宮がん検診</t>
    </r>
  </si>
  <si>
    <r>
      <rPr>
        <sz val="10"/>
        <rFont val="Noto Sans"/>
        <family val="2"/>
      </rPr>
      <t xml:space="preserve">平成</t>
    </r>
    <r>
      <rPr>
        <sz val="10"/>
        <rFont val="ＭＳ Ｐゴシック"/>
        <family val="3"/>
        <charset val="128"/>
      </rPr>
      <t xml:space="preserve">30</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r>
      <rPr>
        <sz val="10"/>
        <rFont val="Noto Sans"/>
        <family val="2"/>
      </rPr>
      <t xml:space="preserve">対象者数
</t>
    </r>
    <r>
      <rPr>
        <sz val="10"/>
        <rFont val="ＭＳ Ｐゴシック"/>
        <family val="3"/>
        <charset val="128"/>
      </rPr>
      <t xml:space="preserve">(</t>
    </r>
    <r>
      <rPr>
        <sz val="10"/>
        <rFont val="Noto Sans"/>
        <family val="2"/>
      </rPr>
      <t xml:space="preserve">人）</t>
    </r>
  </si>
  <si>
    <r>
      <rPr>
        <sz val="10"/>
        <rFont val="Noto Sans"/>
        <family val="2"/>
      </rPr>
      <t xml:space="preserve">受診率（</t>
    </r>
    <r>
      <rPr>
        <sz val="10"/>
        <rFont val="ＭＳ Ｐゴシック"/>
        <family val="3"/>
        <charset val="128"/>
      </rPr>
      <t xml:space="preserve">%</t>
    </r>
    <r>
      <rPr>
        <sz val="10"/>
        <rFont val="Noto Sans"/>
        <family val="2"/>
      </rPr>
      <t xml:space="preserve">）</t>
    </r>
  </si>
  <si>
    <t xml:space="preserve">受診者数
（年度中）</t>
  </si>
  <si>
    <r>
      <rPr>
        <sz val="10"/>
        <rFont val="ＭＳ Ｐゴシック"/>
        <family val="3"/>
        <charset val="128"/>
      </rPr>
      <t xml:space="preserve">2</t>
    </r>
    <r>
      <rPr>
        <sz val="10"/>
        <rFont val="Noto Sans"/>
        <family val="2"/>
      </rPr>
      <t xml:space="preserve">年連続受診者数</t>
    </r>
    <r>
      <rPr>
        <sz val="10"/>
        <rFont val="ＭＳ Ｐゴシック"/>
        <family val="3"/>
        <charset val="128"/>
      </rPr>
      <t xml:space="preserve">(</t>
    </r>
    <r>
      <rPr>
        <sz val="10"/>
        <rFont val="Noto Sans"/>
        <family val="2"/>
      </rPr>
      <t xml:space="preserve">年度中</t>
    </r>
    <r>
      <rPr>
        <sz val="10"/>
        <rFont val="ＭＳ Ｐゴシック"/>
        <family val="3"/>
        <charset val="128"/>
      </rPr>
      <t xml:space="preserve">)</t>
    </r>
  </si>
  <si>
    <t xml:space="preserve">要精検者数（人）</t>
  </si>
  <si>
    <t xml:space="preserve">初回
（再）</t>
  </si>
  <si>
    <r>
      <rPr>
        <sz val="10"/>
        <rFont val="ＭＳ Ｐゴシック"/>
        <family val="3"/>
        <charset val="128"/>
      </rPr>
      <t xml:space="preserve">2</t>
    </r>
    <r>
      <rPr>
        <sz val="10"/>
        <rFont val="Noto Sans"/>
        <family val="2"/>
      </rPr>
      <t xml:space="preserve">年連続
受診者数
（再）</t>
    </r>
  </si>
  <si>
    <r>
      <rPr>
        <sz val="9"/>
        <rFont val="ＭＳ Ｐゴシック"/>
        <family val="3"/>
        <charset val="128"/>
      </rPr>
      <t xml:space="preserve">CIN3</t>
    </r>
    <r>
      <rPr>
        <sz val="9"/>
        <rFont val="Noto Sans"/>
        <family val="2"/>
      </rPr>
      <t xml:space="preserve">又は</t>
    </r>
    <r>
      <rPr>
        <sz val="9"/>
        <rFont val="ＭＳ Ｐゴシック"/>
        <family val="3"/>
        <charset val="128"/>
      </rPr>
      <t xml:space="preserve">AIS
</t>
    </r>
    <r>
      <rPr>
        <sz val="9"/>
        <rFont val="Noto Sans"/>
        <family val="2"/>
      </rPr>
      <t xml:space="preserve">であった者</t>
    </r>
  </si>
  <si>
    <r>
      <rPr>
        <sz val="9"/>
        <rFont val="ＭＳ Ｐゴシック"/>
        <family val="3"/>
        <charset val="128"/>
      </rPr>
      <t xml:space="preserve">CIN2
</t>
    </r>
    <r>
      <rPr>
        <sz val="9"/>
        <rFont val="Noto Sans"/>
        <family val="2"/>
      </rPr>
      <t xml:space="preserve">であった者</t>
    </r>
  </si>
  <si>
    <r>
      <rPr>
        <sz val="9"/>
        <rFont val="ＭＳ Ｐゴシック"/>
        <family val="3"/>
        <charset val="128"/>
      </rPr>
      <t xml:space="preserve">CIN1</t>
    </r>
    <r>
      <rPr>
        <sz val="9"/>
        <rFont val="Noto Sans"/>
        <family val="2"/>
      </rPr>
      <t xml:space="preserve">であった者</t>
    </r>
  </si>
  <si>
    <t xml:space="preserve">腺異形成
であった者</t>
  </si>
  <si>
    <t xml:space="preserve">子宮頸がんの
疑いのある
者 又 は
未 確 定</t>
  </si>
  <si>
    <r>
      <rPr>
        <sz val="6"/>
        <rFont val="Noto Sans"/>
        <family val="2"/>
      </rPr>
      <t xml:space="preserve">子宮頸がん及び</t>
    </r>
    <r>
      <rPr>
        <sz val="6"/>
        <rFont val="ＭＳ Ｐゴシック"/>
        <family val="3"/>
        <charset val="128"/>
      </rPr>
      <t xml:space="preserve">CIN
</t>
    </r>
    <r>
      <rPr>
        <sz val="6"/>
        <rFont val="Noto Sans"/>
        <family val="2"/>
      </rPr>
      <t xml:space="preserve">（異形成等）以外の疾患であった者</t>
    </r>
    <r>
      <rPr>
        <sz val="6"/>
        <rFont val="ＭＳ Ｐゴシック"/>
        <family val="3"/>
        <charset val="128"/>
      </rPr>
      <t xml:space="preserve">(</t>
    </r>
    <r>
      <rPr>
        <sz val="6"/>
        <rFont val="Noto Sans"/>
        <family val="2"/>
      </rPr>
      <t xml:space="preserve">転移性の子宮頸がん
を含む</t>
    </r>
    <r>
      <rPr>
        <sz val="6"/>
        <rFont val="ＭＳ Ｐゴシック"/>
        <family val="3"/>
        <charset val="128"/>
      </rPr>
      <t xml:space="preserve">)</t>
    </r>
  </si>
  <si>
    <t xml:space="preserve">未受診</t>
  </si>
  <si>
    <t xml:space="preserve">未把握</t>
  </si>
  <si>
    <r>
      <rPr>
        <sz val="9"/>
        <rFont val="Noto Sans"/>
        <family val="2"/>
      </rPr>
      <t xml:space="preserve">子宮頸がん
であった者
</t>
    </r>
    <r>
      <rPr>
        <sz val="9"/>
        <rFont val="ＭＳ Ｐゴシック"/>
        <family val="3"/>
        <charset val="128"/>
      </rPr>
      <t xml:space="preserve">(</t>
    </r>
    <r>
      <rPr>
        <sz val="9"/>
        <rFont val="Noto Sans"/>
        <family val="2"/>
      </rPr>
      <t xml:space="preserve">転移性を
含まない</t>
    </r>
    <r>
      <rPr>
        <sz val="9"/>
        <rFont val="ＭＳ Ｐゴシック"/>
        <family val="3"/>
        <charset val="128"/>
      </rPr>
      <t xml:space="preserve">)</t>
    </r>
  </si>
  <si>
    <t xml:space="preserve">子宮頸がんのうち微小浸潤がん</t>
  </si>
  <si>
    <t xml:space="preserve">頚部</t>
  </si>
  <si>
    <t xml:space="preserve">２０～２４歳</t>
  </si>
  <si>
    <t xml:space="preserve">２５～２９歳</t>
  </si>
  <si>
    <t xml:space="preserve">・</t>
  </si>
  <si>
    <t xml:space="preserve">３０～３４歳</t>
  </si>
  <si>
    <t xml:space="preserve">３５～３９歳</t>
  </si>
  <si>
    <r>
      <rPr>
        <sz val="11"/>
        <rFont val="ＭＳ Ｐゴシック"/>
        <family val="3"/>
        <charset val="128"/>
      </rPr>
      <t xml:space="preserve">11</t>
    </r>
    <r>
      <rPr>
        <sz val="11"/>
        <rFont val="Noto Sans"/>
        <family val="2"/>
      </rPr>
      <t xml:space="preserve">　乳がん検診</t>
    </r>
  </si>
  <si>
    <t xml:space="preserve">対象者数
（人）</t>
  </si>
  <si>
    <r>
      <rPr>
        <sz val="11"/>
        <rFont val="ＭＳ Ｐゴシック"/>
        <family val="3"/>
        <charset val="128"/>
      </rPr>
      <t xml:space="preserve">2</t>
    </r>
    <r>
      <rPr>
        <sz val="11"/>
        <rFont val="Noto Sans"/>
        <family val="2"/>
      </rPr>
      <t xml:space="preserve">年連続
受診者
</t>
    </r>
    <r>
      <rPr>
        <sz val="11"/>
        <rFont val="ＭＳ Ｐゴシック"/>
        <family val="3"/>
        <charset val="128"/>
      </rPr>
      <t xml:space="preserve">(</t>
    </r>
    <r>
      <rPr>
        <sz val="11"/>
        <rFont val="Noto Sans"/>
        <family val="2"/>
      </rPr>
      <t xml:space="preserve">年度中</t>
    </r>
    <r>
      <rPr>
        <sz val="11"/>
        <rFont val="ＭＳ Ｐゴシック"/>
        <family val="3"/>
        <charset val="128"/>
      </rPr>
      <t xml:space="preserve">)</t>
    </r>
  </si>
  <si>
    <r>
      <rPr>
        <sz val="11"/>
        <rFont val="Noto Sans"/>
        <family val="2"/>
      </rPr>
      <t xml:space="preserve">乳がん
であった者
</t>
    </r>
    <r>
      <rPr>
        <sz val="11"/>
        <rFont val="ＭＳ Ｐゴシック"/>
        <family val="3"/>
        <charset val="128"/>
      </rPr>
      <t xml:space="preserve">(</t>
    </r>
    <r>
      <rPr>
        <sz val="11"/>
        <rFont val="Noto Sans"/>
        <family val="2"/>
      </rPr>
      <t xml:space="preserve">転移性を
含まない</t>
    </r>
    <r>
      <rPr>
        <sz val="11"/>
        <rFont val="ＭＳ Ｐゴシック"/>
        <family val="3"/>
        <charset val="128"/>
      </rPr>
      <t xml:space="preserve">)
</t>
    </r>
    <r>
      <rPr>
        <sz val="11"/>
        <rFont val="Noto Sans"/>
        <family val="2"/>
      </rPr>
      <t xml:space="preserve">（人）</t>
    </r>
  </si>
  <si>
    <t xml:space="preserve">乳がんの疑いのある者又は未確定（人）</t>
  </si>
  <si>
    <r>
      <rPr>
        <sz val="10"/>
        <rFont val="Noto Sans"/>
        <family val="2"/>
      </rPr>
      <t xml:space="preserve">乳がん以外
の疾患で
あった者
</t>
    </r>
    <r>
      <rPr>
        <sz val="10"/>
        <rFont val="ＭＳ Ｐゴシック"/>
        <family val="3"/>
        <charset val="128"/>
      </rPr>
      <t xml:space="preserve">(</t>
    </r>
    <r>
      <rPr>
        <sz val="10"/>
        <rFont val="Noto Sans"/>
        <family val="2"/>
      </rPr>
      <t xml:space="preserve">転移性の乳がんを含む</t>
    </r>
    <r>
      <rPr>
        <sz val="10"/>
        <rFont val="ＭＳ Ｐゴシック"/>
        <family val="3"/>
        <charset val="128"/>
      </rPr>
      <t xml:space="preserve">)
</t>
    </r>
    <r>
      <rPr>
        <sz val="10"/>
        <rFont val="Noto Sans"/>
        <family val="2"/>
      </rPr>
      <t xml:space="preserve">（人）</t>
    </r>
  </si>
  <si>
    <t xml:space="preserve">乳がんのうち早期がん
（人）</t>
  </si>
  <si>
    <t xml:space="preserve">早期がんのうち非浸潤がん
（人）</t>
  </si>
  <si>
    <r>
      <rPr>
        <sz val="11"/>
        <rFont val="ＭＳ Ｐゴシック"/>
        <family val="3"/>
        <charset val="128"/>
      </rPr>
      <t xml:space="preserve">12</t>
    </r>
    <r>
      <rPr>
        <sz val="11"/>
        <rFont val="Noto Sans"/>
        <family val="2"/>
      </rPr>
      <t xml:space="preserve">　肺がん検診（</t>
    </r>
    <r>
      <rPr>
        <sz val="11"/>
        <rFont val="ＭＳ Ｐゴシック"/>
        <family val="3"/>
        <charset val="128"/>
      </rPr>
      <t xml:space="preserve">X</t>
    </r>
    <r>
      <rPr>
        <sz val="11"/>
        <rFont val="Noto Sans"/>
        <family val="2"/>
      </rPr>
      <t xml:space="preserve">線撮影）</t>
    </r>
  </si>
  <si>
    <r>
      <rPr>
        <sz val="11"/>
        <rFont val="Noto Sans"/>
        <family val="2"/>
      </rPr>
      <t xml:space="preserve">要精密検査者数（</t>
    </r>
    <r>
      <rPr>
        <sz val="11"/>
        <rFont val="ＭＳ Ｐゴシック"/>
        <family val="3"/>
        <charset val="128"/>
      </rPr>
      <t xml:space="preserve">E</t>
    </r>
    <r>
      <rPr>
        <sz val="11"/>
        <rFont val="Noto Sans"/>
        <family val="2"/>
      </rPr>
      <t xml:space="preserve">判定）
（人）</t>
    </r>
  </si>
  <si>
    <r>
      <rPr>
        <sz val="11"/>
        <rFont val="Noto Sans"/>
        <family val="2"/>
      </rPr>
      <t xml:space="preserve">初回受診者数</t>
    </r>
    <r>
      <rPr>
        <sz val="11"/>
        <rFont val="ＭＳ Ｐゴシック"/>
        <family val="3"/>
        <charset val="128"/>
      </rPr>
      <t xml:space="preserve">(</t>
    </r>
    <r>
      <rPr>
        <sz val="11"/>
        <rFont val="Noto Sans"/>
        <family val="2"/>
      </rPr>
      <t xml:space="preserve">人</t>
    </r>
    <r>
      <rPr>
        <sz val="11"/>
        <rFont val="ＭＳ Ｐゴシック"/>
        <family val="3"/>
        <charset val="128"/>
      </rPr>
      <t xml:space="preserve">)</t>
    </r>
  </si>
  <si>
    <t xml:space="preserve">異   常
認めず</t>
  </si>
  <si>
    <r>
      <rPr>
        <sz val="11"/>
        <rFont val="Noto Sans"/>
        <family val="2"/>
      </rPr>
      <t xml:space="preserve">肺がんで
あった者
</t>
    </r>
    <r>
      <rPr>
        <sz val="11"/>
        <rFont val="ＭＳ Ｐゴシック"/>
        <family val="3"/>
        <charset val="128"/>
      </rPr>
      <t xml:space="preserve">(</t>
    </r>
    <r>
      <rPr>
        <sz val="11"/>
        <rFont val="Noto Sans"/>
        <family val="2"/>
      </rPr>
      <t xml:space="preserve">転移性を
含まない</t>
    </r>
    <r>
      <rPr>
        <sz val="11"/>
        <rFont val="ＭＳ Ｐゴシック"/>
        <family val="3"/>
        <charset val="128"/>
      </rPr>
      <t xml:space="preserve">)</t>
    </r>
  </si>
  <si>
    <t xml:space="preserve">肺がんの
疑いのある
者 又 は
未 確 定</t>
  </si>
  <si>
    <r>
      <rPr>
        <sz val="10"/>
        <rFont val="Noto Sans"/>
        <family val="2"/>
      </rPr>
      <t xml:space="preserve">肺がん以外
の疾患で
あった者
</t>
    </r>
    <r>
      <rPr>
        <sz val="10"/>
        <rFont val="ＭＳ Ｐゴシック"/>
        <family val="3"/>
        <charset val="128"/>
      </rPr>
      <t xml:space="preserve">(</t>
    </r>
    <r>
      <rPr>
        <sz val="10"/>
        <rFont val="Noto Sans"/>
        <family val="2"/>
      </rPr>
      <t xml:space="preserve">転移性の肺がんを含む</t>
    </r>
    <r>
      <rPr>
        <sz val="10"/>
        <rFont val="ＭＳ Ｐゴシック"/>
        <family val="3"/>
        <charset val="128"/>
      </rPr>
      <t xml:space="preserve">)</t>
    </r>
  </si>
  <si>
    <r>
      <rPr>
        <sz val="11"/>
        <rFont val="Noto Sans"/>
        <family val="2"/>
      </rPr>
      <t xml:space="preserve">肺がん
のうち
臨床病期
</t>
    </r>
    <r>
      <rPr>
        <sz val="11"/>
        <rFont val="ＭＳ Ｐゴシック"/>
        <family val="3"/>
        <charset val="128"/>
      </rPr>
      <t xml:space="preserve">0</t>
    </r>
    <r>
      <rPr>
        <sz val="11"/>
        <rFont val="Noto Sans"/>
        <family val="2"/>
      </rPr>
      <t xml:space="preserve">～Ⅰ期</t>
    </r>
  </si>
  <si>
    <r>
      <rPr>
        <sz val="11"/>
        <rFont val="ＭＳ Ｐゴシック"/>
        <family val="3"/>
        <charset val="128"/>
      </rPr>
      <t xml:space="preserve">13</t>
    </r>
    <r>
      <rPr>
        <sz val="11"/>
        <rFont val="Noto Sans"/>
        <family val="2"/>
      </rPr>
      <t xml:space="preserve">　肺がん検診（喀痰）</t>
    </r>
  </si>
  <si>
    <r>
      <rPr>
        <sz val="11"/>
        <rFont val="Noto Sans"/>
        <family val="2"/>
      </rPr>
      <t xml:space="preserve">　平成</t>
    </r>
    <r>
      <rPr>
        <sz val="11"/>
        <rFont val="ＭＳ Ｐゴシック"/>
        <family val="3"/>
        <charset val="128"/>
      </rPr>
      <t xml:space="preserve">30</t>
    </r>
    <r>
      <rPr>
        <sz val="11"/>
        <rFont val="Noto Sans"/>
        <family val="2"/>
      </rPr>
      <t xml:space="preserve">年度</t>
    </r>
  </si>
  <si>
    <r>
      <rPr>
        <sz val="11"/>
        <rFont val="Noto Sans"/>
        <family val="2"/>
      </rPr>
      <t xml:space="preserve">　 
喀痰細胞診対象者数</t>
    </r>
    <r>
      <rPr>
        <sz val="11"/>
        <rFont val="ＭＳ Ｐゴシック"/>
        <family val="3"/>
        <charset val="128"/>
      </rPr>
      <t xml:space="preserve">*</t>
    </r>
  </si>
  <si>
    <r>
      <rPr>
        <sz val="11"/>
        <rFont val="ＭＳ Ｐゴシック"/>
        <family val="3"/>
        <charset val="128"/>
      </rPr>
      <t xml:space="preserve">
</t>
    </r>
    <r>
      <rPr>
        <sz val="11"/>
        <rFont val="Noto Sans"/>
        <family val="2"/>
      </rPr>
      <t xml:space="preserve">喀痰細胞診受診者数（人）</t>
    </r>
  </si>
  <si>
    <r>
      <rPr>
        <sz val="11"/>
        <rFont val="Noto Sans"/>
        <family val="2"/>
      </rPr>
      <t xml:space="preserve">回収数
</t>
    </r>
    <r>
      <rPr>
        <sz val="11"/>
        <rFont val="ＭＳ Ｐゴシック"/>
        <family val="3"/>
        <charset val="128"/>
      </rPr>
      <t xml:space="preserve">(</t>
    </r>
    <r>
      <rPr>
        <sz val="11"/>
        <rFont val="Noto Sans"/>
        <family val="2"/>
      </rPr>
      <t xml:space="preserve">受診者数</t>
    </r>
    <r>
      <rPr>
        <sz val="11"/>
        <rFont val="ＭＳ Ｐゴシック"/>
        <family val="3"/>
        <charset val="128"/>
      </rPr>
      <t xml:space="preserve">)
(</t>
    </r>
    <r>
      <rPr>
        <sz val="11"/>
        <rFont val="Noto Sans"/>
        <family val="2"/>
      </rPr>
      <t xml:space="preserve">年度中</t>
    </r>
    <r>
      <rPr>
        <sz val="11"/>
        <rFont val="ＭＳ Ｐゴシック"/>
        <family val="3"/>
        <charset val="128"/>
      </rPr>
      <t xml:space="preserve">)</t>
    </r>
  </si>
  <si>
    <t xml:space="preserve">要精検
（人）</t>
  </si>
  <si>
    <t xml:space="preserve">精密検査結果</t>
  </si>
  <si>
    <t xml:space="preserve">異常認めず</t>
  </si>
  <si>
    <r>
      <rPr>
        <sz val="11"/>
        <rFont val="Noto Sans"/>
        <family val="2"/>
      </rPr>
      <t xml:space="preserve">肺がんであった者</t>
    </r>
    <r>
      <rPr>
        <sz val="11"/>
        <rFont val="ＭＳ Ｐゴシック"/>
        <family val="3"/>
        <charset val="128"/>
      </rPr>
      <t xml:space="preserve">(</t>
    </r>
    <r>
      <rPr>
        <sz val="11"/>
        <rFont val="Noto Sans"/>
        <family val="2"/>
      </rPr>
      <t xml:space="preserve">転移性を含まない</t>
    </r>
    <r>
      <rPr>
        <sz val="11"/>
        <rFont val="ＭＳ Ｐゴシック"/>
        <family val="3"/>
        <charset val="128"/>
      </rPr>
      <t xml:space="preserve">)</t>
    </r>
  </si>
  <si>
    <t xml:space="preserve">肺がんの疑いのある者又は未確定</t>
  </si>
  <si>
    <t xml:space="preserve">肺がん以外の疾患であった者（転移性の肺がんを含む）</t>
  </si>
  <si>
    <t xml:space="preserve">肺がんのうち喀痰のみで発見された者</t>
  </si>
  <si>
    <r>
      <rPr>
        <sz val="11"/>
        <rFont val="Noto Sans"/>
        <family val="2"/>
      </rPr>
      <t xml:space="preserve">肺がんの
うち
臨床病期
</t>
    </r>
    <r>
      <rPr>
        <sz val="11"/>
        <rFont val="ＭＳ Ｐゴシック"/>
        <family val="3"/>
        <charset val="128"/>
      </rPr>
      <t xml:space="preserve">0</t>
    </r>
    <r>
      <rPr>
        <sz val="11"/>
        <rFont val="Noto Sans"/>
        <family val="2"/>
      </rPr>
      <t xml:space="preserve">～Ⅰ期</t>
    </r>
  </si>
  <si>
    <r>
      <rPr>
        <sz val="11"/>
        <rFont val="ＭＳ Ｐゴシック"/>
        <family val="3"/>
        <charset val="128"/>
      </rPr>
      <t xml:space="preserve">*</t>
    </r>
    <r>
      <rPr>
        <sz val="11"/>
        <rFont val="Noto Sans"/>
        <family val="2"/>
      </rPr>
      <t xml:space="preserve">胸部</t>
    </r>
    <r>
      <rPr>
        <sz val="11"/>
        <rFont val="ＭＳ Ｐゴシック"/>
        <family val="3"/>
        <charset val="128"/>
      </rPr>
      <t xml:space="preserve">X</t>
    </r>
    <r>
      <rPr>
        <sz val="11"/>
        <rFont val="Noto Sans"/>
        <family val="2"/>
      </rPr>
      <t xml:space="preserve">線撮影受診者のうち、喫煙本数（／日）</t>
    </r>
    <r>
      <rPr>
        <sz val="11"/>
        <rFont val="ＭＳ Ｐゴシック"/>
        <family val="3"/>
        <charset val="128"/>
      </rPr>
      <t xml:space="preserve">×</t>
    </r>
    <r>
      <rPr>
        <sz val="11"/>
        <rFont val="Noto Sans"/>
        <family val="2"/>
      </rPr>
      <t xml:space="preserve">年数が６００以上の人</t>
    </r>
  </si>
  <si>
    <r>
      <rPr>
        <sz val="11"/>
        <rFont val="ＭＳ Ｐゴシック"/>
        <family val="3"/>
        <charset val="128"/>
      </rPr>
      <t xml:space="preserve">14</t>
    </r>
    <r>
      <rPr>
        <sz val="11"/>
        <rFont val="Noto Sans"/>
        <family val="2"/>
      </rPr>
      <t xml:space="preserve">大腸がん検診（２日法）</t>
    </r>
  </si>
  <si>
    <r>
      <rPr>
        <sz val="11"/>
        <rFont val="Noto Sans"/>
        <family val="2"/>
      </rPr>
      <t xml:space="preserve">要精密
検査者数
</t>
    </r>
    <r>
      <rPr>
        <sz val="11"/>
        <rFont val="ＭＳ Ｐゴシック"/>
        <family val="3"/>
        <charset val="128"/>
      </rPr>
      <t xml:space="preserve">(</t>
    </r>
    <r>
      <rPr>
        <sz val="11"/>
        <rFont val="Noto Sans"/>
        <family val="2"/>
      </rPr>
      <t xml:space="preserve">年度中</t>
    </r>
    <r>
      <rPr>
        <sz val="11"/>
        <rFont val="ＭＳ Ｐゴシック"/>
        <family val="3"/>
        <charset val="128"/>
      </rPr>
      <t xml:space="preserve">)</t>
    </r>
  </si>
  <si>
    <t xml:space="preserve">大腸がんであった者
（転移性を含まない）</t>
  </si>
  <si>
    <t xml:space="preserve">大腸がん
（人）</t>
  </si>
  <si>
    <t xml:space="preserve">腺腫の
あった者</t>
  </si>
  <si>
    <r>
      <rPr>
        <sz val="11"/>
        <rFont val="Noto Sans"/>
        <family val="2"/>
      </rPr>
      <t xml:space="preserve">大腸がん及び腺腫以外の疾患であった者</t>
    </r>
    <r>
      <rPr>
        <sz val="11"/>
        <rFont val="ＭＳ Ｐゴシック"/>
        <family val="3"/>
        <charset val="128"/>
      </rPr>
      <t xml:space="preserve">(</t>
    </r>
    <r>
      <rPr>
        <sz val="11"/>
        <rFont val="Noto Sans"/>
        <family val="2"/>
      </rPr>
      <t xml:space="preserve">転移性の大腸がんを含む</t>
    </r>
    <r>
      <rPr>
        <sz val="11"/>
        <rFont val="ＭＳ Ｐゴシック"/>
        <family val="3"/>
        <charset val="128"/>
      </rPr>
      <t xml:space="preserve">)</t>
    </r>
  </si>
  <si>
    <t xml:space="preserve">大腸がんのうち
早期がん</t>
  </si>
  <si>
    <t xml:space="preserve">最大の腺腫の大きさ別人数</t>
  </si>
  <si>
    <r>
      <rPr>
        <sz val="11"/>
        <rFont val="Noto Sans"/>
        <family val="2"/>
      </rPr>
      <t xml:space="preserve">直径</t>
    </r>
    <r>
      <rPr>
        <sz val="11"/>
        <rFont val="ＭＳ Ｐゴシック"/>
        <family val="3"/>
        <charset val="128"/>
      </rPr>
      <t xml:space="preserve">10mm
</t>
    </r>
    <r>
      <rPr>
        <sz val="11"/>
        <rFont val="Noto Sans"/>
        <family val="2"/>
      </rPr>
      <t xml:space="preserve">以上の
腺腫の
あった者 </t>
    </r>
  </si>
  <si>
    <r>
      <rPr>
        <sz val="11"/>
        <rFont val="Noto Sans"/>
        <family val="2"/>
      </rPr>
      <t xml:space="preserve">直径</t>
    </r>
    <r>
      <rPr>
        <sz val="11"/>
        <rFont val="ＭＳ Ｐゴシック"/>
        <family val="3"/>
        <charset val="128"/>
      </rPr>
      <t xml:space="preserve">10mm
</t>
    </r>
    <r>
      <rPr>
        <sz val="11"/>
        <rFont val="Noto Sans"/>
        <family val="2"/>
      </rPr>
      <t xml:space="preserve">未満の
腺腫の
あった者 </t>
    </r>
  </si>
</sst>
</file>

<file path=xl/styles.xml><?xml version="1.0" encoding="utf-8"?>
<styleSheet xmlns="http://schemas.openxmlformats.org/spreadsheetml/2006/main">
  <numFmts count="15">
    <numFmt numFmtId="164" formatCode="General"/>
    <numFmt numFmtId="165" formatCode="#,##0_ "/>
    <numFmt numFmtId="166" formatCode="#,##0_);[RED]\(#,##0\)"/>
    <numFmt numFmtId="167" formatCode="0_ "/>
    <numFmt numFmtId="168" formatCode="0_);[RED]\(0\)"/>
    <numFmt numFmtId="169" formatCode="[$-409]#,##0_);[RED]\(#,##0\)"/>
    <numFmt numFmtId="170" formatCode="0%"/>
    <numFmt numFmtId="171" formatCode="General"/>
    <numFmt numFmtId="172" formatCode="0"/>
    <numFmt numFmtId="173" formatCode="#,##0.0;[RED]\-#,##0.0"/>
    <numFmt numFmtId="174" formatCode="[$-409]General"/>
    <numFmt numFmtId="175" formatCode="0.0"/>
    <numFmt numFmtId="176" formatCode="[$-409]0"/>
    <numFmt numFmtId="177" formatCode="0.0_);[RED]\(0.0\)"/>
    <numFmt numFmtId="178" formatCode="#,##0"/>
  </numFmts>
  <fonts count="18">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color rgb="FFFF0000"/>
      <name val="ＭＳ Ｐゴシック"/>
      <family val="3"/>
      <charset val="128"/>
    </font>
    <font>
      <sz val="11"/>
      <name val="Noto Sans"/>
      <family val="2"/>
    </font>
    <font>
      <sz val="12"/>
      <name val="ＭＳ Ｐゴシック"/>
      <family val="3"/>
      <charset val="128"/>
    </font>
    <font>
      <sz val="12"/>
      <name val="Noto Sans"/>
      <family val="2"/>
    </font>
    <font>
      <sz val="11"/>
      <color rgb="FF000000"/>
      <name val="ＭＳ Ｐゴシック"/>
      <family val="3"/>
      <charset val="128"/>
    </font>
    <font>
      <sz val="9"/>
      <name val="ＭＳ Ｐゴシック"/>
      <family val="3"/>
      <charset val="128"/>
    </font>
    <font>
      <sz val="12"/>
      <color rgb="FF000000"/>
      <name val="ＭＳ Ｐゴシック"/>
      <family val="3"/>
      <charset val="128"/>
    </font>
    <font>
      <sz val="10"/>
      <name val="ＭＳ Ｐゴシック"/>
      <family val="3"/>
      <charset val="128"/>
    </font>
    <font>
      <sz val="10"/>
      <name val="Noto Sans"/>
      <family val="2"/>
    </font>
    <font>
      <sz val="9"/>
      <name val="Noto Sans"/>
      <family val="2"/>
    </font>
    <font>
      <sz val="6"/>
      <name val="Noto Sans"/>
      <family val="2"/>
    </font>
    <font>
      <sz val="6"/>
      <name val="ＭＳ Ｐゴシック"/>
      <family val="3"/>
      <charset val="128"/>
    </font>
    <font>
      <sz val="12"/>
      <color rgb="FFFF0000"/>
      <name val="ＭＳ Ｐゴシック"/>
      <family val="3"/>
      <charset val="128"/>
    </font>
  </fonts>
  <fills count="3">
    <fill>
      <patternFill patternType="none"/>
    </fill>
    <fill>
      <patternFill patternType="gray125"/>
    </fill>
    <fill>
      <patternFill patternType="solid">
        <fgColor rgb="FFFFFF00"/>
        <bgColor rgb="FFFFFF00"/>
      </patternFill>
    </fill>
  </fills>
  <borders count="112">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double"/>
      <diagonal/>
    </border>
    <border diagonalUp="false" diagonalDown="false">
      <left style="medium"/>
      <right style="thin"/>
      <top/>
      <bottom style="double"/>
      <diagonal/>
    </border>
    <border diagonalUp="false" diagonalDown="false">
      <left style="thin"/>
      <right/>
      <top style="hair"/>
      <bottom style="double"/>
      <diagonal/>
    </border>
    <border diagonalUp="false" diagonalDown="false">
      <left/>
      <right style="thin"/>
      <top style="double"/>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medium"/>
      <right/>
      <top style="double"/>
      <bottom/>
      <diagonal/>
    </border>
    <border diagonalUp="false" diagonalDown="false">
      <left/>
      <right/>
      <top style="double"/>
      <botto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true">
      <left/>
      <right style="thin"/>
      <top style="medium"/>
      <bottom/>
      <diagonal style="thin"/>
    </border>
    <border diagonalUp="false" diagonalDown="false">
      <left/>
      <right/>
      <top style="thin"/>
      <bottom style="thin"/>
      <diagonal/>
    </border>
    <border diagonalUp="false" diagonalDown="false">
      <left style="thin"/>
      <right style="thin"/>
      <top style="medium"/>
      <bottom style="thin"/>
      <diagonal/>
    </border>
    <border diagonalUp="false" diagonalDown="true">
      <left/>
      <right/>
      <top style="medium"/>
      <bottom/>
      <diagonal style="thin"/>
    </border>
    <border diagonalUp="false" diagonalDown="false">
      <left style="thin"/>
      <right style="thin"/>
      <top style="medium"/>
      <bottom/>
      <diagonal/>
    </border>
    <border diagonalUp="false" diagonalDown="false">
      <left style="medium"/>
      <right/>
      <top style="medium"/>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thin"/>
      <right style="thin"/>
      <top style="hair"/>
      <bottom style="double"/>
      <diagonal/>
    </border>
    <border diagonalUp="false" diagonalDown="false">
      <left style="medium"/>
      <right style="thin"/>
      <top/>
      <botto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style="medium"/>
      <right style="thin"/>
      <top style="double"/>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style="thin"/>
      <top style="hair"/>
      <bottom/>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hair"/>
      <bottom style="double"/>
      <diagonal/>
    </border>
    <border diagonalUp="false" diagonalDown="false">
      <left style="medium"/>
      <right/>
      <top style="double"/>
      <bottom style="medium"/>
      <diagonal/>
    </border>
    <border diagonalUp="false" diagonalDown="false">
      <left style="medium"/>
      <right style="thin"/>
      <top style="hair"/>
      <bottom style="double"/>
      <diagonal/>
    </border>
    <border diagonalUp="false" diagonalDown="true">
      <left/>
      <right style="medium"/>
      <top style="medium"/>
      <bottom style="medium"/>
      <diagonal style="thin"/>
    </border>
    <border diagonalUp="false" diagonalDown="false">
      <left style="medium"/>
      <right style="thin"/>
      <top style="thin"/>
      <bottom style="medium"/>
      <diagonal/>
    </border>
    <border diagonalUp="false" diagonalDown="false">
      <left style="thin"/>
      <right style="thin"/>
      <top/>
      <bottom style="double"/>
      <diagonal/>
    </border>
    <border diagonalUp="false" diagonalDown="false">
      <left style="medium"/>
      <right style="thin"/>
      <top style="double"/>
      <bottom/>
      <diagonal/>
    </border>
    <border diagonalUp="false" diagonalDown="false">
      <left style="thin"/>
      <right style="thin"/>
      <top style="medium"/>
      <bottom style="hair"/>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top/>
      <bottom style="medium"/>
      <diagonal/>
    </border>
    <border diagonalUp="false" diagonalDown="false">
      <left style="thin"/>
      <right style="medium"/>
      <top/>
      <bottom/>
      <diagonal/>
    </border>
    <border diagonalUp="false" diagonalDown="false">
      <left style="thin"/>
      <right style="medium"/>
      <top style="hair"/>
      <bottom style="hair"/>
      <diagonal/>
    </border>
    <border diagonalUp="false" diagonalDown="false">
      <left style="thin"/>
      <right style="medium"/>
      <top style="double"/>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thin"/>
      <top/>
      <bottom style="medium"/>
      <diagonal/>
    </border>
    <border diagonalUp="false" diagonalDown="false">
      <left/>
      <right/>
      <top style="hair"/>
      <bottom style="hair"/>
      <diagonal/>
    </border>
    <border diagonalUp="false" diagonalDown="false">
      <left/>
      <right/>
      <top style="double"/>
      <bottom style="medium"/>
      <diagonal/>
    </border>
    <border diagonalUp="false" diagonalDown="false">
      <left/>
      <right style="medium"/>
      <top style="thin"/>
      <bottom style="thin"/>
      <diagonal/>
    </border>
    <border diagonalUp="false" diagonalDown="false">
      <left/>
      <right style="thin"/>
      <top style="hair"/>
      <bottom/>
      <diagonal/>
    </border>
    <border diagonalUp="false" diagonalDown="false">
      <left style="thin"/>
      <right style="medium"/>
      <top style="medium"/>
      <bottom style="medium"/>
      <diagonal/>
    </border>
    <border diagonalUp="false" diagonalDown="false">
      <left/>
      <right style="medium"/>
      <top style="medium"/>
      <bottom style="thin"/>
      <diagonal/>
    </border>
    <border diagonalUp="false" diagonalDown="false">
      <left style="thin"/>
      <right style="medium"/>
      <top/>
      <bottom style="thin"/>
      <diagonal/>
    </border>
    <border diagonalUp="false" diagonalDown="false">
      <left style="thin"/>
      <right style="medium"/>
      <top/>
      <bottom style="hair"/>
      <diagonal/>
    </border>
    <border diagonalUp="false" diagonalDown="false">
      <left style="medium"/>
      <right style="thin"/>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right style="thin"/>
      <top/>
      <bottom style="double"/>
      <diagonal/>
    </border>
    <border diagonalUp="false" diagonalDown="false">
      <left/>
      <right style="thin"/>
      <top/>
      <bottom style="thin"/>
      <diagonal/>
    </border>
    <border diagonalUp="false" diagonalDown="false">
      <left/>
      <right style="medium"/>
      <top/>
      <bottom style="medium"/>
      <diagonal/>
    </border>
    <border diagonalUp="false" diagonalDown="false">
      <left style="thin"/>
      <right style="medium"/>
      <top/>
      <bottom style="medium"/>
      <diagonal/>
    </border>
    <border diagonalUp="false" diagonalDown="true">
      <left/>
      <right/>
      <top style="medium"/>
      <bottom style="medium"/>
      <diagonal style="thin"/>
    </border>
    <border diagonalUp="false" diagonalDown="false">
      <left style="medium"/>
      <right/>
      <top/>
      <bottom/>
      <diagonal/>
    </border>
    <border diagonalUp="false" diagonalDown="false">
      <left style="medium"/>
      <right style="thin"/>
      <top style="medium"/>
      <bottom style="thin"/>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5" fontId="7" fillId="0" borderId="18" xfId="0" applyFont="true" applyBorder="true" applyAlignment="true" applyProtection="false">
      <alignment horizontal="right" vertical="center" textRotation="0" wrapText="false" indent="0" shrinkToFit="false"/>
      <protection locked="true" hidden="false"/>
    </xf>
    <xf numFmtId="165" fontId="7" fillId="0" borderId="19" xfId="0" applyFont="true" applyBorder="true" applyAlignment="true" applyProtection="false">
      <alignment horizontal="right" vertical="center" textRotation="0" wrapText="false" indent="0" shrinkToFit="false"/>
      <protection locked="true" hidden="false"/>
    </xf>
    <xf numFmtId="165" fontId="7" fillId="0" borderId="20"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5" fontId="7" fillId="0" borderId="24"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false">
      <alignment horizontal="right"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5" fontId="7" fillId="0" borderId="28"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right" vertical="center" textRotation="0" wrapText="false" indent="0" shrinkToFit="false"/>
      <protection locked="true" hidden="false"/>
    </xf>
    <xf numFmtId="165" fontId="7" fillId="0" borderId="27" xfId="0" applyFont="true" applyBorder="true" applyAlignment="true" applyProtection="false">
      <alignment horizontal="right" vertical="center" textRotation="0" wrapText="false" indent="0" shrinkToFit="false"/>
      <protection locked="true" hidden="false"/>
    </xf>
    <xf numFmtId="165" fontId="7" fillId="0" borderId="30" xfId="0" applyFont="true" applyBorder="true" applyAlignment="true" applyProtection="false">
      <alignment horizontal="right"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0" shrinkToFit="false"/>
      <protection locked="true" hidden="false"/>
    </xf>
    <xf numFmtId="165" fontId="7" fillId="0" borderId="33" xfId="0" applyFont="true" applyBorder="true" applyAlignment="true" applyProtection="false">
      <alignment horizontal="right" vertical="center" textRotation="0" wrapText="false" indent="0" shrinkToFit="false"/>
      <protection locked="true" hidden="false"/>
    </xf>
    <xf numFmtId="165" fontId="7" fillId="0" borderId="31" xfId="0" applyFont="true" applyBorder="true" applyAlignment="true" applyProtection="false">
      <alignment horizontal="right" vertical="center" textRotation="0" wrapText="false" indent="0" shrinkToFit="false"/>
      <protection locked="true" hidden="false"/>
    </xf>
    <xf numFmtId="165" fontId="7" fillId="0" borderId="3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right" vertical="bottom" textRotation="0" wrapText="false" indent="0" shrinkToFit="false"/>
      <protection locked="true" hidden="false"/>
    </xf>
    <xf numFmtId="166" fontId="9" fillId="0" borderId="36" xfId="0" applyFont="true" applyBorder="true" applyAlignment="true" applyProtection="true">
      <alignment horizontal="right" vertical="bottom" textRotation="0" wrapText="false" indent="0" shrinkToFit="false"/>
      <protection locked="false" hidden="false"/>
    </xf>
    <xf numFmtId="166" fontId="9" fillId="0" borderId="37" xfId="0" applyFont="true" applyBorder="true" applyAlignment="true" applyProtection="true">
      <alignment horizontal="right" vertical="bottom" textRotation="0" wrapText="false" indent="0" shrinkToFit="false"/>
      <protection locked="false" hidden="false"/>
    </xf>
    <xf numFmtId="166" fontId="0" fillId="0" borderId="36" xfId="0" applyFont="false" applyBorder="true" applyAlignment="true" applyProtection="false">
      <alignment horizontal="right" vertical="bottom" textRotation="0"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right" vertical="bottom" textRotation="0" wrapText="false" indent="0" shrinkToFit="false"/>
      <protection locked="true" hidden="false"/>
    </xf>
    <xf numFmtId="166" fontId="9" fillId="0" borderId="39" xfId="0" applyFont="true" applyBorder="true" applyAlignment="true" applyProtection="true">
      <alignment horizontal="right" vertical="bottom" textRotation="0" wrapText="false" indent="0" shrinkToFit="false"/>
      <protection locked="false" hidden="false"/>
    </xf>
    <xf numFmtId="166" fontId="9" fillId="0" borderId="4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general"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37" xfId="0" applyFont="fals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42"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general" vertical="center" textRotation="0" wrapText="true" indent="0" shrinkToFit="false"/>
      <protection locked="true" hidden="false"/>
    </xf>
    <xf numFmtId="164" fontId="6" fillId="2" borderId="44"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37" xfId="0" applyFont="true" applyBorder="true" applyAlignment="true" applyProtection="false">
      <alignment horizontal="general" vertical="center" textRotation="0" wrapText="true" indent="0" shrinkToFit="false"/>
      <protection locked="true" hidden="false"/>
    </xf>
    <xf numFmtId="164" fontId="6" fillId="2" borderId="45"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5" fontId="0" fillId="0" borderId="46" xfId="0" applyFont="true" applyBorder="true" applyAlignment="true" applyProtection="false">
      <alignment horizontal="general" vertical="center" textRotation="0" wrapText="false" indent="0" shrinkToFit="false"/>
      <protection locked="true" hidden="false"/>
    </xf>
    <xf numFmtId="165" fontId="0" fillId="0" borderId="45" xfId="0" applyFont="true" applyBorder="true" applyAlignment="true" applyProtection="false">
      <alignment horizontal="general" vertical="center" textRotation="0" wrapText="false" indent="0" shrinkToFit="false"/>
      <protection locked="true" hidden="false"/>
    </xf>
    <xf numFmtId="165" fontId="0" fillId="0" borderId="4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6" fontId="6" fillId="2" borderId="48" xfId="0" applyFont="true" applyBorder="true" applyAlignment="true" applyProtection="false">
      <alignment horizontal="center" vertical="center" textRotation="0" wrapText="true" indent="0" shrinkToFit="tru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37"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255"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true"/>
      <protection locked="true" hidden="false"/>
    </xf>
    <xf numFmtId="164" fontId="6" fillId="2" borderId="35"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6" fillId="2" borderId="37"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6" fillId="2" borderId="45" xfId="0" applyFont="true" applyBorder="true" applyAlignment="true" applyProtection="false">
      <alignment horizontal="general" vertical="center" textRotation="0" wrapText="false" indent="0" shrinkToFit="false"/>
      <protection locked="true" hidden="false"/>
    </xf>
    <xf numFmtId="165" fontId="0" fillId="0" borderId="39" xfId="0" applyFont="true" applyBorder="true" applyAlignment="true" applyProtection="false">
      <alignment horizontal="general" vertical="center" textRotation="0" wrapText="false" indent="0" shrinkToFit="false"/>
      <protection locked="true" hidden="false"/>
    </xf>
    <xf numFmtId="164" fontId="0" fillId="2" borderId="50"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4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8" fillId="2" borderId="52"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6" fontId="7" fillId="0" borderId="7" xfId="16" applyFont="true" applyBorder="true" applyAlignment="true" applyProtection="true">
      <alignment horizontal="right" vertical="center" textRotation="0" wrapText="false" indent="0" shrinkToFit="false"/>
      <protection locked="true" hidden="false"/>
    </xf>
    <xf numFmtId="168" fontId="11" fillId="0" borderId="7" xfId="0" applyFont="true" applyBorder="true" applyAlignment="true" applyProtection="true">
      <alignment horizontal="right" vertical="center" textRotation="0" wrapText="false" indent="0" shrinkToFit="false"/>
      <protection locked="false" hidden="false"/>
    </xf>
    <xf numFmtId="164" fontId="7" fillId="0" borderId="6" xfId="19" applyFont="true" applyBorder="true" applyAlignment="true" applyProtection="true">
      <alignment horizontal="right" vertical="center" textRotation="0" wrapText="false" indent="0" shrinkToFit="false"/>
      <protection locked="true" hidden="false"/>
    </xf>
    <xf numFmtId="164" fontId="7" fillId="0" borderId="7" xfId="19" applyFont="true" applyBorder="true" applyAlignment="true" applyProtection="true">
      <alignment horizontal="right" vertical="center" textRotation="0" wrapText="false" indent="0" shrinkToFit="false"/>
      <protection locked="true" hidden="false"/>
    </xf>
    <xf numFmtId="164" fontId="7" fillId="0" borderId="10" xfId="19" applyFont="true" applyBorder="true" applyAlignment="true" applyProtection="true">
      <alignment horizontal="right" vertical="center" textRotation="0" wrapText="false" indent="0" shrinkToFit="false"/>
      <protection locked="true" hidden="false"/>
    </xf>
    <xf numFmtId="164" fontId="8" fillId="2" borderId="53" xfId="0" applyFont="true" applyBorder="true" applyAlignment="true" applyProtection="false">
      <alignment horizontal="center" vertical="center" textRotation="0" wrapText="false" indent="0" shrinkToFit="false"/>
      <protection locked="true" hidden="false"/>
    </xf>
    <xf numFmtId="166" fontId="7" fillId="0" borderId="54" xfId="16" applyFont="true" applyBorder="true" applyAlignment="true" applyProtection="true">
      <alignment horizontal="right" vertical="center" textRotation="0" wrapText="false" indent="0" shrinkToFit="false"/>
      <protection locked="true" hidden="false"/>
    </xf>
    <xf numFmtId="168" fontId="11" fillId="0" borderId="54" xfId="0" applyFont="true" applyBorder="true" applyAlignment="true" applyProtection="true">
      <alignment horizontal="right" vertical="center" textRotation="0" wrapText="false" indent="0" shrinkToFit="false"/>
      <protection locked="false" hidden="false"/>
    </xf>
    <xf numFmtId="164" fontId="7" fillId="0" borderId="55" xfId="19" applyFont="true" applyBorder="true" applyAlignment="true" applyProtection="true">
      <alignment horizontal="right" vertical="center" textRotation="0" wrapText="false" indent="0" shrinkToFit="false"/>
      <protection locked="true" hidden="false"/>
    </xf>
    <xf numFmtId="164" fontId="7" fillId="0" borderId="54" xfId="19" applyFont="true" applyBorder="true" applyAlignment="true" applyProtection="true">
      <alignment horizontal="right" vertical="center" textRotation="0" wrapText="false" indent="0" shrinkToFit="false"/>
      <protection locked="true" hidden="false"/>
    </xf>
    <xf numFmtId="164" fontId="7" fillId="0" borderId="53" xfId="19" applyFont="true" applyBorder="true" applyAlignment="true" applyProtection="true">
      <alignment horizontal="right" vertical="center" textRotation="0" wrapText="false" indent="0" shrinkToFit="false"/>
      <protection locked="true" hidden="false"/>
    </xf>
    <xf numFmtId="164" fontId="8" fillId="2" borderId="56" xfId="0" applyFont="true" applyBorder="true" applyAlignment="true" applyProtection="false">
      <alignment horizontal="left" vertical="center" textRotation="0" wrapText="false" indent="0" shrinkToFit="false"/>
      <protection locked="true" hidden="false"/>
    </xf>
    <xf numFmtId="166" fontId="7" fillId="0" borderId="22" xfId="16" applyFont="true" applyBorder="true" applyAlignment="true" applyProtection="true">
      <alignment horizontal="right" vertical="center" textRotation="0" wrapText="fals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false" hidden="false"/>
    </xf>
    <xf numFmtId="164" fontId="7" fillId="0" borderId="57" xfId="19" applyFont="true" applyBorder="true" applyAlignment="true" applyProtection="true">
      <alignment horizontal="right" vertical="center" textRotation="0" wrapText="false" indent="0" shrinkToFit="false"/>
      <protection locked="true" hidden="false"/>
    </xf>
    <xf numFmtId="164" fontId="7" fillId="0" borderId="22" xfId="19" applyFont="true" applyBorder="true" applyAlignment="true" applyProtection="true">
      <alignment horizontal="right" vertical="center" textRotation="0" wrapText="false" indent="0" shrinkToFit="false"/>
      <protection locked="true" hidden="false"/>
    </xf>
    <xf numFmtId="164" fontId="7" fillId="0" borderId="20" xfId="19" applyFont="true" applyBorder="true" applyAlignment="true" applyProtection="true">
      <alignment horizontal="right" vertical="center" textRotation="0" wrapText="false" indent="0" shrinkToFit="fals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6" fontId="7" fillId="0" borderId="59" xfId="16" applyFont="true" applyBorder="true" applyAlignment="true" applyProtection="true">
      <alignment horizontal="right" vertical="center" textRotation="0" wrapText="false" indent="0" shrinkToFit="false"/>
      <protection locked="true" hidden="false"/>
    </xf>
    <xf numFmtId="168" fontId="7" fillId="0" borderId="59" xfId="16" applyFont="true" applyBorder="true" applyAlignment="true" applyProtection="true">
      <alignment horizontal="right" vertical="center" textRotation="0" wrapText="false" indent="0" shrinkToFit="false"/>
      <protection locked="true" hidden="false"/>
    </xf>
    <xf numFmtId="171" fontId="7" fillId="0" borderId="60" xfId="19" applyFont="true" applyBorder="true" applyAlignment="true" applyProtection="true">
      <alignment horizontal="right" vertical="center" textRotation="0" wrapText="false" indent="0" shrinkToFit="false"/>
      <protection locked="true" hidden="false"/>
    </xf>
    <xf numFmtId="171" fontId="7" fillId="0" borderId="59" xfId="19" applyFont="true" applyBorder="true" applyAlignment="true" applyProtection="true">
      <alignment horizontal="right" vertical="center" textRotation="0" wrapText="false" indent="0" shrinkToFit="false"/>
      <protection locked="true" hidden="false"/>
    </xf>
    <xf numFmtId="171" fontId="7" fillId="0" borderId="58" xfId="19" applyFont="true" applyBorder="true" applyAlignment="true" applyProtection="true">
      <alignment horizontal="right" vertical="center" textRotation="0" wrapText="false" indent="0" shrinkToFit="false"/>
      <protection locked="true" hidden="false"/>
    </xf>
    <xf numFmtId="164" fontId="8" fillId="2" borderId="61" xfId="0" applyFont="true" applyBorder="true" applyAlignment="true" applyProtection="false">
      <alignment horizontal="center" vertical="center" textRotation="0" wrapText="false" indent="0" shrinkToFit="false"/>
      <protection locked="true" hidden="false"/>
    </xf>
    <xf numFmtId="166" fontId="7" fillId="0" borderId="51" xfId="16" applyFont="true" applyBorder="true" applyAlignment="true" applyProtection="true">
      <alignment horizontal="right" vertical="center" textRotation="0" wrapText="false" indent="0" shrinkToFit="false"/>
      <protection locked="true" hidden="false"/>
    </xf>
    <xf numFmtId="168" fontId="7" fillId="0" borderId="51" xfId="16" applyFont="true" applyBorder="true" applyAlignment="true" applyProtection="true">
      <alignment horizontal="right" vertical="center" textRotation="0" wrapText="false" indent="0" shrinkToFit="false"/>
      <protection locked="true" hidden="false"/>
    </xf>
    <xf numFmtId="164" fontId="7" fillId="0" borderId="62" xfId="19" applyFont="true" applyBorder="true" applyAlignment="true" applyProtection="true">
      <alignment horizontal="right" vertical="center" textRotation="0" wrapText="false" indent="0" shrinkToFit="false"/>
      <protection locked="true" hidden="false"/>
    </xf>
    <xf numFmtId="164" fontId="7" fillId="0" borderId="51" xfId="19" applyFont="true" applyBorder="true" applyAlignment="true" applyProtection="true">
      <alignment horizontal="right" vertical="center" textRotation="0" wrapText="false" indent="0" shrinkToFit="false"/>
      <protection locked="true" hidden="false"/>
    </xf>
    <xf numFmtId="164" fontId="7" fillId="0" borderId="3" xfId="19" applyFont="true" applyBorder="true" applyAlignment="true" applyProtection="true">
      <alignment horizontal="right" vertical="center" textRotation="0" wrapText="false" indent="0" shrinkToFit="false"/>
      <protection locked="true" hidden="false"/>
    </xf>
    <xf numFmtId="168" fontId="7" fillId="0" borderId="54" xfId="16" applyFont="true" applyBorder="true" applyAlignment="true" applyProtection="true">
      <alignment horizontal="right" vertical="center" textRotation="0" wrapText="false" indent="0" shrinkToFit="false"/>
      <protection locked="true" hidden="false"/>
    </xf>
    <xf numFmtId="166" fontId="7" fillId="0" borderId="63" xfId="16" applyFont="true" applyBorder="true" applyAlignment="true" applyProtection="true">
      <alignment horizontal="right" vertical="center" textRotation="0" wrapText="false" indent="0" shrinkToFit="false"/>
      <protection locked="true" hidden="false"/>
    </xf>
    <xf numFmtId="168" fontId="7" fillId="0" borderId="63" xfId="16" applyFont="true" applyBorder="true" applyAlignment="true" applyProtection="true">
      <alignment horizontal="right" vertical="center" textRotation="0" wrapText="false" indent="0" shrinkToFit="false"/>
      <protection locked="true" hidden="false"/>
    </xf>
    <xf numFmtId="164" fontId="7" fillId="0" borderId="64" xfId="19" applyFont="true" applyBorder="true" applyAlignment="true" applyProtection="true">
      <alignment horizontal="right" vertical="center" textRotation="0" wrapText="false" indent="0" shrinkToFit="false"/>
      <protection locked="true" hidden="false"/>
    </xf>
    <xf numFmtId="164" fontId="7" fillId="0" borderId="63" xfId="19" applyFont="true" applyBorder="true" applyAlignment="true" applyProtection="true">
      <alignment horizontal="right" vertical="center" textRotation="0" wrapText="false" indent="0" shrinkToFit="false"/>
      <protection locked="true" hidden="false"/>
    </xf>
    <xf numFmtId="164" fontId="7" fillId="0" borderId="65" xfId="19" applyFont="true" applyBorder="true" applyAlignment="true" applyProtection="true">
      <alignment horizontal="right" vertical="center" textRotation="0" wrapText="false" indent="0" shrinkToFit="false"/>
      <protection locked="true" hidden="false"/>
    </xf>
    <xf numFmtId="164" fontId="8" fillId="2" borderId="59" xfId="0" applyFont="true" applyBorder="true" applyAlignment="true" applyProtection="false">
      <alignment horizontal="center" vertical="center" textRotation="0" wrapText="false" indent="0" shrinkToFit="false"/>
      <protection locked="true" hidden="false"/>
    </xf>
    <xf numFmtId="169"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66"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6" fillId="2" borderId="67" xfId="0" applyFont="true" applyBorder="true" applyAlignment="true" applyProtection="false">
      <alignment horizontal="center" vertical="center" textRotation="0" wrapText="true" indent="0" shrinkToFit="false"/>
      <protection locked="true" hidden="false"/>
    </xf>
    <xf numFmtId="164" fontId="6" fillId="2" borderId="3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9" fillId="0" borderId="7" xfId="0" applyFont="true" applyBorder="true" applyAlignment="true" applyProtection="true">
      <alignment horizontal="right" vertical="center" textRotation="0" wrapText="false" indent="0" shrinkToFit="false"/>
      <protection locked="false" hidden="false"/>
    </xf>
    <xf numFmtId="164" fontId="9" fillId="0" borderId="10" xfId="0" applyFont="true" applyBorder="true" applyAlignment="true" applyProtection="true">
      <alignment horizontal="right" vertical="center" textRotation="0" wrapText="false" indent="0" shrinkToFit="false"/>
      <protection locked="false" hidden="false"/>
    </xf>
    <xf numFmtId="164" fontId="0" fillId="0" borderId="1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2" borderId="53"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right" vertical="center" textRotation="0" wrapText="false" indent="0" shrinkToFit="false"/>
      <protection locked="false" hidden="false"/>
    </xf>
    <xf numFmtId="164" fontId="9" fillId="0" borderId="54" xfId="0" applyFont="true" applyBorder="true" applyAlignment="true" applyProtection="true">
      <alignment horizontal="right" vertical="center" textRotation="0" wrapText="false" indent="0" shrinkToFit="false"/>
      <protection locked="false" hidden="false"/>
    </xf>
    <xf numFmtId="164" fontId="9" fillId="0" borderId="53"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true">
      <alignment horizontal="right" vertical="center" textRotation="0" wrapText="false" indent="0" shrinkToFit="false"/>
      <protection locked="false" hidden="false"/>
    </xf>
    <xf numFmtId="164" fontId="6" fillId="2" borderId="68" xfId="0" applyFont="true" applyBorder="true" applyAlignment="true" applyProtection="false">
      <alignment horizontal="left" vertical="center" textRotation="0" wrapText="false" indent="0" shrinkToFit="false"/>
      <protection locked="true" hidden="false"/>
    </xf>
    <xf numFmtId="164" fontId="9" fillId="0" borderId="57" xfId="0" applyFont="true" applyBorder="true" applyAlignment="true" applyProtection="true">
      <alignment horizontal="right" vertical="center" textRotation="0" wrapText="false" indent="0" shrinkToFit="false"/>
      <protection locked="false" hidden="false"/>
    </xf>
    <xf numFmtId="164" fontId="9" fillId="0" borderId="22" xfId="0" applyFont="true" applyBorder="true" applyAlignment="true" applyProtection="true">
      <alignment horizontal="right" vertical="center" textRotation="0" wrapText="false" indent="0" shrinkToFit="false"/>
      <protection locked="false" hidden="false"/>
    </xf>
    <xf numFmtId="164" fontId="9" fillId="0" borderId="20" xfId="0" applyFont="true" applyBorder="true" applyAlignment="true" applyProtection="true">
      <alignment horizontal="right" vertical="center" textRotation="0" wrapText="false" indent="0" shrinkToFit="false"/>
      <protection locked="false" hidden="false"/>
    </xf>
    <xf numFmtId="164" fontId="0" fillId="0" borderId="20" xfId="0" applyFont="true" applyBorder="true" applyAlignment="true" applyProtection="true">
      <alignment horizontal="right" vertical="center" textRotation="0" wrapText="false" indent="0" shrinkToFit="false"/>
      <protection locked="false" hidden="false"/>
    </xf>
    <xf numFmtId="164" fontId="6" fillId="2" borderId="58" xfId="0" applyFont="true" applyBorder="true" applyAlignment="true" applyProtection="false">
      <alignment horizontal="center" vertical="center" textRotation="0" wrapText="false" indent="0" shrinkToFit="false"/>
      <protection locked="true" hidden="false"/>
    </xf>
    <xf numFmtId="169" fontId="0" fillId="0" borderId="60" xfId="16" applyFont="true" applyBorder="true" applyAlignment="true" applyProtection="true">
      <alignment horizontal="right" vertical="center" textRotation="0" wrapText="false" indent="0" shrinkToFit="false"/>
      <protection locked="true" hidden="false"/>
    </xf>
    <xf numFmtId="169" fontId="0" fillId="0" borderId="59" xfId="16" applyFont="true" applyBorder="true" applyAlignment="true" applyProtection="true">
      <alignment horizontal="right" vertical="center" textRotation="0" wrapText="false" indent="0" shrinkToFit="false"/>
      <protection locked="true" hidden="false"/>
    </xf>
    <xf numFmtId="171" fontId="0" fillId="0" borderId="58" xfId="16" applyFont="true" applyBorder="true" applyAlignment="true" applyProtection="true">
      <alignment horizontal="right" vertical="center" textRotation="0" wrapText="false" indent="0" shrinkToFit="false"/>
      <protection locked="true" hidden="false"/>
    </xf>
    <xf numFmtId="169" fontId="0" fillId="0" borderId="69" xfId="16" applyFont="true" applyBorder="true" applyAlignment="true" applyProtection="true">
      <alignment horizontal="right" vertical="center" textRotation="0" wrapText="false" indent="0" shrinkToFit="false"/>
      <protection locked="true" hidden="false"/>
    </xf>
    <xf numFmtId="169" fontId="0" fillId="0" borderId="58" xfId="16" applyFont="true" applyBorder="true" applyAlignment="true" applyProtection="true">
      <alignment horizontal="right" vertical="center" textRotation="0" wrapText="false" indent="0" shrinkToFit="false"/>
      <protection locked="true" hidden="false"/>
    </xf>
    <xf numFmtId="164" fontId="6" fillId="2" borderId="61"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true">
      <alignment horizontal="right" vertical="center" textRotation="0" wrapText="false" indent="0" shrinkToFit="false"/>
      <protection locked="false" hidden="false"/>
    </xf>
    <xf numFmtId="164" fontId="9" fillId="0" borderId="51"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9" fillId="0" borderId="53" xfId="0" applyFont="true" applyBorder="true" applyAlignment="true" applyProtection="true">
      <alignment horizontal="right" vertical="center" textRotation="0" wrapText="false" indent="0" shrinkToFit="false"/>
      <protection locked="false" hidden="false"/>
    </xf>
    <xf numFmtId="164" fontId="9" fillId="0" borderId="70" xfId="0" applyFont="true" applyBorder="true" applyAlignment="true" applyProtection="true">
      <alignment horizontal="right" vertical="center" textRotation="0" wrapText="false" indent="0" shrinkToFit="false"/>
      <protection locked="false" hidden="false"/>
    </xf>
    <xf numFmtId="164" fontId="9" fillId="0" borderId="56" xfId="0" applyFont="true" applyBorder="true" applyAlignment="true" applyProtection="true">
      <alignment horizontal="right" vertical="center" textRotation="0" wrapText="false" indent="0" shrinkToFit="false"/>
      <protection locked="false" hidden="false"/>
    </xf>
    <xf numFmtId="164" fontId="9" fillId="0" borderId="25" xfId="0" applyFont="true" applyBorder="true" applyAlignment="true" applyProtection="true">
      <alignment horizontal="right" vertical="center" textRotation="0" wrapText="false" indent="0" shrinkToFit="false"/>
      <protection locked="false" hidden="false"/>
    </xf>
    <xf numFmtId="164" fontId="9" fillId="0" borderId="25" xfId="0" applyFont="true" applyBorder="true" applyAlignment="true" applyProtection="true">
      <alignment horizontal="right" vertical="center" textRotation="0" wrapText="false" indent="0" shrinkToFit="false"/>
      <protection locked="fals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6" fontId="6" fillId="2" borderId="38" xfId="0" applyFont="true" applyBorder="true" applyAlignment="true" applyProtection="false">
      <alignment horizontal="center" vertical="center" textRotation="0" wrapText="false" indent="0" shrinkToFit="false"/>
      <protection locked="true" hidden="false"/>
    </xf>
    <xf numFmtId="165" fontId="0" fillId="0" borderId="39" xfId="0" applyFont="false" applyBorder="true" applyAlignment="true" applyProtection="false">
      <alignment horizontal="right" vertical="center" textRotation="0" wrapText="false" indent="0" shrinkToFit="false"/>
      <protection locked="true" hidden="false"/>
    </xf>
    <xf numFmtId="165" fontId="0" fillId="0" borderId="40" xfId="0" applyFont="tru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72"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6" fillId="2" borderId="72" xfId="0" applyFont="true" applyBorder="true" applyAlignment="true" applyProtection="false">
      <alignment horizontal="center" vertical="center" textRotation="0" wrapText="true" indent="0" shrinkToFit="true"/>
      <protection locked="true" hidden="false"/>
    </xf>
    <xf numFmtId="164" fontId="13" fillId="2" borderId="39" xfId="0" applyFont="tru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center" vertical="center" textRotation="0" wrapText="true" indent="0" shrinkToFit="true"/>
      <protection locked="true" hidden="false"/>
    </xf>
    <xf numFmtId="164" fontId="6" fillId="2" borderId="45"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true" indent="0" shrinkToFit="true"/>
      <protection locked="true" hidden="false"/>
    </xf>
    <xf numFmtId="164" fontId="0" fillId="2" borderId="48" xfId="0" applyFont="true" applyBorder="true" applyAlignment="true" applyProtection="false">
      <alignment horizontal="general" vertical="center" textRotation="0" wrapText="false" indent="0" shrinkToFit="true"/>
      <protection locked="true" hidden="false"/>
    </xf>
    <xf numFmtId="164" fontId="6" fillId="2" borderId="39" xfId="0" applyFont="true" applyBorder="true" applyAlignment="true" applyProtection="false">
      <alignment horizontal="center" vertical="center" textRotation="0" wrapText="true" indent="0" shrinkToFit="false"/>
      <protection locked="true" hidden="false"/>
    </xf>
    <xf numFmtId="164" fontId="0" fillId="2" borderId="8" xfId="0" applyFont="true" applyBorder="true" applyAlignment="true" applyProtection="false">
      <alignment horizontal="general" vertical="center" textRotation="0" wrapText="false" indent="0" shrinkToFit="true"/>
      <protection locked="true" hidden="false"/>
    </xf>
    <xf numFmtId="164" fontId="6" fillId="2" borderId="41" xfId="0" applyFont="true" applyBorder="true" applyAlignment="true" applyProtection="false">
      <alignment horizontal="general" vertical="center" textRotation="0" wrapText="false" indent="0" shrinkToFit="false"/>
      <protection locked="true" hidden="false"/>
    </xf>
    <xf numFmtId="169" fontId="9" fillId="0" borderId="57" xfId="16" applyFont="true" applyBorder="true" applyAlignment="true" applyProtection="true">
      <alignment horizontal="right" vertical="center" textRotation="0" wrapText="false" indent="0" shrinkToFit="false"/>
      <protection locked="false" hidden="false"/>
    </xf>
    <xf numFmtId="169" fontId="0" fillId="0" borderId="22" xfId="16" applyFont="true" applyBorder="true" applyAlignment="true" applyProtection="true">
      <alignment horizontal="right" vertical="center" textRotation="0" wrapText="false" indent="0" shrinkToFit="false"/>
      <protection locked="true" hidden="false"/>
    </xf>
    <xf numFmtId="169" fontId="0" fillId="0" borderId="57" xfId="16" applyFont="true" applyBorder="true" applyAlignment="true" applyProtection="true">
      <alignment horizontal="right" vertical="center" textRotation="0" wrapText="false" indent="0" shrinkToFit="false"/>
      <protection locked="true" hidden="false"/>
    </xf>
    <xf numFmtId="169" fontId="0" fillId="0" borderId="20" xfId="16" applyFont="true" applyBorder="true" applyAlignment="true" applyProtection="true">
      <alignment horizontal="right" vertical="center" textRotation="0" wrapText="false" indent="0" shrinkToFit="false"/>
      <protection locked="true" hidden="false"/>
    </xf>
    <xf numFmtId="169" fontId="9" fillId="0" borderId="55" xfId="16" applyFont="true" applyBorder="true" applyAlignment="true" applyProtection="true">
      <alignment horizontal="right" vertical="center" textRotation="0" wrapText="false" indent="0" shrinkToFit="false"/>
      <protection locked="false" hidden="false"/>
    </xf>
    <xf numFmtId="169" fontId="0" fillId="0" borderId="54" xfId="16" applyFont="true" applyBorder="true" applyAlignment="true" applyProtection="true">
      <alignment horizontal="right" vertical="center" textRotation="0" wrapText="false" indent="0" shrinkToFit="false"/>
      <protection locked="true" hidden="false"/>
    </xf>
    <xf numFmtId="169" fontId="0" fillId="0" borderId="55" xfId="16" applyFont="true" applyBorder="true" applyAlignment="true" applyProtection="true">
      <alignment horizontal="right" vertical="center" textRotation="0" wrapText="false" indent="0" shrinkToFit="false"/>
      <protection locked="true" hidden="false"/>
    </xf>
    <xf numFmtId="169" fontId="0" fillId="0" borderId="53" xfId="16" applyFont="true" applyBorder="true" applyAlignment="true" applyProtection="true">
      <alignment horizontal="right" vertical="center" textRotation="0" wrapText="false" indent="0" shrinkToFit="false"/>
      <protection locked="true" hidden="false"/>
    </xf>
    <xf numFmtId="169" fontId="0" fillId="0" borderId="17" xfId="16" applyFont="true" applyBorder="true" applyAlignment="true" applyProtection="true">
      <alignment horizontal="right" vertical="center" textRotation="0" wrapText="false" indent="0" shrinkToFit="false"/>
      <protection locked="true" hidden="false"/>
    </xf>
    <xf numFmtId="169" fontId="0" fillId="0" borderId="73" xfId="16" applyFont="true" applyBorder="true" applyAlignment="true" applyProtection="true">
      <alignment horizontal="right" vertical="center" textRotation="0" wrapText="false" indent="0" shrinkToFit="false"/>
      <protection locked="true" hidden="false"/>
    </xf>
    <xf numFmtId="169" fontId="0" fillId="0" borderId="74" xfId="16" applyFont="true" applyBorder="true" applyAlignment="true" applyProtection="true">
      <alignment horizontal="right" vertical="center" textRotation="0" wrapText="false" indent="0" shrinkToFit="false"/>
      <protection locked="true" hidden="false"/>
    </xf>
    <xf numFmtId="169" fontId="0" fillId="0" borderId="27" xfId="16"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6" fillId="2" borderId="61" xfId="0" applyFont="true" applyBorder="true" applyAlignment="true" applyProtection="false">
      <alignment horizontal="general" vertical="center" textRotation="0" wrapText="false" indent="0" shrinkToFit="false"/>
      <protection locked="true" hidden="false"/>
    </xf>
    <xf numFmtId="169" fontId="0" fillId="0" borderId="62" xfId="16" applyFont="true" applyBorder="true" applyAlignment="true" applyProtection="true">
      <alignment horizontal="right" vertical="center" textRotation="0" wrapText="false" indent="0" shrinkToFit="false"/>
      <protection locked="true" hidden="false"/>
    </xf>
    <xf numFmtId="169" fontId="0" fillId="0" borderId="75" xfId="16" applyFont="true" applyBorder="true" applyAlignment="true" applyProtection="true">
      <alignment horizontal="right" vertical="center" textRotation="0" wrapText="false" indent="0" shrinkToFit="false"/>
      <protection locked="true" hidden="false"/>
    </xf>
    <xf numFmtId="169" fontId="0" fillId="0" borderId="51" xfId="16" applyFont="true" applyBorder="true" applyAlignment="true" applyProtection="true">
      <alignment horizontal="right" vertical="center" textRotation="0" wrapText="false" indent="0" shrinkToFit="false"/>
      <protection locked="true" hidden="false"/>
    </xf>
    <xf numFmtId="169" fontId="0" fillId="0" borderId="7" xfId="16" applyFont="true" applyBorder="true" applyAlignment="true" applyProtection="true">
      <alignment horizontal="right" vertical="center" textRotation="0" wrapText="false" indent="0" shrinkToFit="false"/>
      <protection locked="true" hidden="false"/>
    </xf>
    <xf numFmtId="169" fontId="0" fillId="0" borderId="76" xfId="16" applyFont="true" applyBorder="true" applyAlignment="true" applyProtection="true">
      <alignment horizontal="right" vertical="center" textRotation="0" wrapText="false" indent="0" shrinkToFit="false"/>
      <protection locked="true" hidden="false"/>
    </xf>
    <xf numFmtId="169" fontId="0" fillId="0" borderId="77" xfId="16" applyFont="true" applyBorder="true" applyAlignment="true" applyProtection="true">
      <alignment horizontal="right" vertical="center" textRotation="0" wrapText="false" indent="0" shrinkToFit="false"/>
      <protection locked="true" hidden="false"/>
    </xf>
    <xf numFmtId="169" fontId="0" fillId="0" borderId="18" xfId="16" applyFont="true" applyBorder="true" applyAlignment="true" applyProtection="true">
      <alignment horizontal="right" vertical="center" textRotation="0" wrapText="false" indent="0" shrinkToFit="false"/>
      <protection locked="true" hidden="false"/>
    </xf>
    <xf numFmtId="169" fontId="0" fillId="0" borderId="28" xfId="16" applyFont="true" applyBorder="true" applyAlignment="true" applyProtection="true">
      <alignment horizontal="right" vertical="center" textRotation="0" wrapText="false" indent="0" shrinkToFit="false"/>
      <protection locked="true" hidden="false"/>
    </xf>
    <xf numFmtId="164" fontId="6" fillId="2" borderId="78" xfId="0" applyFont="true" applyBorder="true" applyAlignment="true" applyProtection="false">
      <alignment horizontal="center" vertical="center" textRotation="0" wrapText="false" indent="0" shrinkToFit="false"/>
      <protection locked="true" hidden="false"/>
    </xf>
    <xf numFmtId="169" fontId="0" fillId="0" borderId="79" xfId="16" applyFont="true" applyBorder="true" applyAlignment="true" applyProtection="true">
      <alignment horizontal="right" vertical="center" textRotation="0" wrapText="false" indent="0" shrinkToFit="false"/>
      <protection locked="true" hidden="false"/>
    </xf>
    <xf numFmtId="169" fontId="0" fillId="0" borderId="80" xfId="16" applyFont="true" applyBorder="true" applyAlignment="true" applyProtection="true">
      <alignment horizontal="right" vertical="center" textRotation="0" wrapText="false" indent="0" shrinkToFit="false"/>
      <protection locked="true" hidden="false"/>
    </xf>
    <xf numFmtId="169" fontId="0" fillId="0" borderId="81" xfId="16" applyFont="true" applyBorder="true" applyAlignment="true" applyProtection="true">
      <alignment horizontal="right" vertical="center" textRotation="0" wrapText="false" indent="0" shrinkToFit="false"/>
      <protection locked="true" hidden="false"/>
    </xf>
    <xf numFmtId="169" fontId="0" fillId="0" borderId="82" xfId="16" applyFont="true" applyBorder="true" applyAlignment="true" applyProtection="true">
      <alignment horizontal="right" vertical="center" textRotation="0" wrapText="false" indent="0" shrinkToFit="false"/>
      <protection locked="true" hidden="false"/>
    </xf>
    <xf numFmtId="164" fontId="0" fillId="2" borderId="71"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true" indent="0" shrinkToFit="false"/>
      <protection locked="true" hidden="false"/>
    </xf>
    <xf numFmtId="164" fontId="6" fillId="2" borderId="83"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72" fontId="0" fillId="0" borderId="57" xfId="0" applyFont="fals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true" indent="0" shrinkToFit="false"/>
      <protection locked="true" hidden="false"/>
    </xf>
    <xf numFmtId="164" fontId="6" fillId="2" borderId="84" xfId="0" applyFont="tru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right" vertical="center" textRotation="0" wrapText="false" indent="0" shrinkToFit="false"/>
      <protection locked="true" hidden="false"/>
    </xf>
    <xf numFmtId="172" fontId="0" fillId="0" borderId="55" xfId="0" applyFont="fals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right" vertical="center" textRotation="0" wrapText="false" indent="0" shrinkToFit="tru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right" vertical="center" textRotation="0" wrapText="false" indent="0" shrinkToFit="false"/>
      <protection locked="true" hidden="false"/>
    </xf>
    <xf numFmtId="171" fontId="0" fillId="0" borderId="53"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true" indent="0" shrinkToFit="false"/>
      <protection locked="true" hidden="false"/>
    </xf>
    <xf numFmtId="164" fontId="0" fillId="0" borderId="18"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tru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6" fillId="2" borderId="85" xfId="0" applyFont="true" applyBorder="true" applyAlignment="true" applyProtection="false">
      <alignment horizontal="center" vertical="center" textRotation="0" wrapText="false" indent="0" shrinkToFit="false"/>
      <protection locked="true" hidden="false"/>
    </xf>
    <xf numFmtId="172" fontId="0" fillId="0" borderId="60" xfId="0" applyFont="fals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 borderId="86" xfId="0" applyFont="false" applyBorder="true" applyAlignment="true" applyProtection="false">
      <alignment horizontal="center" vertical="center" textRotation="0" wrapText="false" indent="0" shrinkToFit="false"/>
      <protection locked="true" hidden="false"/>
    </xf>
    <xf numFmtId="164" fontId="13" fillId="2" borderId="87" xfId="0" applyFont="true" applyBorder="true" applyAlignment="true" applyProtection="false">
      <alignment horizontal="center" vertical="center" textRotation="0" wrapText="true" indent="0" shrinkToFit="tru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72" xfId="0" applyFont="true" applyBorder="true" applyAlignment="true" applyProtection="false">
      <alignment horizontal="center" vertical="center" textRotation="0" wrapText="true" indent="0" shrinkToFit="true"/>
      <protection locked="true" hidden="false"/>
    </xf>
    <xf numFmtId="164" fontId="13" fillId="2" borderId="40" xfId="0" applyFont="true" applyBorder="true" applyAlignment="true" applyProtection="false">
      <alignment horizontal="center" vertical="center" textRotation="0" wrapText="true" indent="0" shrinkToFit="tru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4" fontId="13" fillId="2" borderId="46" xfId="0" applyFont="true" applyBorder="true" applyAlignment="true" applyProtection="false">
      <alignment horizontal="center" vertical="center" textRotation="0" wrapText="true" indent="0" shrinkToFit="false"/>
      <protection locked="true" hidden="false"/>
    </xf>
    <xf numFmtId="164" fontId="13" fillId="2" borderId="72" xfId="0" applyFont="true" applyBorder="true" applyAlignment="true" applyProtection="false">
      <alignment horizontal="center" vertical="center" textRotation="0" wrapText="true" indent="0" shrinkToFit="false"/>
      <protection locked="true" hidden="false"/>
    </xf>
    <xf numFmtId="164" fontId="12" fillId="2" borderId="39" xfId="0" applyFont="true" applyBorder="true" applyAlignment="true" applyProtection="false">
      <alignment horizontal="center" vertical="center" textRotation="0" wrapText="true" indent="0" shrinkToFit="false"/>
      <protection locked="true" hidden="false"/>
    </xf>
    <xf numFmtId="164" fontId="13" fillId="2" borderId="48" xfId="0" applyFont="true" applyBorder="true" applyAlignment="true" applyProtection="false">
      <alignment horizontal="center" vertical="center" textRotation="0" wrapText="true" indent="0" shrinkToFit="false"/>
      <protection locked="true" hidden="false"/>
    </xf>
    <xf numFmtId="164" fontId="12" fillId="2" borderId="77"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general" vertical="center" textRotation="0" wrapText="tru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14" fillId="2" borderId="39" xfId="0" applyFont="true" applyBorder="true" applyAlignment="true" applyProtection="false">
      <alignment horizontal="center" vertical="center" textRotation="0" wrapText="tru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4" fontId="14" fillId="2" borderId="77" xfId="0" applyFont="true" applyBorder="true" applyAlignment="true" applyProtection="false">
      <alignment horizontal="center" vertical="center" textRotation="0" wrapText="true" indent="0" shrinkToFit="false"/>
      <protection locked="true" hidden="false"/>
    </xf>
    <xf numFmtId="164" fontId="6" fillId="2" borderId="41" xfId="0" applyFont="true" applyBorder="true" applyAlignment="true" applyProtection="false">
      <alignment horizontal="center" vertical="center" textRotation="255" wrapText="false" indent="0" shrinkToFit="false"/>
      <protection locked="true" hidden="false"/>
    </xf>
    <xf numFmtId="169" fontId="0" fillId="0" borderId="5" xfId="16" applyFont="true" applyBorder="true" applyAlignment="true" applyProtection="true">
      <alignment horizontal="right" vertical="center" textRotation="0" wrapText="false" indent="0" shrinkToFit="false"/>
      <protection locked="true" hidden="false"/>
    </xf>
    <xf numFmtId="173" fontId="0" fillId="0" borderId="20" xfId="16" applyFont="true" applyBorder="true" applyAlignment="true" applyProtection="true">
      <alignment horizontal="right" vertical="center" textRotation="0" wrapText="false" indent="0" shrinkToFit="false"/>
      <protection locked="true" hidden="false"/>
    </xf>
    <xf numFmtId="172" fontId="0" fillId="0" borderId="5" xfId="19" applyFont="true" applyBorder="true" applyAlignment="true" applyProtection="true">
      <alignment horizontal="right" vertical="center" textRotation="0" wrapText="false" indent="0" shrinkToFit="false"/>
      <protection locked="true" hidden="false"/>
    </xf>
    <xf numFmtId="174" fontId="0" fillId="0" borderId="22" xfId="16" applyFont="true" applyBorder="true" applyAlignment="true" applyProtection="tru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88"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89" xfId="16" applyFont="true" applyBorder="true" applyAlignment="true" applyProtection="true">
      <alignment horizontal="right" vertical="center" textRotation="0" wrapText="false" indent="0" shrinkToFit="false"/>
      <protection locked="true" hidden="false"/>
    </xf>
    <xf numFmtId="173" fontId="0" fillId="0" borderId="53" xfId="16" applyFont="true" applyBorder="true" applyAlignment="true" applyProtection="true">
      <alignment horizontal="right" vertical="center" textRotation="0" wrapText="false" indent="0" shrinkToFit="false"/>
      <protection locked="true" hidden="false"/>
    </xf>
    <xf numFmtId="172" fontId="0" fillId="0" borderId="89" xfId="19" applyFont="true" applyBorder="true" applyAlignment="true" applyProtection="true">
      <alignment horizontal="right" vertical="center" textRotation="0" wrapText="fals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69" fontId="6" fillId="0" borderId="54" xfId="16" applyFont="true" applyBorder="true" applyAlignment="true" applyProtection="true">
      <alignment horizontal="right" vertical="center" textRotation="0" wrapText="fals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right" vertical="center" textRotation="0" wrapText="false" indent="0" shrinkToFit="false"/>
      <protection locked="true" hidden="false"/>
    </xf>
    <xf numFmtId="169" fontId="0" fillId="0" borderId="53"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69" fontId="6" fillId="0" borderId="53" xfId="0" applyFont="true" applyBorder="true" applyAlignment="true" applyProtection="false">
      <alignment horizontal="right" vertical="center" textRotation="0" wrapText="false" indent="0" shrinkToFit="false"/>
      <protection locked="true" hidden="false"/>
    </xf>
    <xf numFmtId="172" fontId="6" fillId="0" borderId="22"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9" fontId="6" fillId="0" borderId="22" xfId="16" applyFont="true" applyBorder="true" applyAlignment="true" applyProtection="true">
      <alignment horizontal="right"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9" fontId="0" fillId="0" borderId="26" xfId="16" applyFont="true" applyBorder="true" applyAlignment="true" applyProtection="true">
      <alignment horizontal="right" vertical="center" textRotation="0" wrapText="false" indent="0" shrinkToFit="false"/>
      <protection locked="true" hidden="false"/>
    </xf>
    <xf numFmtId="173" fontId="0" fillId="0" borderId="58" xfId="16" applyFont="true" applyBorder="true" applyAlignment="true" applyProtection="true">
      <alignment horizontal="right" vertical="center" textRotation="0" wrapText="false" indent="0" shrinkToFit="false"/>
      <protection locked="true" hidden="false"/>
    </xf>
    <xf numFmtId="172" fontId="0" fillId="0" borderId="26" xfId="19" applyFont="true" applyBorder="true" applyAlignment="true" applyProtection="true">
      <alignment horizontal="right" vertical="center" textRotation="0" wrapText="false" indent="0" shrinkToFit="false"/>
      <protection locked="true" hidden="false"/>
    </xf>
    <xf numFmtId="169" fontId="0" fillId="0" borderId="58"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16" applyFont="true" applyBorder="true" applyAlignment="true" applyProtection="true">
      <alignment horizontal="right" vertical="center" textRotation="0" wrapText="false" indent="0" shrinkToFit="false"/>
      <protection locked="true" hidden="false"/>
    </xf>
    <xf numFmtId="175" fontId="0" fillId="0" borderId="1" xfId="19"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2" borderId="71" xfId="0" applyFont="false" applyBorder="true" applyAlignment="true" applyProtection="false">
      <alignment horizontal="center" vertical="center" textRotation="0" wrapText="true" indent="0" shrinkToFit="false"/>
      <protection locked="true" hidden="false"/>
    </xf>
    <xf numFmtId="164" fontId="6" fillId="2" borderId="90" xfId="0" applyFont="true" applyBorder="true" applyAlignment="true" applyProtection="false">
      <alignment horizontal="center" vertical="center" textRotation="0" wrapText="true" indent="0" shrinkToFit="false"/>
      <protection locked="true" hidden="false"/>
    </xf>
    <xf numFmtId="164" fontId="0" fillId="2" borderId="91" xfId="0" applyFont="false" applyBorder="true" applyAlignment="true" applyProtection="false">
      <alignment horizontal="center" vertical="center" textRotation="0" wrapText="true" indent="0" shrinkToFit="false"/>
      <protection locked="true" hidden="false"/>
    </xf>
    <xf numFmtId="164" fontId="6" fillId="2" borderId="9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46" xfId="0" applyFont="true" applyBorder="true" applyAlignment="true" applyProtection="false">
      <alignment horizontal="center" vertical="center" textRotation="0" wrapText="true" indent="0" shrinkToFit="false"/>
      <protection locked="true" hidden="false"/>
    </xf>
    <xf numFmtId="164" fontId="6" fillId="2" borderId="77"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13" fillId="2" borderId="77" xfId="0" applyFont="true" applyBorder="true" applyAlignment="true" applyProtection="false">
      <alignment horizontal="center" vertical="center" textRotation="0" wrapText="true" indent="0" shrinkToFit="false"/>
      <protection locked="true" hidden="false"/>
    </xf>
    <xf numFmtId="164" fontId="0" fillId="2" borderId="21" xfId="0" applyFont="false" applyBorder="true" applyAlignment="true" applyProtection="false">
      <alignment horizontal="center" vertical="center" textRotation="0" wrapText="true" indent="0" shrinkToFit="false"/>
      <protection locked="true" hidden="false"/>
    </xf>
    <xf numFmtId="164" fontId="0" fillId="2" borderId="92" xfId="0" applyFont="false" applyBorder="true" applyAlignment="true" applyProtection="false">
      <alignment horizontal="center" vertical="center" textRotation="0" wrapText="true" indent="0" shrinkToFit="false"/>
      <protection locked="true" hidden="false"/>
    </xf>
    <xf numFmtId="164" fontId="6" fillId="2" borderId="83" xfId="0" applyFont="true" applyBorder="true" applyAlignment="true" applyProtection="false">
      <alignment horizontal="center" vertical="center" textRotation="0" wrapText="true" indent="0" shrinkToFit="false"/>
      <protection locked="true" hidden="false"/>
    </xf>
    <xf numFmtId="165" fontId="7" fillId="0" borderId="57" xfId="0" applyFont="true" applyBorder="true" applyAlignment="true" applyProtection="false">
      <alignment horizontal="general" vertical="center" textRotation="0" wrapText="false" indent="0" shrinkToFit="false"/>
      <protection locked="true" hidden="false"/>
    </xf>
    <xf numFmtId="166" fontId="7" fillId="0" borderId="22" xfId="20" applyFont="true" applyBorder="true" applyAlignment="true" applyProtection="false">
      <alignment horizontal="general" vertical="center" textRotation="0" wrapText="false" indent="0" shrinkToFit="false"/>
      <protection locked="true" hidden="false"/>
    </xf>
    <xf numFmtId="165" fontId="7" fillId="0" borderId="22" xfId="20" applyFont="true" applyBorder="true" applyAlignment="true" applyProtection="false">
      <alignment horizontal="right" vertical="center" textRotation="0" wrapText="false" indent="0" shrinkToFit="false"/>
      <protection locked="true" hidden="false"/>
    </xf>
    <xf numFmtId="165" fontId="7" fillId="0" borderId="83" xfId="2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8" fontId="7" fillId="0" borderId="51" xfId="19" applyFont="true" applyBorder="true" applyAlignment="true" applyProtection="true">
      <alignment horizontal="righ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9" fontId="7" fillId="0" borderId="22" xfId="16" applyFont="true" applyBorder="true" applyAlignment="true" applyProtection="true">
      <alignment horizontal="right" vertical="center" textRotation="0" wrapText="false" indent="0" shrinkToFit="false"/>
      <protection locked="true" hidden="false"/>
    </xf>
    <xf numFmtId="164" fontId="7" fillId="0" borderId="22" xfId="2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9" fontId="7" fillId="0" borderId="20" xfId="2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6" fillId="2" borderId="84" xfId="0" applyFont="true" applyBorder="true" applyAlignment="true" applyProtection="false">
      <alignment horizontal="center" vertical="center" textRotation="0" wrapText="true" indent="0" shrinkToFit="false"/>
      <protection locked="true" hidden="false"/>
    </xf>
    <xf numFmtId="165" fontId="7" fillId="0" borderId="55" xfId="0" applyFont="true" applyBorder="true" applyAlignment="true" applyProtection="false">
      <alignment horizontal="general" vertical="center" textRotation="0" wrapText="false" indent="0" shrinkToFit="false"/>
      <protection locked="true" hidden="false"/>
    </xf>
    <xf numFmtId="166" fontId="7" fillId="0" borderId="54" xfId="20" applyFont="true" applyBorder="true" applyAlignment="true" applyProtection="false">
      <alignment horizontal="general" vertical="center" textRotation="0" wrapText="false" indent="0" shrinkToFit="false"/>
      <protection locked="true" hidden="false"/>
    </xf>
    <xf numFmtId="165" fontId="7" fillId="0" borderId="54" xfId="20" applyFont="true" applyBorder="true" applyAlignment="true" applyProtection="false">
      <alignment horizontal="right" vertical="center" textRotation="0" wrapText="false" indent="0" shrinkToFit="false"/>
      <protection locked="true" hidden="false"/>
    </xf>
    <xf numFmtId="165" fontId="7" fillId="0" borderId="84" xfId="20" applyFont="true" applyBorder="true" applyAlignment="true" applyProtection="false">
      <alignment horizontal="right" vertical="center" textRotation="0" wrapText="false" indent="0" shrinkToFit="false"/>
      <protection locked="true" hidden="false"/>
    </xf>
    <xf numFmtId="165" fontId="7" fillId="0" borderId="93" xfId="20" applyFont="true" applyBorder="true" applyAlignment="true" applyProtection="false">
      <alignment horizontal="right" vertical="center" textRotation="0" wrapText="false" indent="0" shrinkToFit="false"/>
      <protection locked="true" hidden="false"/>
    </xf>
    <xf numFmtId="168" fontId="7" fillId="0" borderId="54" xfId="19" applyFont="true" applyBorder="true" applyAlignment="true" applyProtection="true">
      <alignment horizontal="right" vertical="center" textRotation="0" wrapText="false" indent="0" shrinkToFit="false"/>
      <protection locked="true" hidden="false"/>
    </xf>
    <xf numFmtId="174" fontId="7" fillId="0" borderId="54" xfId="16" applyFont="true" applyBorder="true" applyAlignment="true" applyProtection="true">
      <alignment horizontal="right" vertical="center" textRotation="0" wrapText="false" indent="0" shrinkToFit="false"/>
      <protection locked="true" hidden="false"/>
    </xf>
    <xf numFmtId="169" fontId="7" fillId="0" borderId="54" xfId="16" applyFont="true" applyBorder="true" applyAlignment="true" applyProtection="true">
      <alignment horizontal="right" vertical="center" textRotation="0" wrapText="false" indent="0" shrinkToFit="false"/>
      <protection locked="true" hidden="false"/>
    </xf>
    <xf numFmtId="164" fontId="7" fillId="0" borderId="54" xfId="20" applyFont="true" applyBorder="true" applyAlignment="true" applyProtection="false">
      <alignment horizontal="right" vertical="center" textRotation="0" wrapText="false" indent="0" shrinkToFit="false"/>
      <protection locked="true" hidden="false"/>
    </xf>
    <xf numFmtId="164" fontId="7" fillId="0" borderId="54" xfId="0" applyFont="true" applyBorder="true" applyAlignment="true" applyProtection="false">
      <alignment horizontal="right" vertical="center" textRotation="0" wrapText="false" indent="0" shrinkToFit="false"/>
      <protection locked="true" hidden="false"/>
    </xf>
    <xf numFmtId="164" fontId="7" fillId="0" borderId="53" xfId="0" applyFont="true" applyBorder="true" applyAlignment="true" applyProtection="false">
      <alignment horizontal="right" vertical="center" textRotation="0" wrapText="false" indent="0" shrinkToFit="false"/>
      <protection locked="true" hidden="false"/>
    </xf>
    <xf numFmtId="169" fontId="7" fillId="0" borderId="53" xfId="20" applyFont="true" applyBorder="true" applyAlignment="true" applyProtection="false">
      <alignment horizontal="right" vertical="center" textRotation="0" wrapText="false" indent="0" shrinkToFit="false"/>
      <protection locked="true" hidden="false"/>
    </xf>
    <xf numFmtId="169" fontId="7" fillId="0" borderId="53" xfId="16" applyFont="true" applyBorder="true" applyAlignment="true" applyProtection="true">
      <alignment horizontal="right" vertical="center" textRotation="0" wrapText="false" indent="0" shrinkToFit="false"/>
      <protection locked="true" hidden="false"/>
    </xf>
    <xf numFmtId="165" fontId="7" fillId="0" borderId="57" xfId="0" applyFont="true" applyBorder="true" applyAlignment="true" applyProtection="false">
      <alignment horizontal="right" vertical="center" textRotation="0" wrapText="false" indent="0" shrinkToFit="false"/>
      <protection locked="true" hidden="false"/>
    </xf>
    <xf numFmtId="168" fontId="7" fillId="0" borderId="22" xfId="19" applyFont="true" applyBorder="true" applyAlignment="true" applyProtection="true">
      <alignment horizontal="right" vertical="center" textRotation="0" wrapText="false" indent="0" shrinkToFit="false"/>
      <protection locked="true" hidden="false"/>
    </xf>
    <xf numFmtId="169" fontId="7" fillId="0" borderId="18" xfId="20" applyFont="true" applyBorder="true" applyAlignment="true" applyProtection="false">
      <alignment horizontal="right" vertical="center" textRotation="0" wrapText="false" indent="0" shrinkToFit="false"/>
      <protection locked="true" hidden="false"/>
    </xf>
    <xf numFmtId="164" fontId="6" fillId="2" borderId="85" xfId="0" applyFont="true" applyBorder="true" applyAlignment="true" applyProtection="false">
      <alignment horizontal="center" vertical="center" textRotation="0" wrapText="true" indent="0" shrinkToFit="false"/>
      <protection locked="true" hidden="false"/>
    </xf>
    <xf numFmtId="165" fontId="7" fillId="0" borderId="60" xfId="0" applyFont="true" applyBorder="true" applyAlignment="true" applyProtection="false">
      <alignment horizontal="right" vertical="center" textRotation="0" wrapText="false" indent="0" shrinkToFit="false"/>
      <protection locked="true" hidden="false"/>
    </xf>
    <xf numFmtId="165" fontId="7" fillId="0" borderId="59" xfId="0" applyFont="true" applyBorder="true" applyAlignment="true" applyProtection="false">
      <alignment horizontal="right" vertical="center" textRotation="0" wrapText="false" indent="0" shrinkToFit="false"/>
      <protection locked="true" hidden="false"/>
    </xf>
    <xf numFmtId="165" fontId="7" fillId="0" borderId="85" xfId="0" applyFont="true" applyBorder="true" applyAlignment="true" applyProtection="false">
      <alignment horizontal="right" vertical="center" textRotation="0" wrapText="false" indent="0" shrinkToFit="false"/>
      <protection locked="true" hidden="false"/>
    </xf>
    <xf numFmtId="165" fontId="7" fillId="0" borderId="94" xfId="0" applyFont="true" applyBorder="true" applyAlignment="true" applyProtection="false">
      <alignment horizontal="right" vertical="center" textRotation="0" wrapText="false" indent="0" shrinkToFit="false"/>
      <protection locked="true" hidden="false"/>
    </xf>
    <xf numFmtId="166" fontId="7" fillId="0" borderId="59" xfId="19" applyFont="true" applyBorder="true" applyAlignment="true" applyProtection="true">
      <alignment horizontal="right" vertical="center" textRotation="0" wrapText="false" indent="0" shrinkToFit="false"/>
      <protection locked="true" hidden="false"/>
    </xf>
    <xf numFmtId="171" fontId="7" fillId="0" borderId="59" xfId="20" applyFont="true" applyBorder="true" applyAlignment="true" applyProtection="false">
      <alignment horizontal="right" vertical="center" textRotation="0" wrapText="false" indent="0" shrinkToFit="false"/>
      <protection locked="true" hidden="false"/>
    </xf>
    <xf numFmtId="171" fontId="7" fillId="0" borderId="58" xfId="20" applyFont="true" applyBorder="true" applyAlignment="true" applyProtection="false">
      <alignment horizontal="right" vertical="center" textRotation="0" wrapText="false" indent="0" shrinkToFit="false"/>
      <protection locked="true" hidden="false"/>
    </xf>
    <xf numFmtId="169" fontId="7" fillId="0" borderId="58" xfId="2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71" xfId="0" applyFont="false" applyBorder="true" applyAlignment="true" applyProtection="false">
      <alignment horizontal="general" vertical="center" textRotation="0" wrapText="true" indent="0" shrinkToFit="false"/>
      <protection locked="true" hidden="false"/>
    </xf>
    <xf numFmtId="164" fontId="6" fillId="2" borderId="87"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95" xfId="0" applyFont="false" applyBorder="true" applyAlignment="true" applyProtection="false">
      <alignment horizontal="center" vertical="center" textRotation="0" wrapText="true" indent="0" shrinkToFit="false"/>
      <protection locked="true" hidden="false"/>
    </xf>
    <xf numFmtId="164" fontId="6" fillId="2" borderId="46" xfId="0" applyFont="true" applyBorder="true" applyAlignment="true" applyProtection="false">
      <alignment horizontal="center" vertical="center" textRotation="0" wrapText="tru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8" fillId="2" borderId="83" xfId="0" applyFont="true" applyBorder="true" applyAlignment="true" applyProtection="false">
      <alignment horizontal="center" vertical="center" textRotation="0" wrapText="false" indent="0" shrinkToFit="false"/>
      <protection locked="true" hidden="false"/>
    </xf>
    <xf numFmtId="169" fontId="7" fillId="0" borderId="57" xfId="16" applyFont="true" applyBorder="true" applyAlignment="true" applyProtection="true">
      <alignment horizontal="general" vertical="center" textRotation="0" wrapText="false" indent="0" shrinkToFit="false"/>
      <protection locked="true" hidden="false"/>
    </xf>
    <xf numFmtId="169" fontId="7" fillId="0" borderId="22" xfId="16" applyFont="true" applyBorder="true" applyAlignment="true" applyProtection="true">
      <alignment horizontal="general" vertical="center" textRotation="0" wrapText="false" indent="0" shrinkToFit="false"/>
      <protection locked="true" hidden="false"/>
    </xf>
    <xf numFmtId="169" fontId="7" fillId="0" borderId="83" xfId="16" applyFont="true" applyBorder="true" applyAlignment="true" applyProtection="true">
      <alignment horizontal="general" vertical="center" textRotation="0" wrapText="false" indent="0" shrinkToFit="false"/>
      <protection locked="true" hidden="false"/>
    </xf>
    <xf numFmtId="172" fontId="7" fillId="0" borderId="5" xfId="19" applyFont="true" applyBorder="true" applyAlignment="true" applyProtection="true">
      <alignment horizontal="general"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true" hidden="false"/>
    </xf>
    <xf numFmtId="172" fontId="6" fillId="0" borderId="22" xfId="19" applyFont="true" applyBorder="true" applyAlignment="true" applyProtection="true">
      <alignment horizontal="right" vertical="center" textRotation="0" wrapText="false" indent="0" shrinkToFit="false"/>
      <protection locked="true" hidden="false"/>
    </xf>
    <xf numFmtId="172" fontId="6" fillId="0" borderId="20" xfId="19"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84" xfId="0" applyFont="true" applyBorder="true" applyAlignment="true" applyProtection="false">
      <alignment horizontal="center" vertical="center" textRotation="0" wrapText="false" indent="0" shrinkToFit="false"/>
      <protection locked="true" hidden="false"/>
    </xf>
    <xf numFmtId="169" fontId="7" fillId="0" borderId="55" xfId="16" applyFont="true" applyBorder="true" applyAlignment="true" applyProtection="true">
      <alignment horizontal="general" vertical="center" textRotation="0" wrapText="false" indent="0" shrinkToFit="false"/>
      <protection locked="true" hidden="false"/>
    </xf>
    <xf numFmtId="169" fontId="7" fillId="0" borderId="54" xfId="16" applyFont="true" applyBorder="true" applyAlignment="true" applyProtection="true">
      <alignment horizontal="general" vertical="center" textRotation="0" wrapText="false" indent="0" shrinkToFit="false"/>
      <protection locked="true" hidden="false"/>
    </xf>
    <xf numFmtId="169" fontId="7" fillId="0" borderId="84" xfId="16" applyFont="true" applyBorder="true" applyAlignment="true" applyProtection="true">
      <alignment horizontal="general" vertical="center" textRotation="0" wrapText="false" indent="0" shrinkToFit="false"/>
      <protection locked="true" hidden="false"/>
    </xf>
    <xf numFmtId="172" fontId="7" fillId="0" borderId="89" xfId="19" applyFont="true" applyBorder="true" applyAlignment="true" applyProtection="true">
      <alignment horizontal="general" vertical="center" textRotation="0" wrapText="false" indent="0" shrinkToFit="false"/>
      <protection locked="true" hidden="false"/>
    </xf>
    <xf numFmtId="168" fontId="0" fillId="0" borderId="89" xfId="16" applyFont="true" applyBorder="true" applyAlignment="true" applyProtection="true">
      <alignment horizontal="right" vertical="center" textRotation="0" wrapText="false" indent="0" shrinkToFit="false"/>
      <protection locked="true" hidden="false"/>
    </xf>
    <xf numFmtId="172" fontId="6" fillId="0" borderId="54" xfId="19" applyFont="true" applyBorder="true" applyAlignment="true" applyProtection="true">
      <alignment horizontal="right" vertical="center" textRotation="0" wrapText="false" indent="0" shrinkToFit="false"/>
      <protection locked="true" hidden="false"/>
    </xf>
    <xf numFmtId="172" fontId="6" fillId="0" borderId="53" xfId="19" applyFont="true" applyBorder="true" applyAlignment="true" applyProtection="true">
      <alignment horizontal="right" vertical="center" textRotation="0" wrapText="false" indent="0" shrinkToFit="false"/>
      <protection locked="true" hidden="false"/>
    </xf>
    <xf numFmtId="168" fontId="7" fillId="0" borderId="89" xfId="19" applyFont="true" applyBorder="true" applyAlignment="true" applyProtection="true">
      <alignment horizontal="right" vertical="center" textRotation="0" wrapText="false" indent="0" shrinkToFit="false"/>
      <protection locked="true" hidden="false"/>
    </xf>
    <xf numFmtId="172" fontId="7" fillId="0" borderId="96" xfId="19" applyFont="true" applyBorder="true" applyAlignment="true" applyProtection="true">
      <alignment horizontal="general" vertical="center" textRotation="0" wrapText="false" indent="0" shrinkToFit="false"/>
      <protection locked="true" hidden="false"/>
    </xf>
    <xf numFmtId="169" fontId="6" fillId="0" borderId="20" xfId="16" applyFont="true" applyBorder="true" applyAlignment="true" applyProtection="true">
      <alignment horizontal="right" vertical="center" textRotation="0" wrapText="false" indent="0" shrinkToFit="false"/>
      <protection locked="true" hidden="false"/>
    </xf>
    <xf numFmtId="164" fontId="8" fillId="2" borderId="85" xfId="0" applyFont="true" applyBorder="true" applyAlignment="true" applyProtection="false">
      <alignment horizontal="center" vertical="center" textRotation="0" wrapText="false" indent="0" shrinkToFit="false"/>
      <protection locked="true" hidden="false"/>
    </xf>
    <xf numFmtId="169" fontId="7" fillId="0" borderId="60" xfId="16" applyFont="true" applyBorder="true" applyAlignment="true" applyProtection="true">
      <alignment horizontal="general" vertical="center" textRotation="0" wrapText="false" indent="0" shrinkToFit="false"/>
      <protection locked="true" hidden="false"/>
    </xf>
    <xf numFmtId="169" fontId="7" fillId="0" borderId="59" xfId="16" applyFont="true" applyBorder="true" applyAlignment="true" applyProtection="true">
      <alignment horizontal="general" vertical="center" textRotation="0" wrapText="false" indent="0" shrinkToFit="false"/>
      <protection locked="true" hidden="false"/>
    </xf>
    <xf numFmtId="169" fontId="7" fillId="0" borderId="85" xfId="16" applyFont="true" applyBorder="true" applyAlignment="true" applyProtection="true">
      <alignment horizontal="general" vertical="center" textRotation="0" wrapText="false" indent="0" shrinkToFit="false"/>
      <protection locked="true" hidden="false"/>
    </xf>
    <xf numFmtId="172" fontId="7" fillId="0" borderId="26" xfId="19" applyFont="true" applyBorder="true" applyAlignment="true" applyProtection="true">
      <alignment horizontal="general" vertical="center" textRotation="0" wrapText="false" indent="0" shrinkToFit="false"/>
      <protection locked="true" hidden="false"/>
    </xf>
    <xf numFmtId="172" fontId="7" fillId="0" borderId="26" xfId="19" applyFont="true" applyBorder="true" applyAlignment="true" applyProtection="true">
      <alignment horizontal="right" vertical="center" textRotation="0" wrapText="false" indent="0" shrinkToFit="false"/>
      <protection locked="true" hidden="false"/>
    </xf>
    <xf numFmtId="169" fontId="7" fillId="0" borderId="59" xfId="16" applyFont="true" applyBorder="true" applyAlignment="true" applyProtection="true">
      <alignment horizontal="right" vertical="center" textRotation="0" wrapText="false" indent="0" shrinkToFit="false"/>
      <protection locked="true" hidden="false"/>
    </xf>
    <xf numFmtId="169" fontId="7" fillId="0" borderId="58" xfId="16" applyFont="true" applyBorder="true" applyAlignment="true" applyProtection="true">
      <alignment horizontal="right" vertical="center" textRotation="0" wrapText="false" indent="0" shrinkToFit="false"/>
      <protection locked="true" hidden="false"/>
    </xf>
    <xf numFmtId="164" fontId="8" fillId="2" borderId="61" xfId="0" applyFont="true" applyBorder="true" applyAlignment="true" applyProtection="false">
      <alignment horizontal="general" vertical="center" textRotation="0" wrapText="false" indent="0" shrinkToFit="false"/>
      <protection locked="true" hidden="false"/>
    </xf>
    <xf numFmtId="169" fontId="7" fillId="0" borderId="57" xfId="16" applyFont="true" applyBorder="true" applyAlignment="true" applyProtection="true">
      <alignment horizontal="right" vertical="center" textRotation="0" wrapText="false" indent="0" shrinkToFit="false"/>
      <protection locked="true" hidden="false"/>
    </xf>
    <xf numFmtId="169" fontId="7" fillId="0" borderId="83" xfId="16" applyFont="true" applyBorder="true" applyAlignment="true" applyProtection="true">
      <alignment horizontal="right" vertical="center" textRotation="0" wrapText="false" indent="0" shrinkToFit="false"/>
      <protection locked="true" hidden="false"/>
    </xf>
    <xf numFmtId="172" fontId="7" fillId="0" borderId="2" xfId="19"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7" fillId="0" borderId="55" xfId="16" applyFont="true" applyBorder="true" applyAlignment="true" applyProtection="true">
      <alignment horizontal="right" vertical="center" textRotation="0" wrapText="false" indent="0" shrinkToFit="false"/>
      <protection locked="true" hidden="false"/>
    </xf>
    <xf numFmtId="169" fontId="7" fillId="0" borderId="84" xfId="16" applyFont="true" applyBorder="true" applyAlignment="true" applyProtection="true">
      <alignment horizontal="right" vertical="center" textRotation="0" wrapText="false" indent="0" shrinkToFit="false"/>
      <protection locked="true" hidden="false"/>
    </xf>
    <xf numFmtId="172" fontId="7" fillId="0" borderId="89" xfId="19"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72" fontId="7" fillId="0" borderId="5" xfId="19" applyFont="true" applyBorder="true" applyAlignment="true" applyProtection="true">
      <alignment horizontal="right" vertical="center" textRotation="0" wrapText="false" indent="0" shrinkToFit="false"/>
      <protection locked="true" hidden="false"/>
    </xf>
    <xf numFmtId="169" fontId="7" fillId="0" borderId="60" xfId="0" applyFont="true" applyBorder="true" applyAlignment="true" applyProtection="false">
      <alignment horizontal="right" vertical="center" textRotation="0" wrapText="false" indent="0" shrinkToFit="false"/>
      <protection locked="true" hidden="false"/>
    </xf>
    <xf numFmtId="169" fontId="7" fillId="0" borderId="59" xfId="0" applyFont="true" applyBorder="true" applyAlignment="true" applyProtection="false">
      <alignment horizontal="right" vertical="center" textRotation="0" wrapText="false" indent="0" shrinkToFit="false"/>
      <protection locked="true" hidden="false"/>
    </xf>
    <xf numFmtId="169" fontId="7" fillId="0" borderId="85"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general"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general" vertical="center" textRotation="0" wrapText="false" indent="0" shrinkToFit="false"/>
      <protection locked="true" hidden="false"/>
    </xf>
    <xf numFmtId="164" fontId="8" fillId="2" borderId="86" xfId="0" applyFont="true" applyBorder="true" applyAlignment="true" applyProtection="false">
      <alignment horizontal="center" vertical="center" textRotation="0" wrapText="false" indent="0" shrinkToFit="false"/>
      <protection locked="true" hidden="false"/>
    </xf>
    <xf numFmtId="169" fontId="7" fillId="0" borderId="79" xfId="0" applyFont="true" applyBorder="true" applyAlignment="true" applyProtection="false">
      <alignment horizontal="right" vertical="center" textRotation="0" wrapText="false" indent="0" shrinkToFit="false"/>
      <protection locked="true" hidden="false"/>
    </xf>
    <xf numFmtId="169" fontId="7" fillId="0" borderId="80" xfId="0" applyFont="true" applyBorder="true" applyAlignment="true" applyProtection="false">
      <alignment horizontal="right" vertical="center" textRotation="0" wrapText="false" indent="0" shrinkToFit="false"/>
      <protection locked="true" hidden="false"/>
    </xf>
    <xf numFmtId="169" fontId="7" fillId="0" borderId="97" xfId="0" applyFont="true" applyBorder="true" applyAlignment="true" applyProtection="false">
      <alignment horizontal="right" vertical="center" textRotation="0" wrapText="false" indent="0" shrinkToFit="false"/>
      <protection locked="true" hidden="false"/>
    </xf>
    <xf numFmtId="172" fontId="7" fillId="0" borderId="61" xfId="19" applyFont="true" applyBorder="true" applyAlignment="true" applyProtection="true">
      <alignment horizontal="general" vertical="center" textRotation="0" wrapText="false" indent="0" shrinkToFit="false"/>
      <protection locked="true" hidden="false"/>
    </xf>
    <xf numFmtId="172" fontId="0" fillId="0" borderId="61" xfId="19" applyFont="true" applyBorder="true" applyAlignment="true" applyProtection="true">
      <alignment horizontal="right"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true" applyProtection="false">
      <alignment horizontal="right" vertical="center" textRotation="0" wrapText="false" indent="0" shrinkToFit="false"/>
      <protection locked="true" hidden="false"/>
    </xf>
    <xf numFmtId="169" fontId="0" fillId="0" borderId="8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2" borderId="9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true" indent="0" shrinkToFit="false"/>
      <protection locked="true" hidden="false"/>
    </xf>
    <xf numFmtId="164" fontId="0" fillId="2" borderId="99"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true" indent="0" shrinkToFit="true"/>
      <protection locked="true" hidden="false"/>
    </xf>
    <xf numFmtId="164" fontId="13" fillId="2" borderId="36" xfId="0" applyFont="true" applyBorder="true" applyAlignment="true" applyProtection="false">
      <alignment horizontal="center" vertical="center" textRotation="0" wrapText="true" indent="0" shrinkToFit="false"/>
      <protection locked="true" hidden="false"/>
    </xf>
    <xf numFmtId="164" fontId="6" fillId="2" borderId="100" xfId="0" applyFont="true" applyBorder="true" applyAlignment="true" applyProtection="false">
      <alignment horizontal="center" vertical="center" textRotation="0" wrapText="false" indent="0" shrinkToFit="false"/>
      <protection locked="true" hidden="false"/>
    </xf>
    <xf numFmtId="164" fontId="0" fillId="0" borderId="101" xfId="20" applyFont="true" applyBorder="true" applyAlignment="true" applyProtection="false">
      <alignment horizontal="general" vertical="center" textRotation="0" wrapText="false" indent="0" shrinkToFit="false"/>
      <protection locked="true" hidden="false"/>
    </xf>
    <xf numFmtId="164" fontId="0" fillId="0" borderId="100" xfId="20" applyFont="true" applyBorder="true" applyAlignment="true" applyProtection="false">
      <alignment horizontal="general" vertical="center" textRotation="0" wrapText="false" indent="0" shrinkToFit="false"/>
      <protection locked="true" hidden="false"/>
    </xf>
    <xf numFmtId="164" fontId="0" fillId="0" borderId="102" xfId="20" applyFont="true" applyBorder="true" applyAlignment="true" applyProtection="false">
      <alignment horizontal="general" vertical="center" textRotation="0" wrapText="false" indent="0" shrinkToFit="false"/>
      <protection locked="true" hidden="false"/>
    </xf>
    <xf numFmtId="164" fontId="0" fillId="0" borderId="102" xfId="20" applyFont="true" applyBorder="true" applyAlignment="true" applyProtection="false">
      <alignment horizontal="right" vertical="center" textRotation="0" wrapText="false" indent="0" shrinkToFit="false"/>
      <protection locked="true" hidden="false"/>
    </xf>
    <xf numFmtId="164" fontId="6" fillId="0" borderId="102" xfId="0" applyFont="true" applyBorder="true" applyAlignment="true" applyProtection="false">
      <alignment horizontal="right" vertical="center" textRotation="0" wrapText="false" indent="0" shrinkToFit="false"/>
      <protection locked="true" hidden="false"/>
    </xf>
    <xf numFmtId="164" fontId="6" fillId="0" borderId="88" xfId="0" applyFont="true" applyBorder="true" applyAlignment="true" applyProtection="false">
      <alignment horizontal="right" vertical="center" textRotation="0" wrapText="false" indent="0" shrinkToFit="false"/>
      <protection locked="true" hidden="false"/>
    </xf>
    <xf numFmtId="164" fontId="6" fillId="0" borderId="103" xfId="0" applyFont="true" applyBorder="true" applyAlignment="true" applyProtection="false">
      <alignment horizontal="right" vertical="center" textRotation="0" wrapText="false" indent="0" shrinkToFit="false"/>
      <protection locked="true" hidden="false"/>
    </xf>
    <xf numFmtId="164" fontId="0" fillId="0" borderId="55" xfId="20" applyFont="true" applyBorder="true" applyAlignment="true" applyProtection="false">
      <alignment horizontal="right" vertical="center" textRotation="0" wrapText="false" indent="0" shrinkToFit="false"/>
      <protection locked="true" hidden="false"/>
    </xf>
    <xf numFmtId="164" fontId="0" fillId="0" borderId="84" xfId="20" applyFont="true" applyBorder="true" applyAlignment="true" applyProtection="false">
      <alignment horizontal="general" vertical="center" textRotation="0" wrapText="false" indent="0" shrinkToFit="false"/>
      <protection locked="true" hidden="false"/>
    </xf>
    <xf numFmtId="164" fontId="0" fillId="0" borderId="89" xfId="20" applyFont="true" applyBorder="true" applyAlignment="true" applyProtection="false">
      <alignment horizontal="general" vertical="center" textRotation="0" wrapText="false" indent="0" shrinkToFit="false"/>
      <protection locked="true" hidden="false"/>
    </xf>
    <xf numFmtId="164" fontId="0" fillId="0" borderId="89" xfId="2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true" applyProtection="false">
      <alignment horizontal="right" vertical="center" textRotation="0" wrapText="false" indent="0" shrinkToFit="false"/>
      <protection locked="true" hidden="false"/>
    </xf>
    <xf numFmtId="164" fontId="0" fillId="0" borderId="55" xfId="20" applyFont="true" applyBorder="true" applyAlignment="true" applyProtection="false">
      <alignment horizontal="general" vertical="center" textRotation="0" wrapText="false" indent="0" shrinkToFit="false"/>
      <protection locked="true" hidden="false"/>
    </xf>
    <xf numFmtId="164" fontId="0" fillId="0" borderId="57" xfId="20" applyFont="true" applyBorder="true" applyAlignment="true" applyProtection="false">
      <alignment horizontal="general" vertical="center" textRotation="0" wrapText="false" indent="0" shrinkToFit="false"/>
      <protection locked="true" hidden="false"/>
    </xf>
    <xf numFmtId="164" fontId="0" fillId="0" borderId="83" xfId="20" applyFont="true" applyBorder="true" applyAlignment="tru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general" vertical="center" textRotation="0" wrapText="false" indent="0" shrinkToFit="false"/>
      <protection locked="true" hidden="false"/>
    </xf>
    <xf numFmtId="164" fontId="0" fillId="0" borderId="5" xfId="2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71" fontId="0" fillId="0" borderId="60" xfId="20" applyFont="true" applyBorder="true" applyAlignment="true" applyProtection="false">
      <alignment horizontal="general" vertical="center" textRotation="0" wrapText="false" indent="0" shrinkToFit="false"/>
      <protection locked="true" hidden="false"/>
    </xf>
    <xf numFmtId="171" fontId="0" fillId="0" borderId="85" xfId="20" applyFont="true" applyBorder="true" applyAlignment="true" applyProtection="false">
      <alignment horizontal="general" vertical="center" textRotation="0" wrapText="false" indent="0" shrinkToFit="false"/>
      <protection locked="true" hidden="false"/>
    </xf>
    <xf numFmtId="171" fontId="0" fillId="0" borderId="26" xfId="20" applyFont="true" applyBorder="true" applyAlignment="true" applyProtection="false">
      <alignment horizontal="general" vertical="center" textRotation="0" wrapText="false" indent="0" shrinkToFit="false"/>
      <protection locked="true" hidden="false"/>
    </xf>
    <xf numFmtId="164" fontId="0" fillId="0" borderId="26" xfId="20" applyFont="true" applyBorder="true" applyAlignment="true" applyProtection="false">
      <alignment horizontal="right" vertical="center" textRotation="0" wrapText="false" indent="0" shrinkToFit="false"/>
      <protection locked="true" hidden="false"/>
    </xf>
    <xf numFmtId="176" fontId="6" fillId="0" borderId="94" xfId="16" applyFont="true" applyBorder="true" applyAlignment="true" applyProtection="true">
      <alignment horizontal="right" vertical="center" textRotation="0" wrapText="false" indent="0" shrinkToFit="false"/>
      <protection locked="true" hidden="false"/>
    </xf>
    <xf numFmtId="176" fontId="6" fillId="0" borderId="58" xfId="16" applyFont="true" applyBorder="true" applyAlignment="true" applyProtection="true">
      <alignment horizontal="right" vertical="center" textRotation="0" wrapText="false" indent="0" shrinkToFit="false"/>
      <protection locked="true" hidden="false"/>
    </xf>
    <xf numFmtId="164" fontId="6" fillId="2" borderId="92" xfId="0" applyFont="true" applyBorder="true" applyAlignment="true" applyProtection="false">
      <alignment horizontal="center" vertical="center" textRotation="0" wrapText="false" indent="0" shrinkToFit="false"/>
      <protection locked="true" hidden="false"/>
    </xf>
    <xf numFmtId="164" fontId="0" fillId="0" borderId="84" xfId="20" applyFont="true" applyBorder="true" applyAlignment="true" applyProtection="false">
      <alignment horizontal="right" vertical="center" textRotation="0" wrapText="false" indent="0" shrinkToFit="false"/>
      <protection locked="true" hidden="false"/>
    </xf>
    <xf numFmtId="164" fontId="0" fillId="0" borderId="89" xfId="0" applyFont="true" applyBorder="true" applyAlignment="true" applyProtection="false">
      <alignment horizontal="right" vertical="center" textRotation="0" wrapText="false" indent="0" shrinkToFit="false"/>
      <protection locked="true" hidden="false"/>
    </xf>
    <xf numFmtId="164" fontId="0" fillId="0" borderId="83" xfId="20" applyFont="true" applyBorder="true" applyAlignment="true" applyProtection="false">
      <alignment horizontal="right" vertical="center" textRotation="0" wrapText="false" indent="0" shrinkToFit="false"/>
      <protection locked="true" hidden="false"/>
    </xf>
    <xf numFmtId="164" fontId="6" fillId="0" borderId="104" xfId="0" applyFont="true" applyBorder="true" applyAlignment="true" applyProtection="false">
      <alignment horizontal="right" vertical="center" textRotation="0" wrapText="false" indent="0" shrinkToFit="false"/>
      <protection locked="true" hidden="false"/>
    </xf>
    <xf numFmtId="171" fontId="0" fillId="0" borderId="60" xfId="20" applyFont="true" applyBorder="true" applyAlignment="true" applyProtection="false">
      <alignment horizontal="right" vertical="center" textRotation="0" wrapText="false" indent="0" shrinkToFit="false"/>
      <protection locked="true" hidden="false"/>
    </xf>
    <xf numFmtId="171" fontId="0" fillId="0" borderId="85" xfId="20" applyFont="true" applyBorder="true" applyAlignment="true" applyProtection="false">
      <alignment horizontal="right" vertical="center" textRotation="0" wrapText="false" indent="0" shrinkToFit="false"/>
      <protection locked="true" hidden="false"/>
    </xf>
    <xf numFmtId="164" fontId="6" fillId="0" borderId="105" xfId="0" applyFont="true" applyBorder="true" applyAlignment="true" applyProtection="false">
      <alignment horizontal="right" vertical="center" textRotation="0" wrapText="false" indent="0" shrinkToFit="false"/>
      <protection locked="true" hidden="false"/>
    </xf>
    <xf numFmtId="169" fontId="6" fillId="0" borderId="59" xfId="0" applyFont="true" applyBorder="true" applyAlignment="true" applyProtection="false">
      <alignment horizontal="right" vertical="center" textRotation="0" wrapText="false" indent="0" shrinkToFit="false"/>
      <protection locked="true" hidden="false"/>
    </xf>
    <xf numFmtId="169" fontId="6" fillId="0" borderId="58" xfId="0" applyFont="true" applyBorder="true" applyAlignment="true" applyProtection="false">
      <alignment horizontal="right" vertical="center" textRotation="0" wrapText="false" indent="0" shrinkToFit="false"/>
      <protection locked="true" hidden="false"/>
    </xf>
    <xf numFmtId="164" fontId="6" fillId="2" borderId="106" xfId="0" applyFont="true" applyBorder="true" applyAlignment="true" applyProtection="false">
      <alignment horizontal="center" vertical="center" textRotation="0" wrapText="false" indent="0" shrinkToFit="false"/>
      <protection locked="true" hidden="false"/>
    </xf>
    <xf numFmtId="169" fontId="0" fillId="0" borderId="76" xfId="0" applyFont="true" applyBorder="true" applyAlignment="true" applyProtection="false">
      <alignment horizontal="right" vertical="center" textRotation="0" wrapText="false" indent="0" shrinkToFit="false"/>
      <protection locked="true" hidden="false"/>
    </xf>
    <xf numFmtId="169" fontId="0" fillId="0" borderId="107" xfId="0" applyFont="true" applyBorder="true" applyAlignment="true" applyProtection="false">
      <alignment horizontal="right" vertical="center" textRotation="0" wrapText="fals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4" fontId="6" fillId="0" borderId="61" xfId="0" applyFont="true" applyBorder="true" applyAlignment="true" applyProtection="false">
      <alignment horizontal="right" vertical="center" textRotation="0" wrapText="false" indent="0" shrinkToFit="false"/>
      <protection locked="true" hidden="false"/>
    </xf>
    <xf numFmtId="169" fontId="6" fillId="0" borderId="77" xfId="0" applyFont="true" applyBorder="true" applyAlignment="true" applyProtection="false">
      <alignment horizontal="right" vertical="center" textRotation="0" wrapText="false" indent="0" shrinkToFit="false"/>
      <protection locked="true" hidden="false"/>
    </xf>
    <xf numFmtId="169" fontId="6" fillId="0" borderId="82" xfId="0" applyFont="true" applyBorder="true" applyAlignment="true" applyProtection="false">
      <alignment horizontal="right" vertical="center" textRotation="0" wrapText="false" indent="0" shrinkToFit="false"/>
      <protection locked="true" hidden="false"/>
    </xf>
    <xf numFmtId="177" fontId="0" fillId="0" borderId="0"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2" borderId="108"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72"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tru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6" fillId="2" borderId="39" xfId="0" applyFont="true" applyBorder="true" applyAlignment="true" applyProtection="false">
      <alignment horizontal="center" vertical="center" textRotation="0" wrapText="true" indent="0" shrinkToFit="false"/>
      <protection locked="true" hidden="false"/>
    </xf>
    <xf numFmtId="164" fontId="6" fillId="2" borderId="36" xfId="0" applyFont="true" applyBorder="true" applyAlignment="true" applyProtection="false">
      <alignment horizontal="center" vertical="center" textRotation="0" wrapText="true" indent="0" shrinkToFit="false"/>
      <protection locked="true" hidden="false"/>
    </xf>
    <xf numFmtId="164" fontId="6" fillId="2" borderId="61"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78" fontId="9" fillId="0" borderId="6" xfId="0" applyFont="true" applyBorder="true" applyAlignment="true" applyProtection="true">
      <alignment horizontal="general" vertical="center" textRotation="0" wrapText="false" indent="0" shrinkToFit="false"/>
      <protection locked="false" hidden="false"/>
    </xf>
    <xf numFmtId="178" fontId="9" fillId="0" borderId="7" xfId="0" applyFont="true" applyBorder="true" applyAlignment="true" applyProtection="true">
      <alignment horizontal="general" vertical="center" textRotation="0" wrapText="false" indent="0" shrinkToFit="false"/>
      <protection locked="false" hidden="false"/>
    </xf>
    <xf numFmtId="178" fontId="9" fillId="0" borderId="10" xfId="0" applyFont="true" applyBorder="true" applyAlignment="true" applyProtection="true">
      <alignment horizontal="general" vertical="center" textRotation="0" wrapText="false" indent="0" shrinkToFit="false"/>
      <protection locked="false" hidden="false"/>
    </xf>
    <xf numFmtId="178" fontId="9" fillId="0" borderId="62" xfId="0" applyFont="true" applyBorder="true" applyAlignment="true" applyProtection="true">
      <alignment horizontal="general" vertical="center" textRotation="0" wrapText="false" indent="0" shrinkToFit="false"/>
      <protection locked="false" hidden="false"/>
    </xf>
    <xf numFmtId="172" fontId="0" fillId="0" borderId="51" xfId="0" applyFont="false" applyBorder="true" applyAlignment="true" applyProtection="false">
      <alignment horizontal="general" vertical="center" textRotation="0" wrapText="false" indent="0" shrinkToFit="false"/>
      <protection locked="true" hidden="false"/>
    </xf>
    <xf numFmtId="164" fontId="0" fillId="0" borderId="51" xfId="20" applyFont="false" applyBorder="true" applyAlignment="true" applyProtection="false">
      <alignment horizontal="right" vertical="center" textRotation="0" wrapText="false" indent="0" shrinkToFit="false"/>
      <protection locked="true" hidden="false"/>
    </xf>
    <xf numFmtId="164" fontId="0" fillId="0" borderId="51" xfId="2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right" vertical="center" textRotation="0" wrapText="false" indent="0" shrinkToFit="false"/>
      <protection locked="true" hidden="false"/>
    </xf>
    <xf numFmtId="164" fontId="6" fillId="0" borderId="51" xfId="2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right" vertical="center" textRotation="0" wrapText="false" indent="0" shrinkToFit="false"/>
      <protection locked="true" hidden="false"/>
    </xf>
    <xf numFmtId="164" fontId="6" fillId="2" borderId="53" xfId="0" applyFont="true" applyBorder="true" applyAlignment="true" applyProtection="false">
      <alignment horizontal="center" vertical="center" textRotation="0" wrapText="false" indent="0" shrinkToFit="false"/>
      <protection locked="true" hidden="false"/>
    </xf>
    <xf numFmtId="178" fontId="9" fillId="0" borderId="55" xfId="0" applyFont="true" applyBorder="true" applyAlignment="true" applyProtection="true">
      <alignment horizontal="general" vertical="center" textRotation="0" wrapText="false" indent="0" shrinkToFit="false"/>
      <protection locked="false" hidden="false"/>
    </xf>
    <xf numFmtId="178" fontId="9" fillId="0" borderId="54" xfId="0" applyFont="true" applyBorder="true" applyAlignment="true" applyProtection="true">
      <alignment horizontal="general" vertical="center" textRotation="0" wrapText="false" indent="0" shrinkToFit="false"/>
      <protection locked="false" hidden="false"/>
    </xf>
    <xf numFmtId="178" fontId="9" fillId="0" borderId="53" xfId="0" applyFont="true" applyBorder="true" applyAlignment="true" applyProtection="true">
      <alignment horizontal="general" vertical="center" textRotation="0" wrapText="false" indent="0" shrinkToFit="false"/>
      <protection locked="false" hidden="false"/>
    </xf>
    <xf numFmtId="172" fontId="0" fillId="0" borderId="54" xfId="0" applyFont="false" applyBorder="true" applyAlignment="true" applyProtection="false">
      <alignment horizontal="general" vertical="center" textRotation="0" wrapText="false" indent="0" shrinkToFit="false"/>
      <protection locked="true" hidden="false"/>
    </xf>
    <xf numFmtId="164" fontId="0" fillId="0" borderId="54" xfId="20" applyFont="false" applyBorder="true" applyAlignment="true" applyProtection="false">
      <alignment horizontal="right" vertical="center" textRotation="0" wrapText="false" indent="0" shrinkToFit="false"/>
      <protection locked="true" hidden="false"/>
    </xf>
    <xf numFmtId="164" fontId="0" fillId="0" borderId="54" xfId="20" applyFont="true" applyBorder="true" applyAlignment="true" applyProtection="false">
      <alignment horizontal="right" vertical="center" textRotation="0" wrapText="false" indent="0" shrinkToFit="false"/>
      <protection locked="true" hidden="false"/>
    </xf>
    <xf numFmtId="164" fontId="6" fillId="0" borderId="54" xfId="20" applyFont="true" applyBorder="true" applyAlignment="true" applyProtection="false">
      <alignment horizontal="right" vertical="center" textRotation="0" wrapText="false" indent="0" shrinkToFit="false"/>
      <protection locked="true" hidden="false"/>
    </xf>
    <xf numFmtId="178" fontId="9" fillId="0" borderId="57" xfId="0" applyFont="true" applyBorder="true" applyAlignment="true" applyProtection="true">
      <alignment horizontal="general" vertical="center" textRotation="0" wrapText="false" indent="0" shrinkToFit="false"/>
      <protection locked="false" hidden="false"/>
    </xf>
    <xf numFmtId="178" fontId="9" fillId="0" borderId="22" xfId="0" applyFont="true" applyBorder="true" applyAlignment="true" applyProtection="true">
      <alignment horizontal="general" vertical="center" textRotation="0" wrapText="false" indent="0" shrinkToFit="false"/>
      <protection locked="false" hidden="false"/>
    </xf>
    <xf numFmtId="178" fontId="9" fillId="0" borderId="20" xfId="0" applyFont="true" applyBorder="true" applyAlignment="true" applyProtection="true">
      <alignment horizontal="general" vertical="center" textRotation="0" wrapText="false" indent="0" shrinkToFit="false"/>
      <protection locked="false" hidden="false"/>
    </xf>
    <xf numFmtId="178" fontId="9" fillId="0" borderId="109" xfId="0" applyFont="true" applyBorder="true" applyAlignment="true" applyProtection="true">
      <alignment horizontal="general" vertical="center" textRotation="0" wrapText="false" indent="0" shrinkToFit="false"/>
      <protection locked="false" hidden="false"/>
    </xf>
    <xf numFmtId="178" fontId="9" fillId="0" borderId="20" xfId="0" applyFont="true" applyBorder="true" applyAlignment="true" applyProtection="true">
      <alignment horizontal="right" vertical="center" textRotation="0" wrapText="false" indent="0" shrinkToFit="false"/>
      <protection locked="false" hidden="false"/>
    </xf>
    <xf numFmtId="164" fontId="6" fillId="2" borderId="58" xfId="0" applyFont="true" applyBorder="true" applyAlignment="true" applyProtection="false">
      <alignment horizontal="center" vertical="center" textRotation="0" wrapText="false" indent="0" shrinkToFit="false"/>
      <protection locked="true" hidden="false"/>
    </xf>
    <xf numFmtId="169" fontId="0" fillId="0" borderId="69" xfId="16" applyFont="true" applyBorder="true" applyAlignment="true" applyProtection="true">
      <alignment horizontal="general" vertical="center" textRotation="0" wrapText="false" indent="0" shrinkToFit="false"/>
      <protection locked="true" hidden="false"/>
    </xf>
    <xf numFmtId="169" fontId="0" fillId="0" borderId="59" xfId="16" applyFont="true" applyBorder="true" applyAlignment="true" applyProtection="true">
      <alignment horizontal="general" vertical="center" textRotation="0" wrapText="false" indent="0" shrinkToFit="false"/>
      <protection locked="true" hidden="false"/>
    </xf>
    <xf numFmtId="169" fontId="0" fillId="0" borderId="58" xfId="16" applyFont="true" applyBorder="true" applyAlignment="true" applyProtection="true">
      <alignment horizontal="general" vertical="center" textRotation="0" wrapText="false" indent="0" shrinkToFit="false"/>
      <protection locked="true" hidden="false"/>
    </xf>
    <xf numFmtId="178" fontId="9" fillId="0" borderId="110" xfId="0" applyFont="true" applyBorder="true" applyAlignment="true" applyProtection="true">
      <alignment horizontal="general" vertical="center" textRotation="0" wrapText="false" indent="0" shrinkToFit="false"/>
      <protection locked="false" hidden="false"/>
    </xf>
    <xf numFmtId="172" fontId="0" fillId="0" borderId="49" xfId="0" applyFont="false" applyBorder="true" applyAlignment="true" applyProtection="false">
      <alignment horizontal="general" vertical="center" textRotation="0" wrapText="false" indent="0" shrinkToFit="false"/>
      <protection locked="true" hidden="false"/>
    </xf>
    <xf numFmtId="164" fontId="0" fillId="0" borderId="49" xfId="20" applyFont="false" applyBorder="true" applyAlignment="true" applyProtection="false">
      <alignment horizontal="right" vertical="center" textRotation="0" wrapText="false" indent="0" shrinkToFit="false"/>
      <protection locked="true" hidden="false"/>
    </xf>
    <xf numFmtId="164" fontId="0" fillId="0" borderId="49" xfId="2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right" vertical="center" textRotation="0" wrapText="false" indent="0" shrinkToFit="false"/>
      <protection locked="true" hidden="false"/>
    </xf>
    <xf numFmtId="178" fontId="9" fillId="0" borderId="66" xfId="0" applyFont="true" applyBorder="true" applyAlignment="true" applyProtection="true">
      <alignment horizontal="general" vertical="center" textRotation="0" wrapText="false" indent="0" shrinkToFit="false"/>
      <protection locked="false" hidden="false"/>
    </xf>
    <xf numFmtId="172" fontId="0" fillId="0" borderId="36" xfId="0" applyFont="false" applyBorder="true" applyAlignment="true" applyProtection="false">
      <alignment horizontal="general" vertical="center" textRotation="0" wrapText="false" indent="0" shrinkToFit="false"/>
      <protection locked="true" hidden="false"/>
    </xf>
    <xf numFmtId="164" fontId="0" fillId="0" borderId="36" xfId="20" applyFont="false" applyBorder="true" applyAlignment="true" applyProtection="false">
      <alignment horizontal="right" vertical="center" textRotation="0" wrapText="false" indent="0" shrinkToFit="false"/>
      <protection locked="true" hidden="false"/>
    </xf>
    <xf numFmtId="164" fontId="0" fillId="0" borderId="36" xfId="2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right" vertical="center" textRotation="0" wrapText="false" indent="0" shrinkToFit="false"/>
      <protection locked="true" hidden="false"/>
    </xf>
    <xf numFmtId="164" fontId="6" fillId="0" borderId="36" xfId="20" applyFont="tru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4" fontId="0" fillId="0" borderId="36" xfId="0" applyFont="true" applyBorder="true" applyAlignment="true" applyProtection="false">
      <alignment horizontal="right"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0" shrinkToFit="false"/>
      <protection locked="true" hidden="false"/>
    </xf>
    <xf numFmtId="169" fontId="0" fillId="0" borderId="74" xfId="16" applyFont="true" applyBorder="true" applyAlignment="true" applyProtection="true">
      <alignment horizontal="general" vertical="center" textRotation="0" wrapText="false" indent="0" shrinkToFit="false"/>
      <protection locked="true" hidden="false"/>
    </xf>
    <xf numFmtId="169" fontId="0" fillId="0" borderId="27" xfId="16" applyFont="true" applyBorder="true" applyAlignment="true" applyProtection="true">
      <alignment horizontal="general" vertical="center" textRotation="0" wrapText="false" indent="0" shrinkToFit="false"/>
      <protection locked="true" hidden="false"/>
    </xf>
    <xf numFmtId="169"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16" applyFont="true" applyBorder="true" applyAlignment="true" applyProtection="true">
      <alignment horizontal="general"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78" fontId="9" fillId="0" borderId="79" xfId="0" applyFont="true" applyBorder="true" applyAlignment="true" applyProtection="true">
      <alignment horizontal="general" vertical="center" textRotation="0" wrapText="false" indent="0" shrinkToFit="false"/>
      <protection locked="false" hidden="false"/>
    </xf>
    <xf numFmtId="178" fontId="9" fillId="0" borderId="80" xfId="0" applyFont="true" applyBorder="true" applyAlignment="true" applyProtection="true">
      <alignment horizontal="general" vertical="center" textRotation="0" wrapText="false" indent="0" shrinkToFit="false"/>
      <protection locked="false" hidden="false"/>
    </xf>
    <xf numFmtId="178" fontId="9" fillId="0" borderId="81" xfId="0" applyFont="true" applyBorder="true" applyAlignment="true" applyProtection="true">
      <alignment horizontal="general" vertical="center" textRotation="0" wrapText="false" indent="0" shrinkToFit="false"/>
      <protection locked="false" hidden="false"/>
    </xf>
    <xf numFmtId="178" fontId="9" fillId="0" borderId="111" xfId="0" applyFont="true" applyBorder="true" applyAlignment="true" applyProtection="true">
      <alignment horizontal="general" vertical="center" textRotation="0" wrapText="false" indent="0" shrinkToFit="false"/>
      <protection locked="false" hidden="false"/>
    </xf>
    <xf numFmtId="178"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2</xdr:row>
      <xdr:rowOff>9720</xdr:rowOff>
    </xdr:from>
    <xdr:to>
      <xdr:col>2</xdr:col>
      <xdr:colOff>360</xdr:colOff>
      <xdr:row>3</xdr:row>
      <xdr:rowOff>276120</xdr:rowOff>
    </xdr:to>
    <xdr:sp>
      <xdr:nvSpPr>
        <xdr:cNvPr id="0" name="Line 1"/>
        <xdr:cNvSpPr/>
      </xdr:nvSpPr>
      <xdr:spPr>
        <a:xfrm>
          <a:off x="40320" y="524160"/>
          <a:ext cx="1989000" cy="542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440</xdr:rowOff>
    </xdr:from>
    <xdr:to>
      <xdr:col>4</xdr:col>
      <xdr:colOff>720</xdr:colOff>
      <xdr:row>4</xdr:row>
      <xdr:rowOff>247680</xdr:rowOff>
    </xdr:to>
    <xdr:sp>
      <xdr:nvSpPr>
        <xdr:cNvPr id="1" name="Line 1"/>
        <xdr:cNvSpPr/>
      </xdr:nvSpPr>
      <xdr:spPr>
        <a:xfrm>
          <a:off x="0" y="486000"/>
          <a:ext cx="2968560" cy="723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4</xdr:col>
      <xdr:colOff>360</xdr:colOff>
      <xdr:row>2</xdr:row>
      <xdr:rowOff>0</xdr:rowOff>
    </xdr:to>
    <xdr:sp>
      <xdr:nvSpPr>
        <xdr:cNvPr id="2" name="Line 1"/>
        <xdr:cNvSpPr/>
      </xdr:nvSpPr>
      <xdr:spPr>
        <a:xfrm>
          <a:off x="0" y="581040"/>
          <a:ext cx="305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19080</xdr:rowOff>
    </xdr:from>
    <xdr:to>
      <xdr:col>4</xdr:col>
      <xdr:colOff>360</xdr:colOff>
      <xdr:row>4</xdr:row>
      <xdr:rowOff>304920</xdr:rowOff>
    </xdr:to>
    <xdr:sp>
      <xdr:nvSpPr>
        <xdr:cNvPr id="3" name="Line 2"/>
        <xdr:cNvSpPr/>
      </xdr:nvSpPr>
      <xdr:spPr>
        <a:xfrm>
          <a:off x="0" y="600120"/>
          <a:ext cx="3058560" cy="93348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2</xdr:col>
      <xdr:colOff>469440</xdr:colOff>
      <xdr:row>4</xdr:row>
      <xdr:rowOff>266400</xdr:rowOff>
    </xdr:to>
    <xdr:sp>
      <xdr:nvSpPr>
        <xdr:cNvPr id="4" name="Line 1"/>
        <xdr:cNvSpPr/>
      </xdr:nvSpPr>
      <xdr:spPr>
        <a:xfrm>
          <a:off x="0" y="485640"/>
          <a:ext cx="1407960" cy="10285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19080</xdr:rowOff>
    </xdr:from>
    <xdr:to>
      <xdr:col>3</xdr:col>
      <xdr:colOff>360</xdr:colOff>
      <xdr:row>4</xdr:row>
      <xdr:rowOff>285840</xdr:rowOff>
    </xdr:to>
    <xdr:sp>
      <xdr:nvSpPr>
        <xdr:cNvPr id="5" name="Line 1"/>
        <xdr:cNvSpPr/>
      </xdr:nvSpPr>
      <xdr:spPr>
        <a:xfrm>
          <a:off x="0" y="523800"/>
          <a:ext cx="1408320" cy="838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87"/>
    <col collapsed="false" customWidth="true" hidden="false" outlineLevel="0" max="4" min="2" style="1" width="7.49"/>
    <col collapsed="false" customWidth="true" hidden="false" outlineLevel="0" max="8" min="5" style="1" width="10.25"/>
    <col collapsed="false" customWidth="false" hidden="false" outlineLevel="0" max="9" min="9" style="1" width="8.99"/>
    <col collapsed="false" customWidth="true" hidden="false" outlineLevel="0" max="10" min="10" style="1" width="6.12"/>
    <col collapsed="false" customWidth="true" hidden="false" outlineLevel="0" max="11" min="11" style="1" width="10.62"/>
    <col collapsed="false" customWidth="false" hidden="false" outlineLevel="0" max="257" min="12" style="1" width="8.99"/>
  </cols>
  <sheetData>
    <row r="1" customFormat="false" ht="17.25" hidden="false" customHeight="false" outlineLevel="0" collapsed="false">
      <c r="A1" s="2" t="s">
        <v>0</v>
      </c>
      <c r="B1" s="3"/>
      <c r="C1" s="3"/>
      <c r="D1" s="3"/>
      <c r="E1" s="4"/>
      <c r="F1" s="3"/>
      <c r="G1" s="3"/>
      <c r="H1" s="3"/>
      <c r="I1" s="3"/>
      <c r="J1" s="3"/>
      <c r="K1" s="3"/>
      <c r="L1" s="3"/>
    </row>
    <row r="2" customFormat="false" ht="23.25" hidden="false" customHeight="true" outlineLevel="0" collapsed="false">
      <c r="A2" s="3" t="s">
        <v>1</v>
      </c>
      <c r="B2" s="3"/>
      <c r="C2" s="3"/>
      <c r="D2" s="3"/>
      <c r="E2" s="3"/>
      <c r="F2" s="3"/>
      <c r="G2" s="3"/>
      <c r="H2" s="3"/>
      <c r="I2" s="3"/>
      <c r="J2" s="3"/>
      <c r="K2" s="3"/>
      <c r="L2" s="3"/>
    </row>
    <row r="3" customFormat="false" ht="21.75" hidden="false" customHeight="true" outlineLevel="0" collapsed="false">
      <c r="A3" s="5"/>
      <c r="B3" s="6" t="s">
        <v>2</v>
      </c>
      <c r="C3" s="5" t="n">
        <v>28</v>
      </c>
      <c r="D3" s="7" t="n">
        <v>29</v>
      </c>
      <c r="E3" s="8" t="n">
        <v>30</v>
      </c>
      <c r="F3" s="8"/>
      <c r="G3" s="8"/>
      <c r="H3" s="8"/>
    </row>
    <row r="4" customFormat="false" ht="21.75" hidden="false" customHeight="true" outlineLevel="0" collapsed="false">
      <c r="A4" s="9" t="s">
        <v>3</v>
      </c>
      <c r="B4" s="10"/>
      <c r="C4" s="5"/>
      <c r="D4" s="7"/>
      <c r="E4" s="11" t="s">
        <v>4</v>
      </c>
      <c r="F4" s="12" t="s">
        <v>5</v>
      </c>
      <c r="G4" s="12" t="s">
        <v>6</v>
      </c>
      <c r="H4" s="13" t="s">
        <v>7</v>
      </c>
    </row>
    <row r="5" customFormat="false" ht="21.75" hidden="false" customHeight="true" outlineLevel="0" collapsed="false">
      <c r="A5" s="14" t="s">
        <v>8</v>
      </c>
      <c r="B5" s="12" t="s">
        <v>9</v>
      </c>
      <c r="C5" s="15" t="n">
        <v>248</v>
      </c>
      <c r="D5" s="15" t="n">
        <v>545</v>
      </c>
      <c r="E5" s="16" t="n">
        <v>295</v>
      </c>
      <c r="F5" s="15" t="n">
        <v>271</v>
      </c>
      <c r="G5" s="15" t="n">
        <v>178</v>
      </c>
      <c r="H5" s="15" t="n">
        <f aca="false">SUM(E5:G5)</f>
        <v>744</v>
      </c>
      <c r="I5" s="17"/>
    </row>
    <row r="6" customFormat="false" ht="21.75" hidden="false" customHeight="true" outlineLevel="0" collapsed="false">
      <c r="A6" s="14"/>
      <c r="B6" s="18" t="s">
        <v>10</v>
      </c>
      <c r="C6" s="19" t="n">
        <v>329</v>
      </c>
      <c r="D6" s="19" t="n">
        <v>877</v>
      </c>
      <c r="E6" s="20" t="n">
        <v>408</v>
      </c>
      <c r="F6" s="19" t="n">
        <v>297</v>
      </c>
      <c r="G6" s="19" t="n">
        <v>214</v>
      </c>
      <c r="H6" s="19" t="n">
        <f aca="false">SUM(E6:G6)</f>
        <v>919</v>
      </c>
      <c r="I6" s="17"/>
    </row>
    <row r="7" customFormat="false" ht="21.75" hidden="false" customHeight="true" outlineLevel="0" collapsed="false">
      <c r="A7" s="14" t="s">
        <v>11</v>
      </c>
      <c r="B7" s="21" t="s">
        <v>9</v>
      </c>
      <c r="C7" s="22" t="n">
        <v>1</v>
      </c>
      <c r="D7" s="22" t="n">
        <v>14</v>
      </c>
      <c r="E7" s="23" t="s">
        <v>12</v>
      </c>
      <c r="F7" s="22" t="s">
        <v>12</v>
      </c>
      <c r="G7" s="22" t="s">
        <v>12</v>
      </c>
      <c r="H7" s="22" t="s">
        <v>12</v>
      </c>
      <c r="I7" s="17"/>
    </row>
    <row r="8" customFormat="false" ht="21.75" hidden="false" customHeight="true" outlineLevel="0" collapsed="false">
      <c r="A8" s="14"/>
      <c r="B8" s="24" t="s">
        <v>10</v>
      </c>
      <c r="C8" s="25" t="n">
        <v>1</v>
      </c>
      <c r="D8" s="25" t="n">
        <v>16</v>
      </c>
      <c r="E8" s="26" t="s">
        <v>12</v>
      </c>
      <c r="F8" s="25" t="s">
        <v>12</v>
      </c>
      <c r="G8" s="25" t="s">
        <v>12</v>
      </c>
      <c r="H8" s="27" t="s">
        <v>12</v>
      </c>
      <c r="I8" s="17"/>
    </row>
    <row r="9" customFormat="false" ht="21.75" hidden="false" customHeight="true" outlineLevel="0" collapsed="false">
      <c r="A9" s="14" t="s">
        <v>13</v>
      </c>
      <c r="B9" s="12" t="s">
        <v>9</v>
      </c>
      <c r="C9" s="15" t="n">
        <v>12</v>
      </c>
      <c r="D9" s="15" t="n">
        <v>23</v>
      </c>
      <c r="E9" s="16" t="n">
        <f aca="false">3+2</f>
        <v>5</v>
      </c>
      <c r="F9" s="15" t="n">
        <f aca="false">2+0</f>
        <v>2</v>
      </c>
      <c r="G9" s="15" t="n">
        <f aca="false">2+2</f>
        <v>4</v>
      </c>
      <c r="H9" s="15" t="n">
        <f aca="false">SUM(E9:G9)</f>
        <v>11</v>
      </c>
      <c r="I9" s="17"/>
    </row>
    <row r="10" customFormat="false" ht="21.75" hidden="false" customHeight="true" outlineLevel="0" collapsed="false">
      <c r="A10" s="14"/>
      <c r="B10" s="18" t="s">
        <v>10</v>
      </c>
      <c r="C10" s="19" t="n">
        <v>18</v>
      </c>
      <c r="D10" s="19" t="n">
        <v>39</v>
      </c>
      <c r="E10" s="20" t="n">
        <v>16</v>
      </c>
      <c r="F10" s="19" t="n">
        <f aca="false">4+0</f>
        <v>4</v>
      </c>
      <c r="G10" s="19" t="n">
        <f aca="false">14+4</f>
        <v>18</v>
      </c>
      <c r="H10" s="19" t="n">
        <f aca="false">SUM(E10:G10)</f>
        <v>38</v>
      </c>
      <c r="I10" s="17"/>
    </row>
    <row r="11" customFormat="false" ht="21.75" hidden="false" customHeight="true" outlineLevel="0" collapsed="false">
      <c r="A11" s="14" t="s">
        <v>14</v>
      </c>
      <c r="B11" s="21" t="s">
        <v>9</v>
      </c>
      <c r="C11" s="22" t="n">
        <v>7</v>
      </c>
      <c r="D11" s="22" t="n">
        <v>10</v>
      </c>
      <c r="E11" s="23" t="n">
        <v>1</v>
      </c>
      <c r="F11" s="22" t="n">
        <v>1</v>
      </c>
      <c r="G11" s="22" t="n">
        <f aca="false">5+2</f>
        <v>7</v>
      </c>
      <c r="H11" s="22" t="n">
        <f aca="false">SUM(E11:G11)</f>
        <v>9</v>
      </c>
      <c r="I11" s="17"/>
    </row>
    <row r="12" customFormat="false" ht="21.75" hidden="false" customHeight="true" outlineLevel="0" collapsed="false">
      <c r="A12" s="14"/>
      <c r="B12" s="24" t="s">
        <v>10</v>
      </c>
      <c r="C12" s="25" t="n">
        <v>8</v>
      </c>
      <c r="D12" s="25" t="n">
        <v>21</v>
      </c>
      <c r="E12" s="26" t="n">
        <v>4</v>
      </c>
      <c r="F12" s="25" t="n">
        <v>2</v>
      </c>
      <c r="G12" s="25" t="n">
        <f aca="false">7+9</f>
        <v>16</v>
      </c>
      <c r="H12" s="27" t="n">
        <f aca="false">SUM(E12:G12)</f>
        <v>22</v>
      </c>
      <c r="I12" s="17"/>
    </row>
    <row r="13" customFormat="false" ht="21.75" hidden="false" customHeight="true" outlineLevel="0" collapsed="false">
      <c r="A13" s="14" t="s">
        <v>15</v>
      </c>
      <c r="B13" s="12" t="s">
        <v>9</v>
      </c>
      <c r="C13" s="15" t="s">
        <v>12</v>
      </c>
      <c r="D13" s="15" t="n">
        <v>1</v>
      </c>
      <c r="E13" s="16" t="n">
        <v>1</v>
      </c>
      <c r="F13" s="15" t="s">
        <v>12</v>
      </c>
      <c r="G13" s="15" t="n">
        <v>1</v>
      </c>
      <c r="H13" s="22" t="n">
        <f aca="false">SUM(E13:G13)</f>
        <v>2</v>
      </c>
      <c r="I13" s="17"/>
    </row>
    <row r="14" customFormat="false" ht="21.75" hidden="false" customHeight="true" outlineLevel="0" collapsed="false">
      <c r="A14" s="14"/>
      <c r="B14" s="18" t="s">
        <v>10</v>
      </c>
      <c r="C14" s="19" t="s">
        <v>12</v>
      </c>
      <c r="D14" s="19" t="n">
        <v>1</v>
      </c>
      <c r="E14" s="20" t="n">
        <v>2</v>
      </c>
      <c r="F14" s="19" t="s">
        <v>12</v>
      </c>
      <c r="G14" s="19" t="n">
        <v>1</v>
      </c>
      <c r="H14" s="27" t="n">
        <f aca="false">SUM(E14:G14)</f>
        <v>3</v>
      </c>
      <c r="I14" s="17"/>
    </row>
    <row r="15" customFormat="false" ht="21.75" hidden="false" customHeight="true" outlineLevel="0" collapsed="false">
      <c r="A15" s="28" t="s">
        <v>16</v>
      </c>
      <c r="B15" s="21" t="s">
        <v>9</v>
      </c>
      <c r="C15" s="22" t="n">
        <v>32</v>
      </c>
      <c r="D15" s="22" t="n">
        <v>16</v>
      </c>
      <c r="E15" s="23" t="n">
        <v>15</v>
      </c>
      <c r="F15" s="22" t="n">
        <v>3</v>
      </c>
      <c r="G15" s="22" t="n">
        <v>15</v>
      </c>
      <c r="H15" s="15" t="n">
        <f aca="false">SUM(E15:G15)</f>
        <v>33</v>
      </c>
      <c r="I15" s="17"/>
    </row>
    <row r="16" customFormat="false" ht="21.75" hidden="false" customHeight="true" outlineLevel="0" collapsed="false">
      <c r="A16" s="28"/>
      <c r="B16" s="29" t="s">
        <v>10</v>
      </c>
      <c r="C16" s="27" t="n">
        <v>52</v>
      </c>
      <c r="D16" s="30" t="n">
        <v>31</v>
      </c>
      <c r="E16" s="31" t="n">
        <v>29</v>
      </c>
      <c r="F16" s="27" t="n">
        <v>4</v>
      </c>
      <c r="G16" s="27" t="n">
        <v>20</v>
      </c>
      <c r="H16" s="32" t="n">
        <f aca="false">SUM(E16:G16)</f>
        <v>53</v>
      </c>
      <c r="I16" s="17"/>
    </row>
    <row r="17" customFormat="false" ht="21.75" hidden="false" customHeight="true" outlineLevel="0" collapsed="false">
      <c r="A17" s="33" t="s">
        <v>7</v>
      </c>
      <c r="B17" s="34" t="s">
        <v>9</v>
      </c>
      <c r="C17" s="35" t="n">
        <v>300</v>
      </c>
      <c r="D17" s="35" t="n">
        <v>609</v>
      </c>
      <c r="E17" s="36" t="n">
        <f aca="false">SUM(E5,E7,E9,E11,E13,E15)</f>
        <v>317</v>
      </c>
      <c r="F17" s="37" t="n">
        <f aca="false">SUM(F5,F7,F9,F11,F13,F15)</f>
        <v>277</v>
      </c>
      <c r="G17" s="37" t="n">
        <f aca="false">SUM(G5,G7,G9,G11,G13,G15)</f>
        <v>205</v>
      </c>
      <c r="H17" s="38" t="n">
        <f aca="false">SUM(H5,H7,H9,H11,H13,H15)</f>
        <v>799</v>
      </c>
      <c r="I17" s="17"/>
    </row>
    <row r="18" customFormat="false" ht="21.75" hidden="false" customHeight="true" outlineLevel="0" collapsed="false">
      <c r="A18" s="33"/>
      <c r="B18" s="39" t="s">
        <v>10</v>
      </c>
      <c r="C18" s="40" t="n">
        <v>408</v>
      </c>
      <c r="D18" s="40" t="n">
        <v>985</v>
      </c>
      <c r="E18" s="41" t="n">
        <f aca="false">SUM(E6,E8,E10,E12,E14,E16)</f>
        <v>459</v>
      </c>
      <c r="F18" s="42" t="n">
        <f aca="false">SUM(F6,F8,F10,F12,F14,F16)</f>
        <v>307</v>
      </c>
      <c r="G18" s="42" t="n">
        <f aca="false">SUM(G6,G8,G10,G12,G14,G16)</f>
        <v>269</v>
      </c>
      <c r="H18" s="43" t="n">
        <f aca="false">SUM(H6,H8,H10,H12,H14,H16)</f>
        <v>1035</v>
      </c>
      <c r="I18" s="17"/>
    </row>
    <row r="19" customFormat="false" ht="80.25" hidden="false" customHeight="true" outlineLevel="0" collapsed="false">
      <c r="A19" s="44" t="s">
        <v>17</v>
      </c>
      <c r="B19" s="44"/>
      <c r="C19" s="44"/>
      <c r="D19" s="44"/>
      <c r="E19" s="44"/>
      <c r="F19" s="44"/>
      <c r="G19" s="44"/>
    </row>
  </sheetData>
  <mergeCells count="11">
    <mergeCell ref="C3:C4"/>
    <mergeCell ref="D3:D4"/>
    <mergeCell ref="E3:H3"/>
    <mergeCell ref="A5:A6"/>
    <mergeCell ref="A7:A8"/>
    <mergeCell ref="A9:A10"/>
    <mergeCell ref="A11:A12"/>
    <mergeCell ref="A13:A14"/>
    <mergeCell ref="A15:A16"/>
    <mergeCell ref="A17:A18"/>
    <mergeCell ref="A19:G19"/>
  </mergeCells>
  <printOptions headings="false" gridLines="false" gridLinesSet="true" horizontalCentered="false" verticalCentered="false"/>
  <pageMargins left="0.909722222222222" right="0.3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99"/>
    <col collapsed="false" customWidth="true" hidden="false" outlineLevel="0" max="2" min="2" style="1" width="10.74"/>
    <col collapsed="false" customWidth="true" hidden="false" outlineLevel="0" max="3" min="3" style="1" width="9.49"/>
    <col collapsed="false" customWidth="true" hidden="false" outlineLevel="0" max="5" min="4" style="1" width="10.74"/>
    <col collapsed="false" customWidth="true" hidden="false" outlineLevel="0" max="6" min="6" style="141" width="10.74"/>
    <col collapsed="false" customWidth="true" hidden="false" outlineLevel="0" max="11" min="7" style="1" width="10.74"/>
    <col collapsed="false" customWidth="true" hidden="false" outlineLevel="0" max="12" min="12" style="1" width="3.24"/>
    <col collapsed="false" customWidth="false" hidden="false" outlineLevel="0" max="257" min="13" style="1" width="8.99"/>
  </cols>
  <sheetData>
    <row r="1" customFormat="false" ht="18" hidden="false" customHeight="true" outlineLevel="0" collapsed="false">
      <c r="A1" s="45" t="s">
        <v>0</v>
      </c>
      <c r="E1" s="46"/>
    </row>
    <row r="2" customFormat="false" ht="14.25" hidden="false" customHeight="false" outlineLevel="0" collapsed="false">
      <c r="A2" s="1" t="s">
        <v>61</v>
      </c>
      <c r="J2" s="142" t="s">
        <v>62</v>
      </c>
    </row>
    <row r="3" customFormat="false" ht="24.75" hidden="false" customHeight="true" outlineLevel="0" collapsed="false">
      <c r="A3" s="143"/>
      <c r="B3" s="143"/>
      <c r="C3" s="143"/>
      <c r="D3" s="144" t="s">
        <v>63</v>
      </c>
      <c r="E3" s="144" t="s">
        <v>64</v>
      </c>
      <c r="F3" s="145" t="s">
        <v>65</v>
      </c>
      <c r="G3" s="145"/>
      <c r="H3" s="145"/>
      <c r="I3" s="145"/>
      <c r="J3" s="145"/>
    </row>
    <row r="4" customFormat="false" ht="38.25" hidden="false" customHeight="true" outlineLevel="0" collapsed="false">
      <c r="A4" s="143"/>
      <c r="B4" s="143"/>
      <c r="C4" s="143"/>
      <c r="D4" s="144"/>
      <c r="E4" s="144"/>
      <c r="F4" s="146" t="s">
        <v>66</v>
      </c>
      <c r="G4" s="147" t="s">
        <v>67</v>
      </c>
      <c r="H4" s="147" t="s">
        <v>68</v>
      </c>
      <c r="I4" s="147" t="s">
        <v>69</v>
      </c>
      <c r="J4" s="148" t="s">
        <v>70</v>
      </c>
    </row>
    <row r="5" customFormat="false" ht="24.75" hidden="false" customHeight="true" outlineLevel="0" collapsed="false">
      <c r="A5" s="149" t="s">
        <v>71</v>
      </c>
      <c r="B5" s="13" t="s">
        <v>72</v>
      </c>
      <c r="C5" s="13"/>
      <c r="D5" s="150" t="n">
        <v>168</v>
      </c>
      <c r="E5" s="151" t="n">
        <v>15</v>
      </c>
      <c r="F5" s="152" t="n">
        <v>4</v>
      </c>
      <c r="G5" s="153" t="n">
        <v>4</v>
      </c>
      <c r="H5" s="153" t="n">
        <v>2</v>
      </c>
      <c r="I5" s="153" t="n">
        <v>4</v>
      </c>
      <c r="J5" s="154" t="n">
        <v>1</v>
      </c>
    </row>
    <row r="6" customFormat="false" ht="24.75" hidden="false" customHeight="true" outlineLevel="0" collapsed="false">
      <c r="A6" s="149"/>
      <c r="B6" s="155" t="s">
        <v>73</v>
      </c>
      <c r="C6" s="155"/>
      <c r="D6" s="156" t="n">
        <v>202</v>
      </c>
      <c r="E6" s="157" t="n">
        <v>19</v>
      </c>
      <c r="F6" s="158" t="n">
        <v>6</v>
      </c>
      <c r="G6" s="159" t="n">
        <v>4</v>
      </c>
      <c r="H6" s="159" t="n">
        <v>5</v>
      </c>
      <c r="I6" s="159" t="n">
        <v>4</v>
      </c>
      <c r="J6" s="160" t="s">
        <v>27</v>
      </c>
    </row>
    <row r="7" customFormat="false" ht="24.75" hidden="false" customHeight="true" outlineLevel="0" collapsed="false">
      <c r="A7" s="149"/>
      <c r="B7" s="155" t="s">
        <v>74</v>
      </c>
      <c r="C7" s="155"/>
      <c r="D7" s="156" t="n">
        <v>117</v>
      </c>
      <c r="E7" s="157" t="n">
        <v>8</v>
      </c>
      <c r="F7" s="158" t="n">
        <v>3</v>
      </c>
      <c r="G7" s="159" t="n">
        <v>1</v>
      </c>
      <c r="H7" s="159" t="n">
        <v>1</v>
      </c>
      <c r="I7" s="159" t="n">
        <v>3</v>
      </c>
      <c r="J7" s="160" t="s">
        <v>27</v>
      </c>
    </row>
    <row r="8" customFormat="false" ht="24.75" hidden="false" customHeight="true" outlineLevel="0" collapsed="false">
      <c r="A8" s="149"/>
      <c r="B8" s="155" t="s">
        <v>75</v>
      </c>
      <c r="C8" s="155"/>
      <c r="D8" s="156" t="n">
        <v>161</v>
      </c>
      <c r="E8" s="157" t="n">
        <v>11</v>
      </c>
      <c r="F8" s="158" t="n">
        <v>3</v>
      </c>
      <c r="G8" s="159" t="n">
        <v>4</v>
      </c>
      <c r="H8" s="159" t="n">
        <v>2</v>
      </c>
      <c r="I8" s="159" t="n">
        <v>2</v>
      </c>
      <c r="J8" s="160" t="s">
        <v>27</v>
      </c>
    </row>
    <row r="9" customFormat="false" ht="24.75" hidden="false" customHeight="true" outlineLevel="0" collapsed="false">
      <c r="A9" s="149"/>
      <c r="B9" s="155" t="s">
        <v>76</v>
      </c>
      <c r="C9" s="155"/>
      <c r="D9" s="156" t="n">
        <v>115</v>
      </c>
      <c r="E9" s="157" t="n">
        <v>13</v>
      </c>
      <c r="F9" s="158" t="n">
        <v>4</v>
      </c>
      <c r="G9" s="159" t="n">
        <v>5</v>
      </c>
      <c r="H9" s="159" t="n">
        <v>2</v>
      </c>
      <c r="I9" s="159" t="n">
        <v>2</v>
      </c>
      <c r="J9" s="160" t="s">
        <v>27</v>
      </c>
    </row>
    <row r="10" customFormat="false" ht="24.75" hidden="false" customHeight="true" outlineLevel="0" collapsed="false">
      <c r="A10" s="149"/>
      <c r="B10" s="161" t="s">
        <v>77</v>
      </c>
      <c r="C10" s="161"/>
      <c r="D10" s="162" t="n">
        <v>151</v>
      </c>
      <c r="E10" s="163" t="n">
        <v>12</v>
      </c>
      <c r="F10" s="164" t="n">
        <v>3</v>
      </c>
      <c r="G10" s="165" t="n">
        <v>4</v>
      </c>
      <c r="H10" s="165" t="n">
        <v>1</v>
      </c>
      <c r="I10" s="165" t="n">
        <v>1</v>
      </c>
      <c r="J10" s="166" t="n">
        <v>3</v>
      </c>
    </row>
    <row r="11" customFormat="false" ht="24.75" hidden="false" customHeight="true" outlineLevel="0" collapsed="false">
      <c r="A11" s="149"/>
      <c r="B11" s="167" t="s">
        <v>20</v>
      </c>
      <c r="C11" s="167"/>
      <c r="D11" s="168" t="n">
        <f aca="false">SUM(D5:D10)</f>
        <v>914</v>
      </c>
      <c r="E11" s="169" t="n">
        <f aca="false">SUM(E5:E10)</f>
        <v>78</v>
      </c>
      <c r="F11" s="170" t="n">
        <f aca="false">SUM(F5:F10)</f>
        <v>23</v>
      </c>
      <c r="G11" s="171" t="n">
        <f aca="false">SUM(G5:G10)</f>
        <v>22</v>
      </c>
      <c r="H11" s="171" t="n">
        <f aca="false">SUM(H5:H10)</f>
        <v>13</v>
      </c>
      <c r="I11" s="171" t="n">
        <f aca="false">SUM(I5:I10)</f>
        <v>16</v>
      </c>
      <c r="J11" s="172" t="n">
        <f aca="false">SUM(J5:J10)</f>
        <v>4</v>
      </c>
    </row>
    <row r="12" customFormat="false" ht="24.75" hidden="false" customHeight="true" outlineLevel="0" collapsed="false">
      <c r="A12" s="173" t="s">
        <v>78</v>
      </c>
      <c r="B12" s="13" t="s">
        <v>72</v>
      </c>
      <c r="C12" s="13"/>
      <c r="D12" s="174" t="n">
        <v>157</v>
      </c>
      <c r="E12" s="175" t="n">
        <v>13</v>
      </c>
      <c r="F12" s="176" t="n">
        <v>4</v>
      </c>
      <c r="G12" s="177" t="n">
        <v>2</v>
      </c>
      <c r="H12" s="177" t="n">
        <v>4</v>
      </c>
      <c r="I12" s="177" t="n">
        <v>2</v>
      </c>
      <c r="J12" s="178" t="n">
        <v>1</v>
      </c>
    </row>
    <row r="13" customFormat="false" ht="24.75" hidden="false" customHeight="true" outlineLevel="0" collapsed="false">
      <c r="A13" s="173"/>
      <c r="B13" s="155" t="s">
        <v>73</v>
      </c>
      <c r="C13" s="155"/>
      <c r="D13" s="156" t="n">
        <v>118</v>
      </c>
      <c r="E13" s="179" t="n">
        <v>19</v>
      </c>
      <c r="F13" s="158" t="n">
        <v>4</v>
      </c>
      <c r="G13" s="159" t="n">
        <v>7</v>
      </c>
      <c r="H13" s="159" t="n">
        <v>1</v>
      </c>
      <c r="I13" s="159" t="n">
        <v>5</v>
      </c>
      <c r="J13" s="160" t="n">
        <v>2</v>
      </c>
    </row>
    <row r="14" customFormat="false" ht="24.75" hidden="false" customHeight="true" outlineLevel="0" collapsed="false">
      <c r="A14" s="173"/>
      <c r="B14" s="155" t="s">
        <v>74</v>
      </c>
      <c r="C14" s="155"/>
      <c r="D14" s="156" t="n">
        <v>45</v>
      </c>
      <c r="E14" s="179" t="n">
        <v>4</v>
      </c>
      <c r="F14" s="158" t="s">
        <v>27</v>
      </c>
      <c r="G14" s="159" t="n">
        <v>2</v>
      </c>
      <c r="H14" s="159" t="n">
        <v>1</v>
      </c>
      <c r="I14" s="159" t="s">
        <v>27</v>
      </c>
      <c r="J14" s="160" t="n">
        <v>1</v>
      </c>
    </row>
    <row r="15" customFormat="false" ht="24.75" hidden="false" customHeight="true" outlineLevel="0" collapsed="false">
      <c r="A15" s="173"/>
      <c r="B15" s="155" t="s">
        <v>75</v>
      </c>
      <c r="C15" s="155"/>
      <c r="D15" s="156" t="n">
        <v>77</v>
      </c>
      <c r="E15" s="179" t="n">
        <v>5</v>
      </c>
      <c r="F15" s="158" t="n">
        <v>1</v>
      </c>
      <c r="G15" s="159" t="n">
        <v>2</v>
      </c>
      <c r="H15" s="159" t="n">
        <v>1</v>
      </c>
      <c r="I15" s="159" t="s">
        <v>27</v>
      </c>
      <c r="J15" s="160" t="n">
        <v>1</v>
      </c>
    </row>
    <row r="16" customFormat="false" ht="24.75" hidden="false" customHeight="true" outlineLevel="0" collapsed="false">
      <c r="A16" s="173"/>
      <c r="B16" s="155" t="s">
        <v>76</v>
      </c>
      <c r="C16" s="155"/>
      <c r="D16" s="156" t="n">
        <v>118</v>
      </c>
      <c r="E16" s="179" t="n">
        <v>12</v>
      </c>
      <c r="F16" s="158" t="n">
        <v>3</v>
      </c>
      <c r="G16" s="159" t="n">
        <v>3</v>
      </c>
      <c r="H16" s="159" t="s">
        <v>27</v>
      </c>
      <c r="I16" s="159" t="n">
        <v>5</v>
      </c>
      <c r="J16" s="160" t="n">
        <v>1</v>
      </c>
    </row>
    <row r="17" customFormat="false" ht="24.75" hidden="false" customHeight="true" outlineLevel="0" collapsed="false">
      <c r="A17" s="173"/>
      <c r="B17" s="161" t="s">
        <v>77</v>
      </c>
      <c r="C17" s="161"/>
      <c r="D17" s="180" t="n">
        <v>192</v>
      </c>
      <c r="E17" s="181" t="n">
        <v>24</v>
      </c>
      <c r="F17" s="182" t="n">
        <v>6</v>
      </c>
      <c r="G17" s="183" t="n">
        <v>6</v>
      </c>
      <c r="H17" s="183" t="n">
        <v>6</v>
      </c>
      <c r="I17" s="183" t="n">
        <v>4</v>
      </c>
      <c r="J17" s="184" t="n">
        <v>2</v>
      </c>
    </row>
    <row r="18" customFormat="false" ht="24.75" hidden="false" customHeight="true" outlineLevel="0" collapsed="false">
      <c r="A18" s="173"/>
      <c r="B18" s="185" t="s">
        <v>20</v>
      </c>
      <c r="C18" s="185"/>
      <c r="D18" s="168" t="n">
        <f aca="false">SUM(D12:D17)</f>
        <v>707</v>
      </c>
      <c r="E18" s="169" t="n">
        <f aca="false">SUM(E12:E17)</f>
        <v>77</v>
      </c>
      <c r="F18" s="170" t="n">
        <f aca="false">SUM(F12:F17)</f>
        <v>18</v>
      </c>
      <c r="G18" s="171" t="n">
        <f aca="false">SUM(G12:G17)</f>
        <v>22</v>
      </c>
      <c r="H18" s="171" t="n">
        <f aca="false">SUM(H12:H17)</f>
        <v>13</v>
      </c>
      <c r="I18" s="171" t="n">
        <f aca="false">SUM(I12:I17)</f>
        <v>16</v>
      </c>
      <c r="J18" s="172" t="n">
        <f aca="false">SUM(J12:J17)</f>
        <v>8</v>
      </c>
    </row>
    <row r="19" customFormat="false" ht="14.25" hidden="false" customHeight="false" outlineLevel="0" collapsed="false">
      <c r="B19" s="3"/>
      <c r="C19" s="3"/>
      <c r="D19" s="3"/>
      <c r="E19" s="186"/>
      <c r="F19" s="187"/>
      <c r="G19" s="186"/>
      <c r="H19" s="186"/>
      <c r="I19" s="186"/>
    </row>
    <row r="20" customFormat="false" ht="22.5" hidden="false" customHeight="true" outlineLevel="0" collapsed="false">
      <c r="A20" s="143"/>
      <c r="B20" s="143"/>
      <c r="C20" s="143"/>
      <c r="D20" s="188" t="s">
        <v>79</v>
      </c>
      <c r="E20" s="188"/>
      <c r="F20" s="188"/>
      <c r="G20" s="188" t="s">
        <v>80</v>
      </c>
      <c r="H20" s="188"/>
      <c r="I20" s="3"/>
    </row>
    <row r="21" customFormat="false" ht="22.5" hidden="false" customHeight="true" outlineLevel="0" collapsed="false">
      <c r="A21" s="143"/>
      <c r="B21" s="143"/>
      <c r="C21" s="143"/>
      <c r="D21" s="189" t="s">
        <v>81</v>
      </c>
      <c r="E21" s="190" t="s">
        <v>82</v>
      </c>
      <c r="F21" s="191" t="s">
        <v>83</v>
      </c>
      <c r="G21" s="192" t="s">
        <v>84</v>
      </c>
      <c r="H21" s="193" t="s">
        <v>85</v>
      </c>
      <c r="I21" s="3"/>
    </row>
    <row r="22" customFormat="false" ht="22.5" hidden="false" customHeight="true" outlineLevel="0" collapsed="false">
      <c r="A22" s="143"/>
      <c r="B22" s="143"/>
      <c r="C22" s="143"/>
      <c r="D22" s="189"/>
      <c r="E22" s="190"/>
      <c r="F22" s="191"/>
      <c r="G22" s="192"/>
      <c r="H22" s="193"/>
      <c r="I22" s="3"/>
    </row>
    <row r="23" customFormat="false" ht="22.5" hidden="false" customHeight="true" outlineLevel="0" collapsed="false">
      <c r="A23" s="97" t="s">
        <v>71</v>
      </c>
      <c r="B23" s="194" t="s">
        <v>72</v>
      </c>
      <c r="C23" s="194"/>
      <c r="D23" s="195" t="n">
        <v>9</v>
      </c>
      <c r="E23" s="196" t="n">
        <v>3</v>
      </c>
      <c r="F23" s="197" t="n">
        <v>3</v>
      </c>
      <c r="G23" s="195" t="n">
        <v>4</v>
      </c>
      <c r="H23" s="198" t="n">
        <v>11</v>
      </c>
      <c r="J23" s="199"/>
      <c r="K23" s="199"/>
    </row>
    <row r="24" customFormat="false" ht="22.5" hidden="false" customHeight="true" outlineLevel="0" collapsed="false">
      <c r="A24" s="97"/>
      <c r="B24" s="200" t="s">
        <v>73</v>
      </c>
      <c r="C24" s="200"/>
      <c r="D24" s="201" t="n">
        <v>13</v>
      </c>
      <c r="E24" s="202" t="n">
        <v>4</v>
      </c>
      <c r="F24" s="203" t="n">
        <v>2</v>
      </c>
      <c r="G24" s="201" t="n">
        <v>6</v>
      </c>
      <c r="H24" s="204" t="n">
        <v>13</v>
      </c>
      <c r="J24" s="199"/>
      <c r="K24" s="199"/>
    </row>
    <row r="25" customFormat="false" ht="22.5" hidden="false" customHeight="true" outlineLevel="0" collapsed="false">
      <c r="A25" s="97"/>
      <c r="B25" s="200" t="s">
        <v>74</v>
      </c>
      <c r="C25" s="200"/>
      <c r="D25" s="201" t="n">
        <v>6</v>
      </c>
      <c r="E25" s="202" t="n">
        <v>1</v>
      </c>
      <c r="F25" s="203" t="n">
        <v>1</v>
      </c>
      <c r="G25" s="201" t="n">
        <v>5</v>
      </c>
      <c r="H25" s="204" t="n">
        <v>3</v>
      </c>
      <c r="J25" s="199"/>
      <c r="K25" s="199"/>
    </row>
    <row r="26" customFormat="false" ht="22.5" hidden="false" customHeight="true" outlineLevel="0" collapsed="false">
      <c r="A26" s="97"/>
      <c r="B26" s="200" t="s">
        <v>75</v>
      </c>
      <c r="C26" s="200"/>
      <c r="D26" s="201" t="n">
        <v>4</v>
      </c>
      <c r="E26" s="202" t="n">
        <v>5</v>
      </c>
      <c r="F26" s="203" t="n">
        <v>2</v>
      </c>
      <c r="G26" s="201" t="n">
        <v>6</v>
      </c>
      <c r="H26" s="204" t="n">
        <v>5</v>
      </c>
      <c r="J26" s="199"/>
      <c r="K26" s="199"/>
    </row>
    <row r="27" customFormat="false" ht="22.5" hidden="false" customHeight="true" outlineLevel="0" collapsed="false">
      <c r="A27" s="97"/>
      <c r="B27" s="200" t="s">
        <v>76</v>
      </c>
      <c r="C27" s="200"/>
      <c r="D27" s="201" t="n">
        <v>8</v>
      </c>
      <c r="E27" s="202" t="n">
        <v>3</v>
      </c>
      <c r="F27" s="203" t="n">
        <v>2</v>
      </c>
      <c r="G27" s="201" t="n">
        <v>7</v>
      </c>
      <c r="H27" s="204" t="n">
        <v>6</v>
      </c>
      <c r="J27" s="199"/>
      <c r="K27" s="199"/>
    </row>
    <row r="28" customFormat="false" ht="22.5" hidden="false" customHeight="true" outlineLevel="0" collapsed="false">
      <c r="A28" s="97"/>
      <c r="B28" s="205" t="s">
        <v>77</v>
      </c>
      <c r="C28" s="205"/>
      <c r="D28" s="206" t="n">
        <v>9</v>
      </c>
      <c r="E28" s="207" t="s">
        <v>27</v>
      </c>
      <c r="F28" s="208" t="n">
        <v>3</v>
      </c>
      <c r="G28" s="206" t="n">
        <v>6</v>
      </c>
      <c r="H28" s="209" t="n">
        <v>6</v>
      </c>
      <c r="J28" s="199"/>
      <c r="K28" s="199"/>
    </row>
    <row r="29" customFormat="false" ht="22.5" hidden="false" customHeight="true" outlineLevel="0" collapsed="false">
      <c r="A29" s="97"/>
      <c r="B29" s="210" t="s">
        <v>20</v>
      </c>
      <c r="C29" s="210"/>
      <c r="D29" s="211" t="n">
        <f aca="false">SUM(D23:D28)</f>
        <v>49</v>
      </c>
      <c r="E29" s="212" t="n">
        <f aca="false">SUM(E23:E28)</f>
        <v>16</v>
      </c>
      <c r="F29" s="213" t="n">
        <f aca="false">SUM(F23:F28)</f>
        <v>13</v>
      </c>
      <c r="G29" s="214" t="n">
        <f aca="false">SUM(G23:G28)</f>
        <v>34</v>
      </c>
      <c r="H29" s="215" t="n">
        <f aca="false">SUM(H23:H28)</f>
        <v>44</v>
      </c>
    </row>
    <row r="30" customFormat="false" ht="22.5" hidden="false" customHeight="true" outlineLevel="0" collapsed="false">
      <c r="A30" s="216" t="s">
        <v>78</v>
      </c>
      <c r="B30" s="194" t="s">
        <v>72</v>
      </c>
      <c r="C30" s="194"/>
      <c r="D30" s="217" t="n">
        <v>7</v>
      </c>
      <c r="E30" s="218" t="n">
        <v>5</v>
      </c>
      <c r="F30" s="219" t="n">
        <v>1</v>
      </c>
      <c r="G30" s="195" t="n">
        <v>8</v>
      </c>
      <c r="H30" s="220" t="n">
        <v>5</v>
      </c>
      <c r="I30" s="67"/>
    </row>
    <row r="31" customFormat="false" ht="22.5" hidden="false" customHeight="true" outlineLevel="0" collapsed="false">
      <c r="A31" s="216"/>
      <c r="B31" s="200" t="s">
        <v>73</v>
      </c>
      <c r="C31" s="200"/>
      <c r="D31" s="201" t="n">
        <v>12</v>
      </c>
      <c r="E31" s="202" t="n">
        <v>3</v>
      </c>
      <c r="F31" s="203" t="n">
        <v>4</v>
      </c>
      <c r="G31" s="201" t="n">
        <v>2</v>
      </c>
      <c r="H31" s="221" t="n">
        <v>17</v>
      </c>
      <c r="I31" s="67"/>
    </row>
    <row r="32" customFormat="false" ht="22.5" hidden="false" customHeight="true" outlineLevel="0" collapsed="false">
      <c r="A32" s="216"/>
      <c r="B32" s="200" t="s">
        <v>74</v>
      </c>
      <c r="C32" s="200"/>
      <c r="D32" s="201" t="n">
        <v>3</v>
      </c>
      <c r="E32" s="202" t="n">
        <v>1</v>
      </c>
      <c r="F32" s="203" t="s">
        <v>27</v>
      </c>
      <c r="G32" s="201" t="n">
        <v>1</v>
      </c>
      <c r="H32" s="221" t="n">
        <v>3</v>
      </c>
      <c r="I32" s="67"/>
      <c r="J32" s="67"/>
    </row>
    <row r="33" customFormat="false" ht="22.5" hidden="false" customHeight="true" outlineLevel="0" collapsed="false">
      <c r="A33" s="216"/>
      <c r="B33" s="200" t="s">
        <v>75</v>
      </c>
      <c r="C33" s="200"/>
      <c r="D33" s="201" t="n">
        <v>3</v>
      </c>
      <c r="E33" s="202" t="s">
        <v>27</v>
      </c>
      <c r="F33" s="203" t="n">
        <v>2</v>
      </c>
      <c r="G33" s="201" t="n">
        <v>3</v>
      </c>
      <c r="H33" s="221" t="n">
        <v>2</v>
      </c>
    </row>
    <row r="34" customFormat="false" ht="22.5" hidden="false" customHeight="true" outlineLevel="0" collapsed="false">
      <c r="A34" s="216"/>
      <c r="B34" s="200" t="s">
        <v>76</v>
      </c>
      <c r="C34" s="200"/>
      <c r="D34" s="201" t="n">
        <v>11</v>
      </c>
      <c r="E34" s="202" t="s">
        <v>27</v>
      </c>
      <c r="F34" s="203" t="n">
        <v>1</v>
      </c>
      <c r="G34" s="201" t="n">
        <v>4</v>
      </c>
      <c r="H34" s="221" t="n">
        <v>8</v>
      </c>
    </row>
    <row r="35" customFormat="false" ht="22.5" hidden="false" customHeight="true" outlineLevel="0" collapsed="false">
      <c r="A35" s="216"/>
      <c r="B35" s="205" t="s">
        <v>77</v>
      </c>
      <c r="C35" s="205"/>
      <c r="D35" s="222" t="n">
        <v>18</v>
      </c>
      <c r="E35" s="223" t="n">
        <v>2</v>
      </c>
      <c r="F35" s="224" t="n">
        <v>4</v>
      </c>
      <c r="G35" s="206" t="n">
        <v>2</v>
      </c>
      <c r="H35" s="225" t="n">
        <v>22</v>
      </c>
    </row>
    <row r="36" customFormat="false" ht="22.5" hidden="false" customHeight="true" outlineLevel="0" collapsed="false">
      <c r="A36" s="216"/>
      <c r="B36" s="226" t="s">
        <v>20</v>
      </c>
      <c r="C36" s="226"/>
      <c r="D36" s="211" t="n">
        <f aca="false">SUM(D30:D35)</f>
        <v>54</v>
      </c>
      <c r="E36" s="212" t="n">
        <f aca="false">SUM(E30:E35)</f>
        <v>11</v>
      </c>
      <c r="F36" s="213" t="n">
        <f aca="false">SUM(F30:F35)</f>
        <v>12</v>
      </c>
      <c r="G36" s="214" t="n">
        <f aca="false">SUM(G30:G35)</f>
        <v>20</v>
      </c>
      <c r="H36" s="215" t="n">
        <f aca="false">SUM(H30:H35)</f>
        <v>57</v>
      </c>
    </row>
    <row r="37" customFormat="false" ht="22.5" hidden="false" customHeight="true" outlineLevel="0" collapsed="false">
      <c r="D37" s="227"/>
      <c r="E37" s="228"/>
      <c r="F37" s="229"/>
    </row>
    <row r="38" customFormat="false" ht="28.5" hidden="false" customHeight="true" outlineLevel="0" collapsed="false">
      <c r="A38" s="230" t="s">
        <v>86</v>
      </c>
      <c r="E38" s="231"/>
      <c r="F38" s="232"/>
    </row>
    <row r="39" customFormat="false" ht="22.5" hidden="false" customHeight="true" outlineLevel="0" collapsed="false">
      <c r="A39" s="116" t="s">
        <v>3</v>
      </c>
      <c r="B39" s="233" t="s">
        <v>87</v>
      </c>
      <c r="C39" s="116" t="s">
        <v>88</v>
      </c>
      <c r="D39" s="116"/>
      <c r="E39" s="231"/>
      <c r="F39" s="232"/>
    </row>
    <row r="40" customFormat="false" ht="22.5" hidden="false" customHeight="true" outlineLevel="0" collapsed="false">
      <c r="A40" s="116"/>
      <c r="B40" s="233"/>
      <c r="C40" s="55" t="s">
        <v>89</v>
      </c>
      <c r="D40" s="234" t="s">
        <v>90</v>
      </c>
      <c r="E40" s="231"/>
      <c r="F40" s="232"/>
    </row>
    <row r="41" customFormat="false" ht="22.5" hidden="false" customHeight="true" outlineLevel="0" collapsed="false">
      <c r="A41" s="235" t="s">
        <v>91</v>
      </c>
      <c r="B41" s="236" t="n">
        <v>58</v>
      </c>
      <c r="C41" s="236" t="s">
        <v>27</v>
      </c>
      <c r="D41" s="237" t="s">
        <v>27</v>
      </c>
      <c r="E41" s="231"/>
      <c r="F41" s="232"/>
    </row>
    <row r="42" customFormat="false" ht="13.5" hidden="false" customHeight="false" outlineLevel="0" collapsed="false">
      <c r="D42" s="238"/>
      <c r="E42" s="231"/>
      <c r="F42" s="232"/>
    </row>
    <row r="43" customFormat="false" ht="13.5" hidden="false" customHeight="true" outlineLevel="0" collapsed="false">
      <c r="A43" s="239" t="s">
        <v>92</v>
      </c>
      <c r="B43" s="239"/>
      <c r="C43" s="239"/>
      <c r="D43" s="239"/>
      <c r="E43" s="239"/>
      <c r="F43" s="239"/>
      <c r="G43" s="239"/>
      <c r="H43" s="239"/>
      <c r="I43" s="239"/>
      <c r="J43" s="239"/>
      <c r="K43" s="239"/>
    </row>
    <row r="44" customFormat="false" ht="13.5" hidden="false" customHeight="false" outlineLevel="0" collapsed="false">
      <c r="A44" s="239"/>
      <c r="B44" s="239"/>
      <c r="C44" s="239"/>
      <c r="D44" s="239"/>
      <c r="E44" s="239"/>
      <c r="F44" s="239"/>
      <c r="G44" s="239"/>
      <c r="H44" s="239"/>
      <c r="I44" s="239"/>
      <c r="J44" s="239"/>
      <c r="K44" s="239"/>
    </row>
    <row r="45" customFormat="false" ht="13.5" hidden="false" customHeight="false" outlineLevel="0" collapsed="false">
      <c r="A45" s="239"/>
      <c r="B45" s="239"/>
      <c r="C45" s="239"/>
      <c r="D45" s="239"/>
      <c r="E45" s="239"/>
      <c r="F45" s="239"/>
      <c r="G45" s="239"/>
      <c r="H45" s="239"/>
      <c r="I45" s="239"/>
      <c r="J45" s="239"/>
      <c r="K45" s="239"/>
    </row>
    <row r="46" customFormat="false" ht="13.5" hidden="false" customHeight="false" outlineLevel="0" collapsed="false">
      <c r="D46" s="3"/>
      <c r="E46" s="3"/>
      <c r="F46" s="187"/>
    </row>
    <row r="48" customFormat="false" ht="13.5" hidden="false" customHeight="false" outlineLevel="0" collapsed="false">
      <c r="F48" s="187"/>
    </row>
  </sheetData>
  <mergeCells count="54">
    <mergeCell ref="A3:C4"/>
    <mergeCell ref="D3:D4"/>
    <mergeCell ref="E3:E4"/>
    <mergeCell ref="F3:J3"/>
    <mergeCell ref="A5:A11"/>
    <mergeCell ref="B5:C5"/>
    <mergeCell ref="B6:C6"/>
    <mergeCell ref="B7:C7"/>
    <mergeCell ref="B8:C8"/>
    <mergeCell ref="B9:C9"/>
    <mergeCell ref="B10:C10"/>
    <mergeCell ref="B11:C11"/>
    <mergeCell ref="A12:A18"/>
    <mergeCell ref="B12:C12"/>
    <mergeCell ref="B13:C13"/>
    <mergeCell ref="B14:C14"/>
    <mergeCell ref="B15:C15"/>
    <mergeCell ref="B16:C16"/>
    <mergeCell ref="B17:C17"/>
    <mergeCell ref="B18:C18"/>
    <mergeCell ref="A20:C22"/>
    <mergeCell ref="D20:F20"/>
    <mergeCell ref="G20:H20"/>
    <mergeCell ref="D21:D22"/>
    <mergeCell ref="E21:E22"/>
    <mergeCell ref="F21:F22"/>
    <mergeCell ref="G21:G22"/>
    <mergeCell ref="H21:H22"/>
    <mergeCell ref="A23:A29"/>
    <mergeCell ref="B23:C23"/>
    <mergeCell ref="J23:K23"/>
    <mergeCell ref="B24:C24"/>
    <mergeCell ref="J24:K24"/>
    <mergeCell ref="B25:C25"/>
    <mergeCell ref="J25:K25"/>
    <mergeCell ref="B26:C26"/>
    <mergeCell ref="J26:K26"/>
    <mergeCell ref="B27:C27"/>
    <mergeCell ref="J27:K27"/>
    <mergeCell ref="B28:C28"/>
    <mergeCell ref="J28:K28"/>
    <mergeCell ref="B29:C29"/>
    <mergeCell ref="A30:A36"/>
    <mergeCell ref="B30:C30"/>
    <mergeCell ref="B31:C31"/>
    <mergeCell ref="B32:C32"/>
    <mergeCell ref="B33:C33"/>
    <mergeCell ref="B34:C34"/>
    <mergeCell ref="B35:C35"/>
    <mergeCell ref="B36:C36"/>
    <mergeCell ref="A39:A40"/>
    <mergeCell ref="B39:B40"/>
    <mergeCell ref="C39:D39"/>
    <mergeCell ref="A43:K45"/>
  </mergeCells>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24" activePane="bottomRight" state="frozen"/>
      <selection pane="topLeft" activeCell="A1" activeCellId="0" sqref="A1"/>
      <selection pane="topRight" activeCell="C1" activeCellId="0" sqref="C1"/>
      <selection pane="bottomLeft" activeCell="A24" activeCellId="0" sqref="A24"/>
      <selection pane="bottomRight" activeCell="A1" activeCellId="0" sqref="A1"/>
    </sheetView>
  </sheetViews>
  <sheetFormatPr defaultColWidth="8.9921875" defaultRowHeight="13.5" zeroHeight="false" outlineLevelRow="0" outlineLevelCol="0"/>
  <cols>
    <col collapsed="false" customWidth="true" hidden="false" outlineLevel="0" max="1" min="1" style="1" width="5.36"/>
    <col collapsed="false" customWidth="true" hidden="false" outlineLevel="0" max="2" min="2" style="1" width="10.25"/>
    <col collapsed="false" customWidth="false" hidden="false" outlineLevel="0" max="257" min="3" style="1" width="8.99"/>
  </cols>
  <sheetData>
    <row r="1" customFormat="false" ht="17.25" hidden="false" customHeight="false" outlineLevel="0" collapsed="false">
      <c r="A1" s="45" t="s">
        <v>0</v>
      </c>
    </row>
    <row r="2" customFormat="false" ht="14.25" hidden="false" customHeight="false" outlineLevel="0" collapsed="false">
      <c r="A2" s="1" t="s">
        <v>93</v>
      </c>
      <c r="N2" s="240"/>
      <c r="O2" s="240"/>
    </row>
    <row r="3" customFormat="false" ht="18.75" hidden="false" customHeight="true" outlineLevel="0" collapsed="false">
      <c r="A3" s="241"/>
      <c r="B3" s="241"/>
      <c r="C3" s="242" t="s">
        <v>19</v>
      </c>
      <c r="D3" s="242"/>
      <c r="E3" s="242"/>
      <c r="F3" s="243" t="s">
        <v>53</v>
      </c>
      <c r="G3" s="243"/>
      <c r="H3" s="243"/>
      <c r="I3" s="243"/>
      <c r="J3" s="243"/>
      <c r="K3" s="243"/>
      <c r="L3" s="243"/>
      <c r="M3" s="243"/>
      <c r="N3" s="243"/>
      <c r="O3" s="243"/>
    </row>
    <row r="4" customFormat="false" ht="18.75" hidden="false" customHeight="true" outlineLevel="0" collapsed="false">
      <c r="A4" s="241"/>
      <c r="B4" s="241"/>
      <c r="C4" s="244" t="s">
        <v>94</v>
      </c>
      <c r="D4" s="245" t="s">
        <v>95</v>
      </c>
      <c r="E4" s="246"/>
      <c r="F4" s="247" t="s">
        <v>96</v>
      </c>
      <c r="G4" s="248" t="s">
        <v>97</v>
      </c>
      <c r="H4" s="132" t="s">
        <v>98</v>
      </c>
      <c r="I4" s="132"/>
      <c r="J4" s="132"/>
      <c r="K4" s="132"/>
      <c r="L4" s="132"/>
      <c r="M4" s="132"/>
      <c r="N4" s="132"/>
      <c r="O4" s="132"/>
    </row>
    <row r="5" customFormat="false" ht="13.5" hidden="false" customHeight="true" outlineLevel="0" collapsed="false">
      <c r="A5" s="241"/>
      <c r="B5" s="241"/>
      <c r="C5" s="244"/>
      <c r="D5" s="245"/>
      <c r="E5" s="249" t="s">
        <v>99</v>
      </c>
      <c r="F5" s="247"/>
      <c r="G5" s="248"/>
      <c r="H5" s="250" t="s">
        <v>100</v>
      </c>
      <c r="I5" s="251" t="s">
        <v>101</v>
      </c>
      <c r="J5" s="252"/>
      <c r="K5" s="252"/>
      <c r="L5" s="253" t="s">
        <v>102</v>
      </c>
      <c r="M5" s="249" t="s">
        <v>103</v>
      </c>
      <c r="N5" s="251" t="s">
        <v>104</v>
      </c>
      <c r="O5" s="251" t="s">
        <v>105</v>
      </c>
    </row>
    <row r="6" customFormat="false" ht="12" hidden="false" customHeight="true" outlineLevel="0" collapsed="false">
      <c r="A6" s="241"/>
      <c r="B6" s="241"/>
      <c r="C6" s="244"/>
      <c r="D6" s="245"/>
      <c r="E6" s="249"/>
      <c r="F6" s="247"/>
      <c r="G6" s="248"/>
      <c r="H6" s="250"/>
      <c r="I6" s="251"/>
      <c r="J6" s="245" t="s">
        <v>106</v>
      </c>
      <c r="K6" s="254"/>
      <c r="L6" s="253"/>
      <c r="M6" s="249"/>
      <c r="N6" s="251"/>
      <c r="O6" s="251"/>
    </row>
    <row r="7" customFormat="false" ht="22.5" hidden="false" customHeight="true" outlineLevel="0" collapsed="false">
      <c r="A7" s="241"/>
      <c r="B7" s="241"/>
      <c r="C7" s="244"/>
      <c r="D7" s="245"/>
      <c r="E7" s="249"/>
      <c r="F7" s="247"/>
      <c r="G7" s="248"/>
      <c r="H7" s="250"/>
      <c r="I7" s="251"/>
      <c r="J7" s="245"/>
      <c r="K7" s="253" t="s">
        <v>107</v>
      </c>
      <c r="L7" s="253"/>
      <c r="M7" s="249"/>
      <c r="N7" s="251"/>
      <c r="O7" s="251"/>
    </row>
    <row r="8" customFormat="false" ht="42" hidden="false" customHeight="true" outlineLevel="0" collapsed="false">
      <c r="A8" s="241"/>
      <c r="B8" s="241"/>
      <c r="C8" s="244"/>
      <c r="D8" s="245"/>
      <c r="E8" s="249"/>
      <c r="F8" s="247"/>
      <c r="G8" s="248"/>
      <c r="H8" s="250"/>
      <c r="I8" s="251"/>
      <c r="J8" s="245"/>
      <c r="K8" s="253"/>
      <c r="L8" s="253"/>
      <c r="M8" s="249"/>
      <c r="N8" s="251"/>
      <c r="O8" s="251"/>
    </row>
    <row r="9" customFormat="false" ht="21" hidden="false" customHeight="true" outlineLevel="0" collapsed="false">
      <c r="A9" s="255" t="s">
        <v>71</v>
      </c>
      <c r="B9" s="131" t="s">
        <v>108</v>
      </c>
      <c r="C9" s="256" t="n">
        <v>14447</v>
      </c>
      <c r="D9" s="257" t="n">
        <v>91</v>
      </c>
      <c r="E9" s="257" t="n">
        <v>57</v>
      </c>
      <c r="F9" s="258" t="n">
        <v>76</v>
      </c>
      <c r="G9" s="257" t="n">
        <v>8</v>
      </c>
      <c r="H9" s="257" t="s">
        <v>27</v>
      </c>
      <c r="I9" s="257" t="s">
        <v>27</v>
      </c>
      <c r="J9" s="257" t="s">
        <v>27</v>
      </c>
      <c r="K9" s="257" t="s">
        <v>27</v>
      </c>
      <c r="L9" s="257" t="s">
        <v>27</v>
      </c>
      <c r="M9" s="257" t="n">
        <v>7</v>
      </c>
      <c r="N9" s="259" t="s">
        <v>27</v>
      </c>
      <c r="O9" s="259" t="n">
        <v>1</v>
      </c>
    </row>
    <row r="10" customFormat="false" ht="21" hidden="false" customHeight="true" outlineLevel="0" collapsed="false">
      <c r="A10" s="255"/>
      <c r="B10" s="200" t="s">
        <v>109</v>
      </c>
      <c r="C10" s="260" t="n">
        <v>15916</v>
      </c>
      <c r="D10" s="261" t="n">
        <v>64</v>
      </c>
      <c r="E10" s="261" t="n">
        <v>34</v>
      </c>
      <c r="F10" s="262" t="n">
        <v>60</v>
      </c>
      <c r="G10" s="261" t="n">
        <v>5</v>
      </c>
      <c r="H10" s="261" t="n">
        <v>1</v>
      </c>
      <c r="I10" s="261" t="s">
        <v>27</v>
      </c>
      <c r="J10" s="261" t="s">
        <v>27</v>
      </c>
      <c r="K10" s="261" t="s">
        <v>27</v>
      </c>
      <c r="L10" s="261" t="s">
        <v>27</v>
      </c>
      <c r="M10" s="261" t="n">
        <v>3</v>
      </c>
      <c r="N10" s="263" t="s">
        <v>27</v>
      </c>
      <c r="O10" s="263" t="n">
        <v>1</v>
      </c>
    </row>
    <row r="11" customFormat="false" ht="21" hidden="false" customHeight="true" outlineLevel="0" collapsed="false">
      <c r="A11" s="255"/>
      <c r="B11" s="200" t="s">
        <v>110</v>
      </c>
      <c r="C11" s="260" t="n">
        <v>13711</v>
      </c>
      <c r="D11" s="261" t="n">
        <v>51</v>
      </c>
      <c r="E11" s="261" t="n">
        <v>22</v>
      </c>
      <c r="F11" s="262" t="n">
        <v>46</v>
      </c>
      <c r="G11" s="261" t="n">
        <v>7</v>
      </c>
      <c r="H11" s="261" t="n">
        <v>1</v>
      </c>
      <c r="I11" s="261" t="s">
        <v>27</v>
      </c>
      <c r="J11" s="261" t="s">
        <v>27</v>
      </c>
      <c r="K11" s="261" t="s">
        <v>27</v>
      </c>
      <c r="L11" s="261" t="s">
        <v>27</v>
      </c>
      <c r="M11" s="261" t="n">
        <v>5</v>
      </c>
      <c r="N11" s="263" t="s">
        <v>27</v>
      </c>
      <c r="O11" s="263" t="n">
        <v>1</v>
      </c>
    </row>
    <row r="12" customFormat="false" ht="21" hidden="false" customHeight="true" outlineLevel="0" collapsed="false">
      <c r="A12" s="255"/>
      <c r="B12" s="200" t="s">
        <v>111</v>
      </c>
      <c r="C12" s="260" t="n">
        <v>12113</v>
      </c>
      <c r="D12" s="261" t="n">
        <v>52</v>
      </c>
      <c r="E12" s="261" t="n">
        <v>27</v>
      </c>
      <c r="F12" s="262" t="n">
        <v>71</v>
      </c>
      <c r="G12" s="261" t="n">
        <v>8</v>
      </c>
      <c r="H12" s="261" t="n">
        <v>1</v>
      </c>
      <c r="I12" s="261" t="s">
        <v>27</v>
      </c>
      <c r="J12" s="261" t="s">
        <v>27</v>
      </c>
      <c r="K12" s="261" t="s">
        <v>27</v>
      </c>
      <c r="L12" s="261" t="s">
        <v>27</v>
      </c>
      <c r="M12" s="261" t="n">
        <v>5</v>
      </c>
      <c r="N12" s="263" t="s">
        <v>27</v>
      </c>
      <c r="O12" s="263" t="n">
        <v>2</v>
      </c>
    </row>
    <row r="13" customFormat="false" ht="21" hidden="false" customHeight="true" outlineLevel="0" collapsed="false">
      <c r="A13" s="255"/>
      <c r="B13" s="200" t="s">
        <v>74</v>
      </c>
      <c r="C13" s="260" t="n">
        <v>11396</v>
      </c>
      <c r="D13" s="261" t="n">
        <v>146</v>
      </c>
      <c r="E13" s="261" t="n">
        <v>60</v>
      </c>
      <c r="F13" s="262" t="n">
        <v>196</v>
      </c>
      <c r="G13" s="261" t="n">
        <v>28</v>
      </c>
      <c r="H13" s="261" t="n">
        <v>5</v>
      </c>
      <c r="I13" s="261" t="s">
        <v>27</v>
      </c>
      <c r="J13" s="261" t="s">
        <v>27</v>
      </c>
      <c r="K13" s="261" t="s">
        <v>27</v>
      </c>
      <c r="L13" s="261" t="s">
        <v>27</v>
      </c>
      <c r="M13" s="261" t="n">
        <v>21</v>
      </c>
      <c r="N13" s="263" t="n">
        <v>1</v>
      </c>
      <c r="O13" s="263" t="n">
        <v>1</v>
      </c>
    </row>
    <row r="14" customFormat="false" ht="21" hidden="false" customHeight="true" outlineLevel="0" collapsed="false">
      <c r="A14" s="255"/>
      <c r="B14" s="200" t="s">
        <v>75</v>
      </c>
      <c r="C14" s="260" t="n">
        <v>13511</v>
      </c>
      <c r="D14" s="261" t="n">
        <v>360</v>
      </c>
      <c r="E14" s="261" t="n">
        <v>104</v>
      </c>
      <c r="F14" s="262" t="n">
        <v>390</v>
      </c>
      <c r="G14" s="261" t="n">
        <v>63</v>
      </c>
      <c r="H14" s="261" t="n">
        <v>6</v>
      </c>
      <c r="I14" s="261" t="s">
        <v>27</v>
      </c>
      <c r="J14" s="261" t="s">
        <v>27</v>
      </c>
      <c r="K14" s="261" t="s">
        <v>27</v>
      </c>
      <c r="L14" s="261" t="s">
        <v>27</v>
      </c>
      <c r="M14" s="261" t="n">
        <v>52</v>
      </c>
      <c r="N14" s="263" t="n">
        <v>2</v>
      </c>
      <c r="O14" s="263" t="n">
        <v>3</v>
      </c>
    </row>
    <row r="15" customFormat="false" ht="21" hidden="false" customHeight="true" outlineLevel="0" collapsed="false">
      <c r="A15" s="255"/>
      <c r="B15" s="200" t="s">
        <v>76</v>
      </c>
      <c r="C15" s="260" t="n">
        <v>12599</v>
      </c>
      <c r="D15" s="261" t="n">
        <v>341</v>
      </c>
      <c r="E15" s="261" t="n">
        <v>65</v>
      </c>
      <c r="F15" s="262" t="n">
        <v>308</v>
      </c>
      <c r="G15" s="261" t="n">
        <v>57</v>
      </c>
      <c r="H15" s="261" t="n">
        <v>3</v>
      </c>
      <c r="I15" s="261" t="n">
        <v>1</v>
      </c>
      <c r="J15" s="261" t="n">
        <v>1</v>
      </c>
      <c r="K15" s="261" t="n">
        <v>1</v>
      </c>
      <c r="L15" s="261" t="s">
        <v>27</v>
      </c>
      <c r="M15" s="261" t="n">
        <v>50</v>
      </c>
      <c r="N15" s="263" t="n">
        <v>1</v>
      </c>
      <c r="O15" s="263" t="n">
        <v>2</v>
      </c>
    </row>
    <row r="16" customFormat="false" ht="21" hidden="false" customHeight="true" outlineLevel="0" collapsed="false">
      <c r="A16" s="255"/>
      <c r="B16" s="200" t="s">
        <v>112</v>
      </c>
      <c r="C16" s="260" t="n">
        <v>10572</v>
      </c>
      <c r="D16" s="261" t="n">
        <v>205</v>
      </c>
      <c r="E16" s="261" t="n">
        <v>36</v>
      </c>
      <c r="F16" s="262" t="n">
        <v>199</v>
      </c>
      <c r="G16" s="261" t="n">
        <v>33</v>
      </c>
      <c r="H16" s="261" t="n">
        <v>7</v>
      </c>
      <c r="I16" s="261" t="n">
        <v>2</v>
      </c>
      <c r="J16" s="261" t="s">
        <v>27</v>
      </c>
      <c r="K16" s="261" t="s">
        <v>27</v>
      </c>
      <c r="L16" s="261" t="s">
        <v>27</v>
      </c>
      <c r="M16" s="261" t="n">
        <v>24</v>
      </c>
      <c r="N16" s="263" t="s">
        <v>27</v>
      </c>
      <c r="O16" s="263" t="s">
        <v>27</v>
      </c>
    </row>
    <row r="17" customFormat="false" ht="21" hidden="false" customHeight="true" outlineLevel="0" collapsed="false">
      <c r="A17" s="255"/>
      <c r="B17" s="131" t="s">
        <v>113</v>
      </c>
      <c r="C17" s="256" t="n">
        <v>12859</v>
      </c>
      <c r="D17" s="257" t="n">
        <v>35</v>
      </c>
      <c r="E17" s="257" t="n">
        <v>9</v>
      </c>
      <c r="F17" s="258" t="n">
        <v>34</v>
      </c>
      <c r="G17" s="257" t="n">
        <v>12</v>
      </c>
      <c r="H17" s="257" t="n">
        <v>3</v>
      </c>
      <c r="I17" s="257" t="s">
        <v>27</v>
      </c>
      <c r="J17" s="257" t="s">
        <v>27</v>
      </c>
      <c r="K17" s="264" t="s">
        <v>27</v>
      </c>
      <c r="L17" s="257" t="s">
        <v>27</v>
      </c>
      <c r="M17" s="265" t="n">
        <v>8</v>
      </c>
      <c r="N17" s="259" t="s">
        <v>27</v>
      </c>
      <c r="O17" s="259" t="n">
        <v>1</v>
      </c>
    </row>
    <row r="18" customFormat="false" ht="21" hidden="false" customHeight="true" outlineLevel="0" collapsed="false">
      <c r="A18" s="255"/>
      <c r="B18" s="210" t="s">
        <v>20</v>
      </c>
      <c r="C18" s="266" t="n">
        <v>117124</v>
      </c>
      <c r="D18" s="267" t="n">
        <v>1345</v>
      </c>
      <c r="E18" s="267" t="n">
        <v>414</v>
      </c>
      <c r="F18" s="211" t="n">
        <v>1380</v>
      </c>
      <c r="G18" s="212" t="n">
        <v>221</v>
      </c>
      <c r="H18" s="212" t="n">
        <v>27</v>
      </c>
      <c r="I18" s="212" t="n">
        <v>3</v>
      </c>
      <c r="J18" s="212" t="n">
        <v>1</v>
      </c>
      <c r="K18" s="212" t="n">
        <v>1</v>
      </c>
      <c r="L18" s="212" t="s">
        <v>27</v>
      </c>
      <c r="M18" s="212" t="n">
        <v>175</v>
      </c>
      <c r="N18" s="215" t="n">
        <v>4</v>
      </c>
      <c r="O18" s="215" t="n">
        <v>12</v>
      </c>
      <c r="Q18" s="268"/>
      <c r="R18" s="268"/>
      <c r="S18" s="268"/>
      <c r="T18" s="268"/>
      <c r="U18" s="268"/>
      <c r="V18" s="268"/>
      <c r="W18" s="268"/>
      <c r="X18" s="268"/>
      <c r="Y18" s="268"/>
      <c r="Z18" s="268"/>
      <c r="AA18" s="268"/>
      <c r="AB18" s="268"/>
      <c r="AC18" s="268"/>
    </row>
    <row r="19" customFormat="false" ht="21" hidden="false" customHeight="true" outlineLevel="0" collapsed="false">
      <c r="A19" s="269" t="s">
        <v>78</v>
      </c>
      <c r="B19" s="131" t="s">
        <v>108</v>
      </c>
      <c r="C19" s="270" t="n">
        <v>14504</v>
      </c>
      <c r="D19" s="271" t="n">
        <v>247</v>
      </c>
      <c r="E19" s="272" t="n">
        <v>169</v>
      </c>
      <c r="F19" s="258" t="n">
        <v>288</v>
      </c>
      <c r="G19" s="257" t="n">
        <v>33</v>
      </c>
      <c r="H19" s="257" t="n">
        <v>2</v>
      </c>
      <c r="I19" s="257" t="n">
        <v>1</v>
      </c>
      <c r="J19" s="257" t="s">
        <v>27</v>
      </c>
      <c r="K19" s="257" t="s">
        <v>27</v>
      </c>
      <c r="L19" s="273" t="n">
        <v>1</v>
      </c>
      <c r="M19" s="257" t="n">
        <v>24</v>
      </c>
      <c r="N19" s="259" t="s">
        <v>27</v>
      </c>
      <c r="O19" s="259" t="n">
        <v>5</v>
      </c>
    </row>
    <row r="20" customFormat="false" ht="21" hidden="false" customHeight="true" outlineLevel="0" collapsed="false">
      <c r="A20" s="269"/>
      <c r="B20" s="200" t="s">
        <v>109</v>
      </c>
      <c r="C20" s="262" t="n">
        <v>16467</v>
      </c>
      <c r="D20" s="261" t="n">
        <v>222</v>
      </c>
      <c r="E20" s="261" t="n">
        <v>81</v>
      </c>
      <c r="F20" s="262" t="n">
        <v>262</v>
      </c>
      <c r="G20" s="261" t="n">
        <v>40</v>
      </c>
      <c r="H20" s="261" t="n">
        <v>1</v>
      </c>
      <c r="I20" s="261" t="s">
        <v>27</v>
      </c>
      <c r="J20" s="261" t="s">
        <v>27</v>
      </c>
      <c r="K20" s="261" t="s">
        <v>27</v>
      </c>
      <c r="L20" s="261" t="s">
        <v>27</v>
      </c>
      <c r="M20" s="261" t="n">
        <v>36</v>
      </c>
      <c r="N20" s="263" t="s">
        <v>27</v>
      </c>
      <c r="O20" s="263" t="n">
        <v>3</v>
      </c>
    </row>
    <row r="21" customFormat="false" ht="21" hidden="false" customHeight="true" outlineLevel="0" collapsed="false">
      <c r="A21" s="269"/>
      <c r="B21" s="200" t="s">
        <v>110</v>
      </c>
      <c r="C21" s="262" t="n">
        <v>14298</v>
      </c>
      <c r="D21" s="261" t="n">
        <v>158</v>
      </c>
      <c r="E21" s="261" t="n">
        <v>69</v>
      </c>
      <c r="F21" s="262" t="n">
        <v>185</v>
      </c>
      <c r="G21" s="261" t="n">
        <v>25</v>
      </c>
      <c r="H21" s="261" t="n">
        <v>2</v>
      </c>
      <c r="I21" s="261" t="s">
        <v>27</v>
      </c>
      <c r="J21" s="261" t="s">
        <v>27</v>
      </c>
      <c r="K21" s="261" t="s">
        <v>27</v>
      </c>
      <c r="L21" s="261" t="s">
        <v>27</v>
      </c>
      <c r="M21" s="261" t="n">
        <v>22</v>
      </c>
      <c r="N21" s="263" t="s">
        <v>27</v>
      </c>
      <c r="O21" s="263" t="n">
        <v>1</v>
      </c>
    </row>
    <row r="22" customFormat="false" ht="21" hidden="false" customHeight="true" outlineLevel="0" collapsed="false">
      <c r="A22" s="269"/>
      <c r="B22" s="200" t="s">
        <v>111</v>
      </c>
      <c r="C22" s="262" t="n">
        <v>12728</v>
      </c>
      <c r="D22" s="261" t="n">
        <v>222</v>
      </c>
      <c r="E22" s="261" t="n">
        <v>70</v>
      </c>
      <c r="F22" s="262" t="n">
        <v>250</v>
      </c>
      <c r="G22" s="261" t="n">
        <v>34</v>
      </c>
      <c r="H22" s="261" t="n">
        <v>4</v>
      </c>
      <c r="I22" s="261" t="s">
        <v>27</v>
      </c>
      <c r="J22" s="261" t="s">
        <v>27</v>
      </c>
      <c r="K22" s="261" t="s">
        <v>27</v>
      </c>
      <c r="L22" s="261" t="s">
        <v>27</v>
      </c>
      <c r="M22" s="261" t="n">
        <v>29</v>
      </c>
      <c r="N22" s="263" t="s">
        <v>27</v>
      </c>
      <c r="O22" s="263" t="n">
        <v>1</v>
      </c>
    </row>
    <row r="23" customFormat="false" ht="21" hidden="false" customHeight="true" outlineLevel="0" collapsed="false">
      <c r="A23" s="269"/>
      <c r="B23" s="200" t="s">
        <v>74</v>
      </c>
      <c r="C23" s="262" t="n">
        <v>11964</v>
      </c>
      <c r="D23" s="261" t="n">
        <v>289</v>
      </c>
      <c r="E23" s="261" t="n">
        <v>71</v>
      </c>
      <c r="F23" s="262" t="n">
        <v>347</v>
      </c>
      <c r="G23" s="261" t="n">
        <v>46</v>
      </c>
      <c r="H23" s="261" t="n">
        <v>3</v>
      </c>
      <c r="I23" s="261" t="s">
        <v>27</v>
      </c>
      <c r="J23" s="261" t="s">
        <v>27</v>
      </c>
      <c r="K23" s="261" t="s">
        <v>27</v>
      </c>
      <c r="L23" s="261" t="s">
        <v>27</v>
      </c>
      <c r="M23" s="261" t="n">
        <v>40</v>
      </c>
      <c r="N23" s="263" t="s">
        <v>27</v>
      </c>
      <c r="O23" s="263" t="n">
        <v>3</v>
      </c>
    </row>
    <row r="24" customFormat="false" ht="21" hidden="false" customHeight="true" outlineLevel="0" collapsed="false">
      <c r="A24" s="269"/>
      <c r="B24" s="200" t="s">
        <v>75</v>
      </c>
      <c r="C24" s="262" t="n">
        <v>15343</v>
      </c>
      <c r="D24" s="261" t="n">
        <v>436</v>
      </c>
      <c r="E24" s="261" t="n">
        <v>108</v>
      </c>
      <c r="F24" s="262" t="n">
        <v>487</v>
      </c>
      <c r="G24" s="261" t="n">
        <v>78</v>
      </c>
      <c r="H24" s="261" t="n">
        <v>13</v>
      </c>
      <c r="I24" s="261" t="n">
        <v>2</v>
      </c>
      <c r="J24" s="261" t="n">
        <v>2</v>
      </c>
      <c r="K24" s="261" t="n">
        <v>2</v>
      </c>
      <c r="L24" s="261" t="n">
        <v>1</v>
      </c>
      <c r="M24" s="261" t="n">
        <v>59</v>
      </c>
      <c r="N24" s="263" t="n">
        <v>1</v>
      </c>
      <c r="O24" s="263" t="n">
        <v>2</v>
      </c>
    </row>
    <row r="25" customFormat="false" ht="21" hidden="false" customHeight="true" outlineLevel="0" collapsed="false">
      <c r="A25" s="269"/>
      <c r="B25" s="200" t="s">
        <v>76</v>
      </c>
      <c r="C25" s="262" t="n">
        <v>14796</v>
      </c>
      <c r="D25" s="261" t="n">
        <v>325</v>
      </c>
      <c r="E25" s="261" t="n">
        <v>49</v>
      </c>
      <c r="F25" s="262" t="n">
        <v>344</v>
      </c>
      <c r="G25" s="261" t="n">
        <v>37</v>
      </c>
      <c r="H25" s="261" t="n">
        <v>1</v>
      </c>
      <c r="I25" s="261" t="n">
        <v>1</v>
      </c>
      <c r="J25" s="261" t="s">
        <v>27</v>
      </c>
      <c r="K25" s="261" t="s">
        <v>27</v>
      </c>
      <c r="L25" s="261" t="s">
        <v>27</v>
      </c>
      <c r="M25" s="261" t="n">
        <v>32</v>
      </c>
      <c r="N25" s="263" t="s">
        <v>27</v>
      </c>
      <c r="O25" s="263" t="n">
        <v>3</v>
      </c>
    </row>
    <row r="26" customFormat="false" ht="21" hidden="false" customHeight="true" outlineLevel="0" collapsed="false">
      <c r="A26" s="269"/>
      <c r="B26" s="200" t="s">
        <v>112</v>
      </c>
      <c r="C26" s="262" t="n">
        <v>13357</v>
      </c>
      <c r="D26" s="261" t="n">
        <v>186</v>
      </c>
      <c r="E26" s="261" t="n">
        <v>28</v>
      </c>
      <c r="F26" s="262" t="n">
        <v>196</v>
      </c>
      <c r="G26" s="261" t="n">
        <v>29</v>
      </c>
      <c r="H26" s="261" t="n">
        <v>5</v>
      </c>
      <c r="I26" s="261" t="n">
        <v>2</v>
      </c>
      <c r="J26" s="261" t="n">
        <v>1</v>
      </c>
      <c r="K26" s="261" t="s">
        <v>27</v>
      </c>
      <c r="L26" s="261" t="s">
        <v>27</v>
      </c>
      <c r="M26" s="261" t="n">
        <v>20</v>
      </c>
      <c r="N26" s="263" t="n">
        <v>1</v>
      </c>
      <c r="O26" s="263" t="n">
        <v>1</v>
      </c>
    </row>
    <row r="27" customFormat="false" ht="21" hidden="false" customHeight="true" outlineLevel="0" collapsed="false">
      <c r="A27" s="269"/>
      <c r="B27" s="131" t="s">
        <v>113</v>
      </c>
      <c r="C27" s="274" t="n">
        <v>22975</v>
      </c>
      <c r="D27" s="257" t="n">
        <v>27</v>
      </c>
      <c r="E27" s="275" t="n">
        <v>8</v>
      </c>
      <c r="F27" s="258" t="n">
        <v>18</v>
      </c>
      <c r="G27" s="257" t="n">
        <v>6</v>
      </c>
      <c r="H27" s="257" t="s">
        <v>27</v>
      </c>
      <c r="I27" s="257" t="s">
        <v>27</v>
      </c>
      <c r="J27" s="257" t="s">
        <v>27</v>
      </c>
      <c r="K27" s="257" t="s">
        <v>27</v>
      </c>
      <c r="L27" s="257" t="s">
        <v>27</v>
      </c>
      <c r="M27" s="265" t="n">
        <v>6</v>
      </c>
      <c r="N27" s="276" t="s">
        <v>27</v>
      </c>
      <c r="O27" s="259" t="s">
        <v>27</v>
      </c>
    </row>
    <row r="28" customFormat="false" ht="21" hidden="false" customHeight="true" outlineLevel="0" collapsed="false">
      <c r="A28" s="269"/>
      <c r="B28" s="210" t="s">
        <v>20</v>
      </c>
      <c r="C28" s="266" t="n">
        <v>136432</v>
      </c>
      <c r="D28" s="212" t="n">
        <v>2112</v>
      </c>
      <c r="E28" s="212" t="n">
        <v>653</v>
      </c>
      <c r="F28" s="266" t="n">
        <v>2377</v>
      </c>
      <c r="G28" s="267" t="n">
        <v>328</v>
      </c>
      <c r="H28" s="267" t="n">
        <v>31</v>
      </c>
      <c r="I28" s="212" t="n">
        <v>6</v>
      </c>
      <c r="J28" s="267" t="n">
        <v>3</v>
      </c>
      <c r="K28" s="267" t="n">
        <v>2</v>
      </c>
      <c r="L28" s="212" t="n">
        <v>2</v>
      </c>
      <c r="M28" s="212" t="n">
        <v>268</v>
      </c>
      <c r="N28" s="277" t="n">
        <v>2</v>
      </c>
      <c r="O28" s="215" t="n">
        <v>19</v>
      </c>
      <c r="Q28" s="268"/>
      <c r="R28" s="268"/>
      <c r="S28" s="268"/>
      <c r="T28" s="268"/>
      <c r="U28" s="268"/>
      <c r="V28" s="268"/>
      <c r="W28" s="268"/>
      <c r="X28" s="268"/>
      <c r="Y28" s="268"/>
      <c r="Z28" s="268"/>
      <c r="AA28" s="268"/>
      <c r="AB28" s="268"/>
      <c r="AC28" s="268"/>
    </row>
    <row r="29" customFormat="false" ht="21" hidden="false" customHeight="true" outlineLevel="0" collapsed="false">
      <c r="A29" s="278" t="s">
        <v>114</v>
      </c>
      <c r="B29" s="278"/>
      <c r="C29" s="279" t="n">
        <v>253556</v>
      </c>
      <c r="D29" s="280" t="n">
        <v>3457</v>
      </c>
      <c r="E29" s="280" t="n">
        <v>1067</v>
      </c>
      <c r="F29" s="279" t="n">
        <v>3757</v>
      </c>
      <c r="G29" s="280" t="n">
        <v>549</v>
      </c>
      <c r="H29" s="280" t="n">
        <v>58</v>
      </c>
      <c r="I29" s="275" t="n">
        <v>9</v>
      </c>
      <c r="J29" s="280" t="n">
        <v>4</v>
      </c>
      <c r="K29" s="280" t="n">
        <v>3</v>
      </c>
      <c r="L29" s="275" t="n">
        <v>2</v>
      </c>
      <c r="M29" s="275" t="n">
        <v>443</v>
      </c>
      <c r="N29" s="281" t="n">
        <v>6</v>
      </c>
      <c r="O29" s="282" t="n">
        <v>31</v>
      </c>
      <c r="Q29" s="268"/>
      <c r="R29" s="268"/>
      <c r="S29" s="268"/>
      <c r="T29" s="268"/>
      <c r="U29" s="268"/>
      <c r="V29" s="268"/>
      <c r="W29" s="268"/>
      <c r="X29" s="268"/>
      <c r="Y29" s="268"/>
      <c r="Z29" s="268"/>
      <c r="AA29" s="268"/>
      <c r="AB29" s="268"/>
      <c r="AC29" s="268"/>
    </row>
    <row r="30" customFormat="false" ht="13.5" hidden="false" customHeight="false" outlineLevel="0" collapsed="false">
      <c r="A30" s="3"/>
      <c r="B30" s="3"/>
      <c r="C30" s="268"/>
    </row>
    <row r="31" customFormat="false" ht="13.5" hidden="false" customHeight="false" outlineLevel="0" collapsed="false">
      <c r="A31" s="3"/>
      <c r="B31" s="76" t="s">
        <v>115</v>
      </c>
    </row>
  </sheetData>
  <mergeCells count="21">
    <mergeCell ref="N2:O2"/>
    <mergeCell ref="A3:B8"/>
    <mergeCell ref="C3:E3"/>
    <mergeCell ref="F3:O3"/>
    <mergeCell ref="C4:C8"/>
    <mergeCell ref="D4:D8"/>
    <mergeCell ref="F4:F8"/>
    <mergeCell ref="G4:G8"/>
    <mergeCell ref="H4:O4"/>
    <mergeCell ref="E5:E8"/>
    <mergeCell ref="H5:H8"/>
    <mergeCell ref="I5:I8"/>
    <mergeCell ref="L5:L8"/>
    <mergeCell ref="M5:M8"/>
    <mergeCell ref="N5:N8"/>
    <mergeCell ref="O5:O8"/>
    <mergeCell ref="J6:J8"/>
    <mergeCell ref="K7:K8"/>
    <mergeCell ref="A9:A18"/>
    <mergeCell ref="A19:A28"/>
    <mergeCell ref="A29:B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10.87"/>
    <col collapsed="false" customWidth="true" hidden="false" outlineLevel="0" max="15" min="3" style="1" width="8.49"/>
    <col collapsed="false" customWidth="false" hidden="false" outlineLevel="0" max="257" min="16" style="1" width="8.99"/>
  </cols>
  <sheetData>
    <row r="1" customFormat="false" ht="17.25" hidden="false" customHeight="false" outlineLevel="0" collapsed="false">
      <c r="A1" s="45" t="s">
        <v>0</v>
      </c>
    </row>
    <row r="2" customFormat="false" ht="26.25" hidden="false" customHeight="true" outlineLevel="0" collapsed="false">
      <c r="A2" s="1" t="s">
        <v>116</v>
      </c>
      <c r="O2" s="142"/>
    </row>
    <row r="3" customFormat="false" ht="18" hidden="false" customHeight="true" outlineLevel="0" collapsed="false">
      <c r="A3" s="283"/>
      <c r="B3" s="283"/>
      <c r="C3" s="188" t="s">
        <v>19</v>
      </c>
      <c r="D3" s="188"/>
      <c r="E3" s="243" t="s">
        <v>53</v>
      </c>
      <c r="F3" s="243"/>
      <c r="G3" s="243"/>
      <c r="H3" s="243"/>
      <c r="I3" s="243"/>
      <c r="J3" s="243"/>
      <c r="K3" s="243"/>
      <c r="L3" s="243"/>
      <c r="M3" s="243"/>
      <c r="N3" s="243"/>
      <c r="O3" s="243"/>
      <c r="P3" s="3"/>
    </row>
    <row r="4" customFormat="false" ht="18" hidden="false" customHeight="true" outlineLevel="0" collapsed="false">
      <c r="A4" s="283"/>
      <c r="B4" s="283"/>
      <c r="C4" s="244" t="s">
        <v>117</v>
      </c>
      <c r="D4" s="245" t="s">
        <v>118</v>
      </c>
      <c r="E4" s="244" t="s">
        <v>118</v>
      </c>
      <c r="F4" s="249" t="s">
        <v>119</v>
      </c>
      <c r="G4" s="53" t="s">
        <v>98</v>
      </c>
      <c r="H4" s="53"/>
      <c r="I4" s="53"/>
      <c r="J4" s="53"/>
      <c r="K4" s="53"/>
      <c r="L4" s="53"/>
      <c r="M4" s="53"/>
      <c r="N4" s="53"/>
      <c r="O4" s="53"/>
      <c r="P4" s="3"/>
    </row>
    <row r="5" customFormat="false" ht="66.75" hidden="false" customHeight="true" outlineLevel="0" collapsed="false">
      <c r="A5" s="283"/>
      <c r="B5" s="283"/>
      <c r="C5" s="244"/>
      <c r="D5" s="245"/>
      <c r="E5" s="244"/>
      <c r="F5" s="249"/>
      <c r="G5" s="249" t="s">
        <v>120</v>
      </c>
      <c r="H5" s="249" t="s">
        <v>121</v>
      </c>
      <c r="I5" s="249" t="s">
        <v>122</v>
      </c>
      <c r="J5" s="249" t="s">
        <v>123</v>
      </c>
      <c r="K5" s="249" t="s">
        <v>124</v>
      </c>
      <c r="L5" s="248" t="s">
        <v>125</v>
      </c>
      <c r="M5" s="249" t="s">
        <v>126</v>
      </c>
      <c r="N5" s="249" t="s">
        <v>105</v>
      </c>
      <c r="O5" s="284" t="s">
        <v>104</v>
      </c>
      <c r="P5" s="3"/>
    </row>
    <row r="6" customFormat="false" ht="27.75" hidden="false" customHeight="true" outlineLevel="0" collapsed="false">
      <c r="A6" s="255" t="s">
        <v>71</v>
      </c>
      <c r="B6" s="285" t="s">
        <v>127</v>
      </c>
      <c r="C6" s="258" t="n">
        <v>2578</v>
      </c>
      <c r="D6" s="286" t="n">
        <v>53</v>
      </c>
      <c r="E6" s="287" t="n">
        <v>64</v>
      </c>
      <c r="F6" s="288" t="n">
        <v>2</v>
      </c>
      <c r="G6" s="289" t="n">
        <v>1</v>
      </c>
      <c r="H6" s="289" t="s">
        <v>27</v>
      </c>
      <c r="I6" s="289" t="s">
        <v>27</v>
      </c>
      <c r="J6" s="289" t="s">
        <v>27</v>
      </c>
      <c r="K6" s="289" t="s">
        <v>27</v>
      </c>
      <c r="L6" s="289" t="n">
        <v>1</v>
      </c>
      <c r="M6" s="290" t="s">
        <v>27</v>
      </c>
      <c r="N6" s="291" t="s">
        <v>27</v>
      </c>
      <c r="O6" s="292" t="s">
        <v>27</v>
      </c>
      <c r="P6" s="3"/>
    </row>
    <row r="7" customFormat="false" ht="27.75" hidden="false" customHeight="true" outlineLevel="0" collapsed="false">
      <c r="A7" s="255"/>
      <c r="B7" s="293" t="s">
        <v>128</v>
      </c>
      <c r="C7" s="262" t="n">
        <v>2395</v>
      </c>
      <c r="D7" s="294" t="n">
        <v>78</v>
      </c>
      <c r="E7" s="295" t="n">
        <v>67</v>
      </c>
      <c r="F7" s="296" t="n">
        <v>2</v>
      </c>
      <c r="G7" s="297" t="n">
        <v>1</v>
      </c>
      <c r="H7" s="297" t="s">
        <v>27</v>
      </c>
      <c r="I7" s="297" t="s">
        <v>27</v>
      </c>
      <c r="J7" s="297" t="s">
        <v>27</v>
      </c>
      <c r="K7" s="297" t="s">
        <v>27</v>
      </c>
      <c r="L7" s="297" t="s">
        <v>27</v>
      </c>
      <c r="M7" s="298" t="s">
        <v>27</v>
      </c>
      <c r="N7" s="299" t="n">
        <f aca="false">F7-SUM(G7:L7,O7)</f>
        <v>1</v>
      </c>
      <c r="O7" s="300" t="s">
        <v>27</v>
      </c>
      <c r="P7" s="3"/>
    </row>
    <row r="8" customFormat="false" ht="27.75" hidden="false" customHeight="true" outlineLevel="0" collapsed="false">
      <c r="A8" s="255"/>
      <c r="B8" s="293" t="s">
        <v>129</v>
      </c>
      <c r="C8" s="262" t="n">
        <v>2394</v>
      </c>
      <c r="D8" s="294" t="n">
        <v>172</v>
      </c>
      <c r="E8" s="295" t="n">
        <v>181</v>
      </c>
      <c r="F8" s="296" t="n">
        <v>19</v>
      </c>
      <c r="G8" s="297" t="n">
        <v>2</v>
      </c>
      <c r="H8" s="297" t="n">
        <v>1</v>
      </c>
      <c r="I8" s="297" t="n">
        <v>1</v>
      </c>
      <c r="J8" s="297" t="n">
        <v>6</v>
      </c>
      <c r="K8" s="297" t="s">
        <v>27</v>
      </c>
      <c r="L8" s="297" t="s">
        <v>27</v>
      </c>
      <c r="M8" s="298" t="s">
        <v>27</v>
      </c>
      <c r="N8" s="299" t="n">
        <f aca="false">F8-SUM(G8:L8,O8)</f>
        <v>8</v>
      </c>
      <c r="O8" s="300" t="n">
        <v>1</v>
      </c>
      <c r="P8" s="3"/>
    </row>
    <row r="9" customFormat="false" ht="27.75" hidden="false" customHeight="true" outlineLevel="0" collapsed="false">
      <c r="A9" s="255"/>
      <c r="B9" s="285" t="s">
        <v>130</v>
      </c>
      <c r="C9" s="258" t="n">
        <v>3290</v>
      </c>
      <c r="D9" s="301" t="n">
        <v>396</v>
      </c>
      <c r="E9" s="287" t="n">
        <v>512</v>
      </c>
      <c r="F9" s="302" t="n">
        <v>58</v>
      </c>
      <c r="G9" s="303" t="n">
        <v>13</v>
      </c>
      <c r="H9" s="303" t="n">
        <v>14</v>
      </c>
      <c r="I9" s="303" t="n">
        <v>1</v>
      </c>
      <c r="J9" s="303" t="n">
        <v>12</v>
      </c>
      <c r="K9" s="303" t="n">
        <v>2</v>
      </c>
      <c r="L9" s="303" t="n">
        <v>1</v>
      </c>
      <c r="M9" s="290" t="n">
        <v>1</v>
      </c>
      <c r="N9" s="291" t="n">
        <f aca="false">F9-SUM(G9:L9,O9)</f>
        <v>12</v>
      </c>
      <c r="O9" s="292" t="n">
        <v>3</v>
      </c>
      <c r="P9" s="3"/>
    </row>
    <row r="10" customFormat="false" ht="27.75" hidden="false" customHeight="true" outlineLevel="0" collapsed="false">
      <c r="A10" s="255"/>
      <c r="B10" s="304" t="s">
        <v>20</v>
      </c>
      <c r="C10" s="211" t="n">
        <f aca="false">SUM(C6:C9)</f>
        <v>10657</v>
      </c>
      <c r="D10" s="215" t="n">
        <f aca="false">SUM(D6:D9)</f>
        <v>699</v>
      </c>
      <c r="E10" s="305" t="n">
        <f aca="false">SUM(E6:E9)</f>
        <v>824</v>
      </c>
      <c r="F10" s="212" t="n">
        <f aca="false">SUM(F6:F9)</f>
        <v>81</v>
      </c>
      <c r="G10" s="212" t="n">
        <f aca="false">SUM(G6:G9)</f>
        <v>17</v>
      </c>
      <c r="H10" s="212" t="n">
        <f aca="false">SUM(H6:H9)</f>
        <v>15</v>
      </c>
      <c r="I10" s="212" t="n">
        <v>2</v>
      </c>
      <c r="J10" s="212" t="n">
        <f aca="false">SUM(J6:J9)</f>
        <v>18</v>
      </c>
      <c r="K10" s="212" t="n">
        <f aca="false">SUM(K6:K9)</f>
        <v>2</v>
      </c>
      <c r="L10" s="212" t="n">
        <f aca="false">SUM(L6:L9)</f>
        <v>2</v>
      </c>
      <c r="M10" s="212" t="n">
        <f aca="false">SUM(M6:M9)</f>
        <v>1</v>
      </c>
      <c r="N10" s="215" t="n">
        <f aca="false">SUM(N6:N9)</f>
        <v>21</v>
      </c>
      <c r="O10" s="306" t="n">
        <f aca="false">SUM(O6:O9)</f>
        <v>4</v>
      </c>
      <c r="P10" s="3"/>
    </row>
    <row r="12" customFormat="false" ht="13.5" hidden="false" customHeight="false" outlineLevel="0" collapsed="false">
      <c r="C12" s="268"/>
      <c r="D12" s="268"/>
      <c r="E12" s="268"/>
      <c r="F12" s="268"/>
      <c r="G12" s="268"/>
      <c r="H12" s="268"/>
      <c r="I12" s="268"/>
      <c r="J12" s="268"/>
      <c r="K12" s="268"/>
      <c r="L12" s="268"/>
      <c r="M12" s="268"/>
      <c r="N12" s="268"/>
      <c r="O12" s="268"/>
    </row>
    <row r="13" customFormat="false" ht="13.5" hidden="false" customHeight="false" outlineLevel="0" collapsed="false">
      <c r="B13" s="307" t="s">
        <v>131</v>
      </c>
      <c r="C13" s="307"/>
      <c r="D13" s="307"/>
      <c r="E13" s="307"/>
      <c r="F13" s="307"/>
      <c r="G13" s="307"/>
      <c r="H13" s="307"/>
      <c r="I13" s="307"/>
      <c r="J13" s="307"/>
      <c r="K13" s="307"/>
    </row>
    <row r="15" customFormat="false" ht="13.5" hidden="false" customHeight="false" outlineLevel="0" collapsed="false">
      <c r="P15" s="3"/>
    </row>
  </sheetData>
  <mergeCells count="9">
    <mergeCell ref="A3:B5"/>
    <mergeCell ref="C3:D3"/>
    <mergeCell ref="E3:O3"/>
    <mergeCell ref="C4:C5"/>
    <mergeCell ref="D4:D5"/>
    <mergeCell ref="E4:E5"/>
    <mergeCell ref="F4:F5"/>
    <mergeCell ref="G4:O4"/>
    <mergeCell ref="A6: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pane xSplit="2" ySplit="0" topLeftCell="E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308" width="5.99"/>
    <col collapsed="false" customWidth="true" hidden="false" outlineLevel="0" max="2" min="2" style="308" width="10.25"/>
    <col collapsed="false" customWidth="true" hidden="false" outlineLevel="0" max="4" min="3" style="308" width="8.12"/>
    <col collapsed="false" customWidth="true" hidden="false" outlineLevel="0" max="11" min="5" style="308" width="7.49"/>
    <col collapsed="false" customWidth="true" hidden="false" outlineLevel="0" max="12" min="12" style="308" width="8.25"/>
    <col collapsed="false" customWidth="true" hidden="false" outlineLevel="0" max="17" min="13" style="308" width="7.49"/>
    <col collapsed="false" customWidth="true" hidden="false" outlineLevel="0" max="18" min="18" style="308" width="8.25"/>
    <col collapsed="false" customWidth="true" hidden="false" outlineLevel="0" max="22" min="19" style="308" width="7.49"/>
    <col collapsed="false" customWidth="false" hidden="false" outlineLevel="0" max="257" min="23" style="308" width="8.99"/>
  </cols>
  <sheetData>
    <row r="1" customFormat="false" ht="17.25" hidden="false" customHeight="false" outlineLevel="0" collapsed="false">
      <c r="A1" s="45" t="s">
        <v>0</v>
      </c>
      <c r="H1" s="46"/>
      <c r="I1" s="46"/>
      <c r="J1" s="46"/>
    </row>
    <row r="2" customFormat="false" ht="14.25" hidden="false" customHeight="false" outlineLevel="0" collapsed="false">
      <c r="A2" s="308" t="s">
        <v>132</v>
      </c>
      <c r="U2" s="309"/>
    </row>
    <row r="3" customFormat="false" ht="18.75" hidden="false" customHeight="true" outlineLevel="0" collapsed="false">
      <c r="A3" s="310"/>
      <c r="B3" s="310"/>
      <c r="C3" s="311" t="s">
        <v>133</v>
      </c>
      <c r="D3" s="311"/>
      <c r="E3" s="311"/>
      <c r="F3" s="311"/>
      <c r="G3" s="311"/>
      <c r="H3" s="312" t="s">
        <v>134</v>
      </c>
      <c r="I3" s="312"/>
      <c r="J3" s="312"/>
      <c r="K3" s="312"/>
      <c r="L3" s="312"/>
      <c r="M3" s="312"/>
      <c r="N3" s="312"/>
      <c r="O3" s="312"/>
      <c r="P3" s="312"/>
      <c r="Q3" s="312"/>
      <c r="R3" s="312"/>
      <c r="S3" s="312"/>
      <c r="T3" s="312"/>
      <c r="U3" s="312"/>
    </row>
    <row r="4" customFormat="false" ht="18.75" hidden="false" customHeight="true" outlineLevel="0" collapsed="false">
      <c r="A4" s="310"/>
      <c r="B4" s="310"/>
      <c r="C4" s="313" t="s">
        <v>135</v>
      </c>
      <c r="D4" s="314" t="s">
        <v>118</v>
      </c>
      <c r="E4" s="315"/>
      <c r="F4" s="316"/>
      <c r="G4" s="317" t="s">
        <v>136</v>
      </c>
      <c r="H4" s="318" t="s">
        <v>137</v>
      </c>
      <c r="I4" s="319" t="s">
        <v>138</v>
      </c>
      <c r="J4" s="248" t="s">
        <v>139</v>
      </c>
      <c r="K4" s="320" t="s">
        <v>98</v>
      </c>
      <c r="L4" s="320"/>
      <c r="M4" s="320"/>
      <c r="N4" s="320"/>
      <c r="O4" s="320"/>
      <c r="P4" s="320"/>
      <c r="Q4" s="320"/>
      <c r="R4" s="320"/>
      <c r="S4" s="320"/>
      <c r="T4" s="320"/>
      <c r="U4" s="320"/>
    </row>
    <row r="5" customFormat="false" ht="13.5" hidden="false" customHeight="true" outlineLevel="0" collapsed="false">
      <c r="A5" s="310"/>
      <c r="B5" s="310"/>
      <c r="C5" s="313"/>
      <c r="D5" s="314"/>
      <c r="E5" s="248" t="s">
        <v>140</v>
      </c>
      <c r="F5" s="321" t="s">
        <v>141</v>
      </c>
      <c r="G5" s="317"/>
      <c r="H5" s="318"/>
      <c r="I5" s="319"/>
      <c r="J5" s="319"/>
      <c r="K5" s="322" t="s">
        <v>66</v>
      </c>
      <c r="L5" s="323"/>
      <c r="M5" s="324"/>
      <c r="N5" s="325" t="s">
        <v>142</v>
      </c>
      <c r="O5" s="325" t="s">
        <v>143</v>
      </c>
      <c r="P5" s="325" t="s">
        <v>144</v>
      </c>
      <c r="Q5" s="326" t="s">
        <v>145</v>
      </c>
      <c r="R5" s="326" t="s">
        <v>146</v>
      </c>
      <c r="S5" s="327" t="s">
        <v>147</v>
      </c>
      <c r="T5" s="249" t="s">
        <v>148</v>
      </c>
      <c r="U5" s="284" t="s">
        <v>149</v>
      </c>
    </row>
    <row r="6" customFormat="false" ht="30" hidden="false" customHeight="true" outlineLevel="0" collapsed="false">
      <c r="A6" s="310"/>
      <c r="B6" s="310"/>
      <c r="C6" s="313"/>
      <c r="D6" s="314"/>
      <c r="E6" s="248"/>
      <c r="F6" s="248"/>
      <c r="G6" s="317"/>
      <c r="H6" s="318"/>
      <c r="I6" s="319"/>
      <c r="J6" s="319"/>
      <c r="K6" s="322"/>
      <c r="L6" s="328" t="s">
        <v>150</v>
      </c>
      <c r="M6" s="326" t="s">
        <v>151</v>
      </c>
      <c r="N6" s="325"/>
      <c r="O6" s="325"/>
      <c r="P6" s="325"/>
      <c r="Q6" s="326"/>
      <c r="R6" s="326"/>
      <c r="S6" s="327"/>
      <c r="T6" s="249"/>
      <c r="U6" s="284"/>
    </row>
    <row r="7" customFormat="false" ht="30" hidden="false" customHeight="true" outlineLevel="0" collapsed="false">
      <c r="A7" s="310"/>
      <c r="B7" s="310"/>
      <c r="C7" s="313"/>
      <c r="D7" s="314"/>
      <c r="E7" s="248"/>
      <c r="F7" s="248"/>
      <c r="G7" s="317"/>
      <c r="H7" s="318"/>
      <c r="I7" s="319"/>
      <c r="J7" s="319"/>
      <c r="K7" s="322"/>
      <c r="L7" s="328"/>
      <c r="M7" s="328"/>
      <c r="N7" s="328"/>
      <c r="O7" s="328"/>
      <c r="P7" s="328"/>
      <c r="Q7" s="326"/>
      <c r="R7" s="326"/>
      <c r="S7" s="327"/>
      <c r="T7" s="249"/>
      <c r="U7" s="284"/>
    </row>
    <row r="8" customFormat="false" ht="18" hidden="false" customHeight="true" outlineLevel="0" collapsed="false">
      <c r="A8" s="329" t="s">
        <v>152</v>
      </c>
      <c r="B8" s="285" t="s">
        <v>153</v>
      </c>
      <c r="C8" s="330" t="n">
        <v>10422</v>
      </c>
      <c r="D8" s="257" t="n">
        <v>715</v>
      </c>
      <c r="E8" s="257" t="n">
        <v>586</v>
      </c>
      <c r="F8" s="257" t="n">
        <v>41</v>
      </c>
      <c r="G8" s="331" t="n">
        <f aca="false">(D8+H8-F8)/C8*100</f>
        <v>13.5674534638265</v>
      </c>
      <c r="H8" s="258" t="n">
        <v>740</v>
      </c>
      <c r="I8" s="330" t="n">
        <v>51</v>
      </c>
      <c r="J8" s="332" t="n">
        <v>5</v>
      </c>
      <c r="K8" s="333" t="n">
        <v>2</v>
      </c>
      <c r="L8" s="257" t="n">
        <v>1</v>
      </c>
      <c r="M8" s="257" t="s">
        <v>27</v>
      </c>
      <c r="N8" s="257" t="s">
        <v>27</v>
      </c>
      <c r="O8" s="257" t="n">
        <v>1</v>
      </c>
      <c r="P8" s="257" t="n">
        <v>1</v>
      </c>
      <c r="Q8" s="257" t="s">
        <v>27</v>
      </c>
      <c r="R8" s="334" t="s">
        <v>27</v>
      </c>
      <c r="S8" s="334" t="s">
        <v>27</v>
      </c>
      <c r="T8" s="335" t="s">
        <v>27</v>
      </c>
      <c r="U8" s="336" t="s">
        <v>27</v>
      </c>
    </row>
    <row r="9" customFormat="false" ht="18" hidden="false" customHeight="true" outlineLevel="0" collapsed="false">
      <c r="A9" s="329"/>
      <c r="B9" s="293" t="s">
        <v>154</v>
      </c>
      <c r="C9" s="337" t="n">
        <v>9780</v>
      </c>
      <c r="D9" s="261" t="n">
        <v>1696</v>
      </c>
      <c r="E9" s="261" t="n">
        <v>1081</v>
      </c>
      <c r="F9" s="261" t="n">
        <v>210</v>
      </c>
      <c r="G9" s="338" t="n">
        <f aca="false">(D9+H9-F9)/C9*100</f>
        <v>31.5030674846626</v>
      </c>
      <c r="H9" s="262" t="n">
        <v>1595</v>
      </c>
      <c r="I9" s="337" t="n">
        <v>251</v>
      </c>
      <c r="J9" s="339" t="n">
        <v>5</v>
      </c>
      <c r="K9" s="340" t="n">
        <v>1</v>
      </c>
      <c r="L9" s="261" t="s">
        <v>27</v>
      </c>
      <c r="M9" s="341" t="s">
        <v>155</v>
      </c>
      <c r="N9" s="261" t="n">
        <v>1</v>
      </c>
      <c r="O9" s="261" t="s">
        <v>27</v>
      </c>
      <c r="P9" s="261" t="s">
        <v>27</v>
      </c>
      <c r="Q9" s="261" t="s">
        <v>27</v>
      </c>
      <c r="R9" s="342" t="n">
        <v>1</v>
      </c>
      <c r="S9" s="342" t="s">
        <v>27</v>
      </c>
      <c r="T9" s="343" t="n">
        <v>1</v>
      </c>
      <c r="U9" s="344" t="n">
        <v>1</v>
      </c>
    </row>
    <row r="10" customFormat="false" ht="18" hidden="false" customHeight="true" outlineLevel="0" collapsed="false">
      <c r="A10" s="329"/>
      <c r="B10" s="293" t="s">
        <v>156</v>
      </c>
      <c r="C10" s="337" t="n">
        <v>10638</v>
      </c>
      <c r="D10" s="261" t="n">
        <v>2135</v>
      </c>
      <c r="E10" s="261" t="n">
        <v>919</v>
      </c>
      <c r="F10" s="261" t="n">
        <v>436</v>
      </c>
      <c r="G10" s="338" t="n">
        <f aca="false">(D10+H10-F10)/C10*100</f>
        <v>36.2098138747885</v>
      </c>
      <c r="H10" s="262" t="n">
        <v>2153</v>
      </c>
      <c r="I10" s="337" t="n">
        <v>487</v>
      </c>
      <c r="J10" s="339" t="n">
        <v>15</v>
      </c>
      <c r="K10" s="342" t="n">
        <v>1</v>
      </c>
      <c r="L10" s="340" t="n">
        <v>1</v>
      </c>
      <c r="M10" s="261" t="s">
        <v>27</v>
      </c>
      <c r="N10" s="261" t="n">
        <v>4</v>
      </c>
      <c r="O10" s="261" t="n">
        <v>5</v>
      </c>
      <c r="P10" s="261" t="n">
        <v>2</v>
      </c>
      <c r="Q10" s="261" t="s">
        <v>27</v>
      </c>
      <c r="R10" s="342" t="n">
        <v>1</v>
      </c>
      <c r="S10" s="342" t="s">
        <v>27</v>
      </c>
      <c r="T10" s="343" t="s">
        <v>27</v>
      </c>
      <c r="U10" s="344" t="n">
        <v>1</v>
      </c>
      <c r="V10" s="1"/>
    </row>
    <row r="11" customFormat="false" ht="18" hidden="false" customHeight="true" outlineLevel="0" collapsed="false">
      <c r="A11" s="329"/>
      <c r="B11" s="293" t="s">
        <v>157</v>
      </c>
      <c r="C11" s="337" t="n">
        <v>11846</v>
      </c>
      <c r="D11" s="261" t="n">
        <v>2028</v>
      </c>
      <c r="E11" s="261" t="n">
        <v>768</v>
      </c>
      <c r="F11" s="261" t="n">
        <v>493</v>
      </c>
      <c r="G11" s="338" t="n">
        <f aca="false">(D11+H11-F11)/C11*100</f>
        <v>29.4867465811244</v>
      </c>
      <c r="H11" s="262" t="n">
        <v>1958</v>
      </c>
      <c r="I11" s="337" t="n">
        <v>533</v>
      </c>
      <c r="J11" s="339" t="n">
        <v>24</v>
      </c>
      <c r="K11" s="342" t="n">
        <v>5</v>
      </c>
      <c r="L11" s="340" t="s">
        <v>27</v>
      </c>
      <c r="M11" s="341" t="s">
        <v>155</v>
      </c>
      <c r="N11" s="261" t="n">
        <v>5</v>
      </c>
      <c r="O11" s="261" t="n">
        <v>2</v>
      </c>
      <c r="P11" s="261" t="n">
        <v>7</v>
      </c>
      <c r="Q11" s="261" t="s">
        <v>27</v>
      </c>
      <c r="R11" s="342" t="n">
        <v>3</v>
      </c>
      <c r="S11" s="342" t="s">
        <v>27</v>
      </c>
      <c r="T11" s="343" t="n">
        <v>1</v>
      </c>
      <c r="U11" s="344" t="n">
        <v>1</v>
      </c>
    </row>
    <row r="12" s="346" customFormat="true" ht="18" hidden="false" customHeight="true" outlineLevel="0" collapsed="false">
      <c r="A12" s="329"/>
      <c r="B12" s="293" t="s">
        <v>108</v>
      </c>
      <c r="C12" s="337" t="n">
        <v>14504</v>
      </c>
      <c r="D12" s="261" t="n">
        <v>1683</v>
      </c>
      <c r="E12" s="261" t="n">
        <v>676</v>
      </c>
      <c r="F12" s="261" t="n">
        <v>534</v>
      </c>
      <c r="G12" s="338" t="n">
        <f aca="false">(D12+H12-F12)/C12*100</f>
        <v>20.7184225041368</v>
      </c>
      <c r="H12" s="262" t="n">
        <v>1856</v>
      </c>
      <c r="I12" s="337" t="n">
        <v>581</v>
      </c>
      <c r="J12" s="339" t="n">
        <v>21</v>
      </c>
      <c r="K12" s="342" t="n">
        <v>4</v>
      </c>
      <c r="L12" s="345" t="n">
        <v>1</v>
      </c>
      <c r="M12" s="342" t="s">
        <v>27</v>
      </c>
      <c r="N12" s="261" t="n">
        <v>5</v>
      </c>
      <c r="O12" s="261" t="n">
        <v>2</v>
      </c>
      <c r="P12" s="261" t="n">
        <v>2</v>
      </c>
      <c r="Q12" s="261" t="s">
        <v>27</v>
      </c>
      <c r="R12" s="342" t="n">
        <v>3</v>
      </c>
      <c r="S12" s="342" t="n">
        <v>1</v>
      </c>
      <c r="T12" s="343" t="s">
        <v>27</v>
      </c>
      <c r="U12" s="344" t="n">
        <v>3</v>
      </c>
    </row>
    <row r="13" customFormat="false" ht="18" hidden="false" customHeight="true" outlineLevel="0" collapsed="false">
      <c r="A13" s="329"/>
      <c r="B13" s="293" t="s">
        <v>109</v>
      </c>
      <c r="C13" s="337" t="n">
        <v>16467</v>
      </c>
      <c r="D13" s="261" t="n">
        <v>1213</v>
      </c>
      <c r="E13" s="261" t="n">
        <v>319</v>
      </c>
      <c r="F13" s="261" t="n">
        <v>594</v>
      </c>
      <c r="G13" s="338" t="n">
        <f aca="false">(D13+H13-F13)/C13*100</f>
        <v>11.3074634116718</v>
      </c>
      <c r="H13" s="262" t="n">
        <v>1243</v>
      </c>
      <c r="I13" s="337" t="n">
        <v>582</v>
      </c>
      <c r="J13" s="339" t="n">
        <v>12</v>
      </c>
      <c r="K13" s="342" t="n">
        <v>4</v>
      </c>
      <c r="L13" s="340" t="n">
        <v>1</v>
      </c>
      <c r="M13" s="261" t="n">
        <v>1</v>
      </c>
      <c r="N13" s="261" t="n">
        <v>2</v>
      </c>
      <c r="O13" s="261" t="n">
        <v>1</v>
      </c>
      <c r="P13" s="261" t="n">
        <v>2</v>
      </c>
      <c r="Q13" s="261" t="s">
        <v>27</v>
      </c>
      <c r="R13" s="342" t="n">
        <v>2</v>
      </c>
      <c r="S13" s="342" t="s">
        <v>27</v>
      </c>
      <c r="T13" s="343" t="s">
        <v>27</v>
      </c>
      <c r="U13" s="344" t="s">
        <v>27</v>
      </c>
    </row>
    <row r="14" customFormat="false" ht="18" hidden="false" customHeight="true" outlineLevel="0" collapsed="false">
      <c r="A14" s="329"/>
      <c r="B14" s="293" t="s">
        <v>110</v>
      </c>
      <c r="C14" s="337" t="n">
        <v>14298</v>
      </c>
      <c r="D14" s="261" t="n">
        <v>1027</v>
      </c>
      <c r="E14" s="261" t="n">
        <v>238</v>
      </c>
      <c r="F14" s="261" t="n">
        <v>528</v>
      </c>
      <c r="G14" s="338" t="n">
        <f aca="false">(D14+H14-F14)/C14*100</f>
        <v>10.6518394181004</v>
      </c>
      <c r="H14" s="262" t="n">
        <v>1024</v>
      </c>
      <c r="I14" s="337" t="n">
        <v>533</v>
      </c>
      <c r="J14" s="339" t="n">
        <v>6</v>
      </c>
      <c r="K14" s="342" t="n">
        <v>1</v>
      </c>
      <c r="L14" s="340" t="s">
        <v>27</v>
      </c>
      <c r="M14" s="341" t="s">
        <v>155</v>
      </c>
      <c r="N14" s="261" t="n">
        <v>1</v>
      </c>
      <c r="O14" s="261" t="n">
        <v>1</v>
      </c>
      <c r="P14" s="261" t="n">
        <v>3</v>
      </c>
      <c r="Q14" s="261" t="s">
        <v>27</v>
      </c>
      <c r="R14" s="342" t="s">
        <v>27</v>
      </c>
      <c r="S14" s="342" t="s">
        <v>27</v>
      </c>
      <c r="T14" s="343" t="s">
        <v>27</v>
      </c>
      <c r="U14" s="344" t="s">
        <v>27</v>
      </c>
    </row>
    <row r="15" customFormat="false" ht="18" hidden="false" customHeight="true" outlineLevel="0" collapsed="false">
      <c r="A15" s="329"/>
      <c r="B15" s="293" t="s">
        <v>111</v>
      </c>
      <c r="C15" s="337" t="n">
        <v>12728</v>
      </c>
      <c r="D15" s="261" t="n">
        <v>872</v>
      </c>
      <c r="E15" s="261" t="n">
        <v>176</v>
      </c>
      <c r="F15" s="261" t="n">
        <v>481</v>
      </c>
      <c r="G15" s="338" t="n">
        <f aca="false">(D15+H15-F15)/C15*100</f>
        <v>9.69516027655563</v>
      </c>
      <c r="H15" s="262" t="n">
        <v>843</v>
      </c>
      <c r="I15" s="337" t="n">
        <v>479</v>
      </c>
      <c r="J15" s="339" t="n">
        <v>5</v>
      </c>
      <c r="K15" s="342" t="n">
        <v>1</v>
      </c>
      <c r="L15" s="340" t="n">
        <v>1</v>
      </c>
      <c r="M15" s="261" t="s">
        <v>27</v>
      </c>
      <c r="N15" s="261" t="n">
        <v>1</v>
      </c>
      <c r="O15" s="261" t="s">
        <v>27</v>
      </c>
      <c r="P15" s="261" t="n">
        <v>1</v>
      </c>
      <c r="Q15" s="261" t="s">
        <v>27</v>
      </c>
      <c r="R15" s="342" t="s">
        <v>27</v>
      </c>
      <c r="S15" s="342" t="n">
        <v>1</v>
      </c>
      <c r="T15" s="343" t="s">
        <v>27</v>
      </c>
      <c r="U15" s="344" t="s">
        <v>27</v>
      </c>
    </row>
    <row r="16" customFormat="false" ht="18" hidden="false" customHeight="true" outlineLevel="0" collapsed="false">
      <c r="A16" s="329"/>
      <c r="B16" s="293" t="s">
        <v>74</v>
      </c>
      <c r="C16" s="337" t="n">
        <v>11964</v>
      </c>
      <c r="D16" s="261" t="n">
        <v>627</v>
      </c>
      <c r="E16" s="261" t="n">
        <v>139</v>
      </c>
      <c r="F16" s="261" t="n">
        <v>333</v>
      </c>
      <c r="G16" s="338" t="n">
        <f aca="false">(D16+H16-F16)/C16*100</f>
        <v>8.04914744232698</v>
      </c>
      <c r="H16" s="262" t="n">
        <v>669</v>
      </c>
      <c r="I16" s="337" t="n">
        <v>336</v>
      </c>
      <c r="J16" s="339" t="n">
        <v>6</v>
      </c>
      <c r="K16" s="342" t="n">
        <v>1</v>
      </c>
      <c r="L16" s="340" t="n">
        <v>1</v>
      </c>
      <c r="M16" s="261" t="s">
        <v>27</v>
      </c>
      <c r="N16" s="261" t="s">
        <v>27</v>
      </c>
      <c r="O16" s="261" t="n">
        <v>2</v>
      </c>
      <c r="P16" s="261" t="s">
        <v>27</v>
      </c>
      <c r="Q16" s="261" t="s">
        <v>27</v>
      </c>
      <c r="R16" s="342" t="s">
        <v>27</v>
      </c>
      <c r="S16" s="342" t="s">
        <v>27</v>
      </c>
      <c r="T16" s="343" t="n">
        <v>2</v>
      </c>
      <c r="U16" s="344" t="s">
        <v>27</v>
      </c>
    </row>
    <row r="17" customFormat="false" ht="18" hidden="false" customHeight="true" outlineLevel="0" collapsed="false">
      <c r="A17" s="329"/>
      <c r="B17" s="293" t="s">
        <v>75</v>
      </c>
      <c r="C17" s="337" t="n">
        <v>15343</v>
      </c>
      <c r="D17" s="261" t="n">
        <v>595</v>
      </c>
      <c r="E17" s="261" t="n">
        <v>120</v>
      </c>
      <c r="F17" s="261" t="n">
        <v>313</v>
      </c>
      <c r="G17" s="338" t="n">
        <f aca="false">(D17+H17-F17)/C17*100</f>
        <v>6.13309000847292</v>
      </c>
      <c r="H17" s="262" t="n">
        <v>659</v>
      </c>
      <c r="I17" s="337" t="n">
        <v>341</v>
      </c>
      <c r="J17" s="339" t="n">
        <v>3</v>
      </c>
      <c r="K17" s="342" t="n">
        <v>1</v>
      </c>
      <c r="L17" s="340" t="n">
        <v>1</v>
      </c>
      <c r="M17" s="261" t="s">
        <v>27</v>
      </c>
      <c r="N17" s="261" t="s">
        <v>27</v>
      </c>
      <c r="O17" s="261" t="s">
        <v>27</v>
      </c>
      <c r="P17" s="261" t="s">
        <v>27</v>
      </c>
      <c r="Q17" s="261" t="s">
        <v>27</v>
      </c>
      <c r="R17" s="342" t="s">
        <v>27</v>
      </c>
      <c r="S17" s="342" t="s">
        <v>27</v>
      </c>
      <c r="T17" s="343" t="n">
        <v>1</v>
      </c>
      <c r="U17" s="344" t="s">
        <v>27</v>
      </c>
    </row>
    <row r="18" customFormat="false" ht="18" hidden="false" customHeight="true" outlineLevel="0" collapsed="false">
      <c r="A18" s="329"/>
      <c r="B18" s="293" t="s">
        <v>76</v>
      </c>
      <c r="C18" s="337" t="n">
        <v>14796</v>
      </c>
      <c r="D18" s="261" t="n">
        <v>391</v>
      </c>
      <c r="E18" s="261" t="n">
        <v>62</v>
      </c>
      <c r="F18" s="261" t="n">
        <v>221</v>
      </c>
      <c r="G18" s="338" t="n">
        <f aca="false">(D18+H18-F18)/C18*100</f>
        <v>3.84563395512301</v>
      </c>
      <c r="H18" s="262" t="n">
        <v>399</v>
      </c>
      <c r="I18" s="337" t="n">
        <v>201</v>
      </c>
      <c r="J18" s="339" t="n">
        <v>2</v>
      </c>
      <c r="K18" s="342" t="s">
        <v>27</v>
      </c>
      <c r="L18" s="297" t="s">
        <v>27</v>
      </c>
      <c r="M18" s="341" t="s">
        <v>155</v>
      </c>
      <c r="N18" s="261" t="s">
        <v>27</v>
      </c>
      <c r="O18" s="261" t="s">
        <v>27</v>
      </c>
      <c r="P18" s="261" t="n">
        <v>1</v>
      </c>
      <c r="Q18" s="261" t="s">
        <v>27</v>
      </c>
      <c r="R18" s="342" t="s">
        <v>27</v>
      </c>
      <c r="S18" s="342" t="s">
        <v>27</v>
      </c>
      <c r="T18" s="343" t="s">
        <v>27</v>
      </c>
      <c r="U18" s="344" t="n">
        <v>1</v>
      </c>
    </row>
    <row r="19" customFormat="false" ht="18" hidden="false" customHeight="true" outlineLevel="0" collapsed="false">
      <c r="A19" s="329"/>
      <c r="B19" s="293" t="s">
        <v>112</v>
      </c>
      <c r="C19" s="337" t="n">
        <v>13357</v>
      </c>
      <c r="D19" s="261" t="n">
        <v>170</v>
      </c>
      <c r="E19" s="261" t="n">
        <v>24</v>
      </c>
      <c r="F19" s="261" t="n">
        <v>101</v>
      </c>
      <c r="G19" s="338" t="n">
        <f aca="false">(D19+H19-F19)/C19*100</f>
        <v>1.74440368346186</v>
      </c>
      <c r="H19" s="262" t="n">
        <v>164</v>
      </c>
      <c r="I19" s="337" t="n">
        <v>85</v>
      </c>
      <c r="J19" s="339" t="s">
        <v>27</v>
      </c>
      <c r="K19" s="347" t="s">
        <v>155</v>
      </c>
      <c r="L19" s="347" t="s">
        <v>155</v>
      </c>
      <c r="M19" s="341" t="s">
        <v>155</v>
      </c>
      <c r="N19" s="341" t="s">
        <v>155</v>
      </c>
      <c r="O19" s="341" t="s">
        <v>155</v>
      </c>
      <c r="P19" s="341" t="s">
        <v>155</v>
      </c>
      <c r="Q19" s="341" t="s">
        <v>155</v>
      </c>
      <c r="R19" s="348" t="s">
        <v>155</v>
      </c>
      <c r="S19" s="348" t="s">
        <v>155</v>
      </c>
      <c r="T19" s="349" t="s">
        <v>155</v>
      </c>
      <c r="U19" s="350" t="s">
        <v>155</v>
      </c>
    </row>
    <row r="20" customFormat="false" ht="18" hidden="false" customHeight="true" outlineLevel="0" collapsed="false">
      <c r="A20" s="329"/>
      <c r="B20" s="285" t="s">
        <v>113</v>
      </c>
      <c r="C20" s="330" t="n">
        <v>22975</v>
      </c>
      <c r="D20" s="257" t="n">
        <v>62</v>
      </c>
      <c r="E20" s="257" t="n">
        <v>20</v>
      </c>
      <c r="F20" s="257" t="n">
        <v>32</v>
      </c>
      <c r="G20" s="331" t="n">
        <f aca="false">(D20+H20-F20)/C20*100</f>
        <v>0.457018498367791</v>
      </c>
      <c r="H20" s="258" t="n">
        <v>75</v>
      </c>
      <c r="I20" s="330" t="n">
        <v>40</v>
      </c>
      <c r="J20" s="332" t="s">
        <v>27</v>
      </c>
      <c r="K20" s="351" t="s">
        <v>155</v>
      </c>
      <c r="L20" s="351" t="s">
        <v>155</v>
      </c>
      <c r="M20" s="352" t="s">
        <v>155</v>
      </c>
      <c r="N20" s="353" t="s">
        <v>155</v>
      </c>
      <c r="O20" s="353" t="s">
        <v>155</v>
      </c>
      <c r="P20" s="353" t="s">
        <v>155</v>
      </c>
      <c r="Q20" s="353" t="s">
        <v>155</v>
      </c>
      <c r="R20" s="354" t="s">
        <v>155</v>
      </c>
      <c r="S20" s="354" t="s">
        <v>155</v>
      </c>
      <c r="T20" s="355" t="s">
        <v>155</v>
      </c>
      <c r="U20" s="356" t="s">
        <v>155</v>
      </c>
    </row>
    <row r="21" customFormat="false" ht="18" hidden="false" customHeight="true" outlineLevel="0" collapsed="false">
      <c r="A21" s="329"/>
      <c r="B21" s="304" t="s">
        <v>20</v>
      </c>
      <c r="C21" s="357" t="n">
        <f aca="false">SUM(C8:C20)</f>
        <v>179118</v>
      </c>
      <c r="D21" s="212" t="n">
        <f aca="false">SUM(D8:D20)</f>
        <v>13214</v>
      </c>
      <c r="E21" s="212" t="n">
        <f aca="false">SUM(E8:E20)</f>
        <v>5128</v>
      </c>
      <c r="F21" s="212" t="n">
        <f aca="false">SUM(F8:F20)</f>
        <v>4317</v>
      </c>
      <c r="G21" s="358" t="n">
        <f aca="false">(D21+H21-F21)/C21*100</f>
        <v>12.4359360868254</v>
      </c>
      <c r="H21" s="211" t="n">
        <v>13378</v>
      </c>
      <c r="I21" s="357" t="n">
        <v>13378</v>
      </c>
      <c r="J21" s="359" t="n">
        <f aca="false">SUM(J8:J20)</f>
        <v>104</v>
      </c>
      <c r="K21" s="359" t="n">
        <f aca="false">SUM(K8:K20)</f>
        <v>21</v>
      </c>
      <c r="L21" s="359" t="n">
        <f aca="false">SUM(L8:L20)</f>
        <v>7</v>
      </c>
      <c r="M21" s="359" t="n">
        <f aca="false">SUM(M8:M20)</f>
        <v>1</v>
      </c>
      <c r="N21" s="359" t="n">
        <f aca="false">SUM(N8:N20)</f>
        <v>19</v>
      </c>
      <c r="O21" s="359" t="n">
        <f aca="false">SUM(O8:O20)</f>
        <v>14</v>
      </c>
      <c r="P21" s="359" t="n">
        <f aca="false">SUM(P8:P20)</f>
        <v>19</v>
      </c>
      <c r="Q21" s="359" t="s">
        <v>27</v>
      </c>
      <c r="R21" s="359" t="n">
        <f aca="false">SUM(R8:R20)</f>
        <v>10</v>
      </c>
      <c r="S21" s="359" t="n">
        <f aca="false">SUM(S8:S20)</f>
        <v>2</v>
      </c>
      <c r="T21" s="359" t="n">
        <f aca="false">SUM(T8:T20)</f>
        <v>5</v>
      </c>
      <c r="U21" s="360" t="n">
        <f aca="false">SUM(U8:U20)</f>
        <v>7</v>
      </c>
    </row>
    <row r="22" customFormat="false" ht="18" hidden="false" customHeight="true" outlineLevel="0" collapsed="false">
      <c r="A22" s="361"/>
      <c r="C22" s="362"/>
      <c r="D22" s="362"/>
      <c r="E22" s="362"/>
      <c r="F22" s="362"/>
      <c r="G22" s="362"/>
      <c r="H22" s="363"/>
      <c r="I22" s="363"/>
      <c r="J22" s="363"/>
      <c r="K22" s="364"/>
      <c r="L22" s="365"/>
      <c r="M22" s="365"/>
      <c r="N22" s="365"/>
      <c r="O22" s="365"/>
      <c r="P22" s="365"/>
      <c r="Q22" s="365"/>
      <c r="R22" s="364"/>
      <c r="S22" s="364"/>
      <c r="T22" s="364"/>
      <c r="U22" s="365"/>
    </row>
    <row r="23" customFormat="false" ht="13.5" hidden="false" customHeight="false" outlineLevel="0" collapsed="false">
      <c r="A23" s="76" t="s">
        <v>115</v>
      </c>
    </row>
    <row r="25" customFormat="false" ht="13.5" hidden="false" customHeight="false" outlineLevel="0" collapsed="false">
      <c r="A25" s="1"/>
      <c r="C25" s="366"/>
      <c r="D25" s="366"/>
      <c r="E25" s="366"/>
      <c r="F25" s="366"/>
      <c r="G25" s="366"/>
      <c r="H25" s="366"/>
      <c r="I25" s="366"/>
      <c r="J25" s="366"/>
      <c r="K25" s="366"/>
      <c r="L25" s="366"/>
      <c r="M25" s="366"/>
      <c r="N25" s="366"/>
      <c r="O25" s="366"/>
      <c r="P25" s="366"/>
      <c r="Q25" s="366"/>
      <c r="R25" s="366"/>
      <c r="S25" s="366"/>
      <c r="T25" s="366"/>
      <c r="U25" s="366"/>
    </row>
  </sheetData>
  <mergeCells count="24">
    <mergeCell ref="A3:B7"/>
    <mergeCell ref="C3:G3"/>
    <mergeCell ref="H3:U3"/>
    <mergeCell ref="C4:C7"/>
    <mergeCell ref="D4:D7"/>
    <mergeCell ref="G4:G7"/>
    <mergeCell ref="H4:H7"/>
    <mergeCell ref="I4:I7"/>
    <mergeCell ref="J4:J7"/>
    <mergeCell ref="K4:U4"/>
    <mergeCell ref="E5:E7"/>
    <mergeCell ref="F5:F7"/>
    <mergeCell ref="K5:K7"/>
    <mergeCell ref="N5:N7"/>
    <mergeCell ref="O5:O7"/>
    <mergeCell ref="P5:P7"/>
    <mergeCell ref="Q5:Q7"/>
    <mergeCell ref="R5:R7"/>
    <mergeCell ref="S5:S7"/>
    <mergeCell ref="T5:T7"/>
    <mergeCell ref="U5:U7"/>
    <mergeCell ref="L6:L7"/>
    <mergeCell ref="M6:M7"/>
    <mergeCell ref="A8:A2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22"/>
  <sheetViews>
    <sheetView showFormulas="false" showGridLines="true" showRowColHeaders="true" showZeros="true" rightToLeft="false" tabSelected="false" showOutlineSymbols="true" defaultGridColor="true" view="normal" topLeftCell="A1" colorId="64" zoomScale="85" zoomScaleNormal="8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67" width="5.87"/>
    <col collapsed="false" customWidth="true" hidden="false" outlineLevel="0" max="2" min="2" style="367" width="10.99"/>
    <col collapsed="false" customWidth="true" hidden="false" outlineLevel="0" max="15" min="3" style="367" width="9.62"/>
    <col collapsed="false" customWidth="true" hidden="false" outlineLevel="0" max="16" min="16" style="367" width="9.49"/>
    <col collapsed="false" customWidth="false" hidden="false" outlineLevel="0" max="257" min="17" style="367" width="8.99"/>
  </cols>
  <sheetData>
    <row r="1" customFormat="false" ht="17.25" hidden="false" customHeight="false" outlineLevel="0" collapsed="false">
      <c r="A1" s="45" t="s">
        <v>0</v>
      </c>
      <c r="E1" s="46"/>
      <c r="F1" s="46"/>
      <c r="G1" s="46"/>
    </row>
    <row r="2" customFormat="false" ht="24.75" hidden="false" customHeight="true" outlineLevel="0" collapsed="false">
      <c r="A2" s="308" t="s">
        <v>158</v>
      </c>
      <c r="P2" s="309"/>
    </row>
    <row r="3" customFormat="false" ht="22.5" hidden="false" customHeight="true" outlineLevel="0" collapsed="false">
      <c r="A3" s="368"/>
      <c r="B3" s="368"/>
      <c r="C3" s="369" t="s">
        <v>19</v>
      </c>
      <c r="D3" s="369"/>
      <c r="E3" s="369"/>
      <c r="F3" s="369"/>
      <c r="G3" s="370"/>
      <c r="H3" s="371" t="s">
        <v>53</v>
      </c>
      <c r="I3" s="371"/>
      <c r="J3" s="371"/>
      <c r="K3" s="371"/>
      <c r="L3" s="371"/>
      <c r="M3" s="371"/>
      <c r="N3" s="371"/>
      <c r="O3" s="371"/>
      <c r="P3" s="371"/>
    </row>
    <row r="4" customFormat="false" ht="22.5" hidden="false" customHeight="true" outlineLevel="0" collapsed="false">
      <c r="A4" s="368"/>
      <c r="B4" s="368"/>
      <c r="C4" s="244" t="s">
        <v>159</v>
      </c>
      <c r="D4" s="245" t="s">
        <v>95</v>
      </c>
      <c r="E4" s="372"/>
      <c r="F4" s="373" t="s">
        <v>160</v>
      </c>
      <c r="G4" s="244" t="s">
        <v>137</v>
      </c>
      <c r="H4" s="250" t="s">
        <v>139</v>
      </c>
      <c r="I4" s="193" t="s">
        <v>98</v>
      </c>
      <c r="J4" s="193"/>
      <c r="K4" s="193"/>
      <c r="L4" s="193"/>
      <c r="M4" s="193"/>
      <c r="N4" s="193"/>
      <c r="O4" s="193"/>
      <c r="P4" s="193"/>
    </row>
    <row r="5" customFormat="false" ht="17.25" hidden="false" customHeight="true" outlineLevel="0" collapsed="false">
      <c r="A5" s="368"/>
      <c r="B5" s="368"/>
      <c r="C5" s="244"/>
      <c r="D5" s="245"/>
      <c r="E5" s="245" t="s">
        <v>99</v>
      </c>
      <c r="F5" s="373"/>
      <c r="G5" s="244"/>
      <c r="H5" s="250"/>
      <c r="I5" s="374" t="s">
        <v>100</v>
      </c>
      <c r="J5" s="245" t="s">
        <v>161</v>
      </c>
      <c r="K5" s="375"/>
      <c r="L5" s="375"/>
      <c r="M5" s="253" t="s">
        <v>162</v>
      </c>
      <c r="N5" s="376" t="s">
        <v>163</v>
      </c>
      <c r="O5" s="249" t="s">
        <v>105</v>
      </c>
      <c r="P5" s="245" t="s">
        <v>104</v>
      </c>
    </row>
    <row r="6" customFormat="false" ht="15.75" hidden="false" customHeight="true" outlineLevel="0" collapsed="false">
      <c r="A6" s="368"/>
      <c r="B6" s="368"/>
      <c r="C6" s="244"/>
      <c r="D6" s="245"/>
      <c r="E6" s="245"/>
      <c r="F6" s="373"/>
      <c r="G6" s="244"/>
      <c r="H6" s="250"/>
      <c r="I6" s="374"/>
      <c r="J6" s="245"/>
      <c r="K6" s="245" t="s">
        <v>164</v>
      </c>
      <c r="L6" s="377"/>
      <c r="M6" s="253"/>
      <c r="N6" s="376"/>
      <c r="O6" s="249"/>
      <c r="P6" s="245"/>
    </row>
    <row r="7" customFormat="false" ht="27" hidden="false" customHeight="true" outlineLevel="0" collapsed="false">
      <c r="A7" s="368"/>
      <c r="B7" s="368"/>
      <c r="C7" s="244"/>
      <c r="D7" s="245"/>
      <c r="E7" s="245"/>
      <c r="F7" s="373"/>
      <c r="G7" s="244"/>
      <c r="H7" s="250"/>
      <c r="I7" s="374"/>
      <c r="J7" s="245"/>
      <c r="K7" s="245"/>
      <c r="L7" s="253" t="s">
        <v>165</v>
      </c>
      <c r="M7" s="253"/>
      <c r="N7" s="376"/>
      <c r="O7" s="249"/>
      <c r="P7" s="245"/>
    </row>
    <row r="8" customFormat="false" ht="27" hidden="false" customHeight="true" outlineLevel="0" collapsed="false">
      <c r="A8" s="368"/>
      <c r="B8" s="368"/>
      <c r="C8" s="244"/>
      <c r="D8" s="245"/>
      <c r="E8" s="245"/>
      <c r="F8" s="373"/>
      <c r="G8" s="244"/>
      <c r="H8" s="250"/>
      <c r="I8" s="374"/>
      <c r="J8" s="245"/>
      <c r="K8" s="245"/>
      <c r="L8" s="253"/>
      <c r="M8" s="253"/>
      <c r="N8" s="376"/>
      <c r="O8" s="249"/>
      <c r="P8" s="245"/>
    </row>
    <row r="9" s="393" customFormat="true" ht="27.75" hidden="false" customHeight="true" outlineLevel="0" collapsed="false">
      <c r="A9" s="378"/>
      <c r="B9" s="379" t="s">
        <v>108</v>
      </c>
      <c r="C9" s="380" t="n">
        <v>14504</v>
      </c>
      <c r="D9" s="381" t="n">
        <v>1315</v>
      </c>
      <c r="E9" s="382" t="n">
        <v>854</v>
      </c>
      <c r="F9" s="383" t="n">
        <v>185</v>
      </c>
      <c r="G9" s="384" t="n">
        <v>1488</v>
      </c>
      <c r="H9" s="385" t="n">
        <v>205</v>
      </c>
      <c r="I9" s="386" t="n">
        <v>54</v>
      </c>
      <c r="J9" s="387" t="n">
        <v>3</v>
      </c>
      <c r="K9" s="388" t="n">
        <v>1</v>
      </c>
      <c r="L9" s="388" t="n">
        <v>1</v>
      </c>
      <c r="M9" s="388" t="s">
        <v>27</v>
      </c>
      <c r="N9" s="389" t="n">
        <v>134</v>
      </c>
      <c r="O9" s="390" t="n">
        <v>3</v>
      </c>
      <c r="P9" s="391" t="n">
        <v>11</v>
      </c>
      <c r="Q9" s="392"/>
      <c r="R9" s="392"/>
      <c r="S9" s="392"/>
      <c r="T9" s="392"/>
      <c r="U9" s="392"/>
      <c r="V9" s="392"/>
      <c r="W9" s="392"/>
      <c r="X9" s="392"/>
      <c r="Y9" s="392"/>
      <c r="Z9" s="392"/>
      <c r="AA9" s="392"/>
      <c r="AB9" s="392"/>
      <c r="AC9" s="392"/>
      <c r="AD9" s="392"/>
      <c r="AE9" s="392"/>
      <c r="AF9" s="392"/>
      <c r="AG9" s="392"/>
      <c r="AH9" s="392"/>
      <c r="AI9" s="392"/>
      <c r="AJ9" s="392"/>
      <c r="AK9" s="392"/>
      <c r="AL9" s="392"/>
      <c r="AM9" s="392"/>
      <c r="AN9" s="392"/>
      <c r="AO9" s="392"/>
      <c r="AP9" s="392"/>
      <c r="AQ9" s="392"/>
      <c r="AR9" s="392"/>
      <c r="AS9" s="392"/>
      <c r="AT9" s="392"/>
      <c r="AU9" s="392"/>
      <c r="AV9" s="392"/>
      <c r="AW9" s="392"/>
      <c r="AX9" s="392"/>
      <c r="AY9" s="392"/>
      <c r="AZ9" s="392"/>
      <c r="BA9" s="392"/>
      <c r="BB9" s="392"/>
      <c r="BC9" s="392"/>
      <c r="BD9" s="392"/>
      <c r="BE9" s="392"/>
      <c r="BF9" s="392"/>
      <c r="BG9" s="392"/>
      <c r="BH9" s="392"/>
      <c r="BI9" s="392"/>
      <c r="BJ9" s="392"/>
      <c r="BK9" s="392"/>
      <c r="BL9" s="392"/>
      <c r="BM9" s="392"/>
      <c r="BN9" s="392"/>
      <c r="BO9" s="392"/>
      <c r="BP9" s="392"/>
      <c r="BQ9" s="392"/>
      <c r="BR9" s="392"/>
      <c r="BS9" s="392"/>
      <c r="BT9" s="392"/>
      <c r="BU9" s="392"/>
      <c r="BV9" s="392"/>
      <c r="BW9" s="392"/>
      <c r="BX9" s="392"/>
      <c r="BY9" s="392"/>
      <c r="BZ9" s="392"/>
      <c r="CA9" s="392"/>
      <c r="CB9" s="392"/>
      <c r="CC9" s="392"/>
      <c r="CD9" s="392"/>
      <c r="CE9" s="392"/>
      <c r="CF9" s="392"/>
      <c r="CG9" s="392"/>
      <c r="CH9" s="392"/>
      <c r="CI9" s="392"/>
      <c r="CJ9" s="392"/>
      <c r="CK9" s="392"/>
      <c r="CL9" s="392"/>
      <c r="CM9" s="392"/>
      <c r="CN9" s="392"/>
      <c r="CO9" s="392"/>
      <c r="CP9" s="392"/>
      <c r="CQ9" s="392"/>
      <c r="CR9" s="392"/>
      <c r="CS9" s="392"/>
      <c r="CT9" s="392"/>
      <c r="CU9" s="392"/>
      <c r="CV9" s="392"/>
      <c r="CW9" s="392"/>
      <c r="CX9" s="392"/>
      <c r="CY9" s="392"/>
      <c r="CZ9" s="392"/>
      <c r="DA9" s="392"/>
      <c r="DB9" s="392"/>
      <c r="DC9" s="392"/>
      <c r="DD9" s="392"/>
      <c r="DE9" s="392"/>
      <c r="DF9" s="392"/>
      <c r="DG9" s="392"/>
      <c r="DH9" s="392"/>
      <c r="DI9" s="392"/>
      <c r="DJ9" s="392"/>
      <c r="DK9" s="392"/>
      <c r="DL9" s="392"/>
      <c r="DM9" s="392"/>
      <c r="DN9" s="392"/>
      <c r="DO9" s="392"/>
      <c r="DP9" s="392"/>
      <c r="DQ9" s="392"/>
      <c r="DR9" s="392"/>
      <c r="DS9" s="392"/>
      <c r="DT9" s="392"/>
      <c r="DU9" s="392"/>
      <c r="DV9" s="392"/>
      <c r="DW9" s="392"/>
      <c r="DX9" s="392"/>
      <c r="DY9" s="392"/>
      <c r="DZ9" s="392"/>
      <c r="EA9" s="392"/>
      <c r="EB9" s="392"/>
      <c r="EC9" s="392"/>
      <c r="ED9" s="392"/>
      <c r="EE9" s="392"/>
      <c r="EF9" s="392"/>
      <c r="EG9" s="392"/>
      <c r="EH9" s="392"/>
      <c r="EI9" s="392"/>
      <c r="EJ9" s="392"/>
      <c r="EK9" s="392"/>
      <c r="EL9" s="392"/>
      <c r="EM9" s="392"/>
      <c r="EN9" s="392"/>
      <c r="EO9" s="392"/>
      <c r="EP9" s="392"/>
      <c r="EQ9" s="392"/>
      <c r="ER9" s="392"/>
      <c r="ES9" s="392"/>
      <c r="ET9" s="392"/>
      <c r="EU9" s="392"/>
      <c r="EV9" s="392"/>
      <c r="EW9" s="392"/>
      <c r="EX9" s="392"/>
      <c r="EY9" s="392"/>
      <c r="EZ9" s="392"/>
      <c r="FA9" s="392"/>
      <c r="FB9" s="392"/>
      <c r="FC9" s="392"/>
      <c r="FD9" s="392"/>
      <c r="FE9" s="392"/>
      <c r="FF9" s="392"/>
      <c r="FG9" s="392"/>
      <c r="FH9" s="392"/>
      <c r="FI9" s="392"/>
      <c r="FJ9" s="392"/>
      <c r="FK9" s="392"/>
      <c r="FL9" s="392"/>
      <c r="FM9" s="392"/>
      <c r="FN9" s="392"/>
      <c r="FO9" s="392"/>
      <c r="FP9" s="392"/>
      <c r="FQ9" s="392"/>
      <c r="FR9" s="392"/>
      <c r="FS9" s="392"/>
      <c r="FT9" s="392"/>
      <c r="FU9" s="392"/>
      <c r="FV9" s="392"/>
    </row>
    <row r="10" customFormat="false" ht="27.75" hidden="false" customHeight="true" outlineLevel="0" collapsed="false">
      <c r="A10" s="378"/>
      <c r="B10" s="394" t="s">
        <v>109</v>
      </c>
      <c r="C10" s="395" t="n">
        <v>16467</v>
      </c>
      <c r="D10" s="396" t="n">
        <v>1393</v>
      </c>
      <c r="E10" s="397" t="n">
        <v>577</v>
      </c>
      <c r="F10" s="398" t="n">
        <v>303</v>
      </c>
      <c r="G10" s="399" t="n">
        <v>1517</v>
      </c>
      <c r="H10" s="400" t="n">
        <v>233</v>
      </c>
      <c r="I10" s="401" t="n">
        <v>89</v>
      </c>
      <c r="J10" s="402" t="n">
        <v>3</v>
      </c>
      <c r="K10" s="403" t="s">
        <v>27</v>
      </c>
      <c r="L10" s="403" t="s">
        <v>27</v>
      </c>
      <c r="M10" s="403" t="n">
        <v>1</v>
      </c>
      <c r="N10" s="404" t="n">
        <v>134</v>
      </c>
      <c r="O10" s="405" t="n">
        <v>1</v>
      </c>
      <c r="P10" s="406" t="n">
        <v>5</v>
      </c>
    </row>
    <row r="11" customFormat="false" ht="27.75" hidden="false" customHeight="true" outlineLevel="0" collapsed="false">
      <c r="A11" s="378"/>
      <c r="B11" s="394" t="s">
        <v>110</v>
      </c>
      <c r="C11" s="395" t="n">
        <v>14298</v>
      </c>
      <c r="D11" s="396" t="n">
        <v>1251</v>
      </c>
      <c r="E11" s="397" t="n">
        <v>497</v>
      </c>
      <c r="F11" s="398" t="n">
        <v>247</v>
      </c>
      <c r="G11" s="399" t="n">
        <v>1208</v>
      </c>
      <c r="H11" s="400" t="n">
        <v>159</v>
      </c>
      <c r="I11" s="401" t="n">
        <v>52</v>
      </c>
      <c r="J11" s="402" t="n">
        <v>9</v>
      </c>
      <c r="K11" s="403" t="n">
        <v>1</v>
      </c>
      <c r="L11" s="403" t="n">
        <v>1</v>
      </c>
      <c r="M11" s="403" t="s">
        <v>27</v>
      </c>
      <c r="N11" s="404" t="n">
        <v>87</v>
      </c>
      <c r="O11" s="405" t="n">
        <v>1</v>
      </c>
      <c r="P11" s="406" t="n">
        <v>10</v>
      </c>
    </row>
    <row r="12" customFormat="false" ht="27.75" hidden="false" customHeight="true" outlineLevel="0" collapsed="false">
      <c r="A12" s="378"/>
      <c r="B12" s="394" t="s">
        <v>111</v>
      </c>
      <c r="C12" s="395" t="n">
        <v>12728</v>
      </c>
      <c r="D12" s="396" t="n">
        <v>1102</v>
      </c>
      <c r="E12" s="397" t="n">
        <v>426</v>
      </c>
      <c r="F12" s="398" t="n">
        <v>209</v>
      </c>
      <c r="G12" s="399" t="n">
        <v>1044</v>
      </c>
      <c r="H12" s="400" t="n">
        <v>124</v>
      </c>
      <c r="I12" s="401" t="n">
        <v>43</v>
      </c>
      <c r="J12" s="402" t="n">
        <v>4</v>
      </c>
      <c r="K12" s="403" t="n">
        <v>2</v>
      </c>
      <c r="L12" s="403" t="n">
        <v>2</v>
      </c>
      <c r="M12" s="403" t="n">
        <v>1</v>
      </c>
      <c r="N12" s="404" t="n">
        <v>68</v>
      </c>
      <c r="O12" s="405" t="n">
        <v>3</v>
      </c>
      <c r="P12" s="406" t="n">
        <v>5</v>
      </c>
    </row>
    <row r="13" customFormat="false" ht="27.75" hidden="false" customHeight="true" outlineLevel="0" collapsed="false">
      <c r="A13" s="378"/>
      <c r="B13" s="394" t="s">
        <v>74</v>
      </c>
      <c r="C13" s="395" t="n">
        <v>11964</v>
      </c>
      <c r="D13" s="396" t="n">
        <v>1052</v>
      </c>
      <c r="E13" s="397" t="n">
        <v>646</v>
      </c>
      <c r="F13" s="398" t="n">
        <v>220</v>
      </c>
      <c r="G13" s="399" t="n">
        <v>1090</v>
      </c>
      <c r="H13" s="400" t="n">
        <v>125</v>
      </c>
      <c r="I13" s="401" t="n">
        <v>55</v>
      </c>
      <c r="J13" s="402" t="n">
        <v>3</v>
      </c>
      <c r="K13" s="403" t="s">
        <v>27</v>
      </c>
      <c r="L13" s="403" t="s">
        <v>27</v>
      </c>
      <c r="M13" s="403" t="s">
        <v>27</v>
      </c>
      <c r="N13" s="404" t="n">
        <v>63</v>
      </c>
      <c r="O13" s="405" t="n">
        <v>2</v>
      </c>
      <c r="P13" s="406" t="n">
        <v>2</v>
      </c>
    </row>
    <row r="14" customFormat="false" ht="27.75" hidden="false" customHeight="true" outlineLevel="0" collapsed="false">
      <c r="A14" s="378"/>
      <c r="B14" s="394" t="s">
        <v>75</v>
      </c>
      <c r="C14" s="395" t="n">
        <v>15343</v>
      </c>
      <c r="D14" s="396" t="n">
        <v>915</v>
      </c>
      <c r="E14" s="397" t="n">
        <v>671</v>
      </c>
      <c r="F14" s="398" t="n">
        <v>141</v>
      </c>
      <c r="G14" s="399" t="n">
        <v>915</v>
      </c>
      <c r="H14" s="400" t="n">
        <v>73</v>
      </c>
      <c r="I14" s="401" t="n">
        <v>33</v>
      </c>
      <c r="J14" s="402" t="n">
        <v>6</v>
      </c>
      <c r="K14" s="403" t="s">
        <v>27</v>
      </c>
      <c r="L14" s="403" t="s">
        <v>27</v>
      </c>
      <c r="M14" s="403" t="s">
        <v>27</v>
      </c>
      <c r="N14" s="404" t="n">
        <v>32</v>
      </c>
      <c r="O14" s="405" t="s">
        <v>27</v>
      </c>
      <c r="P14" s="406" t="n">
        <v>1</v>
      </c>
    </row>
    <row r="15" customFormat="false" ht="27.75" hidden="false" customHeight="true" outlineLevel="0" collapsed="false">
      <c r="A15" s="378"/>
      <c r="B15" s="394" t="s">
        <v>76</v>
      </c>
      <c r="C15" s="395" t="n">
        <v>14796</v>
      </c>
      <c r="D15" s="396" t="n">
        <v>650</v>
      </c>
      <c r="E15" s="397" t="n">
        <v>137</v>
      </c>
      <c r="F15" s="398" t="n">
        <v>113</v>
      </c>
      <c r="G15" s="399" t="n">
        <v>565</v>
      </c>
      <c r="H15" s="400" t="n">
        <v>57</v>
      </c>
      <c r="I15" s="401" t="n">
        <v>28</v>
      </c>
      <c r="J15" s="402" t="n">
        <v>3</v>
      </c>
      <c r="K15" s="403" t="n">
        <v>1</v>
      </c>
      <c r="L15" s="403" t="n">
        <v>1</v>
      </c>
      <c r="M15" s="403" t="n">
        <v>1</v>
      </c>
      <c r="N15" s="402" t="n">
        <v>24</v>
      </c>
      <c r="O15" s="407" t="s">
        <v>27</v>
      </c>
      <c r="P15" s="406" t="n">
        <v>1</v>
      </c>
    </row>
    <row r="16" customFormat="false" ht="27.75" hidden="false" customHeight="true" outlineLevel="0" collapsed="false">
      <c r="A16" s="378"/>
      <c r="B16" s="394" t="s">
        <v>112</v>
      </c>
      <c r="C16" s="395" t="n">
        <v>13357</v>
      </c>
      <c r="D16" s="396" t="n">
        <v>378</v>
      </c>
      <c r="E16" s="397" t="n">
        <v>85</v>
      </c>
      <c r="F16" s="398" t="n">
        <v>54</v>
      </c>
      <c r="G16" s="399" t="n">
        <v>313</v>
      </c>
      <c r="H16" s="400" t="n">
        <v>26</v>
      </c>
      <c r="I16" s="404" t="n">
        <v>9</v>
      </c>
      <c r="J16" s="402" t="n">
        <v>1</v>
      </c>
      <c r="K16" s="404" t="s">
        <v>27</v>
      </c>
      <c r="L16" s="404" t="s">
        <v>27</v>
      </c>
      <c r="M16" s="403" t="s">
        <v>27</v>
      </c>
      <c r="N16" s="404" t="n">
        <v>14</v>
      </c>
      <c r="O16" s="405" t="s">
        <v>27</v>
      </c>
      <c r="P16" s="406" t="n">
        <v>1</v>
      </c>
      <c r="Q16" s="392"/>
    </row>
    <row r="17" customFormat="false" ht="27.75" hidden="false" customHeight="true" outlineLevel="0" collapsed="false">
      <c r="A17" s="378"/>
      <c r="B17" s="379" t="s">
        <v>113</v>
      </c>
      <c r="C17" s="408" t="n">
        <v>22975</v>
      </c>
      <c r="D17" s="381" t="n">
        <v>128</v>
      </c>
      <c r="E17" s="382" t="n">
        <v>33</v>
      </c>
      <c r="F17" s="383" t="n">
        <v>29</v>
      </c>
      <c r="G17" s="384" t="n">
        <v>87</v>
      </c>
      <c r="H17" s="409" t="n">
        <v>11</v>
      </c>
      <c r="I17" s="389" t="n">
        <v>6</v>
      </c>
      <c r="J17" s="389" t="n">
        <v>1</v>
      </c>
      <c r="K17" s="389" t="s">
        <v>27</v>
      </c>
      <c r="L17" s="389" t="s">
        <v>27</v>
      </c>
      <c r="M17" s="388" t="s">
        <v>27</v>
      </c>
      <c r="N17" s="389" t="n">
        <v>4</v>
      </c>
      <c r="O17" s="390" t="s">
        <v>27</v>
      </c>
      <c r="P17" s="410" t="s">
        <v>27</v>
      </c>
      <c r="Q17" s="392"/>
    </row>
    <row r="18" customFormat="false" ht="27.75" hidden="false" customHeight="true" outlineLevel="0" collapsed="false">
      <c r="A18" s="378"/>
      <c r="B18" s="411" t="s">
        <v>20</v>
      </c>
      <c r="C18" s="412" t="n">
        <f aca="false">SUM(C9:C17)</f>
        <v>136432</v>
      </c>
      <c r="D18" s="413" t="n">
        <f aca="false">SUM(D9:D17)</f>
        <v>8184</v>
      </c>
      <c r="E18" s="413" t="n">
        <f aca="false">SUM(E9:E17)</f>
        <v>3926</v>
      </c>
      <c r="F18" s="414" t="n">
        <f aca="false">SUM(F9:F17)</f>
        <v>1501</v>
      </c>
      <c r="G18" s="415" t="n">
        <f aca="false">SUM(G9:G17)</f>
        <v>8227</v>
      </c>
      <c r="H18" s="416" t="n">
        <f aca="false">SUM(H9:H17)</f>
        <v>1013</v>
      </c>
      <c r="I18" s="417" t="n">
        <f aca="false">SUM(I9:I17)</f>
        <v>369</v>
      </c>
      <c r="J18" s="417" t="n">
        <f aca="false">SUM(J9:J17)</f>
        <v>33</v>
      </c>
      <c r="K18" s="417" t="n">
        <f aca="false">SUM(K9:K17)</f>
        <v>5</v>
      </c>
      <c r="L18" s="417" t="n">
        <f aca="false">SUM(L9:L17)</f>
        <v>5</v>
      </c>
      <c r="M18" s="417" t="n">
        <f aca="false">SUM(M9:M17)</f>
        <v>3</v>
      </c>
      <c r="N18" s="417" t="n">
        <f aca="false">SUM(N9:N17)</f>
        <v>560</v>
      </c>
      <c r="O18" s="418" t="n">
        <f aca="false">SUM(O9:O17)</f>
        <v>10</v>
      </c>
      <c r="P18" s="419" t="n">
        <f aca="false">SUM(P9:P17)</f>
        <v>36</v>
      </c>
    </row>
    <row r="19" customFormat="false" ht="13.5" hidden="false" customHeight="false" outlineLevel="0" collapsed="false">
      <c r="H19" s="420"/>
    </row>
    <row r="20" customFormat="false" ht="13.5" hidden="false" customHeight="false" outlineLevel="0" collapsed="false">
      <c r="A20" s="76" t="s">
        <v>115</v>
      </c>
    </row>
    <row r="22" customFormat="false" ht="13.5" hidden="false" customHeight="false" outlineLevel="0" collapsed="false">
      <c r="C22" s="421"/>
      <c r="D22" s="421"/>
      <c r="E22" s="421"/>
      <c r="F22" s="421"/>
      <c r="G22" s="421"/>
      <c r="H22" s="421"/>
      <c r="I22" s="421"/>
      <c r="J22" s="421"/>
      <c r="K22" s="421"/>
      <c r="L22" s="421"/>
      <c r="M22" s="421"/>
      <c r="N22" s="421"/>
      <c r="O22" s="421"/>
      <c r="P22" s="421"/>
    </row>
  </sheetData>
  <mergeCells count="19">
    <mergeCell ref="A3:B8"/>
    <mergeCell ref="C3:F3"/>
    <mergeCell ref="H3:P3"/>
    <mergeCell ref="C4:C8"/>
    <mergeCell ref="D4:D8"/>
    <mergeCell ref="F4:F8"/>
    <mergeCell ref="G4:G8"/>
    <mergeCell ref="H4:H8"/>
    <mergeCell ref="I4:P4"/>
    <mergeCell ref="E5:E8"/>
    <mergeCell ref="I5:I8"/>
    <mergeCell ref="J5:J8"/>
    <mergeCell ref="M5:M8"/>
    <mergeCell ref="N5:N8"/>
    <mergeCell ref="O5:O8"/>
    <mergeCell ref="P5:P8"/>
    <mergeCell ref="K6:K8"/>
    <mergeCell ref="L7:L8"/>
    <mergeCell ref="A9:A1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3.5" zeroHeight="false" outlineLevelRow="0" outlineLevelCol="0"/>
  <cols>
    <col collapsed="false" customWidth="true" hidden="false" outlineLevel="0" max="1" min="1" style="308" width="5.36"/>
    <col collapsed="false" customWidth="true" hidden="false" outlineLevel="0" max="2" min="2" style="422" width="11.12"/>
    <col collapsed="false" customWidth="true" hidden="false" outlineLevel="0" max="11" min="3" style="308" width="9.36"/>
    <col collapsed="false" customWidth="true" hidden="false" outlineLevel="0" max="12" min="12" style="308" width="10.87"/>
    <col collapsed="false" customWidth="true" hidden="false" outlineLevel="0" max="14" min="13" style="308" width="9.36"/>
    <col collapsed="false" customWidth="false" hidden="false" outlineLevel="0" max="257" min="15" style="308" width="8.99"/>
  </cols>
  <sheetData>
    <row r="1" customFormat="false" ht="17.25" hidden="false" customHeight="false" outlineLevel="0" collapsed="false">
      <c r="A1" s="45" t="s">
        <v>0</v>
      </c>
      <c r="D1" s="46"/>
      <c r="E1" s="46"/>
    </row>
    <row r="2" customFormat="false" ht="24" hidden="false" customHeight="true" outlineLevel="0" collapsed="false">
      <c r="A2" s="308" t="s">
        <v>166</v>
      </c>
      <c r="N2" s="309"/>
    </row>
    <row r="3" s="426" customFormat="true" ht="24.75" hidden="false" customHeight="true" outlineLevel="0" collapsed="false">
      <c r="A3" s="423"/>
      <c r="B3" s="423"/>
      <c r="C3" s="424" t="s">
        <v>19</v>
      </c>
      <c r="D3" s="424"/>
      <c r="E3" s="424"/>
      <c r="F3" s="425" t="s">
        <v>53</v>
      </c>
      <c r="G3" s="425"/>
      <c r="H3" s="425"/>
      <c r="I3" s="425"/>
      <c r="J3" s="425"/>
      <c r="K3" s="425"/>
      <c r="L3" s="425"/>
      <c r="M3" s="425"/>
      <c r="N3" s="425"/>
    </row>
    <row r="4" s="426" customFormat="true" ht="18.75" hidden="false" customHeight="true" outlineLevel="0" collapsed="false">
      <c r="A4" s="423"/>
      <c r="B4" s="423"/>
      <c r="C4" s="244" t="s">
        <v>117</v>
      </c>
      <c r="D4" s="245" t="s">
        <v>118</v>
      </c>
      <c r="E4" s="427"/>
      <c r="F4" s="250" t="s">
        <v>118</v>
      </c>
      <c r="G4" s="253" t="s">
        <v>167</v>
      </c>
      <c r="H4" s="193" t="s">
        <v>98</v>
      </c>
      <c r="I4" s="193"/>
      <c r="J4" s="193"/>
      <c r="K4" s="193"/>
      <c r="L4" s="193"/>
      <c r="M4" s="193"/>
      <c r="N4" s="193"/>
    </row>
    <row r="5" s="426" customFormat="true" ht="15" hidden="false" customHeight="true" outlineLevel="0" collapsed="false">
      <c r="A5" s="423"/>
      <c r="B5" s="423"/>
      <c r="C5" s="244"/>
      <c r="D5" s="245"/>
      <c r="E5" s="428" t="s">
        <v>168</v>
      </c>
      <c r="F5" s="250"/>
      <c r="G5" s="253"/>
      <c r="H5" s="253" t="s">
        <v>169</v>
      </c>
      <c r="I5" s="245" t="s">
        <v>170</v>
      </c>
      <c r="J5" s="429"/>
      <c r="K5" s="248" t="s">
        <v>171</v>
      </c>
      <c r="L5" s="248" t="s">
        <v>172</v>
      </c>
      <c r="M5" s="253" t="s">
        <v>148</v>
      </c>
      <c r="N5" s="245" t="s">
        <v>149</v>
      </c>
    </row>
    <row r="6" s="426" customFormat="true" ht="64.5" hidden="false" customHeight="true" outlineLevel="0" collapsed="false">
      <c r="A6" s="423"/>
      <c r="B6" s="423"/>
      <c r="C6" s="244"/>
      <c r="D6" s="245"/>
      <c r="E6" s="428"/>
      <c r="F6" s="250"/>
      <c r="G6" s="253"/>
      <c r="H6" s="253"/>
      <c r="I6" s="253"/>
      <c r="J6" s="253" t="s">
        <v>173</v>
      </c>
      <c r="K6" s="248"/>
      <c r="L6" s="248"/>
      <c r="M6" s="253"/>
      <c r="N6" s="245"/>
    </row>
    <row r="7" s="439" customFormat="true" ht="22.5" hidden="false" customHeight="true" outlineLevel="0" collapsed="false">
      <c r="A7" s="430" t="s">
        <v>71</v>
      </c>
      <c r="B7" s="431" t="s">
        <v>108</v>
      </c>
      <c r="C7" s="432" t="n">
        <v>14447</v>
      </c>
      <c r="D7" s="433" t="n">
        <v>100</v>
      </c>
      <c r="E7" s="434" t="n">
        <v>68</v>
      </c>
      <c r="F7" s="435" t="n">
        <v>115</v>
      </c>
      <c r="G7" s="436" t="s">
        <v>27</v>
      </c>
      <c r="H7" s="437" t="s">
        <v>155</v>
      </c>
      <c r="I7" s="437" t="s">
        <v>155</v>
      </c>
      <c r="J7" s="437" t="s">
        <v>155</v>
      </c>
      <c r="K7" s="437" t="s">
        <v>155</v>
      </c>
      <c r="L7" s="437" t="s">
        <v>155</v>
      </c>
      <c r="M7" s="438" t="s">
        <v>155</v>
      </c>
      <c r="N7" s="438" t="s">
        <v>155</v>
      </c>
    </row>
    <row r="8" s="439" customFormat="true" ht="22.5" hidden="false" customHeight="true" outlineLevel="0" collapsed="false">
      <c r="A8" s="430"/>
      <c r="B8" s="440" t="s">
        <v>109</v>
      </c>
      <c r="C8" s="441" t="n">
        <v>15916</v>
      </c>
      <c r="D8" s="442" t="n">
        <v>96</v>
      </c>
      <c r="E8" s="443" t="n">
        <v>56</v>
      </c>
      <c r="F8" s="444" t="n">
        <v>106</v>
      </c>
      <c r="G8" s="445" t="s">
        <v>27</v>
      </c>
      <c r="H8" s="446" t="s">
        <v>155</v>
      </c>
      <c r="I8" s="446" t="s">
        <v>155</v>
      </c>
      <c r="J8" s="446" t="s">
        <v>155</v>
      </c>
      <c r="K8" s="446" t="s">
        <v>155</v>
      </c>
      <c r="L8" s="446" t="s">
        <v>155</v>
      </c>
      <c r="M8" s="447" t="s">
        <v>155</v>
      </c>
      <c r="N8" s="447" t="s">
        <v>155</v>
      </c>
    </row>
    <row r="9" s="439" customFormat="true" ht="22.5" hidden="false" customHeight="true" outlineLevel="0" collapsed="false">
      <c r="A9" s="430"/>
      <c r="B9" s="440" t="s">
        <v>110</v>
      </c>
      <c r="C9" s="441" t="n">
        <v>13711</v>
      </c>
      <c r="D9" s="442" t="n">
        <v>80</v>
      </c>
      <c r="E9" s="443" t="n">
        <v>48</v>
      </c>
      <c r="F9" s="444" t="n">
        <v>70</v>
      </c>
      <c r="G9" s="445" t="s">
        <v>27</v>
      </c>
      <c r="H9" s="446" t="s">
        <v>155</v>
      </c>
      <c r="I9" s="446" t="s">
        <v>155</v>
      </c>
      <c r="J9" s="446" t="s">
        <v>155</v>
      </c>
      <c r="K9" s="446" t="s">
        <v>155</v>
      </c>
      <c r="L9" s="446" t="s">
        <v>155</v>
      </c>
      <c r="M9" s="447" t="s">
        <v>155</v>
      </c>
      <c r="N9" s="447" t="s">
        <v>155</v>
      </c>
    </row>
    <row r="10" s="439" customFormat="true" ht="22.5" hidden="false" customHeight="true" outlineLevel="0" collapsed="false">
      <c r="A10" s="430"/>
      <c r="B10" s="440" t="s">
        <v>111</v>
      </c>
      <c r="C10" s="441" t="n">
        <v>12113</v>
      </c>
      <c r="D10" s="442" t="n">
        <v>118</v>
      </c>
      <c r="E10" s="443" t="n">
        <v>73</v>
      </c>
      <c r="F10" s="444" t="n">
        <v>96</v>
      </c>
      <c r="G10" s="445" t="s">
        <v>27</v>
      </c>
      <c r="H10" s="446" t="s">
        <v>155</v>
      </c>
      <c r="I10" s="446" t="s">
        <v>155</v>
      </c>
      <c r="J10" s="446" t="s">
        <v>155</v>
      </c>
      <c r="K10" s="446" t="s">
        <v>155</v>
      </c>
      <c r="L10" s="446" t="s">
        <v>155</v>
      </c>
      <c r="M10" s="447" t="s">
        <v>155</v>
      </c>
      <c r="N10" s="447" t="s">
        <v>155</v>
      </c>
    </row>
    <row r="11" s="439" customFormat="true" ht="22.5" hidden="false" customHeight="true" outlineLevel="0" collapsed="false">
      <c r="A11" s="430"/>
      <c r="B11" s="440" t="s">
        <v>74</v>
      </c>
      <c r="C11" s="441" t="n">
        <v>11396</v>
      </c>
      <c r="D11" s="442" t="n">
        <v>258</v>
      </c>
      <c r="E11" s="443" t="n">
        <v>146</v>
      </c>
      <c r="F11" s="444" t="n">
        <v>269</v>
      </c>
      <c r="G11" s="448" t="n">
        <v>1</v>
      </c>
      <c r="H11" s="261" t="s">
        <v>27</v>
      </c>
      <c r="I11" s="261" t="n">
        <v>1</v>
      </c>
      <c r="J11" s="261" t="s">
        <v>27</v>
      </c>
      <c r="K11" s="261" t="s">
        <v>27</v>
      </c>
      <c r="L11" s="261" t="s">
        <v>27</v>
      </c>
      <c r="M11" s="263" t="s">
        <v>27</v>
      </c>
      <c r="N11" s="263" t="s">
        <v>27</v>
      </c>
    </row>
    <row r="12" s="439" customFormat="true" ht="22.5" hidden="false" customHeight="true" outlineLevel="0" collapsed="false">
      <c r="A12" s="430"/>
      <c r="B12" s="440" t="s">
        <v>75</v>
      </c>
      <c r="C12" s="441" t="n">
        <v>13511</v>
      </c>
      <c r="D12" s="442" t="n">
        <v>722</v>
      </c>
      <c r="E12" s="443" t="n">
        <v>294</v>
      </c>
      <c r="F12" s="444" t="n">
        <v>733</v>
      </c>
      <c r="G12" s="448" t="n">
        <v>7</v>
      </c>
      <c r="H12" s="261" t="n">
        <v>1</v>
      </c>
      <c r="I12" s="261" t="s">
        <v>27</v>
      </c>
      <c r="J12" s="261" t="s">
        <v>27</v>
      </c>
      <c r="K12" s="261" t="s">
        <v>27</v>
      </c>
      <c r="L12" s="261" t="n">
        <v>6</v>
      </c>
      <c r="M12" s="263" t="s">
        <v>27</v>
      </c>
      <c r="N12" s="263" t="s">
        <v>27</v>
      </c>
    </row>
    <row r="13" s="439" customFormat="true" ht="22.5" hidden="false" customHeight="true" outlineLevel="0" collapsed="false">
      <c r="A13" s="430"/>
      <c r="B13" s="440" t="s">
        <v>76</v>
      </c>
      <c r="C13" s="441" t="n">
        <v>12599</v>
      </c>
      <c r="D13" s="442" t="n">
        <v>699</v>
      </c>
      <c r="E13" s="443" t="n">
        <v>227</v>
      </c>
      <c r="F13" s="444" t="n">
        <v>669</v>
      </c>
      <c r="G13" s="448" t="n">
        <v>5</v>
      </c>
      <c r="H13" s="261" t="n">
        <v>2</v>
      </c>
      <c r="I13" s="261" t="s">
        <v>27</v>
      </c>
      <c r="J13" s="261" t="s">
        <v>27</v>
      </c>
      <c r="K13" s="261" t="s">
        <v>27</v>
      </c>
      <c r="L13" s="261" t="n">
        <v>3</v>
      </c>
      <c r="M13" s="263" t="s">
        <v>27</v>
      </c>
      <c r="N13" s="263" t="s">
        <v>27</v>
      </c>
    </row>
    <row r="14" s="439" customFormat="true" ht="22.5" hidden="false" customHeight="true" outlineLevel="0" collapsed="false">
      <c r="A14" s="430"/>
      <c r="B14" s="440" t="s">
        <v>112</v>
      </c>
      <c r="C14" s="441" t="n">
        <v>10572</v>
      </c>
      <c r="D14" s="442" t="n">
        <v>556</v>
      </c>
      <c r="E14" s="443" t="n">
        <v>190</v>
      </c>
      <c r="F14" s="444" t="n">
        <v>515</v>
      </c>
      <c r="G14" s="448" t="n">
        <v>1</v>
      </c>
      <c r="H14" s="261" t="s">
        <v>27</v>
      </c>
      <c r="I14" s="261" t="s">
        <v>27</v>
      </c>
      <c r="J14" s="261" t="s">
        <v>27</v>
      </c>
      <c r="K14" s="261" t="s">
        <v>27</v>
      </c>
      <c r="L14" s="261" t="n">
        <v>1</v>
      </c>
      <c r="M14" s="263" t="s">
        <v>27</v>
      </c>
      <c r="N14" s="263" t="s">
        <v>27</v>
      </c>
    </row>
    <row r="15" s="439" customFormat="true" ht="22.5" hidden="false" customHeight="true" outlineLevel="0" collapsed="false">
      <c r="A15" s="430"/>
      <c r="B15" s="431" t="s">
        <v>113</v>
      </c>
      <c r="C15" s="432" t="n">
        <v>12859</v>
      </c>
      <c r="D15" s="433" t="n">
        <v>372</v>
      </c>
      <c r="E15" s="434" t="n">
        <v>124</v>
      </c>
      <c r="F15" s="449" t="n">
        <v>365</v>
      </c>
      <c r="G15" s="436" t="s">
        <v>27</v>
      </c>
      <c r="H15" s="353" t="s">
        <v>155</v>
      </c>
      <c r="I15" s="353" t="s">
        <v>155</v>
      </c>
      <c r="J15" s="353" t="s">
        <v>155</v>
      </c>
      <c r="K15" s="353" t="s">
        <v>155</v>
      </c>
      <c r="L15" s="353" t="s">
        <v>155</v>
      </c>
      <c r="M15" s="450" t="s">
        <v>155</v>
      </c>
      <c r="N15" s="450" t="s">
        <v>155</v>
      </c>
    </row>
    <row r="16" s="439" customFormat="true" ht="22.5" hidden="false" customHeight="true" outlineLevel="0" collapsed="false">
      <c r="A16" s="430"/>
      <c r="B16" s="451" t="s">
        <v>20</v>
      </c>
      <c r="C16" s="452" t="n">
        <f aca="false">SUM(C7:C15)</f>
        <v>117124</v>
      </c>
      <c r="D16" s="453" t="n">
        <f aca="false">SUM(D7:D15)</f>
        <v>3001</v>
      </c>
      <c r="E16" s="454" t="n">
        <f aca="false">SUM(E7:E15)</f>
        <v>1226</v>
      </c>
      <c r="F16" s="455" t="n">
        <f aca="false">SUM(F7:F15)</f>
        <v>2938</v>
      </c>
      <c r="G16" s="456" t="n">
        <f aca="false">SUM(G7:G15)</f>
        <v>14</v>
      </c>
      <c r="H16" s="453" t="n">
        <f aca="false">SUM(H7:H15)</f>
        <v>3</v>
      </c>
      <c r="I16" s="453" t="n">
        <f aca="false">SUM(I7:I15)</f>
        <v>1</v>
      </c>
      <c r="J16" s="457" t="s">
        <v>27</v>
      </c>
      <c r="K16" s="457" t="s">
        <v>27</v>
      </c>
      <c r="L16" s="453" t="n">
        <f aca="false">SUM(L7:L15)</f>
        <v>10</v>
      </c>
      <c r="M16" s="458" t="s">
        <v>27</v>
      </c>
      <c r="N16" s="458" t="s">
        <v>27</v>
      </c>
    </row>
    <row r="17" s="439" customFormat="true" ht="22.5" hidden="false" customHeight="true" outlineLevel="0" collapsed="false">
      <c r="A17" s="459" t="s">
        <v>78</v>
      </c>
      <c r="B17" s="431" t="s">
        <v>108</v>
      </c>
      <c r="C17" s="460" t="n">
        <v>14504</v>
      </c>
      <c r="D17" s="387" t="n">
        <v>276</v>
      </c>
      <c r="E17" s="461" t="n">
        <v>190</v>
      </c>
      <c r="F17" s="462" t="n">
        <v>339</v>
      </c>
      <c r="G17" s="332" t="s">
        <v>27</v>
      </c>
      <c r="H17" s="353" t="s">
        <v>155</v>
      </c>
      <c r="I17" s="353" t="s">
        <v>155</v>
      </c>
      <c r="J17" s="353" t="s">
        <v>155</v>
      </c>
      <c r="K17" s="353" t="s">
        <v>155</v>
      </c>
      <c r="L17" s="353" t="s">
        <v>155</v>
      </c>
      <c r="M17" s="450" t="s">
        <v>155</v>
      </c>
      <c r="N17" s="450" t="s">
        <v>155</v>
      </c>
      <c r="O17" s="463"/>
    </row>
    <row r="18" s="439" customFormat="true" ht="22.5" hidden="false" customHeight="true" outlineLevel="0" collapsed="false">
      <c r="A18" s="459"/>
      <c r="B18" s="440" t="s">
        <v>109</v>
      </c>
      <c r="C18" s="464" t="n">
        <v>16467</v>
      </c>
      <c r="D18" s="402" t="n">
        <v>300</v>
      </c>
      <c r="E18" s="465" t="n">
        <v>151</v>
      </c>
      <c r="F18" s="466" t="n">
        <v>344</v>
      </c>
      <c r="G18" s="339" t="n">
        <v>1</v>
      </c>
      <c r="H18" s="261" t="s">
        <v>27</v>
      </c>
      <c r="I18" s="261" t="s">
        <v>27</v>
      </c>
      <c r="J18" s="261" t="s">
        <v>27</v>
      </c>
      <c r="K18" s="261" t="s">
        <v>27</v>
      </c>
      <c r="L18" s="261" t="n">
        <v>1</v>
      </c>
      <c r="M18" s="263" t="s">
        <v>27</v>
      </c>
      <c r="N18" s="263" t="s">
        <v>27</v>
      </c>
    </row>
    <row r="19" s="439" customFormat="true" ht="22.5" hidden="false" customHeight="true" outlineLevel="0" collapsed="false">
      <c r="A19" s="459"/>
      <c r="B19" s="440" t="s">
        <v>110</v>
      </c>
      <c r="C19" s="464" t="n">
        <v>14298</v>
      </c>
      <c r="D19" s="402" t="n">
        <v>304</v>
      </c>
      <c r="E19" s="465" t="n">
        <v>147</v>
      </c>
      <c r="F19" s="466" t="n">
        <v>297</v>
      </c>
      <c r="G19" s="339" t="n">
        <v>1</v>
      </c>
      <c r="H19" s="261" t="s">
        <v>27</v>
      </c>
      <c r="I19" s="261" t="s">
        <v>27</v>
      </c>
      <c r="J19" s="261" t="s">
        <v>27</v>
      </c>
      <c r="K19" s="261" t="s">
        <v>27</v>
      </c>
      <c r="L19" s="261" t="n">
        <v>1</v>
      </c>
      <c r="M19" s="263" t="s">
        <v>27</v>
      </c>
      <c r="N19" s="263" t="s">
        <v>27</v>
      </c>
    </row>
    <row r="20" s="439" customFormat="true" ht="22.5" hidden="false" customHeight="true" outlineLevel="0" collapsed="false">
      <c r="A20" s="459"/>
      <c r="B20" s="440" t="s">
        <v>111</v>
      </c>
      <c r="C20" s="464" t="n">
        <v>12728</v>
      </c>
      <c r="D20" s="402" t="n">
        <v>419</v>
      </c>
      <c r="E20" s="465" t="n">
        <v>188</v>
      </c>
      <c r="F20" s="466" t="n">
        <v>399</v>
      </c>
      <c r="G20" s="339" t="n">
        <v>1</v>
      </c>
      <c r="H20" s="261" t="s">
        <v>27</v>
      </c>
      <c r="I20" s="261" t="s">
        <v>27</v>
      </c>
      <c r="J20" s="261" t="s">
        <v>27</v>
      </c>
      <c r="K20" s="261" t="s">
        <v>27</v>
      </c>
      <c r="L20" s="261" t="n">
        <v>1</v>
      </c>
      <c r="M20" s="263" t="s">
        <v>27</v>
      </c>
      <c r="N20" s="263" t="s">
        <v>27</v>
      </c>
    </row>
    <row r="21" s="439" customFormat="true" ht="22.5" hidden="false" customHeight="true" outlineLevel="0" collapsed="false">
      <c r="A21" s="459"/>
      <c r="B21" s="440" t="s">
        <v>74</v>
      </c>
      <c r="C21" s="464" t="n">
        <v>11964</v>
      </c>
      <c r="D21" s="402" t="n">
        <v>634</v>
      </c>
      <c r="E21" s="465" t="n">
        <v>259</v>
      </c>
      <c r="F21" s="466" t="n">
        <v>692</v>
      </c>
      <c r="G21" s="339" t="n">
        <v>2</v>
      </c>
      <c r="H21" s="261" t="s">
        <v>27</v>
      </c>
      <c r="I21" s="261" t="s">
        <v>27</v>
      </c>
      <c r="J21" s="261" t="s">
        <v>27</v>
      </c>
      <c r="K21" s="261" t="s">
        <v>27</v>
      </c>
      <c r="L21" s="261" t="n">
        <v>2</v>
      </c>
      <c r="M21" s="263" t="s">
        <v>27</v>
      </c>
      <c r="N21" s="263" t="s">
        <v>27</v>
      </c>
    </row>
    <row r="22" s="467" customFormat="true" ht="22.5" hidden="false" customHeight="true" outlineLevel="0" collapsed="false">
      <c r="A22" s="459"/>
      <c r="B22" s="440" t="s">
        <v>75</v>
      </c>
      <c r="C22" s="464" t="n">
        <v>15343</v>
      </c>
      <c r="D22" s="402" t="n">
        <v>1199</v>
      </c>
      <c r="E22" s="465" t="n">
        <v>401</v>
      </c>
      <c r="F22" s="466" t="n">
        <v>1303</v>
      </c>
      <c r="G22" s="339" t="n">
        <v>5</v>
      </c>
      <c r="H22" s="261" t="n">
        <v>2</v>
      </c>
      <c r="I22" s="261" t="s">
        <v>27</v>
      </c>
      <c r="J22" s="261" t="s">
        <v>27</v>
      </c>
      <c r="K22" s="261" t="n">
        <v>1</v>
      </c>
      <c r="L22" s="261" t="n">
        <v>2</v>
      </c>
      <c r="M22" s="263" t="s">
        <v>27</v>
      </c>
      <c r="N22" s="263" t="s">
        <v>27</v>
      </c>
    </row>
    <row r="23" s="439" customFormat="true" ht="22.5" hidden="false" customHeight="true" outlineLevel="0" collapsed="false">
      <c r="A23" s="459"/>
      <c r="B23" s="440" t="s">
        <v>76</v>
      </c>
      <c r="C23" s="464" t="n">
        <v>14796</v>
      </c>
      <c r="D23" s="402" t="n">
        <v>1100</v>
      </c>
      <c r="E23" s="465" t="n">
        <v>296</v>
      </c>
      <c r="F23" s="466" t="n">
        <v>1095</v>
      </c>
      <c r="G23" s="339" t="n">
        <v>5</v>
      </c>
      <c r="H23" s="261" t="n">
        <v>1</v>
      </c>
      <c r="I23" s="261" t="s">
        <v>27</v>
      </c>
      <c r="J23" s="261" t="s">
        <v>27</v>
      </c>
      <c r="K23" s="261" t="s">
        <v>27</v>
      </c>
      <c r="L23" s="261" t="n">
        <v>3</v>
      </c>
      <c r="M23" s="263" t="s">
        <v>27</v>
      </c>
      <c r="N23" s="263" t="n">
        <v>1</v>
      </c>
    </row>
    <row r="24" s="439" customFormat="true" ht="22.5" hidden="false" customHeight="true" outlineLevel="0" collapsed="false">
      <c r="A24" s="459"/>
      <c r="B24" s="440" t="s">
        <v>112</v>
      </c>
      <c r="C24" s="464" t="n">
        <v>13357</v>
      </c>
      <c r="D24" s="402" t="n">
        <v>787</v>
      </c>
      <c r="E24" s="465" t="n">
        <v>243</v>
      </c>
      <c r="F24" s="466" t="n">
        <v>735</v>
      </c>
      <c r="G24" s="339" t="n">
        <v>1</v>
      </c>
      <c r="H24" s="261" t="n">
        <v>1</v>
      </c>
      <c r="I24" s="261" t="s">
        <v>27</v>
      </c>
      <c r="J24" s="261" t="s">
        <v>27</v>
      </c>
      <c r="K24" s="261" t="s">
        <v>27</v>
      </c>
      <c r="L24" s="261" t="s">
        <v>27</v>
      </c>
      <c r="M24" s="263" t="s">
        <v>27</v>
      </c>
      <c r="N24" s="263" t="s">
        <v>27</v>
      </c>
      <c r="R24" s="468"/>
    </row>
    <row r="25" s="439" customFormat="true" ht="22.5" hidden="false" customHeight="true" outlineLevel="0" collapsed="false">
      <c r="A25" s="459"/>
      <c r="B25" s="431" t="s">
        <v>113</v>
      </c>
      <c r="C25" s="460" t="n">
        <v>22975</v>
      </c>
      <c r="D25" s="387" t="n">
        <v>416</v>
      </c>
      <c r="E25" s="461" t="n">
        <v>153</v>
      </c>
      <c r="F25" s="469" t="n">
        <v>398</v>
      </c>
      <c r="G25" s="332" t="n">
        <v>1</v>
      </c>
      <c r="H25" s="257" t="s">
        <v>27</v>
      </c>
      <c r="I25" s="257" t="s">
        <v>27</v>
      </c>
      <c r="J25" s="257" t="s">
        <v>27</v>
      </c>
      <c r="K25" s="257" t="s">
        <v>27</v>
      </c>
      <c r="L25" s="257" t="n">
        <v>1</v>
      </c>
      <c r="M25" s="259" t="s">
        <v>27</v>
      </c>
      <c r="N25" s="259" t="s">
        <v>27</v>
      </c>
      <c r="O25" s="463"/>
    </row>
    <row r="26" s="439" customFormat="true" ht="22.5" hidden="false" customHeight="true" outlineLevel="0" collapsed="false">
      <c r="A26" s="459"/>
      <c r="B26" s="451" t="s">
        <v>20</v>
      </c>
      <c r="C26" s="470" t="n">
        <v>136432</v>
      </c>
      <c r="D26" s="471" t="n">
        <f aca="false">SUM(D17:D25)</f>
        <v>5435</v>
      </c>
      <c r="E26" s="472" t="n">
        <f aca="false">SUM(E17:E25)</f>
        <v>2028</v>
      </c>
      <c r="F26" s="455" t="n">
        <f aca="false">SUM(F17:F25)</f>
        <v>5602</v>
      </c>
      <c r="G26" s="359" t="n">
        <f aca="false">SUM(G17:G25)</f>
        <v>17</v>
      </c>
      <c r="H26" s="473" t="n">
        <f aca="false">SUM(H17:H25)</f>
        <v>4</v>
      </c>
      <c r="I26" s="474" t="s">
        <v>27</v>
      </c>
      <c r="J26" s="474" t="s">
        <v>27</v>
      </c>
      <c r="K26" s="473" t="n">
        <f aca="false">SUM(K17:K25)</f>
        <v>1</v>
      </c>
      <c r="L26" s="473" t="n">
        <f aca="false">SUM(L17:L25)</f>
        <v>11</v>
      </c>
      <c r="M26" s="475" t="s">
        <v>27</v>
      </c>
      <c r="N26" s="476" t="n">
        <f aca="false">SUM(N17:N25)</f>
        <v>1</v>
      </c>
    </row>
    <row r="27" s="439" customFormat="true" ht="22.5" hidden="false" customHeight="true" outlineLevel="0" collapsed="false">
      <c r="A27" s="477" t="s">
        <v>114</v>
      </c>
      <c r="B27" s="477"/>
      <c r="C27" s="478" t="n">
        <f aca="false">SUM(C16,C26)</f>
        <v>253556</v>
      </c>
      <c r="D27" s="479" t="n">
        <f aca="false">SUM(D16,D26)</f>
        <v>8436</v>
      </c>
      <c r="E27" s="480" t="n">
        <f aca="false">SUM(E16,E26)</f>
        <v>3254</v>
      </c>
      <c r="F27" s="481" t="n">
        <f aca="false">F26+F16</f>
        <v>8540</v>
      </c>
      <c r="G27" s="482" t="n">
        <f aca="false">G26+G16</f>
        <v>31</v>
      </c>
      <c r="H27" s="483" t="n">
        <f aca="false">H26+H16</f>
        <v>7</v>
      </c>
      <c r="I27" s="484" t="n">
        <v>1</v>
      </c>
      <c r="J27" s="484" t="s">
        <v>27</v>
      </c>
      <c r="K27" s="484" t="n">
        <v>1</v>
      </c>
      <c r="L27" s="483" t="n">
        <f aca="false">L26+L16</f>
        <v>21</v>
      </c>
      <c r="M27" s="485" t="s">
        <v>27</v>
      </c>
      <c r="N27" s="485" t="n">
        <v>1</v>
      </c>
    </row>
    <row r="28" s="439" customFormat="true" ht="14.25" hidden="false" customHeight="false" outlineLevel="0" collapsed="false">
      <c r="B28" s="486"/>
    </row>
    <row r="29" customFormat="false" ht="13.5" hidden="false" customHeight="false" outlineLevel="0" collapsed="false">
      <c r="A29" s="76" t="s">
        <v>115</v>
      </c>
    </row>
    <row r="31" customFormat="false" ht="13.5" hidden="false" customHeight="false" outlineLevel="0" collapsed="false">
      <c r="C31" s="366"/>
      <c r="D31" s="366"/>
      <c r="E31" s="366"/>
      <c r="F31" s="366"/>
      <c r="G31" s="366"/>
      <c r="H31" s="366"/>
      <c r="I31" s="366"/>
      <c r="J31" s="366"/>
      <c r="K31" s="366"/>
      <c r="L31" s="366"/>
      <c r="M31" s="366"/>
      <c r="N31" s="366"/>
    </row>
    <row r="32" customFormat="false" ht="13.5" hidden="false" customHeight="false" outlineLevel="0" collapsed="false">
      <c r="C32" s="366"/>
      <c r="D32" s="366"/>
      <c r="E32" s="366"/>
      <c r="F32" s="366"/>
      <c r="G32" s="366"/>
      <c r="H32" s="366"/>
      <c r="I32" s="366"/>
      <c r="J32" s="366"/>
      <c r="K32" s="366"/>
      <c r="L32" s="366"/>
      <c r="M32" s="366"/>
      <c r="N32" s="366"/>
    </row>
    <row r="33" customFormat="false" ht="13.5" hidden="false" customHeight="false" outlineLevel="0" collapsed="false">
      <c r="D33" s="366"/>
      <c r="E33" s="366"/>
      <c r="F33" s="366"/>
      <c r="G33" s="366"/>
      <c r="H33" s="366"/>
      <c r="I33" s="366"/>
      <c r="J33" s="366"/>
      <c r="K33" s="366"/>
      <c r="L33" s="366"/>
      <c r="M33" s="366"/>
      <c r="N33" s="366"/>
    </row>
    <row r="34" customFormat="false" ht="13.5" hidden="false" customHeight="false" outlineLevel="0" collapsed="false">
      <c r="C34" s="366"/>
      <c r="D34" s="366"/>
      <c r="E34" s="366"/>
      <c r="F34" s="366"/>
      <c r="G34" s="366"/>
      <c r="H34" s="366"/>
      <c r="I34" s="366"/>
      <c r="J34" s="366"/>
      <c r="K34" s="366"/>
      <c r="L34" s="366"/>
      <c r="M34" s="366"/>
      <c r="N34" s="366"/>
    </row>
    <row r="36" customFormat="false" ht="13.5" hidden="false" customHeight="false" outlineLevel="0" collapsed="false">
      <c r="C36" s="366"/>
      <c r="D36" s="366"/>
      <c r="E36" s="366"/>
      <c r="F36" s="366"/>
      <c r="G36" s="366"/>
      <c r="H36" s="366"/>
      <c r="I36" s="366"/>
      <c r="J36" s="366"/>
      <c r="K36" s="366"/>
      <c r="L36" s="366"/>
      <c r="M36" s="366"/>
      <c r="N36" s="366"/>
    </row>
  </sheetData>
  <mergeCells count="18">
    <mergeCell ref="A3:B6"/>
    <mergeCell ref="C3:E3"/>
    <mergeCell ref="F3:N3"/>
    <mergeCell ref="C4:C6"/>
    <mergeCell ref="D4:D6"/>
    <mergeCell ref="F4:F6"/>
    <mergeCell ref="G4:G6"/>
    <mergeCell ref="H4:N4"/>
    <mergeCell ref="E5:E6"/>
    <mergeCell ref="H5:H6"/>
    <mergeCell ref="I5:I6"/>
    <mergeCell ref="K5:K6"/>
    <mergeCell ref="L5:L6"/>
    <mergeCell ref="M5:M6"/>
    <mergeCell ref="N5:N6"/>
    <mergeCell ref="A7:A16"/>
    <mergeCell ref="A17:A26"/>
    <mergeCell ref="A27:B27"/>
  </mergeCells>
  <printOptions headings="false" gridLines="false" gridLinesSet="true" horizontalCentered="false" verticalCentered="false"/>
  <pageMargins left="0.39375" right="0.19652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24" activeCellId="0" sqref="A24:B24"/>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0.25"/>
    <col collapsed="false" customWidth="false" hidden="false" outlineLevel="0" max="257" min="3" style="1" width="8.99"/>
  </cols>
  <sheetData>
    <row r="1" customFormat="false" ht="17.25" hidden="false" customHeight="false" outlineLevel="0" collapsed="false">
      <c r="A1" s="45" t="s">
        <v>0</v>
      </c>
    </row>
    <row r="2" customFormat="false" ht="20.25" hidden="false" customHeight="true" outlineLevel="0" collapsed="false">
      <c r="A2" s="487" t="s">
        <v>174</v>
      </c>
      <c r="B2" s="307"/>
      <c r="C2" s="307"/>
      <c r="D2" s="307"/>
      <c r="N2" s="142"/>
    </row>
    <row r="3" customFormat="false" ht="18.75" hidden="false" customHeight="true" outlineLevel="0" collapsed="false">
      <c r="A3" s="488"/>
      <c r="B3" s="488"/>
      <c r="C3" s="369" t="s">
        <v>175</v>
      </c>
      <c r="D3" s="369"/>
      <c r="E3" s="188" t="s">
        <v>53</v>
      </c>
      <c r="F3" s="188"/>
      <c r="G3" s="188"/>
      <c r="H3" s="188"/>
      <c r="I3" s="188"/>
      <c r="J3" s="188"/>
      <c r="K3" s="188"/>
      <c r="L3" s="188"/>
      <c r="M3" s="188"/>
      <c r="N3" s="188"/>
      <c r="O3" s="3"/>
    </row>
    <row r="4" customFormat="false" ht="18.75" hidden="false" customHeight="true" outlineLevel="0" collapsed="false">
      <c r="A4" s="488"/>
      <c r="B4" s="488"/>
      <c r="C4" s="489" t="s">
        <v>176</v>
      </c>
      <c r="D4" s="490" t="s">
        <v>177</v>
      </c>
      <c r="E4" s="189" t="s">
        <v>178</v>
      </c>
      <c r="F4" s="491" t="s">
        <v>179</v>
      </c>
      <c r="G4" s="193" t="s">
        <v>180</v>
      </c>
      <c r="H4" s="193"/>
      <c r="I4" s="193"/>
      <c r="J4" s="193"/>
      <c r="K4" s="193"/>
      <c r="L4" s="193"/>
      <c r="M4" s="193"/>
      <c r="N4" s="193"/>
      <c r="O4" s="3"/>
    </row>
    <row r="5" customFormat="false" ht="18.75" hidden="false" customHeight="true" outlineLevel="0" collapsed="false">
      <c r="A5" s="488"/>
      <c r="B5" s="488"/>
      <c r="C5" s="489"/>
      <c r="D5" s="490"/>
      <c r="E5" s="189"/>
      <c r="F5" s="491"/>
      <c r="G5" s="193" t="s">
        <v>181</v>
      </c>
      <c r="H5" s="193" t="s">
        <v>182</v>
      </c>
      <c r="I5" s="246"/>
      <c r="J5" s="246"/>
      <c r="K5" s="190" t="s">
        <v>183</v>
      </c>
      <c r="L5" s="492" t="s">
        <v>184</v>
      </c>
      <c r="M5" s="493" t="s">
        <v>148</v>
      </c>
      <c r="N5" s="320" t="s">
        <v>149</v>
      </c>
      <c r="O5" s="3"/>
    </row>
    <row r="6" customFormat="false" ht="21" hidden="false" customHeight="true" outlineLevel="0" collapsed="false">
      <c r="A6" s="488"/>
      <c r="B6" s="488"/>
      <c r="C6" s="489"/>
      <c r="D6" s="490"/>
      <c r="E6" s="189"/>
      <c r="F6" s="491"/>
      <c r="G6" s="193"/>
      <c r="H6" s="193"/>
      <c r="I6" s="494" t="s">
        <v>185</v>
      </c>
      <c r="J6" s="193" t="s">
        <v>186</v>
      </c>
      <c r="K6" s="190"/>
      <c r="L6" s="492"/>
      <c r="M6" s="493"/>
      <c r="N6" s="320"/>
      <c r="O6" s="3"/>
    </row>
    <row r="7" customFormat="false" ht="36.75" hidden="false" customHeight="true" outlineLevel="0" collapsed="false">
      <c r="A7" s="488"/>
      <c r="B7" s="488"/>
      <c r="C7" s="489"/>
      <c r="D7" s="490"/>
      <c r="E7" s="189"/>
      <c r="F7" s="491"/>
      <c r="G7" s="193"/>
      <c r="H7" s="193"/>
      <c r="I7" s="494"/>
      <c r="J7" s="193"/>
      <c r="K7" s="190"/>
      <c r="L7" s="492"/>
      <c r="M7" s="493"/>
      <c r="N7" s="320"/>
      <c r="O7" s="3"/>
    </row>
    <row r="8" customFormat="false" ht="21.75" hidden="false" customHeight="true" outlineLevel="0" collapsed="false">
      <c r="A8" s="226" t="s">
        <v>71</v>
      </c>
      <c r="B8" s="495" t="s">
        <v>110</v>
      </c>
      <c r="C8" s="496" t="n">
        <v>13</v>
      </c>
      <c r="D8" s="497" t="n">
        <v>2</v>
      </c>
      <c r="E8" s="498" t="n">
        <v>2</v>
      </c>
      <c r="F8" s="499" t="s">
        <v>27</v>
      </c>
      <c r="G8" s="500" t="s">
        <v>155</v>
      </c>
      <c r="H8" s="501" t="s">
        <v>155</v>
      </c>
      <c r="I8" s="501" t="s">
        <v>155</v>
      </c>
      <c r="J8" s="501" t="s">
        <v>155</v>
      </c>
      <c r="K8" s="501" t="s">
        <v>155</v>
      </c>
      <c r="L8" s="501" t="s">
        <v>155</v>
      </c>
      <c r="M8" s="501" t="s">
        <v>155</v>
      </c>
      <c r="N8" s="502" t="s">
        <v>155</v>
      </c>
      <c r="O8" s="3"/>
    </row>
    <row r="9" customFormat="false" ht="21.75" hidden="false" customHeight="true" outlineLevel="0" collapsed="false">
      <c r="A9" s="226"/>
      <c r="B9" s="293" t="s">
        <v>111</v>
      </c>
      <c r="C9" s="503" t="n">
        <v>30</v>
      </c>
      <c r="D9" s="504" t="n">
        <v>3</v>
      </c>
      <c r="E9" s="505" t="n">
        <v>3</v>
      </c>
      <c r="F9" s="506" t="s">
        <v>27</v>
      </c>
      <c r="G9" s="507" t="s">
        <v>155</v>
      </c>
      <c r="H9" s="508" t="s">
        <v>155</v>
      </c>
      <c r="I9" s="508" t="s">
        <v>155</v>
      </c>
      <c r="J9" s="508" t="s">
        <v>155</v>
      </c>
      <c r="K9" s="508" t="s">
        <v>155</v>
      </c>
      <c r="L9" s="508" t="s">
        <v>155</v>
      </c>
      <c r="M9" s="508" t="s">
        <v>155</v>
      </c>
      <c r="N9" s="509" t="s">
        <v>155</v>
      </c>
      <c r="O9" s="3"/>
    </row>
    <row r="10" customFormat="false" ht="21.75" hidden="false" customHeight="true" outlineLevel="0" collapsed="false">
      <c r="A10" s="226"/>
      <c r="B10" s="293" t="s">
        <v>74</v>
      </c>
      <c r="C10" s="510" t="n">
        <v>77</v>
      </c>
      <c r="D10" s="504" t="n">
        <v>11</v>
      </c>
      <c r="E10" s="505" t="n">
        <v>11</v>
      </c>
      <c r="F10" s="506" t="s">
        <v>27</v>
      </c>
      <c r="G10" s="507" t="s">
        <v>155</v>
      </c>
      <c r="H10" s="508" t="s">
        <v>155</v>
      </c>
      <c r="I10" s="508" t="s">
        <v>155</v>
      </c>
      <c r="J10" s="508" t="s">
        <v>155</v>
      </c>
      <c r="K10" s="508" t="s">
        <v>155</v>
      </c>
      <c r="L10" s="508" t="s">
        <v>155</v>
      </c>
      <c r="M10" s="508" t="s">
        <v>155</v>
      </c>
      <c r="N10" s="509" t="s">
        <v>155</v>
      </c>
      <c r="O10" s="3"/>
    </row>
    <row r="11" customFormat="false" ht="21.75" hidden="false" customHeight="true" outlineLevel="0" collapsed="false">
      <c r="A11" s="226"/>
      <c r="B11" s="293" t="s">
        <v>75</v>
      </c>
      <c r="C11" s="510" t="n">
        <v>254</v>
      </c>
      <c r="D11" s="504" t="n">
        <v>20</v>
      </c>
      <c r="E11" s="505" t="n">
        <v>20</v>
      </c>
      <c r="F11" s="506" t="s">
        <v>27</v>
      </c>
      <c r="G11" s="507" t="s">
        <v>155</v>
      </c>
      <c r="H11" s="508" t="s">
        <v>155</v>
      </c>
      <c r="I11" s="508" t="s">
        <v>155</v>
      </c>
      <c r="J11" s="508" t="s">
        <v>155</v>
      </c>
      <c r="K11" s="508" t="s">
        <v>155</v>
      </c>
      <c r="L11" s="508" t="s">
        <v>155</v>
      </c>
      <c r="M11" s="508" t="s">
        <v>155</v>
      </c>
      <c r="N11" s="509" t="s">
        <v>155</v>
      </c>
      <c r="O11" s="3"/>
    </row>
    <row r="12" customFormat="false" ht="21.75" hidden="false" customHeight="true" outlineLevel="0" collapsed="false">
      <c r="A12" s="226"/>
      <c r="B12" s="293" t="s">
        <v>76</v>
      </c>
      <c r="C12" s="510" t="n">
        <v>233</v>
      </c>
      <c r="D12" s="504" t="n">
        <v>34</v>
      </c>
      <c r="E12" s="505" t="n">
        <v>34</v>
      </c>
      <c r="F12" s="506" t="s">
        <v>27</v>
      </c>
      <c r="G12" s="507" t="s">
        <v>155</v>
      </c>
      <c r="H12" s="508" t="s">
        <v>155</v>
      </c>
      <c r="I12" s="508" t="s">
        <v>155</v>
      </c>
      <c r="J12" s="508" t="s">
        <v>155</v>
      </c>
      <c r="K12" s="508" t="s">
        <v>155</v>
      </c>
      <c r="L12" s="508" t="s">
        <v>155</v>
      </c>
      <c r="M12" s="508" t="s">
        <v>155</v>
      </c>
      <c r="N12" s="509" t="s">
        <v>155</v>
      </c>
      <c r="O12" s="3"/>
    </row>
    <row r="13" customFormat="false" ht="21.75" hidden="false" customHeight="true" outlineLevel="0" collapsed="false">
      <c r="A13" s="226"/>
      <c r="B13" s="293" t="s">
        <v>112</v>
      </c>
      <c r="C13" s="503" t="n">
        <v>144</v>
      </c>
      <c r="D13" s="504" t="n">
        <v>12</v>
      </c>
      <c r="E13" s="505" t="n">
        <v>12</v>
      </c>
      <c r="F13" s="506" t="s">
        <v>27</v>
      </c>
      <c r="G13" s="507" t="s">
        <v>155</v>
      </c>
      <c r="H13" s="508" t="s">
        <v>155</v>
      </c>
      <c r="I13" s="508" t="s">
        <v>155</v>
      </c>
      <c r="J13" s="508" t="s">
        <v>155</v>
      </c>
      <c r="K13" s="508" t="s">
        <v>155</v>
      </c>
      <c r="L13" s="508" t="s">
        <v>155</v>
      </c>
      <c r="M13" s="508" t="s">
        <v>155</v>
      </c>
      <c r="N13" s="509" t="s">
        <v>155</v>
      </c>
      <c r="O13" s="3"/>
    </row>
    <row r="14" customFormat="false" ht="21.75" hidden="false" customHeight="true" outlineLevel="0" collapsed="false">
      <c r="A14" s="226"/>
      <c r="B14" s="285" t="s">
        <v>113</v>
      </c>
      <c r="C14" s="511" t="n">
        <v>62</v>
      </c>
      <c r="D14" s="512" t="n">
        <v>6</v>
      </c>
      <c r="E14" s="513" t="n">
        <v>6</v>
      </c>
      <c r="F14" s="514" t="s">
        <v>27</v>
      </c>
      <c r="G14" s="515" t="s">
        <v>155</v>
      </c>
      <c r="H14" s="516" t="s">
        <v>155</v>
      </c>
      <c r="I14" s="516" t="s">
        <v>155</v>
      </c>
      <c r="J14" s="516" t="s">
        <v>155</v>
      </c>
      <c r="K14" s="516" t="s">
        <v>155</v>
      </c>
      <c r="L14" s="516" t="s">
        <v>155</v>
      </c>
      <c r="M14" s="516" t="s">
        <v>155</v>
      </c>
      <c r="N14" s="517" t="s">
        <v>155</v>
      </c>
      <c r="O14" s="3"/>
    </row>
    <row r="15" customFormat="false" ht="21.75" hidden="false" customHeight="true" outlineLevel="0" collapsed="false">
      <c r="A15" s="226"/>
      <c r="B15" s="304" t="s">
        <v>20</v>
      </c>
      <c r="C15" s="518" t="n">
        <f aca="false">SUM(C8:C14)</f>
        <v>813</v>
      </c>
      <c r="D15" s="519" t="n">
        <f aca="false">SUM(D8:D14)</f>
        <v>88</v>
      </c>
      <c r="E15" s="520" t="n">
        <f aca="false">SUM(E8:E14)</f>
        <v>88</v>
      </c>
      <c r="F15" s="521" t="s">
        <v>27</v>
      </c>
      <c r="G15" s="522" t="s">
        <v>155</v>
      </c>
      <c r="H15" s="523" t="s">
        <v>155</v>
      </c>
      <c r="I15" s="523" t="s">
        <v>155</v>
      </c>
      <c r="J15" s="523" t="s">
        <v>155</v>
      </c>
      <c r="K15" s="523" t="s">
        <v>155</v>
      </c>
      <c r="L15" s="523" t="s">
        <v>155</v>
      </c>
      <c r="M15" s="523" t="s">
        <v>155</v>
      </c>
      <c r="N15" s="523" t="s">
        <v>155</v>
      </c>
      <c r="O15" s="3"/>
    </row>
    <row r="16" customFormat="false" ht="21.75" hidden="false" customHeight="true" outlineLevel="0" collapsed="false">
      <c r="A16" s="524" t="s">
        <v>78</v>
      </c>
      <c r="B16" s="293" t="s">
        <v>110</v>
      </c>
      <c r="C16" s="496" t="n">
        <v>9</v>
      </c>
      <c r="D16" s="525" t="n">
        <v>2</v>
      </c>
      <c r="E16" s="506" t="n">
        <v>2</v>
      </c>
      <c r="F16" s="526" t="s">
        <v>27</v>
      </c>
      <c r="G16" s="507" t="s">
        <v>155</v>
      </c>
      <c r="H16" s="508" t="s">
        <v>155</v>
      </c>
      <c r="I16" s="508" t="s">
        <v>155</v>
      </c>
      <c r="J16" s="508" t="s">
        <v>155</v>
      </c>
      <c r="K16" s="508" t="s">
        <v>155</v>
      </c>
      <c r="L16" s="508" t="s">
        <v>155</v>
      </c>
      <c r="M16" s="508" t="s">
        <v>155</v>
      </c>
      <c r="N16" s="509" t="s">
        <v>155</v>
      </c>
      <c r="O16" s="3"/>
    </row>
    <row r="17" customFormat="false" ht="21.75" hidden="false" customHeight="true" outlineLevel="0" collapsed="false">
      <c r="A17" s="524"/>
      <c r="B17" s="293" t="s">
        <v>111</v>
      </c>
      <c r="C17" s="503" t="n">
        <v>16</v>
      </c>
      <c r="D17" s="525" t="n">
        <v>1</v>
      </c>
      <c r="E17" s="506" t="n">
        <v>1</v>
      </c>
      <c r="F17" s="526" t="s">
        <v>27</v>
      </c>
      <c r="G17" s="507" t="s">
        <v>155</v>
      </c>
      <c r="H17" s="508" t="s">
        <v>155</v>
      </c>
      <c r="I17" s="508" t="s">
        <v>155</v>
      </c>
      <c r="J17" s="508" t="s">
        <v>155</v>
      </c>
      <c r="K17" s="508" t="s">
        <v>155</v>
      </c>
      <c r="L17" s="508" t="s">
        <v>155</v>
      </c>
      <c r="M17" s="508" t="s">
        <v>155</v>
      </c>
      <c r="N17" s="509" t="s">
        <v>155</v>
      </c>
      <c r="O17" s="3"/>
    </row>
    <row r="18" customFormat="false" ht="21.75" hidden="false" customHeight="true" outlineLevel="0" collapsed="false">
      <c r="A18" s="524"/>
      <c r="B18" s="293" t="s">
        <v>74</v>
      </c>
      <c r="C18" s="510" t="n">
        <v>14</v>
      </c>
      <c r="D18" s="525" t="n">
        <v>3</v>
      </c>
      <c r="E18" s="506" t="n">
        <v>3</v>
      </c>
      <c r="F18" s="526" t="s">
        <v>27</v>
      </c>
      <c r="G18" s="507" t="s">
        <v>155</v>
      </c>
      <c r="H18" s="508" t="s">
        <v>155</v>
      </c>
      <c r="I18" s="508" t="s">
        <v>155</v>
      </c>
      <c r="J18" s="508" t="s">
        <v>155</v>
      </c>
      <c r="K18" s="508" t="s">
        <v>155</v>
      </c>
      <c r="L18" s="508" t="s">
        <v>155</v>
      </c>
      <c r="M18" s="508" t="s">
        <v>155</v>
      </c>
      <c r="N18" s="509" t="s">
        <v>155</v>
      </c>
      <c r="O18" s="3"/>
      <c r="P18" s="3"/>
    </row>
    <row r="19" customFormat="false" ht="21.75" hidden="false" customHeight="true" outlineLevel="0" collapsed="false">
      <c r="A19" s="524"/>
      <c r="B19" s="293" t="s">
        <v>75</v>
      </c>
      <c r="C19" s="510" t="n">
        <v>21</v>
      </c>
      <c r="D19" s="525" t="n">
        <v>1</v>
      </c>
      <c r="E19" s="506" t="n">
        <v>1</v>
      </c>
      <c r="F19" s="526" t="s">
        <v>27</v>
      </c>
      <c r="G19" s="507" t="s">
        <v>155</v>
      </c>
      <c r="H19" s="508" t="s">
        <v>155</v>
      </c>
      <c r="I19" s="508" t="s">
        <v>155</v>
      </c>
      <c r="J19" s="508" t="s">
        <v>155</v>
      </c>
      <c r="K19" s="508" t="s">
        <v>155</v>
      </c>
      <c r="L19" s="508" t="s">
        <v>155</v>
      </c>
      <c r="M19" s="508" t="s">
        <v>155</v>
      </c>
      <c r="N19" s="509" t="s">
        <v>155</v>
      </c>
      <c r="O19" s="3"/>
    </row>
    <row r="20" customFormat="false" ht="21.75" hidden="false" customHeight="true" outlineLevel="0" collapsed="false">
      <c r="A20" s="524"/>
      <c r="B20" s="293" t="s">
        <v>76</v>
      </c>
      <c r="C20" s="510" t="n">
        <v>20</v>
      </c>
      <c r="D20" s="525" t="n">
        <v>3</v>
      </c>
      <c r="E20" s="506" t="n">
        <v>3</v>
      </c>
      <c r="F20" s="526" t="s">
        <v>27</v>
      </c>
      <c r="G20" s="507" t="s">
        <v>155</v>
      </c>
      <c r="H20" s="508" t="s">
        <v>155</v>
      </c>
      <c r="I20" s="508" t="s">
        <v>155</v>
      </c>
      <c r="J20" s="508" t="s">
        <v>155</v>
      </c>
      <c r="K20" s="508" t="s">
        <v>155</v>
      </c>
      <c r="L20" s="508" t="s">
        <v>155</v>
      </c>
      <c r="M20" s="508" t="s">
        <v>155</v>
      </c>
      <c r="N20" s="509" t="s">
        <v>155</v>
      </c>
      <c r="O20" s="3"/>
    </row>
    <row r="21" customFormat="false" ht="21.75" hidden="false" customHeight="true" outlineLevel="0" collapsed="false">
      <c r="A21" s="524"/>
      <c r="B21" s="293" t="s">
        <v>112</v>
      </c>
      <c r="C21" s="503" t="n">
        <v>7</v>
      </c>
      <c r="D21" s="525" t="s">
        <v>27</v>
      </c>
      <c r="E21" s="506" t="s">
        <v>27</v>
      </c>
      <c r="F21" s="507" t="s">
        <v>155</v>
      </c>
      <c r="G21" s="507" t="s">
        <v>155</v>
      </c>
      <c r="H21" s="508" t="s">
        <v>155</v>
      </c>
      <c r="I21" s="508" t="s">
        <v>155</v>
      </c>
      <c r="J21" s="508" t="s">
        <v>155</v>
      </c>
      <c r="K21" s="508" t="s">
        <v>155</v>
      </c>
      <c r="L21" s="508" t="s">
        <v>155</v>
      </c>
      <c r="M21" s="508" t="s">
        <v>155</v>
      </c>
      <c r="N21" s="509" t="s">
        <v>155</v>
      </c>
      <c r="O21" s="3"/>
    </row>
    <row r="22" customFormat="false" ht="21.75" hidden="false" customHeight="true" outlineLevel="0" collapsed="false">
      <c r="A22" s="524"/>
      <c r="B22" s="285" t="s">
        <v>113</v>
      </c>
      <c r="C22" s="511" t="n">
        <v>1</v>
      </c>
      <c r="D22" s="527" t="s">
        <v>27</v>
      </c>
      <c r="E22" s="514" t="s">
        <v>27</v>
      </c>
      <c r="F22" s="515" t="s">
        <v>155</v>
      </c>
      <c r="G22" s="528" t="s">
        <v>155</v>
      </c>
      <c r="H22" s="516" t="s">
        <v>155</v>
      </c>
      <c r="I22" s="516" t="s">
        <v>155</v>
      </c>
      <c r="J22" s="516" t="s">
        <v>155</v>
      </c>
      <c r="K22" s="516" t="s">
        <v>155</v>
      </c>
      <c r="L22" s="516" t="s">
        <v>155</v>
      </c>
      <c r="M22" s="516" t="s">
        <v>155</v>
      </c>
      <c r="N22" s="517" t="s">
        <v>155</v>
      </c>
      <c r="O22" s="3"/>
    </row>
    <row r="23" customFormat="false" ht="21.75" hidden="false" customHeight="true" outlineLevel="0" collapsed="false">
      <c r="A23" s="524"/>
      <c r="B23" s="304" t="s">
        <v>20</v>
      </c>
      <c r="C23" s="529" t="n">
        <f aca="false">SUM(C16:C22)</f>
        <v>88</v>
      </c>
      <c r="D23" s="530" t="n">
        <f aca="false">SUM(D16:D22)</f>
        <v>10</v>
      </c>
      <c r="E23" s="521" t="n">
        <f aca="false">SUM(E16:E22)</f>
        <v>10</v>
      </c>
      <c r="F23" s="521" t="s">
        <v>27</v>
      </c>
      <c r="G23" s="531" t="s">
        <v>155</v>
      </c>
      <c r="H23" s="532" t="s">
        <v>155</v>
      </c>
      <c r="I23" s="532" t="s">
        <v>155</v>
      </c>
      <c r="J23" s="532" t="s">
        <v>155</v>
      </c>
      <c r="K23" s="532" t="s">
        <v>155</v>
      </c>
      <c r="L23" s="532" t="s">
        <v>155</v>
      </c>
      <c r="M23" s="532" t="s">
        <v>155</v>
      </c>
      <c r="N23" s="533" t="s">
        <v>155</v>
      </c>
      <c r="O23" s="3"/>
    </row>
    <row r="24" customFormat="false" ht="21.75" hidden="false" customHeight="true" outlineLevel="0" collapsed="false">
      <c r="A24" s="534" t="s">
        <v>114</v>
      </c>
      <c r="B24" s="534"/>
      <c r="C24" s="535" t="n">
        <f aca="false">C15+C23</f>
        <v>901</v>
      </c>
      <c r="D24" s="536" t="n">
        <f aca="false">D15+D23</f>
        <v>98</v>
      </c>
      <c r="E24" s="537" t="n">
        <f aca="false">E15+E23</f>
        <v>98</v>
      </c>
      <c r="F24" s="537" t="s">
        <v>27</v>
      </c>
      <c r="G24" s="538" t="s">
        <v>155</v>
      </c>
      <c r="H24" s="539" t="s">
        <v>155</v>
      </c>
      <c r="I24" s="539" t="s">
        <v>155</v>
      </c>
      <c r="J24" s="539" t="s">
        <v>155</v>
      </c>
      <c r="K24" s="539" t="s">
        <v>155</v>
      </c>
      <c r="L24" s="539" t="s">
        <v>155</v>
      </c>
      <c r="M24" s="539" t="s">
        <v>155</v>
      </c>
      <c r="N24" s="540" t="s">
        <v>155</v>
      </c>
      <c r="O24" s="3"/>
    </row>
    <row r="25" customFormat="false" ht="21.75" hidden="false" customHeight="true" outlineLevel="0" collapsed="false">
      <c r="A25" s="487" t="s">
        <v>187</v>
      </c>
      <c r="B25" s="307"/>
      <c r="C25" s="307"/>
      <c r="D25" s="307"/>
      <c r="E25" s="307"/>
      <c r="F25" s="307"/>
      <c r="G25" s="307"/>
      <c r="H25" s="307"/>
      <c r="O25" s="3"/>
    </row>
    <row r="26" customFormat="false" ht="13.5" hidden="false" customHeight="false" outlineLevel="0" collapsed="false">
      <c r="A26" s="76" t="s">
        <v>115</v>
      </c>
      <c r="H26" s="541"/>
    </row>
  </sheetData>
  <mergeCells count="19">
    <mergeCell ref="A3:B7"/>
    <mergeCell ref="C3:D3"/>
    <mergeCell ref="E3:N3"/>
    <mergeCell ref="C4:C7"/>
    <mergeCell ref="D4:D7"/>
    <mergeCell ref="E4:E7"/>
    <mergeCell ref="F4:F7"/>
    <mergeCell ref="G4:N4"/>
    <mergeCell ref="G5:G7"/>
    <mergeCell ref="H5:H7"/>
    <mergeCell ref="K5:K7"/>
    <mergeCell ref="L5:L7"/>
    <mergeCell ref="M5:M7"/>
    <mergeCell ref="N5:N7"/>
    <mergeCell ref="I6:I7"/>
    <mergeCell ref="J6:J7"/>
    <mergeCell ref="A8:A15"/>
    <mergeCell ref="A16:A23"/>
    <mergeCell ref="A24:B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1" width="7.12"/>
    <col collapsed="false" customWidth="true" hidden="false" outlineLevel="0" max="2" min="2" style="141" width="10.25"/>
    <col collapsed="false" customWidth="true" hidden="false" outlineLevel="0" max="17" min="3" style="141" width="9.36"/>
    <col collapsed="false" customWidth="false" hidden="false" outlineLevel="0" max="257" min="18" style="141" width="8.99"/>
  </cols>
  <sheetData>
    <row r="1" customFormat="false" ht="17.25" hidden="false" customHeight="false" outlineLevel="0" collapsed="false">
      <c r="A1" s="542" t="s">
        <v>0</v>
      </c>
      <c r="E1" s="46"/>
    </row>
    <row r="2" customFormat="false" ht="22.5" hidden="false" customHeight="true" outlineLevel="0" collapsed="false">
      <c r="A2" s="141" t="s">
        <v>188</v>
      </c>
      <c r="R2" s="543"/>
    </row>
    <row r="3" customFormat="false" ht="13.5" hidden="false" customHeight="true" outlineLevel="0" collapsed="false">
      <c r="A3" s="544"/>
      <c r="B3" s="544"/>
      <c r="C3" s="545" t="s">
        <v>19</v>
      </c>
      <c r="D3" s="545"/>
      <c r="E3" s="545"/>
      <c r="F3" s="545" t="s">
        <v>53</v>
      </c>
      <c r="G3" s="545"/>
      <c r="H3" s="545"/>
      <c r="I3" s="545"/>
      <c r="J3" s="545"/>
      <c r="K3" s="545"/>
      <c r="L3" s="545"/>
      <c r="M3" s="545"/>
      <c r="N3" s="545"/>
      <c r="O3" s="545"/>
      <c r="P3" s="545"/>
      <c r="Q3" s="545"/>
      <c r="R3" s="545"/>
    </row>
    <row r="4" customFormat="false" ht="13.5" hidden="false" customHeight="true" outlineLevel="0" collapsed="false">
      <c r="A4" s="544"/>
      <c r="B4" s="544"/>
      <c r="C4" s="546" t="s">
        <v>117</v>
      </c>
      <c r="D4" s="547" t="s">
        <v>118</v>
      </c>
      <c r="E4" s="548"/>
      <c r="F4" s="549" t="s">
        <v>118</v>
      </c>
      <c r="G4" s="550" t="s">
        <v>189</v>
      </c>
      <c r="H4" s="191" t="s">
        <v>180</v>
      </c>
      <c r="I4" s="191"/>
      <c r="J4" s="191"/>
      <c r="K4" s="191"/>
      <c r="L4" s="191"/>
      <c r="M4" s="191"/>
      <c r="N4" s="191"/>
      <c r="O4" s="191"/>
      <c r="P4" s="191"/>
      <c r="Q4" s="191"/>
      <c r="R4" s="191"/>
    </row>
    <row r="5" customFormat="false" ht="14.25" hidden="false" customHeight="true" outlineLevel="0" collapsed="false">
      <c r="A5" s="544"/>
      <c r="B5" s="544"/>
      <c r="C5" s="546"/>
      <c r="D5" s="547"/>
      <c r="E5" s="547" t="s">
        <v>99</v>
      </c>
      <c r="F5" s="549"/>
      <c r="G5" s="550"/>
      <c r="H5" s="550" t="s">
        <v>181</v>
      </c>
      <c r="I5" s="550" t="s">
        <v>190</v>
      </c>
      <c r="J5" s="547" t="s">
        <v>191</v>
      </c>
      <c r="K5" s="551"/>
      <c r="L5" s="551"/>
      <c r="M5" s="552" t="s">
        <v>192</v>
      </c>
      <c r="N5" s="551"/>
      <c r="O5" s="551"/>
      <c r="P5" s="550" t="s">
        <v>193</v>
      </c>
      <c r="Q5" s="553" t="s">
        <v>148</v>
      </c>
      <c r="R5" s="554" t="s">
        <v>149</v>
      </c>
    </row>
    <row r="6" customFormat="false" ht="30" hidden="false" customHeight="true" outlineLevel="0" collapsed="false">
      <c r="A6" s="544"/>
      <c r="B6" s="544"/>
      <c r="C6" s="546"/>
      <c r="D6" s="547"/>
      <c r="E6" s="547"/>
      <c r="F6" s="549"/>
      <c r="G6" s="550"/>
      <c r="H6" s="550"/>
      <c r="I6" s="550"/>
      <c r="J6" s="547"/>
      <c r="K6" s="555" t="s">
        <v>194</v>
      </c>
      <c r="L6" s="550" t="s">
        <v>107</v>
      </c>
      <c r="M6" s="552"/>
      <c r="N6" s="556" t="s">
        <v>195</v>
      </c>
      <c r="O6" s="556"/>
      <c r="P6" s="550"/>
      <c r="Q6" s="553"/>
      <c r="R6" s="554"/>
    </row>
    <row r="7" customFormat="false" ht="58.5" hidden="false" customHeight="true" outlineLevel="0" collapsed="false">
      <c r="A7" s="544"/>
      <c r="B7" s="544"/>
      <c r="C7" s="546"/>
      <c r="D7" s="547"/>
      <c r="E7" s="547"/>
      <c r="F7" s="549"/>
      <c r="G7" s="550"/>
      <c r="H7" s="550"/>
      <c r="I7" s="550"/>
      <c r="J7" s="547"/>
      <c r="K7" s="555"/>
      <c r="L7" s="550"/>
      <c r="M7" s="550"/>
      <c r="N7" s="550" t="s">
        <v>196</v>
      </c>
      <c r="O7" s="550" t="s">
        <v>197</v>
      </c>
      <c r="P7" s="550"/>
      <c r="Q7" s="553"/>
      <c r="R7" s="554"/>
    </row>
    <row r="8" customFormat="false" ht="22.5" hidden="false" customHeight="true" outlineLevel="0" collapsed="false">
      <c r="A8" s="557" t="s">
        <v>71</v>
      </c>
      <c r="B8" s="558" t="s">
        <v>108</v>
      </c>
      <c r="C8" s="559" t="n">
        <v>14447</v>
      </c>
      <c r="D8" s="560" t="n">
        <v>256</v>
      </c>
      <c r="E8" s="561" t="n">
        <v>225</v>
      </c>
      <c r="F8" s="562" t="n">
        <v>223</v>
      </c>
      <c r="G8" s="563" t="n">
        <v>12</v>
      </c>
      <c r="H8" s="564" t="n">
        <v>2</v>
      </c>
      <c r="I8" s="565" t="s">
        <v>27</v>
      </c>
      <c r="J8" s="565" t="s">
        <v>27</v>
      </c>
      <c r="K8" s="566" t="s">
        <v>155</v>
      </c>
      <c r="L8" s="567" t="s">
        <v>155</v>
      </c>
      <c r="M8" s="564" t="n">
        <v>4</v>
      </c>
      <c r="N8" s="565" t="s">
        <v>27</v>
      </c>
      <c r="O8" s="564" t="n">
        <v>1</v>
      </c>
      <c r="P8" s="564" t="n">
        <v>3</v>
      </c>
      <c r="Q8" s="565" t="s">
        <v>27</v>
      </c>
      <c r="R8" s="568" t="n">
        <v>3</v>
      </c>
    </row>
    <row r="9" customFormat="false" ht="22.5" hidden="false" customHeight="true" outlineLevel="0" collapsed="false">
      <c r="A9" s="557"/>
      <c r="B9" s="569" t="s">
        <v>109</v>
      </c>
      <c r="C9" s="570" t="n">
        <v>15916</v>
      </c>
      <c r="D9" s="571" t="n">
        <v>235</v>
      </c>
      <c r="E9" s="572" t="n">
        <v>170</v>
      </c>
      <c r="F9" s="570" t="n">
        <v>163</v>
      </c>
      <c r="G9" s="573" t="n">
        <v>10</v>
      </c>
      <c r="H9" s="574" t="n">
        <v>3</v>
      </c>
      <c r="I9" s="575" t="s">
        <v>27</v>
      </c>
      <c r="J9" s="575" t="s">
        <v>27</v>
      </c>
      <c r="K9" s="508" t="s">
        <v>155</v>
      </c>
      <c r="L9" s="576" t="s">
        <v>155</v>
      </c>
      <c r="M9" s="574" t="n">
        <v>4</v>
      </c>
      <c r="N9" s="575" t="s">
        <v>27</v>
      </c>
      <c r="O9" s="575" t="s">
        <v>27</v>
      </c>
      <c r="P9" s="574" t="n">
        <v>1</v>
      </c>
      <c r="Q9" s="574" t="n">
        <v>1</v>
      </c>
      <c r="R9" s="294" t="n">
        <v>1</v>
      </c>
    </row>
    <row r="10" customFormat="false" ht="22.5" hidden="false" customHeight="true" outlineLevel="0" collapsed="false">
      <c r="A10" s="557"/>
      <c r="B10" s="569" t="s">
        <v>110</v>
      </c>
      <c r="C10" s="570" t="n">
        <v>13711</v>
      </c>
      <c r="D10" s="571" t="n">
        <v>218</v>
      </c>
      <c r="E10" s="572" t="n">
        <v>170</v>
      </c>
      <c r="F10" s="570" t="n">
        <v>122</v>
      </c>
      <c r="G10" s="573" t="n">
        <v>11</v>
      </c>
      <c r="H10" s="574" t="n">
        <v>3</v>
      </c>
      <c r="I10" s="575" t="s">
        <v>27</v>
      </c>
      <c r="J10" s="575" t="s">
        <v>27</v>
      </c>
      <c r="K10" s="508" t="s">
        <v>155</v>
      </c>
      <c r="L10" s="576" t="s">
        <v>155</v>
      </c>
      <c r="M10" s="574" t="n">
        <v>3</v>
      </c>
      <c r="N10" s="575" t="s">
        <v>27</v>
      </c>
      <c r="O10" s="575" t="s">
        <v>27</v>
      </c>
      <c r="P10" s="574" t="n">
        <v>3</v>
      </c>
      <c r="Q10" s="575" t="s">
        <v>27</v>
      </c>
      <c r="R10" s="294" t="n">
        <v>2</v>
      </c>
    </row>
    <row r="11" customFormat="false" ht="22.5" hidden="false" customHeight="true" outlineLevel="0" collapsed="false">
      <c r="A11" s="557"/>
      <c r="B11" s="569" t="s">
        <v>111</v>
      </c>
      <c r="C11" s="570" t="n">
        <v>12113</v>
      </c>
      <c r="D11" s="571" t="n">
        <v>240</v>
      </c>
      <c r="E11" s="572" t="n">
        <v>179</v>
      </c>
      <c r="F11" s="570" t="n">
        <v>157</v>
      </c>
      <c r="G11" s="573" t="n">
        <v>14</v>
      </c>
      <c r="H11" s="574" t="n">
        <v>1</v>
      </c>
      <c r="I11" s="574" t="n">
        <v>1</v>
      </c>
      <c r="J11" s="574" t="n">
        <v>1</v>
      </c>
      <c r="K11" s="297" t="s">
        <v>27</v>
      </c>
      <c r="L11" s="575" t="s">
        <v>27</v>
      </c>
      <c r="M11" s="574" t="n">
        <v>7</v>
      </c>
      <c r="N11" s="575" t="s">
        <v>27</v>
      </c>
      <c r="O11" s="574" t="n">
        <v>2</v>
      </c>
      <c r="P11" s="574" t="n">
        <v>2</v>
      </c>
      <c r="Q11" s="574" t="n">
        <v>1</v>
      </c>
      <c r="R11" s="294" t="n">
        <v>2</v>
      </c>
    </row>
    <row r="12" customFormat="false" ht="22.5" hidden="false" customHeight="true" outlineLevel="0" collapsed="false">
      <c r="A12" s="557"/>
      <c r="B12" s="569" t="s">
        <v>74</v>
      </c>
      <c r="C12" s="570" t="n">
        <v>11396</v>
      </c>
      <c r="D12" s="571" t="n">
        <v>384</v>
      </c>
      <c r="E12" s="572" t="n">
        <v>228</v>
      </c>
      <c r="F12" s="570" t="n">
        <v>350</v>
      </c>
      <c r="G12" s="573" t="n">
        <v>26</v>
      </c>
      <c r="H12" s="574" t="n">
        <v>8</v>
      </c>
      <c r="I12" s="575" t="n">
        <v>2</v>
      </c>
      <c r="J12" s="575" t="s">
        <v>27</v>
      </c>
      <c r="K12" s="508" t="s">
        <v>155</v>
      </c>
      <c r="L12" s="576" t="s">
        <v>155</v>
      </c>
      <c r="M12" s="574" t="n">
        <v>12</v>
      </c>
      <c r="N12" s="574" t="n">
        <v>1</v>
      </c>
      <c r="O12" s="575" t="s">
        <v>27</v>
      </c>
      <c r="P12" s="574" t="n">
        <v>1</v>
      </c>
      <c r="Q12" s="574" t="n">
        <v>1</v>
      </c>
      <c r="R12" s="294" t="n">
        <v>2</v>
      </c>
    </row>
    <row r="13" customFormat="false" ht="22.5" hidden="false" customHeight="true" outlineLevel="0" collapsed="false">
      <c r="A13" s="557"/>
      <c r="B13" s="569" t="s">
        <v>75</v>
      </c>
      <c r="C13" s="570" t="n">
        <v>13511</v>
      </c>
      <c r="D13" s="571" t="n">
        <v>729</v>
      </c>
      <c r="E13" s="572" t="n">
        <v>283</v>
      </c>
      <c r="F13" s="570" t="n">
        <v>709</v>
      </c>
      <c r="G13" s="573" t="n">
        <v>48</v>
      </c>
      <c r="H13" s="574" t="n">
        <v>9</v>
      </c>
      <c r="I13" s="574" t="n">
        <v>3</v>
      </c>
      <c r="J13" s="574" t="n">
        <v>3</v>
      </c>
      <c r="K13" s="297" t="s">
        <v>27</v>
      </c>
      <c r="L13" s="574" t="n">
        <v>2</v>
      </c>
      <c r="M13" s="574" t="n">
        <v>25</v>
      </c>
      <c r="N13" s="575" t="s">
        <v>27</v>
      </c>
      <c r="O13" s="574" t="n">
        <v>1</v>
      </c>
      <c r="P13" s="574" t="n">
        <v>3</v>
      </c>
      <c r="Q13" s="574" t="n">
        <v>2</v>
      </c>
      <c r="R13" s="294" t="n">
        <v>4</v>
      </c>
    </row>
    <row r="14" customFormat="false" ht="22.5" hidden="false" customHeight="true" outlineLevel="0" collapsed="false">
      <c r="A14" s="557"/>
      <c r="B14" s="569" t="s">
        <v>76</v>
      </c>
      <c r="C14" s="570" t="n">
        <v>12599</v>
      </c>
      <c r="D14" s="571" t="n">
        <v>622</v>
      </c>
      <c r="E14" s="572" t="n">
        <v>200</v>
      </c>
      <c r="F14" s="570" t="n">
        <v>590</v>
      </c>
      <c r="G14" s="573" t="n">
        <v>32</v>
      </c>
      <c r="H14" s="574" t="n">
        <v>3</v>
      </c>
      <c r="I14" s="574" t="n">
        <v>2</v>
      </c>
      <c r="J14" s="574" t="n">
        <v>2</v>
      </c>
      <c r="K14" s="297" t="n">
        <v>2</v>
      </c>
      <c r="L14" s="575" t="s">
        <v>27</v>
      </c>
      <c r="M14" s="574" t="n">
        <v>12</v>
      </c>
      <c r="N14" s="575" t="s">
        <v>27</v>
      </c>
      <c r="O14" s="575" t="s">
        <v>27</v>
      </c>
      <c r="P14" s="574" t="n">
        <v>8</v>
      </c>
      <c r="Q14" s="575" t="s">
        <v>27</v>
      </c>
      <c r="R14" s="294" t="n">
        <v>7</v>
      </c>
    </row>
    <row r="15" customFormat="false" ht="22.5" hidden="false" customHeight="true" outlineLevel="0" collapsed="false">
      <c r="A15" s="557"/>
      <c r="B15" s="569" t="s">
        <v>112</v>
      </c>
      <c r="C15" s="570" t="n">
        <v>10572</v>
      </c>
      <c r="D15" s="571" t="n">
        <v>471</v>
      </c>
      <c r="E15" s="572" t="n">
        <v>142</v>
      </c>
      <c r="F15" s="570" t="n">
        <v>457</v>
      </c>
      <c r="G15" s="573" t="n">
        <v>31</v>
      </c>
      <c r="H15" s="574" t="n">
        <v>4</v>
      </c>
      <c r="I15" s="574" t="n">
        <v>3</v>
      </c>
      <c r="J15" s="574" t="n">
        <v>3</v>
      </c>
      <c r="K15" s="297" t="n">
        <v>1</v>
      </c>
      <c r="L15" s="575" t="s">
        <v>27</v>
      </c>
      <c r="M15" s="574" t="n">
        <v>17</v>
      </c>
      <c r="N15" s="574" t="n">
        <v>1</v>
      </c>
      <c r="O15" s="575" t="s">
        <v>27</v>
      </c>
      <c r="P15" s="574" t="n">
        <v>5</v>
      </c>
      <c r="Q15" s="574" t="n">
        <v>1</v>
      </c>
      <c r="R15" s="294" t="n">
        <v>1</v>
      </c>
    </row>
    <row r="16" customFormat="false" ht="22.5" hidden="false" customHeight="true" outlineLevel="0" collapsed="false">
      <c r="A16" s="557"/>
      <c r="B16" s="558" t="s">
        <v>113</v>
      </c>
      <c r="C16" s="577" t="n">
        <v>12859</v>
      </c>
      <c r="D16" s="578" t="n">
        <v>265</v>
      </c>
      <c r="E16" s="579" t="n">
        <v>83</v>
      </c>
      <c r="F16" s="580" t="n">
        <v>249</v>
      </c>
      <c r="G16" s="579" t="n">
        <v>31</v>
      </c>
      <c r="H16" s="581" t="n">
        <v>4</v>
      </c>
      <c r="I16" s="581" t="n">
        <v>2</v>
      </c>
      <c r="J16" s="581" t="n">
        <v>2</v>
      </c>
      <c r="K16" s="581" t="s">
        <v>27</v>
      </c>
      <c r="L16" s="581" t="s">
        <v>27</v>
      </c>
      <c r="M16" s="581" t="n">
        <v>13</v>
      </c>
      <c r="N16" s="581" t="s">
        <v>27</v>
      </c>
      <c r="O16" s="581" t="s">
        <v>27</v>
      </c>
      <c r="P16" s="581" t="n">
        <v>5</v>
      </c>
      <c r="Q16" s="581" t="n">
        <v>3</v>
      </c>
      <c r="R16" s="581" t="n">
        <v>4</v>
      </c>
    </row>
    <row r="17" customFormat="false" ht="22.5" hidden="false" customHeight="true" outlineLevel="0" collapsed="false">
      <c r="A17" s="557"/>
      <c r="B17" s="582" t="s">
        <v>20</v>
      </c>
      <c r="C17" s="583" t="n">
        <f aca="false">SUM(C8:C16)</f>
        <v>117124</v>
      </c>
      <c r="D17" s="584" t="n">
        <f aca="false">SUM(D8:D16)</f>
        <v>3420</v>
      </c>
      <c r="E17" s="585" t="n">
        <f aca="false">SUM(E8:E16)</f>
        <v>1680</v>
      </c>
      <c r="F17" s="583" t="n">
        <f aca="false">SUM(F8:F16)</f>
        <v>3020</v>
      </c>
      <c r="G17" s="585" t="n">
        <f aca="false">SUM(G8:G16)</f>
        <v>215</v>
      </c>
      <c r="H17" s="585" t="n">
        <f aca="false">SUM(H8:H16)</f>
        <v>37</v>
      </c>
      <c r="I17" s="585" t="n">
        <f aca="false">SUM(I8:I16)</f>
        <v>13</v>
      </c>
      <c r="J17" s="585" t="n">
        <f aca="false">SUM(J8:J16)</f>
        <v>11</v>
      </c>
      <c r="K17" s="585" t="n">
        <f aca="false">SUM(K8:K16)</f>
        <v>3</v>
      </c>
      <c r="L17" s="585" t="n">
        <f aca="false">SUM(L8:L16)</f>
        <v>2</v>
      </c>
      <c r="M17" s="585" t="n">
        <f aca="false">SUM(M8:M16)</f>
        <v>97</v>
      </c>
      <c r="N17" s="585" t="n">
        <f aca="false">SUM(N8:N16)</f>
        <v>2</v>
      </c>
      <c r="O17" s="585" t="n">
        <f aca="false">SUM(O8:O16)</f>
        <v>4</v>
      </c>
      <c r="P17" s="585" t="n">
        <f aca="false">SUM(P8:P16)</f>
        <v>31</v>
      </c>
      <c r="Q17" s="585" t="n">
        <f aca="false">SUM(Q8:Q16)</f>
        <v>9</v>
      </c>
      <c r="R17" s="585" t="n">
        <f aca="false">SUM(R8:R16)</f>
        <v>26</v>
      </c>
    </row>
    <row r="18" customFormat="false" ht="22.5" hidden="false" customHeight="true" outlineLevel="0" collapsed="false">
      <c r="A18" s="557" t="s">
        <v>78</v>
      </c>
      <c r="B18" s="558" t="s">
        <v>108</v>
      </c>
      <c r="C18" s="577" t="n">
        <v>14504</v>
      </c>
      <c r="D18" s="560" t="n">
        <v>777</v>
      </c>
      <c r="E18" s="561" t="n">
        <v>622</v>
      </c>
      <c r="F18" s="586" t="n">
        <v>825</v>
      </c>
      <c r="G18" s="587" t="n">
        <v>37</v>
      </c>
      <c r="H18" s="588" t="n">
        <v>13</v>
      </c>
      <c r="I18" s="589" t="n">
        <v>1</v>
      </c>
      <c r="J18" s="589" t="n">
        <v>1</v>
      </c>
      <c r="K18" s="590" t="s">
        <v>27</v>
      </c>
      <c r="L18" s="588" t="n">
        <v>1</v>
      </c>
      <c r="M18" s="588" t="n">
        <v>8</v>
      </c>
      <c r="N18" s="589" t="s">
        <v>27</v>
      </c>
      <c r="O18" s="589" t="s">
        <v>27</v>
      </c>
      <c r="P18" s="588" t="n">
        <v>6</v>
      </c>
      <c r="Q18" s="588" t="n">
        <v>1</v>
      </c>
      <c r="R18" s="591" t="n">
        <v>7</v>
      </c>
    </row>
    <row r="19" customFormat="false" ht="22.5" hidden="false" customHeight="true" outlineLevel="0" collapsed="false">
      <c r="A19" s="557"/>
      <c r="B19" s="569" t="s">
        <v>109</v>
      </c>
      <c r="C19" s="570" t="n">
        <v>16467</v>
      </c>
      <c r="D19" s="571" t="n">
        <v>826</v>
      </c>
      <c r="E19" s="572" t="n">
        <v>577</v>
      </c>
      <c r="F19" s="592" t="n">
        <v>644</v>
      </c>
      <c r="G19" s="593" t="n">
        <v>29</v>
      </c>
      <c r="H19" s="594" t="n">
        <v>10</v>
      </c>
      <c r="I19" s="595" t="s">
        <v>27</v>
      </c>
      <c r="J19" s="595" t="s">
        <v>27</v>
      </c>
      <c r="K19" s="596" t="s">
        <v>155</v>
      </c>
      <c r="L19" s="597" t="s">
        <v>155</v>
      </c>
      <c r="M19" s="594" t="n">
        <v>2</v>
      </c>
      <c r="N19" s="595" t="s">
        <v>27</v>
      </c>
      <c r="O19" s="595" t="s">
        <v>27</v>
      </c>
      <c r="P19" s="594" t="n">
        <v>10</v>
      </c>
      <c r="Q19" s="594" t="n">
        <v>1</v>
      </c>
      <c r="R19" s="598" t="n">
        <v>6</v>
      </c>
    </row>
    <row r="20" customFormat="false" ht="22.5" hidden="false" customHeight="true" outlineLevel="0" collapsed="false">
      <c r="A20" s="557"/>
      <c r="B20" s="569" t="s">
        <v>110</v>
      </c>
      <c r="C20" s="570" t="n">
        <v>14298</v>
      </c>
      <c r="D20" s="571" t="n">
        <v>766</v>
      </c>
      <c r="E20" s="572" t="n">
        <v>526</v>
      </c>
      <c r="F20" s="592" t="n">
        <v>544</v>
      </c>
      <c r="G20" s="593" t="n">
        <v>34</v>
      </c>
      <c r="H20" s="594" t="n">
        <v>18</v>
      </c>
      <c r="I20" s="595" t="s">
        <v>27</v>
      </c>
      <c r="J20" s="595" t="s">
        <v>27</v>
      </c>
      <c r="K20" s="596" t="s">
        <v>155</v>
      </c>
      <c r="L20" s="597" t="s">
        <v>155</v>
      </c>
      <c r="M20" s="594" t="n">
        <v>7</v>
      </c>
      <c r="N20" s="595" t="s">
        <v>27</v>
      </c>
      <c r="O20" s="595" t="s">
        <v>27</v>
      </c>
      <c r="P20" s="594" t="n">
        <v>3</v>
      </c>
      <c r="Q20" s="595" t="s">
        <v>27</v>
      </c>
      <c r="R20" s="598" t="n">
        <v>6</v>
      </c>
    </row>
    <row r="21" customFormat="false" ht="22.5" hidden="false" customHeight="true" outlineLevel="0" collapsed="false">
      <c r="A21" s="557"/>
      <c r="B21" s="569" t="s">
        <v>111</v>
      </c>
      <c r="C21" s="570" t="n">
        <v>12728</v>
      </c>
      <c r="D21" s="571" t="n">
        <v>821</v>
      </c>
      <c r="E21" s="572" t="n">
        <v>490</v>
      </c>
      <c r="F21" s="592" t="n">
        <v>677</v>
      </c>
      <c r="G21" s="593" t="n">
        <v>30</v>
      </c>
      <c r="H21" s="594" t="n">
        <v>6</v>
      </c>
      <c r="I21" s="595" t="s">
        <v>27</v>
      </c>
      <c r="J21" s="595" t="s">
        <v>27</v>
      </c>
      <c r="K21" s="596" t="s">
        <v>155</v>
      </c>
      <c r="L21" s="597" t="s">
        <v>155</v>
      </c>
      <c r="M21" s="594" t="n">
        <v>11</v>
      </c>
      <c r="N21" s="595" t="s">
        <v>27</v>
      </c>
      <c r="O21" s="594" t="n">
        <v>3</v>
      </c>
      <c r="P21" s="594" t="n">
        <v>12</v>
      </c>
      <c r="Q21" s="594" t="n">
        <v>1</v>
      </c>
      <c r="R21" s="598" t="s">
        <v>27</v>
      </c>
    </row>
    <row r="22" customFormat="false" ht="22.5" hidden="false" customHeight="true" outlineLevel="0" collapsed="false">
      <c r="A22" s="557"/>
      <c r="B22" s="569" t="s">
        <v>74</v>
      </c>
      <c r="C22" s="570" t="n">
        <v>11964</v>
      </c>
      <c r="D22" s="571" t="n">
        <v>931</v>
      </c>
      <c r="E22" s="572" t="n">
        <v>451</v>
      </c>
      <c r="F22" s="592" t="n">
        <v>922</v>
      </c>
      <c r="G22" s="593" t="n">
        <v>51</v>
      </c>
      <c r="H22" s="594" t="n">
        <v>17</v>
      </c>
      <c r="I22" s="594" t="n">
        <v>3</v>
      </c>
      <c r="J22" s="594" t="n">
        <v>2</v>
      </c>
      <c r="K22" s="599" t="s">
        <v>27</v>
      </c>
      <c r="L22" s="595" t="s">
        <v>27</v>
      </c>
      <c r="M22" s="594" t="n">
        <v>22</v>
      </c>
      <c r="N22" s="594" t="n">
        <v>1</v>
      </c>
      <c r="O22" s="595" t="s">
        <v>27</v>
      </c>
      <c r="P22" s="594" t="n">
        <v>6</v>
      </c>
      <c r="Q22" s="594" t="n">
        <v>1</v>
      </c>
      <c r="R22" s="598" t="n">
        <v>2</v>
      </c>
    </row>
    <row r="23" customFormat="false" ht="22.5" hidden="false" customHeight="true" outlineLevel="0" collapsed="false">
      <c r="A23" s="557"/>
      <c r="B23" s="569" t="s">
        <v>75</v>
      </c>
      <c r="C23" s="570" t="n">
        <v>15343</v>
      </c>
      <c r="D23" s="571" t="n">
        <v>1253</v>
      </c>
      <c r="E23" s="572" t="n">
        <v>443</v>
      </c>
      <c r="F23" s="592" t="n">
        <v>1339</v>
      </c>
      <c r="G23" s="593" t="n">
        <v>70</v>
      </c>
      <c r="H23" s="594" t="n">
        <v>25</v>
      </c>
      <c r="I23" s="594" t="n">
        <v>4</v>
      </c>
      <c r="J23" s="594" t="n">
        <v>3</v>
      </c>
      <c r="K23" s="599" t="n">
        <v>1</v>
      </c>
      <c r="L23" s="595" t="s">
        <v>27</v>
      </c>
      <c r="M23" s="594" t="n">
        <v>23</v>
      </c>
      <c r="N23" s="595" t="s">
        <v>27</v>
      </c>
      <c r="O23" s="594" t="n">
        <v>2</v>
      </c>
      <c r="P23" s="594" t="n">
        <v>7</v>
      </c>
      <c r="Q23" s="594" t="n">
        <v>3</v>
      </c>
      <c r="R23" s="598" t="n">
        <v>8</v>
      </c>
    </row>
    <row r="24" customFormat="false" ht="22.5" hidden="false" customHeight="true" outlineLevel="0" collapsed="false">
      <c r="A24" s="557"/>
      <c r="B24" s="569" t="s">
        <v>76</v>
      </c>
      <c r="C24" s="570" t="n">
        <v>14796</v>
      </c>
      <c r="D24" s="571" t="n">
        <v>988</v>
      </c>
      <c r="E24" s="572" t="n">
        <v>291</v>
      </c>
      <c r="F24" s="592" t="n">
        <v>950</v>
      </c>
      <c r="G24" s="593" t="n">
        <v>65</v>
      </c>
      <c r="H24" s="594" t="n">
        <v>19</v>
      </c>
      <c r="I24" s="594" t="n">
        <v>5</v>
      </c>
      <c r="J24" s="594" t="n">
        <v>2</v>
      </c>
      <c r="K24" s="599" t="s">
        <v>27</v>
      </c>
      <c r="L24" s="595" t="s">
        <v>27</v>
      </c>
      <c r="M24" s="594" t="n">
        <v>25</v>
      </c>
      <c r="N24" s="595" t="s">
        <v>27</v>
      </c>
      <c r="O24" s="594" t="n">
        <v>1</v>
      </c>
      <c r="P24" s="594" t="n">
        <v>11</v>
      </c>
      <c r="Q24" s="594" t="n">
        <v>2</v>
      </c>
      <c r="R24" s="598" t="n">
        <v>3</v>
      </c>
    </row>
    <row r="25" customFormat="false" ht="22.5" hidden="false" customHeight="true" outlineLevel="0" collapsed="false">
      <c r="A25" s="557"/>
      <c r="B25" s="569" t="s">
        <v>112</v>
      </c>
      <c r="C25" s="570" t="n">
        <v>13357</v>
      </c>
      <c r="D25" s="571" t="n">
        <v>629</v>
      </c>
      <c r="E25" s="572" t="n">
        <v>207</v>
      </c>
      <c r="F25" s="592" t="n">
        <v>593</v>
      </c>
      <c r="G25" s="593" t="n">
        <v>42</v>
      </c>
      <c r="H25" s="594" t="n">
        <v>14</v>
      </c>
      <c r="I25" s="594" t="n">
        <v>5</v>
      </c>
      <c r="J25" s="594" t="n">
        <v>4</v>
      </c>
      <c r="K25" s="599" t="n">
        <v>2</v>
      </c>
      <c r="L25" s="595" t="s">
        <v>27</v>
      </c>
      <c r="M25" s="594" t="n">
        <v>17</v>
      </c>
      <c r="N25" s="594" t="n">
        <v>1</v>
      </c>
      <c r="O25" s="595" t="s">
        <v>27</v>
      </c>
      <c r="P25" s="594" t="n">
        <v>5</v>
      </c>
      <c r="Q25" s="595" t="s">
        <v>27</v>
      </c>
      <c r="R25" s="600" t="n">
        <v>1</v>
      </c>
    </row>
    <row r="26" customFormat="false" ht="22.5" hidden="false" customHeight="true" outlineLevel="0" collapsed="false">
      <c r="A26" s="557"/>
      <c r="B26" s="558" t="s">
        <v>113</v>
      </c>
      <c r="C26" s="577" t="n">
        <v>22975</v>
      </c>
      <c r="D26" s="578" t="n">
        <v>297</v>
      </c>
      <c r="E26" s="579" t="n">
        <v>115</v>
      </c>
      <c r="F26" s="580" t="n">
        <v>270</v>
      </c>
      <c r="G26" s="579" t="n">
        <v>28</v>
      </c>
      <c r="H26" s="579" t="n">
        <v>11</v>
      </c>
      <c r="I26" s="579" t="n">
        <v>1</v>
      </c>
      <c r="J26" s="579" t="n">
        <v>1</v>
      </c>
      <c r="K26" s="581" t="s">
        <v>27</v>
      </c>
      <c r="L26" s="579" t="n">
        <v>1</v>
      </c>
      <c r="M26" s="579" t="n">
        <v>5</v>
      </c>
      <c r="N26" s="581" t="s">
        <v>27</v>
      </c>
      <c r="O26" s="579" t="n">
        <v>1</v>
      </c>
      <c r="P26" s="579" t="n">
        <v>2</v>
      </c>
      <c r="Q26" s="579" t="n">
        <v>4</v>
      </c>
      <c r="R26" s="579" t="n">
        <v>4</v>
      </c>
    </row>
    <row r="27" customFormat="false" ht="22.5" hidden="false" customHeight="true" outlineLevel="0" collapsed="false">
      <c r="A27" s="557"/>
      <c r="B27" s="582" t="s">
        <v>20</v>
      </c>
      <c r="C27" s="601" t="n">
        <f aca="false">SUM(C18:C26)</f>
        <v>136432</v>
      </c>
      <c r="D27" s="602" t="n">
        <f aca="false">SUM(D18:D26)</f>
        <v>7288</v>
      </c>
      <c r="E27" s="603" t="n">
        <f aca="false">SUM(E18:E26)</f>
        <v>3722</v>
      </c>
      <c r="F27" s="604" t="n">
        <f aca="false">SUM(F18:F26)</f>
        <v>6764</v>
      </c>
      <c r="G27" s="603" t="n">
        <f aca="false">SUM(G18:G26)</f>
        <v>386</v>
      </c>
      <c r="H27" s="603" t="n">
        <f aca="false">SUM(H18:H26)</f>
        <v>133</v>
      </c>
      <c r="I27" s="603" t="n">
        <f aca="false">SUM(I18:I26)</f>
        <v>19</v>
      </c>
      <c r="J27" s="603" t="n">
        <f aca="false">SUM(J18:J26)</f>
        <v>13</v>
      </c>
      <c r="K27" s="603" t="n">
        <f aca="false">SUM(K18:K26)</f>
        <v>3</v>
      </c>
      <c r="L27" s="603" t="n">
        <f aca="false">SUM(L18:L26)</f>
        <v>2</v>
      </c>
      <c r="M27" s="603" t="n">
        <f aca="false">SUM(M18:M26)</f>
        <v>120</v>
      </c>
      <c r="N27" s="603" t="n">
        <f aca="false">SUM(N18:N26)</f>
        <v>2</v>
      </c>
      <c r="O27" s="603" t="n">
        <f aca="false">SUM(O18:O26)</f>
        <v>7</v>
      </c>
      <c r="P27" s="603" t="n">
        <f aca="false">SUM(P18:P26)</f>
        <v>62</v>
      </c>
      <c r="Q27" s="603" t="n">
        <f aca="false">SUM(Q18:Q26)</f>
        <v>13</v>
      </c>
      <c r="R27" s="603" t="n">
        <f aca="false">SUM(R18:R26)</f>
        <v>37</v>
      </c>
    </row>
    <row r="28" customFormat="false" ht="22.5" hidden="false" customHeight="true" outlineLevel="0" collapsed="false">
      <c r="A28" s="605" t="s">
        <v>114</v>
      </c>
      <c r="B28" s="605"/>
      <c r="C28" s="606" t="n">
        <f aca="false">C17+C27</f>
        <v>253556</v>
      </c>
      <c r="D28" s="607" t="n">
        <f aca="false">D17+D27</f>
        <v>10708</v>
      </c>
      <c r="E28" s="608" t="n">
        <f aca="false">E17+E27</f>
        <v>5402</v>
      </c>
      <c r="F28" s="609" t="n">
        <f aca="false">F17+F27</f>
        <v>9784</v>
      </c>
      <c r="G28" s="608" t="n">
        <f aca="false">G17+G27</f>
        <v>601</v>
      </c>
      <c r="H28" s="608" t="n">
        <f aca="false">H17+H27</f>
        <v>170</v>
      </c>
      <c r="I28" s="608" t="n">
        <f aca="false">I17+I27</f>
        <v>32</v>
      </c>
      <c r="J28" s="608" t="n">
        <f aca="false">J17+J27</f>
        <v>24</v>
      </c>
      <c r="K28" s="608" t="n">
        <f aca="false">K17+K27</f>
        <v>6</v>
      </c>
      <c r="L28" s="608" t="n">
        <f aca="false">L17+L27</f>
        <v>4</v>
      </c>
      <c r="M28" s="608" t="n">
        <f aca="false">M17+M27</f>
        <v>217</v>
      </c>
      <c r="N28" s="608" t="n">
        <f aca="false">N17+N27</f>
        <v>4</v>
      </c>
      <c r="O28" s="608" t="n">
        <f aca="false">O17+O27</f>
        <v>11</v>
      </c>
      <c r="P28" s="608" t="n">
        <f aca="false">P17+P27</f>
        <v>93</v>
      </c>
      <c r="Q28" s="608" t="n">
        <f aca="false">Q17+Q27</f>
        <v>22</v>
      </c>
      <c r="R28" s="608" t="n">
        <f aca="false">R17+R27</f>
        <v>63</v>
      </c>
    </row>
    <row r="30" customFormat="false" ht="13.5" hidden="false" customHeight="false" outlineLevel="0" collapsed="false">
      <c r="A30" s="76" t="s">
        <v>115</v>
      </c>
    </row>
    <row r="32" customFormat="false" ht="13.5" hidden="false" customHeight="false" outlineLevel="0" collapsed="false">
      <c r="C32" s="610"/>
      <c r="D32" s="610"/>
      <c r="E32" s="610"/>
      <c r="F32" s="610"/>
      <c r="G32" s="610"/>
      <c r="H32" s="610"/>
      <c r="I32" s="610"/>
      <c r="J32" s="610"/>
      <c r="K32" s="610"/>
      <c r="L32" s="610"/>
      <c r="M32" s="610"/>
      <c r="N32" s="610"/>
      <c r="O32" s="610"/>
      <c r="P32" s="610"/>
      <c r="Q32" s="610"/>
      <c r="R32" s="610"/>
    </row>
    <row r="34" customFormat="false" ht="13.5" hidden="false" customHeight="false" outlineLevel="0" collapsed="false">
      <c r="C34" s="610"/>
      <c r="D34" s="610"/>
      <c r="E34" s="610"/>
      <c r="F34" s="610"/>
      <c r="G34" s="610"/>
      <c r="H34" s="610"/>
      <c r="I34" s="610"/>
      <c r="J34" s="610"/>
      <c r="K34" s="610"/>
      <c r="L34" s="610"/>
      <c r="M34" s="610"/>
      <c r="N34" s="610"/>
      <c r="O34" s="610"/>
      <c r="P34" s="610"/>
      <c r="Q34" s="610"/>
      <c r="R34" s="610"/>
    </row>
    <row r="36" customFormat="false" ht="13.5" hidden="false" customHeight="false" outlineLevel="0" collapsed="false">
      <c r="C36" s="610"/>
      <c r="D36" s="610"/>
      <c r="E36" s="610"/>
      <c r="F36" s="610"/>
      <c r="G36" s="610"/>
      <c r="H36" s="610"/>
      <c r="I36" s="610"/>
      <c r="J36" s="610"/>
      <c r="K36" s="610"/>
      <c r="L36" s="610"/>
      <c r="M36" s="610"/>
      <c r="N36" s="610"/>
      <c r="O36" s="610"/>
      <c r="P36" s="610"/>
      <c r="Q36" s="610"/>
      <c r="R36" s="610"/>
    </row>
  </sheetData>
  <mergeCells count="24">
    <mergeCell ref="A3:B7"/>
    <mergeCell ref="C3:E3"/>
    <mergeCell ref="F3:R3"/>
    <mergeCell ref="C4:C7"/>
    <mergeCell ref="D4:D7"/>
    <mergeCell ref="F4:F7"/>
    <mergeCell ref="G4:G7"/>
    <mergeCell ref="H4:R4"/>
    <mergeCell ref="E5:E7"/>
    <mergeCell ref="H5:H7"/>
    <mergeCell ref="I5:I7"/>
    <mergeCell ref="J5:J7"/>
    <mergeCell ref="K5:L5"/>
    <mergeCell ref="M5:M7"/>
    <mergeCell ref="N5:O5"/>
    <mergeCell ref="P5:P7"/>
    <mergeCell ref="Q5:Q7"/>
    <mergeCell ref="R5:R7"/>
    <mergeCell ref="K6:K7"/>
    <mergeCell ref="L6:L7"/>
    <mergeCell ref="N6:O6"/>
    <mergeCell ref="A8:A17"/>
    <mergeCell ref="A18:A27"/>
    <mergeCell ref="A28:B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5.99"/>
    <col collapsed="false" customWidth="false" hidden="false" outlineLevel="0" max="3" min="3" style="1" width="8.99"/>
    <col collapsed="false" customWidth="true" hidden="false" outlineLevel="0" max="4" min="4" style="1" width="9.49"/>
    <col collapsed="false" customWidth="true" hidden="false" outlineLevel="0" max="14" min="5" style="1" width="6.87"/>
    <col collapsed="false" customWidth="false" hidden="false" outlineLevel="0" max="257" min="15" style="1" width="8.99"/>
  </cols>
  <sheetData>
    <row r="1" customFormat="false" ht="17.25" hidden="false" customHeight="false" outlineLevel="0" collapsed="false">
      <c r="A1" s="45" t="s">
        <v>0</v>
      </c>
      <c r="D1" s="46"/>
    </row>
    <row r="2" customFormat="false" ht="19.5" hidden="false" customHeight="true" outlineLevel="0" collapsed="false">
      <c r="A2" s="1" t="s">
        <v>18</v>
      </c>
    </row>
    <row r="3" customFormat="false" ht="19.5" hidden="false" customHeight="true" outlineLevel="0" collapsed="false">
      <c r="A3" s="47"/>
      <c r="B3" s="47"/>
      <c r="C3" s="47"/>
      <c r="D3" s="48" t="s">
        <v>2</v>
      </c>
      <c r="E3" s="49" t="s">
        <v>19</v>
      </c>
      <c r="F3" s="49"/>
      <c r="G3" s="49"/>
      <c r="H3" s="49"/>
      <c r="I3" s="49"/>
      <c r="J3" s="49"/>
      <c r="K3" s="49"/>
      <c r="L3" s="49"/>
      <c r="M3" s="49"/>
      <c r="N3" s="49"/>
    </row>
    <row r="4" customFormat="false" ht="19.5" hidden="false" customHeight="true" outlineLevel="0" collapsed="false">
      <c r="A4" s="50" t="s">
        <v>3</v>
      </c>
      <c r="B4" s="50"/>
      <c r="C4" s="51"/>
      <c r="D4" s="48"/>
      <c r="E4" s="52" t="s">
        <v>20</v>
      </c>
      <c r="F4" s="52"/>
      <c r="G4" s="52" t="s">
        <v>4</v>
      </c>
      <c r="H4" s="52"/>
      <c r="I4" s="52" t="s">
        <v>5</v>
      </c>
      <c r="J4" s="52"/>
      <c r="K4" s="52" t="s">
        <v>6</v>
      </c>
      <c r="L4" s="52"/>
      <c r="M4" s="53" t="s">
        <v>21</v>
      </c>
      <c r="N4" s="53"/>
    </row>
    <row r="5" customFormat="false" ht="19.5" hidden="false" customHeight="true" outlineLevel="0" collapsed="false">
      <c r="A5" s="50"/>
      <c r="B5" s="50"/>
      <c r="C5" s="51"/>
      <c r="D5" s="54"/>
      <c r="E5" s="55" t="s">
        <v>22</v>
      </c>
      <c r="F5" s="55" t="s">
        <v>23</v>
      </c>
      <c r="G5" s="55" t="s">
        <v>22</v>
      </c>
      <c r="H5" s="55" t="s">
        <v>23</v>
      </c>
      <c r="I5" s="55" t="s">
        <v>22</v>
      </c>
      <c r="J5" s="55" t="s">
        <v>23</v>
      </c>
      <c r="K5" s="55" t="s">
        <v>22</v>
      </c>
      <c r="L5" s="55" t="s">
        <v>23</v>
      </c>
      <c r="M5" s="55" t="s">
        <v>22</v>
      </c>
      <c r="N5" s="56" t="s">
        <v>23</v>
      </c>
      <c r="O5" s="17"/>
    </row>
    <row r="6" customFormat="false" ht="19.5" hidden="false" customHeight="true" outlineLevel="0" collapsed="false">
      <c r="A6" s="57" t="s">
        <v>24</v>
      </c>
      <c r="B6" s="58" t="s">
        <v>25</v>
      </c>
      <c r="C6" s="58"/>
      <c r="D6" s="58"/>
      <c r="E6" s="59" t="n">
        <f aca="false">G6+K6+M6</f>
        <v>13</v>
      </c>
      <c r="F6" s="59" t="n">
        <f aca="false">H6+L6+N6</f>
        <v>46</v>
      </c>
      <c r="G6" s="59" t="n">
        <v>1</v>
      </c>
      <c r="H6" s="59" t="n">
        <v>1</v>
      </c>
      <c r="I6" s="59" t="s">
        <v>12</v>
      </c>
      <c r="J6" s="59" t="s">
        <v>12</v>
      </c>
      <c r="K6" s="59" t="n">
        <v>6</v>
      </c>
      <c r="L6" s="59" t="n">
        <v>14</v>
      </c>
      <c r="M6" s="60" t="n">
        <v>6</v>
      </c>
      <c r="N6" s="61" t="n">
        <v>31</v>
      </c>
      <c r="O6" s="17"/>
    </row>
    <row r="7" customFormat="false" ht="19.5" hidden="false" customHeight="true" outlineLevel="0" collapsed="false">
      <c r="A7" s="57"/>
      <c r="B7" s="58" t="s">
        <v>26</v>
      </c>
      <c r="C7" s="58"/>
      <c r="D7" s="58"/>
      <c r="E7" s="59" t="n">
        <f aca="false">G7+I7+K7</f>
        <v>28</v>
      </c>
      <c r="F7" s="59" t="n">
        <f aca="false">H7+J7+L7</f>
        <v>403</v>
      </c>
      <c r="G7" s="59" t="n">
        <v>12</v>
      </c>
      <c r="H7" s="59" t="n">
        <v>186</v>
      </c>
      <c r="I7" s="59" t="n">
        <v>11</v>
      </c>
      <c r="J7" s="59" t="n">
        <v>166</v>
      </c>
      <c r="K7" s="59" t="n">
        <v>5</v>
      </c>
      <c r="L7" s="62" t="n">
        <v>51</v>
      </c>
      <c r="M7" s="60" t="s">
        <v>27</v>
      </c>
      <c r="N7" s="61" t="s">
        <v>27</v>
      </c>
      <c r="O7" s="17"/>
    </row>
    <row r="8" customFormat="false" ht="19.5" hidden="false" customHeight="true" outlineLevel="0" collapsed="false">
      <c r="A8" s="57"/>
      <c r="B8" s="58" t="s">
        <v>28</v>
      </c>
      <c r="C8" s="58"/>
      <c r="D8" s="58"/>
      <c r="E8" s="59" t="n">
        <f aca="false">G8+I8+K8</f>
        <v>171</v>
      </c>
      <c r="F8" s="59" t="n">
        <f aca="false">H8+J8+L8</f>
        <v>2900</v>
      </c>
      <c r="G8" s="59" t="n">
        <v>78</v>
      </c>
      <c r="H8" s="59" t="n">
        <v>861</v>
      </c>
      <c r="I8" s="59" t="n">
        <v>44</v>
      </c>
      <c r="J8" s="59" t="n">
        <v>973</v>
      </c>
      <c r="K8" s="59" t="n">
        <v>49</v>
      </c>
      <c r="L8" s="62" t="n">
        <v>1066</v>
      </c>
      <c r="M8" s="60" t="s">
        <v>27</v>
      </c>
      <c r="N8" s="61" t="s">
        <v>27</v>
      </c>
      <c r="O8" s="17"/>
    </row>
    <row r="9" customFormat="false" ht="19.5" hidden="false" customHeight="true" outlineLevel="0" collapsed="false">
      <c r="A9" s="57"/>
      <c r="B9" s="58" t="s">
        <v>29</v>
      </c>
      <c r="C9" s="58"/>
      <c r="D9" s="58"/>
      <c r="E9" s="59" t="s">
        <v>27</v>
      </c>
      <c r="F9" s="59" t="s">
        <v>27</v>
      </c>
      <c r="G9" s="61" t="s">
        <v>27</v>
      </c>
      <c r="H9" s="61" t="s">
        <v>27</v>
      </c>
      <c r="I9" s="61" t="s">
        <v>27</v>
      </c>
      <c r="J9" s="61" t="s">
        <v>27</v>
      </c>
      <c r="K9" s="61" t="s">
        <v>27</v>
      </c>
      <c r="L9" s="61" t="s">
        <v>27</v>
      </c>
      <c r="M9" s="61" t="s">
        <v>27</v>
      </c>
      <c r="N9" s="61" t="s">
        <v>27</v>
      </c>
      <c r="O9" s="17"/>
    </row>
    <row r="10" customFormat="false" ht="19.5" hidden="false" customHeight="true" outlineLevel="0" collapsed="false">
      <c r="A10" s="57"/>
      <c r="B10" s="58" t="s">
        <v>30</v>
      </c>
      <c r="C10" s="58"/>
      <c r="D10" s="58"/>
      <c r="E10" s="59" t="n">
        <f aca="false">G10+I10+K10</f>
        <v>99</v>
      </c>
      <c r="F10" s="59" t="n">
        <f aca="false">H10+J10+L10</f>
        <v>925</v>
      </c>
      <c r="G10" s="59" t="n">
        <v>41</v>
      </c>
      <c r="H10" s="59" t="n">
        <v>282</v>
      </c>
      <c r="I10" s="59" t="n">
        <v>17</v>
      </c>
      <c r="J10" s="59" t="n">
        <v>392</v>
      </c>
      <c r="K10" s="59" t="n">
        <v>41</v>
      </c>
      <c r="L10" s="59" t="n">
        <v>251</v>
      </c>
      <c r="M10" s="60" t="s">
        <v>27</v>
      </c>
      <c r="N10" s="61" t="s">
        <v>27</v>
      </c>
      <c r="O10" s="17"/>
    </row>
    <row r="11" customFormat="false" ht="19.5" hidden="false" customHeight="true" outlineLevel="0" collapsed="false">
      <c r="A11" s="57"/>
      <c r="B11" s="63" t="s">
        <v>31</v>
      </c>
      <c r="C11" s="63"/>
      <c r="D11" s="63"/>
      <c r="E11" s="64" t="s">
        <v>27</v>
      </c>
      <c r="F11" s="64" t="s">
        <v>27</v>
      </c>
      <c r="G11" s="65" t="s">
        <v>27</v>
      </c>
      <c r="H11" s="66" t="s">
        <v>27</v>
      </c>
      <c r="I11" s="65" t="s">
        <v>27</v>
      </c>
      <c r="J11" s="66" t="s">
        <v>27</v>
      </c>
      <c r="K11" s="65" t="s">
        <v>27</v>
      </c>
      <c r="L11" s="66" t="s">
        <v>27</v>
      </c>
      <c r="M11" s="65" t="s">
        <v>27</v>
      </c>
      <c r="N11" s="66" t="s">
        <v>27</v>
      </c>
      <c r="O11" s="17"/>
    </row>
    <row r="12" customFormat="false" ht="13.5" hidden="false" customHeight="false" outlineLevel="0" collapsed="false">
      <c r="A12" s="67" t="s">
        <v>32</v>
      </c>
      <c r="B12" s="3"/>
      <c r="C12" s="3"/>
      <c r="D12" s="3"/>
      <c r="E12" s="3"/>
      <c r="F12" s="3"/>
      <c r="G12" s="3"/>
      <c r="H12" s="3"/>
      <c r="I12" s="3"/>
      <c r="J12" s="3"/>
      <c r="K12" s="3"/>
      <c r="L12" s="3"/>
      <c r="M12" s="3"/>
      <c r="N12" s="3"/>
    </row>
    <row r="13" customFormat="false" ht="18.75" hidden="false" customHeight="true" outlineLevel="0" collapsed="false">
      <c r="A13" s="68" t="s">
        <v>33</v>
      </c>
      <c r="B13" s="68"/>
      <c r="C13" s="68"/>
      <c r="D13" s="68"/>
      <c r="E13" s="68"/>
      <c r="F13" s="68"/>
      <c r="G13" s="68"/>
      <c r="H13" s="68"/>
      <c r="I13" s="68"/>
      <c r="J13" s="68"/>
      <c r="K13" s="68"/>
      <c r="L13" s="68"/>
      <c r="M13" s="68"/>
      <c r="N13" s="68"/>
    </row>
    <row r="14" customFormat="false" ht="18.75" hidden="false" customHeight="true" outlineLevel="0" collapsed="false"/>
    <row r="15" customFormat="false" ht="13.5" hidden="false" customHeight="false" outlineLevel="0" collapsed="false">
      <c r="F15" s="17"/>
      <c r="G15" s="17"/>
      <c r="H15" s="17"/>
      <c r="I15" s="17"/>
      <c r="J15" s="17"/>
      <c r="K15" s="17"/>
      <c r="L15" s="17"/>
    </row>
  </sheetData>
  <mergeCells count="16">
    <mergeCell ref="D3:D4"/>
    <mergeCell ref="E3:N3"/>
    <mergeCell ref="A4:B5"/>
    <mergeCell ref="E4:F4"/>
    <mergeCell ref="G4:H4"/>
    <mergeCell ref="I4:J4"/>
    <mergeCell ref="K4:L4"/>
    <mergeCell ref="M4:N4"/>
    <mergeCell ref="A6:A11"/>
    <mergeCell ref="B6:D6"/>
    <mergeCell ref="B7:D7"/>
    <mergeCell ref="B8:D8"/>
    <mergeCell ref="B9:D9"/>
    <mergeCell ref="B10:D10"/>
    <mergeCell ref="B11:D11"/>
    <mergeCell ref="A13:N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5.99"/>
    <col collapsed="false" customWidth="false" hidden="false" outlineLevel="0" max="3" min="3" style="1" width="8.99"/>
    <col collapsed="false" customWidth="true" hidden="false" outlineLevel="0" max="4" min="4" style="1" width="10.62"/>
    <col collapsed="false" customWidth="true" hidden="false" outlineLevel="0" max="14" min="5" style="1" width="6.99"/>
    <col collapsed="false" customWidth="false" hidden="false" outlineLevel="0" max="257" min="15" style="1" width="8.99"/>
  </cols>
  <sheetData>
    <row r="1" customFormat="false" ht="17.25" hidden="false" customHeight="false" outlineLevel="0" collapsed="false">
      <c r="A1" s="45" t="s">
        <v>0</v>
      </c>
      <c r="D1" s="46"/>
    </row>
    <row r="2" customFormat="false" ht="28.5" hidden="false" customHeight="true" outlineLevel="0" collapsed="false">
      <c r="A2" s="1" t="s">
        <v>34</v>
      </c>
      <c r="M2" s="69"/>
    </row>
    <row r="3" customFormat="false" ht="25.5" hidden="false" customHeight="true" outlineLevel="0" collapsed="false">
      <c r="A3" s="47"/>
      <c r="B3" s="47"/>
      <c r="C3" s="47"/>
      <c r="D3" s="48" t="s">
        <v>2</v>
      </c>
      <c r="E3" s="49" t="s">
        <v>19</v>
      </c>
      <c r="F3" s="49"/>
      <c r="G3" s="49"/>
      <c r="H3" s="49"/>
      <c r="I3" s="49"/>
      <c r="J3" s="49"/>
      <c r="K3" s="49"/>
      <c r="L3" s="49"/>
      <c r="M3" s="49"/>
      <c r="N3" s="49"/>
    </row>
    <row r="4" customFormat="false" ht="25.5" hidden="false" customHeight="true" outlineLevel="0" collapsed="false">
      <c r="A4" s="50" t="s">
        <v>3</v>
      </c>
      <c r="B4" s="50"/>
      <c r="C4" s="51"/>
      <c r="D4" s="48"/>
      <c r="E4" s="52" t="s">
        <v>20</v>
      </c>
      <c r="F4" s="52"/>
      <c r="G4" s="52" t="s">
        <v>4</v>
      </c>
      <c r="H4" s="52"/>
      <c r="I4" s="52" t="s">
        <v>5</v>
      </c>
      <c r="J4" s="52"/>
      <c r="K4" s="52" t="s">
        <v>6</v>
      </c>
      <c r="L4" s="52"/>
      <c r="M4" s="53" t="s">
        <v>21</v>
      </c>
      <c r="N4" s="53"/>
    </row>
    <row r="5" customFormat="false" ht="25.5" hidden="false" customHeight="true" outlineLevel="0" collapsed="false">
      <c r="A5" s="50"/>
      <c r="B5" s="50"/>
      <c r="C5" s="51"/>
      <c r="D5" s="54"/>
      <c r="E5" s="55" t="s">
        <v>22</v>
      </c>
      <c r="F5" s="55" t="s">
        <v>23</v>
      </c>
      <c r="G5" s="55" t="s">
        <v>22</v>
      </c>
      <c r="H5" s="55" t="s">
        <v>23</v>
      </c>
      <c r="I5" s="55" t="s">
        <v>22</v>
      </c>
      <c r="J5" s="55" t="s">
        <v>23</v>
      </c>
      <c r="K5" s="55" t="s">
        <v>22</v>
      </c>
      <c r="L5" s="55" t="s">
        <v>23</v>
      </c>
      <c r="M5" s="52" t="s">
        <v>22</v>
      </c>
      <c r="N5" s="53" t="s">
        <v>23</v>
      </c>
    </row>
    <row r="6" customFormat="false" ht="25.5" hidden="false" customHeight="true" outlineLevel="0" collapsed="false">
      <c r="A6" s="57" t="s">
        <v>24</v>
      </c>
      <c r="B6" s="58" t="s">
        <v>25</v>
      </c>
      <c r="C6" s="58"/>
      <c r="D6" s="58"/>
      <c r="E6" s="70" t="n">
        <f aca="false">G6+I6+K6+M6</f>
        <v>58</v>
      </c>
      <c r="F6" s="70" t="n">
        <f aca="false">H6+J6+L6+N6</f>
        <v>1288</v>
      </c>
      <c r="G6" s="71" t="n">
        <v>3</v>
      </c>
      <c r="H6" s="71" t="n">
        <v>66</v>
      </c>
      <c r="I6" s="71" t="n">
        <v>1</v>
      </c>
      <c r="J6" s="71" t="n">
        <v>73</v>
      </c>
      <c r="K6" s="71" t="n">
        <v>23</v>
      </c>
      <c r="L6" s="71" t="n">
        <v>530</v>
      </c>
      <c r="M6" s="71" t="n">
        <v>31</v>
      </c>
      <c r="N6" s="72" t="n">
        <v>619</v>
      </c>
      <c r="O6" s="17"/>
      <c r="P6" s="17"/>
    </row>
    <row r="7" customFormat="false" ht="25.5" hidden="false" customHeight="true" outlineLevel="0" collapsed="false">
      <c r="A7" s="57"/>
      <c r="B7" s="58" t="s">
        <v>26</v>
      </c>
      <c r="C7" s="58"/>
      <c r="D7" s="58"/>
      <c r="E7" s="70" t="n">
        <f aca="false">G7+I7+K7</f>
        <v>41</v>
      </c>
      <c r="F7" s="70" t="n">
        <f aca="false">H7+J7+L7</f>
        <v>1396</v>
      </c>
      <c r="G7" s="70" t="n">
        <v>14</v>
      </c>
      <c r="H7" s="73" t="n">
        <v>518</v>
      </c>
      <c r="I7" s="71" t="n">
        <v>13</v>
      </c>
      <c r="J7" s="71" t="n">
        <v>255</v>
      </c>
      <c r="K7" s="70" t="n">
        <v>14</v>
      </c>
      <c r="L7" s="73" t="n">
        <v>623</v>
      </c>
      <c r="M7" s="71" t="s">
        <v>27</v>
      </c>
      <c r="N7" s="72" t="s">
        <v>27</v>
      </c>
      <c r="O7" s="17"/>
      <c r="P7" s="17"/>
    </row>
    <row r="8" customFormat="false" ht="25.5" hidden="false" customHeight="true" outlineLevel="0" collapsed="false">
      <c r="A8" s="57"/>
      <c r="B8" s="58" t="s">
        <v>28</v>
      </c>
      <c r="C8" s="58"/>
      <c r="D8" s="58"/>
      <c r="E8" s="70" t="n">
        <f aca="false">G8+I8+K8</f>
        <v>244</v>
      </c>
      <c r="F8" s="70" t="n">
        <f aca="false">H8+J8+L8</f>
        <v>5701</v>
      </c>
      <c r="G8" s="70" t="n">
        <v>82</v>
      </c>
      <c r="H8" s="73" t="n">
        <v>1865</v>
      </c>
      <c r="I8" s="71" t="n">
        <v>94</v>
      </c>
      <c r="J8" s="71" t="n">
        <v>2354</v>
      </c>
      <c r="K8" s="70" t="n">
        <v>68</v>
      </c>
      <c r="L8" s="73" t="n">
        <v>1482</v>
      </c>
      <c r="M8" s="71" t="s">
        <v>27</v>
      </c>
      <c r="N8" s="72" t="s">
        <v>27</v>
      </c>
      <c r="O8" s="17"/>
      <c r="P8" s="17"/>
    </row>
    <row r="9" customFormat="false" ht="25.5" hidden="false" customHeight="true" outlineLevel="0" collapsed="false">
      <c r="A9" s="57"/>
      <c r="B9" s="58" t="s">
        <v>29</v>
      </c>
      <c r="C9" s="58"/>
      <c r="D9" s="58"/>
      <c r="E9" s="71" t="s">
        <v>27</v>
      </c>
      <c r="F9" s="71" t="s">
        <v>27</v>
      </c>
      <c r="G9" s="71" t="s">
        <v>27</v>
      </c>
      <c r="H9" s="72" t="s">
        <v>27</v>
      </c>
      <c r="I9" s="71" t="s">
        <v>27</v>
      </c>
      <c r="J9" s="72" t="s">
        <v>27</v>
      </c>
      <c r="K9" s="71" t="s">
        <v>27</v>
      </c>
      <c r="L9" s="72" t="s">
        <v>27</v>
      </c>
      <c r="M9" s="71" t="s">
        <v>27</v>
      </c>
      <c r="N9" s="72" t="s">
        <v>27</v>
      </c>
      <c r="O9" s="17"/>
      <c r="P9" s="17"/>
    </row>
    <row r="10" customFormat="false" ht="25.5" hidden="false" customHeight="true" outlineLevel="0" collapsed="false">
      <c r="A10" s="57"/>
      <c r="B10" s="58" t="s">
        <v>30</v>
      </c>
      <c r="C10" s="58"/>
      <c r="D10" s="58"/>
      <c r="E10" s="70" t="n">
        <f aca="false">G10+I10+K10</f>
        <v>225</v>
      </c>
      <c r="F10" s="70" t="n">
        <f aca="false">H10+J10+L10</f>
        <v>5706</v>
      </c>
      <c r="G10" s="71" t="n">
        <v>78</v>
      </c>
      <c r="H10" s="71" t="n">
        <v>1915</v>
      </c>
      <c r="I10" s="71" t="n">
        <v>53</v>
      </c>
      <c r="J10" s="71" t="n">
        <v>1576</v>
      </c>
      <c r="K10" s="71" t="n">
        <v>94</v>
      </c>
      <c r="L10" s="71" t="n">
        <v>2215</v>
      </c>
      <c r="M10" s="71" t="s">
        <v>27</v>
      </c>
      <c r="N10" s="72" t="s">
        <v>27</v>
      </c>
      <c r="O10" s="17"/>
      <c r="P10" s="17"/>
    </row>
    <row r="11" customFormat="false" ht="25.5" hidden="false" customHeight="true" outlineLevel="0" collapsed="false">
      <c r="A11" s="57"/>
      <c r="B11" s="63" t="s">
        <v>31</v>
      </c>
      <c r="C11" s="63"/>
      <c r="D11" s="63"/>
      <c r="E11" s="74" t="s">
        <v>27</v>
      </c>
      <c r="F11" s="74" t="s">
        <v>27</v>
      </c>
      <c r="G11" s="74" t="s">
        <v>27</v>
      </c>
      <c r="H11" s="75" t="s">
        <v>27</v>
      </c>
      <c r="I11" s="74" t="s">
        <v>27</v>
      </c>
      <c r="J11" s="75" t="s">
        <v>27</v>
      </c>
      <c r="K11" s="74" t="s">
        <v>27</v>
      </c>
      <c r="L11" s="75" t="s">
        <v>27</v>
      </c>
      <c r="M11" s="74" t="s">
        <v>27</v>
      </c>
      <c r="N11" s="75" t="s">
        <v>27</v>
      </c>
      <c r="O11" s="17"/>
      <c r="P11" s="17"/>
    </row>
    <row r="12" customFormat="false" ht="19.5" hidden="false" customHeight="true" outlineLevel="0" collapsed="false">
      <c r="A12" s="67" t="s">
        <v>32</v>
      </c>
      <c r="B12" s="3"/>
      <c r="C12" s="3"/>
      <c r="D12" s="3"/>
      <c r="E12" s="3"/>
      <c r="F12" s="3"/>
      <c r="G12" s="3"/>
      <c r="H12" s="3"/>
      <c r="I12" s="3"/>
      <c r="J12" s="3"/>
      <c r="K12" s="3"/>
      <c r="L12" s="3"/>
      <c r="M12" s="3"/>
      <c r="N12" s="3"/>
    </row>
    <row r="13" customFormat="false" ht="19.5" hidden="false" customHeight="true" outlineLevel="0" collapsed="false">
      <c r="A13" s="76" t="s">
        <v>35</v>
      </c>
    </row>
    <row r="14" customFormat="false" ht="25.5" hidden="false" customHeight="true" outlineLevel="0" collapsed="false"/>
  </sheetData>
  <mergeCells count="15">
    <mergeCell ref="D3:D4"/>
    <mergeCell ref="E3:N3"/>
    <mergeCell ref="A4:B5"/>
    <mergeCell ref="E4:F4"/>
    <mergeCell ref="G4:H4"/>
    <mergeCell ref="I4:J4"/>
    <mergeCell ref="K4:L4"/>
    <mergeCell ref="M4:N4"/>
    <mergeCell ref="A6:A11"/>
    <mergeCell ref="B6:D6"/>
    <mergeCell ref="B7:D7"/>
    <mergeCell ref="B8:D8"/>
    <mergeCell ref="B9:D9"/>
    <mergeCell ref="B10:D10"/>
    <mergeCell ref="B11:D11"/>
  </mergeCells>
  <printOptions headings="false" gridLines="false" gridLinesSet="true" horizontalCentered="false" verticalCentered="false"/>
  <pageMargins left="0.75" right="0.479861111111111"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20.86"/>
  </cols>
  <sheetData>
    <row r="1" customFormat="false" ht="17.25" hidden="false" customHeight="false" outlineLevel="0" collapsed="false">
      <c r="A1" s="45" t="s">
        <v>0</v>
      </c>
    </row>
    <row r="2" customFormat="false" ht="13.5" hidden="false" customHeight="false" outlineLevel="0" collapsed="false">
      <c r="A2" s="77" t="s">
        <v>36</v>
      </c>
    </row>
    <row r="3" customFormat="false" ht="17.25" hidden="false" customHeight="true" outlineLevel="0" collapsed="false">
      <c r="A3" s="78" t="s">
        <v>37</v>
      </c>
      <c r="B3" s="79"/>
      <c r="C3" s="79"/>
      <c r="D3" s="79"/>
      <c r="E3" s="79"/>
      <c r="F3" s="79"/>
      <c r="G3" s="79"/>
      <c r="H3" s="79"/>
      <c r="I3" s="79"/>
      <c r="J3" s="79"/>
      <c r="K3" s="78"/>
      <c r="L3" s="78"/>
      <c r="M3" s="78"/>
      <c r="N3" s="78"/>
    </row>
    <row r="4" customFormat="false" ht="13.5" hidden="false" customHeight="false" outlineLevel="0" collapsed="false">
      <c r="I4" s="80"/>
      <c r="J4" s="80"/>
      <c r="K4" s="80"/>
    </row>
    <row r="5" customFormat="false" ht="14.25" hidden="false" customHeight="false" outlineLevel="0" collapsed="false"/>
    <row r="6" customFormat="false" ht="13.5" hidden="false" customHeight="true" outlineLevel="0" collapsed="false">
      <c r="A6" s="81" t="s">
        <v>38</v>
      </c>
      <c r="B6" s="81"/>
      <c r="C6" s="82" t="s">
        <v>20</v>
      </c>
      <c r="D6" s="82"/>
      <c r="E6" s="82"/>
      <c r="F6" s="83" t="s">
        <v>39</v>
      </c>
      <c r="G6" s="83"/>
      <c r="H6" s="83"/>
      <c r="I6" s="49" t="s">
        <v>40</v>
      </c>
      <c r="J6" s="49"/>
      <c r="K6" s="49"/>
    </row>
    <row r="7" customFormat="false" ht="27" hidden="false" customHeight="false" outlineLevel="0" collapsed="false">
      <c r="A7" s="81"/>
      <c r="B7" s="81"/>
      <c r="C7" s="84" t="s">
        <v>41</v>
      </c>
      <c r="D7" s="84" t="s">
        <v>42</v>
      </c>
      <c r="E7" s="85" t="s">
        <v>43</v>
      </c>
      <c r="F7" s="86" t="s">
        <v>41</v>
      </c>
      <c r="G7" s="84" t="s">
        <v>42</v>
      </c>
      <c r="H7" s="84" t="s">
        <v>43</v>
      </c>
      <c r="I7" s="84" t="s">
        <v>41</v>
      </c>
      <c r="J7" s="84" t="s">
        <v>42</v>
      </c>
      <c r="K7" s="87" t="s">
        <v>43</v>
      </c>
    </row>
    <row r="8" customFormat="false" ht="14.25" hidden="false" customHeight="false" outlineLevel="0" collapsed="false">
      <c r="A8" s="88" t="s">
        <v>44</v>
      </c>
      <c r="B8" s="88"/>
      <c r="C8" s="89" t="n">
        <f aca="false">F8+I8</f>
        <v>540</v>
      </c>
      <c r="D8" s="89" t="n">
        <f aca="false">G8+J8</f>
        <v>6475</v>
      </c>
      <c r="E8" s="90" t="n">
        <f aca="false">H8+K8</f>
        <v>481</v>
      </c>
      <c r="F8" s="91" t="n">
        <v>401</v>
      </c>
      <c r="G8" s="89" t="n">
        <v>5202</v>
      </c>
      <c r="H8" s="89" t="n">
        <v>325</v>
      </c>
      <c r="I8" s="89" t="n">
        <v>139</v>
      </c>
      <c r="J8" s="89" t="n">
        <v>1273</v>
      </c>
      <c r="K8" s="92" t="n">
        <v>156</v>
      </c>
    </row>
    <row r="10" customFormat="false" ht="14.25" hidden="false" customHeight="false" outlineLevel="0" collapsed="false"/>
    <row r="11" customFormat="false" ht="13.5" hidden="false" customHeight="true" outlineLevel="0" collapsed="false">
      <c r="A11" s="81" t="s">
        <v>45</v>
      </c>
      <c r="B11" s="81"/>
      <c r="C11" s="82" t="s">
        <v>20</v>
      </c>
      <c r="D11" s="82"/>
      <c r="E11" s="82"/>
      <c r="F11" s="83" t="s">
        <v>39</v>
      </c>
      <c r="G11" s="83"/>
      <c r="H11" s="83"/>
      <c r="I11" s="49" t="s">
        <v>40</v>
      </c>
      <c r="J11" s="49"/>
      <c r="K11" s="49"/>
    </row>
    <row r="12" customFormat="false" ht="27" hidden="false" customHeight="false" outlineLevel="0" collapsed="false">
      <c r="A12" s="81"/>
      <c r="B12" s="81"/>
      <c r="C12" s="84" t="s">
        <v>41</v>
      </c>
      <c r="D12" s="84" t="s">
        <v>42</v>
      </c>
      <c r="E12" s="85" t="s">
        <v>43</v>
      </c>
      <c r="F12" s="86" t="s">
        <v>41</v>
      </c>
      <c r="G12" s="84" t="s">
        <v>42</v>
      </c>
      <c r="H12" s="84" t="s">
        <v>43</v>
      </c>
      <c r="I12" s="84" t="s">
        <v>41</v>
      </c>
      <c r="J12" s="84" t="s">
        <v>42</v>
      </c>
      <c r="K12" s="87" t="s">
        <v>43</v>
      </c>
    </row>
    <row r="13" customFormat="false" ht="17.25" hidden="false" customHeight="true" outlineLevel="0" collapsed="false">
      <c r="A13" s="88" t="s">
        <v>44</v>
      </c>
      <c r="B13" s="88"/>
      <c r="C13" s="89" t="n">
        <f aca="false">F13+I13</f>
        <v>476</v>
      </c>
      <c r="D13" s="89" t="n">
        <f aca="false">G13+J13</f>
        <v>5009</v>
      </c>
      <c r="E13" s="90" t="n">
        <f aca="false">H13+K13</f>
        <v>459</v>
      </c>
      <c r="F13" s="91" t="n">
        <v>336</v>
      </c>
      <c r="G13" s="89" t="n">
        <v>3934</v>
      </c>
      <c r="H13" s="89" t="n">
        <v>317</v>
      </c>
      <c r="I13" s="89" t="n">
        <v>140</v>
      </c>
      <c r="J13" s="89" t="n">
        <v>1075</v>
      </c>
      <c r="K13" s="92" t="n">
        <v>142</v>
      </c>
    </row>
  </sheetData>
  <mergeCells count="10">
    <mergeCell ref="A6:B7"/>
    <mergeCell ref="C6:E6"/>
    <mergeCell ref="F6:H6"/>
    <mergeCell ref="I6:K6"/>
    <mergeCell ref="A8:B8"/>
    <mergeCell ref="A11:B12"/>
    <mergeCell ref="C11:E11"/>
    <mergeCell ref="F11:H11"/>
    <mergeCell ref="I11:K11"/>
    <mergeCell ref="A13:B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21875" defaultRowHeight="13.5" zeroHeight="false" outlineLevelRow="0" outlineLevelCol="1"/>
  <cols>
    <col collapsed="false" customWidth="true" hidden="false" outlineLevel="0" max="1" min="1" style="93" width="17.62"/>
    <col collapsed="false" customWidth="true" hidden="false" outlineLevel="0" max="4" min="2" style="93" width="7.99"/>
    <col collapsed="false" customWidth="true" hidden="false" outlineLevel="0" max="5" min="5" style="93" width="8.12"/>
    <col collapsed="false" customWidth="true" hidden="false" outlineLevel="1" max="6" min="6" style="93" width="8.12"/>
    <col collapsed="false" customWidth="true" hidden="false" outlineLevel="0" max="7" min="7" style="93" width="8.12"/>
    <col collapsed="false" customWidth="true" hidden="false" outlineLevel="0" max="8" min="8" style="93" width="8.25"/>
    <col collapsed="false" customWidth="true" hidden="false" outlineLevel="0" max="11" min="9" style="93" width="7.99"/>
    <col collapsed="false" customWidth="false" hidden="false" outlineLevel="0" max="257" min="12" style="93" width="8.99"/>
  </cols>
  <sheetData>
    <row r="1" customFormat="false" ht="17.25" hidden="false" customHeight="false" outlineLevel="0" collapsed="false">
      <c r="A1" s="94" t="s">
        <v>0</v>
      </c>
      <c r="D1" s="46"/>
    </row>
    <row r="2" customFormat="false" ht="24" hidden="false" customHeight="true" outlineLevel="0" collapsed="false">
      <c r="A2" s="0" t="s">
        <v>46</v>
      </c>
    </row>
    <row r="3" customFormat="false" ht="24" hidden="false" customHeight="true" outlineLevel="0" collapsed="false">
      <c r="A3" s="95"/>
      <c r="B3" s="49" t="s">
        <v>19</v>
      </c>
      <c r="C3" s="49"/>
      <c r="D3" s="49"/>
      <c r="E3" s="49"/>
      <c r="F3" s="49"/>
      <c r="G3" s="49"/>
      <c r="H3" s="49"/>
      <c r="I3" s="49"/>
      <c r="J3" s="49"/>
      <c r="K3" s="49"/>
    </row>
    <row r="4" customFormat="false" ht="24" hidden="false" customHeight="true" outlineLevel="0" collapsed="false">
      <c r="A4" s="95"/>
      <c r="B4" s="52" t="s">
        <v>20</v>
      </c>
      <c r="C4" s="52"/>
      <c r="D4" s="96" t="s">
        <v>4</v>
      </c>
      <c r="E4" s="96"/>
      <c r="F4" s="52" t="s">
        <v>5</v>
      </c>
      <c r="G4" s="52"/>
      <c r="H4" s="53" t="s">
        <v>6</v>
      </c>
      <c r="I4" s="53"/>
      <c r="J4" s="53" t="s">
        <v>21</v>
      </c>
      <c r="K4" s="53"/>
    </row>
    <row r="5" customFormat="false" ht="24" hidden="false" customHeight="true" outlineLevel="0" collapsed="false">
      <c r="A5" s="95"/>
      <c r="B5" s="55" t="s">
        <v>22</v>
      </c>
      <c r="C5" s="55" t="s">
        <v>23</v>
      </c>
      <c r="D5" s="97" t="s">
        <v>22</v>
      </c>
      <c r="E5" s="55" t="s">
        <v>23</v>
      </c>
      <c r="F5" s="55" t="s">
        <v>22</v>
      </c>
      <c r="G5" s="55" t="s">
        <v>23</v>
      </c>
      <c r="H5" s="55" t="s">
        <v>22</v>
      </c>
      <c r="I5" s="56" t="s">
        <v>23</v>
      </c>
      <c r="J5" s="55" t="s">
        <v>22</v>
      </c>
      <c r="K5" s="56" t="s">
        <v>23</v>
      </c>
    </row>
    <row r="6" customFormat="false" ht="24" hidden="false" customHeight="true" outlineLevel="0" collapsed="false">
      <c r="A6" s="98" t="s">
        <v>47</v>
      </c>
      <c r="B6" s="70" t="n">
        <f aca="false">D6+F6+H6</f>
        <v>163</v>
      </c>
      <c r="C6" s="70" t="n">
        <f aca="false">E6+G6+I6</f>
        <v>1243</v>
      </c>
      <c r="D6" s="99" t="n">
        <v>66</v>
      </c>
      <c r="E6" s="100" t="n">
        <v>566</v>
      </c>
      <c r="F6" s="101" t="n">
        <v>72</v>
      </c>
      <c r="G6" s="101" t="n">
        <v>132</v>
      </c>
      <c r="H6" s="101" t="n">
        <v>25</v>
      </c>
      <c r="I6" s="102" t="n">
        <v>545</v>
      </c>
      <c r="J6" s="71" t="s">
        <v>27</v>
      </c>
      <c r="K6" s="72" t="s">
        <v>27</v>
      </c>
      <c r="L6" s="103"/>
    </row>
    <row r="7" customFormat="false" ht="24" hidden="false" customHeight="true" outlineLevel="0" collapsed="false">
      <c r="A7" s="104" t="s">
        <v>48</v>
      </c>
      <c r="B7" s="74" t="s">
        <v>27</v>
      </c>
      <c r="C7" s="74" t="s">
        <v>27</v>
      </c>
      <c r="D7" s="74" t="s">
        <v>27</v>
      </c>
      <c r="E7" s="74" t="s">
        <v>27</v>
      </c>
      <c r="F7" s="74" t="s">
        <v>27</v>
      </c>
      <c r="G7" s="74" t="s">
        <v>27</v>
      </c>
      <c r="H7" s="74" t="s">
        <v>27</v>
      </c>
      <c r="I7" s="74" t="s">
        <v>27</v>
      </c>
      <c r="J7" s="74" t="s">
        <v>27</v>
      </c>
      <c r="K7" s="75" t="s">
        <v>27</v>
      </c>
      <c r="L7" s="103"/>
    </row>
    <row r="8" customFormat="false" ht="24" hidden="false" customHeight="true" outlineLevel="0" collapsed="false">
      <c r="A8" s="105" t="s">
        <v>49</v>
      </c>
      <c r="B8" s="106"/>
      <c r="C8" s="106"/>
      <c r="D8" s="106"/>
      <c r="E8" s="106"/>
      <c r="F8" s="106"/>
      <c r="G8" s="106"/>
      <c r="H8" s="106"/>
      <c r="I8" s="106"/>
    </row>
    <row r="10" customFormat="false" ht="13.5" hidden="false" customHeight="false" outlineLevel="0" collapsed="false">
      <c r="J10" s="103"/>
    </row>
    <row r="11" customFormat="false" ht="13.5" hidden="false" customHeight="false" outlineLevel="0" collapsed="false">
      <c r="L11" s="103"/>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3" width="17.62"/>
    <col collapsed="false" customWidth="true" hidden="false" outlineLevel="0" max="11" min="2" style="93" width="7.99"/>
    <col collapsed="false" customWidth="false" hidden="false" outlineLevel="0" max="257" min="12" style="93" width="8.99"/>
  </cols>
  <sheetData>
    <row r="1" customFormat="false" ht="17.25" hidden="false" customHeight="false" outlineLevel="0" collapsed="false">
      <c r="A1" s="94" t="s">
        <v>0</v>
      </c>
      <c r="D1" s="46"/>
    </row>
    <row r="2" customFormat="false" ht="21.75" hidden="false" customHeight="true" outlineLevel="0" collapsed="false">
      <c r="A2" s="0" t="s">
        <v>50</v>
      </c>
    </row>
    <row r="3" customFormat="false" ht="21.75" hidden="false" customHeight="true" outlineLevel="0" collapsed="false">
      <c r="A3" s="95"/>
      <c r="B3" s="49" t="s">
        <v>19</v>
      </c>
      <c r="C3" s="49"/>
      <c r="D3" s="49"/>
      <c r="E3" s="49"/>
      <c r="F3" s="49"/>
      <c r="G3" s="49"/>
      <c r="H3" s="49"/>
      <c r="I3" s="49"/>
      <c r="J3" s="49"/>
      <c r="K3" s="49"/>
    </row>
    <row r="4" customFormat="false" ht="21.75" hidden="false" customHeight="true" outlineLevel="0" collapsed="false">
      <c r="A4" s="95"/>
      <c r="B4" s="52" t="s">
        <v>20</v>
      </c>
      <c r="C4" s="52"/>
      <c r="D4" s="96" t="s">
        <v>4</v>
      </c>
      <c r="E4" s="96"/>
      <c r="F4" s="52" t="s">
        <v>5</v>
      </c>
      <c r="G4" s="52"/>
      <c r="H4" s="53" t="s">
        <v>6</v>
      </c>
      <c r="I4" s="53"/>
      <c r="J4" s="53" t="s">
        <v>21</v>
      </c>
      <c r="K4" s="53"/>
    </row>
    <row r="5" customFormat="false" ht="21.75" hidden="false" customHeight="true" outlineLevel="0" collapsed="false">
      <c r="A5" s="95"/>
      <c r="B5" s="55" t="s">
        <v>22</v>
      </c>
      <c r="C5" s="55" t="s">
        <v>23</v>
      </c>
      <c r="D5" s="97" t="s">
        <v>22</v>
      </c>
      <c r="E5" s="55" t="s">
        <v>23</v>
      </c>
      <c r="F5" s="55" t="s">
        <v>22</v>
      </c>
      <c r="G5" s="55" t="s">
        <v>23</v>
      </c>
      <c r="H5" s="55" t="s">
        <v>22</v>
      </c>
      <c r="I5" s="56" t="s">
        <v>23</v>
      </c>
      <c r="J5" s="55" t="s">
        <v>22</v>
      </c>
      <c r="K5" s="56" t="s">
        <v>23</v>
      </c>
    </row>
    <row r="6" customFormat="false" ht="21.75" hidden="false" customHeight="true" outlineLevel="0" collapsed="false">
      <c r="A6" s="98" t="s">
        <v>47</v>
      </c>
      <c r="B6" s="70" t="n">
        <f aca="false">D6+F6+H6</f>
        <v>675</v>
      </c>
      <c r="C6" s="70" t="n">
        <f aca="false">E6+G6+I6</f>
        <v>9317</v>
      </c>
      <c r="D6" s="99" t="n">
        <v>312</v>
      </c>
      <c r="E6" s="100" t="n">
        <v>4247</v>
      </c>
      <c r="F6" s="101" t="n">
        <v>221</v>
      </c>
      <c r="G6" s="101" t="n">
        <v>3051</v>
      </c>
      <c r="H6" s="101" t="n">
        <v>142</v>
      </c>
      <c r="I6" s="102" t="n">
        <v>2019</v>
      </c>
      <c r="J6" s="100" t="s">
        <v>27</v>
      </c>
      <c r="K6" s="107" t="s">
        <v>27</v>
      </c>
    </row>
    <row r="7" customFormat="false" ht="21.75" hidden="false" customHeight="true" outlineLevel="0" collapsed="false">
      <c r="A7" s="104" t="s">
        <v>48</v>
      </c>
      <c r="B7" s="74" t="s">
        <v>27</v>
      </c>
      <c r="C7" s="74" t="s">
        <v>27</v>
      </c>
      <c r="D7" s="74" t="s">
        <v>27</v>
      </c>
      <c r="E7" s="74" t="s">
        <v>27</v>
      </c>
      <c r="F7" s="74" t="s">
        <v>27</v>
      </c>
      <c r="G7" s="74" t="s">
        <v>27</v>
      </c>
      <c r="H7" s="74" t="s">
        <v>27</v>
      </c>
      <c r="I7" s="74" t="s">
        <v>27</v>
      </c>
      <c r="J7" s="74" t="s">
        <v>27</v>
      </c>
      <c r="K7" s="75" t="s">
        <v>27</v>
      </c>
    </row>
    <row r="8" customFormat="false" ht="21.75" hidden="false" customHeight="true" outlineLevel="0" collapsed="false">
      <c r="A8" s="105" t="s">
        <v>49</v>
      </c>
      <c r="B8" s="108"/>
      <c r="C8" s="106"/>
      <c r="D8" s="106"/>
      <c r="E8" s="106"/>
      <c r="F8" s="106"/>
      <c r="G8" s="106"/>
      <c r="H8" s="106"/>
      <c r="I8" s="106"/>
      <c r="J8" s="109"/>
      <c r="K8" s="109"/>
    </row>
    <row r="9" customFormat="false" ht="13.5" hidden="false" customHeight="false" outlineLevel="0" collapsed="false">
      <c r="J9" s="103"/>
    </row>
  </sheetData>
  <mergeCells count="7">
    <mergeCell ref="A3:A5"/>
    <mergeCell ref="B3:K3"/>
    <mergeCell ref="B4:C4"/>
    <mergeCell ref="D4:E4"/>
    <mergeCell ref="F4:G4"/>
    <mergeCell ref="H4:I4"/>
    <mergeCell ref="J4:K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93" width="5.87"/>
    <col collapsed="false" customWidth="false" hidden="false" outlineLevel="0" max="257" min="4" style="93" width="8.99"/>
  </cols>
  <sheetData>
    <row r="1" customFormat="false" ht="17.25" hidden="false" customHeight="false" outlineLevel="0" collapsed="false">
      <c r="A1" s="110" t="s">
        <v>0</v>
      </c>
      <c r="F1" s="46"/>
    </row>
    <row r="2" customFormat="false" ht="21" hidden="false" customHeight="true" outlineLevel="0" collapsed="false">
      <c r="A2" s="111" t="s">
        <v>51</v>
      </c>
      <c r="B2" s="112"/>
      <c r="C2" s="113"/>
      <c r="D2" s="114"/>
      <c r="E2" s="114"/>
      <c r="F2" s="114"/>
      <c r="G2" s="114"/>
      <c r="H2" s="114"/>
      <c r="I2" s="114"/>
      <c r="J2" s="114"/>
      <c r="K2" s="114"/>
      <c r="L2" s="114"/>
      <c r="M2" s="114"/>
    </row>
    <row r="3" customFormat="false" ht="30" hidden="false" customHeight="true" outlineLevel="0" collapsed="false">
      <c r="A3" s="115"/>
      <c r="B3" s="115"/>
      <c r="C3" s="116" t="s">
        <v>2</v>
      </c>
      <c r="D3" s="117" t="s">
        <v>52</v>
      </c>
      <c r="E3" s="117"/>
      <c r="F3" s="117" t="s">
        <v>53</v>
      </c>
      <c r="G3" s="117"/>
      <c r="H3" s="118" t="s">
        <v>19</v>
      </c>
      <c r="I3" s="118"/>
      <c r="J3" s="118"/>
      <c r="K3" s="118"/>
      <c r="L3" s="118"/>
      <c r="M3" s="118"/>
      <c r="N3" s="118"/>
      <c r="O3" s="118"/>
    </row>
    <row r="4" customFormat="false" ht="30" hidden="false" customHeight="true" outlineLevel="0" collapsed="false">
      <c r="A4" s="119" t="s">
        <v>3</v>
      </c>
      <c r="B4" s="119"/>
      <c r="C4" s="116"/>
      <c r="D4" s="117"/>
      <c r="E4" s="117"/>
      <c r="F4" s="117"/>
      <c r="G4" s="117"/>
      <c r="H4" s="120" t="s">
        <v>20</v>
      </c>
      <c r="I4" s="120"/>
      <c r="J4" s="120" t="s">
        <v>4</v>
      </c>
      <c r="K4" s="120"/>
      <c r="L4" s="120" t="s">
        <v>5</v>
      </c>
      <c r="M4" s="120"/>
      <c r="N4" s="121" t="s">
        <v>6</v>
      </c>
      <c r="O4" s="121"/>
    </row>
    <row r="5" customFormat="false" ht="30" hidden="false" customHeight="true" outlineLevel="0" collapsed="false">
      <c r="A5" s="119"/>
      <c r="B5" s="119"/>
      <c r="C5" s="122"/>
      <c r="D5" s="55" t="s">
        <v>22</v>
      </c>
      <c r="E5" s="55" t="s">
        <v>23</v>
      </c>
      <c r="F5" s="55" t="s">
        <v>22</v>
      </c>
      <c r="G5" s="55" t="s">
        <v>23</v>
      </c>
      <c r="H5" s="55" t="s">
        <v>22</v>
      </c>
      <c r="I5" s="55" t="s">
        <v>23</v>
      </c>
      <c r="J5" s="55" t="s">
        <v>22</v>
      </c>
      <c r="K5" s="55" t="s">
        <v>23</v>
      </c>
      <c r="L5" s="55" t="s">
        <v>22</v>
      </c>
      <c r="M5" s="55" t="s">
        <v>23</v>
      </c>
      <c r="N5" s="55" t="s">
        <v>22</v>
      </c>
      <c r="O5" s="56" t="s">
        <v>23</v>
      </c>
    </row>
    <row r="6" customFormat="false" ht="30" hidden="false" customHeight="true" outlineLevel="0" collapsed="false">
      <c r="A6" s="57" t="s">
        <v>54</v>
      </c>
      <c r="B6" s="57"/>
      <c r="C6" s="57"/>
      <c r="D6" s="123" t="n">
        <v>20</v>
      </c>
      <c r="E6" s="123" t="n">
        <v>1736</v>
      </c>
      <c r="F6" s="123" t="n">
        <v>17</v>
      </c>
      <c r="G6" s="123" t="n">
        <v>1566</v>
      </c>
      <c r="H6" s="123" t="n">
        <v>14</v>
      </c>
      <c r="I6" s="123" t="n">
        <v>1187</v>
      </c>
      <c r="J6" s="123" t="n">
        <v>7</v>
      </c>
      <c r="K6" s="123" t="n">
        <v>587</v>
      </c>
      <c r="L6" s="74" t="n">
        <v>4</v>
      </c>
      <c r="M6" s="74" t="n">
        <v>302</v>
      </c>
      <c r="N6" s="74" t="n">
        <v>3</v>
      </c>
      <c r="O6" s="75" t="n">
        <v>298</v>
      </c>
    </row>
    <row r="9" customFormat="false" ht="13.5" hidden="false" customHeight="false" outlineLevel="0" collapsed="false">
      <c r="K9" s="93" t="s">
        <v>55</v>
      </c>
    </row>
  </sheetData>
  <mergeCells count="10">
    <mergeCell ref="C3:C4"/>
    <mergeCell ref="D3:E4"/>
    <mergeCell ref="F3:G4"/>
    <mergeCell ref="H3:O3"/>
    <mergeCell ref="A4:B5"/>
    <mergeCell ref="H4:I4"/>
    <mergeCell ref="J4:K4"/>
    <mergeCell ref="L4:M4"/>
    <mergeCell ref="N4:O4"/>
    <mergeCell ref="A6:C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3" min="1" style="93" width="5.87"/>
    <col collapsed="false" customWidth="false" hidden="false" outlineLevel="0" max="257" min="4" style="93" width="8.99"/>
  </cols>
  <sheetData>
    <row r="1" customFormat="false" ht="17.25" hidden="false" customHeight="false" outlineLevel="0" collapsed="false">
      <c r="A1" s="110" t="s">
        <v>0</v>
      </c>
      <c r="F1" s="46"/>
    </row>
    <row r="2" customFormat="false" ht="22.5" hidden="false" customHeight="true" outlineLevel="0" collapsed="false">
      <c r="A2" s="111" t="s">
        <v>56</v>
      </c>
      <c r="B2" s="103"/>
      <c r="C2" s="103"/>
      <c r="D2" s="124"/>
      <c r="E2" s="124"/>
      <c r="F2" s="124"/>
      <c r="G2" s="124"/>
      <c r="H2" s="124"/>
      <c r="I2" s="124"/>
      <c r="J2" s="124"/>
      <c r="K2" s="124"/>
      <c r="L2" s="124"/>
      <c r="M2" s="124"/>
    </row>
    <row r="3" customFormat="false" ht="22.5" hidden="false" customHeight="true" outlineLevel="0" collapsed="false">
      <c r="A3" s="115"/>
      <c r="B3" s="115"/>
      <c r="C3" s="125" t="s">
        <v>2</v>
      </c>
      <c r="D3" s="117" t="s">
        <v>52</v>
      </c>
      <c r="E3" s="117"/>
      <c r="F3" s="117" t="s">
        <v>53</v>
      </c>
      <c r="G3" s="117"/>
      <c r="H3" s="118" t="s">
        <v>19</v>
      </c>
      <c r="I3" s="118"/>
      <c r="J3" s="118"/>
      <c r="K3" s="118"/>
      <c r="L3" s="118"/>
      <c r="M3" s="118"/>
      <c r="N3" s="118"/>
      <c r="O3" s="118"/>
    </row>
    <row r="4" customFormat="false" ht="22.5" hidden="false" customHeight="true" outlineLevel="0" collapsed="false">
      <c r="A4" s="119" t="s">
        <v>3</v>
      </c>
      <c r="B4" s="119"/>
      <c r="C4" s="125"/>
      <c r="D4" s="117"/>
      <c r="E4" s="117"/>
      <c r="F4" s="117"/>
      <c r="G4" s="117"/>
      <c r="H4" s="120" t="s">
        <v>20</v>
      </c>
      <c r="I4" s="120"/>
      <c r="J4" s="120" t="s">
        <v>4</v>
      </c>
      <c r="K4" s="120"/>
      <c r="L4" s="120" t="s">
        <v>5</v>
      </c>
      <c r="M4" s="120"/>
      <c r="N4" s="121" t="s">
        <v>6</v>
      </c>
      <c r="O4" s="121"/>
    </row>
    <row r="5" customFormat="false" ht="22.5" hidden="false" customHeight="true" outlineLevel="0" collapsed="false">
      <c r="A5" s="119"/>
      <c r="B5" s="119"/>
      <c r="C5" s="126"/>
      <c r="D5" s="55" t="s">
        <v>22</v>
      </c>
      <c r="E5" s="55" t="s">
        <v>23</v>
      </c>
      <c r="F5" s="55" t="s">
        <v>22</v>
      </c>
      <c r="G5" s="55" t="s">
        <v>23</v>
      </c>
      <c r="H5" s="55" t="s">
        <v>22</v>
      </c>
      <c r="I5" s="55" t="s">
        <v>23</v>
      </c>
      <c r="J5" s="55" t="s">
        <v>22</v>
      </c>
      <c r="K5" s="55" t="s">
        <v>23</v>
      </c>
      <c r="L5" s="55" t="s">
        <v>22</v>
      </c>
      <c r="M5" s="55" t="s">
        <v>23</v>
      </c>
      <c r="N5" s="55" t="s">
        <v>22</v>
      </c>
      <c r="O5" s="56" t="s">
        <v>23</v>
      </c>
    </row>
    <row r="6" customFormat="false" ht="22.5" hidden="false" customHeight="true" outlineLevel="0" collapsed="false">
      <c r="A6" s="127" t="s">
        <v>57</v>
      </c>
      <c r="B6" s="127"/>
      <c r="C6" s="127"/>
      <c r="D6" s="128" t="n">
        <v>9</v>
      </c>
      <c r="E6" s="128" t="n">
        <v>561</v>
      </c>
      <c r="F6" s="128" t="n">
        <v>18</v>
      </c>
      <c r="G6" s="128" t="n">
        <v>707</v>
      </c>
      <c r="H6" s="128" t="n">
        <v>42</v>
      </c>
      <c r="I6" s="128" t="n">
        <v>1458</v>
      </c>
      <c r="J6" s="74" t="n">
        <v>3</v>
      </c>
      <c r="K6" s="74" t="n">
        <v>129</v>
      </c>
      <c r="L6" s="74" t="n">
        <v>18</v>
      </c>
      <c r="M6" s="74" t="n">
        <v>641</v>
      </c>
      <c r="N6" s="74" t="n">
        <v>21</v>
      </c>
      <c r="O6" s="75" t="n">
        <v>688</v>
      </c>
    </row>
  </sheetData>
  <mergeCells count="10">
    <mergeCell ref="C3:C4"/>
    <mergeCell ref="D3:E4"/>
    <mergeCell ref="F3:G4"/>
    <mergeCell ref="H3:O3"/>
    <mergeCell ref="A4:B5"/>
    <mergeCell ref="H4:I4"/>
    <mergeCell ref="J4:K4"/>
    <mergeCell ref="L4:M4"/>
    <mergeCell ref="N4:O4"/>
    <mergeCell ref="A6:C6"/>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87"/>
    <col collapsed="false" customWidth="true" hidden="false" outlineLevel="0" max="3" min="2" style="1" width="10.99"/>
    <col collapsed="false" customWidth="true" hidden="false" outlineLevel="0" max="7" min="4" style="1" width="9.75"/>
    <col collapsed="false" customWidth="false" hidden="false" outlineLevel="0" max="257" min="8" style="1" width="8.99"/>
  </cols>
  <sheetData>
    <row r="1" customFormat="false" ht="17.25" hidden="false" customHeight="false" outlineLevel="0" collapsed="false">
      <c r="A1" s="45" t="s">
        <v>0</v>
      </c>
      <c r="C1" s="46"/>
    </row>
    <row r="2" customFormat="false" ht="21" hidden="false" customHeight="true" outlineLevel="0" collapsed="false">
      <c r="A2" s="1" t="s">
        <v>58</v>
      </c>
    </row>
    <row r="3" customFormat="false" ht="21" hidden="false" customHeight="true" outlineLevel="0" collapsed="false">
      <c r="A3" s="129"/>
      <c r="B3" s="130" t="s">
        <v>52</v>
      </c>
      <c r="C3" s="130" t="s">
        <v>53</v>
      </c>
      <c r="D3" s="49" t="s">
        <v>19</v>
      </c>
      <c r="E3" s="49"/>
      <c r="F3" s="49"/>
      <c r="G3" s="49"/>
    </row>
    <row r="4" customFormat="false" ht="21" hidden="false" customHeight="true" outlineLevel="0" collapsed="false">
      <c r="A4" s="129"/>
      <c r="B4" s="130"/>
      <c r="C4" s="130"/>
      <c r="D4" s="131" t="s">
        <v>20</v>
      </c>
      <c r="E4" s="131" t="s">
        <v>4</v>
      </c>
      <c r="F4" s="55" t="s">
        <v>5</v>
      </c>
      <c r="G4" s="119" t="s">
        <v>6</v>
      </c>
    </row>
    <row r="5" customFormat="false" ht="21" hidden="false" customHeight="true" outlineLevel="0" collapsed="false">
      <c r="A5" s="132" t="s">
        <v>59</v>
      </c>
      <c r="B5" s="133" t="n">
        <v>43</v>
      </c>
      <c r="C5" s="133" t="n">
        <v>42</v>
      </c>
      <c r="D5" s="133" t="n">
        <f aca="false">SUM(E5:G5)</f>
        <v>42</v>
      </c>
      <c r="E5" s="134" t="n">
        <v>17</v>
      </c>
      <c r="F5" s="135" t="n">
        <v>11</v>
      </c>
      <c r="G5" s="136" t="n">
        <v>14</v>
      </c>
    </row>
    <row r="6" customFormat="false" ht="21" hidden="false" customHeight="true" outlineLevel="0" collapsed="false">
      <c r="A6" s="104" t="s">
        <v>60</v>
      </c>
      <c r="B6" s="137" t="n">
        <v>240</v>
      </c>
      <c r="C6" s="137" t="n">
        <v>248</v>
      </c>
      <c r="D6" s="137" t="n">
        <f aca="false">SUM(E6:G6)</f>
        <v>252</v>
      </c>
      <c r="E6" s="138" t="n">
        <v>78</v>
      </c>
      <c r="F6" s="139" t="n">
        <v>53</v>
      </c>
      <c r="G6" s="140" t="n">
        <v>121</v>
      </c>
    </row>
  </sheetData>
  <mergeCells count="4">
    <mergeCell ref="A3:A4"/>
    <mergeCell ref="B3:B4"/>
    <mergeCell ref="C3:C4"/>
    <mergeCell ref="D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5T05:16:39Z</dcterms:created>
  <dc:creator>gifu</dc:creator>
  <dc:description/>
  <dc:language>en-US</dc:language>
  <cp:lastModifiedBy>gifu</cp:lastModifiedBy>
  <cp:lastPrinted>2020-02-25T04:52:08Z</cp:lastPrinted>
  <dcterms:modified xsi:type="dcterms:W3CDTF">2020-02-25T04:54:58Z</dcterms:modified>
  <cp:revision>0</cp:revision>
  <dc:subject/>
  <dc:title/>
</cp:coreProperties>
</file>