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岐阜市の献血状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721160</xdr:colOff>
      <xdr:row>3</xdr:row>
      <xdr:rowOff>161640</xdr:rowOff>
    </xdr:to>
    <xdr:cxnSp>
      <xdr:nvCxnSpPr>
        <xdr:cNvPr id="0" name="AutoShape 1"/>
        <xdr:cNvCxnSpPr/>
      </xdr:nvCxnSpPr>
      <xdr:spPr>
        <a:xfrm>
          <a:off x="-360" y="399600"/>
          <a:ext cx="250164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5" min="3" style="1" width="11.62"/>
    <col collapsed="false" customWidth="false" hidden="false" outlineLevel="0" max="6" min="6" style="2" width="18.49"/>
    <col collapsed="false" customWidth="false" hidden="false" outlineLevel="0" max="257" min="7" style="1" width="18.4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9"/>
      <c r="C4" s="6"/>
      <c r="D4" s="7"/>
      <c r="E4" s="7"/>
    </row>
    <row r="5" customFormat="false" ht="13.5" hidden="false" customHeight="false" outlineLevel="0" collapsed="false">
      <c r="A5" s="10" t="s">
        <v>7</v>
      </c>
      <c r="B5" s="10"/>
      <c r="C5" s="11" t="n">
        <v>32663</v>
      </c>
      <c r="D5" s="12" t="n">
        <v>33300</v>
      </c>
      <c r="E5" s="13" t="n">
        <v>31144</v>
      </c>
    </row>
    <row r="6" customFormat="false" ht="13.5" hidden="false" customHeight="false" outlineLevel="0" collapsed="false">
      <c r="A6" s="14" t="s">
        <v>8</v>
      </c>
      <c r="B6" s="14"/>
      <c r="C6" s="11" t="n">
        <v>31612</v>
      </c>
      <c r="D6" s="12" t="n">
        <v>31237</v>
      </c>
      <c r="E6" s="13" t="n">
        <v>31956</v>
      </c>
    </row>
    <row r="7" customFormat="false" ht="13.5" hidden="false" customHeight="false" outlineLevel="0" collapsed="false">
      <c r="A7" s="15"/>
      <c r="B7" s="16" t="s">
        <v>9</v>
      </c>
      <c r="C7" s="11" t="n">
        <v>15784</v>
      </c>
      <c r="D7" s="12" t="n">
        <v>15438</v>
      </c>
      <c r="E7" s="13" t="n">
        <v>15721</v>
      </c>
    </row>
    <row r="8" customFormat="false" ht="13.5" hidden="false" customHeight="false" outlineLevel="0" collapsed="false">
      <c r="A8" s="15"/>
      <c r="B8" s="16" t="s">
        <v>10</v>
      </c>
      <c r="C8" s="11" t="n">
        <v>14530</v>
      </c>
      <c r="D8" s="12" t="n">
        <v>14904</v>
      </c>
      <c r="E8" s="13" t="n">
        <v>15323</v>
      </c>
    </row>
    <row r="9" customFormat="false" ht="14.25" hidden="false" customHeight="false" outlineLevel="0" collapsed="false">
      <c r="A9" s="17" t="s">
        <v>11</v>
      </c>
      <c r="B9" s="17"/>
      <c r="C9" s="18" t="n">
        <v>96.8</v>
      </c>
      <c r="D9" s="19" t="n">
        <v>93.8</v>
      </c>
      <c r="E9" s="20" t="n">
        <v>102.6</v>
      </c>
    </row>
    <row r="10" customFormat="false" ht="13.5" hidden="false" customHeight="false" outlineLevel="0" collapsed="false">
      <c r="A10" s="21" t="s">
        <v>12</v>
      </c>
    </row>
    <row r="12" customFormat="false" ht="13.5" hidden="false" customHeight="false" outlineLevel="0" collapsed="false">
      <c r="A12" s="22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3</v>
      </c>
      <c r="J2" s="23" t="s">
        <v>14</v>
      </c>
    </row>
    <row r="3" customFormat="false" ht="13.5" hidden="false" customHeight="false" outlineLevel="0" collapsed="false">
      <c r="A3" s="24" t="s">
        <v>15</v>
      </c>
      <c r="B3" s="24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7" t="s">
        <v>21</v>
      </c>
    </row>
    <row r="5" customFormat="false" ht="13.5" hidden="false" customHeight="false" outlineLevel="0" collapsed="false">
      <c r="A5" s="28" t="n">
        <v>2803</v>
      </c>
      <c r="B5" s="29" t="n">
        <v>649</v>
      </c>
      <c r="C5" s="29" t="n">
        <v>453</v>
      </c>
      <c r="D5" s="29" t="n">
        <v>479</v>
      </c>
      <c r="E5" s="29" t="n">
        <v>1544</v>
      </c>
      <c r="F5" s="29" t="n">
        <v>193</v>
      </c>
      <c r="G5" s="29" t="n">
        <v>425</v>
      </c>
      <c r="H5" s="29" t="n">
        <v>627</v>
      </c>
      <c r="I5" s="29" t="n">
        <f aca="false">A5+C5+E5+G5</f>
        <v>5225</v>
      </c>
      <c r="J5" s="30" t="n">
        <f aca="false">B5+D5+F5+H5</f>
        <v>1948</v>
      </c>
    </row>
    <row r="6" customFormat="false" ht="14.25" hidden="false" customHeight="false" outlineLevel="0" collapsed="false">
      <c r="A6" s="31" t="n">
        <f aca="false">A5+B5</f>
        <v>3452</v>
      </c>
      <c r="B6" s="31"/>
      <c r="C6" s="31" t="n">
        <f aca="false">C5+D5</f>
        <v>932</v>
      </c>
      <c r="D6" s="31"/>
      <c r="E6" s="31" t="n">
        <f aca="false">E5+F5</f>
        <v>1737</v>
      </c>
      <c r="F6" s="31"/>
      <c r="G6" s="31" t="n">
        <f aca="false">G5+H5</f>
        <v>1052</v>
      </c>
      <c r="H6" s="31"/>
      <c r="I6" s="32" t="n">
        <f aca="false">I5+J5</f>
        <v>7173</v>
      </c>
      <c r="J6" s="32"/>
    </row>
    <row r="7" customFormat="false" ht="13.5" hidden="false" customHeight="false" outlineLevel="0" collapsed="false">
      <c r="A7" s="21" t="s">
        <v>22</v>
      </c>
    </row>
    <row r="8" customFormat="false" ht="13.5" hidden="false" customHeight="false" outlineLevel="0" collapsed="false">
      <c r="A8" s="21" t="s">
        <v>23</v>
      </c>
      <c r="I8" s="33"/>
      <c r="J8" s="33"/>
    </row>
    <row r="9" customFormat="false" ht="13.5" hidden="false" customHeight="false" outlineLevel="0" collapsed="false">
      <c r="H9" s="33"/>
    </row>
    <row r="10" customFormat="false" ht="13.5" hidden="false" customHeight="false" outlineLevel="0" collapsed="false">
      <c r="H10" s="33"/>
    </row>
    <row r="19" customFormat="false" ht="13.5" hidden="false" customHeight="false" outlineLevel="0" collapsed="false">
      <c r="H19" s="34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4</v>
      </c>
      <c r="N2" s="23" t="str">
        <f aca="false">'5-2'!J2</f>
        <v>（平成29年度）</v>
      </c>
    </row>
    <row r="3" customFormat="false" ht="13.5" hidden="false" customHeight="false" outlineLevel="0" collapsed="false">
      <c r="A3" s="24" t="s">
        <v>25</v>
      </c>
      <c r="B3" s="24"/>
      <c r="C3" s="35" t="s">
        <v>26</v>
      </c>
      <c r="D3" s="35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6" t="s">
        <v>21</v>
      </c>
      <c r="K4" s="26" t="s">
        <v>20</v>
      </c>
      <c r="L4" s="26" t="s">
        <v>21</v>
      </c>
      <c r="M4" s="26" t="s">
        <v>20</v>
      </c>
      <c r="N4" s="27" t="s">
        <v>21</v>
      </c>
    </row>
    <row r="5" customFormat="false" ht="13.5" hidden="false" customHeight="false" outlineLevel="0" collapsed="false">
      <c r="A5" s="28" t="n">
        <v>251</v>
      </c>
      <c r="B5" s="29" t="n">
        <v>222</v>
      </c>
      <c r="C5" s="29" t="n">
        <v>756</v>
      </c>
      <c r="D5" s="29" t="n">
        <v>452</v>
      </c>
      <c r="E5" s="29" t="n">
        <v>992</v>
      </c>
      <c r="F5" s="29" t="n">
        <v>328</v>
      </c>
      <c r="G5" s="29" t="n">
        <v>1614</v>
      </c>
      <c r="H5" s="29" t="n">
        <v>448</v>
      </c>
      <c r="I5" s="29" t="n">
        <v>1214</v>
      </c>
      <c r="J5" s="29" t="n">
        <v>368</v>
      </c>
      <c r="K5" s="29" t="n">
        <v>398</v>
      </c>
      <c r="L5" s="29" t="n">
        <v>130</v>
      </c>
      <c r="M5" s="29" t="n">
        <f aca="false">A5+C5+E5+G5+I5+K5</f>
        <v>5225</v>
      </c>
      <c r="N5" s="30" t="n">
        <f aca="false">B5+D5+F5+H5+J5+L5</f>
        <v>1948</v>
      </c>
    </row>
    <row r="6" customFormat="false" ht="14.25" hidden="false" customHeight="false" outlineLevel="0" collapsed="false">
      <c r="A6" s="31" t="n">
        <f aca="false">SUM(A5:B5)</f>
        <v>473</v>
      </c>
      <c r="B6" s="31"/>
      <c r="C6" s="31" t="n">
        <f aca="false">SUM(C5:D5)</f>
        <v>1208</v>
      </c>
      <c r="D6" s="31"/>
      <c r="E6" s="31" t="n">
        <f aca="false">SUM(E5:F5)</f>
        <v>1320</v>
      </c>
      <c r="F6" s="31"/>
      <c r="G6" s="31" t="n">
        <f aca="false">SUM(G5:H5)</f>
        <v>2062</v>
      </c>
      <c r="H6" s="31"/>
      <c r="I6" s="31" t="n">
        <f aca="false">SUM(I5:J5)</f>
        <v>1582</v>
      </c>
      <c r="J6" s="31"/>
      <c r="K6" s="31" t="n">
        <f aca="false">SUM(K5:L5)</f>
        <v>528</v>
      </c>
      <c r="L6" s="31"/>
      <c r="M6" s="32" t="n">
        <f aca="false">SUM(A6:L6)</f>
        <v>7173</v>
      </c>
      <c r="N6" s="32"/>
    </row>
    <row r="7" customFormat="false" ht="13.5" hidden="false" customHeight="false" outlineLevel="0" collapsed="false">
      <c r="A7" s="21" t="s">
        <v>22</v>
      </c>
    </row>
    <row r="8" customFormat="false" ht="13.5" hidden="false" customHeight="false" outlineLevel="0" collapsed="false">
      <c r="A8" s="21" t="s">
        <v>23</v>
      </c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4.37"/>
    <col collapsed="false" customWidth="true" hidden="false" outlineLevel="0" max="2" min="2" style="36" width="15.62"/>
    <col collapsed="false" customWidth="true" hidden="false" outlineLevel="0" max="4" min="3" style="36" width="14.37"/>
    <col collapsed="false" customWidth="false" hidden="false" outlineLevel="0" max="257" min="5" style="36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6" t="s">
        <v>31</v>
      </c>
      <c r="D2" s="37" t="str">
        <f aca="false">'5-2'!J2</f>
        <v>（平成29年度）</v>
      </c>
    </row>
    <row r="3" customFormat="false" ht="13.5" hidden="false" customHeight="false" outlineLevel="0" collapsed="false">
      <c r="A3" s="24" t="s">
        <v>32</v>
      </c>
      <c r="B3" s="6" t="s">
        <v>8</v>
      </c>
      <c r="C3" s="6" t="s">
        <v>33</v>
      </c>
      <c r="D3" s="7" t="s">
        <v>34</v>
      </c>
    </row>
    <row r="4" customFormat="false" ht="13.5" hidden="false" customHeight="false" outlineLevel="0" collapsed="false">
      <c r="A4" s="24"/>
      <c r="B4" s="6"/>
      <c r="C4" s="26" t="s">
        <v>35</v>
      </c>
      <c r="D4" s="7"/>
    </row>
    <row r="5" customFormat="false" ht="13.5" hidden="false" customHeight="false" outlineLevel="0" collapsed="false">
      <c r="A5" s="38" t="n">
        <v>8222</v>
      </c>
      <c r="B5" s="39" t="n">
        <v>7173</v>
      </c>
      <c r="C5" s="40" t="n">
        <v>953</v>
      </c>
      <c r="D5" s="41" t="n">
        <f aca="false">A5-B5</f>
        <v>1049</v>
      </c>
    </row>
    <row r="6" customFormat="false" ht="14.25" hidden="false" customHeight="false" outlineLevel="0" collapsed="false">
      <c r="A6" s="38"/>
      <c r="B6" s="39"/>
      <c r="C6" s="42" t="n">
        <v>6220</v>
      </c>
      <c r="D6" s="41"/>
    </row>
    <row r="7" customFormat="false" ht="13.5" hidden="false" customHeight="false" outlineLevel="0" collapsed="false">
      <c r="A7" s="43" t="s">
        <v>22</v>
      </c>
    </row>
    <row r="8" customFormat="false" ht="13.5" hidden="false" customHeight="false" outlineLevel="0" collapsed="false">
      <c r="A8" s="43" t="s">
        <v>23</v>
      </c>
    </row>
    <row r="10" customFormat="false" ht="13.5" hidden="false" customHeight="false" outlineLevel="0" collapsed="false">
      <c r="A10" s="44" t="s">
        <v>36</v>
      </c>
    </row>
    <row r="11" customFormat="false" ht="13.5" hidden="false" customHeight="false" outlineLevel="0" collapsed="false">
      <c r="A11" s="44" t="s">
        <v>36</v>
      </c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RENTAI</cp:lastModifiedBy>
  <cp:lastPrinted>2019-01-18T06:32:26Z</cp:lastPrinted>
  <dcterms:modified xsi:type="dcterms:W3CDTF">2019-01-18T06:32:36Z</dcterms:modified>
  <cp:revision>0</cp:revision>
  <dc:subject/>
  <dc:title/>
</cp:coreProperties>
</file>