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t xml:space="preserve">４　死産統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死産率の年次推移（岐阜市、岐阜県、全国）</t>
    </r>
  </si>
  <si>
    <t xml:space="preserve">年次</t>
  </si>
  <si>
    <t xml:space="preserve"> 総  数</t>
  </si>
  <si>
    <t xml:space="preserve">自然死産</t>
  </si>
  <si>
    <t xml:space="preserve"> 人工死産</t>
  </si>
  <si>
    <t xml:space="preserve">岐阜市</t>
  </si>
  <si>
    <t xml:space="preserve">岐阜県</t>
  </si>
  <si>
    <t xml:space="preserve">全 国 </t>
  </si>
  <si>
    <t xml:space="preserve">全 国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自然・人工死産胎数（年次・妊娠期間別）</t>
    </r>
  </si>
  <si>
    <t xml:space="preserve">年</t>
  </si>
  <si>
    <t xml:space="preserve">死産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自然</t>
  </si>
  <si>
    <t xml:space="preserve">-</t>
  </si>
  <si>
    <t xml:space="preserve">人工</t>
  </si>
  <si>
    <t xml:space="preserve">計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_);[RED]\(#,##0.0\)"/>
    <numFmt numFmtId="167" formatCode="0_);[RED]\(0\)"/>
    <numFmt numFmtId="168" formatCode="0.0_ 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024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0" name="Line 1"/>
        <xdr:cNvSpPr/>
      </xdr:nvSpPr>
      <xdr:spPr>
        <a:xfrm>
          <a:off x="7885440" y="657360"/>
          <a:ext cx="12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480960</xdr:colOff>
      <xdr:row>3</xdr:row>
      <xdr:rowOff>0</xdr:rowOff>
    </xdr:to>
    <xdr:sp>
      <xdr:nvSpPr>
        <xdr:cNvPr id="1" name="Line 2"/>
        <xdr:cNvSpPr/>
      </xdr:nvSpPr>
      <xdr:spPr>
        <a:xfrm>
          <a:off x="8284680" y="657360"/>
          <a:ext cx="4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2" name="Line 3"/>
        <xdr:cNvSpPr/>
      </xdr:nvSpPr>
      <xdr:spPr>
        <a:xfrm>
          <a:off x="8295120" y="65736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480960</xdr:colOff>
      <xdr:row>3</xdr:row>
      <xdr:rowOff>0</xdr:rowOff>
    </xdr:to>
    <xdr:sp>
      <xdr:nvSpPr>
        <xdr:cNvPr id="3" name="Line 4"/>
        <xdr:cNvSpPr/>
      </xdr:nvSpPr>
      <xdr:spPr>
        <a:xfrm>
          <a:off x="8284680" y="657360"/>
          <a:ext cx="4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4" name="Line 5"/>
        <xdr:cNvSpPr/>
      </xdr:nvSpPr>
      <xdr:spPr>
        <a:xfrm>
          <a:off x="8295120" y="65736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5" name="Line 7"/>
        <xdr:cNvSpPr/>
      </xdr:nvSpPr>
      <xdr:spPr>
        <a:xfrm>
          <a:off x="8284680" y="657360"/>
          <a:ext cx="8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480960</xdr:colOff>
      <xdr:row>3</xdr:row>
      <xdr:rowOff>0</xdr:rowOff>
    </xdr:to>
    <xdr:sp>
      <xdr:nvSpPr>
        <xdr:cNvPr id="6" name="Line 8"/>
        <xdr:cNvSpPr/>
      </xdr:nvSpPr>
      <xdr:spPr>
        <a:xfrm>
          <a:off x="8284680" y="657360"/>
          <a:ext cx="4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1.62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4" t="s">
        <v>5</v>
      </c>
      <c r="I3" s="4"/>
      <c r="J3" s="4"/>
    </row>
    <row r="4" customFormat="false" ht="13.5" hidden="false" customHeight="false" outlineLevel="0" collapsed="false">
      <c r="A4" s="3"/>
      <c r="B4" s="6" t="s">
        <v>6</v>
      </c>
      <c r="C4" s="7" t="s">
        <v>7</v>
      </c>
      <c r="D4" s="8" t="s">
        <v>8</v>
      </c>
      <c r="E4" s="9" t="s">
        <v>6</v>
      </c>
      <c r="F4" s="7" t="s">
        <v>7</v>
      </c>
      <c r="G4" s="10" t="s">
        <v>9</v>
      </c>
      <c r="H4" s="6" t="s">
        <v>6</v>
      </c>
      <c r="I4" s="7" t="s">
        <v>7</v>
      </c>
      <c r="J4" s="11" t="s">
        <v>9</v>
      </c>
    </row>
    <row r="5" customFormat="false" ht="13.5" hidden="false" customHeight="false" outlineLevel="0" collapsed="false">
      <c r="A5" s="12" t="s">
        <v>10</v>
      </c>
      <c r="B5" s="13" t="n">
        <v>81.3</v>
      </c>
      <c r="C5" s="14" t="n">
        <v>67.9</v>
      </c>
      <c r="D5" s="15" t="n">
        <v>81.4</v>
      </c>
      <c r="E5" s="16" t="n">
        <v>51.1</v>
      </c>
      <c r="F5" s="14" t="n">
        <v>41</v>
      </c>
      <c r="G5" s="17" t="n">
        <v>47.6</v>
      </c>
      <c r="H5" s="13" t="n">
        <v>30.2</v>
      </c>
      <c r="I5" s="14" t="n">
        <v>26.9</v>
      </c>
      <c r="J5" s="15" t="n">
        <v>33.8</v>
      </c>
    </row>
    <row r="6" customFormat="false" ht="13.5" hidden="false" customHeight="false" outlineLevel="0" collapsed="false">
      <c r="A6" s="18" t="n">
        <v>45</v>
      </c>
      <c r="B6" s="19" t="n">
        <v>66</v>
      </c>
      <c r="C6" s="20" t="n">
        <v>59.2</v>
      </c>
      <c r="D6" s="21" t="n">
        <v>65.3</v>
      </c>
      <c r="E6" s="22" t="n">
        <v>47.8</v>
      </c>
      <c r="F6" s="20" t="n">
        <v>38.8</v>
      </c>
      <c r="G6" s="23" t="n">
        <v>40.6</v>
      </c>
      <c r="H6" s="19" t="n">
        <v>18.1</v>
      </c>
      <c r="I6" s="20" t="n">
        <v>20.4</v>
      </c>
      <c r="J6" s="24" t="n">
        <v>24.7</v>
      </c>
    </row>
    <row r="7" customFormat="false" ht="13.5" hidden="false" customHeight="false" outlineLevel="0" collapsed="false">
      <c r="A7" s="18" t="n">
        <v>50</v>
      </c>
      <c r="B7" s="19" t="n">
        <v>50.8</v>
      </c>
      <c r="C7" s="20" t="n">
        <v>42.9</v>
      </c>
      <c r="D7" s="21" t="n">
        <v>50.8</v>
      </c>
      <c r="E7" s="22" t="n">
        <v>41.2</v>
      </c>
      <c r="F7" s="20" t="n">
        <v>31.3</v>
      </c>
      <c r="G7" s="23" t="n">
        <v>33.8</v>
      </c>
      <c r="H7" s="19" t="n">
        <v>9.6</v>
      </c>
      <c r="I7" s="20" t="n">
        <v>11.6</v>
      </c>
      <c r="J7" s="21" t="n">
        <v>17.1</v>
      </c>
    </row>
    <row r="8" customFormat="false" ht="13.5" hidden="false" customHeight="false" outlineLevel="0" collapsed="false">
      <c r="A8" s="18" t="n">
        <v>55</v>
      </c>
      <c r="B8" s="19" t="n">
        <v>43.7</v>
      </c>
      <c r="C8" s="20" t="n">
        <v>37.6</v>
      </c>
      <c r="D8" s="21" t="n">
        <v>46.8</v>
      </c>
      <c r="E8" s="22" t="n">
        <v>30.6</v>
      </c>
      <c r="F8" s="20" t="n">
        <v>25</v>
      </c>
      <c r="G8" s="23" t="n">
        <v>28.8</v>
      </c>
      <c r="H8" s="19" t="n">
        <v>13.1</v>
      </c>
      <c r="I8" s="20" t="n">
        <v>12.6</v>
      </c>
      <c r="J8" s="24" t="n">
        <v>18</v>
      </c>
    </row>
    <row r="9" customFormat="false" ht="13.5" hidden="false" customHeight="false" outlineLevel="0" collapsed="false">
      <c r="A9" s="18" t="n">
        <v>60</v>
      </c>
      <c r="B9" s="19" t="n">
        <v>44.3</v>
      </c>
      <c r="C9" s="20" t="n">
        <v>37.7</v>
      </c>
      <c r="D9" s="21" t="n">
        <v>46</v>
      </c>
      <c r="E9" s="22" t="n">
        <v>21.7</v>
      </c>
      <c r="F9" s="20" t="n">
        <v>19.6</v>
      </c>
      <c r="G9" s="23" t="n">
        <v>22.1</v>
      </c>
      <c r="H9" s="19" t="n">
        <v>22.7</v>
      </c>
      <c r="I9" s="20" t="n">
        <v>18.1</v>
      </c>
      <c r="J9" s="21" t="n">
        <v>23.9</v>
      </c>
    </row>
    <row r="10" customFormat="false" ht="13.5" hidden="false" customHeight="false" outlineLevel="0" collapsed="false">
      <c r="A10" s="25" t="s">
        <v>11</v>
      </c>
      <c r="B10" s="19" t="n">
        <v>39.4</v>
      </c>
      <c r="C10" s="20" t="n">
        <v>35.2</v>
      </c>
      <c r="D10" s="21" t="n">
        <v>42.4</v>
      </c>
      <c r="E10" s="22" t="n">
        <v>17.1</v>
      </c>
      <c r="F10" s="20" t="n">
        <v>16.9</v>
      </c>
      <c r="G10" s="23" t="n">
        <v>18.9</v>
      </c>
      <c r="H10" s="19" t="n">
        <v>22.4</v>
      </c>
      <c r="I10" s="20" t="n">
        <v>18.3</v>
      </c>
      <c r="J10" s="24" t="n">
        <v>23.5</v>
      </c>
    </row>
    <row r="11" customFormat="false" ht="13.5" hidden="false" customHeight="false" outlineLevel="0" collapsed="false">
      <c r="A11" s="25" t="n">
        <v>2</v>
      </c>
      <c r="B11" s="19" t="n">
        <v>42</v>
      </c>
      <c r="C11" s="20" t="n">
        <v>36.6</v>
      </c>
      <c r="D11" s="21" t="n">
        <v>42.3</v>
      </c>
      <c r="E11" s="22" t="n">
        <v>15.9</v>
      </c>
      <c r="F11" s="20" t="n">
        <v>16.5</v>
      </c>
      <c r="G11" s="23" t="n">
        <v>18.3</v>
      </c>
      <c r="H11" s="19" t="n">
        <v>26.1</v>
      </c>
      <c r="I11" s="20" t="n">
        <v>20.1</v>
      </c>
      <c r="J11" s="21" t="n">
        <v>23.9</v>
      </c>
    </row>
    <row r="12" customFormat="false" ht="13.5" hidden="false" customHeight="false" outlineLevel="0" collapsed="false">
      <c r="A12" s="25" t="n">
        <v>7</v>
      </c>
      <c r="B12" s="19" t="n">
        <v>33.3</v>
      </c>
      <c r="C12" s="20" t="n">
        <v>26.8</v>
      </c>
      <c r="D12" s="21" t="n">
        <v>32.1</v>
      </c>
      <c r="E12" s="22" t="n">
        <v>14.7</v>
      </c>
      <c r="F12" s="20" t="n">
        <v>12.9</v>
      </c>
      <c r="G12" s="23" t="n">
        <v>14.9</v>
      </c>
      <c r="H12" s="19" t="n">
        <v>18.6</v>
      </c>
      <c r="I12" s="20" t="n">
        <v>13.9</v>
      </c>
      <c r="J12" s="24" t="n">
        <v>17.2</v>
      </c>
    </row>
    <row r="13" customFormat="false" ht="13.5" hidden="false" customHeight="false" outlineLevel="0" collapsed="false">
      <c r="A13" s="26" t="n">
        <v>8</v>
      </c>
      <c r="B13" s="27" t="n">
        <v>32.2</v>
      </c>
      <c r="C13" s="28" t="n">
        <v>27.5</v>
      </c>
      <c r="D13" s="29" t="n">
        <v>31.7</v>
      </c>
      <c r="E13" s="30" t="n">
        <v>12.6</v>
      </c>
      <c r="F13" s="28" t="n">
        <v>12.4</v>
      </c>
      <c r="G13" s="31" t="n">
        <v>14.7</v>
      </c>
      <c r="H13" s="27" t="n">
        <v>20</v>
      </c>
      <c r="I13" s="28" t="n">
        <v>15.2</v>
      </c>
      <c r="J13" s="29" t="n">
        <v>17</v>
      </c>
    </row>
    <row r="14" customFormat="false" ht="13.5" hidden="false" customHeight="false" outlineLevel="0" collapsed="false">
      <c r="A14" s="32" t="n">
        <v>9</v>
      </c>
      <c r="B14" s="19" t="n">
        <v>34.7</v>
      </c>
      <c r="C14" s="20" t="n">
        <v>30.2</v>
      </c>
      <c r="D14" s="21" t="n">
        <v>32.1</v>
      </c>
      <c r="E14" s="22" t="n">
        <v>15.5</v>
      </c>
      <c r="F14" s="20" t="n">
        <v>14.6</v>
      </c>
      <c r="G14" s="23" t="n">
        <v>14.2</v>
      </c>
      <c r="H14" s="19" t="n">
        <v>19.2</v>
      </c>
      <c r="I14" s="20" t="n">
        <v>15.6</v>
      </c>
      <c r="J14" s="24" t="n">
        <v>17.9</v>
      </c>
    </row>
    <row r="15" customFormat="false" ht="13.5" hidden="false" customHeight="false" outlineLevel="0" collapsed="false">
      <c r="A15" s="12" t="n">
        <v>10</v>
      </c>
      <c r="B15" s="27" t="n">
        <v>30.2</v>
      </c>
      <c r="C15" s="28" t="n">
        <v>25.5</v>
      </c>
      <c r="D15" s="29" t="n">
        <v>31.4</v>
      </c>
      <c r="E15" s="30" t="n">
        <v>12.6</v>
      </c>
      <c r="F15" s="28" t="n">
        <v>12.3</v>
      </c>
      <c r="G15" s="31" t="n">
        <v>13.6</v>
      </c>
      <c r="H15" s="27" t="n">
        <v>17.6</v>
      </c>
      <c r="I15" s="28" t="n">
        <v>13.2</v>
      </c>
      <c r="J15" s="29" t="n">
        <v>17.8</v>
      </c>
    </row>
    <row r="16" customFormat="false" ht="13.5" hidden="false" customHeight="false" outlineLevel="0" collapsed="false">
      <c r="A16" s="25" t="n">
        <v>11</v>
      </c>
      <c r="B16" s="19" t="n">
        <v>29.9</v>
      </c>
      <c r="C16" s="20" t="n">
        <v>27.2</v>
      </c>
      <c r="D16" s="21" t="n">
        <v>31.6</v>
      </c>
      <c r="E16" s="22" t="n">
        <v>10.9</v>
      </c>
      <c r="F16" s="20" t="n">
        <v>12.1</v>
      </c>
      <c r="G16" s="23" t="n">
        <v>13.7</v>
      </c>
      <c r="H16" s="19" t="n">
        <v>18.9</v>
      </c>
      <c r="I16" s="20" t="n">
        <v>15.2</v>
      </c>
      <c r="J16" s="24" t="n">
        <v>17.9</v>
      </c>
    </row>
    <row r="17" customFormat="false" ht="13.5" hidden="false" customHeight="false" outlineLevel="0" collapsed="false">
      <c r="A17" s="25" t="n">
        <v>12</v>
      </c>
      <c r="B17" s="19" t="n">
        <v>36.9</v>
      </c>
      <c r="C17" s="20" t="n">
        <v>29.3</v>
      </c>
      <c r="D17" s="21" t="n">
        <v>31.2</v>
      </c>
      <c r="E17" s="22" t="n">
        <v>13.4</v>
      </c>
      <c r="F17" s="20" t="n">
        <v>11.9</v>
      </c>
      <c r="G17" s="23" t="n">
        <v>13.2</v>
      </c>
      <c r="H17" s="19" t="n">
        <v>24.1</v>
      </c>
      <c r="I17" s="20" t="n">
        <v>17.3</v>
      </c>
      <c r="J17" s="21" t="n">
        <v>18.1</v>
      </c>
    </row>
    <row r="18" customFormat="false" ht="13.5" hidden="false" customHeight="false" outlineLevel="0" collapsed="false">
      <c r="A18" s="25" t="n">
        <v>13</v>
      </c>
      <c r="B18" s="33" t="n">
        <v>31</v>
      </c>
      <c r="C18" s="34" t="n">
        <v>36.5</v>
      </c>
      <c r="D18" s="35" t="n">
        <v>36.9</v>
      </c>
      <c r="E18" s="36" t="n">
        <v>13.1</v>
      </c>
      <c r="F18" s="37" t="n">
        <v>13.1</v>
      </c>
      <c r="G18" s="38" t="n">
        <v>13</v>
      </c>
      <c r="H18" s="33" t="n">
        <v>23.5</v>
      </c>
      <c r="I18" s="37" t="n">
        <v>15.9</v>
      </c>
      <c r="J18" s="35" t="n">
        <v>18</v>
      </c>
    </row>
    <row r="19" customFormat="false" ht="13.5" hidden="false" customHeight="false" outlineLevel="0" collapsed="false">
      <c r="A19" s="25" t="n">
        <v>14</v>
      </c>
      <c r="B19" s="33" t="n">
        <v>34.5</v>
      </c>
      <c r="C19" s="34" t="n">
        <v>29.6</v>
      </c>
      <c r="D19" s="35" t="n">
        <v>31.1</v>
      </c>
      <c r="E19" s="36" t="n">
        <v>15.4</v>
      </c>
      <c r="F19" s="37" t="n">
        <v>14.4</v>
      </c>
      <c r="G19" s="38" t="n">
        <v>12.7</v>
      </c>
      <c r="H19" s="33" t="n">
        <v>19.2</v>
      </c>
      <c r="I19" s="37" t="n">
        <v>15.2</v>
      </c>
      <c r="J19" s="35" t="n">
        <v>18.3</v>
      </c>
    </row>
    <row r="20" customFormat="false" ht="13.5" hidden="false" customHeight="false" outlineLevel="0" collapsed="false">
      <c r="A20" s="25" t="n">
        <v>15</v>
      </c>
      <c r="B20" s="33" t="n">
        <v>27.5</v>
      </c>
      <c r="C20" s="34" t="n">
        <v>24.4</v>
      </c>
      <c r="D20" s="35" t="n">
        <v>30.5</v>
      </c>
      <c r="E20" s="36" t="n">
        <v>11</v>
      </c>
      <c r="F20" s="37" t="n">
        <v>10.5</v>
      </c>
      <c r="G20" s="38" t="n">
        <v>12.6</v>
      </c>
      <c r="H20" s="33" t="n">
        <v>17.3</v>
      </c>
      <c r="I20" s="37" t="n">
        <v>14</v>
      </c>
      <c r="J20" s="35" t="n">
        <v>17.8</v>
      </c>
    </row>
    <row r="21" customFormat="false" ht="13.5" hidden="false" customHeight="false" outlineLevel="0" collapsed="false">
      <c r="A21" s="25" t="n">
        <v>16</v>
      </c>
      <c r="B21" s="39" t="n">
        <v>30.5818673883627</v>
      </c>
      <c r="C21" s="40" t="n">
        <v>26.8680445151033</v>
      </c>
      <c r="D21" s="41" t="n">
        <v>30</v>
      </c>
      <c r="E21" s="42" t="n">
        <v>14.0730717185386</v>
      </c>
      <c r="F21" s="40" t="n">
        <v>12.4006359300477</v>
      </c>
      <c r="G21" s="43" t="n">
        <v>12.4776654329893</v>
      </c>
      <c r="H21" s="39" t="n">
        <v>16.5087956698241</v>
      </c>
      <c r="I21" s="40" t="n">
        <v>14.4674085850556</v>
      </c>
      <c r="J21" s="41" t="n">
        <v>17.5331809139226</v>
      </c>
    </row>
    <row r="22" customFormat="false" ht="13.5" hidden="false" customHeight="false" outlineLevel="0" collapsed="false">
      <c r="A22" s="25" t="n">
        <v>17</v>
      </c>
      <c r="B22" s="39" t="n">
        <v>31.1</v>
      </c>
      <c r="C22" s="40" t="n">
        <v>25.8</v>
      </c>
      <c r="D22" s="41" t="n">
        <v>29.1</v>
      </c>
      <c r="E22" s="42" t="n">
        <v>14.6</v>
      </c>
      <c r="F22" s="40" t="n">
        <v>13.5</v>
      </c>
      <c r="G22" s="43" t="n">
        <v>12.3</v>
      </c>
      <c r="H22" s="39" t="n">
        <v>16.5</v>
      </c>
      <c r="I22" s="40" t="n">
        <v>12.6</v>
      </c>
      <c r="J22" s="41" t="n">
        <v>16.7</v>
      </c>
    </row>
    <row r="23" customFormat="false" ht="13.5" hidden="false" customHeight="false" outlineLevel="0" collapsed="false">
      <c r="A23" s="25" t="n">
        <v>18</v>
      </c>
      <c r="B23" s="39" t="n">
        <v>27.6</v>
      </c>
      <c r="C23" s="40" t="n">
        <v>24.8</v>
      </c>
      <c r="D23" s="41" t="n">
        <v>27.5</v>
      </c>
      <c r="E23" s="42" t="n">
        <v>11.8</v>
      </c>
      <c r="F23" s="40" t="n">
        <v>11.2</v>
      </c>
      <c r="G23" s="43" t="n">
        <v>11.9</v>
      </c>
      <c r="H23" s="39" t="n">
        <v>15.7</v>
      </c>
      <c r="I23" s="40" t="n">
        <v>13.7</v>
      </c>
      <c r="J23" s="41" t="n">
        <v>15.6</v>
      </c>
    </row>
    <row r="24" customFormat="false" ht="13.5" hidden="false" customHeight="false" outlineLevel="0" collapsed="false">
      <c r="A24" s="25" t="n">
        <v>19</v>
      </c>
      <c r="B24" s="39" t="n">
        <v>26.5</v>
      </c>
      <c r="C24" s="40" t="n">
        <v>23.7</v>
      </c>
      <c r="D24" s="41" t="n">
        <v>26.2</v>
      </c>
      <c r="E24" s="42" t="n">
        <v>11.3</v>
      </c>
      <c r="F24" s="40" t="n">
        <v>10.4</v>
      </c>
      <c r="G24" s="43" t="n">
        <v>11.7</v>
      </c>
      <c r="H24" s="39" t="n">
        <v>15.2</v>
      </c>
      <c r="I24" s="40" t="n">
        <v>13.3</v>
      </c>
      <c r="J24" s="41" t="n">
        <v>14.5</v>
      </c>
    </row>
    <row r="25" customFormat="false" ht="13.5" hidden="false" customHeight="false" outlineLevel="0" collapsed="false">
      <c r="A25" s="25" t="n">
        <v>20</v>
      </c>
      <c r="B25" s="39" t="n">
        <v>24.8</v>
      </c>
      <c r="C25" s="40" t="n">
        <v>21.7</v>
      </c>
      <c r="D25" s="41" t="n">
        <v>25.2</v>
      </c>
      <c r="E25" s="42" t="n">
        <v>9.1</v>
      </c>
      <c r="F25" s="40" t="n">
        <v>9.8</v>
      </c>
      <c r="G25" s="43" t="n">
        <v>11.3</v>
      </c>
      <c r="H25" s="39" t="n">
        <v>15.6</v>
      </c>
      <c r="I25" s="40" t="n">
        <v>11.9</v>
      </c>
      <c r="J25" s="41" t="n">
        <v>13.9</v>
      </c>
    </row>
    <row r="26" customFormat="false" ht="13.5" hidden="false" customHeight="false" outlineLevel="0" collapsed="false">
      <c r="A26" s="25" t="n">
        <v>21</v>
      </c>
      <c r="B26" s="39" t="n">
        <v>23.6</v>
      </c>
      <c r="C26" s="40" t="n">
        <v>20.2</v>
      </c>
      <c r="D26" s="41" t="n">
        <v>24.6</v>
      </c>
      <c r="E26" s="42" t="n">
        <v>11.1</v>
      </c>
      <c r="F26" s="40" t="n">
        <v>10.5</v>
      </c>
      <c r="G26" s="43" t="n">
        <v>11.1</v>
      </c>
      <c r="H26" s="39" t="n">
        <v>12.5</v>
      </c>
      <c r="I26" s="40" t="n">
        <v>9.7</v>
      </c>
      <c r="J26" s="41" t="n">
        <v>13.5</v>
      </c>
    </row>
    <row r="27" customFormat="false" ht="13.5" hidden="false" customHeight="false" outlineLevel="0" collapsed="false">
      <c r="A27" s="25" t="n">
        <v>22</v>
      </c>
      <c r="B27" s="39" t="n">
        <v>21.3</v>
      </c>
      <c r="C27" s="40" t="n">
        <v>22.1</v>
      </c>
      <c r="D27" s="41" t="n">
        <v>24.2</v>
      </c>
      <c r="E27" s="42" t="n">
        <v>8.4</v>
      </c>
      <c r="F27" s="40" t="n">
        <v>9.9</v>
      </c>
      <c r="G27" s="43" t="n">
        <v>11.2</v>
      </c>
      <c r="H27" s="39" t="n">
        <v>13</v>
      </c>
      <c r="I27" s="40" t="n">
        <v>12.2</v>
      </c>
      <c r="J27" s="41" t="n">
        <v>13</v>
      </c>
    </row>
    <row r="28" customFormat="false" ht="13.5" hidden="false" customHeight="false" outlineLevel="0" collapsed="false">
      <c r="A28" s="25" t="n">
        <v>23</v>
      </c>
      <c r="B28" s="39" t="n">
        <v>19.2</v>
      </c>
      <c r="C28" s="40" t="n">
        <v>19.6</v>
      </c>
      <c r="D28" s="41" t="n">
        <v>23.9</v>
      </c>
      <c r="E28" s="42" t="n">
        <v>8.7</v>
      </c>
      <c r="F28" s="40" t="n">
        <v>8.7</v>
      </c>
      <c r="G28" s="43" t="n">
        <v>11.1</v>
      </c>
      <c r="H28" s="39" t="n">
        <v>10.5</v>
      </c>
      <c r="I28" s="40" t="n">
        <v>10.9</v>
      </c>
      <c r="J28" s="41" t="n">
        <v>12.8</v>
      </c>
    </row>
    <row r="29" customFormat="false" ht="13.5" hidden="false" customHeight="false" outlineLevel="0" collapsed="false">
      <c r="A29" s="25" t="n">
        <v>24</v>
      </c>
      <c r="B29" s="39" t="n">
        <v>23.7</v>
      </c>
      <c r="C29" s="40" t="n">
        <v>21.1</v>
      </c>
      <c r="D29" s="41" t="n">
        <v>23.4</v>
      </c>
      <c r="E29" s="42" t="n">
        <v>11.1</v>
      </c>
      <c r="F29" s="40" t="n">
        <v>10.5</v>
      </c>
      <c r="G29" s="43" t="n">
        <v>10.8</v>
      </c>
      <c r="H29" s="39" t="n">
        <v>12.6</v>
      </c>
      <c r="I29" s="40" t="n">
        <v>10.6</v>
      </c>
      <c r="J29" s="41" t="n">
        <v>12.6</v>
      </c>
    </row>
    <row r="30" customFormat="false" ht="13.5" hidden="false" customHeight="false" outlineLevel="0" collapsed="false">
      <c r="A30" s="25" t="n">
        <v>25</v>
      </c>
      <c r="B30" s="44" t="n">
        <v>22.3</v>
      </c>
      <c r="C30" s="45" t="n">
        <v>19.1</v>
      </c>
      <c r="D30" s="46" t="n">
        <v>22.9</v>
      </c>
      <c r="E30" s="47" t="n">
        <v>11</v>
      </c>
      <c r="F30" s="45" t="n">
        <v>8.6</v>
      </c>
      <c r="G30" s="48" t="n">
        <v>10.4</v>
      </c>
      <c r="H30" s="44" t="n">
        <v>11.3</v>
      </c>
      <c r="I30" s="45" t="n">
        <v>10.4</v>
      </c>
      <c r="J30" s="46" t="n">
        <v>12.5</v>
      </c>
    </row>
    <row r="31" customFormat="false" ht="13.5" hidden="false" customHeight="false" outlineLevel="0" collapsed="false">
      <c r="A31" s="25" t="n">
        <v>26</v>
      </c>
      <c r="B31" s="44" t="n">
        <v>22.6</v>
      </c>
      <c r="C31" s="45" t="n">
        <v>20.3</v>
      </c>
      <c r="D31" s="46" t="n">
        <v>22.9</v>
      </c>
      <c r="E31" s="47" t="n">
        <v>8.4</v>
      </c>
      <c r="F31" s="45" t="n">
        <v>9.3</v>
      </c>
      <c r="G31" s="48" t="n">
        <v>10.6</v>
      </c>
      <c r="H31" s="44" t="n">
        <v>14.2</v>
      </c>
      <c r="I31" s="45" t="n">
        <v>10.9</v>
      </c>
      <c r="J31" s="46" t="n">
        <v>12.3</v>
      </c>
    </row>
    <row r="32" customFormat="false" ht="13.5" hidden="false" customHeight="false" outlineLevel="0" collapsed="false">
      <c r="A32" s="25" t="n">
        <v>27</v>
      </c>
      <c r="B32" s="44" t="n">
        <v>23</v>
      </c>
      <c r="C32" s="45" t="n">
        <v>20.3</v>
      </c>
      <c r="D32" s="46" t="n">
        <v>22</v>
      </c>
      <c r="E32" s="47" t="n">
        <v>9.2</v>
      </c>
      <c r="F32" s="45" t="n">
        <v>9.4</v>
      </c>
      <c r="G32" s="48" t="n">
        <v>10.6</v>
      </c>
      <c r="H32" s="44" t="n">
        <v>13.8</v>
      </c>
      <c r="I32" s="45" t="n">
        <v>10.9</v>
      </c>
      <c r="J32" s="46" t="n">
        <v>11.4</v>
      </c>
    </row>
    <row r="33" customFormat="false" ht="13.5" hidden="false" customHeight="false" outlineLevel="0" collapsed="false">
      <c r="A33" s="12" t="n">
        <v>28</v>
      </c>
      <c r="B33" s="49" t="n">
        <v>19.9</v>
      </c>
      <c r="C33" s="50" t="n">
        <v>19.1</v>
      </c>
      <c r="D33" s="51" t="n">
        <v>21</v>
      </c>
      <c r="E33" s="52" t="n">
        <v>8.1</v>
      </c>
      <c r="F33" s="50" t="n">
        <v>10.2</v>
      </c>
      <c r="G33" s="53" t="n">
        <v>10.1</v>
      </c>
      <c r="H33" s="49" t="n">
        <v>11.8</v>
      </c>
      <c r="I33" s="50" t="n">
        <v>8.9</v>
      </c>
      <c r="J33" s="51" t="n">
        <v>10.9</v>
      </c>
    </row>
    <row r="34" customFormat="false" ht="14.25" hidden="false" customHeight="false" outlineLevel="0" collapsed="false">
      <c r="A34" s="54" t="n">
        <v>29</v>
      </c>
      <c r="B34" s="55" t="n">
        <v>18.9</v>
      </c>
      <c r="C34" s="56" t="n">
        <v>17.8</v>
      </c>
      <c r="D34" s="57" t="n">
        <v>21.1</v>
      </c>
      <c r="E34" s="58" t="n">
        <v>11.8</v>
      </c>
      <c r="F34" s="56" t="n">
        <v>9</v>
      </c>
      <c r="G34" s="59" t="n">
        <v>10.1</v>
      </c>
      <c r="H34" s="55" t="n">
        <v>7.1</v>
      </c>
      <c r="I34" s="56" t="n">
        <v>8.8</v>
      </c>
      <c r="J34" s="57" t="n">
        <v>11</v>
      </c>
    </row>
    <row r="35" customFormat="false" ht="13.5" hidden="false" customHeight="fals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3.5" hidden="false" customHeight="false" outlineLevel="0" collapsed="false">
      <c r="A36" s="60"/>
    </row>
    <row r="37" customFormat="false" ht="13.5" hidden="false" customHeight="false" outlineLevel="0" collapsed="false">
      <c r="A37" s="62"/>
    </row>
    <row r="38" customFormat="false" ht="13.5" hidden="false" customHeight="false" outlineLevel="0" collapsed="false">
      <c r="A38" s="62"/>
    </row>
    <row r="39" customFormat="false" ht="13.5" hidden="false" customHeight="false" outlineLevel="0" collapsed="false">
      <c r="A39" s="62"/>
    </row>
    <row r="40" customFormat="false" ht="13.5" hidden="false" customHeight="false" outlineLevel="0" collapsed="false">
      <c r="A40" s="62"/>
    </row>
    <row r="41" customFormat="false" ht="13.5" hidden="false" customHeight="false" outlineLevel="0" collapsed="false">
      <c r="A41" s="62"/>
    </row>
    <row r="42" customFormat="false" ht="13.5" hidden="false" customHeight="false" outlineLevel="0" collapsed="false">
      <c r="A42" s="62"/>
    </row>
    <row r="43" customFormat="false" ht="13.5" hidden="false" customHeight="false" outlineLevel="0" collapsed="false">
      <c r="A43" s="62"/>
    </row>
    <row r="44" customFormat="false" ht="13.5" hidden="false" customHeight="false" outlineLevel="0" collapsed="false">
      <c r="A44" s="62"/>
    </row>
    <row r="45" customFormat="false" ht="13.5" hidden="false" customHeight="false" outlineLevel="0" collapsed="false">
      <c r="A45" s="62"/>
    </row>
    <row r="46" customFormat="false" ht="13.5" hidden="false" customHeight="false" outlineLevel="0" collapsed="false">
      <c r="A46" s="62"/>
    </row>
    <row r="47" customFormat="false" ht="13.5" hidden="false" customHeight="false" outlineLevel="0" collapsed="false">
      <c r="A47" s="62"/>
    </row>
    <row r="48" customFormat="false" ht="13.5" hidden="false" customHeight="false" outlineLevel="0" collapsed="false">
      <c r="A48" s="62"/>
    </row>
    <row r="49" customFormat="false" ht="13.5" hidden="false" customHeight="false" outlineLevel="0" collapsed="false">
      <c r="A49" s="63"/>
    </row>
    <row r="50" customFormat="false" ht="13.5" hidden="false" customHeight="false" outlineLevel="0" collapsed="false">
      <c r="A50" s="63"/>
    </row>
    <row r="51" customFormat="false" ht="13.5" hidden="false" customHeight="false" outlineLevel="0" collapsed="false">
      <c r="A51" s="60"/>
    </row>
    <row r="52" customFormat="false" ht="13.5" hidden="false" customHeight="false" outlineLevel="0" collapsed="false">
      <c r="A52" s="60"/>
    </row>
    <row r="53" customFormat="false" ht="13.5" hidden="false" customHeight="false" outlineLevel="0" collapsed="false">
      <c r="A53" s="60"/>
    </row>
    <row r="54" customFormat="false" ht="13.5" hidden="false" customHeight="false" outlineLevel="0" collapsed="false">
      <c r="A54" s="60"/>
    </row>
  </sheetData>
  <mergeCells count="5">
    <mergeCell ref="A3:A4"/>
    <mergeCell ref="B3:D3"/>
    <mergeCell ref="E3:G3"/>
    <mergeCell ref="H3:J3"/>
    <mergeCell ref="A35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.74"/>
    <col collapsed="false" customWidth="true" hidden="false" outlineLevel="0" max="11" min="3" style="1" width="10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2</v>
      </c>
    </row>
    <row r="3" customFormat="false" ht="20.25" hidden="false" customHeight="true" outlineLevel="0" collapsed="false">
      <c r="A3" s="64" t="s">
        <v>13</v>
      </c>
      <c r="B3" s="65" t="s">
        <v>14</v>
      </c>
      <c r="C3" s="66" t="s">
        <v>15</v>
      </c>
      <c r="D3" s="67" t="s">
        <v>16</v>
      </c>
      <c r="E3" s="67" t="s">
        <v>17</v>
      </c>
      <c r="F3" s="67" t="s">
        <v>18</v>
      </c>
      <c r="G3" s="67" t="s">
        <v>19</v>
      </c>
      <c r="H3" s="67" t="s">
        <v>20</v>
      </c>
      <c r="I3" s="67" t="s">
        <v>21</v>
      </c>
      <c r="J3" s="67" t="s">
        <v>22</v>
      </c>
      <c r="K3" s="64" t="s">
        <v>23</v>
      </c>
      <c r="L3" s="68"/>
    </row>
    <row r="4" customFormat="false" ht="20.25" hidden="false" customHeight="true" outlineLevel="0" collapsed="false">
      <c r="A4" s="69" t="s">
        <v>24</v>
      </c>
      <c r="B4" s="70" t="s">
        <v>25</v>
      </c>
      <c r="C4" s="71" t="n">
        <v>11</v>
      </c>
      <c r="D4" s="71" t="n">
        <v>7</v>
      </c>
      <c r="E4" s="71" t="n">
        <v>3</v>
      </c>
      <c r="F4" s="71" t="n">
        <v>6</v>
      </c>
      <c r="G4" s="71" t="n">
        <v>3</v>
      </c>
      <c r="H4" s="71" t="n">
        <v>2</v>
      </c>
      <c r="I4" s="72" t="s">
        <v>26</v>
      </c>
      <c r="J4" s="71" t="n">
        <v>2</v>
      </c>
      <c r="K4" s="73" t="n">
        <v>34</v>
      </c>
    </row>
    <row r="5" customFormat="false" ht="20.25" hidden="false" customHeight="true" outlineLevel="0" collapsed="false">
      <c r="A5" s="69"/>
      <c r="B5" s="74" t="s">
        <v>27</v>
      </c>
      <c r="C5" s="75" t="n">
        <v>37</v>
      </c>
      <c r="D5" s="75" t="n">
        <v>12</v>
      </c>
      <c r="E5" s="75" t="n">
        <v>9</v>
      </c>
      <c r="F5" s="76" t="s">
        <v>26</v>
      </c>
      <c r="G5" s="76" t="s">
        <v>26</v>
      </c>
      <c r="H5" s="76" t="s">
        <v>26</v>
      </c>
      <c r="I5" s="76" t="s">
        <v>26</v>
      </c>
      <c r="J5" s="76" t="s">
        <v>26</v>
      </c>
      <c r="K5" s="77" t="n">
        <v>58</v>
      </c>
    </row>
    <row r="6" customFormat="false" ht="20.25" hidden="false" customHeight="true" outlineLevel="0" collapsed="false">
      <c r="A6" s="69"/>
      <c r="B6" s="78" t="s">
        <v>28</v>
      </c>
      <c r="C6" s="79" t="n">
        <v>48</v>
      </c>
      <c r="D6" s="79" t="n">
        <v>19</v>
      </c>
      <c r="E6" s="79" t="n">
        <v>12</v>
      </c>
      <c r="F6" s="79" t="n">
        <v>6</v>
      </c>
      <c r="G6" s="79" t="n">
        <v>3</v>
      </c>
      <c r="H6" s="79" t="n">
        <v>2</v>
      </c>
      <c r="I6" s="80" t="s">
        <v>26</v>
      </c>
      <c r="J6" s="79" t="n">
        <v>2</v>
      </c>
      <c r="K6" s="81" t="n">
        <v>92</v>
      </c>
    </row>
    <row r="7" customFormat="false" ht="20.25" hidden="false" customHeight="true" outlineLevel="0" collapsed="false">
      <c r="A7" s="82" t="s">
        <v>29</v>
      </c>
      <c r="B7" s="65" t="s">
        <v>25</v>
      </c>
      <c r="C7" s="83" t="n">
        <v>12</v>
      </c>
      <c r="D7" s="83" t="n">
        <v>13</v>
      </c>
      <c r="E7" s="83" t="n">
        <v>4</v>
      </c>
      <c r="F7" s="83" t="n">
        <v>3</v>
      </c>
      <c r="G7" s="83" t="n">
        <v>1</v>
      </c>
      <c r="H7" s="83" t="n">
        <v>1</v>
      </c>
      <c r="I7" s="83" t="n">
        <v>4</v>
      </c>
      <c r="J7" s="83" t="n">
        <v>2</v>
      </c>
      <c r="K7" s="84" t="n">
        <v>40</v>
      </c>
    </row>
    <row r="8" customFormat="false" ht="20.25" hidden="false" customHeight="true" outlineLevel="0" collapsed="false">
      <c r="A8" s="82"/>
      <c r="B8" s="85" t="s">
        <v>27</v>
      </c>
      <c r="C8" s="86" t="n">
        <v>24</v>
      </c>
      <c r="D8" s="86" t="n">
        <v>15</v>
      </c>
      <c r="E8" s="86" t="n">
        <v>6</v>
      </c>
      <c r="F8" s="86" t="s">
        <v>26</v>
      </c>
      <c r="G8" s="86" t="s">
        <v>26</v>
      </c>
      <c r="H8" s="86" t="s">
        <v>26</v>
      </c>
      <c r="I8" s="86" t="s">
        <v>26</v>
      </c>
      <c r="J8" s="86" t="s">
        <v>26</v>
      </c>
      <c r="K8" s="87" t="n">
        <v>45</v>
      </c>
    </row>
    <row r="9" customFormat="false" ht="20.25" hidden="false" customHeight="true" outlineLevel="0" collapsed="false">
      <c r="A9" s="82"/>
      <c r="B9" s="88" t="s">
        <v>28</v>
      </c>
      <c r="C9" s="89" t="n">
        <v>36</v>
      </c>
      <c r="D9" s="89" t="n">
        <v>28</v>
      </c>
      <c r="E9" s="89" t="n">
        <v>10</v>
      </c>
      <c r="F9" s="89" t="n">
        <v>3</v>
      </c>
      <c r="G9" s="89" t="n">
        <v>1</v>
      </c>
      <c r="H9" s="89" t="n">
        <v>1</v>
      </c>
      <c r="I9" s="90" t="n">
        <v>4</v>
      </c>
      <c r="J9" s="90" t="n">
        <v>2</v>
      </c>
      <c r="K9" s="91" t="n">
        <v>85</v>
      </c>
    </row>
    <row r="10" customFormat="false" ht="20.25" hidden="false" customHeight="true" outlineLevel="0" collapsed="false">
      <c r="A10" s="92" t="s">
        <v>30</v>
      </c>
      <c r="B10" s="93" t="s">
        <v>25</v>
      </c>
      <c r="C10" s="94" t="n">
        <v>8</v>
      </c>
      <c r="D10" s="94" t="n">
        <v>6</v>
      </c>
      <c r="E10" s="94" t="n">
        <v>6</v>
      </c>
      <c r="F10" s="94" t="n">
        <v>4</v>
      </c>
      <c r="G10" s="94" t="n">
        <v>2</v>
      </c>
      <c r="H10" s="94" t="n">
        <v>1</v>
      </c>
      <c r="I10" s="95" t="n">
        <v>2</v>
      </c>
      <c r="J10" s="95" t="s">
        <v>26</v>
      </c>
      <c r="K10" s="96" t="n">
        <v>29</v>
      </c>
    </row>
    <row r="11" customFormat="false" ht="20.25" hidden="false" customHeight="true" outlineLevel="0" collapsed="false">
      <c r="A11" s="92"/>
      <c r="B11" s="85" t="s">
        <v>27</v>
      </c>
      <c r="C11" s="97" t="n">
        <v>17</v>
      </c>
      <c r="D11" s="97" t="n">
        <v>19</v>
      </c>
      <c r="E11" s="97" t="n">
        <v>9</v>
      </c>
      <c r="F11" s="98" t="s">
        <v>26</v>
      </c>
      <c r="G11" s="98" t="s">
        <v>26</v>
      </c>
      <c r="H11" s="98" t="s">
        <v>26</v>
      </c>
      <c r="I11" s="98" t="s">
        <v>26</v>
      </c>
      <c r="J11" s="98" t="s">
        <v>26</v>
      </c>
      <c r="K11" s="99" t="n">
        <v>45</v>
      </c>
    </row>
    <row r="12" customFormat="false" ht="20.25" hidden="false" customHeight="true" outlineLevel="0" collapsed="false">
      <c r="A12" s="92"/>
      <c r="B12" s="93" t="s">
        <v>28</v>
      </c>
      <c r="C12" s="94" t="n">
        <v>25</v>
      </c>
      <c r="D12" s="94" t="n">
        <v>25</v>
      </c>
      <c r="E12" s="94" t="n">
        <v>15</v>
      </c>
      <c r="F12" s="94" t="n">
        <v>4</v>
      </c>
      <c r="G12" s="94" t="n">
        <v>2</v>
      </c>
      <c r="H12" s="94" t="n">
        <v>1</v>
      </c>
      <c r="I12" s="95" t="n">
        <v>2</v>
      </c>
      <c r="J12" s="95" t="s">
        <v>26</v>
      </c>
      <c r="K12" s="96" t="n">
        <v>74</v>
      </c>
    </row>
    <row r="13" customFormat="false" ht="20.25" hidden="false" customHeight="true" outlineLevel="0" collapsed="false">
      <c r="A13" s="82" t="s">
        <v>31</v>
      </c>
      <c r="B13" s="65" t="s">
        <v>25</v>
      </c>
      <c r="C13" s="100" t="n">
        <v>10</v>
      </c>
      <c r="D13" s="100" t="n">
        <v>6</v>
      </c>
      <c r="E13" s="100" t="n">
        <v>7</v>
      </c>
      <c r="F13" s="100" t="s">
        <v>26</v>
      </c>
      <c r="G13" s="100" t="n">
        <v>2</v>
      </c>
      <c r="H13" s="100" t="n">
        <v>3</v>
      </c>
      <c r="I13" s="100" t="n">
        <v>1</v>
      </c>
      <c r="J13" s="101" t="n">
        <v>1</v>
      </c>
      <c r="K13" s="102" t="n">
        <f aca="false">SUM(C13:J13)</f>
        <v>30</v>
      </c>
      <c r="L13" s="68"/>
    </row>
    <row r="14" customFormat="false" ht="20.25" hidden="false" customHeight="true" outlineLevel="0" collapsed="false">
      <c r="A14" s="82"/>
      <c r="B14" s="85" t="s">
        <v>27</v>
      </c>
      <c r="C14" s="98" t="n">
        <v>13</v>
      </c>
      <c r="D14" s="98" t="n">
        <v>16</v>
      </c>
      <c r="E14" s="98" t="n">
        <v>7</v>
      </c>
      <c r="F14" s="86" t="s">
        <v>26</v>
      </c>
      <c r="G14" s="86" t="s">
        <v>26</v>
      </c>
      <c r="H14" s="86" t="s">
        <v>26</v>
      </c>
      <c r="I14" s="86" t="s">
        <v>26</v>
      </c>
      <c r="J14" s="86" t="s">
        <v>26</v>
      </c>
      <c r="K14" s="103" t="n">
        <f aca="false">SUM(C14:J14)</f>
        <v>36</v>
      </c>
      <c r="L14" s="68"/>
    </row>
    <row r="15" customFormat="false" ht="20.25" hidden="false" customHeight="true" outlineLevel="0" collapsed="false">
      <c r="A15" s="82"/>
      <c r="B15" s="88" t="s">
        <v>28</v>
      </c>
      <c r="C15" s="90" t="n">
        <f aca="false">IF(SUM(C13:C14)=0,"-",SUM(C13:C14))</f>
        <v>23</v>
      </c>
      <c r="D15" s="90" t="n">
        <f aca="false">IF(SUM(D13:D14)=0,"-",SUM(D13:D14))</f>
        <v>22</v>
      </c>
      <c r="E15" s="90" t="n">
        <f aca="false">IF(SUM(E13:E14)=0,"-",SUM(E13:E14))</f>
        <v>14</v>
      </c>
      <c r="F15" s="90" t="str">
        <f aca="false">IF(SUM(F13:F14)=0,"-",SUM(F13:F14))</f>
        <v>-</v>
      </c>
      <c r="G15" s="90" t="n">
        <f aca="false">IF(SUM(G13:G14)=0,"-",SUM(G13:G14))</f>
        <v>2</v>
      </c>
      <c r="H15" s="90" t="n">
        <f aca="false">IF(SUM(H13:H14)=0,"-",SUM(H13:H14))</f>
        <v>3</v>
      </c>
      <c r="I15" s="90" t="n">
        <f aca="false">IF(SUM(I13:I14)=0,"-",SUM(I13:I14))</f>
        <v>1</v>
      </c>
      <c r="J15" s="90" t="n">
        <f aca="false">IF(SUM(J13:J14)=0,"-",SUM(J13:J14))</f>
        <v>1</v>
      </c>
      <c r="K15" s="104" t="n">
        <f aca="false">IF(SUM(K13:K14)=0,"-",SUM(K13:K14))</f>
        <v>66</v>
      </c>
      <c r="L15" s="68"/>
    </row>
    <row r="16" customFormat="false" ht="20.25" hidden="false" customHeight="true" outlineLevel="0" collapsed="false">
      <c r="A16" s="92" t="s">
        <v>32</v>
      </c>
      <c r="B16" s="65" t="s">
        <v>25</v>
      </c>
      <c r="C16" s="100" t="n">
        <v>14</v>
      </c>
      <c r="D16" s="100" t="n">
        <v>9</v>
      </c>
      <c r="E16" s="100" t="n">
        <v>6</v>
      </c>
      <c r="F16" s="100" t="n">
        <v>2</v>
      </c>
      <c r="G16" s="100" t="n">
        <v>4</v>
      </c>
      <c r="H16" s="100" t="n">
        <v>1</v>
      </c>
      <c r="I16" s="100" t="n">
        <v>1</v>
      </c>
      <c r="J16" s="100" t="n">
        <v>1</v>
      </c>
      <c r="K16" s="102" t="n">
        <v>38</v>
      </c>
      <c r="L16" s="68"/>
    </row>
    <row r="17" customFormat="false" ht="20.25" hidden="false" customHeight="true" outlineLevel="0" collapsed="false">
      <c r="A17" s="92"/>
      <c r="B17" s="85" t="s">
        <v>27</v>
      </c>
      <c r="C17" s="98" t="n">
        <v>21</v>
      </c>
      <c r="D17" s="98" t="n">
        <v>14</v>
      </c>
      <c r="E17" s="98" t="n">
        <v>8</v>
      </c>
      <c r="F17" s="98" t="s">
        <v>26</v>
      </c>
      <c r="G17" s="98" t="s">
        <v>26</v>
      </c>
      <c r="H17" s="98" t="s">
        <v>26</v>
      </c>
      <c r="I17" s="98" t="s">
        <v>26</v>
      </c>
      <c r="J17" s="98" t="s">
        <v>26</v>
      </c>
      <c r="K17" s="103" t="n">
        <v>43</v>
      </c>
      <c r="L17" s="68"/>
    </row>
    <row r="18" customFormat="false" ht="20.25" hidden="false" customHeight="true" outlineLevel="0" collapsed="false">
      <c r="A18" s="92"/>
      <c r="B18" s="88" t="s">
        <v>28</v>
      </c>
      <c r="C18" s="90" t="n">
        <v>35</v>
      </c>
      <c r="D18" s="90" t="n">
        <v>23</v>
      </c>
      <c r="E18" s="90" t="n">
        <v>14</v>
      </c>
      <c r="F18" s="90" t="n">
        <v>2</v>
      </c>
      <c r="G18" s="90" t="n">
        <v>4</v>
      </c>
      <c r="H18" s="90" t="n">
        <v>1</v>
      </c>
      <c r="I18" s="90" t="n">
        <v>1</v>
      </c>
      <c r="J18" s="90" t="n">
        <v>1</v>
      </c>
      <c r="K18" s="105" t="n">
        <v>81</v>
      </c>
      <c r="L18" s="68"/>
    </row>
    <row r="19" customFormat="false" ht="20.25" hidden="false" customHeight="true" outlineLevel="0" collapsed="false">
      <c r="A19" s="92" t="s">
        <v>33</v>
      </c>
      <c r="B19" s="65" t="s">
        <v>25</v>
      </c>
      <c r="C19" s="100" t="n">
        <v>3</v>
      </c>
      <c r="D19" s="100" t="n">
        <v>21</v>
      </c>
      <c r="E19" s="100" t="n">
        <v>3</v>
      </c>
      <c r="F19" s="100" t="n">
        <v>5</v>
      </c>
      <c r="G19" s="100" t="n">
        <v>2</v>
      </c>
      <c r="H19" s="100" t="n">
        <v>1</v>
      </c>
      <c r="I19" s="100" t="n">
        <v>2</v>
      </c>
      <c r="J19" s="100" t="s">
        <v>26</v>
      </c>
      <c r="K19" s="102" t="n">
        <v>37</v>
      </c>
      <c r="L19" s="68"/>
    </row>
    <row r="20" customFormat="false" ht="20.25" hidden="false" customHeight="true" outlineLevel="0" collapsed="false">
      <c r="A20" s="92"/>
      <c r="B20" s="85" t="s">
        <v>27</v>
      </c>
      <c r="C20" s="98" t="n">
        <v>16</v>
      </c>
      <c r="D20" s="98" t="n">
        <v>13</v>
      </c>
      <c r="E20" s="98" t="n">
        <v>9</v>
      </c>
      <c r="F20" s="98" t="s">
        <v>26</v>
      </c>
      <c r="G20" s="98" t="s">
        <v>26</v>
      </c>
      <c r="H20" s="98" t="s">
        <v>26</v>
      </c>
      <c r="I20" s="98" t="s">
        <v>26</v>
      </c>
      <c r="J20" s="98" t="s">
        <v>26</v>
      </c>
      <c r="K20" s="103" t="n">
        <v>38</v>
      </c>
      <c r="L20" s="68"/>
    </row>
    <row r="21" customFormat="false" ht="20.25" hidden="false" customHeight="true" outlineLevel="0" collapsed="false">
      <c r="A21" s="92"/>
      <c r="B21" s="93" t="s">
        <v>28</v>
      </c>
      <c r="C21" s="95" t="n">
        <v>19</v>
      </c>
      <c r="D21" s="95" t="n">
        <v>34</v>
      </c>
      <c r="E21" s="95" t="n">
        <v>12</v>
      </c>
      <c r="F21" s="95" t="n">
        <v>5</v>
      </c>
      <c r="G21" s="95" t="n">
        <v>2</v>
      </c>
      <c r="H21" s="95" t="n">
        <v>1</v>
      </c>
      <c r="I21" s="95" t="n">
        <v>2</v>
      </c>
      <c r="J21" s="95" t="s">
        <v>26</v>
      </c>
      <c r="K21" s="106" t="n">
        <v>75</v>
      </c>
      <c r="L21" s="68"/>
    </row>
    <row r="22" customFormat="false" ht="20.25" hidden="false" customHeight="true" outlineLevel="0" collapsed="false">
      <c r="A22" s="82" t="s">
        <v>34</v>
      </c>
      <c r="B22" s="70" t="s">
        <v>25</v>
      </c>
      <c r="C22" s="72" t="n">
        <v>6</v>
      </c>
      <c r="D22" s="72" t="n">
        <v>5</v>
      </c>
      <c r="E22" s="72" t="n">
        <v>8</v>
      </c>
      <c r="F22" s="72" t="s">
        <v>26</v>
      </c>
      <c r="G22" s="72" t="n">
        <v>2</v>
      </c>
      <c r="H22" s="72" t="n">
        <v>1</v>
      </c>
      <c r="I22" s="72" t="n">
        <v>3</v>
      </c>
      <c r="J22" s="72" t="n">
        <v>1</v>
      </c>
      <c r="K22" s="107" t="n">
        <v>26</v>
      </c>
      <c r="L22" s="68"/>
    </row>
    <row r="23" customFormat="false" ht="20.25" hidden="false" customHeight="true" outlineLevel="0" collapsed="false">
      <c r="A23" s="82"/>
      <c r="B23" s="85" t="s">
        <v>27</v>
      </c>
      <c r="C23" s="98" t="n">
        <v>23</v>
      </c>
      <c r="D23" s="98" t="n">
        <v>14</v>
      </c>
      <c r="E23" s="98" t="n">
        <v>7</v>
      </c>
      <c r="F23" s="98" t="s">
        <v>26</v>
      </c>
      <c r="G23" s="98" t="s">
        <v>26</v>
      </c>
      <c r="H23" s="98" t="s">
        <v>26</v>
      </c>
      <c r="I23" s="98" t="s">
        <v>26</v>
      </c>
      <c r="J23" s="98" t="s">
        <v>26</v>
      </c>
      <c r="K23" s="103" t="n">
        <v>44</v>
      </c>
      <c r="L23" s="68"/>
    </row>
    <row r="24" customFormat="false" ht="20.25" hidden="false" customHeight="true" outlineLevel="0" collapsed="false">
      <c r="A24" s="82"/>
      <c r="B24" s="88" t="s">
        <v>28</v>
      </c>
      <c r="C24" s="90" t="n">
        <v>29</v>
      </c>
      <c r="D24" s="90" t="n">
        <v>19</v>
      </c>
      <c r="E24" s="90" t="n">
        <v>15</v>
      </c>
      <c r="F24" s="90" t="s">
        <v>26</v>
      </c>
      <c r="G24" s="90" t="n">
        <v>2</v>
      </c>
      <c r="H24" s="90" t="n">
        <v>1</v>
      </c>
      <c r="I24" s="90" t="n">
        <v>3</v>
      </c>
      <c r="J24" s="90" t="n">
        <v>1</v>
      </c>
      <c r="K24" s="105" t="n">
        <v>70</v>
      </c>
      <c r="L24" s="68"/>
    </row>
    <row r="25" customFormat="false" ht="20.25" hidden="false" customHeight="true" outlineLevel="0" collapsed="false">
      <c r="A25" s="108" t="s">
        <v>35</v>
      </c>
      <c r="B25" s="93" t="s">
        <v>25</v>
      </c>
      <c r="C25" s="109" t="n">
        <v>7</v>
      </c>
      <c r="D25" s="109" t="n">
        <v>4</v>
      </c>
      <c r="E25" s="109" t="n">
        <v>13</v>
      </c>
      <c r="F25" s="109" t="n">
        <v>2</v>
      </c>
      <c r="G25" s="109" t="n">
        <v>2</v>
      </c>
      <c r="H25" s="109" t="s">
        <v>26</v>
      </c>
      <c r="I25" s="109" t="n">
        <v>2</v>
      </c>
      <c r="J25" s="109" t="s">
        <v>26</v>
      </c>
      <c r="K25" s="106" t="n">
        <v>30</v>
      </c>
      <c r="L25" s="68"/>
    </row>
    <row r="26" customFormat="false" ht="20.25" hidden="false" customHeight="true" outlineLevel="0" collapsed="false">
      <c r="A26" s="108"/>
      <c r="B26" s="85" t="s">
        <v>27</v>
      </c>
      <c r="C26" s="110" t="n">
        <v>13</v>
      </c>
      <c r="D26" s="110" t="n">
        <v>20</v>
      </c>
      <c r="E26" s="110" t="n">
        <v>12</v>
      </c>
      <c r="F26" s="86" t="s">
        <v>26</v>
      </c>
      <c r="G26" s="86" t="s">
        <v>26</v>
      </c>
      <c r="H26" s="86" t="s">
        <v>26</v>
      </c>
      <c r="I26" s="86" t="s">
        <v>26</v>
      </c>
      <c r="J26" s="86" t="s">
        <v>26</v>
      </c>
      <c r="K26" s="103" t="n">
        <v>45</v>
      </c>
      <c r="L26" s="68"/>
    </row>
    <row r="27" customFormat="false" ht="20.25" hidden="false" customHeight="true" outlineLevel="0" collapsed="false">
      <c r="A27" s="108"/>
      <c r="B27" s="88" t="s">
        <v>28</v>
      </c>
      <c r="C27" s="90" t="n">
        <v>20</v>
      </c>
      <c r="D27" s="90" t="n">
        <v>24</v>
      </c>
      <c r="E27" s="90" t="n">
        <v>25</v>
      </c>
      <c r="F27" s="90" t="n">
        <v>2</v>
      </c>
      <c r="G27" s="90" t="n">
        <v>2</v>
      </c>
      <c r="H27" s="90" t="s">
        <v>26</v>
      </c>
      <c r="I27" s="90" t="n">
        <v>2</v>
      </c>
      <c r="J27" s="90" t="s">
        <v>26</v>
      </c>
      <c r="K27" s="104" t="n">
        <v>75</v>
      </c>
      <c r="L27" s="68"/>
    </row>
    <row r="28" customFormat="false" ht="19.5" hidden="false" customHeight="true" outlineLevel="0" collapsed="false">
      <c r="A28" s="108" t="s">
        <v>36</v>
      </c>
      <c r="B28" s="93" t="s">
        <v>25</v>
      </c>
      <c r="C28" s="109" t="n">
        <v>6</v>
      </c>
      <c r="D28" s="109" t="n">
        <v>9</v>
      </c>
      <c r="E28" s="109" t="n">
        <v>3</v>
      </c>
      <c r="F28" s="109" t="n">
        <v>5</v>
      </c>
      <c r="G28" s="109" t="n">
        <v>1</v>
      </c>
      <c r="H28" s="109" t="s">
        <v>26</v>
      </c>
      <c r="I28" s="109" t="n">
        <v>2</v>
      </c>
      <c r="J28" s="109" t="s">
        <v>26</v>
      </c>
      <c r="K28" s="106" t="n">
        <f aca="false">SUM(C28:J28)</f>
        <v>26</v>
      </c>
    </row>
    <row r="29" customFormat="false" ht="21" hidden="false" customHeight="true" outlineLevel="0" collapsed="false">
      <c r="A29" s="108"/>
      <c r="B29" s="85" t="s">
        <v>27</v>
      </c>
      <c r="C29" s="110" t="n">
        <v>14</v>
      </c>
      <c r="D29" s="110" t="n">
        <v>16</v>
      </c>
      <c r="E29" s="110" t="n">
        <v>8</v>
      </c>
      <c r="F29" s="86" t="s">
        <v>26</v>
      </c>
      <c r="G29" s="86" t="s">
        <v>26</v>
      </c>
      <c r="H29" s="86" t="s">
        <v>26</v>
      </c>
      <c r="I29" s="86" t="s">
        <v>26</v>
      </c>
      <c r="J29" s="86" t="s">
        <v>26</v>
      </c>
      <c r="K29" s="103" t="n">
        <f aca="false">SUM(C29:J29)</f>
        <v>38</v>
      </c>
    </row>
    <row r="30" customFormat="false" ht="22.5" hidden="false" customHeight="true" outlineLevel="0" collapsed="false">
      <c r="A30" s="108"/>
      <c r="B30" s="88" t="s">
        <v>28</v>
      </c>
      <c r="C30" s="90" t="n">
        <f aca="false">SUM(C28:C29)</f>
        <v>20</v>
      </c>
      <c r="D30" s="90" t="n">
        <f aca="false">SUM(D28:D29)</f>
        <v>25</v>
      </c>
      <c r="E30" s="90" t="n">
        <f aca="false">SUM(E28:E29)</f>
        <v>11</v>
      </c>
      <c r="F30" s="90" t="n">
        <f aca="false">SUM(F28:F29)</f>
        <v>5</v>
      </c>
      <c r="G30" s="90" t="n">
        <f aca="false">SUM(G28:G29)</f>
        <v>1</v>
      </c>
      <c r="H30" s="90" t="s">
        <v>26</v>
      </c>
      <c r="I30" s="90" t="n">
        <f aca="false">SUM(I28:I29)</f>
        <v>2</v>
      </c>
      <c r="J30" s="90" t="s">
        <v>26</v>
      </c>
      <c r="K30" s="104" t="n">
        <f aca="false">SUM(C30:J30)</f>
        <v>64</v>
      </c>
    </row>
    <row r="31" customFormat="false" ht="19.5" hidden="false" customHeight="true" outlineLevel="0" collapsed="false">
      <c r="A31" s="108" t="s">
        <v>37</v>
      </c>
      <c r="B31" s="93" t="s">
        <v>25</v>
      </c>
      <c r="C31" s="109" t="n">
        <v>11</v>
      </c>
      <c r="D31" s="109" t="n">
        <v>11</v>
      </c>
      <c r="E31" s="109" t="n">
        <v>7</v>
      </c>
      <c r="F31" s="109" t="n">
        <v>2</v>
      </c>
      <c r="G31" s="109" t="s">
        <v>26</v>
      </c>
      <c r="H31" s="109" t="n">
        <v>1</v>
      </c>
      <c r="I31" s="109" t="n">
        <v>3</v>
      </c>
      <c r="J31" s="109" t="s">
        <v>26</v>
      </c>
      <c r="K31" s="106" t="n">
        <v>35</v>
      </c>
    </row>
    <row r="32" customFormat="false" ht="21" hidden="false" customHeight="true" outlineLevel="0" collapsed="false">
      <c r="A32" s="108"/>
      <c r="B32" s="85" t="s">
        <v>27</v>
      </c>
      <c r="C32" s="110" t="n">
        <v>4</v>
      </c>
      <c r="D32" s="110" t="n">
        <v>10</v>
      </c>
      <c r="E32" s="110" t="n">
        <v>7</v>
      </c>
      <c r="F32" s="86" t="s">
        <v>26</v>
      </c>
      <c r="G32" s="86" t="s">
        <v>26</v>
      </c>
      <c r="H32" s="86" t="s">
        <v>26</v>
      </c>
      <c r="I32" s="86" t="s">
        <v>26</v>
      </c>
      <c r="J32" s="86" t="s">
        <v>26</v>
      </c>
      <c r="K32" s="103" t="n">
        <v>21</v>
      </c>
    </row>
    <row r="33" customFormat="false" ht="22.5" hidden="false" customHeight="true" outlineLevel="0" collapsed="false">
      <c r="A33" s="108"/>
      <c r="B33" s="88" t="s">
        <v>28</v>
      </c>
      <c r="C33" s="90" t="n">
        <v>15</v>
      </c>
      <c r="D33" s="90" t="n">
        <v>21</v>
      </c>
      <c r="E33" s="90" t="n">
        <v>14</v>
      </c>
      <c r="F33" s="90" t="n">
        <v>2</v>
      </c>
      <c r="G33" s="90" t="s">
        <v>26</v>
      </c>
      <c r="H33" s="90" t="n">
        <v>1</v>
      </c>
      <c r="I33" s="90" t="n">
        <v>3</v>
      </c>
      <c r="J33" s="90" t="s">
        <v>26</v>
      </c>
      <c r="K33" s="104" t="n">
        <v>56</v>
      </c>
    </row>
  </sheetData>
  <mergeCells count="10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7:10:01Z</dcterms:created>
  <dc:creator>gifu</dc:creator>
  <dc:description/>
  <dc:language>en-US</dc:language>
  <cp:lastModifiedBy>RENTAI</cp:lastModifiedBy>
  <cp:lastPrinted>2019-01-18T06:17:19Z</cp:lastPrinted>
  <dcterms:modified xsi:type="dcterms:W3CDTF">2019-02-01T06:41:30Z</dcterms:modified>
  <cp:revision>0</cp:revision>
  <dc:subject/>
  <dc:title/>
</cp:coreProperties>
</file>