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  <sheet name="5-2" sheetId="2" state="visible" r:id="rId3"/>
    <sheet name="5-3" sheetId="3" state="visible" r:id="rId4"/>
    <sheet name="5-4" sheetId="4" state="visible" r:id="rId5"/>
    <sheet name="5-5" sheetId="5" state="visible" r:id="rId6"/>
    <sheet name="5-6 " sheetId="6" state="visible" r:id="rId7"/>
    <sheet name="5-7" sheetId="7" state="visible" r:id="rId8"/>
    <sheet name="5-8" sheetId="8" state="visible" r:id="rId9"/>
    <sheet name="5-9" sheetId="9" state="visible" r:id="rId10"/>
    <sheet name="5-10" sheetId="10" state="visible" r:id="rId11"/>
  </sheets>
  <definedNames>
    <definedName function="false" hidden="false" localSheetId="0" name="_xlnm.Print_Area" vbProcedure="false">'5-1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182">
  <si>
    <t xml:space="preserve">５　食品保健業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許可を要する営業施設と監視状況</t>
    </r>
  </si>
  <si>
    <t xml:space="preserve">業種</t>
  </si>
  <si>
    <t xml:space="preserve">項目</t>
  </si>
  <si>
    <t xml:space="preserve">年度末
施設数</t>
  </si>
  <si>
    <t xml:space="preserve">継続
許可数</t>
  </si>
  <si>
    <t xml:space="preserve">新規
許可数</t>
  </si>
  <si>
    <t xml:space="preserve">廃業数</t>
  </si>
  <si>
    <t xml:space="preserve">監視
件数</t>
  </si>
  <si>
    <t xml:space="preserve">　法許可分　　</t>
  </si>
  <si>
    <t xml:space="preserve">飲食店営業</t>
  </si>
  <si>
    <t xml:space="preserve">菓子製造業</t>
  </si>
  <si>
    <t xml:space="preserve">乳処理業</t>
  </si>
  <si>
    <t xml:space="preserve">-</t>
  </si>
  <si>
    <t xml:space="preserve">特別牛乳さく取処理業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又は冷蔵業</t>
  </si>
  <si>
    <t xml:space="preserve">缶詰又は瓶詰食品製造業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法許可合計</t>
  </si>
  <si>
    <t xml:space="preserve">県条例許可</t>
  </si>
  <si>
    <t xml:space="preserve">つけもの製造業</t>
  </si>
  <si>
    <t xml:space="preserve">こんにゃく又はところてん製造業</t>
  </si>
  <si>
    <t xml:space="preserve">弁当又はそうざい販売業</t>
  </si>
  <si>
    <t xml:space="preserve">県条例許可合計</t>
  </si>
  <si>
    <t xml:space="preserve">総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法・県条例許可以外の営業施設と監視状況</t>
    </r>
  </si>
  <si>
    <t xml:space="preserve">年度末施設数</t>
  </si>
  <si>
    <t xml:space="preserve">新規届出数</t>
  </si>
  <si>
    <t xml:space="preserve">監視件数</t>
  </si>
  <si>
    <t xml:space="preserve">給食施設</t>
  </si>
  <si>
    <t xml:space="preserve">学校</t>
  </si>
  <si>
    <t xml:space="preserve">病院</t>
  </si>
  <si>
    <t xml:space="preserve">事業所</t>
  </si>
  <si>
    <t xml:space="preserve">その他</t>
  </si>
  <si>
    <t xml:space="preserve">乳さく取業</t>
  </si>
  <si>
    <t xml:space="preserve">…</t>
  </si>
  <si>
    <t xml:space="preserve">食品製造業</t>
  </si>
  <si>
    <t xml:space="preserve">野菜・果物販売業</t>
  </si>
  <si>
    <t xml:space="preserve">菓子販売業</t>
  </si>
  <si>
    <t xml:space="preserve">食品販売業（上記以外）</t>
  </si>
  <si>
    <t xml:space="preserve">添加物販売業（製造業を含む）</t>
  </si>
  <si>
    <t xml:space="preserve">器具・容器包装おもちゃ製造販売業</t>
  </si>
  <si>
    <t xml:space="preserve">合計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行政処分等状況</t>
    </r>
  </si>
  <si>
    <t xml:space="preserve">告発</t>
  </si>
  <si>
    <t xml:space="preserve">営業の禁停止</t>
  </si>
  <si>
    <t xml:space="preserve">不許可</t>
  </si>
  <si>
    <t xml:space="preserve">施設の改善</t>
  </si>
  <si>
    <t xml:space="preserve">物品の廃棄</t>
  </si>
  <si>
    <t xml:space="preserve">その他の処分</t>
  </si>
  <si>
    <t xml:space="preserve">始末書</t>
  </si>
  <si>
    <t xml:space="preserve">誓約書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    合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    合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　　合計</t>
    </r>
  </si>
  <si>
    <t xml:space="preserve">＊　営業停止処分を含む。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苦情・相談処理状況（疑いも含む）</t>
    </r>
  </si>
  <si>
    <t xml:space="preserve">苦情</t>
  </si>
  <si>
    <t xml:space="preserve">相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　合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　合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　合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食品等の収去検査・現場検査の実施状況</t>
    </r>
  </si>
  <si>
    <t xml:space="preserve">検体数</t>
  </si>
  <si>
    <t xml:space="preserve">検査延件数</t>
  </si>
  <si>
    <t xml:space="preserve">違反検体数</t>
  </si>
  <si>
    <t xml:space="preserve">違反延件数</t>
  </si>
  <si>
    <t xml:space="preserve">一般検査</t>
  </si>
  <si>
    <t xml:space="preserve">1(△24)</t>
  </si>
  <si>
    <t xml:space="preserve">1(△33)</t>
  </si>
  <si>
    <t xml:space="preserve">現場検査（食中毒疑い、ふきとり検査含む）</t>
  </si>
  <si>
    <t xml:space="preserve">・</t>
  </si>
  <si>
    <t xml:space="preserve">1(△19)</t>
  </si>
  <si>
    <t xml:space="preserve">1(△21)</t>
  </si>
  <si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(△22)</t>
    </r>
  </si>
  <si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(△32)</t>
    </r>
  </si>
  <si>
    <t xml:space="preserve">     △：岐阜市における食品の衛生的指導規格基準外の件数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食品等の収去検査・試験の状況内訳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）</t>
    </r>
  </si>
  <si>
    <t xml:space="preserve">総数</t>
  </si>
  <si>
    <t xml:space="preserve">乳等　</t>
  </si>
  <si>
    <t xml:space="preserve">魚介類</t>
  </si>
  <si>
    <t xml:space="preserve">冷凍食品</t>
  </si>
  <si>
    <t xml:space="preserve">魚介類加工品</t>
  </si>
  <si>
    <t xml:space="preserve">肉卵類
及びその加工品</t>
  </si>
  <si>
    <t xml:space="preserve">乳製品</t>
  </si>
  <si>
    <t xml:space="preserve">乳類
加工品</t>
  </si>
  <si>
    <t xml:space="preserve">アイスクリーム類　・氷菓</t>
  </si>
  <si>
    <t xml:space="preserve">穀類
及びその
加工品</t>
  </si>
  <si>
    <t xml:space="preserve">野菜類
及びその
加工品</t>
  </si>
  <si>
    <t xml:space="preserve">菓子類</t>
  </si>
  <si>
    <t xml:space="preserve">清涼
飲料水</t>
  </si>
  <si>
    <t xml:space="preserve">酒清飲料</t>
  </si>
  <si>
    <t xml:space="preserve">氷雪</t>
  </si>
  <si>
    <t xml:space="preserve">水</t>
  </si>
  <si>
    <t xml:space="preserve">缶詰・瓶詰
食品</t>
  </si>
  <si>
    <t xml:space="preserve">その他の食品</t>
  </si>
  <si>
    <t xml:space="preserve">添加物
及び
その製剤</t>
  </si>
  <si>
    <t xml:space="preserve">器具及び
容器包装</t>
  </si>
  <si>
    <t xml:space="preserve">おもちゃ</t>
  </si>
  <si>
    <t xml:space="preserve">生乳</t>
  </si>
  <si>
    <t xml:space="preserve">牛乳</t>
  </si>
  <si>
    <t xml:space="preserve">加工乳</t>
  </si>
  <si>
    <t xml:space="preserve">無加熱
摂取</t>
  </si>
  <si>
    <t xml:space="preserve">凍結直前加熱加熱後摂取</t>
  </si>
  <si>
    <t xml:space="preserve">凍結直前未加熱加熱後摂取</t>
  </si>
  <si>
    <t xml:space="preserve">生食用
冷凍
鮮魚介類</t>
  </si>
  <si>
    <t xml:space="preserve">試験した収去検体数</t>
  </si>
  <si>
    <t xml:space="preserve">□1△24</t>
  </si>
  <si>
    <t xml:space="preserve">－</t>
  </si>
  <si>
    <t xml:space="preserve">□1</t>
  </si>
  <si>
    <t xml:space="preserve">△1</t>
  </si>
  <si>
    <t xml:space="preserve">△15</t>
  </si>
  <si>
    <t xml:space="preserve">△6</t>
  </si>
  <si>
    <t xml:space="preserve">検
査
項
目</t>
  </si>
  <si>
    <t xml:space="preserve">理化学的
検査</t>
  </si>
  <si>
    <t xml:space="preserve">添加物
使用に
係わる
検査</t>
  </si>
  <si>
    <t xml:space="preserve">保存料</t>
  </si>
  <si>
    <t xml:space="preserve">防ばい剤</t>
  </si>
  <si>
    <t xml:space="preserve">殺菌料</t>
  </si>
  <si>
    <t xml:space="preserve">漂白剤</t>
  </si>
  <si>
    <t xml:space="preserve">発色剤</t>
  </si>
  <si>
    <t xml:space="preserve">着色料</t>
  </si>
  <si>
    <t xml:space="preserve">甘味料</t>
  </si>
  <si>
    <t xml:space="preserve">品質保持剤</t>
  </si>
  <si>
    <t xml:space="preserve">小計</t>
  </si>
  <si>
    <t xml:space="preserve">成分規格検査</t>
  </si>
  <si>
    <t xml:space="preserve">理化学計</t>
  </si>
  <si>
    <t xml:space="preserve">細菌学的
検査</t>
  </si>
  <si>
    <t xml:space="preserve">△33</t>
  </si>
  <si>
    <t xml:space="preserve">△24</t>
  </si>
  <si>
    <t xml:space="preserve">細菌学計</t>
  </si>
  <si>
    <t xml:space="preserve">□1△33</t>
  </si>
  <si>
    <t xml:space="preserve">注１　　　現場検査分は除く。</t>
  </si>
  <si>
    <t xml:space="preserve">注２　　　△印　指導基準外件数</t>
  </si>
  <si>
    <t xml:space="preserve">注３　　　□印　食品衛生法違反件数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衛生教育実施状況</t>
    </r>
  </si>
  <si>
    <t xml:space="preserve">実施回数</t>
  </si>
  <si>
    <t xml:space="preserve">受講者数</t>
  </si>
  <si>
    <t xml:space="preserve">食品衛生責任者養成講習会</t>
  </si>
  <si>
    <t xml:space="preserve">食品関係従事者講習会</t>
  </si>
  <si>
    <t xml:space="preserve">その他消費者等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食中毒発生状況</t>
    </r>
  </si>
  <si>
    <t xml:space="preserve">発生件数</t>
  </si>
  <si>
    <t xml:space="preserve">摂食者数</t>
  </si>
  <si>
    <t xml:space="preserve">患者数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資格関係（調理師）</t>
    </r>
  </si>
  <si>
    <t xml:space="preserve">受験願書提出数</t>
  </si>
  <si>
    <t xml:space="preserve">免許取得数</t>
  </si>
  <si>
    <t xml:space="preserve">免許証書換え</t>
  </si>
  <si>
    <t xml:space="preserve">免許証再交付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より、岐阜県が公益社団法人調理技術技能センターへ調理師試験を委任したため、本市への受験願書提出はなく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資格関係（製菓衛生師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_ "/>
    <numFmt numFmtId="168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（1）" xfId="21"/>
    <cellStyle name="標準_5-1" xfId="22"/>
    <cellStyle name="標準_5-2" xfId="23"/>
    <cellStyle name="標準_5-3" xfId="24"/>
    <cellStyle name="標準_5-4" xfId="25"/>
    <cellStyle name="標準_5-5" xfId="26"/>
    <cellStyle name="標準_5-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3</xdr:col>
      <xdr:colOff>720</xdr:colOff>
      <xdr:row>2</xdr:row>
      <xdr:rowOff>476280</xdr:rowOff>
    </xdr:to>
    <xdr:sp>
      <xdr:nvSpPr>
        <xdr:cNvPr id="0" name="Line 1"/>
        <xdr:cNvSpPr/>
      </xdr:nvSpPr>
      <xdr:spPr>
        <a:xfrm>
          <a:off x="10080" y="399960"/>
          <a:ext cx="34196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2</xdr:col>
      <xdr:colOff>830520</xdr:colOff>
      <xdr:row>2</xdr:row>
      <xdr:rowOff>248400</xdr:rowOff>
    </xdr:to>
    <xdr:sp>
      <xdr:nvSpPr>
        <xdr:cNvPr id="1" name="Line 1"/>
        <xdr:cNvSpPr/>
      </xdr:nvSpPr>
      <xdr:spPr>
        <a:xfrm>
          <a:off x="9720" y="399960"/>
          <a:ext cx="236016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25.87"/>
    <col collapsed="false" customWidth="true" hidden="false" outlineLevel="0" max="3" min="3" style="1" width="5.25"/>
    <col collapsed="false" customWidth="true" hidden="false" outlineLevel="0" max="8" min="4" style="1" width="9.9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 t="s">
        <v>1</v>
      </c>
      <c r="H2" s="3"/>
    </row>
    <row r="3" customFormat="false" ht="37.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</row>
    <row r="4" customFormat="false" ht="13.5" hidden="false" customHeight="false" outlineLevel="0" collapsed="false">
      <c r="A4" s="9" t="s">
        <v>9</v>
      </c>
      <c r="B4" s="10" t="s">
        <v>10</v>
      </c>
      <c r="C4" s="10"/>
      <c r="D4" s="11" t="n">
        <v>5456</v>
      </c>
      <c r="E4" s="11" t="n">
        <v>519</v>
      </c>
      <c r="F4" s="11" t="n">
        <v>682</v>
      </c>
      <c r="G4" s="11" t="n">
        <v>700</v>
      </c>
      <c r="H4" s="12" t="n">
        <v>2067</v>
      </c>
      <c r="I4" s="13"/>
      <c r="J4" s="13"/>
      <c r="K4" s="13"/>
      <c r="L4" s="13"/>
      <c r="M4" s="13"/>
    </row>
    <row r="5" customFormat="false" ht="13.5" hidden="false" customHeight="false" outlineLevel="0" collapsed="false">
      <c r="A5" s="9"/>
      <c r="B5" s="14" t="s">
        <v>11</v>
      </c>
      <c r="C5" s="14"/>
      <c r="D5" s="15" t="n">
        <v>648</v>
      </c>
      <c r="E5" s="15" t="n">
        <v>59</v>
      </c>
      <c r="F5" s="15" t="n">
        <v>118</v>
      </c>
      <c r="G5" s="15" t="n">
        <v>88</v>
      </c>
      <c r="H5" s="16" t="n">
        <v>354</v>
      </c>
      <c r="I5" s="17"/>
      <c r="J5" s="17"/>
      <c r="K5" s="18"/>
      <c r="L5" s="18"/>
      <c r="M5" s="18"/>
    </row>
    <row r="6" customFormat="false" ht="13.5" hidden="false" customHeight="false" outlineLevel="0" collapsed="false">
      <c r="A6" s="9"/>
      <c r="B6" s="14" t="s">
        <v>12</v>
      </c>
      <c r="C6" s="14"/>
      <c r="D6" s="15" t="s">
        <v>13</v>
      </c>
      <c r="E6" s="15" t="s">
        <v>13</v>
      </c>
      <c r="F6" s="15" t="s">
        <v>13</v>
      </c>
      <c r="G6" s="15" t="s">
        <v>13</v>
      </c>
      <c r="H6" s="16" t="s">
        <v>13</v>
      </c>
      <c r="I6" s="17"/>
      <c r="J6" s="17"/>
      <c r="K6" s="18"/>
      <c r="L6" s="18"/>
      <c r="M6" s="18"/>
    </row>
    <row r="7" customFormat="false" ht="13.5" hidden="false" customHeight="false" outlineLevel="0" collapsed="false">
      <c r="A7" s="9"/>
      <c r="B7" s="14" t="s">
        <v>14</v>
      </c>
      <c r="C7" s="14"/>
      <c r="D7" s="15" t="s">
        <v>13</v>
      </c>
      <c r="E7" s="15" t="s">
        <v>13</v>
      </c>
      <c r="F7" s="15" t="s">
        <v>13</v>
      </c>
      <c r="G7" s="15" t="s">
        <v>13</v>
      </c>
      <c r="H7" s="16" t="s">
        <v>13</v>
      </c>
      <c r="I7" s="17"/>
      <c r="J7" s="17"/>
      <c r="K7" s="18"/>
      <c r="L7" s="18"/>
      <c r="M7" s="18"/>
    </row>
    <row r="8" customFormat="false" ht="13.5" hidden="false" customHeight="false" outlineLevel="0" collapsed="false">
      <c r="A8" s="9"/>
      <c r="B8" s="14" t="s">
        <v>15</v>
      </c>
      <c r="C8" s="14"/>
      <c r="D8" s="15" t="n">
        <v>5</v>
      </c>
      <c r="E8" s="15" t="s">
        <v>13</v>
      </c>
      <c r="F8" s="15" t="s">
        <v>13</v>
      </c>
      <c r="G8" s="15" t="s">
        <v>13</v>
      </c>
      <c r="H8" s="16" t="n">
        <v>7</v>
      </c>
      <c r="I8" s="17"/>
      <c r="J8" s="17"/>
      <c r="K8" s="18"/>
      <c r="L8" s="18"/>
      <c r="M8" s="18"/>
    </row>
    <row r="9" customFormat="false" ht="13.5" hidden="false" customHeight="false" outlineLevel="0" collapsed="false">
      <c r="A9" s="9"/>
      <c r="B9" s="14" t="s">
        <v>16</v>
      </c>
      <c r="C9" s="14"/>
      <c r="D9" s="15" t="s">
        <v>13</v>
      </c>
      <c r="E9" s="15" t="s">
        <v>13</v>
      </c>
      <c r="F9" s="15" t="s">
        <v>13</v>
      </c>
      <c r="G9" s="15" t="s">
        <v>13</v>
      </c>
      <c r="H9" s="16" t="s">
        <v>13</v>
      </c>
      <c r="I9" s="17"/>
      <c r="J9" s="17"/>
      <c r="K9" s="18"/>
      <c r="L9" s="18"/>
      <c r="M9" s="18"/>
    </row>
    <row r="10" customFormat="false" ht="13.5" hidden="false" customHeight="false" outlineLevel="0" collapsed="false">
      <c r="A10" s="9"/>
      <c r="B10" s="14" t="s">
        <v>17</v>
      </c>
      <c r="C10" s="14"/>
      <c r="D10" s="15" t="n">
        <v>471</v>
      </c>
      <c r="E10" s="15" t="n">
        <v>45</v>
      </c>
      <c r="F10" s="15" t="n">
        <v>45</v>
      </c>
      <c r="G10" s="15" t="n">
        <v>56</v>
      </c>
      <c r="H10" s="16" t="n">
        <v>1006</v>
      </c>
      <c r="I10" s="17"/>
      <c r="J10" s="17"/>
      <c r="K10" s="18"/>
      <c r="L10" s="18"/>
      <c r="M10" s="18"/>
    </row>
    <row r="11" customFormat="false" ht="13.5" hidden="false" customHeight="false" outlineLevel="0" collapsed="false">
      <c r="A11" s="9"/>
      <c r="B11" s="14" t="s">
        <v>18</v>
      </c>
      <c r="C11" s="14"/>
      <c r="D11" s="15" t="n">
        <v>2</v>
      </c>
      <c r="E11" s="15" t="s">
        <v>13</v>
      </c>
      <c r="F11" s="15" t="s">
        <v>13</v>
      </c>
      <c r="G11" s="15" t="s">
        <v>13</v>
      </c>
      <c r="H11" s="16" t="n">
        <v>103</v>
      </c>
      <c r="I11" s="17"/>
      <c r="J11" s="17"/>
      <c r="K11" s="18"/>
      <c r="L11" s="18"/>
      <c r="M11" s="18"/>
    </row>
    <row r="12" customFormat="false" ht="13.5" hidden="false" customHeight="false" outlineLevel="0" collapsed="false">
      <c r="A12" s="9"/>
      <c r="B12" s="14" t="s">
        <v>19</v>
      </c>
      <c r="C12" s="14"/>
      <c r="D12" s="15" t="n">
        <v>3</v>
      </c>
      <c r="E12" s="15" t="n">
        <v>1</v>
      </c>
      <c r="F12" s="15" t="s">
        <v>13</v>
      </c>
      <c r="G12" s="15" t="n">
        <v>1</v>
      </c>
      <c r="H12" s="16" t="n">
        <v>56</v>
      </c>
      <c r="I12" s="17"/>
      <c r="J12" s="17"/>
      <c r="K12" s="18"/>
      <c r="L12" s="18"/>
      <c r="M12" s="18"/>
    </row>
    <row r="13" customFormat="false" ht="13.5" hidden="false" customHeight="false" outlineLevel="0" collapsed="false">
      <c r="A13" s="9"/>
      <c r="B13" s="14" t="s">
        <v>20</v>
      </c>
      <c r="C13" s="14"/>
      <c r="D13" s="15" t="n">
        <v>15</v>
      </c>
      <c r="E13" s="15" t="n">
        <v>2</v>
      </c>
      <c r="F13" s="15" t="s">
        <v>13</v>
      </c>
      <c r="G13" s="15" t="s">
        <v>13</v>
      </c>
      <c r="H13" s="16" t="n">
        <v>20</v>
      </c>
      <c r="I13" s="17"/>
      <c r="J13" s="17"/>
      <c r="K13" s="18"/>
      <c r="L13" s="18"/>
      <c r="M13" s="18"/>
    </row>
    <row r="14" customFormat="false" ht="13.5" hidden="false" customHeight="false" outlineLevel="0" collapsed="false">
      <c r="A14" s="9"/>
      <c r="B14" s="14" t="s">
        <v>21</v>
      </c>
      <c r="C14" s="14"/>
      <c r="D14" s="15" t="n">
        <v>10</v>
      </c>
      <c r="E14" s="15" t="n">
        <v>1</v>
      </c>
      <c r="F14" s="15" t="s">
        <v>13</v>
      </c>
      <c r="G14" s="15" t="s">
        <v>13</v>
      </c>
      <c r="H14" s="16" t="n">
        <v>15</v>
      </c>
      <c r="I14" s="17"/>
      <c r="J14" s="17"/>
      <c r="K14" s="18"/>
      <c r="L14" s="18"/>
      <c r="M14" s="18"/>
    </row>
    <row r="15" customFormat="false" ht="13.5" hidden="false" customHeight="false" outlineLevel="0" collapsed="false">
      <c r="A15" s="9"/>
      <c r="B15" s="14" t="s">
        <v>22</v>
      </c>
      <c r="C15" s="14"/>
      <c r="D15" s="15" t="n">
        <v>791</v>
      </c>
      <c r="E15" s="15" t="n">
        <v>79</v>
      </c>
      <c r="F15" s="15" t="n">
        <v>81</v>
      </c>
      <c r="G15" s="15" t="n">
        <v>126</v>
      </c>
      <c r="H15" s="16" t="n">
        <v>154</v>
      </c>
      <c r="I15" s="17"/>
      <c r="J15" s="17"/>
      <c r="K15" s="18"/>
      <c r="L15" s="18"/>
      <c r="M15" s="18"/>
    </row>
    <row r="16" customFormat="false" ht="13.5" hidden="false" customHeight="false" outlineLevel="0" collapsed="false">
      <c r="A16" s="9"/>
      <c r="B16" s="14" t="s">
        <v>23</v>
      </c>
      <c r="C16" s="14"/>
      <c r="D16" s="15" t="n">
        <v>3</v>
      </c>
      <c r="E16" s="15" t="n">
        <v>1</v>
      </c>
      <c r="F16" s="15" t="s">
        <v>13</v>
      </c>
      <c r="G16" s="15" t="s">
        <v>13</v>
      </c>
      <c r="H16" s="16" t="n">
        <v>18</v>
      </c>
      <c r="I16" s="17"/>
      <c r="J16" s="17"/>
      <c r="K16" s="18"/>
      <c r="L16" s="18"/>
      <c r="M16" s="18"/>
    </row>
    <row r="17" customFormat="false" ht="13.5" hidden="false" customHeight="false" outlineLevel="0" collapsed="false">
      <c r="A17" s="9"/>
      <c r="B17" s="14" t="s">
        <v>24</v>
      </c>
      <c r="C17" s="14"/>
      <c r="D17" s="15" t="n">
        <v>50</v>
      </c>
      <c r="E17" s="15" t="n">
        <v>5</v>
      </c>
      <c r="F17" s="15" t="n">
        <v>6</v>
      </c>
      <c r="G17" s="15" t="n">
        <v>9</v>
      </c>
      <c r="H17" s="16" t="n">
        <v>26</v>
      </c>
      <c r="I17" s="17"/>
      <c r="J17" s="17"/>
      <c r="K17" s="18"/>
      <c r="L17" s="18"/>
      <c r="M17" s="18"/>
    </row>
    <row r="18" customFormat="false" ht="13.5" hidden="false" customHeight="false" outlineLevel="0" collapsed="false">
      <c r="A18" s="9"/>
      <c r="B18" s="14" t="s">
        <v>25</v>
      </c>
      <c r="C18" s="14"/>
      <c r="D18" s="15" t="n">
        <v>700</v>
      </c>
      <c r="E18" s="15" t="n">
        <v>50</v>
      </c>
      <c r="F18" s="15" t="n">
        <v>61</v>
      </c>
      <c r="G18" s="15" t="n">
        <v>78</v>
      </c>
      <c r="H18" s="16" t="n">
        <v>188</v>
      </c>
      <c r="I18" s="17"/>
      <c r="J18" s="17"/>
      <c r="K18" s="18"/>
      <c r="L18" s="18"/>
      <c r="M18" s="18"/>
    </row>
    <row r="19" customFormat="false" ht="13.5" hidden="false" customHeight="false" outlineLevel="0" collapsed="false">
      <c r="A19" s="9"/>
      <c r="B19" s="14" t="s">
        <v>26</v>
      </c>
      <c r="C19" s="14"/>
      <c r="D19" s="15" t="n">
        <v>19</v>
      </c>
      <c r="E19" s="15" t="s">
        <v>13</v>
      </c>
      <c r="F19" s="15" t="n">
        <v>1</v>
      </c>
      <c r="G19" s="15" t="s">
        <v>13</v>
      </c>
      <c r="H19" s="16" t="n">
        <v>58</v>
      </c>
      <c r="I19" s="17"/>
      <c r="J19" s="17"/>
      <c r="K19" s="18"/>
      <c r="L19" s="18"/>
      <c r="M19" s="18"/>
    </row>
    <row r="20" customFormat="false" ht="13.5" hidden="false" customHeight="false" outlineLevel="0" collapsed="false">
      <c r="A20" s="9"/>
      <c r="B20" s="14" t="s">
        <v>27</v>
      </c>
      <c r="C20" s="14"/>
      <c r="D20" s="15" t="n">
        <v>488</v>
      </c>
      <c r="E20" s="15" t="n">
        <v>41</v>
      </c>
      <c r="F20" s="15" t="n">
        <v>41</v>
      </c>
      <c r="G20" s="15" t="n">
        <v>56</v>
      </c>
      <c r="H20" s="16" t="n">
        <v>666</v>
      </c>
      <c r="I20" s="17"/>
      <c r="J20" s="17"/>
      <c r="K20" s="18"/>
      <c r="L20" s="18"/>
      <c r="M20" s="18"/>
    </row>
    <row r="21" customFormat="false" ht="13.5" hidden="false" customHeight="false" outlineLevel="0" collapsed="false">
      <c r="A21" s="9"/>
      <c r="B21" s="14" t="s">
        <v>28</v>
      </c>
      <c r="C21" s="14"/>
      <c r="D21" s="15" t="n">
        <v>4</v>
      </c>
      <c r="E21" s="15" t="s">
        <v>13</v>
      </c>
      <c r="F21" s="15" t="s">
        <v>13</v>
      </c>
      <c r="G21" s="15" t="s">
        <v>13</v>
      </c>
      <c r="H21" s="16" t="n">
        <v>10</v>
      </c>
      <c r="I21" s="19"/>
      <c r="J21" s="17"/>
      <c r="K21" s="18"/>
      <c r="L21" s="18"/>
      <c r="M21" s="18"/>
    </row>
    <row r="22" customFormat="false" ht="13.5" hidden="false" customHeight="false" outlineLevel="0" collapsed="false">
      <c r="A22" s="9"/>
      <c r="B22" s="14" t="s">
        <v>29</v>
      </c>
      <c r="C22" s="14"/>
      <c r="D22" s="15" t="n">
        <v>1</v>
      </c>
      <c r="E22" s="15" t="s">
        <v>13</v>
      </c>
      <c r="F22" s="15" t="s">
        <v>13</v>
      </c>
      <c r="G22" s="15" t="s">
        <v>13</v>
      </c>
      <c r="H22" s="16" t="n">
        <v>2</v>
      </c>
      <c r="I22" s="17"/>
      <c r="J22" s="17"/>
      <c r="K22" s="18"/>
      <c r="L22" s="18"/>
      <c r="M22" s="18"/>
    </row>
    <row r="23" customFormat="false" ht="13.5" hidden="false" customHeight="false" outlineLevel="0" collapsed="false">
      <c r="A23" s="9"/>
      <c r="B23" s="14" t="s">
        <v>30</v>
      </c>
      <c r="C23" s="14"/>
      <c r="D23" s="15" t="n">
        <v>3</v>
      </c>
      <c r="E23" s="15" t="s">
        <v>13</v>
      </c>
      <c r="F23" s="15" t="n">
        <v>1</v>
      </c>
      <c r="G23" s="15" t="s">
        <v>13</v>
      </c>
      <c r="H23" s="16" t="n">
        <v>1</v>
      </c>
      <c r="I23" s="17"/>
      <c r="J23" s="17"/>
      <c r="K23" s="18"/>
      <c r="L23" s="18"/>
      <c r="M23" s="18"/>
    </row>
    <row r="24" customFormat="false" ht="13.5" hidden="false" customHeight="false" outlineLevel="0" collapsed="false">
      <c r="A24" s="9"/>
      <c r="B24" s="14" t="s">
        <v>31</v>
      </c>
      <c r="C24" s="14"/>
      <c r="D24" s="15" t="s">
        <v>13</v>
      </c>
      <c r="E24" s="15" t="s">
        <v>13</v>
      </c>
      <c r="F24" s="15" t="s">
        <v>13</v>
      </c>
      <c r="G24" s="15" t="s">
        <v>13</v>
      </c>
      <c r="H24" s="16" t="s">
        <v>13</v>
      </c>
      <c r="I24" s="17"/>
      <c r="J24" s="17"/>
      <c r="K24" s="18"/>
      <c r="L24" s="18"/>
      <c r="M24" s="18"/>
    </row>
    <row r="25" customFormat="false" ht="13.5" hidden="false" customHeight="false" outlineLevel="0" collapsed="false">
      <c r="A25" s="9"/>
      <c r="B25" s="14" t="s">
        <v>32</v>
      </c>
      <c r="C25" s="14"/>
      <c r="D25" s="15" t="n">
        <v>4</v>
      </c>
      <c r="E25" s="15" t="n">
        <v>2</v>
      </c>
      <c r="F25" s="15" t="s">
        <v>13</v>
      </c>
      <c r="G25" s="15" t="s">
        <v>13</v>
      </c>
      <c r="H25" s="16" t="n">
        <v>5</v>
      </c>
      <c r="I25" s="17"/>
      <c r="J25" s="17"/>
      <c r="K25" s="18"/>
      <c r="L25" s="18"/>
      <c r="M25" s="18"/>
    </row>
    <row r="26" customFormat="false" ht="13.5" hidden="false" customHeight="false" outlineLevel="0" collapsed="false">
      <c r="A26" s="9"/>
      <c r="B26" s="14" t="s">
        <v>33</v>
      </c>
      <c r="C26" s="14"/>
      <c r="D26" s="15" t="n">
        <v>2</v>
      </c>
      <c r="E26" s="15" t="n">
        <v>1</v>
      </c>
      <c r="F26" s="15" t="s">
        <v>13</v>
      </c>
      <c r="G26" s="15" t="s">
        <v>13</v>
      </c>
      <c r="H26" s="16" t="n">
        <v>4</v>
      </c>
      <c r="I26" s="13"/>
      <c r="J26" s="17"/>
      <c r="K26" s="18"/>
      <c r="L26" s="18"/>
      <c r="M26" s="18"/>
    </row>
    <row r="27" customFormat="false" ht="13.5" hidden="false" customHeight="false" outlineLevel="0" collapsed="false">
      <c r="A27" s="9"/>
      <c r="B27" s="14" t="s">
        <v>34</v>
      </c>
      <c r="C27" s="14"/>
      <c r="D27" s="15" t="n">
        <v>6</v>
      </c>
      <c r="E27" s="15" t="s">
        <v>13</v>
      </c>
      <c r="F27" s="15" t="n">
        <v>1</v>
      </c>
      <c r="G27" s="15" t="s">
        <v>13</v>
      </c>
      <c r="H27" s="16" t="n">
        <v>4</v>
      </c>
      <c r="I27" s="13"/>
      <c r="J27" s="17"/>
      <c r="K27" s="18"/>
      <c r="L27" s="18"/>
      <c r="M27" s="18"/>
    </row>
    <row r="28" customFormat="false" ht="13.5" hidden="false" customHeight="false" outlineLevel="0" collapsed="false">
      <c r="A28" s="9"/>
      <c r="B28" s="14" t="s">
        <v>35</v>
      </c>
      <c r="C28" s="14"/>
      <c r="D28" s="15" t="n">
        <v>6</v>
      </c>
      <c r="E28" s="15" t="s">
        <v>13</v>
      </c>
      <c r="F28" s="15" t="s">
        <v>13</v>
      </c>
      <c r="G28" s="15" t="n">
        <v>1</v>
      </c>
      <c r="H28" s="16" t="n">
        <v>1</v>
      </c>
      <c r="I28" s="13"/>
      <c r="J28" s="17"/>
      <c r="K28" s="18"/>
      <c r="L28" s="18"/>
      <c r="M28" s="18"/>
    </row>
    <row r="29" customFormat="false" ht="13.5" hidden="false" customHeight="false" outlineLevel="0" collapsed="false">
      <c r="A29" s="9"/>
      <c r="B29" s="14" t="s">
        <v>36</v>
      </c>
      <c r="C29" s="14"/>
      <c r="D29" s="15" t="n">
        <v>12</v>
      </c>
      <c r="E29" s="15" t="n">
        <v>1</v>
      </c>
      <c r="F29" s="15" t="s">
        <v>13</v>
      </c>
      <c r="G29" s="15" t="n">
        <v>2</v>
      </c>
      <c r="H29" s="16" t="n">
        <v>18</v>
      </c>
      <c r="I29" s="13"/>
      <c r="J29" s="19"/>
      <c r="K29" s="20"/>
      <c r="L29" s="18"/>
      <c r="M29" s="18"/>
    </row>
    <row r="30" customFormat="false" ht="13.5" hidden="false" customHeight="false" outlineLevel="0" collapsed="false">
      <c r="A30" s="9"/>
      <c r="B30" s="14" t="s">
        <v>37</v>
      </c>
      <c r="C30" s="14"/>
      <c r="D30" s="15" t="n">
        <v>1</v>
      </c>
      <c r="E30" s="15" t="n">
        <v>1</v>
      </c>
      <c r="F30" s="15" t="s">
        <v>13</v>
      </c>
      <c r="G30" s="15" t="s">
        <v>13</v>
      </c>
      <c r="H30" s="16" t="n">
        <v>2</v>
      </c>
      <c r="I30" s="13"/>
      <c r="J30" s="17"/>
      <c r="K30" s="18"/>
      <c r="L30" s="18"/>
      <c r="M30" s="18"/>
    </row>
    <row r="31" customFormat="false" ht="13.5" hidden="false" customHeight="false" outlineLevel="0" collapsed="false">
      <c r="A31" s="9"/>
      <c r="B31" s="14" t="s">
        <v>38</v>
      </c>
      <c r="C31" s="14"/>
      <c r="D31" s="15" t="n">
        <v>24</v>
      </c>
      <c r="E31" s="15" t="n">
        <v>1</v>
      </c>
      <c r="F31" s="15" t="n">
        <v>1</v>
      </c>
      <c r="G31" s="15" t="n">
        <v>1</v>
      </c>
      <c r="H31" s="16" t="n">
        <v>14</v>
      </c>
      <c r="I31" s="13"/>
      <c r="J31" s="17"/>
      <c r="K31" s="18"/>
      <c r="L31" s="18"/>
      <c r="M31" s="18"/>
    </row>
    <row r="32" customFormat="false" ht="13.5" hidden="false" customHeight="false" outlineLevel="0" collapsed="false">
      <c r="A32" s="9"/>
      <c r="B32" s="14" t="s">
        <v>39</v>
      </c>
      <c r="C32" s="14"/>
      <c r="D32" s="15" t="n">
        <v>83</v>
      </c>
      <c r="E32" s="15" t="n">
        <v>17</v>
      </c>
      <c r="F32" s="15" t="n">
        <v>2</v>
      </c>
      <c r="G32" s="15" t="n">
        <v>4</v>
      </c>
      <c r="H32" s="16" t="n">
        <v>167</v>
      </c>
      <c r="J32" s="17"/>
      <c r="K32" s="18"/>
      <c r="L32" s="18"/>
      <c r="M32" s="18"/>
    </row>
    <row r="33" customFormat="false" ht="13.5" hidden="false" customHeight="false" outlineLevel="0" collapsed="false">
      <c r="A33" s="9"/>
      <c r="B33" s="14" t="s">
        <v>40</v>
      </c>
      <c r="C33" s="14"/>
      <c r="D33" s="15" t="n">
        <v>9</v>
      </c>
      <c r="E33" s="15" t="s">
        <v>13</v>
      </c>
      <c r="F33" s="15" t="s">
        <v>13</v>
      </c>
      <c r="G33" s="15" t="s">
        <v>13</v>
      </c>
      <c r="H33" s="16" t="n">
        <v>5</v>
      </c>
      <c r="J33" s="17"/>
      <c r="K33" s="18"/>
      <c r="L33" s="18"/>
      <c r="M33" s="18"/>
    </row>
    <row r="34" customFormat="false" ht="13.5" hidden="false" customHeight="false" outlineLevel="0" collapsed="false">
      <c r="A34" s="9"/>
      <c r="B34" s="14" t="s">
        <v>41</v>
      </c>
      <c r="C34" s="14"/>
      <c r="D34" s="15" t="s">
        <v>13</v>
      </c>
      <c r="E34" s="15" t="s">
        <v>13</v>
      </c>
      <c r="F34" s="15" t="s">
        <v>13</v>
      </c>
      <c r="G34" s="15" t="s">
        <v>13</v>
      </c>
      <c r="H34" s="16" t="s">
        <v>13</v>
      </c>
      <c r="J34" s="13"/>
      <c r="K34" s="13"/>
      <c r="L34" s="18"/>
      <c r="M34" s="18"/>
    </row>
    <row r="35" customFormat="false" ht="13.5" hidden="false" customHeight="false" outlineLevel="0" collapsed="false">
      <c r="A35" s="9"/>
      <c r="B35" s="14" t="s">
        <v>42</v>
      </c>
      <c r="C35" s="14"/>
      <c r="D35" s="15" t="n">
        <v>7</v>
      </c>
      <c r="E35" s="15" t="s">
        <v>13</v>
      </c>
      <c r="F35" s="15" t="s">
        <v>13</v>
      </c>
      <c r="G35" s="15" t="s">
        <v>13</v>
      </c>
      <c r="H35" s="16" t="n">
        <v>13</v>
      </c>
      <c r="J35" s="13"/>
      <c r="K35" s="13"/>
      <c r="L35" s="18"/>
      <c r="M35" s="18"/>
    </row>
    <row r="36" customFormat="false" ht="13.5" hidden="false" customHeight="false" outlineLevel="0" collapsed="false">
      <c r="A36" s="9"/>
      <c r="B36" s="14" t="s">
        <v>43</v>
      </c>
      <c r="C36" s="14"/>
      <c r="D36" s="15" t="n">
        <v>1</v>
      </c>
      <c r="E36" s="15" t="s">
        <v>13</v>
      </c>
      <c r="F36" s="15" t="s">
        <v>13</v>
      </c>
      <c r="G36" s="15" t="n">
        <v>1</v>
      </c>
      <c r="H36" s="16" t="s">
        <v>13</v>
      </c>
      <c r="J36" s="13"/>
      <c r="K36" s="13"/>
      <c r="L36" s="18"/>
      <c r="M36" s="18"/>
    </row>
    <row r="37" customFormat="false" ht="13.5" hidden="false" customHeight="false" outlineLevel="0" collapsed="false">
      <c r="A37" s="9"/>
      <c r="B37" s="21" t="s">
        <v>44</v>
      </c>
      <c r="C37" s="21"/>
      <c r="D37" s="22" t="n">
        <v>5</v>
      </c>
      <c r="E37" s="22" t="n">
        <v>1</v>
      </c>
      <c r="F37" s="22" t="s">
        <v>13</v>
      </c>
      <c r="G37" s="22" t="s">
        <v>13</v>
      </c>
      <c r="H37" s="23" t="n">
        <v>8</v>
      </c>
      <c r="J37" s="13"/>
      <c r="K37" s="13"/>
      <c r="L37" s="18"/>
      <c r="M37" s="18"/>
    </row>
    <row r="38" customFormat="false" ht="13.5" hidden="false" customHeight="false" outlineLevel="0" collapsed="false">
      <c r="A38" s="9"/>
      <c r="B38" s="10" t="s">
        <v>45</v>
      </c>
      <c r="C38" s="10"/>
      <c r="D38" s="24" t="n">
        <v>8829</v>
      </c>
      <c r="E38" s="24" t="n">
        <v>827</v>
      </c>
      <c r="F38" s="24" t="n">
        <v>1040</v>
      </c>
      <c r="G38" s="24" t="n">
        <v>1123</v>
      </c>
      <c r="H38" s="25" t="n">
        <v>4992</v>
      </c>
      <c r="J38" s="13"/>
      <c r="K38" s="13"/>
      <c r="L38" s="13"/>
      <c r="M38" s="13"/>
    </row>
    <row r="39" customFormat="false" ht="13.5" hidden="false" customHeight="false" outlineLevel="0" collapsed="false">
      <c r="A39" s="26" t="s">
        <v>46</v>
      </c>
      <c r="B39" s="10" t="s">
        <v>47</v>
      </c>
      <c r="C39" s="10"/>
      <c r="D39" s="11" t="n">
        <v>39</v>
      </c>
      <c r="E39" s="11" t="n">
        <v>2</v>
      </c>
      <c r="F39" s="11" t="n">
        <v>1</v>
      </c>
      <c r="G39" s="11" t="n">
        <v>3</v>
      </c>
      <c r="H39" s="12" t="n">
        <v>136</v>
      </c>
      <c r="J39" s="13"/>
      <c r="K39" s="13"/>
      <c r="L39" s="13"/>
      <c r="M39" s="13"/>
    </row>
    <row r="40" customFormat="false" ht="13.5" hidden="false" customHeight="false" outlineLevel="0" collapsed="false">
      <c r="A40" s="26"/>
      <c r="B40" s="14" t="s">
        <v>48</v>
      </c>
      <c r="C40" s="14"/>
      <c r="D40" s="15" t="n">
        <v>4</v>
      </c>
      <c r="E40" s="15" t="s">
        <v>13</v>
      </c>
      <c r="F40" s="15" t="s">
        <v>13</v>
      </c>
      <c r="G40" s="15" t="n">
        <v>1</v>
      </c>
      <c r="H40" s="16" t="s">
        <v>13</v>
      </c>
      <c r="L40" s="13"/>
      <c r="M40" s="13"/>
    </row>
    <row r="41" customFormat="false" ht="13.5" hidden="false" customHeight="false" outlineLevel="0" collapsed="false">
      <c r="A41" s="26"/>
      <c r="B41" s="27" t="s">
        <v>49</v>
      </c>
      <c r="C41" s="27"/>
      <c r="D41" s="22" t="n">
        <v>265</v>
      </c>
      <c r="E41" s="22" t="n">
        <v>22</v>
      </c>
      <c r="F41" s="22" t="n">
        <v>64</v>
      </c>
      <c r="G41" s="22" t="n">
        <v>52</v>
      </c>
      <c r="H41" s="23" t="n">
        <v>842</v>
      </c>
      <c r="L41" s="13"/>
      <c r="M41" s="13"/>
    </row>
    <row r="42" customFormat="false" ht="14.25" hidden="false" customHeight="false" outlineLevel="0" collapsed="false">
      <c r="A42" s="26"/>
      <c r="B42" s="28" t="s">
        <v>50</v>
      </c>
      <c r="C42" s="28"/>
      <c r="D42" s="29" t="n">
        <v>308</v>
      </c>
      <c r="E42" s="29" t="n">
        <v>24</v>
      </c>
      <c r="F42" s="29" t="n">
        <v>65</v>
      </c>
      <c r="G42" s="29" t="n">
        <v>56</v>
      </c>
      <c r="H42" s="30" t="n">
        <v>978</v>
      </c>
      <c r="L42" s="13"/>
      <c r="M42" s="13"/>
    </row>
    <row r="43" customFormat="false" ht="13.5" hidden="false" customHeight="false" outlineLevel="0" collapsed="false">
      <c r="A43" s="31" t="s">
        <v>51</v>
      </c>
      <c r="B43" s="32" t="s">
        <v>52</v>
      </c>
      <c r="C43" s="32"/>
      <c r="D43" s="33" t="n">
        <v>9137</v>
      </c>
      <c r="E43" s="33" t="n">
        <v>851</v>
      </c>
      <c r="F43" s="33" t="n">
        <v>1105</v>
      </c>
      <c r="G43" s="33" t="n">
        <v>1179</v>
      </c>
      <c r="H43" s="34" t="n">
        <v>5970</v>
      </c>
      <c r="L43" s="13"/>
      <c r="M43" s="13"/>
    </row>
    <row r="44" customFormat="false" ht="13.5" hidden="false" customHeight="false" outlineLevel="0" collapsed="false">
      <c r="A44" s="31"/>
      <c r="B44" s="35" t="s">
        <v>53</v>
      </c>
      <c r="C44" s="35"/>
      <c r="D44" s="36" t="n">
        <v>9211</v>
      </c>
      <c r="E44" s="36" t="n">
        <v>833</v>
      </c>
      <c r="F44" s="36" t="n">
        <v>1170</v>
      </c>
      <c r="G44" s="36" t="n">
        <v>1149</v>
      </c>
      <c r="H44" s="25" t="n">
        <v>7041</v>
      </c>
    </row>
    <row r="45" customFormat="false" ht="13.5" hidden="false" customHeight="true" outlineLevel="0" collapsed="false">
      <c r="A45" s="31"/>
      <c r="B45" s="37" t="s">
        <v>54</v>
      </c>
      <c r="C45" s="37"/>
      <c r="D45" s="29" t="n">
        <v>9190</v>
      </c>
      <c r="E45" s="29" t="n">
        <v>1189</v>
      </c>
      <c r="F45" s="29" t="n">
        <v>1115</v>
      </c>
      <c r="G45" s="29" t="n">
        <v>1230</v>
      </c>
      <c r="H45" s="30" t="n">
        <v>7308</v>
      </c>
    </row>
    <row r="46" customFormat="false" ht="13.5" hidden="false" customHeight="false" outlineLevel="0" collapsed="false">
      <c r="B46" s="38"/>
      <c r="C46" s="38"/>
    </row>
    <row r="47" customFormat="false" ht="13.5" hidden="false" customHeight="false" outlineLevel="0" collapsed="false">
      <c r="B47" s="38"/>
      <c r="C47" s="38"/>
    </row>
    <row r="48" customFormat="false" ht="13.5" hidden="false" customHeight="false" outlineLevel="0" collapsed="false">
      <c r="B48" s="38"/>
      <c r="C48" s="38"/>
    </row>
    <row r="49" customFormat="false" ht="13.5" hidden="false" customHeight="false" outlineLevel="0" collapsed="false">
      <c r="B49" s="38"/>
      <c r="C49" s="38"/>
    </row>
    <row r="50" customFormat="false" ht="13.5" hidden="false" customHeight="false" outlineLevel="0" collapsed="false">
      <c r="B50" s="38"/>
      <c r="C50" s="38"/>
    </row>
    <row r="51" customFormat="false" ht="13.5" hidden="false" customHeight="false" outlineLevel="0" collapsed="false">
      <c r="B51" s="38"/>
      <c r="C51" s="38"/>
    </row>
    <row r="52" customFormat="false" ht="13.5" hidden="false" customHeight="false" outlineLevel="0" collapsed="false">
      <c r="B52" s="38"/>
      <c r="C52" s="38"/>
    </row>
  </sheetData>
  <mergeCells count="52">
    <mergeCell ref="A4:A38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A42"/>
    <mergeCell ref="B39:C39"/>
    <mergeCell ref="B40:C40"/>
    <mergeCell ref="B41:C41"/>
    <mergeCell ref="B42:C42"/>
    <mergeCell ref="A43:A45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5" min="2" style="1" width="14.87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89" t="s">
        <v>181</v>
      </c>
    </row>
    <row r="3" customFormat="false" ht="13.5" hidden="false" customHeight="false" outlineLevel="0" collapsed="false">
      <c r="A3" s="208"/>
      <c r="B3" s="44" t="s">
        <v>176</v>
      </c>
      <c r="C3" s="44" t="s">
        <v>177</v>
      </c>
      <c r="D3" s="44" t="s">
        <v>178</v>
      </c>
      <c r="E3" s="45" t="s">
        <v>179</v>
      </c>
    </row>
    <row r="4" customFormat="false" ht="13.5" hidden="false" customHeight="false" outlineLevel="0" collapsed="false">
      <c r="A4" s="198" t="s">
        <v>52</v>
      </c>
      <c r="B4" s="209" t="n">
        <v>13</v>
      </c>
      <c r="C4" s="209" t="n">
        <v>9</v>
      </c>
      <c r="D4" s="210" t="s">
        <v>138</v>
      </c>
      <c r="E4" s="211" t="s">
        <v>138</v>
      </c>
    </row>
    <row r="5" customFormat="false" ht="13.5" hidden="false" customHeight="false" outlineLevel="0" collapsed="false">
      <c r="A5" s="201" t="s">
        <v>53</v>
      </c>
      <c r="B5" s="212" t="n">
        <v>16</v>
      </c>
      <c r="C5" s="212" t="n">
        <v>14</v>
      </c>
      <c r="D5" s="210" t="s">
        <v>138</v>
      </c>
      <c r="E5" s="211" t="s">
        <v>138</v>
      </c>
    </row>
    <row r="6" customFormat="false" ht="14.25" hidden="false" customHeight="false" outlineLevel="0" collapsed="false">
      <c r="A6" s="204" t="s">
        <v>54</v>
      </c>
      <c r="B6" s="213" t="n">
        <v>7</v>
      </c>
      <c r="C6" s="213" t="n">
        <v>7</v>
      </c>
      <c r="D6" s="214" t="s">
        <v>138</v>
      </c>
      <c r="E6" s="215" t="n">
        <v>1</v>
      </c>
    </row>
    <row r="9" customFormat="false" ht="13.5" hidden="false" customHeight="false" outlineLevel="0" collapsed="false">
      <c r="B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3.5" zeroHeight="false" outlineLevelRow="0" outlineLevelCol="0"/>
  <cols>
    <col collapsed="false" customWidth="false" hidden="false" outlineLevel="0" max="2" min="1" style="1" width="9.62"/>
    <col collapsed="false" customWidth="true" hidden="false" outlineLevel="0" max="3" min="3" style="1" width="12.25"/>
    <col collapsed="false" customWidth="true" hidden="false" outlineLevel="0" max="7" min="4" style="1" width="14.49"/>
    <col collapsed="false" customWidth="false" hidden="false" outlineLevel="0" max="257" min="8" style="1" width="9.62"/>
  </cols>
  <sheetData>
    <row r="1" customFormat="false" ht="17.25" hidden="false" customHeight="false" outlineLevel="0" collapsed="false">
      <c r="A1" s="2" t="s">
        <v>0</v>
      </c>
      <c r="E1" s="3"/>
    </row>
    <row r="2" customFormat="false" ht="14.25" hidden="false" customHeight="false" outlineLevel="0" collapsed="false">
      <c r="A2" s="39" t="s">
        <v>55</v>
      </c>
      <c r="B2" s="39"/>
      <c r="C2" s="39"/>
      <c r="D2" s="39"/>
      <c r="E2" s="39"/>
      <c r="H2" s="3"/>
    </row>
    <row r="3" customFormat="false" ht="20.25" hidden="false" customHeight="true" outlineLevel="0" collapsed="false">
      <c r="A3" s="40" t="s">
        <v>2</v>
      </c>
      <c r="B3" s="40"/>
      <c r="C3" s="41" t="s">
        <v>3</v>
      </c>
      <c r="D3" s="42" t="s">
        <v>56</v>
      </c>
      <c r="E3" s="43" t="s">
        <v>57</v>
      </c>
      <c r="F3" s="44" t="s">
        <v>7</v>
      </c>
      <c r="G3" s="45" t="s">
        <v>58</v>
      </c>
    </row>
    <row r="4" customFormat="false" ht="13.5" hidden="false" customHeight="false" outlineLevel="0" collapsed="false">
      <c r="A4" s="46" t="s">
        <v>59</v>
      </c>
      <c r="B4" s="47" t="s">
        <v>60</v>
      </c>
      <c r="C4" s="47"/>
      <c r="D4" s="48" t="n">
        <v>72</v>
      </c>
      <c r="E4" s="49" t="n">
        <v>2</v>
      </c>
      <c r="F4" s="49" t="n">
        <v>3</v>
      </c>
      <c r="G4" s="50" t="n">
        <v>66</v>
      </c>
      <c r="I4" s="51"/>
      <c r="J4" s="52"/>
      <c r="K4" s="52"/>
      <c r="L4" s="52"/>
    </row>
    <row r="5" customFormat="false" ht="13.5" hidden="false" customHeight="false" outlineLevel="0" collapsed="false">
      <c r="A5" s="46"/>
      <c r="B5" s="53" t="s">
        <v>61</v>
      </c>
      <c r="C5" s="53"/>
      <c r="D5" s="54" t="n">
        <v>40</v>
      </c>
      <c r="E5" s="55" t="s">
        <v>13</v>
      </c>
      <c r="F5" s="55" t="s">
        <v>13</v>
      </c>
      <c r="G5" s="56" t="n">
        <v>24</v>
      </c>
      <c r="I5" s="51"/>
      <c r="J5" s="52"/>
      <c r="K5" s="52"/>
      <c r="L5" s="52"/>
    </row>
    <row r="6" customFormat="false" ht="13.5" hidden="false" customHeight="false" outlineLevel="0" collapsed="false">
      <c r="A6" s="46"/>
      <c r="B6" s="53" t="s">
        <v>62</v>
      </c>
      <c r="C6" s="53"/>
      <c r="D6" s="54" t="n">
        <v>25</v>
      </c>
      <c r="E6" s="55" t="s">
        <v>13</v>
      </c>
      <c r="F6" s="55" t="s">
        <v>13</v>
      </c>
      <c r="G6" s="56" t="n">
        <v>3</v>
      </c>
      <c r="I6" s="51"/>
      <c r="J6" s="52"/>
      <c r="K6" s="52"/>
      <c r="L6" s="52"/>
    </row>
    <row r="7" customFormat="false" ht="13.5" hidden="false" customHeight="false" outlineLevel="0" collapsed="false">
      <c r="A7" s="46"/>
      <c r="B7" s="57" t="s">
        <v>63</v>
      </c>
      <c r="C7" s="57"/>
      <c r="D7" s="58" t="n">
        <v>144</v>
      </c>
      <c r="E7" s="58" t="n">
        <v>17</v>
      </c>
      <c r="F7" s="58" t="n">
        <v>2</v>
      </c>
      <c r="G7" s="59" t="n">
        <v>70</v>
      </c>
      <c r="I7" s="52"/>
      <c r="J7" s="52"/>
      <c r="K7" s="52"/>
      <c r="L7" s="52"/>
    </row>
    <row r="8" customFormat="false" ht="13.5" hidden="false" customHeight="false" outlineLevel="0" collapsed="false">
      <c r="A8" s="46" t="s">
        <v>64</v>
      </c>
      <c r="B8" s="46"/>
      <c r="C8" s="46"/>
      <c r="D8" s="60" t="n">
        <v>4</v>
      </c>
      <c r="E8" s="61" t="s">
        <v>65</v>
      </c>
      <c r="F8" s="61" t="s">
        <v>65</v>
      </c>
      <c r="G8" s="62" t="s">
        <v>13</v>
      </c>
      <c r="I8" s="51"/>
      <c r="J8" s="52"/>
      <c r="K8" s="52"/>
      <c r="L8" s="52"/>
    </row>
    <row r="9" customFormat="false" ht="13.5" hidden="false" customHeight="false" outlineLevel="0" collapsed="false">
      <c r="A9" s="46" t="s">
        <v>66</v>
      </c>
      <c r="B9" s="46"/>
      <c r="C9" s="46"/>
      <c r="D9" s="63" t="n">
        <v>69</v>
      </c>
      <c r="E9" s="61" t="s">
        <v>65</v>
      </c>
      <c r="F9" s="61" t="s">
        <v>65</v>
      </c>
      <c r="G9" s="64" t="n">
        <v>35</v>
      </c>
      <c r="I9" s="52"/>
      <c r="J9" s="52"/>
      <c r="K9" s="52"/>
      <c r="L9" s="52"/>
    </row>
    <row r="10" customFormat="false" ht="13.5" hidden="false" customHeight="false" outlineLevel="0" collapsed="false">
      <c r="A10" s="46" t="s">
        <v>67</v>
      </c>
      <c r="B10" s="46"/>
      <c r="C10" s="46"/>
      <c r="D10" s="63" t="n">
        <v>676</v>
      </c>
      <c r="E10" s="61" t="s">
        <v>65</v>
      </c>
      <c r="F10" s="61" t="s">
        <v>65</v>
      </c>
      <c r="G10" s="64" t="n">
        <v>635</v>
      </c>
      <c r="I10" s="52"/>
      <c r="J10" s="52"/>
      <c r="K10" s="52"/>
      <c r="L10" s="52"/>
    </row>
    <row r="11" customFormat="false" ht="13.5" hidden="false" customHeight="false" outlineLevel="0" collapsed="false">
      <c r="A11" s="46" t="s">
        <v>68</v>
      </c>
      <c r="B11" s="46"/>
      <c r="C11" s="46"/>
      <c r="D11" s="63" t="n">
        <v>908</v>
      </c>
      <c r="E11" s="61" t="s">
        <v>65</v>
      </c>
      <c r="F11" s="61" t="s">
        <v>65</v>
      </c>
      <c r="G11" s="64" t="n">
        <v>94</v>
      </c>
      <c r="I11" s="52"/>
      <c r="J11" s="52"/>
      <c r="K11" s="52"/>
      <c r="L11" s="52"/>
    </row>
    <row r="12" customFormat="false" ht="13.5" hidden="false" customHeight="false" outlineLevel="0" collapsed="false">
      <c r="A12" s="46" t="s">
        <v>69</v>
      </c>
      <c r="B12" s="46"/>
      <c r="C12" s="46"/>
      <c r="D12" s="63" t="n">
        <v>807</v>
      </c>
      <c r="E12" s="61" t="s">
        <v>65</v>
      </c>
      <c r="F12" s="61" t="s">
        <v>65</v>
      </c>
      <c r="G12" s="64" t="n">
        <v>182</v>
      </c>
      <c r="I12" s="52"/>
      <c r="J12" s="52"/>
      <c r="K12" s="52"/>
      <c r="L12" s="52"/>
    </row>
    <row r="13" customFormat="false" ht="13.5" hidden="false" customHeight="false" outlineLevel="0" collapsed="false">
      <c r="A13" s="46" t="s">
        <v>70</v>
      </c>
      <c r="B13" s="46"/>
      <c r="C13" s="46"/>
      <c r="D13" s="63" t="n">
        <v>840</v>
      </c>
      <c r="E13" s="61" t="s">
        <v>65</v>
      </c>
      <c r="F13" s="61" t="s">
        <v>65</v>
      </c>
      <c r="G13" s="64" t="n">
        <v>2</v>
      </c>
      <c r="I13" s="52"/>
      <c r="J13" s="52"/>
      <c r="K13" s="52"/>
      <c r="L13" s="52"/>
    </row>
    <row r="14" customFormat="false" ht="14.25" hidden="false" customHeight="false" outlineLevel="0" collapsed="false">
      <c r="A14" s="9" t="s">
        <v>71</v>
      </c>
      <c r="B14" s="9"/>
      <c r="C14" s="9"/>
      <c r="D14" s="65" t="n">
        <v>879</v>
      </c>
      <c r="E14" s="66" t="s">
        <v>65</v>
      </c>
      <c r="F14" s="66" t="s">
        <v>65</v>
      </c>
      <c r="G14" s="67" t="n">
        <v>50</v>
      </c>
      <c r="I14" s="52"/>
      <c r="J14" s="52"/>
      <c r="K14" s="52"/>
      <c r="L14" s="52"/>
    </row>
    <row r="15" customFormat="false" ht="14.25" hidden="false" customHeight="false" outlineLevel="0" collapsed="false">
      <c r="A15" s="68" t="s">
        <v>72</v>
      </c>
      <c r="B15" s="69" t="s">
        <v>52</v>
      </c>
      <c r="C15" s="69"/>
      <c r="D15" s="70" t="n">
        <v>4464</v>
      </c>
      <c r="E15" s="70" t="n">
        <v>19</v>
      </c>
      <c r="F15" s="70" t="n">
        <v>5</v>
      </c>
      <c r="G15" s="71" t="n">
        <v>1161</v>
      </c>
      <c r="H15" s="38"/>
    </row>
    <row r="16" customFormat="false" ht="13.5" hidden="false" customHeight="false" outlineLevel="0" collapsed="false">
      <c r="A16" s="68"/>
      <c r="B16" s="57" t="s">
        <v>53</v>
      </c>
      <c r="C16" s="57"/>
      <c r="D16" s="72" t="n">
        <v>4610</v>
      </c>
      <c r="E16" s="72" t="n">
        <v>8</v>
      </c>
      <c r="F16" s="72" t="n">
        <v>2</v>
      </c>
      <c r="G16" s="73" t="n">
        <v>1875</v>
      </c>
    </row>
    <row r="17" customFormat="false" ht="14.25" hidden="false" customHeight="false" outlineLevel="0" collapsed="false">
      <c r="A17" s="68"/>
      <c r="B17" s="37" t="s">
        <v>54</v>
      </c>
      <c r="C17" s="37"/>
      <c r="D17" s="74" t="n">
        <v>4669</v>
      </c>
      <c r="E17" s="74" t="n">
        <v>9</v>
      </c>
      <c r="F17" s="74" t="n">
        <v>4</v>
      </c>
      <c r="G17" s="75" t="n">
        <v>2097</v>
      </c>
    </row>
    <row r="19" customFormat="false" ht="13.5" hidden="false" customHeight="false" outlineLevel="0" collapsed="false">
      <c r="D19" s="76"/>
      <c r="E19" s="77"/>
      <c r="F19" s="77"/>
      <c r="G19" s="77"/>
    </row>
    <row r="20" customFormat="false" ht="13.5" hidden="false" customHeight="false" outlineLevel="0" collapsed="false">
      <c r="D20" s="76"/>
      <c r="E20" s="77"/>
      <c r="F20" s="77"/>
      <c r="G20" s="77"/>
    </row>
    <row r="21" customFormat="false" ht="13.5" hidden="false" customHeight="false" outlineLevel="0" collapsed="false">
      <c r="D21" s="76"/>
      <c r="E21" s="77"/>
      <c r="F21" s="77"/>
      <c r="G21" s="77"/>
    </row>
    <row r="22" customFormat="false" ht="13.5" hidden="false" customHeight="false" outlineLevel="0" collapsed="false">
      <c r="D22" s="77"/>
      <c r="E22" s="77"/>
      <c r="F22" s="77"/>
      <c r="G22" s="77"/>
    </row>
    <row r="23" customFormat="false" ht="13.5" hidden="false" customHeight="false" outlineLevel="0" collapsed="false">
      <c r="D23" s="76"/>
      <c r="E23" s="77"/>
      <c r="F23" s="77"/>
      <c r="G23" s="77"/>
    </row>
    <row r="24" customFormat="false" ht="13.5" hidden="false" customHeight="false" outlineLevel="0" collapsed="false">
      <c r="D24" s="77"/>
      <c r="E24" s="77"/>
      <c r="F24" s="77"/>
      <c r="G24" s="77"/>
    </row>
    <row r="25" customFormat="false" ht="13.5" hidden="false" customHeight="false" outlineLevel="0" collapsed="false">
      <c r="D25" s="77"/>
      <c r="E25" s="77"/>
      <c r="F25" s="77"/>
      <c r="G25" s="77"/>
    </row>
    <row r="26" customFormat="false" ht="13.5" hidden="false" customHeight="false" outlineLevel="0" collapsed="false">
      <c r="D26" s="77"/>
      <c r="E26" s="77"/>
      <c r="F26" s="77"/>
      <c r="G26" s="77"/>
    </row>
    <row r="27" customFormat="false" ht="13.5" hidden="false" customHeight="false" outlineLevel="0" collapsed="false">
      <c r="D27" s="77"/>
      <c r="E27" s="77"/>
      <c r="F27" s="77"/>
      <c r="G27" s="77"/>
    </row>
    <row r="28" customFormat="false" ht="13.5" hidden="false" customHeight="false" outlineLevel="0" collapsed="false">
      <c r="D28" s="77"/>
      <c r="E28" s="77"/>
      <c r="F28" s="77"/>
      <c r="G28" s="77"/>
    </row>
    <row r="29" customFormat="false" ht="13.5" hidden="false" customHeight="false" outlineLevel="0" collapsed="false">
      <c r="D29" s="77"/>
      <c r="E29" s="77"/>
      <c r="F29" s="77"/>
      <c r="G29" s="77"/>
    </row>
    <row r="30" customFormat="false" ht="13.5" hidden="false" customHeight="false" outlineLevel="0" collapsed="false">
      <c r="D30" s="77"/>
      <c r="E30" s="77"/>
      <c r="F30" s="77"/>
      <c r="G30" s="77"/>
    </row>
    <row r="31" customFormat="false" ht="13.5" hidden="false" customHeight="false" outlineLevel="0" collapsed="false">
      <c r="D31" s="77"/>
      <c r="E31" s="77"/>
      <c r="F31" s="77"/>
      <c r="G31" s="77"/>
    </row>
  </sheetData>
  <mergeCells count="16">
    <mergeCell ref="A4:A7"/>
    <mergeCell ref="B4:C4"/>
    <mergeCell ref="B5:C5"/>
    <mergeCell ref="B6:C6"/>
    <mergeCell ref="B7:C7"/>
    <mergeCell ref="A8:C8"/>
    <mergeCell ref="A9:C9"/>
    <mergeCell ref="A10:C10"/>
    <mergeCell ref="A11:C11"/>
    <mergeCell ref="A12:C12"/>
    <mergeCell ref="A13:C13"/>
    <mergeCell ref="A14:C14"/>
    <mergeCell ref="A15:A17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9.12"/>
    <col collapsed="false" customWidth="true" hidden="false" outlineLevel="0" max="2" min="2" style="78" width="9.75"/>
    <col collapsed="false" customWidth="false" hidden="false" outlineLevel="0" max="257" min="3" style="78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 t="s">
        <v>73</v>
      </c>
      <c r="C2" s="79"/>
    </row>
    <row r="3" customFormat="false" ht="13.5" hidden="false" customHeight="false" outlineLevel="0" collapsed="false">
      <c r="A3" s="80" t="s">
        <v>74</v>
      </c>
      <c r="B3" s="81" t="s">
        <v>13</v>
      </c>
      <c r="D3" s="3"/>
      <c r="E3" s="82"/>
      <c r="F3" s="82"/>
      <c r="G3" s="82"/>
    </row>
    <row r="4" customFormat="false" ht="13.5" hidden="false" customHeight="false" outlineLevel="0" collapsed="false">
      <c r="A4" s="83" t="s">
        <v>75</v>
      </c>
      <c r="B4" s="84" t="n">
        <v>1</v>
      </c>
      <c r="D4" s="82"/>
      <c r="E4" s="82"/>
      <c r="F4" s="82"/>
      <c r="G4" s="82"/>
    </row>
    <row r="5" customFormat="false" ht="13.5" hidden="false" customHeight="false" outlineLevel="0" collapsed="false">
      <c r="A5" s="83" t="s">
        <v>76</v>
      </c>
      <c r="B5" s="85" t="s">
        <v>13</v>
      </c>
      <c r="D5" s="82"/>
      <c r="E5" s="82"/>
      <c r="F5" s="82"/>
      <c r="G5" s="82"/>
    </row>
    <row r="6" customFormat="false" ht="13.5" hidden="false" customHeight="true" outlineLevel="0" collapsed="false">
      <c r="A6" s="83" t="s">
        <v>77</v>
      </c>
      <c r="B6" s="85" t="s">
        <v>13</v>
      </c>
      <c r="D6" s="82"/>
      <c r="E6" s="82"/>
      <c r="F6" s="82"/>
      <c r="G6" s="82"/>
    </row>
    <row r="7" customFormat="false" ht="13.5" hidden="false" customHeight="true" outlineLevel="0" collapsed="false">
      <c r="A7" s="83" t="s">
        <v>78</v>
      </c>
      <c r="B7" s="85" t="n">
        <v>1</v>
      </c>
      <c r="D7" s="82"/>
      <c r="E7" s="82"/>
      <c r="F7" s="82"/>
      <c r="G7" s="82"/>
    </row>
    <row r="8" customFormat="false" ht="13.5" hidden="false" customHeight="true" outlineLevel="0" collapsed="false">
      <c r="A8" s="83" t="s">
        <v>79</v>
      </c>
      <c r="B8" s="85" t="n">
        <v>1</v>
      </c>
      <c r="D8" s="82"/>
      <c r="E8" s="82"/>
      <c r="F8" s="82"/>
      <c r="G8" s="82"/>
    </row>
    <row r="9" customFormat="false" ht="13.5" hidden="false" customHeight="false" outlineLevel="0" collapsed="false">
      <c r="A9" s="83" t="s">
        <v>80</v>
      </c>
      <c r="B9" s="84" t="n">
        <v>2</v>
      </c>
      <c r="D9" s="82"/>
      <c r="E9" s="82"/>
      <c r="F9" s="82"/>
      <c r="G9" s="82"/>
    </row>
    <row r="10" customFormat="false" ht="14.25" hidden="false" customHeight="false" outlineLevel="0" collapsed="false">
      <c r="A10" s="86" t="s">
        <v>81</v>
      </c>
      <c r="B10" s="87" t="n">
        <v>123</v>
      </c>
      <c r="D10" s="82"/>
      <c r="E10" s="82"/>
      <c r="F10" s="82"/>
      <c r="G10" s="82"/>
    </row>
    <row r="11" customFormat="false" ht="14.25" hidden="false" customHeight="false" outlineLevel="0" collapsed="false">
      <c r="A11" s="88" t="s">
        <v>82</v>
      </c>
      <c r="B11" s="89" t="n">
        <v>128</v>
      </c>
      <c r="D11" s="82"/>
      <c r="E11" s="82"/>
      <c r="F11" s="82"/>
      <c r="G11" s="82"/>
    </row>
    <row r="12" customFormat="false" ht="13.5" hidden="false" customHeight="false" outlineLevel="0" collapsed="false">
      <c r="A12" s="40" t="s">
        <v>83</v>
      </c>
      <c r="B12" s="90" t="n">
        <v>91</v>
      </c>
    </row>
    <row r="13" customFormat="false" ht="13.5" hidden="false" customHeight="true" outlineLevel="0" collapsed="false">
      <c r="A13" s="91" t="s">
        <v>84</v>
      </c>
      <c r="B13" s="92" t="n">
        <v>124</v>
      </c>
    </row>
    <row r="14" customFormat="false" ht="14.25" hidden="false" customHeight="true" outlineLevel="0" collapsed="false">
      <c r="A14" s="93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21.99"/>
    <col collapsed="false" customWidth="false" hidden="false" outlineLevel="0" max="257" min="2" style="78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 t="s">
        <v>86</v>
      </c>
    </row>
    <row r="3" customFormat="false" ht="13.5" hidden="false" customHeight="false" outlineLevel="0" collapsed="false">
      <c r="A3" s="94" t="s">
        <v>87</v>
      </c>
      <c r="B3" s="95" t="n">
        <v>141</v>
      </c>
      <c r="D3" s="96"/>
      <c r="E3" s="96"/>
      <c r="F3" s="96"/>
      <c r="G3" s="96"/>
    </row>
    <row r="4" customFormat="false" ht="13.5" hidden="false" customHeight="true" outlineLevel="0" collapsed="false">
      <c r="A4" s="97" t="s">
        <v>88</v>
      </c>
      <c r="B4" s="98" t="n">
        <v>115</v>
      </c>
      <c r="D4" s="96"/>
      <c r="E4" s="96"/>
      <c r="F4" s="96"/>
      <c r="G4" s="96"/>
    </row>
    <row r="5" customFormat="false" ht="14.25" hidden="false" customHeight="false" outlineLevel="0" collapsed="false">
      <c r="A5" s="99" t="s">
        <v>89</v>
      </c>
      <c r="B5" s="100" t="n">
        <v>256</v>
      </c>
      <c r="D5" s="96"/>
      <c r="E5" s="96"/>
      <c r="F5" s="96"/>
      <c r="G5" s="96"/>
    </row>
    <row r="6" customFormat="false" ht="13.5" hidden="false" customHeight="true" outlineLevel="0" collapsed="false">
      <c r="A6" s="101" t="s">
        <v>90</v>
      </c>
      <c r="B6" s="102" t="n">
        <v>176</v>
      </c>
      <c r="D6" s="96"/>
      <c r="E6" s="96"/>
      <c r="F6" s="96"/>
      <c r="G6" s="96"/>
    </row>
    <row r="7" customFormat="false" ht="13.5" hidden="false" customHeight="true" outlineLevel="0" collapsed="false">
      <c r="A7" s="103" t="s">
        <v>91</v>
      </c>
      <c r="B7" s="92" t="n">
        <v>144</v>
      </c>
      <c r="D7" s="96"/>
      <c r="E7" s="96"/>
      <c r="F7" s="96"/>
      <c r="G7" s="96"/>
    </row>
    <row r="8" customFormat="false" ht="13.5" hidden="false" customHeight="false" outlineLevel="0" collapsed="false">
      <c r="A8" s="104"/>
      <c r="B8" s="105"/>
      <c r="D8" s="96"/>
      <c r="E8" s="96"/>
      <c r="F8" s="96"/>
      <c r="G8" s="96"/>
    </row>
    <row r="9" customFormat="false" ht="13.5" hidden="false" customHeight="true" outlineLevel="0" collapsed="false">
      <c r="A9" s="104"/>
      <c r="B9" s="105"/>
      <c r="D9" s="96"/>
      <c r="E9" s="96"/>
      <c r="F9" s="96"/>
      <c r="G9" s="96"/>
    </row>
    <row r="10" customFormat="false" ht="13.5" hidden="false" customHeight="true" outlineLevel="0" collapsed="false">
      <c r="D10" s="96"/>
      <c r="E10" s="96"/>
      <c r="F10" s="96"/>
      <c r="G10" s="96"/>
    </row>
    <row r="11" customFormat="false" ht="13.5" hidden="false" customHeight="true" outlineLevel="0" collapsed="false"/>
    <row r="12" customFormat="false" ht="14.25" hidden="false" customHeight="true" outlineLevel="0" collapsed="false"/>
    <row r="13" customFormat="false" ht="13.5" hidden="false" customHeight="false" outlineLevel="0" collapsed="false">
      <c r="A13" s="106"/>
      <c r="B13" s="106"/>
    </row>
    <row r="14" customFormat="false" ht="13.5" hidden="false" customHeight="false" outlineLevel="0" collapsed="false">
      <c r="A14" s="106"/>
      <c r="B14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3.62109375" defaultRowHeight="13.5" zeroHeight="false" outlineLevelRow="0" outlineLevelCol="0"/>
  <cols>
    <col collapsed="false" customWidth="true" hidden="false" outlineLevel="0" max="1" min="1" style="1" width="38.37"/>
    <col collapsed="false" customWidth="true" hidden="false" outlineLevel="0" max="5" min="2" style="1" width="12.49"/>
    <col collapsed="false" customWidth="false" hidden="false" outlineLevel="0" max="257" min="6" style="1" width="13.62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 t="s">
        <v>92</v>
      </c>
    </row>
    <row r="3" customFormat="false" ht="13.5" hidden="false" customHeight="false" outlineLevel="0" collapsed="false">
      <c r="A3" s="107"/>
      <c r="B3" s="44" t="s">
        <v>93</v>
      </c>
      <c r="C3" s="44" t="s">
        <v>94</v>
      </c>
      <c r="D3" s="44" t="s">
        <v>95</v>
      </c>
      <c r="E3" s="45" t="s">
        <v>96</v>
      </c>
    </row>
    <row r="4" customFormat="false" ht="13.5" hidden="false" customHeight="false" outlineLevel="0" collapsed="false">
      <c r="A4" s="108" t="s">
        <v>97</v>
      </c>
      <c r="B4" s="109" t="n">
        <v>616</v>
      </c>
      <c r="C4" s="109" t="n">
        <v>8781</v>
      </c>
      <c r="D4" s="110" t="s">
        <v>98</v>
      </c>
      <c r="E4" s="111" t="s">
        <v>99</v>
      </c>
    </row>
    <row r="5" customFormat="false" ht="14.25" hidden="false" customHeight="false" outlineLevel="0" collapsed="false">
      <c r="A5" s="112" t="s">
        <v>100</v>
      </c>
      <c r="B5" s="113" t="n">
        <v>695</v>
      </c>
      <c r="C5" s="113" t="n">
        <v>1418</v>
      </c>
      <c r="D5" s="114" t="s">
        <v>101</v>
      </c>
      <c r="E5" s="115" t="s">
        <v>101</v>
      </c>
    </row>
    <row r="6" customFormat="false" ht="14.25" hidden="false" customHeight="false" outlineLevel="0" collapsed="false">
      <c r="A6" s="116" t="s">
        <v>89</v>
      </c>
      <c r="B6" s="117" t="n">
        <v>1311</v>
      </c>
      <c r="C6" s="117" t="n">
        <v>10199</v>
      </c>
      <c r="D6" s="72" t="str">
        <f aca="false">D4</f>
        <v>1(△24)</v>
      </c>
      <c r="E6" s="73" t="str">
        <f aca="false">E4</f>
        <v>1(△33)</v>
      </c>
    </row>
    <row r="7" customFormat="false" ht="13.5" hidden="false" customHeight="false" outlineLevel="0" collapsed="false">
      <c r="A7" s="118" t="s">
        <v>90</v>
      </c>
      <c r="B7" s="119" t="n">
        <v>2002</v>
      </c>
      <c r="C7" s="119" t="n">
        <v>12911</v>
      </c>
      <c r="D7" s="120" t="s">
        <v>102</v>
      </c>
      <c r="E7" s="120" t="s">
        <v>103</v>
      </c>
    </row>
    <row r="8" customFormat="false" ht="14.25" hidden="false" customHeight="false" outlineLevel="0" collapsed="false">
      <c r="A8" s="121" t="s">
        <v>91</v>
      </c>
      <c r="B8" s="122" t="n">
        <v>1554</v>
      </c>
      <c r="C8" s="122" t="n">
        <v>11276</v>
      </c>
      <c r="D8" s="123" t="s">
        <v>104</v>
      </c>
      <c r="E8" s="123" t="s">
        <v>105</v>
      </c>
    </row>
    <row r="9" customFormat="false" ht="13.5" hidden="false" customHeight="false" outlineLevel="0" collapsed="false">
      <c r="A9" s="124" t="s">
        <v>106</v>
      </c>
    </row>
    <row r="12" customFormat="false" ht="13.5" hidden="false" customHeight="false" outlineLevel="0" collapsed="false">
      <c r="B12" s="125"/>
      <c r="C12" s="125"/>
      <c r="D12" s="125"/>
      <c r="E12" s="125"/>
    </row>
    <row r="13" customFormat="false" ht="13.5" hidden="false" customHeight="false" outlineLevel="0" collapsed="false">
      <c r="B13" s="125"/>
      <c r="C13" s="125"/>
      <c r="D13" s="125"/>
      <c r="E13" s="125"/>
    </row>
    <row r="14" customFormat="false" ht="13.5" hidden="false" customHeight="false" outlineLevel="0" collapsed="false">
      <c r="B14" s="125"/>
      <c r="C14" s="125"/>
      <c r="D14" s="125"/>
      <c r="E14" s="125"/>
    </row>
    <row r="15" customFormat="false" ht="13.5" hidden="false" customHeight="false" outlineLevel="0" collapsed="false">
      <c r="B15" s="125"/>
      <c r="C15" s="125"/>
      <c r="D15" s="125"/>
      <c r="E15" s="125"/>
    </row>
    <row r="16" customFormat="false" ht="13.5" hidden="false" customHeight="false" outlineLevel="0" collapsed="false">
      <c r="B16" s="125"/>
      <c r="C16" s="125"/>
      <c r="D16" s="125"/>
      <c r="E16" s="125"/>
    </row>
    <row r="17" customFormat="false" ht="13.5" hidden="false" customHeight="false" outlineLevel="0" collapsed="false">
      <c r="B17" s="125"/>
      <c r="C17" s="125"/>
      <c r="D17" s="125"/>
      <c r="E17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4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AC32" activeCellId="0" sqref="AC31:A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false" hidden="false" outlineLevel="0" max="3" min="2" style="1" width="8.99"/>
    <col collapsed="false" customWidth="true" hidden="false" outlineLevel="0" max="4" min="4" style="1" width="24.49"/>
    <col collapsed="false" customWidth="true" hidden="false" outlineLevel="0" max="31" min="5" style="1" width="9.12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 t="s">
        <v>107</v>
      </c>
    </row>
    <row r="3" customFormat="false" ht="13.5" hidden="false" customHeight="true" outlineLevel="0" collapsed="false">
      <c r="A3" s="126"/>
      <c r="B3" s="126"/>
      <c r="C3" s="126"/>
      <c r="D3" s="126"/>
      <c r="E3" s="127" t="s">
        <v>108</v>
      </c>
      <c r="F3" s="127" t="s">
        <v>109</v>
      </c>
      <c r="G3" s="127"/>
      <c r="H3" s="127"/>
      <c r="I3" s="127"/>
      <c r="J3" s="127" t="s">
        <v>110</v>
      </c>
      <c r="K3" s="127" t="s">
        <v>111</v>
      </c>
      <c r="L3" s="127"/>
      <c r="M3" s="127"/>
      <c r="N3" s="127"/>
      <c r="O3" s="127" t="s">
        <v>112</v>
      </c>
      <c r="P3" s="127" t="s">
        <v>113</v>
      </c>
      <c r="Q3" s="127" t="s">
        <v>114</v>
      </c>
      <c r="R3" s="127" t="s">
        <v>115</v>
      </c>
      <c r="S3" s="127" t="s">
        <v>116</v>
      </c>
      <c r="T3" s="127" t="s">
        <v>117</v>
      </c>
      <c r="U3" s="127" t="s">
        <v>118</v>
      </c>
      <c r="V3" s="127" t="s">
        <v>119</v>
      </c>
      <c r="W3" s="127" t="s">
        <v>120</v>
      </c>
      <c r="X3" s="127" t="s">
        <v>121</v>
      </c>
      <c r="Y3" s="127" t="s">
        <v>122</v>
      </c>
      <c r="Z3" s="127" t="s">
        <v>123</v>
      </c>
      <c r="AA3" s="127" t="s">
        <v>124</v>
      </c>
      <c r="AB3" s="127" t="s">
        <v>125</v>
      </c>
      <c r="AC3" s="127" t="s">
        <v>126</v>
      </c>
      <c r="AD3" s="127" t="s">
        <v>127</v>
      </c>
      <c r="AE3" s="128" t="s">
        <v>128</v>
      </c>
    </row>
    <row r="4" customFormat="false" ht="48.75" hidden="false" customHeight="true" outlineLevel="0" collapsed="false">
      <c r="A4" s="126"/>
      <c r="B4" s="126"/>
      <c r="C4" s="126"/>
      <c r="D4" s="126"/>
      <c r="E4" s="127"/>
      <c r="F4" s="129" t="s">
        <v>129</v>
      </c>
      <c r="G4" s="129" t="s">
        <v>130</v>
      </c>
      <c r="H4" s="129" t="s">
        <v>131</v>
      </c>
      <c r="I4" s="129" t="s">
        <v>63</v>
      </c>
      <c r="J4" s="127"/>
      <c r="K4" s="129" t="s">
        <v>132</v>
      </c>
      <c r="L4" s="129" t="s">
        <v>133</v>
      </c>
      <c r="M4" s="129" t="s">
        <v>134</v>
      </c>
      <c r="N4" s="129" t="s">
        <v>135</v>
      </c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8"/>
    </row>
    <row r="5" s="134" customFormat="true" ht="20.25" hidden="false" customHeight="true" outlineLevel="0" collapsed="false">
      <c r="A5" s="130" t="s">
        <v>136</v>
      </c>
      <c r="B5" s="130"/>
      <c r="C5" s="130"/>
      <c r="D5" s="130"/>
      <c r="E5" s="131" t="s">
        <v>137</v>
      </c>
      <c r="F5" s="132" t="s">
        <v>138</v>
      </c>
      <c r="G5" s="132" t="s">
        <v>138</v>
      </c>
      <c r="H5" s="132" t="s">
        <v>138</v>
      </c>
      <c r="I5" s="132" t="s">
        <v>138</v>
      </c>
      <c r="J5" s="132" t="s">
        <v>138</v>
      </c>
      <c r="K5" s="132" t="s">
        <v>138</v>
      </c>
      <c r="L5" s="132" t="s">
        <v>138</v>
      </c>
      <c r="M5" s="132" t="s">
        <v>138</v>
      </c>
      <c r="N5" s="132" t="s">
        <v>138</v>
      </c>
      <c r="O5" s="131" t="s">
        <v>139</v>
      </c>
      <c r="P5" s="131" t="s">
        <v>140</v>
      </c>
      <c r="Q5" s="132" t="s">
        <v>138</v>
      </c>
      <c r="R5" s="132" t="s">
        <v>138</v>
      </c>
      <c r="S5" s="132" t="s">
        <v>138</v>
      </c>
      <c r="T5" s="131" t="s">
        <v>141</v>
      </c>
      <c r="U5" s="131" t="s">
        <v>140</v>
      </c>
      <c r="V5" s="131" t="s">
        <v>142</v>
      </c>
      <c r="W5" s="132" t="s">
        <v>138</v>
      </c>
      <c r="X5" s="132" t="s">
        <v>138</v>
      </c>
      <c r="Y5" s="132" t="s">
        <v>138</v>
      </c>
      <c r="Z5" s="132" t="s">
        <v>138</v>
      </c>
      <c r="AA5" s="132" t="s">
        <v>138</v>
      </c>
      <c r="AB5" s="131" t="s">
        <v>140</v>
      </c>
      <c r="AC5" s="132" t="s">
        <v>138</v>
      </c>
      <c r="AD5" s="132" t="s">
        <v>138</v>
      </c>
      <c r="AE5" s="133" t="s">
        <v>138</v>
      </c>
    </row>
    <row r="6" s="134" customFormat="true" ht="20.25" hidden="false" customHeight="true" outlineLevel="0" collapsed="false">
      <c r="A6" s="130"/>
      <c r="B6" s="130"/>
      <c r="C6" s="130"/>
      <c r="D6" s="130"/>
      <c r="E6" s="135" t="n">
        <v>616</v>
      </c>
      <c r="F6" s="136" t="s">
        <v>138</v>
      </c>
      <c r="G6" s="136" t="n">
        <v>15</v>
      </c>
      <c r="H6" s="136" t="s">
        <v>138</v>
      </c>
      <c r="I6" s="136" t="s">
        <v>138</v>
      </c>
      <c r="J6" s="136" t="n">
        <v>48</v>
      </c>
      <c r="K6" s="136" t="n">
        <v>5</v>
      </c>
      <c r="L6" s="136" t="n">
        <v>4</v>
      </c>
      <c r="M6" s="136" t="n">
        <v>5</v>
      </c>
      <c r="N6" s="136" t="s">
        <v>138</v>
      </c>
      <c r="O6" s="136" t="n">
        <v>64</v>
      </c>
      <c r="P6" s="136" t="n">
        <v>58</v>
      </c>
      <c r="Q6" s="136" t="n">
        <v>9</v>
      </c>
      <c r="R6" s="136" t="s">
        <v>138</v>
      </c>
      <c r="S6" s="136" t="n">
        <v>3</v>
      </c>
      <c r="T6" s="136" t="n">
        <v>117</v>
      </c>
      <c r="U6" s="136" t="n">
        <v>193</v>
      </c>
      <c r="V6" s="136" t="n">
        <v>63</v>
      </c>
      <c r="W6" s="136" t="n">
        <v>5</v>
      </c>
      <c r="X6" s="136" t="s">
        <v>138</v>
      </c>
      <c r="Y6" s="136" t="n">
        <v>1</v>
      </c>
      <c r="Z6" s="136" t="s">
        <v>138</v>
      </c>
      <c r="AA6" s="136" t="s">
        <v>138</v>
      </c>
      <c r="AB6" s="136" t="n">
        <v>17</v>
      </c>
      <c r="AC6" s="136" t="s">
        <v>138</v>
      </c>
      <c r="AD6" s="136" t="n">
        <v>6</v>
      </c>
      <c r="AE6" s="137" t="n">
        <v>3</v>
      </c>
    </row>
    <row r="7" s="134" customFormat="true" ht="20.25" hidden="false" customHeight="true" outlineLevel="0" collapsed="false">
      <c r="A7" s="138" t="s">
        <v>143</v>
      </c>
      <c r="B7" s="139" t="s">
        <v>144</v>
      </c>
      <c r="C7" s="139" t="s">
        <v>145</v>
      </c>
      <c r="D7" s="140" t="s">
        <v>146</v>
      </c>
      <c r="E7" s="132" t="n">
        <v>384</v>
      </c>
      <c r="F7" s="132" t="s">
        <v>138</v>
      </c>
      <c r="G7" s="132" t="s">
        <v>138</v>
      </c>
      <c r="H7" s="132" t="s">
        <v>138</v>
      </c>
      <c r="I7" s="132" t="s">
        <v>138</v>
      </c>
      <c r="J7" s="132" t="s">
        <v>138</v>
      </c>
      <c r="K7" s="132" t="s">
        <v>138</v>
      </c>
      <c r="L7" s="132" t="s">
        <v>138</v>
      </c>
      <c r="M7" s="132" t="s">
        <v>138</v>
      </c>
      <c r="N7" s="132" t="s">
        <v>138</v>
      </c>
      <c r="O7" s="132" t="n">
        <v>96</v>
      </c>
      <c r="P7" s="132" t="n">
        <v>36</v>
      </c>
      <c r="Q7" s="132" t="n">
        <v>32</v>
      </c>
      <c r="R7" s="132" t="s">
        <v>138</v>
      </c>
      <c r="S7" s="132" t="s">
        <v>138</v>
      </c>
      <c r="T7" s="132" t="n">
        <v>8</v>
      </c>
      <c r="U7" s="132" t="n">
        <v>80</v>
      </c>
      <c r="V7" s="132" t="n">
        <v>112</v>
      </c>
      <c r="W7" s="132" t="n">
        <v>20</v>
      </c>
      <c r="X7" s="132" t="s">
        <v>138</v>
      </c>
      <c r="Y7" s="132" t="s">
        <v>138</v>
      </c>
      <c r="Z7" s="132" t="s">
        <v>138</v>
      </c>
      <c r="AA7" s="132" t="s">
        <v>138</v>
      </c>
      <c r="AB7" s="132" t="s">
        <v>138</v>
      </c>
      <c r="AC7" s="132" t="s">
        <v>138</v>
      </c>
      <c r="AD7" s="132" t="s">
        <v>138</v>
      </c>
      <c r="AE7" s="133" t="s">
        <v>138</v>
      </c>
    </row>
    <row r="8" s="134" customFormat="true" ht="20.25" hidden="false" customHeight="true" outlineLevel="0" collapsed="false">
      <c r="A8" s="138"/>
      <c r="B8" s="139"/>
      <c r="C8" s="139"/>
      <c r="D8" s="141" t="s">
        <v>147</v>
      </c>
      <c r="E8" s="142" t="n">
        <v>12</v>
      </c>
      <c r="F8" s="143" t="s">
        <v>138</v>
      </c>
      <c r="G8" s="143" t="s">
        <v>138</v>
      </c>
      <c r="H8" s="143" t="s">
        <v>138</v>
      </c>
      <c r="I8" s="143" t="s">
        <v>138</v>
      </c>
      <c r="J8" s="143" t="s">
        <v>138</v>
      </c>
      <c r="K8" s="143" t="s">
        <v>138</v>
      </c>
      <c r="L8" s="143" t="s">
        <v>138</v>
      </c>
      <c r="M8" s="143" t="s">
        <v>138</v>
      </c>
      <c r="N8" s="143" t="s">
        <v>138</v>
      </c>
      <c r="O8" s="143" t="s">
        <v>138</v>
      </c>
      <c r="P8" s="143" t="s">
        <v>138</v>
      </c>
      <c r="Q8" s="143" t="s">
        <v>138</v>
      </c>
      <c r="R8" s="143" t="s">
        <v>138</v>
      </c>
      <c r="S8" s="143" t="s">
        <v>138</v>
      </c>
      <c r="T8" s="143" t="s">
        <v>138</v>
      </c>
      <c r="U8" s="143" t="n">
        <v>12</v>
      </c>
      <c r="V8" s="143" t="s">
        <v>138</v>
      </c>
      <c r="W8" s="143" t="s">
        <v>138</v>
      </c>
      <c r="X8" s="143" t="s">
        <v>138</v>
      </c>
      <c r="Y8" s="143" t="s">
        <v>138</v>
      </c>
      <c r="Z8" s="143" t="s">
        <v>138</v>
      </c>
      <c r="AA8" s="143" t="s">
        <v>138</v>
      </c>
      <c r="AB8" s="143" t="s">
        <v>138</v>
      </c>
      <c r="AC8" s="143" t="s">
        <v>138</v>
      </c>
      <c r="AD8" s="143" t="s">
        <v>138</v>
      </c>
      <c r="AE8" s="144" t="s">
        <v>138</v>
      </c>
    </row>
    <row r="9" s="134" customFormat="true" ht="20.25" hidden="false" customHeight="true" outlineLevel="0" collapsed="false">
      <c r="A9" s="138"/>
      <c r="B9" s="139"/>
      <c r="C9" s="139"/>
      <c r="D9" s="141" t="s">
        <v>148</v>
      </c>
      <c r="E9" s="143" t="n">
        <v>8</v>
      </c>
      <c r="F9" s="143" t="s">
        <v>138</v>
      </c>
      <c r="G9" s="143" t="s">
        <v>138</v>
      </c>
      <c r="H9" s="143" t="s">
        <v>138</v>
      </c>
      <c r="I9" s="143" t="s">
        <v>138</v>
      </c>
      <c r="J9" s="143" t="s">
        <v>138</v>
      </c>
      <c r="K9" s="143" t="s">
        <v>138</v>
      </c>
      <c r="L9" s="143" t="s">
        <v>138</v>
      </c>
      <c r="M9" s="143" t="s">
        <v>138</v>
      </c>
      <c r="N9" s="143" t="s">
        <v>138</v>
      </c>
      <c r="O9" s="143" t="n">
        <v>8</v>
      </c>
      <c r="P9" s="143" t="s">
        <v>138</v>
      </c>
      <c r="Q9" s="143" t="s">
        <v>138</v>
      </c>
      <c r="R9" s="143" t="s">
        <v>138</v>
      </c>
      <c r="S9" s="143" t="s">
        <v>138</v>
      </c>
      <c r="T9" s="143" t="s">
        <v>138</v>
      </c>
      <c r="U9" s="143" t="s">
        <v>138</v>
      </c>
      <c r="V9" s="143" t="s">
        <v>138</v>
      </c>
      <c r="W9" s="143" t="s">
        <v>138</v>
      </c>
      <c r="X9" s="143" t="s">
        <v>138</v>
      </c>
      <c r="Y9" s="143" t="s">
        <v>138</v>
      </c>
      <c r="Z9" s="143" t="s">
        <v>138</v>
      </c>
      <c r="AA9" s="143" t="s">
        <v>138</v>
      </c>
      <c r="AB9" s="143" t="s">
        <v>138</v>
      </c>
      <c r="AC9" s="143" t="s">
        <v>138</v>
      </c>
      <c r="AD9" s="143" t="s">
        <v>138</v>
      </c>
      <c r="AE9" s="144" t="s">
        <v>138</v>
      </c>
    </row>
    <row r="10" s="134" customFormat="true" ht="20.25" hidden="false" customHeight="true" outlineLevel="0" collapsed="false">
      <c r="A10" s="138"/>
      <c r="B10" s="139"/>
      <c r="C10" s="139"/>
      <c r="D10" s="141" t="s">
        <v>149</v>
      </c>
      <c r="E10" s="143" t="s">
        <v>138</v>
      </c>
      <c r="F10" s="143" t="s">
        <v>138</v>
      </c>
      <c r="G10" s="143" t="s">
        <v>138</v>
      </c>
      <c r="H10" s="143" t="s">
        <v>138</v>
      </c>
      <c r="I10" s="143" t="s">
        <v>138</v>
      </c>
      <c r="J10" s="143" t="s">
        <v>138</v>
      </c>
      <c r="K10" s="143" t="s">
        <v>138</v>
      </c>
      <c r="L10" s="143" t="s">
        <v>138</v>
      </c>
      <c r="M10" s="143" t="s">
        <v>138</v>
      </c>
      <c r="N10" s="143" t="s">
        <v>138</v>
      </c>
      <c r="O10" s="143" t="s">
        <v>138</v>
      </c>
      <c r="P10" s="143" t="s">
        <v>138</v>
      </c>
      <c r="Q10" s="143" t="s">
        <v>138</v>
      </c>
      <c r="R10" s="143" t="s">
        <v>138</v>
      </c>
      <c r="S10" s="143" t="s">
        <v>138</v>
      </c>
      <c r="T10" s="143" t="s">
        <v>138</v>
      </c>
      <c r="U10" s="143" t="s">
        <v>138</v>
      </c>
      <c r="V10" s="143" t="s">
        <v>138</v>
      </c>
      <c r="W10" s="143" t="s">
        <v>138</v>
      </c>
      <c r="X10" s="143" t="s">
        <v>138</v>
      </c>
      <c r="Y10" s="143" t="s">
        <v>138</v>
      </c>
      <c r="Z10" s="143" t="s">
        <v>138</v>
      </c>
      <c r="AA10" s="143" t="s">
        <v>138</v>
      </c>
      <c r="AB10" s="143" t="s">
        <v>138</v>
      </c>
      <c r="AC10" s="143" t="s">
        <v>138</v>
      </c>
      <c r="AD10" s="143" t="s">
        <v>138</v>
      </c>
      <c r="AE10" s="144" t="s">
        <v>138</v>
      </c>
    </row>
    <row r="11" s="134" customFormat="true" ht="20.25" hidden="false" customHeight="true" outlineLevel="0" collapsed="false">
      <c r="A11" s="138"/>
      <c r="B11" s="139"/>
      <c r="C11" s="139"/>
      <c r="D11" s="141" t="s">
        <v>150</v>
      </c>
      <c r="E11" s="143" t="n">
        <v>4</v>
      </c>
      <c r="F11" s="143" t="s">
        <v>138</v>
      </c>
      <c r="G11" s="143" t="s">
        <v>138</v>
      </c>
      <c r="H11" s="143" t="s">
        <v>138</v>
      </c>
      <c r="I11" s="143" t="s">
        <v>138</v>
      </c>
      <c r="J11" s="143" t="s">
        <v>138</v>
      </c>
      <c r="K11" s="143" t="s">
        <v>138</v>
      </c>
      <c r="L11" s="143" t="s">
        <v>138</v>
      </c>
      <c r="M11" s="143" t="s">
        <v>138</v>
      </c>
      <c r="N11" s="143" t="s">
        <v>138</v>
      </c>
      <c r="O11" s="143" t="n">
        <v>3</v>
      </c>
      <c r="P11" s="143" t="n">
        <v>1</v>
      </c>
      <c r="Q11" s="143" t="s">
        <v>138</v>
      </c>
      <c r="R11" s="143" t="s">
        <v>138</v>
      </c>
      <c r="S11" s="143" t="s">
        <v>138</v>
      </c>
      <c r="T11" s="143" t="s">
        <v>138</v>
      </c>
      <c r="U11" s="143" t="s">
        <v>138</v>
      </c>
      <c r="V11" s="143" t="s">
        <v>138</v>
      </c>
      <c r="W11" s="143" t="s">
        <v>138</v>
      </c>
      <c r="X11" s="143" t="s">
        <v>138</v>
      </c>
      <c r="Y11" s="143" t="s">
        <v>138</v>
      </c>
      <c r="Z11" s="143" t="s">
        <v>138</v>
      </c>
      <c r="AA11" s="143" t="s">
        <v>138</v>
      </c>
      <c r="AB11" s="143" t="s">
        <v>138</v>
      </c>
      <c r="AC11" s="143" t="s">
        <v>138</v>
      </c>
      <c r="AD11" s="143" t="s">
        <v>138</v>
      </c>
      <c r="AE11" s="144" t="s">
        <v>138</v>
      </c>
    </row>
    <row r="12" s="134" customFormat="true" ht="20.25" hidden="false" customHeight="true" outlineLevel="0" collapsed="false">
      <c r="A12" s="138"/>
      <c r="B12" s="139"/>
      <c r="C12" s="139"/>
      <c r="D12" s="141" t="s">
        <v>151</v>
      </c>
      <c r="E12" s="143" t="n">
        <v>520</v>
      </c>
      <c r="F12" s="143" t="s">
        <v>138</v>
      </c>
      <c r="G12" s="143" t="s">
        <v>138</v>
      </c>
      <c r="H12" s="143" t="s">
        <v>138</v>
      </c>
      <c r="I12" s="143" t="s">
        <v>138</v>
      </c>
      <c r="J12" s="143" t="s">
        <v>138</v>
      </c>
      <c r="K12" s="143" t="s">
        <v>138</v>
      </c>
      <c r="L12" s="143" t="s">
        <v>138</v>
      </c>
      <c r="M12" s="143" t="s">
        <v>138</v>
      </c>
      <c r="N12" s="143" t="s">
        <v>138</v>
      </c>
      <c r="O12" s="143" t="n">
        <v>180</v>
      </c>
      <c r="P12" s="143" t="n">
        <v>16</v>
      </c>
      <c r="Q12" s="143" t="n">
        <v>60</v>
      </c>
      <c r="R12" s="143" t="s">
        <v>138</v>
      </c>
      <c r="S12" s="143" t="s">
        <v>138</v>
      </c>
      <c r="T12" s="143" t="n">
        <v>32</v>
      </c>
      <c r="U12" s="143" t="n">
        <v>156</v>
      </c>
      <c r="V12" s="143" t="n">
        <v>16</v>
      </c>
      <c r="W12" s="143" t="n">
        <v>60</v>
      </c>
      <c r="X12" s="143" t="s">
        <v>138</v>
      </c>
      <c r="Y12" s="143" t="s">
        <v>138</v>
      </c>
      <c r="Z12" s="143" t="s">
        <v>138</v>
      </c>
      <c r="AA12" s="143" t="s">
        <v>138</v>
      </c>
      <c r="AB12" s="143" t="s">
        <v>138</v>
      </c>
      <c r="AC12" s="143" t="s">
        <v>138</v>
      </c>
      <c r="AD12" s="143" t="s">
        <v>138</v>
      </c>
      <c r="AE12" s="144" t="s">
        <v>138</v>
      </c>
    </row>
    <row r="13" s="134" customFormat="true" ht="20.25" hidden="false" customHeight="true" outlineLevel="0" collapsed="false">
      <c r="A13" s="138"/>
      <c r="B13" s="139"/>
      <c r="C13" s="139"/>
      <c r="D13" s="141" t="s">
        <v>152</v>
      </c>
      <c r="E13" s="143" t="n">
        <v>56</v>
      </c>
      <c r="F13" s="143" t="s">
        <v>138</v>
      </c>
      <c r="G13" s="143" t="s">
        <v>138</v>
      </c>
      <c r="H13" s="143" t="s">
        <v>138</v>
      </c>
      <c r="I13" s="143" t="s">
        <v>138</v>
      </c>
      <c r="J13" s="143" t="s">
        <v>138</v>
      </c>
      <c r="K13" s="143" t="s">
        <v>138</v>
      </c>
      <c r="L13" s="143" t="s">
        <v>138</v>
      </c>
      <c r="M13" s="143" t="s">
        <v>138</v>
      </c>
      <c r="N13" s="143" t="s">
        <v>138</v>
      </c>
      <c r="O13" s="143" t="n">
        <v>16</v>
      </c>
      <c r="P13" s="143" t="s">
        <v>138</v>
      </c>
      <c r="Q13" s="143" t="n">
        <v>10</v>
      </c>
      <c r="R13" s="143" t="s">
        <v>138</v>
      </c>
      <c r="S13" s="143" t="s">
        <v>138</v>
      </c>
      <c r="T13" s="143" t="s">
        <v>138</v>
      </c>
      <c r="U13" s="143" t="n">
        <v>20</v>
      </c>
      <c r="V13" s="143" t="s">
        <v>138</v>
      </c>
      <c r="W13" s="143" t="n">
        <v>10</v>
      </c>
      <c r="X13" s="143" t="s">
        <v>138</v>
      </c>
      <c r="Y13" s="143" t="s">
        <v>138</v>
      </c>
      <c r="Z13" s="143" t="s">
        <v>138</v>
      </c>
      <c r="AA13" s="143" t="s">
        <v>138</v>
      </c>
      <c r="AB13" s="143" t="s">
        <v>138</v>
      </c>
      <c r="AC13" s="143" t="s">
        <v>138</v>
      </c>
      <c r="AD13" s="143" t="s">
        <v>138</v>
      </c>
      <c r="AE13" s="144" t="s">
        <v>138</v>
      </c>
    </row>
    <row r="14" s="134" customFormat="true" ht="20.25" hidden="false" customHeight="true" outlineLevel="0" collapsed="false">
      <c r="A14" s="138"/>
      <c r="B14" s="139"/>
      <c r="C14" s="139"/>
      <c r="D14" s="141" t="s">
        <v>153</v>
      </c>
      <c r="E14" s="143" t="n">
        <v>10</v>
      </c>
      <c r="F14" s="143" t="s">
        <v>138</v>
      </c>
      <c r="G14" s="143" t="s">
        <v>138</v>
      </c>
      <c r="H14" s="143" t="s">
        <v>138</v>
      </c>
      <c r="I14" s="143" t="s">
        <v>138</v>
      </c>
      <c r="J14" s="143" t="s">
        <v>138</v>
      </c>
      <c r="K14" s="143" t="s">
        <v>138</v>
      </c>
      <c r="L14" s="143" t="s">
        <v>138</v>
      </c>
      <c r="M14" s="143" t="s">
        <v>138</v>
      </c>
      <c r="N14" s="143" t="s">
        <v>138</v>
      </c>
      <c r="O14" s="143" t="n">
        <v>6</v>
      </c>
      <c r="P14" s="143" t="s">
        <v>138</v>
      </c>
      <c r="Q14" s="143" t="s">
        <v>138</v>
      </c>
      <c r="R14" s="143" t="s">
        <v>138</v>
      </c>
      <c r="S14" s="143" t="s">
        <v>138</v>
      </c>
      <c r="T14" s="143" t="n">
        <v>4</v>
      </c>
      <c r="U14" s="143" t="s">
        <v>138</v>
      </c>
      <c r="V14" s="143" t="s">
        <v>138</v>
      </c>
      <c r="W14" s="143" t="s">
        <v>138</v>
      </c>
      <c r="X14" s="143" t="s">
        <v>138</v>
      </c>
      <c r="Y14" s="143" t="s">
        <v>138</v>
      </c>
      <c r="Z14" s="143" t="s">
        <v>138</v>
      </c>
      <c r="AA14" s="143" t="s">
        <v>138</v>
      </c>
      <c r="AB14" s="143" t="s">
        <v>138</v>
      </c>
      <c r="AC14" s="143" t="s">
        <v>138</v>
      </c>
      <c r="AD14" s="143" t="s">
        <v>138</v>
      </c>
      <c r="AE14" s="144" t="s">
        <v>138</v>
      </c>
    </row>
    <row r="15" s="134" customFormat="true" ht="20.25" hidden="false" customHeight="true" outlineLevel="0" collapsed="false">
      <c r="A15" s="138"/>
      <c r="B15" s="139"/>
      <c r="C15" s="139"/>
      <c r="D15" s="145" t="s">
        <v>63</v>
      </c>
      <c r="E15" s="146" t="n">
        <v>48</v>
      </c>
      <c r="F15" s="147" t="s">
        <v>138</v>
      </c>
      <c r="G15" s="147" t="s">
        <v>138</v>
      </c>
      <c r="H15" s="147" t="s">
        <v>138</v>
      </c>
      <c r="I15" s="147" t="s">
        <v>138</v>
      </c>
      <c r="J15" s="147" t="n">
        <v>4</v>
      </c>
      <c r="K15" s="147" t="s">
        <v>138</v>
      </c>
      <c r="L15" s="147" t="s">
        <v>138</v>
      </c>
      <c r="M15" s="147" t="s">
        <v>138</v>
      </c>
      <c r="N15" s="147" t="s">
        <v>138</v>
      </c>
      <c r="O15" s="147" t="n">
        <v>21</v>
      </c>
      <c r="P15" s="147" t="n">
        <v>6</v>
      </c>
      <c r="Q15" s="147" t="s">
        <v>138</v>
      </c>
      <c r="R15" s="147" t="s">
        <v>138</v>
      </c>
      <c r="S15" s="147" t="s">
        <v>138</v>
      </c>
      <c r="T15" s="147" t="n">
        <v>6</v>
      </c>
      <c r="U15" s="147" t="n">
        <v>11</v>
      </c>
      <c r="V15" s="147" t="s">
        <v>138</v>
      </c>
      <c r="W15" s="147" t="s">
        <v>138</v>
      </c>
      <c r="X15" s="147" t="s">
        <v>138</v>
      </c>
      <c r="Y15" s="147" t="s">
        <v>138</v>
      </c>
      <c r="Z15" s="147" t="s">
        <v>138</v>
      </c>
      <c r="AA15" s="147" t="s">
        <v>138</v>
      </c>
      <c r="AB15" s="147" t="s">
        <v>138</v>
      </c>
      <c r="AC15" s="147" t="s">
        <v>138</v>
      </c>
      <c r="AD15" s="147" t="s">
        <v>138</v>
      </c>
      <c r="AE15" s="148" t="s">
        <v>138</v>
      </c>
    </row>
    <row r="16" s="134" customFormat="true" ht="20.25" hidden="false" customHeight="true" outlineLevel="0" collapsed="false">
      <c r="A16" s="138"/>
      <c r="B16" s="139"/>
      <c r="C16" s="139"/>
      <c r="D16" s="140" t="s">
        <v>154</v>
      </c>
      <c r="E16" s="131" t="s">
        <v>139</v>
      </c>
      <c r="F16" s="132" t="s">
        <v>138</v>
      </c>
      <c r="G16" s="132" t="s">
        <v>138</v>
      </c>
      <c r="H16" s="132" t="s">
        <v>138</v>
      </c>
      <c r="I16" s="132" t="s">
        <v>138</v>
      </c>
      <c r="J16" s="132" t="s">
        <v>138</v>
      </c>
      <c r="K16" s="132" t="s">
        <v>138</v>
      </c>
      <c r="L16" s="132" t="s">
        <v>138</v>
      </c>
      <c r="M16" s="132" t="s">
        <v>138</v>
      </c>
      <c r="N16" s="132" t="s">
        <v>138</v>
      </c>
      <c r="O16" s="131" t="s">
        <v>139</v>
      </c>
      <c r="P16" s="132" t="s">
        <v>138</v>
      </c>
      <c r="Q16" s="132" t="s">
        <v>138</v>
      </c>
      <c r="R16" s="132" t="s">
        <v>138</v>
      </c>
      <c r="S16" s="132" t="s">
        <v>138</v>
      </c>
      <c r="T16" s="132" t="s">
        <v>138</v>
      </c>
      <c r="U16" s="132" t="s">
        <v>138</v>
      </c>
      <c r="V16" s="132" t="s">
        <v>138</v>
      </c>
      <c r="W16" s="132" t="s">
        <v>138</v>
      </c>
      <c r="X16" s="132" t="s">
        <v>138</v>
      </c>
      <c r="Y16" s="132" t="s">
        <v>138</v>
      </c>
      <c r="Z16" s="132" t="s">
        <v>138</v>
      </c>
      <c r="AA16" s="132" t="s">
        <v>138</v>
      </c>
      <c r="AB16" s="132" t="s">
        <v>138</v>
      </c>
      <c r="AC16" s="132" t="s">
        <v>138</v>
      </c>
      <c r="AD16" s="132" t="s">
        <v>138</v>
      </c>
      <c r="AE16" s="133" t="s">
        <v>138</v>
      </c>
    </row>
    <row r="17" s="134" customFormat="true" ht="20.25" hidden="false" customHeight="true" outlineLevel="0" collapsed="false">
      <c r="A17" s="138"/>
      <c r="B17" s="139"/>
      <c r="C17" s="149"/>
      <c r="D17" s="149"/>
      <c r="E17" s="136" t="n">
        <v>1042</v>
      </c>
      <c r="F17" s="136" t="s">
        <v>138</v>
      </c>
      <c r="G17" s="136" t="s">
        <v>138</v>
      </c>
      <c r="H17" s="136" t="s">
        <v>138</v>
      </c>
      <c r="I17" s="136" t="s">
        <v>138</v>
      </c>
      <c r="J17" s="136" t="n">
        <v>4</v>
      </c>
      <c r="K17" s="136" t="s">
        <v>138</v>
      </c>
      <c r="L17" s="136" t="s">
        <v>138</v>
      </c>
      <c r="M17" s="136" t="s">
        <v>138</v>
      </c>
      <c r="N17" s="136" t="s">
        <v>138</v>
      </c>
      <c r="O17" s="136" t="n">
        <v>330</v>
      </c>
      <c r="P17" s="136" t="n">
        <v>59</v>
      </c>
      <c r="Q17" s="136" t="n">
        <v>102</v>
      </c>
      <c r="R17" s="136" t="s">
        <v>138</v>
      </c>
      <c r="S17" s="136" t="s">
        <v>138</v>
      </c>
      <c r="T17" s="136" t="n">
        <v>50</v>
      </c>
      <c r="U17" s="136" t="n">
        <v>279</v>
      </c>
      <c r="V17" s="136" t="n">
        <v>128</v>
      </c>
      <c r="W17" s="136" t="n">
        <v>90</v>
      </c>
      <c r="X17" s="136" t="s">
        <v>138</v>
      </c>
      <c r="Y17" s="136" t="s">
        <v>138</v>
      </c>
      <c r="Z17" s="136" t="s">
        <v>138</v>
      </c>
      <c r="AA17" s="136" t="s">
        <v>138</v>
      </c>
      <c r="AB17" s="136" t="s">
        <v>138</v>
      </c>
      <c r="AC17" s="136" t="s">
        <v>138</v>
      </c>
      <c r="AD17" s="136" t="s">
        <v>138</v>
      </c>
      <c r="AE17" s="150" t="s">
        <v>138</v>
      </c>
    </row>
    <row r="18" s="134" customFormat="true" ht="20.25" hidden="false" customHeight="true" outlineLevel="0" collapsed="false">
      <c r="A18" s="138"/>
      <c r="B18" s="139"/>
      <c r="C18" s="151" t="s">
        <v>155</v>
      </c>
      <c r="D18" s="151"/>
      <c r="E18" s="132" t="n">
        <v>5801</v>
      </c>
      <c r="F18" s="152" t="s">
        <v>138</v>
      </c>
      <c r="G18" s="152" t="n">
        <v>50</v>
      </c>
      <c r="H18" s="152" t="s">
        <v>138</v>
      </c>
      <c r="I18" s="152" t="s">
        <v>138</v>
      </c>
      <c r="J18" s="152" t="n">
        <v>159</v>
      </c>
      <c r="K18" s="152" t="n">
        <v>1</v>
      </c>
      <c r="L18" s="152" t="s">
        <v>138</v>
      </c>
      <c r="M18" s="152" t="n">
        <v>165</v>
      </c>
      <c r="N18" s="152" t="s">
        <v>138</v>
      </c>
      <c r="O18" s="152" t="n">
        <v>11</v>
      </c>
      <c r="P18" s="152" t="n">
        <v>264</v>
      </c>
      <c r="Q18" s="152" t="n">
        <v>2</v>
      </c>
      <c r="R18" s="152" t="s">
        <v>138</v>
      </c>
      <c r="S18" s="152" t="n">
        <v>6</v>
      </c>
      <c r="T18" s="152" t="n">
        <v>14</v>
      </c>
      <c r="U18" s="152" t="n">
        <v>5059</v>
      </c>
      <c r="V18" s="152" t="n">
        <v>1</v>
      </c>
      <c r="W18" s="152" t="n">
        <v>21</v>
      </c>
      <c r="X18" s="152" t="s">
        <v>138</v>
      </c>
      <c r="Y18" s="152" t="s">
        <v>138</v>
      </c>
      <c r="Z18" s="152" t="s">
        <v>138</v>
      </c>
      <c r="AA18" s="152" t="s">
        <v>138</v>
      </c>
      <c r="AB18" s="152" t="n">
        <v>1</v>
      </c>
      <c r="AC18" s="152" t="s">
        <v>138</v>
      </c>
      <c r="AD18" s="152" t="n">
        <v>34</v>
      </c>
      <c r="AE18" s="153" t="n">
        <v>13</v>
      </c>
      <c r="AF18" s="154"/>
      <c r="AG18" s="154"/>
    </row>
    <row r="19" s="134" customFormat="true" ht="20.25" hidden="false" customHeight="true" outlineLevel="0" collapsed="false">
      <c r="A19" s="138"/>
      <c r="B19" s="139"/>
      <c r="C19" s="140" t="s">
        <v>63</v>
      </c>
      <c r="D19" s="140"/>
      <c r="E19" s="132" t="n">
        <v>40</v>
      </c>
      <c r="F19" s="147" t="s">
        <v>138</v>
      </c>
      <c r="G19" s="147" t="n">
        <v>5</v>
      </c>
      <c r="H19" s="147" t="s">
        <v>138</v>
      </c>
      <c r="I19" s="147" t="s">
        <v>138</v>
      </c>
      <c r="J19" s="132" t="n">
        <v>10</v>
      </c>
      <c r="K19" s="147" t="s">
        <v>138</v>
      </c>
      <c r="L19" s="147" t="s">
        <v>138</v>
      </c>
      <c r="M19" s="147" t="s">
        <v>138</v>
      </c>
      <c r="N19" s="147" t="s">
        <v>138</v>
      </c>
      <c r="O19" s="147" t="s">
        <v>138</v>
      </c>
      <c r="P19" s="147" t="s">
        <v>138</v>
      </c>
      <c r="Q19" s="147" t="s">
        <v>138</v>
      </c>
      <c r="R19" s="147" t="s">
        <v>138</v>
      </c>
      <c r="S19" s="147" t="s">
        <v>138</v>
      </c>
      <c r="T19" s="147" t="n">
        <v>2</v>
      </c>
      <c r="U19" s="147" t="s">
        <v>138</v>
      </c>
      <c r="V19" s="132" t="n">
        <v>19</v>
      </c>
      <c r="W19" s="147" t="s">
        <v>138</v>
      </c>
      <c r="X19" s="147" t="s">
        <v>138</v>
      </c>
      <c r="Y19" s="147" t="s">
        <v>138</v>
      </c>
      <c r="Z19" s="147" t="s">
        <v>138</v>
      </c>
      <c r="AA19" s="147" t="s">
        <v>138</v>
      </c>
      <c r="AB19" s="147" t="n">
        <v>4</v>
      </c>
      <c r="AC19" s="147" t="s">
        <v>138</v>
      </c>
      <c r="AD19" s="147" t="s">
        <v>138</v>
      </c>
      <c r="AE19" s="148" t="s">
        <v>138</v>
      </c>
    </row>
    <row r="20" s="134" customFormat="true" ht="20.25" hidden="false" customHeight="true" outlineLevel="0" collapsed="false">
      <c r="A20" s="138"/>
      <c r="B20" s="139"/>
      <c r="C20" s="155" t="s">
        <v>156</v>
      </c>
      <c r="D20" s="155"/>
      <c r="E20" s="156" t="s">
        <v>139</v>
      </c>
      <c r="F20" s="157" t="s">
        <v>138</v>
      </c>
      <c r="G20" s="157" t="s">
        <v>138</v>
      </c>
      <c r="H20" s="157" t="s">
        <v>138</v>
      </c>
      <c r="I20" s="157" t="s">
        <v>138</v>
      </c>
      <c r="J20" s="157" t="s">
        <v>138</v>
      </c>
      <c r="K20" s="157" t="s">
        <v>138</v>
      </c>
      <c r="L20" s="157" t="s">
        <v>138</v>
      </c>
      <c r="M20" s="157" t="s">
        <v>138</v>
      </c>
      <c r="N20" s="157" t="s">
        <v>138</v>
      </c>
      <c r="O20" s="156" t="s">
        <v>139</v>
      </c>
      <c r="P20" s="157" t="s">
        <v>138</v>
      </c>
      <c r="Q20" s="157" t="s">
        <v>138</v>
      </c>
      <c r="R20" s="157" t="s">
        <v>138</v>
      </c>
      <c r="S20" s="157" t="s">
        <v>138</v>
      </c>
      <c r="T20" s="157" t="s">
        <v>138</v>
      </c>
      <c r="U20" s="157" t="s">
        <v>138</v>
      </c>
      <c r="V20" s="157" t="s">
        <v>138</v>
      </c>
      <c r="W20" s="157" t="s">
        <v>138</v>
      </c>
      <c r="X20" s="157" t="s">
        <v>138</v>
      </c>
      <c r="Y20" s="157" t="s">
        <v>138</v>
      </c>
      <c r="Z20" s="157" t="s">
        <v>138</v>
      </c>
      <c r="AA20" s="157" t="s">
        <v>138</v>
      </c>
      <c r="AB20" s="157" t="s">
        <v>138</v>
      </c>
      <c r="AC20" s="157" t="s">
        <v>138</v>
      </c>
      <c r="AD20" s="157" t="s">
        <v>138</v>
      </c>
      <c r="AE20" s="158" t="s">
        <v>138</v>
      </c>
    </row>
    <row r="21" s="134" customFormat="true" ht="20.25" hidden="false" customHeight="true" outlineLevel="0" collapsed="false">
      <c r="A21" s="138"/>
      <c r="B21" s="159"/>
      <c r="C21" s="160"/>
      <c r="D21" s="161"/>
      <c r="E21" s="136" t="n">
        <v>6883</v>
      </c>
      <c r="F21" s="136" t="s">
        <v>138</v>
      </c>
      <c r="G21" s="136" t="n">
        <v>55</v>
      </c>
      <c r="H21" s="136" t="s">
        <v>138</v>
      </c>
      <c r="I21" s="136" t="s">
        <v>138</v>
      </c>
      <c r="J21" s="136" t="n">
        <v>173</v>
      </c>
      <c r="K21" s="136" t="n">
        <v>1</v>
      </c>
      <c r="L21" s="136" t="s">
        <v>138</v>
      </c>
      <c r="M21" s="136" t="n">
        <v>165</v>
      </c>
      <c r="N21" s="136" t="s">
        <v>138</v>
      </c>
      <c r="O21" s="136" t="n">
        <v>341</v>
      </c>
      <c r="P21" s="136" t="n">
        <v>323</v>
      </c>
      <c r="Q21" s="136" t="n">
        <v>104</v>
      </c>
      <c r="R21" s="136" t="s">
        <v>138</v>
      </c>
      <c r="S21" s="136" t="n">
        <v>6</v>
      </c>
      <c r="T21" s="136" t="n">
        <v>66</v>
      </c>
      <c r="U21" s="136" t="n">
        <v>5338</v>
      </c>
      <c r="V21" s="136" t="n">
        <v>148</v>
      </c>
      <c r="W21" s="136" t="n">
        <v>111</v>
      </c>
      <c r="X21" s="136" t="s">
        <v>138</v>
      </c>
      <c r="Y21" s="136" t="s">
        <v>138</v>
      </c>
      <c r="Z21" s="136" t="s">
        <v>138</v>
      </c>
      <c r="AA21" s="136" t="s">
        <v>138</v>
      </c>
      <c r="AB21" s="136" t="n">
        <v>5</v>
      </c>
      <c r="AC21" s="136" t="s">
        <v>138</v>
      </c>
      <c r="AD21" s="136" t="n">
        <v>34</v>
      </c>
      <c r="AE21" s="150" t="n">
        <v>13</v>
      </c>
    </row>
    <row r="22" s="134" customFormat="true" ht="20.25" hidden="false" customHeight="true" outlineLevel="0" collapsed="false">
      <c r="A22" s="138"/>
      <c r="B22" s="139" t="s">
        <v>157</v>
      </c>
      <c r="C22" s="151" t="s">
        <v>155</v>
      </c>
      <c r="D22" s="151"/>
      <c r="E22" s="132" t="s">
        <v>138</v>
      </c>
      <c r="F22" s="132" t="s">
        <v>138</v>
      </c>
      <c r="G22" s="132" t="s">
        <v>138</v>
      </c>
      <c r="H22" s="132" t="s">
        <v>138</v>
      </c>
      <c r="I22" s="132" t="s">
        <v>138</v>
      </c>
      <c r="J22" s="132" t="s">
        <v>138</v>
      </c>
      <c r="K22" s="132" t="s">
        <v>138</v>
      </c>
      <c r="L22" s="132" t="s">
        <v>138</v>
      </c>
      <c r="M22" s="132" t="s">
        <v>138</v>
      </c>
      <c r="N22" s="132" t="s">
        <v>138</v>
      </c>
      <c r="O22" s="132" t="s">
        <v>138</v>
      </c>
      <c r="P22" s="132" t="s">
        <v>138</v>
      </c>
      <c r="Q22" s="132" t="s">
        <v>138</v>
      </c>
      <c r="R22" s="132" t="s">
        <v>138</v>
      </c>
      <c r="S22" s="132" t="s">
        <v>138</v>
      </c>
      <c r="T22" s="132" t="s">
        <v>138</v>
      </c>
      <c r="U22" s="132" t="s">
        <v>138</v>
      </c>
      <c r="V22" s="132" t="s">
        <v>138</v>
      </c>
      <c r="W22" s="132" t="s">
        <v>138</v>
      </c>
      <c r="X22" s="132" t="s">
        <v>138</v>
      </c>
      <c r="Y22" s="132" t="s">
        <v>138</v>
      </c>
      <c r="Z22" s="132" t="s">
        <v>138</v>
      </c>
      <c r="AA22" s="132" t="s">
        <v>138</v>
      </c>
      <c r="AB22" s="132" t="s">
        <v>138</v>
      </c>
      <c r="AC22" s="132" t="s">
        <v>138</v>
      </c>
      <c r="AD22" s="132" t="s">
        <v>138</v>
      </c>
      <c r="AE22" s="133" t="s">
        <v>138</v>
      </c>
    </row>
    <row r="23" s="134" customFormat="true" ht="20.25" hidden="false" customHeight="true" outlineLevel="0" collapsed="false">
      <c r="A23" s="138"/>
      <c r="B23" s="139"/>
      <c r="C23" s="151"/>
      <c r="D23" s="151"/>
      <c r="E23" s="136" t="n">
        <v>148</v>
      </c>
      <c r="F23" s="136" t="s">
        <v>138</v>
      </c>
      <c r="G23" s="136" t="n">
        <v>20</v>
      </c>
      <c r="H23" s="136" t="s">
        <v>138</v>
      </c>
      <c r="I23" s="136" t="s">
        <v>138</v>
      </c>
      <c r="J23" s="136" t="n">
        <v>27</v>
      </c>
      <c r="K23" s="136" t="n">
        <v>8</v>
      </c>
      <c r="L23" s="136" t="n">
        <v>8</v>
      </c>
      <c r="M23" s="136" t="n">
        <v>4</v>
      </c>
      <c r="N23" s="136" t="s">
        <v>138</v>
      </c>
      <c r="O23" s="136" t="n">
        <v>9</v>
      </c>
      <c r="P23" s="136" t="n">
        <v>27</v>
      </c>
      <c r="Q23" s="136" t="n">
        <v>14</v>
      </c>
      <c r="R23" s="136" t="s">
        <v>138</v>
      </c>
      <c r="S23" s="136" t="n">
        <v>6</v>
      </c>
      <c r="T23" s="136" t="s">
        <v>138</v>
      </c>
      <c r="U23" s="136" t="s">
        <v>138</v>
      </c>
      <c r="V23" s="136" t="s">
        <v>138</v>
      </c>
      <c r="W23" s="136" t="n">
        <v>5</v>
      </c>
      <c r="X23" s="136" t="s">
        <v>138</v>
      </c>
      <c r="Y23" s="136" t="n">
        <v>2</v>
      </c>
      <c r="Z23" s="136" t="s">
        <v>138</v>
      </c>
      <c r="AA23" s="136" t="s">
        <v>138</v>
      </c>
      <c r="AB23" s="136" t="n">
        <v>18</v>
      </c>
      <c r="AC23" s="136" t="s">
        <v>138</v>
      </c>
      <c r="AD23" s="136" t="s">
        <v>138</v>
      </c>
      <c r="AE23" s="150" t="s">
        <v>138</v>
      </c>
    </row>
    <row r="24" s="134" customFormat="true" ht="20.25" hidden="false" customHeight="true" outlineLevel="0" collapsed="false">
      <c r="A24" s="138"/>
      <c r="B24" s="139"/>
      <c r="C24" s="162" t="s">
        <v>63</v>
      </c>
      <c r="D24" s="162"/>
      <c r="E24" s="131" t="s">
        <v>158</v>
      </c>
      <c r="F24" s="132" t="s">
        <v>138</v>
      </c>
      <c r="G24" s="132" t="s">
        <v>138</v>
      </c>
      <c r="H24" s="132" t="s">
        <v>138</v>
      </c>
      <c r="I24" s="132" t="s">
        <v>138</v>
      </c>
      <c r="J24" s="132" t="s">
        <v>138</v>
      </c>
      <c r="K24" s="132" t="s">
        <v>138</v>
      </c>
      <c r="L24" s="132" t="s">
        <v>138</v>
      </c>
      <c r="M24" s="132" t="s">
        <v>138</v>
      </c>
      <c r="N24" s="132" t="s">
        <v>138</v>
      </c>
      <c r="O24" s="132" t="s">
        <v>138</v>
      </c>
      <c r="P24" s="131" t="s">
        <v>140</v>
      </c>
      <c r="Q24" s="132" t="s">
        <v>138</v>
      </c>
      <c r="R24" s="132" t="s">
        <v>138</v>
      </c>
      <c r="S24" s="132" t="s">
        <v>138</v>
      </c>
      <c r="T24" s="131" t="s">
        <v>159</v>
      </c>
      <c r="U24" s="131" t="s">
        <v>140</v>
      </c>
      <c r="V24" s="131" t="s">
        <v>142</v>
      </c>
      <c r="W24" s="132" t="s">
        <v>138</v>
      </c>
      <c r="X24" s="132" t="s">
        <v>138</v>
      </c>
      <c r="Y24" s="132" t="s">
        <v>138</v>
      </c>
      <c r="Z24" s="132" t="s">
        <v>138</v>
      </c>
      <c r="AA24" s="132" t="s">
        <v>138</v>
      </c>
      <c r="AB24" s="131" t="s">
        <v>140</v>
      </c>
      <c r="AC24" s="132" t="s">
        <v>138</v>
      </c>
      <c r="AD24" s="132" t="s">
        <v>138</v>
      </c>
      <c r="AE24" s="133" t="s">
        <v>138</v>
      </c>
    </row>
    <row r="25" s="134" customFormat="true" ht="20.25" hidden="false" customHeight="true" outlineLevel="0" collapsed="false">
      <c r="A25" s="138"/>
      <c r="B25" s="139"/>
      <c r="C25" s="162"/>
      <c r="D25" s="162"/>
      <c r="E25" s="163" t="n">
        <v>1750</v>
      </c>
      <c r="F25" s="164" t="s">
        <v>138</v>
      </c>
      <c r="G25" s="164" t="s">
        <v>138</v>
      </c>
      <c r="H25" s="164" t="s">
        <v>138</v>
      </c>
      <c r="I25" s="164" t="s">
        <v>138</v>
      </c>
      <c r="J25" s="164" t="n">
        <v>36</v>
      </c>
      <c r="K25" s="164" t="s">
        <v>138</v>
      </c>
      <c r="L25" s="164" t="s">
        <v>138</v>
      </c>
      <c r="M25" s="164" t="s">
        <v>138</v>
      </c>
      <c r="N25" s="164" t="s">
        <v>138</v>
      </c>
      <c r="O25" s="164" t="n">
        <v>136</v>
      </c>
      <c r="P25" s="164" t="n">
        <v>100</v>
      </c>
      <c r="Q25" s="164" t="s">
        <v>138</v>
      </c>
      <c r="R25" s="164" t="s">
        <v>138</v>
      </c>
      <c r="S25" s="164" t="s">
        <v>138</v>
      </c>
      <c r="T25" s="164" t="n">
        <v>1005</v>
      </c>
      <c r="U25" s="164" t="n">
        <v>247</v>
      </c>
      <c r="V25" s="164" t="n">
        <v>216</v>
      </c>
      <c r="W25" s="164" t="s">
        <v>138</v>
      </c>
      <c r="X25" s="164" t="s">
        <v>138</v>
      </c>
      <c r="Y25" s="164" t="s">
        <v>138</v>
      </c>
      <c r="Z25" s="164" t="s">
        <v>138</v>
      </c>
      <c r="AA25" s="164" t="s">
        <v>138</v>
      </c>
      <c r="AB25" s="164" t="n">
        <v>10</v>
      </c>
      <c r="AC25" s="164" t="s">
        <v>138</v>
      </c>
      <c r="AD25" s="164" t="s">
        <v>138</v>
      </c>
      <c r="AE25" s="165" t="s">
        <v>138</v>
      </c>
    </row>
    <row r="26" s="134" customFormat="true" ht="20.25" hidden="false" customHeight="true" outlineLevel="0" collapsed="false">
      <c r="A26" s="138"/>
      <c r="B26" s="139"/>
      <c r="C26" s="166" t="s">
        <v>160</v>
      </c>
      <c r="D26" s="167"/>
      <c r="E26" s="146" t="s">
        <v>158</v>
      </c>
      <c r="F26" s="147" t="s">
        <v>138</v>
      </c>
      <c r="G26" s="147" t="s">
        <v>138</v>
      </c>
      <c r="H26" s="147" t="s">
        <v>138</v>
      </c>
      <c r="I26" s="147" t="s">
        <v>138</v>
      </c>
      <c r="J26" s="147" t="s">
        <v>138</v>
      </c>
      <c r="K26" s="147" t="s">
        <v>138</v>
      </c>
      <c r="L26" s="147" t="s">
        <v>138</v>
      </c>
      <c r="M26" s="147" t="s">
        <v>138</v>
      </c>
      <c r="N26" s="147" t="s">
        <v>138</v>
      </c>
      <c r="O26" s="147" t="s">
        <v>138</v>
      </c>
      <c r="P26" s="146" t="s">
        <v>140</v>
      </c>
      <c r="Q26" s="147" t="s">
        <v>138</v>
      </c>
      <c r="R26" s="147" t="s">
        <v>138</v>
      </c>
      <c r="S26" s="147" t="s">
        <v>138</v>
      </c>
      <c r="T26" s="146" t="s">
        <v>159</v>
      </c>
      <c r="U26" s="146" t="s">
        <v>140</v>
      </c>
      <c r="V26" s="146" t="s">
        <v>142</v>
      </c>
      <c r="W26" s="147" t="s">
        <v>138</v>
      </c>
      <c r="X26" s="147" t="s">
        <v>138</v>
      </c>
      <c r="Y26" s="147" t="s">
        <v>138</v>
      </c>
      <c r="Z26" s="147" t="s">
        <v>138</v>
      </c>
      <c r="AA26" s="147" t="s">
        <v>138</v>
      </c>
      <c r="AB26" s="146" t="s">
        <v>140</v>
      </c>
      <c r="AC26" s="147" t="s">
        <v>138</v>
      </c>
      <c r="AD26" s="147" t="s">
        <v>138</v>
      </c>
      <c r="AE26" s="148" t="s">
        <v>138</v>
      </c>
    </row>
    <row r="27" s="134" customFormat="true" ht="20.25" hidden="false" customHeight="true" outlineLevel="0" collapsed="false">
      <c r="A27" s="138"/>
      <c r="B27" s="139"/>
      <c r="C27" s="166"/>
      <c r="D27" s="167"/>
      <c r="E27" s="168" t="n">
        <v>1898</v>
      </c>
      <c r="F27" s="169" t="s">
        <v>138</v>
      </c>
      <c r="G27" s="169" t="n">
        <v>20</v>
      </c>
      <c r="H27" s="169" t="s">
        <v>138</v>
      </c>
      <c r="I27" s="169" t="s">
        <v>138</v>
      </c>
      <c r="J27" s="169" t="n">
        <v>63</v>
      </c>
      <c r="K27" s="169" t="n">
        <v>8</v>
      </c>
      <c r="L27" s="169" t="n">
        <v>8</v>
      </c>
      <c r="M27" s="169" t="n">
        <v>4</v>
      </c>
      <c r="N27" s="169" t="s">
        <v>138</v>
      </c>
      <c r="O27" s="169" t="n">
        <v>145</v>
      </c>
      <c r="P27" s="169" t="n">
        <v>127</v>
      </c>
      <c r="Q27" s="169" t="n">
        <v>14</v>
      </c>
      <c r="R27" s="169" t="s">
        <v>138</v>
      </c>
      <c r="S27" s="169" t="n">
        <v>6</v>
      </c>
      <c r="T27" s="169" t="n">
        <v>1005</v>
      </c>
      <c r="U27" s="169" t="n">
        <v>247</v>
      </c>
      <c r="V27" s="169" t="n">
        <v>216</v>
      </c>
      <c r="W27" s="169" t="n">
        <v>5</v>
      </c>
      <c r="X27" s="169" t="s">
        <v>138</v>
      </c>
      <c r="Y27" s="169" t="n">
        <v>2</v>
      </c>
      <c r="Z27" s="169" t="s">
        <v>138</v>
      </c>
      <c r="AA27" s="169" t="s">
        <v>138</v>
      </c>
      <c r="AB27" s="169" t="n">
        <v>28</v>
      </c>
      <c r="AC27" s="169" t="s">
        <v>138</v>
      </c>
      <c r="AD27" s="169" t="s">
        <v>138</v>
      </c>
      <c r="AE27" s="170" t="s">
        <v>138</v>
      </c>
    </row>
    <row r="28" s="134" customFormat="true" ht="20.25" hidden="false" customHeight="true" outlineLevel="0" collapsed="false">
      <c r="A28" s="171"/>
      <c r="B28" s="172" t="s">
        <v>72</v>
      </c>
      <c r="C28" s="172"/>
      <c r="D28" s="172"/>
      <c r="E28" s="173" t="s">
        <v>161</v>
      </c>
      <c r="F28" s="174" t="s">
        <v>138</v>
      </c>
      <c r="G28" s="174" t="s">
        <v>138</v>
      </c>
      <c r="H28" s="174" t="s">
        <v>138</v>
      </c>
      <c r="I28" s="174" t="s">
        <v>138</v>
      </c>
      <c r="J28" s="174" t="s">
        <v>138</v>
      </c>
      <c r="K28" s="174" t="s">
        <v>138</v>
      </c>
      <c r="L28" s="174" t="s">
        <v>138</v>
      </c>
      <c r="M28" s="174" t="s">
        <v>138</v>
      </c>
      <c r="N28" s="174" t="s">
        <v>138</v>
      </c>
      <c r="O28" s="173" t="s">
        <v>139</v>
      </c>
      <c r="P28" s="173" t="s">
        <v>140</v>
      </c>
      <c r="Q28" s="174" t="s">
        <v>138</v>
      </c>
      <c r="R28" s="174" t="s">
        <v>138</v>
      </c>
      <c r="S28" s="174" t="s">
        <v>138</v>
      </c>
      <c r="T28" s="173" t="s">
        <v>159</v>
      </c>
      <c r="U28" s="173" t="s">
        <v>140</v>
      </c>
      <c r="V28" s="173" t="s">
        <v>142</v>
      </c>
      <c r="W28" s="174" t="s">
        <v>138</v>
      </c>
      <c r="X28" s="174" t="s">
        <v>138</v>
      </c>
      <c r="Y28" s="174" t="s">
        <v>138</v>
      </c>
      <c r="Z28" s="174" t="s">
        <v>138</v>
      </c>
      <c r="AA28" s="174" t="s">
        <v>138</v>
      </c>
      <c r="AB28" s="173" t="s">
        <v>140</v>
      </c>
      <c r="AC28" s="174" t="s">
        <v>138</v>
      </c>
      <c r="AD28" s="174" t="s">
        <v>138</v>
      </c>
      <c r="AE28" s="175" t="s">
        <v>138</v>
      </c>
    </row>
    <row r="29" s="134" customFormat="true" ht="20.25" hidden="false" customHeight="true" outlineLevel="0" collapsed="false">
      <c r="A29" s="176"/>
      <c r="B29" s="172"/>
      <c r="C29" s="172"/>
      <c r="D29" s="172"/>
      <c r="E29" s="177" t="n">
        <v>8781</v>
      </c>
      <c r="F29" s="178" t="s">
        <v>138</v>
      </c>
      <c r="G29" s="178" t="n">
        <v>75</v>
      </c>
      <c r="H29" s="178" t="s">
        <v>138</v>
      </c>
      <c r="I29" s="178" t="s">
        <v>138</v>
      </c>
      <c r="J29" s="178" t="n">
        <v>236</v>
      </c>
      <c r="K29" s="178" t="n">
        <v>9</v>
      </c>
      <c r="L29" s="178" t="n">
        <v>8</v>
      </c>
      <c r="M29" s="178" t="n">
        <v>169</v>
      </c>
      <c r="N29" s="178" t="s">
        <v>138</v>
      </c>
      <c r="O29" s="178" t="n">
        <v>486</v>
      </c>
      <c r="P29" s="178" t="n">
        <v>450</v>
      </c>
      <c r="Q29" s="178" t="n">
        <v>118</v>
      </c>
      <c r="R29" s="178" t="s">
        <v>138</v>
      </c>
      <c r="S29" s="178" t="n">
        <v>12</v>
      </c>
      <c r="T29" s="178" t="n">
        <v>1071</v>
      </c>
      <c r="U29" s="178" t="n">
        <v>5585</v>
      </c>
      <c r="V29" s="178" t="n">
        <v>364</v>
      </c>
      <c r="W29" s="178" t="n">
        <v>116</v>
      </c>
      <c r="X29" s="178" t="s">
        <v>138</v>
      </c>
      <c r="Y29" s="178" t="n">
        <v>2</v>
      </c>
      <c r="Z29" s="178" t="s">
        <v>138</v>
      </c>
      <c r="AA29" s="178" t="s">
        <v>138</v>
      </c>
      <c r="AB29" s="178" t="n">
        <v>33</v>
      </c>
      <c r="AC29" s="178" t="s">
        <v>138</v>
      </c>
      <c r="AD29" s="178" t="n">
        <v>34</v>
      </c>
      <c r="AE29" s="179" t="n">
        <v>13</v>
      </c>
    </row>
    <row r="30" customFormat="false" ht="13.5" hidden="false" customHeight="false" outlineLevel="0" collapsed="false">
      <c r="A30" s="93" t="s">
        <v>162</v>
      </c>
      <c r="E30" s="180"/>
    </row>
    <row r="31" customFormat="false" ht="13.5" hidden="false" customHeight="false" outlineLevel="0" collapsed="false">
      <c r="A31" s="93" t="s">
        <v>163</v>
      </c>
    </row>
    <row r="32" customFormat="false" ht="13.5" hidden="false" customHeight="false" outlineLevel="0" collapsed="false">
      <c r="A32" s="93" t="s">
        <v>164</v>
      </c>
      <c r="E32" s="3"/>
    </row>
  </sheetData>
  <mergeCells count="33">
    <mergeCell ref="A3:D4"/>
    <mergeCell ref="E3:E4"/>
    <mergeCell ref="F3:I3"/>
    <mergeCell ref="J3:J4"/>
    <mergeCell ref="K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5:D6"/>
    <mergeCell ref="A7:A27"/>
    <mergeCell ref="B7:B20"/>
    <mergeCell ref="C7:C16"/>
    <mergeCell ref="C18:D18"/>
    <mergeCell ref="C19:D19"/>
    <mergeCell ref="C20:D20"/>
    <mergeCell ref="B22:B27"/>
    <mergeCell ref="C22:D23"/>
    <mergeCell ref="C24:D25"/>
    <mergeCell ref="B28:D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9" min="2" style="1" width="13.62"/>
    <col collapsed="false" customWidth="false" hidden="false" outlineLevel="0" max="257" min="10" style="1" width="7.75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 t="s">
        <v>165</v>
      </c>
    </row>
    <row r="3" customFormat="false" ht="13.5" hidden="false" customHeight="true" outlineLevel="0" collapsed="false">
      <c r="A3" s="107"/>
      <c r="B3" s="5" t="s">
        <v>166</v>
      </c>
      <c r="C3" s="44" t="s">
        <v>167</v>
      </c>
      <c r="D3" s="44" t="s">
        <v>168</v>
      </c>
      <c r="E3" s="44"/>
      <c r="F3" s="44" t="s">
        <v>169</v>
      </c>
      <c r="G3" s="44"/>
      <c r="H3" s="181" t="s">
        <v>170</v>
      </c>
      <c r="I3" s="181"/>
    </row>
    <row r="4" customFormat="false" ht="13.5" hidden="false" customHeight="false" outlineLevel="0" collapsed="false">
      <c r="A4" s="107"/>
      <c r="B4" s="5"/>
      <c r="C4" s="44"/>
      <c r="D4" s="182" t="s">
        <v>166</v>
      </c>
      <c r="E4" s="182" t="s">
        <v>167</v>
      </c>
      <c r="F4" s="182" t="s">
        <v>166</v>
      </c>
      <c r="G4" s="182" t="s">
        <v>167</v>
      </c>
      <c r="H4" s="182" t="s">
        <v>166</v>
      </c>
      <c r="I4" s="183" t="s">
        <v>167</v>
      </c>
    </row>
    <row r="5" customFormat="false" ht="13.5" hidden="false" customHeight="false" outlineLevel="0" collapsed="false">
      <c r="A5" s="184" t="s">
        <v>52</v>
      </c>
      <c r="B5" s="109" t="n">
        <v>109</v>
      </c>
      <c r="C5" s="109" t="n">
        <v>8233</v>
      </c>
      <c r="D5" s="109" t="n">
        <v>4</v>
      </c>
      <c r="E5" s="109" t="n">
        <v>360</v>
      </c>
      <c r="F5" s="109" t="n">
        <v>65</v>
      </c>
      <c r="G5" s="109" t="n">
        <v>6283</v>
      </c>
      <c r="H5" s="109" t="n">
        <v>40</v>
      </c>
      <c r="I5" s="185" t="n">
        <v>1590</v>
      </c>
    </row>
    <row r="6" customFormat="false" ht="13.5" hidden="false" customHeight="false" outlineLevel="0" collapsed="false">
      <c r="A6" s="184" t="s">
        <v>53</v>
      </c>
      <c r="B6" s="109" t="n">
        <v>117</v>
      </c>
      <c r="C6" s="109" t="n">
        <v>8160</v>
      </c>
      <c r="D6" s="109" t="n">
        <v>4</v>
      </c>
      <c r="E6" s="109" t="n">
        <v>336</v>
      </c>
      <c r="F6" s="109" t="n">
        <v>73</v>
      </c>
      <c r="G6" s="109" t="n">
        <v>6182</v>
      </c>
      <c r="H6" s="109" t="n">
        <v>40</v>
      </c>
      <c r="I6" s="185" t="n">
        <v>1642</v>
      </c>
    </row>
    <row r="7" customFormat="false" ht="14.25" hidden="false" customHeight="false" outlineLevel="0" collapsed="false">
      <c r="A7" s="103" t="s">
        <v>54</v>
      </c>
      <c r="B7" s="186" t="n">
        <v>133</v>
      </c>
      <c r="C7" s="186" t="n">
        <v>8282</v>
      </c>
      <c r="D7" s="186" t="n">
        <v>4</v>
      </c>
      <c r="E7" s="186" t="n">
        <v>329</v>
      </c>
      <c r="F7" s="186" t="n">
        <v>73</v>
      </c>
      <c r="G7" s="186" t="n">
        <v>5650</v>
      </c>
      <c r="H7" s="186" t="n">
        <v>56</v>
      </c>
      <c r="I7" s="187" t="n">
        <v>2304</v>
      </c>
    </row>
    <row r="9" customFormat="false" ht="13.5" hidden="false" customHeight="false" outlineLevel="0" collapsed="false">
      <c r="B9" s="188"/>
      <c r="C9" s="188"/>
      <c r="D9" s="188"/>
      <c r="E9" s="188"/>
      <c r="F9" s="188"/>
      <c r="G9" s="188"/>
      <c r="H9" s="188"/>
    </row>
  </sheetData>
  <mergeCells count="6">
    <mergeCell ref="A3:A4"/>
    <mergeCell ref="B3:B4"/>
    <mergeCell ref="C3:C4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1" width="12.6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89" t="s">
        <v>171</v>
      </c>
    </row>
    <row r="3" customFormat="false" ht="13.5" hidden="false" customHeight="false" outlineLevel="0" collapsed="false">
      <c r="A3" s="107"/>
      <c r="B3" s="107"/>
      <c r="C3" s="45" t="s">
        <v>54</v>
      </c>
      <c r="D3" s="45" t="s">
        <v>53</v>
      </c>
      <c r="E3" s="45" t="s">
        <v>52</v>
      </c>
    </row>
    <row r="4" customFormat="false" ht="13.5" hidden="false" customHeight="false" outlineLevel="0" collapsed="false">
      <c r="A4" s="46" t="s">
        <v>172</v>
      </c>
      <c r="B4" s="46"/>
      <c r="C4" s="190" t="n">
        <v>2</v>
      </c>
      <c r="D4" s="191" t="n">
        <v>6</v>
      </c>
      <c r="E4" s="190" t="n">
        <v>1</v>
      </c>
    </row>
    <row r="5" customFormat="false" ht="13.5" hidden="false" customHeight="false" outlineLevel="0" collapsed="false">
      <c r="A5" s="46" t="s">
        <v>173</v>
      </c>
      <c r="B5" s="46"/>
      <c r="C5" s="190" t="n">
        <v>25</v>
      </c>
      <c r="D5" s="191" t="n">
        <v>255</v>
      </c>
      <c r="E5" s="190" t="n">
        <v>17</v>
      </c>
    </row>
    <row r="6" customFormat="false" ht="14.25" hidden="false" customHeight="false" outlineLevel="0" collapsed="false">
      <c r="A6" s="26" t="s">
        <v>174</v>
      </c>
      <c r="B6" s="26"/>
      <c r="C6" s="192" t="n">
        <v>17</v>
      </c>
      <c r="D6" s="193" t="n">
        <v>141</v>
      </c>
      <c r="E6" s="192" t="n">
        <v>12</v>
      </c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94" width="14.37"/>
    <col collapsed="false" customWidth="true" hidden="false" outlineLevel="0" max="5" min="2" style="194" width="17.12"/>
    <col collapsed="false" customWidth="false" hidden="false" outlineLevel="0" max="257" min="6" style="194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94" t="s">
        <v>175</v>
      </c>
    </row>
    <row r="3" customFormat="false" ht="13.5" hidden="false" customHeight="false" outlineLevel="0" collapsed="false">
      <c r="A3" s="195"/>
      <c r="B3" s="196" t="s">
        <v>176</v>
      </c>
      <c r="C3" s="196" t="s">
        <v>177</v>
      </c>
      <c r="D3" s="196" t="s">
        <v>178</v>
      </c>
      <c r="E3" s="197" t="s">
        <v>179</v>
      </c>
    </row>
    <row r="4" customFormat="false" ht="13.5" hidden="false" customHeight="false" outlineLevel="0" collapsed="false">
      <c r="A4" s="198" t="s">
        <v>52</v>
      </c>
      <c r="B4" s="61" t="s">
        <v>65</v>
      </c>
      <c r="C4" s="199" t="n">
        <v>53</v>
      </c>
      <c r="D4" s="199" t="n">
        <v>8</v>
      </c>
      <c r="E4" s="200" t="n">
        <v>13</v>
      </c>
    </row>
    <row r="5" customFormat="false" ht="13.5" hidden="false" customHeight="false" outlineLevel="0" collapsed="false">
      <c r="A5" s="201" t="s">
        <v>53</v>
      </c>
      <c r="B5" s="202" t="s">
        <v>65</v>
      </c>
      <c r="C5" s="202" t="n">
        <v>61</v>
      </c>
      <c r="D5" s="202" t="n">
        <v>10</v>
      </c>
      <c r="E5" s="203" t="n">
        <v>9</v>
      </c>
    </row>
    <row r="6" customFormat="false" ht="14.25" hidden="false" customHeight="false" outlineLevel="0" collapsed="false">
      <c r="A6" s="204" t="s">
        <v>54</v>
      </c>
      <c r="B6" s="205" t="n">
        <v>78</v>
      </c>
      <c r="C6" s="205" t="n">
        <v>73</v>
      </c>
      <c r="D6" s="205" t="n">
        <v>11</v>
      </c>
      <c r="E6" s="206" t="n">
        <v>10</v>
      </c>
    </row>
    <row r="7" customFormat="false" ht="13.5" hidden="false" customHeight="false" outlineLevel="0" collapsed="false">
      <c r="A7" s="207" t="s">
        <v>180</v>
      </c>
    </row>
    <row r="9" customFormat="false" ht="13.5" hidden="false" customHeight="false" outlineLevel="0" collapsed="false">
      <c r="B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1:06:52Z</dcterms:created>
  <dc:creator>gifu</dc:creator>
  <dc:description/>
  <dc:language>en-US</dc:language>
  <cp:lastModifiedBy>RENTAI</cp:lastModifiedBy>
  <cp:lastPrinted>2019-01-18T03:39:29Z</cp:lastPrinted>
  <dcterms:modified xsi:type="dcterms:W3CDTF">2019-02-01T05:46:01Z</dcterms:modified>
  <cp:revision>0</cp:revision>
  <dc:subject/>
  <dc:title/>
</cp:coreProperties>
</file>