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6" firstSheet="0" activeTab="0"/>
  </bookViews>
  <sheets>
    <sheet name="3-1" sheetId="1" state="visible" r:id="rId2"/>
    <sheet name="3-2" sheetId="2" state="visible" r:id="rId3"/>
    <sheet name="3-3-1" sheetId="3" state="visible" r:id="rId4"/>
    <sheet name="3-3-2" sheetId="4" state="visible" r:id="rId5"/>
    <sheet name="3-3-3" sheetId="5" state="visible" r:id="rId6"/>
    <sheet name="3-4-1" sheetId="6" state="visible" r:id="rId7"/>
    <sheet name="3-4-2" sheetId="7" state="visible" r:id="rId8"/>
    <sheet name="3-5" sheetId="8" state="visible" r:id="rId9"/>
    <sheet name="3-6" sheetId="9" state="visible" r:id="rId10"/>
    <sheet name="3-7" sheetId="10" state="visible" r:id="rId11"/>
    <sheet name="3-8" sheetId="11" state="visible" r:id="rId12"/>
    <sheet name="3-9" sheetId="12" state="visible" r:id="rId13"/>
    <sheet name="3-10" sheetId="13" state="visible" r:id="rId14"/>
    <sheet name="3-11" sheetId="14" state="visible" r:id="rId15"/>
    <sheet name="3-12" sheetId="15" state="visible" r:id="rId16"/>
    <sheet name="3-13" sheetId="16" state="visible" r:id="rId17"/>
    <sheet name="3-14" sheetId="17" state="visible" r:id="rId18"/>
    <sheet name="3-15" sheetId="18" state="visible" r:id="rId19"/>
  </sheets>
  <definedNames>
    <definedName function="false" hidden="false" localSheetId="0" name="_xlnm.Print_Area" vbProcedure="false">'3-1'!$A$1:$J$20</definedName>
    <definedName function="false" hidden="false" localSheetId="1" name="_xlnm.Print_Area" vbProcedure="false">'3-2'!$A$1:$I$12</definedName>
    <definedName function="false" hidden="false" localSheetId="2" name="_xlnm.Print_Area" vbProcedure="false">'3-3-1'!$A$1:$O$16</definedName>
    <definedName function="false" hidden="false" localSheetId="5" name="_xlnm.Print_Area" vbProcedure="false">'3-4-1'!$A$1:$K$16</definedName>
    <definedName function="false" hidden="false" localSheetId="6" name="_xlnm.Print_Area" vbProcedure="false">'3-4-2'!$A$1:$K$8</definedName>
    <definedName function="false" hidden="false" localSheetId="7" name="_xlnm.Print_Area" vbProcedure="false">'3-5'!$A$1:$O$9</definedName>
    <definedName function="false" hidden="false" localSheetId="9" name="_xlnm.Print_Area" vbProcedure="false">'3-7'!$A$1:$G$6</definedName>
    <definedName function="false" hidden="false" localSheetId="10" name="_xlnm.Print_Area" vbProcedure="false">'3-8'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2" uniqueCount="216">
  <si>
    <t xml:space="preserve">３　健康増進業務</t>
  </si>
  <si>
    <r>
      <rPr>
        <sz val="11"/>
        <rFont val="ＭＳ Ｐゴシック"/>
        <family val="3"/>
        <charset val="128"/>
      </rPr>
      <t xml:space="preserve">1 </t>
    </r>
    <r>
      <rPr>
        <sz val="11"/>
        <rFont val="Noto Sans"/>
        <family val="2"/>
      </rPr>
      <t xml:space="preserve">　訪問指導実施状況（年度別）</t>
    </r>
  </si>
  <si>
    <t xml:space="preserve">年度</t>
  </si>
  <si>
    <t xml:space="preserve">区分</t>
  </si>
  <si>
    <t xml:space="preserve">中センター</t>
  </si>
  <si>
    <t xml:space="preserve">南センター</t>
  </si>
  <si>
    <t xml:space="preserve">北センター</t>
  </si>
  <si>
    <t xml:space="preserve">合計</t>
  </si>
  <si>
    <t xml:space="preserve">要指導者</t>
  </si>
  <si>
    <t xml:space="preserve">実人員</t>
  </si>
  <si>
    <t xml:space="preserve">延人員</t>
  </si>
  <si>
    <t xml:space="preserve">閉じこもり予防</t>
  </si>
  <si>
    <t xml:space="preserve">-</t>
  </si>
  <si>
    <t xml:space="preserve">介護家族者</t>
  </si>
  <si>
    <t xml:space="preserve">寝たきり者</t>
  </si>
  <si>
    <t xml:space="preserve">認知症</t>
  </si>
  <si>
    <t xml:space="preserve">その他</t>
  </si>
  <si>
    <t xml:space="preserve">（注１）　「３　健康増進業務」における以下の表記の意味は、次のとおりである。
　　　中センター：　中市民健康センター    　
　　　南センター：　南市民健康センター
　　　北センター：　北市民健康センター</t>
  </si>
  <si>
    <r>
      <rPr>
        <sz val="11"/>
        <rFont val="Noto Sans"/>
        <family val="2"/>
      </rPr>
      <t xml:space="preserve">（注２）平成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の要指導者数及び合計欄について、数値訂正（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　健康手帳交付数（年度別）</t>
    </r>
  </si>
  <si>
    <r>
      <rPr>
        <sz val="11"/>
        <rFont val="ＭＳ Ｐゴシック"/>
        <family val="3"/>
        <charset val="128"/>
      </rPr>
      <t xml:space="preserve">40-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</t>
    </r>
  </si>
  <si>
    <t xml:space="preserve">・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より、健康手帳の交付方法が厚生労働省ホームページからのダウンロードとなった
ため集計なし。</t>
    </r>
  </si>
  <si>
    <r>
      <rPr>
        <sz val="11"/>
        <rFont val="ＭＳ Ｐゴシック"/>
        <family val="3"/>
        <charset val="128"/>
      </rPr>
      <t xml:space="preserve">3-1</t>
    </r>
    <r>
      <rPr>
        <sz val="11"/>
        <rFont val="Noto Sans"/>
        <family val="2"/>
      </rPr>
      <t xml:space="preserve">　健康教育実施状況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t xml:space="preserve">保健所</t>
  </si>
  <si>
    <t xml:space="preserve">回</t>
  </si>
  <si>
    <t xml:space="preserve">人</t>
  </si>
  <si>
    <t xml:space="preserve">集団健康教育</t>
  </si>
  <si>
    <t xml:space="preserve">歯周疾患</t>
  </si>
  <si>
    <t xml:space="preserve">ロコモティブシンドローム</t>
  </si>
  <si>
    <t xml:space="preserve">病態別</t>
  </si>
  <si>
    <t xml:space="preserve">薬</t>
  </si>
  <si>
    <t xml:space="preserve">一般</t>
  </si>
  <si>
    <t xml:space="preserve">介護家族健康教育</t>
  </si>
  <si>
    <t xml:space="preserve">・地域保健・老人保健事業実施要領による数値、個別健康教育は未実施</t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から始まった情報通信技術利活用事業「健康運動教室」は含まず。別掲（</t>
    </r>
    <r>
      <rPr>
        <sz val="11"/>
        <rFont val="ＭＳ Ｐゴシック"/>
        <family val="3"/>
        <charset val="128"/>
      </rPr>
      <t xml:space="preserve">3-3-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-2</t>
    </r>
    <r>
      <rPr>
        <sz val="11"/>
        <rFont val="Noto Sans"/>
        <family val="2"/>
      </rPr>
      <t xml:space="preserve">　健康教育実施状況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H22</t>
    </r>
    <r>
      <rPr>
        <sz val="11"/>
        <rFont val="Noto Sans"/>
        <family val="2"/>
      </rPr>
      <t xml:space="preserve">年度から始まった「健康運動教室」は含まず。別掲（</t>
    </r>
    <r>
      <rPr>
        <sz val="11"/>
        <rFont val="ＭＳ Ｐゴシック"/>
        <family val="3"/>
        <charset val="128"/>
      </rPr>
      <t xml:space="preserve">3-3-3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3-3</t>
    </r>
    <r>
      <rPr>
        <sz val="11"/>
        <rFont val="Noto Sans"/>
        <family val="2"/>
      </rPr>
      <t xml:space="preserve">　健康運動教室</t>
    </r>
  </si>
  <si>
    <r>
      <rPr>
        <sz val="11"/>
        <rFont val="Noto Sans"/>
        <family val="2"/>
      </rPr>
      <t xml:space="preserve">  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総務省の受託事業として開始し、現在、健康運動教室として継続実施している。（教室期間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から翌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まで）</t>
    </r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(H29.4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)
</t>
    </r>
    <r>
      <rPr>
        <sz val="11"/>
        <rFont val="Noto Sans"/>
        <family val="2"/>
      </rPr>
      <t xml:space="preserve">開催期間</t>
    </r>
    <r>
      <rPr>
        <sz val="11"/>
        <rFont val="ＭＳ Ｐゴシック"/>
        <family val="3"/>
        <charset val="128"/>
      </rPr>
      <t xml:space="preserve">(H28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29.10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週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回程度コース</t>
    </r>
  </si>
  <si>
    <t xml:space="preserve">月２回程度コース</t>
  </si>
  <si>
    <t xml:space="preserve">開催回数（回）</t>
  </si>
  <si>
    <t xml:space="preserve">参加延人員（人）</t>
  </si>
  <si>
    <t xml:space="preserve">登録者数（人）</t>
  </si>
  <si>
    <t xml:space="preserve">健康運動教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期</t>
    </r>
    <r>
      <rPr>
        <sz val="11"/>
        <rFont val="ＭＳ Ｐゴシック"/>
        <family val="3"/>
        <charset val="128"/>
      </rPr>
      <t xml:space="preserve">(H29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3)
</t>
    </r>
    <r>
      <rPr>
        <sz val="11"/>
        <rFont val="Noto Sans"/>
        <family val="2"/>
      </rPr>
      <t xml:space="preserve">開催期間</t>
    </r>
    <r>
      <rPr>
        <sz val="11"/>
        <rFont val="ＭＳ Ｐゴシック"/>
        <family val="3"/>
        <charset val="128"/>
      </rPr>
      <t xml:space="preserve">(H29.1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H30.10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4-1</t>
    </r>
    <r>
      <rPr>
        <sz val="11"/>
        <rFont val="Noto Sans"/>
        <family val="2"/>
      </rPr>
      <t xml:space="preserve">　健康相談実施状況</t>
    </r>
    <r>
      <rPr>
        <sz val="11"/>
        <rFont val="ＭＳ Ｐゴシック"/>
        <family val="3"/>
        <charset val="128"/>
      </rPr>
      <t xml:space="preserve">(4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Ｐゴシック"/>
        <family val="3"/>
        <charset val="128"/>
      </rPr>
      <t xml:space="preserve">)</t>
    </r>
  </si>
  <si>
    <t xml:space="preserve">総合健康相談</t>
  </si>
  <si>
    <t xml:space="preserve">介護家族健康相談</t>
  </si>
  <si>
    <t xml:space="preserve">＊地域保健・老人保健事業実施要領による数値、重点健康相談は、未実施</t>
  </si>
  <si>
    <r>
      <rPr>
        <sz val="11"/>
        <rFont val="ＭＳ Ｐゴシック"/>
        <family val="3"/>
        <charset val="128"/>
      </rPr>
      <t xml:space="preserve">4-2</t>
    </r>
    <r>
      <rPr>
        <sz val="11"/>
        <rFont val="Noto Sans"/>
        <family val="2"/>
      </rPr>
      <t xml:space="preserve">　健康相談実施状況　</t>
    </r>
    <r>
      <rPr>
        <sz val="11"/>
        <rFont val="ＭＳ Ｐ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　健康増進事業以外の健康教育</t>
    </r>
  </si>
  <si>
    <t xml:space="preserve">骨密度測定事業</t>
  </si>
  <si>
    <t xml:space="preserve">                                                                                                                                                                </t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　地区組織活動</t>
    </r>
  </si>
  <si>
    <t xml:space="preserve">地区組織活動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　健康づくり支援活動（自主グループ数）</t>
    </r>
  </si>
  <si>
    <t xml:space="preserve">ウォーキング活動</t>
  </si>
  <si>
    <t xml:space="preserve">いきいきふれあいサロン</t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　健康診査実施結果</t>
    </r>
  </si>
  <si>
    <r>
      <rPr>
        <sz val="11"/>
        <rFont val="Noto Sans"/>
        <family val="2"/>
      </rPr>
      <t xml:space="preserve">（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対象者数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）</t>
    </r>
  </si>
  <si>
    <t xml:space="preserve">健康診査
受診者数（人）</t>
  </si>
  <si>
    <r>
      <rPr>
        <sz val="12"/>
        <rFont val="Noto Sans"/>
        <family val="2"/>
      </rPr>
      <t xml:space="preserve">受診率</t>
    </r>
    <r>
      <rPr>
        <sz val="12"/>
        <rFont val="ＭＳ Ｐゴシック"/>
        <family val="3"/>
        <charset val="128"/>
      </rPr>
      <t xml:space="preserve">(%</t>
    </r>
    <r>
      <rPr>
        <sz val="12"/>
        <rFont val="Noto Sans"/>
        <family val="2"/>
      </rPr>
      <t xml:space="preserve">）</t>
    </r>
  </si>
  <si>
    <t xml:space="preserve">総合判定（人）</t>
  </si>
  <si>
    <t xml:space="preserve">異常
認めず</t>
  </si>
  <si>
    <t xml:space="preserve">要観察</t>
  </si>
  <si>
    <t xml:space="preserve">要指導</t>
  </si>
  <si>
    <t xml:space="preserve">要医療</t>
  </si>
  <si>
    <t xml:space="preserve">治療中</t>
  </si>
  <si>
    <t xml:space="preserve">男性</t>
  </si>
  <si>
    <t xml:space="preserve">４０～４９歳</t>
  </si>
  <si>
    <t xml:space="preserve">５０～５９歳</t>
  </si>
  <si>
    <t xml:space="preserve">６０～６４歳</t>
  </si>
  <si>
    <t xml:space="preserve">６５～６９歳</t>
  </si>
  <si>
    <t xml:space="preserve">７０～７４歳</t>
  </si>
  <si>
    <t xml:space="preserve">　　　　７５歳～</t>
  </si>
  <si>
    <t xml:space="preserve">女性</t>
  </si>
  <si>
    <t xml:space="preserve">メタボリックシンドローム判定（人）</t>
  </si>
  <si>
    <t xml:space="preserve">たばこ（人）</t>
  </si>
  <si>
    <t xml:space="preserve">基準該当</t>
  </si>
  <si>
    <t xml:space="preserve">予備群
該当</t>
  </si>
  <si>
    <t xml:space="preserve">非該当</t>
  </si>
  <si>
    <t xml:space="preserve">吸って
いる</t>
  </si>
  <si>
    <t xml:space="preserve">吸って
いない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型及び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型肝炎ウイルス検診</t>
    </r>
  </si>
  <si>
    <t xml:space="preserve">受診者（人）</t>
  </si>
  <si>
    <t xml:space="preserve">陽性者（人）</t>
  </si>
  <si>
    <t xml:space="preserve">Ｂ型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型</t>
    </r>
  </si>
  <si>
    <t xml:space="preserve">４０歳</t>
  </si>
  <si>
    <r>
      <rPr>
        <sz val="10"/>
        <rFont val="ＭＳ Ｐゴシック"/>
        <family val="3"/>
        <charset val="128"/>
      </rPr>
      <t xml:space="preserve">*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型及び</t>
    </r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型肝炎ウイルス検診は、</t>
    </r>
    <r>
      <rPr>
        <sz val="10"/>
        <rFont val="ＭＳ Ｐゴシック"/>
        <family val="3"/>
        <charset val="128"/>
      </rPr>
      <t xml:space="preserve">40</t>
    </r>
    <r>
      <rPr>
        <sz val="10"/>
        <rFont val="Noto Sans"/>
        <family val="2"/>
      </rPr>
      <t xml:space="preserve">歳のみを対象に実施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　胃がん検診</t>
    </r>
  </si>
  <si>
    <t xml:space="preserve">対象者数（人）</t>
  </si>
  <si>
    <t xml:space="preserve">受診者数（人）</t>
  </si>
  <si>
    <t xml:space="preserve">要精検
（人）</t>
  </si>
  <si>
    <t xml:space="preserve">要精検率
　　（％）</t>
  </si>
  <si>
    <t xml:space="preserve">精　密　検　査　結　果　※</t>
  </si>
  <si>
    <t xml:space="preserve">初回（再掲）
（人）</t>
  </si>
  <si>
    <t xml:space="preserve">受診率
（％）</t>
  </si>
  <si>
    <r>
      <rPr>
        <sz val="11"/>
        <rFont val="Noto Sans"/>
        <family val="2"/>
      </rPr>
      <t xml:space="preserve">受診
者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r>
      <rPr>
        <sz val="11"/>
        <rFont val="Noto Sans"/>
        <family val="2"/>
      </rPr>
      <t xml:space="preserve">受診率
</t>
    </r>
    <r>
      <rPr>
        <sz val="11"/>
        <rFont val="ＭＳ Ｐゴシック"/>
        <family val="3"/>
        <charset val="128"/>
      </rPr>
      <t xml:space="preserve">(%)</t>
    </r>
  </si>
  <si>
    <t xml:space="preserve">異常
なし
（人）</t>
  </si>
  <si>
    <t xml:space="preserve">胃がん（人）</t>
  </si>
  <si>
    <t xml:space="preserve">胃がん疑い
（人）</t>
  </si>
  <si>
    <r>
      <rPr>
        <sz val="11"/>
        <rFont val="Noto Sans"/>
        <family val="2"/>
      </rPr>
      <t xml:space="preserve">その他の胃の疾患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胃以外の疾患
（人）</t>
  </si>
  <si>
    <t xml:space="preserve">精密検査結果
未把握・未受診
（人）</t>
  </si>
  <si>
    <t xml:space="preserve">早期</t>
  </si>
  <si>
    <t xml:space="preserve">進行</t>
  </si>
  <si>
    <t xml:space="preserve">４０～４４歳</t>
  </si>
  <si>
    <t xml:space="preserve">４５～４９歳</t>
  </si>
  <si>
    <t xml:space="preserve">５０～５４歳</t>
  </si>
  <si>
    <t xml:space="preserve">５５～５９歳</t>
  </si>
  <si>
    <t xml:space="preserve">７５～７９歳</t>
  </si>
  <si>
    <t xml:space="preserve">８０歳以上</t>
  </si>
  <si>
    <t xml:space="preserve">総計</t>
  </si>
  <si>
    <r>
      <rPr>
        <sz val="11"/>
        <rFont val="Noto Sans"/>
        <family val="2"/>
      </rPr>
      <t xml:space="preserve">※精密検査結果については、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時点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前立腺がん検診</t>
    </r>
  </si>
  <si>
    <r>
      <rPr>
        <sz val="11"/>
        <rFont val="Noto Sans"/>
        <family val="2"/>
      </rPr>
      <t xml:space="preserve">対象者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受診者数
（人）</t>
  </si>
  <si>
    <r>
      <rPr>
        <sz val="11"/>
        <rFont val="Noto Sans"/>
        <family val="2"/>
      </rPr>
      <t xml:space="preserve">要精検率
</t>
    </r>
    <r>
      <rPr>
        <sz val="11"/>
        <rFont val="ＭＳ Ｐゴシック"/>
        <family val="3"/>
        <charset val="128"/>
      </rPr>
      <t xml:space="preserve">(%)</t>
    </r>
  </si>
  <si>
    <t xml:space="preserve">精密検査結果　※</t>
  </si>
  <si>
    <r>
      <rPr>
        <sz val="11"/>
        <rFont val="Noto Sans"/>
        <family val="2"/>
      </rPr>
      <t xml:space="preserve">受診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受診率
（</t>
    </r>
    <r>
      <rPr>
        <sz val="11"/>
        <rFont val="ＭＳ Ｐゴシック"/>
        <family val="3"/>
        <charset val="128"/>
      </rPr>
      <t xml:space="preserve">%)</t>
    </r>
  </si>
  <si>
    <r>
      <rPr>
        <sz val="11"/>
        <rFont val="Noto Sans"/>
        <family val="2"/>
      </rPr>
      <t xml:space="preserve">異常なし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がんであった者
（人）</t>
  </si>
  <si>
    <t xml:space="preserve">がんの
疑い（人）</t>
  </si>
  <si>
    <t xml:space="preserve">前立腺
肥大症（人）</t>
  </si>
  <si>
    <t xml:space="preserve">前立腺炎
（人）</t>
  </si>
  <si>
    <t xml:space="preserve">その他の
泌尿器
疾患（人）</t>
  </si>
  <si>
    <t xml:space="preserve">その他
（人）</t>
  </si>
  <si>
    <t xml:space="preserve">５５歳</t>
  </si>
  <si>
    <t xml:space="preserve">６０歳</t>
  </si>
  <si>
    <t xml:space="preserve">６５歳</t>
  </si>
  <si>
    <t xml:space="preserve">７０歳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　子宮がん検診</t>
    </r>
  </si>
  <si>
    <r>
      <rPr>
        <sz val="10"/>
        <rFont val="Noto Sans"/>
        <family val="2"/>
      </rPr>
      <t xml:space="preserve">対象者数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</t>
    </r>
  </si>
  <si>
    <t xml:space="preserve">要精検（人）</t>
  </si>
  <si>
    <t xml:space="preserve">要精検率
（人）</t>
  </si>
  <si>
    <t xml:space="preserve">初回
（再掲）</t>
  </si>
  <si>
    <t xml:space="preserve">前年
受診者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年連続
受診者</t>
    </r>
  </si>
  <si>
    <r>
      <rPr>
        <sz val="10"/>
        <rFont val="Noto Sans"/>
        <family val="2"/>
      </rPr>
      <t xml:space="preserve">受診率
</t>
    </r>
    <r>
      <rPr>
        <sz val="10"/>
        <rFont val="ＭＳ Ｐゴシック"/>
        <family val="3"/>
        <charset val="128"/>
      </rPr>
      <t xml:space="preserve">(%)</t>
    </r>
  </si>
  <si>
    <r>
      <rPr>
        <sz val="10"/>
        <rFont val="Noto Sans"/>
        <family val="2"/>
      </rPr>
      <t xml:space="preserve">異常なし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人）
</t>
    </r>
  </si>
  <si>
    <r>
      <rPr>
        <sz val="9"/>
        <rFont val="ＭＳ Ｐゴシック"/>
        <family val="3"/>
        <charset val="128"/>
      </rPr>
      <t xml:space="preserve">CIN3</t>
    </r>
    <r>
      <rPr>
        <sz val="9"/>
        <rFont val="Noto Sans"/>
        <family val="2"/>
      </rPr>
      <t xml:space="preserve">又は</t>
    </r>
    <r>
      <rPr>
        <sz val="9"/>
        <rFont val="ＭＳ Ｐゴシック"/>
        <family val="3"/>
        <charset val="128"/>
      </rPr>
      <t xml:space="preserve">AIS
</t>
    </r>
    <r>
      <rPr>
        <sz val="9"/>
        <rFont val="Noto Sans"/>
        <family val="2"/>
      </rPr>
      <t xml:space="preserve">（高度異形成、上皮内がん等）（人）</t>
    </r>
  </si>
  <si>
    <r>
      <rPr>
        <sz val="9"/>
        <rFont val="ＭＳ Ｐゴシック"/>
        <family val="3"/>
        <charset val="128"/>
      </rPr>
      <t xml:space="preserve">CIN2
</t>
    </r>
    <r>
      <rPr>
        <sz val="9"/>
        <rFont val="Noto Sans"/>
        <family val="2"/>
      </rPr>
      <t xml:space="preserve">（中等度異形成）
（人）</t>
    </r>
  </si>
  <si>
    <r>
      <rPr>
        <sz val="9"/>
        <rFont val="ＭＳ Ｐゴシック"/>
        <family val="3"/>
        <charset val="128"/>
      </rPr>
      <t xml:space="preserve">CIN1
</t>
    </r>
    <r>
      <rPr>
        <sz val="9"/>
        <rFont val="Noto Sans"/>
        <family val="2"/>
      </rPr>
      <t xml:space="preserve">（軽度異形成）
（人）</t>
    </r>
  </si>
  <si>
    <t xml:space="preserve">子宮頸がんの疑い又は未確定（人）</t>
  </si>
  <si>
    <t xml:space="preserve">その他の疾患（人）</t>
  </si>
  <si>
    <t xml:space="preserve">子宮頸がん（転移性を含まない）（人）</t>
  </si>
  <si>
    <t xml:space="preserve">子宮頸がんのうち微小浸潤がん（人）</t>
  </si>
  <si>
    <t xml:space="preserve">頚部</t>
  </si>
  <si>
    <t xml:space="preserve">２０～２４歳</t>
  </si>
  <si>
    <t xml:space="preserve">２５～２９歳</t>
  </si>
  <si>
    <t xml:space="preserve">３０～３４歳</t>
  </si>
  <si>
    <t xml:space="preserve">３５～３９歳</t>
  </si>
  <si>
    <t xml:space="preserve">･･･</t>
  </si>
  <si>
    <r>
      <rPr>
        <sz val="10"/>
        <rFont val="Noto Sans"/>
        <family val="2"/>
      </rPr>
      <t xml:space="preserve">要精検率（</t>
    </r>
    <r>
      <rPr>
        <sz val="10"/>
        <rFont val="ＭＳ Ｐゴシック"/>
        <family val="3"/>
        <charset val="128"/>
      </rPr>
      <t xml:space="preserve">%)</t>
    </r>
  </si>
  <si>
    <t xml:space="preserve">受診率</t>
  </si>
  <si>
    <t xml:space="preserve">受診率（％）</t>
  </si>
  <si>
    <t xml:space="preserve">異常なし（人）</t>
  </si>
  <si>
    <t xml:space="preserve">子宮内膜増殖症（人）</t>
  </si>
  <si>
    <t xml:space="preserve">子宮体がんの疑い又は未確定（人）</t>
  </si>
  <si>
    <t xml:space="preserve">精密検査結果
未把握・未受診（人）</t>
  </si>
  <si>
    <t xml:space="preserve">子宮体がん（人）</t>
  </si>
  <si>
    <t xml:space="preserve">体部</t>
  </si>
  <si>
    <r>
      <rPr>
        <sz val="11"/>
        <rFont val="Noto Sans"/>
        <family val="2"/>
      </rPr>
      <t xml:space="preserve">※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から、地域保健・健康増進事業報告に合わせ、精密検査結果項目を変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　乳がん検診</t>
    </r>
  </si>
  <si>
    <t xml:space="preserve">対象者数
（人）</t>
  </si>
  <si>
    <t xml:space="preserve">要精検者数（人）</t>
  </si>
  <si>
    <r>
      <rPr>
        <sz val="11"/>
        <rFont val="Noto Sans"/>
        <family val="2"/>
      </rPr>
      <t xml:space="preserve">要精検率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連続
受診者</t>
    </r>
  </si>
  <si>
    <t xml:space="preserve">乳がん確定（人）</t>
  </si>
  <si>
    <t xml:space="preserve">乳がんの疑い（人）</t>
  </si>
  <si>
    <t xml:space="preserve">その他の
疾患（人）</t>
  </si>
  <si>
    <t xml:space="preserve">病期別</t>
  </si>
  <si>
    <t xml:space="preserve">合計（人）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期</t>
    </r>
  </si>
  <si>
    <t xml:space="preserve">Ⅰ期</t>
  </si>
  <si>
    <t xml:space="preserve">Ⅱ期</t>
  </si>
  <si>
    <t xml:space="preserve">Ⅲａ期</t>
  </si>
  <si>
    <t xml:space="preserve">Ⅲｂ期</t>
  </si>
  <si>
    <t xml:space="preserve">Ⅳ期</t>
  </si>
  <si>
    <t xml:space="preserve">不期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　肺がん検診（</t>
    </r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撮影）</t>
    </r>
  </si>
  <si>
    <r>
      <rPr>
        <sz val="11"/>
        <rFont val="Noto Sans"/>
        <family val="2"/>
      </rPr>
      <t xml:space="preserve">要精検率
（</t>
    </r>
    <r>
      <rPr>
        <sz val="11"/>
        <rFont val="ＭＳ Ｐゴシック"/>
        <family val="3"/>
        <charset val="128"/>
      </rPr>
      <t xml:space="preserve">%)</t>
    </r>
  </si>
  <si>
    <t xml:space="preserve">経年
（再掲）</t>
  </si>
  <si>
    <r>
      <rPr>
        <sz val="11"/>
        <rFont val="Noto Sans"/>
        <family val="2"/>
      </rPr>
      <t xml:space="preserve">受診率
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異常なし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肺がん（人）</t>
  </si>
  <si>
    <t xml:space="preserve">肺がん
疑い（人）</t>
  </si>
  <si>
    <t xml:space="preserve">原発性
肺がん</t>
  </si>
  <si>
    <t xml:space="preserve">転移性
肺がん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　肺がん検診（喀たん）</t>
    </r>
  </si>
  <si>
    <t xml:space="preserve">喀痰細胞診受診者数（人）</t>
  </si>
  <si>
    <r>
      <rPr>
        <sz val="11"/>
        <rFont val="Noto Sans"/>
        <family val="2"/>
      </rPr>
      <t xml:space="preserve">要精検率
（</t>
    </r>
    <r>
      <rPr>
        <sz val="11"/>
        <rFont val="ＭＳ Ｐゴシック"/>
        <family val="3"/>
        <charset val="128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　　　　 </t>
    </r>
    <r>
      <rPr>
        <sz val="11"/>
        <rFont val="ＭＳ Ｐゴシック"/>
        <family val="3"/>
        <charset val="128"/>
      </rPr>
      <t xml:space="preserve">*
</t>
    </r>
    <r>
      <rPr>
        <sz val="11"/>
        <rFont val="Noto Sans"/>
        <family val="2"/>
      </rPr>
      <t xml:space="preserve">喫煙指数</t>
    </r>
  </si>
  <si>
    <t xml:space="preserve">血痰</t>
  </si>
  <si>
    <t xml:space="preserve">異常なし
（人）</t>
  </si>
  <si>
    <t xml:space="preserve">肺がん疑い
（人）</t>
  </si>
  <si>
    <t xml:space="preserve">その他の疾患
（人）</t>
  </si>
  <si>
    <t xml:space="preserve">原発性肺がん</t>
  </si>
  <si>
    <t xml:space="preserve">転移性肺がん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喫煙指数：本数（日）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年数が６００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　大腸がん検診（２日法）</t>
    </r>
  </si>
  <si>
    <r>
      <rPr>
        <sz val="11"/>
        <rFont val="Noto Sans"/>
        <family val="2"/>
      </rPr>
      <t xml:space="preserve">受診者数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大腸がん
（人）</t>
  </si>
  <si>
    <t xml:space="preserve">大腸がんの疑い（人）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_ "/>
    <numFmt numFmtId="166" formatCode="#,##0_);[RED]\(#,##0\)"/>
    <numFmt numFmtId="167" formatCode="0_ "/>
    <numFmt numFmtId="168" formatCode="0_);[RED]\(0\)"/>
    <numFmt numFmtId="169" formatCode="[$-409]#,##0_);[RED]\(#,##0\)"/>
    <numFmt numFmtId="170" formatCode="0%"/>
    <numFmt numFmtId="171" formatCode="0.0_ "/>
    <numFmt numFmtId="172" formatCode="General"/>
    <numFmt numFmtId="173" formatCode="#,##0"/>
    <numFmt numFmtId="174" formatCode="0.0"/>
    <numFmt numFmtId="175" formatCode="[$-409]General"/>
    <numFmt numFmtId="176" formatCode="0"/>
    <numFmt numFmtId="177" formatCode="[$-409]#,##0"/>
    <numFmt numFmtId="178" formatCode="0.0_);[RED]\(0.0\)"/>
    <numFmt numFmtId="179" formatCode="0.0%"/>
    <numFmt numFmtId="180" formatCode="[$-409]0"/>
    <numFmt numFmtId="181" formatCode="#,##0_ ;[RED]\-#,##0\ 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2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true">
      <left/>
      <right style="thin"/>
      <top style="medium"/>
      <bottom/>
      <diagonal style="thin"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true">
      <left/>
      <right/>
      <top style="medium"/>
      <bottom/>
      <diagonal style="thin"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hair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thin"/>
      <top style="hair"/>
      <bottom style="double"/>
      <diagonal/>
    </border>
    <border diagonalUp="false" diagonalDown="false">
      <left style="thin"/>
      <right/>
      <top style="hair"/>
      <bottom style="double"/>
      <diagonal/>
    </border>
    <border diagonalUp="false" diagonalDown="false">
      <left style="medium"/>
      <right/>
      <top style="hair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true">
      <left/>
      <right style="thin"/>
      <top style="medium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3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9" fillId="0" borderId="3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59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6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" fillId="0" borderId="5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6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7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0" fillId="0" borderId="5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6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5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7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7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7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3" fontId="9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4" fontId="0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2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8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8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7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6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5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8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1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5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2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7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6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5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" fillId="0" borderId="5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7" fillId="0" borderId="2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1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7" fillId="0" borderId="8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8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8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6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5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5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5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4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8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0" fillId="0" borderId="81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720</xdr:rowOff>
    </xdr:from>
    <xdr:to>
      <xdr:col>2</xdr:col>
      <xdr:colOff>360</xdr:colOff>
      <xdr:row>3</xdr:row>
      <xdr:rowOff>276120</xdr:rowOff>
    </xdr:to>
    <xdr:sp>
      <xdr:nvSpPr>
        <xdr:cNvPr id="0" name="Line 1"/>
        <xdr:cNvSpPr/>
      </xdr:nvSpPr>
      <xdr:spPr>
        <a:xfrm>
          <a:off x="40320" y="524160"/>
          <a:ext cx="19890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360</xdr:rowOff>
    </xdr:from>
    <xdr:to>
      <xdr:col>2</xdr:col>
      <xdr:colOff>21600</xdr:colOff>
      <xdr:row>3</xdr:row>
      <xdr:rowOff>343080</xdr:rowOff>
    </xdr:to>
    <xdr:sp>
      <xdr:nvSpPr>
        <xdr:cNvPr id="1" name="Line 1"/>
        <xdr:cNvSpPr/>
      </xdr:nvSpPr>
      <xdr:spPr>
        <a:xfrm>
          <a:off x="10080" y="542880"/>
          <a:ext cx="1080720" cy="676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440</xdr:rowOff>
    </xdr:from>
    <xdr:to>
      <xdr:col>4</xdr:col>
      <xdr:colOff>720</xdr:colOff>
      <xdr:row>4</xdr:row>
      <xdr:rowOff>247680</xdr:rowOff>
    </xdr:to>
    <xdr:sp>
      <xdr:nvSpPr>
        <xdr:cNvPr id="2" name="Line 1"/>
        <xdr:cNvSpPr/>
      </xdr:nvSpPr>
      <xdr:spPr>
        <a:xfrm>
          <a:off x="0" y="486000"/>
          <a:ext cx="2778840" cy="723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4</xdr:col>
      <xdr:colOff>720</xdr:colOff>
      <xdr:row>2</xdr:row>
      <xdr:rowOff>0</xdr:rowOff>
    </xdr:to>
    <xdr:sp>
      <xdr:nvSpPr>
        <xdr:cNvPr id="3" name="Line 1"/>
        <xdr:cNvSpPr/>
      </xdr:nvSpPr>
      <xdr:spPr>
        <a:xfrm>
          <a:off x="0" y="581040"/>
          <a:ext cx="2788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19080</xdr:rowOff>
    </xdr:from>
    <xdr:to>
      <xdr:col>4</xdr:col>
      <xdr:colOff>720</xdr:colOff>
      <xdr:row>4</xdr:row>
      <xdr:rowOff>304920</xdr:rowOff>
    </xdr:to>
    <xdr:sp>
      <xdr:nvSpPr>
        <xdr:cNvPr id="4" name="Line 2"/>
        <xdr:cNvSpPr/>
      </xdr:nvSpPr>
      <xdr:spPr>
        <a:xfrm>
          <a:off x="0" y="600120"/>
          <a:ext cx="278892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2</xdr:col>
      <xdr:colOff>469440</xdr:colOff>
      <xdr:row>4</xdr:row>
      <xdr:rowOff>266400</xdr:rowOff>
    </xdr:to>
    <xdr:sp>
      <xdr:nvSpPr>
        <xdr:cNvPr id="5" name="Line 1"/>
        <xdr:cNvSpPr/>
      </xdr:nvSpPr>
      <xdr:spPr>
        <a:xfrm>
          <a:off x="0" y="485640"/>
          <a:ext cx="14079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9080</xdr:rowOff>
    </xdr:from>
    <xdr:to>
      <xdr:col>3</xdr:col>
      <xdr:colOff>360</xdr:colOff>
      <xdr:row>4</xdr:row>
      <xdr:rowOff>285840</xdr:rowOff>
    </xdr:to>
    <xdr:sp>
      <xdr:nvSpPr>
        <xdr:cNvPr id="6" name="Line 1"/>
        <xdr:cNvSpPr/>
      </xdr:nvSpPr>
      <xdr:spPr>
        <a:xfrm>
          <a:off x="0" y="523800"/>
          <a:ext cx="140832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87"/>
    <col collapsed="false" customWidth="true" hidden="false" outlineLevel="0" max="4" min="2" style="1" width="7.49"/>
    <col collapsed="false" customWidth="true" hidden="false" outlineLevel="0" max="8" min="5" style="1" width="10.25"/>
    <col collapsed="false" customWidth="false" hidden="false" outlineLevel="0" max="9" min="9" style="1" width="8.99"/>
    <col collapsed="false" customWidth="true" hidden="false" outlineLevel="0" max="10" min="10" style="1" width="6.12"/>
    <col collapsed="false" customWidth="true" hidden="false" outlineLevel="0" max="11" min="11" style="1" width="10.62"/>
    <col collapsed="false" customWidth="false" hidden="false" outlineLevel="0" max="257" min="12" style="1" width="8.99"/>
  </cols>
  <sheetData>
    <row r="1" customFormat="false" ht="17.25" hidden="false" customHeight="false" outlineLevel="0" collapsed="false">
      <c r="A1" s="2" t="s">
        <v>0</v>
      </c>
      <c r="B1" s="3"/>
      <c r="C1" s="3"/>
      <c r="D1" s="3"/>
      <c r="E1" s="4"/>
      <c r="F1" s="3"/>
      <c r="G1" s="3"/>
      <c r="H1" s="3"/>
      <c r="I1" s="3"/>
      <c r="J1" s="3"/>
      <c r="K1" s="3"/>
      <c r="L1" s="3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1.75" hidden="false" customHeight="true" outlineLevel="0" collapsed="false">
      <c r="A3" s="5"/>
      <c r="B3" s="6" t="s">
        <v>2</v>
      </c>
      <c r="C3" s="5" t="n">
        <v>27</v>
      </c>
      <c r="D3" s="7" t="n">
        <v>28</v>
      </c>
      <c r="E3" s="8" t="n">
        <v>29</v>
      </c>
      <c r="F3" s="8"/>
      <c r="G3" s="8"/>
      <c r="H3" s="8"/>
    </row>
    <row r="4" customFormat="false" ht="21.75" hidden="false" customHeight="true" outlineLevel="0" collapsed="false">
      <c r="A4" s="9" t="s">
        <v>3</v>
      </c>
      <c r="B4" s="10"/>
      <c r="C4" s="5"/>
      <c r="D4" s="7"/>
      <c r="E4" s="11" t="s">
        <v>4</v>
      </c>
      <c r="F4" s="12" t="s">
        <v>5</v>
      </c>
      <c r="G4" s="12" t="s">
        <v>6</v>
      </c>
      <c r="H4" s="13" t="s">
        <v>7</v>
      </c>
    </row>
    <row r="5" customFormat="false" ht="21.75" hidden="false" customHeight="true" outlineLevel="0" collapsed="false">
      <c r="A5" s="14" t="s">
        <v>8</v>
      </c>
      <c r="B5" s="12" t="s">
        <v>9</v>
      </c>
      <c r="C5" s="15" t="n">
        <v>234</v>
      </c>
      <c r="D5" s="15" t="n">
        <v>248</v>
      </c>
      <c r="E5" s="16" t="n">
        <v>198</v>
      </c>
      <c r="F5" s="15" t="n">
        <v>151</v>
      </c>
      <c r="G5" s="15" t="n">
        <v>196</v>
      </c>
      <c r="H5" s="15" t="n">
        <v>545</v>
      </c>
    </row>
    <row r="6" customFormat="false" ht="21.75" hidden="false" customHeight="true" outlineLevel="0" collapsed="false">
      <c r="A6" s="14"/>
      <c r="B6" s="17" t="s">
        <v>10</v>
      </c>
      <c r="C6" s="18" t="n">
        <v>340</v>
      </c>
      <c r="D6" s="18" t="n">
        <v>329</v>
      </c>
      <c r="E6" s="19" t="n">
        <v>315</v>
      </c>
      <c r="F6" s="18" t="n">
        <v>221</v>
      </c>
      <c r="G6" s="18" t="n">
        <v>341</v>
      </c>
      <c r="H6" s="18" t="n">
        <v>877</v>
      </c>
    </row>
    <row r="7" customFormat="false" ht="21.75" hidden="false" customHeight="true" outlineLevel="0" collapsed="false">
      <c r="A7" s="14" t="s">
        <v>11</v>
      </c>
      <c r="B7" s="20" t="s">
        <v>9</v>
      </c>
      <c r="C7" s="21" t="n">
        <v>2</v>
      </c>
      <c r="D7" s="21" t="n">
        <v>1</v>
      </c>
      <c r="E7" s="22" t="n">
        <v>2</v>
      </c>
      <c r="F7" s="21" t="s">
        <v>12</v>
      </c>
      <c r="G7" s="21" t="n">
        <v>12</v>
      </c>
      <c r="H7" s="21" t="n">
        <v>14</v>
      </c>
    </row>
    <row r="8" customFormat="false" ht="21.75" hidden="false" customHeight="true" outlineLevel="0" collapsed="false">
      <c r="A8" s="14"/>
      <c r="B8" s="23" t="s">
        <v>10</v>
      </c>
      <c r="C8" s="24" t="n">
        <v>2</v>
      </c>
      <c r="D8" s="24" t="n">
        <v>1</v>
      </c>
      <c r="E8" s="25" t="n">
        <v>3</v>
      </c>
      <c r="F8" s="24" t="s">
        <v>12</v>
      </c>
      <c r="G8" s="24" t="n">
        <v>13</v>
      </c>
      <c r="H8" s="24" t="n">
        <v>16</v>
      </c>
    </row>
    <row r="9" customFormat="false" ht="21.75" hidden="false" customHeight="true" outlineLevel="0" collapsed="false">
      <c r="A9" s="14" t="s">
        <v>13</v>
      </c>
      <c r="B9" s="12" t="s">
        <v>9</v>
      </c>
      <c r="C9" s="15" t="n">
        <v>3</v>
      </c>
      <c r="D9" s="15" t="n">
        <v>12</v>
      </c>
      <c r="E9" s="16" t="s">
        <v>12</v>
      </c>
      <c r="F9" s="15" t="n">
        <v>3</v>
      </c>
      <c r="G9" s="15" t="n">
        <v>20</v>
      </c>
      <c r="H9" s="15" t="n">
        <v>23</v>
      </c>
    </row>
    <row r="10" customFormat="false" ht="21.75" hidden="false" customHeight="true" outlineLevel="0" collapsed="false">
      <c r="A10" s="14"/>
      <c r="B10" s="17" t="s">
        <v>10</v>
      </c>
      <c r="C10" s="18" t="n">
        <v>3</v>
      </c>
      <c r="D10" s="18" t="n">
        <v>18</v>
      </c>
      <c r="E10" s="19" t="s">
        <v>12</v>
      </c>
      <c r="F10" s="18" t="n">
        <v>4</v>
      </c>
      <c r="G10" s="18" t="n">
        <v>35</v>
      </c>
      <c r="H10" s="18" t="n">
        <v>39</v>
      </c>
    </row>
    <row r="11" customFormat="false" ht="21.75" hidden="false" customHeight="true" outlineLevel="0" collapsed="false">
      <c r="A11" s="14" t="s">
        <v>14</v>
      </c>
      <c r="B11" s="20" t="s">
        <v>9</v>
      </c>
      <c r="C11" s="21" t="n">
        <v>8</v>
      </c>
      <c r="D11" s="21" t="n">
        <v>7</v>
      </c>
      <c r="E11" s="22" t="s">
        <v>12</v>
      </c>
      <c r="F11" s="21" t="n">
        <v>1</v>
      </c>
      <c r="G11" s="21" t="n">
        <v>9</v>
      </c>
      <c r="H11" s="21" t="n">
        <v>10</v>
      </c>
    </row>
    <row r="12" customFormat="false" ht="21.75" hidden="false" customHeight="true" outlineLevel="0" collapsed="false">
      <c r="A12" s="14"/>
      <c r="B12" s="23" t="s">
        <v>10</v>
      </c>
      <c r="C12" s="24" t="n">
        <v>20</v>
      </c>
      <c r="D12" s="24" t="n">
        <v>8</v>
      </c>
      <c r="E12" s="25" t="s">
        <v>12</v>
      </c>
      <c r="F12" s="24" t="n">
        <v>2</v>
      </c>
      <c r="G12" s="24" t="n">
        <v>19</v>
      </c>
      <c r="H12" s="24" t="n">
        <v>21</v>
      </c>
    </row>
    <row r="13" customFormat="false" ht="21.75" hidden="false" customHeight="true" outlineLevel="0" collapsed="false">
      <c r="A13" s="14" t="s">
        <v>15</v>
      </c>
      <c r="B13" s="12" t="s">
        <v>9</v>
      </c>
      <c r="C13" s="15" t="n">
        <v>4</v>
      </c>
      <c r="D13" s="15" t="s">
        <v>12</v>
      </c>
      <c r="E13" s="16" t="n">
        <v>1</v>
      </c>
      <c r="F13" s="15" t="s">
        <v>12</v>
      </c>
      <c r="G13" s="15" t="s">
        <v>12</v>
      </c>
      <c r="H13" s="15" t="n">
        <v>1</v>
      </c>
    </row>
    <row r="14" customFormat="false" ht="21.75" hidden="false" customHeight="true" outlineLevel="0" collapsed="false">
      <c r="A14" s="14"/>
      <c r="B14" s="17" t="s">
        <v>10</v>
      </c>
      <c r="C14" s="18" t="n">
        <v>6</v>
      </c>
      <c r="D14" s="18" t="s">
        <v>12</v>
      </c>
      <c r="E14" s="19" t="n">
        <v>1</v>
      </c>
      <c r="F14" s="18" t="s">
        <v>12</v>
      </c>
      <c r="G14" s="18" t="s">
        <v>12</v>
      </c>
      <c r="H14" s="18" t="n">
        <v>1</v>
      </c>
    </row>
    <row r="15" customFormat="false" ht="21.75" hidden="false" customHeight="true" outlineLevel="0" collapsed="false">
      <c r="A15" s="26" t="s">
        <v>16</v>
      </c>
      <c r="B15" s="20" t="s">
        <v>9</v>
      </c>
      <c r="C15" s="21" t="n">
        <v>33</v>
      </c>
      <c r="D15" s="21" t="n">
        <v>32</v>
      </c>
      <c r="E15" s="22" t="n">
        <v>5</v>
      </c>
      <c r="F15" s="21" t="n">
        <v>8</v>
      </c>
      <c r="G15" s="21" t="n">
        <v>3</v>
      </c>
      <c r="H15" s="21" t="n">
        <v>16</v>
      </c>
    </row>
    <row r="16" customFormat="false" ht="21.75" hidden="false" customHeight="true" outlineLevel="0" collapsed="false">
      <c r="A16" s="26"/>
      <c r="B16" s="27" t="s">
        <v>10</v>
      </c>
      <c r="C16" s="28" t="n">
        <v>45</v>
      </c>
      <c r="D16" s="29" t="n">
        <v>52</v>
      </c>
      <c r="E16" s="30" t="n">
        <v>9</v>
      </c>
      <c r="F16" s="28" t="n">
        <v>18</v>
      </c>
      <c r="G16" s="28" t="n">
        <v>4</v>
      </c>
      <c r="H16" s="28" t="n">
        <v>31</v>
      </c>
    </row>
    <row r="17" customFormat="false" ht="21.75" hidden="false" customHeight="true" outlineLevel="0" collapsed="false">
      <c r="A17" s="31" t="s">
        <v>7</v>
      </c>
      <c r="B17" s="32" t="s">
        <v>9</v>
      </c>
      <c r="C17" s="33" t="n">
        <v>284</v>
      </c>
      <c r="D17" s="33" t="n">
        <v>300</v>
      </c>
      <c r="E17" s="34" t="n">
        <v>206</v>
      </c>
      <c r="F17" s="35" t="n">
        <v>163</v>
      </c>
      <c r="G17" s="35" t="n">
        <v>240</v>
      </c>
      <c r="H17" s="36" t="n">
        <v>609</v>
      </c>
    </row>
    <row r="18" customFormat="false" ht="21.75" hidden="false" customHeight="true" outlineLevel="0" collapsed="false">
      <c r="A18" s="31"/>
      <c r="B18" s="37" t="s">
        <v>10</v>
      </c>
      <c r="C18" s="38" t="n">
        <v>416</v>
      </c>
      <c r="D18" s="38" t="n">
        <v>408</v>
      </c>
      <c r="E18" s="39" t="n">
        <v>328</v>
      </c>
      <c r="F18" s="40" t="n">
        <v>245</v>
      </c>
      <c r="G18" s="40" t="n">
        <v>412</v>
      </c>
      <c r="H18" s="41" t="n">
        <v>985</v>
      </c>
    </row>
    <row r="19" customFormat="false" ht="80.25" hidden="false" customHeight="true" outlineLevel="0" collapsed="false">
      <c r="A19" s="42" t="s">
        <v>17</v>
      </c>
      <c r="B19" s="42"/>
      <c r="C19" s="42"/>
      <c r="D19" s="42"/>
      <c r="E19" s="42"/>
      <c r="F19" s="42"/>
      <c r="G19" s="42"/>
    </row>
    <row r="20" customFormat="false" ht="13.5" hidden="false" customHeight="false" outlineLevel="0" collapsed="false">
      <c r="A20" s="43" t="s">
        <v>18</v>
      </c>
    </row>
  </sheetData>
  <mergeCells count="11">
    <mergeCell ref="C3:C4"/>
    <mergeCell ref="D3:D4"/>
    <mergeCell ref="E3:H3"/>
    <mergeCell ref="A5:A6"/>
    <mergeCell ref="A7:A8"/>
    <mergeCell ref="A9:A10"/>
    <mergeCell ref="A11:A12"/>
    <mergeCell ref="A13:A14"/>
    <mergeCell ref="A15:A16"/>
    <mergeCell ref="A17:A18"/>
    <mergeCell ref="A19:G19"/>
  </mergeCells>
  <printOptions headings="false" gridLines="false" gridLinesSet="true" horizontalCentered="false" verticalCentered="false"/>
  <pageMargins left="0.909722222222222" right="0.39027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2.87"/>
    <col collapsed="false" customWidth="true" hidden="false" outlineLevel="0" max="3" min="2" style="1" width="10.99"/>
    <col collapsed="false" customWidth="true" hidden="false" outlineLevel="0" max="7" min="4" style="1" width="9.75"/>
    <col collapsed="false" customWidth="false" hidden="false" outlineLevel="0" max="257" min="8" style="1" width="8.99"/>
  </cols>
  <sheetData>
    <row r="1" customFormat="false" ht="17.25" hidden="false" customHeight="false" outlineLevel="0" collapsed="false">
      <c r="A1" s="67" t="s">
        <v>0</v>
      </c>
      <c r="C1" s="46"/>
    </row>
    <row r="2" customFormat="false" ht="21" hidden="false" customHeight="true" outlineLevel="0" collapsed="false">
      <c r="A2" s="1" t="s">
        <v>63</v>
      </c>
    </row>
    <row r="3" customFormat="false" ht="21" hidden="false" customHeight="true" outlineLevel="0" collapsed="false">
      <c r="A3" s="142"/>
      <c r="B3" s="50" t="s">
        <v>23</v>
      </c>
      <c r="C3" s="50" t="s">
        <v>25</v>
      </c>
      <c r="D3" s="70" t="s">
        <v>28</v>
      </c>
      <c r="E3" s="70"/>
      <c r="F3" s="70"/>
      <c r="G3" s="70"/>
    </row>
    <row r="4" customFormat="false" ht="21" hidden="false" customHeight="true" outlineLevel="0" collapsed="false">
      <c r="A4" s="142"/>
      <c r="B4" s="50"/>
      <c r="C4" s="50"/>
      <c r="D4" s="143" t="s">
        <v>22</v>
      </c>
      <c r="E4" s="143" t="s">
        <v>4</v>
      </c>
      <c r="F4" s="76" t="s">
        <v>5</v>
      </c>
      <c r="G4" s="132" t="s">
        <v>6</v>
      </c>
    </row>
    <row r="5" customFormat="false" ht="21" hidden="false" customHeight="true" outlineLevel="0" collapsed="false">
      <c r="A5" s="144" t="s">
        <v>64</v>
      </c>
      <c r="B5" s="145" t="n">
        <v>42</v>
      </c>
      <c r="C5" s="145" t="n">
        <v>43</v>
      </c>
      <c r="D5" s="145" t="n">
        <f aca="false">SUM(E5:G5)</f>
        <v>42</v>
      </c>
      <c r="E5" s="146" t="n">
        <v>17</v>
      </c>
      <c r="F5" s="147" t="n">
        <v>11</v>
      </c>
      <c r="G5" s="148" t="n">
        <v>14</v>
      </c>
    </row>
    <row r="6" customFormat="false" ht="21" hidden="false" customHeight="true" outlineLevel="0" collapsed="false">
      <c r="A6" s="120" t="s">
        <v>65</v>
      </c>
      <c r="B6" s="149" t="n">
        <v>238</v>
      </c>
      <c r="C6" s="149" t="n">
        <v>240</v>
      </c>
      <c r="D6" s="149" t="n">
        <f aca="false">SUM(E6:G6)</f>
        <v>248</v>
      </c>
      <c r="E6" s="150" t="n">
        <v>77</v>
      </c>
      <c r="F6" s="151" t="n">
        <v>52</v>
      </c>
      <c r="G6" s="152" t="n">
        <v>119</v>
      </c>
    </row>
  </sheetData>
  <mergeCells count="4">
    <mergeCell ref="A3:A4"/>
    <mergeCell ref="B3:B4"/>
    <mergeCell ref="C3:C4"/>
    <mergeCell ref="D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8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10.74"/>
    <col collapsed="false" customWidth="true" hidden="false" outlineLevel="0" max="3" min="3" style="1" width="9.49"/>
    <col collapsed="false" customWidth="true" hidden="false" outlineLevel="0" max="5" min="4" style="1" width="10.74"/>
    <col collapsed="false" customWidth="true" hidden="false" outlineLevel="0" max="6" min="6" style="153" width="10.74"/>
    <col collapsed="false" customWidth="true" hidden="false" outlineLevel="0" max="11" min="7" style="1" width="10.74"/>
    <col collapsed="false" customWidth="true" hidden="false" outlineLevel="0" max="12" min="12" style="1" width="3.24"/>
    <col collapsed="false" customWidth="false" hidden="false" outlineLevel="0" max="257" min="13" style="1" width="8.99"/>
  </cols>
  <sheetData>
    <row r="1" customFormat="false" ht="18" hidden="false" customHeight="true" outlineLevel="0" collapsed="false">
      <c r="A1" s="67" t="s">
        <v>0</v>
      </c>
      <c r="E1" s="46"/>
    </row>
    <row r="2" customFormat="false" ht="14.25" hidden="false" customHeight="false" outlineLevel="0" collapsed="false">
      <c r="A2" s="1" t="s">
        <v>66</v>
      </c>
      <c r="K2" s="154" t="s">
        <v>67</v>
      </c>
    </row>
    <row r="3" customFormat="false" ht="24.75" hidden="false" customHeight="true" outlineLevel="0" collapsed="false">
      <c r="A3" s="155"/>
      <c r="B3" s="155"/>
      <c r="C3" s="155"/>
      <c r="D3" s="156" t="s">
        <v>68</v>
      </c>
      <c r="E3" s="156" t="s">
        <v>69</v>
      </c>
      <c r="F3" s="157" t="s">
        <v>70</v>
      </c>
      <c r="G3" s="158" t="s">
        <v>71</v>
      </c>
      <c r="H3" s="158"/>
      <c r="I3" s="158"/>
      <c r="J3" s="158"/>
      <c r="K3" s="158"/>
    </row>
    <row r="4" customFormat="false" ht="38.25" hidden="false" customHeight="true" outlineLevel="0" collapsed="false">
      <c r="A4" s="155"/>
      <c r="B4" s="155"/>
      <c r="C4" s="155"/>
      <c r="D4" s="156"/>
      <c r="E4" s="156"/>
      <c r="F4" s="157"/>
      <c r="G4" s="159" t="s">
        <v>72</v>
      </c>
      <c r="H4" s="160" t="s">
        <v>73</v>
      </c>
      <c r="I4" s="160" t="s">
        <v>74</v>
      </c>
      <c r="J4" s="160" t="s">
        <v>75</v>
      </c>
      <c r="K4" s="161" t="s">
        <v>76</v>
      </c>
    </row>
    <row r="5" customFormat="false" ht="24.75" hidden="false" customHeight="true" outlineLevel="0" collapsed="false">
      <c r="A5" s="162" t="s">
        <v>77</v>
      </c>
      <c r="B5" s="13" t="s">
        <v>78</v>
      </c>
      <c r="C5" s="13"/>
      <c r="D5" s="163" t="n">
        <v>168</v>
      </c>
      <c r="E5" s="164" t="n">
        <v>23</v>
      </c>
      <c r="F5" s="165" t="n">
        <f aca="false">E5/D5*100</f>
        <v>13.6904761904762</v>
      </c>
      <c r="G5" s="166" t="n">
        <v>5</v>
      </c>
      <c r="H5" s="167" t="n">
        <v>6</v>
      </c>
      <c r="I5" s="167" t="n">
        <v>5</v>
      </c>
      <c r="J5" s="167" t="n">
        <v>4</v>
      </c>
      <c r="K5" s="168" t="n">
        <v>3</v>
      </c>
    </row>
    <row r="6" customFormat="false" ht="24.75" hidden="false" customHeight="true" outlineLevel="0" collapsed="false">
      <c r="A6" s="162"/>
      <c r="B6" s="169" t="s">
        <v>79</v>
      </c>
      <c r="C6" s="169"/>
      <c r="D6" s="170" t="n">
        <v>219</v>
      </c>
      <c r="E6" s="171" t="n">
        <v>25</v>
      </c>
      <c r="F6" s="172" t="n">
        <f aca="false">E6/D6*100</f>
        <v>11.4155251141553</v>
      </c>
      <c r="G6" s="173" t="n">
        <v>10</v>
      </c>
      <c r="H6" s="174" t="n">
        <v>6</v>
      </c>
      <c r="I6" s="174" t="n">
        <v>1</v>
      </c>
      <c r="J6" s="174" t="n">
        <v>5</v>
      </c>
      <c r="K6" s="175" t="n">
        <v>3</v>
      </c>
    </row>
    <row r="7" customFormat="false" ht="24.75" hidden="false" customHeight="true" outlineLevel="0" collapsed="false">
      <c r="A7" s="162"/>
      <c r="B7" s="169" t="s">
        <v>80</v>
      </c>
      <c r="C7" s="169"/>
      <c r="D7" s="170" t="n">
        <v>145</v>
      </c>
      <c r="E7" s="171" t="n">
        <v>8</v>
      </c>
      <c r="F7" s="172" t="n">
        <f aca="false">E7/D7*100</f>
        <v>5.51724137931035</v>
      </c>
      <c r="G7" s="173" t="n">
        <v>1</v>
      </c>
      <c r="H7" s="174" t="n">
        <v>2</v>
      </c>
      <c r="I7" s="174" t="n">
        <v>1</v>
      </c>
      <c r="J7" s="174" t="n">
        <v>3</v>
      </c>
      <c r="K7" s="175" t="n">
        <v>1</v>
      </c>
    </row>
    <row r="8" customFormat="false" ht="24.75" hidden="false" customHeight="true" outlineLevel="0" collapsed="false">
      <c r="A8" s="162"/>
      <c r="B8" s="169" t="s">
        <v>81</v>
      </c>
      <c r="C8" s="169"/>
      <c r="D8" s="170" t="n">
        <v>197</v>
      </c>
      <c r="E8" s="171" t="n">
        <v>13</v>
      </c>
      <c r="F8" s="172" t="n">
        <f aca="false">E8/D8*100</f>
        <v>6.59898477157361</v>
      </c>
      <c r="G8" s="173" t="n">
        <v>3</v>
      </c>
      <c r="H8" s="174" t="n">
        <v>5</v>
      </c>
      <c r="I8" s="174" t="n">
        <v>4</v>
      </c>
      <c r="J8" s="174" t="n">
        <v>1</v>
      </c>
      <c r="K8" s="175" t="s">
        <v>12</v>
      </c>
    </row>
    <row r="9" customFormat="false" ht="24.75" hidden="false" customHeight="true" outlineLevel="0" collapsed="false">
      <c r="A9" s="162"/>
      <c r="B9" s="169" t="s">
        <v>82</v>
      </c>
      <c r="C9" s="169"/>
      <c r="D9" s="170" t="n">
        <v>152</v>
      </c>
      <c r="E9" s="171" t="n">
        <v>8</v>
      </c>
      <c r="F9" s="172" t="n">
        <f aca="false">E9/D9*100</f>
        <v>5.26315789473684</v>
      </c>
      <c r="G9" s="173" t="n">
        <v>3</v>
      </c>
      <c r="H9" s="174" t="n">
        <v>1</v>
      </c>
      <c r="I9" s="174" t="n">
        <v>1</v>
      </c>
      <c r="J9" s="174" t="n">
        <v>2</v>
      </c>
      <c r="K9" s="175" t="n">
        <v>1</v>
      </c>
    </row>
    <row r="10" customFormat="false" ht="24.75" hidden="false" customHeight="true" outlineLevel="0" collapsed="false">
      <c r="A10" s="162"/>
      <c r="B10" s="176" t="s">
        <v>83</v>
      </c>
      <c r="C10" s="176"/>
      <c r="D10" s="177" t="n">
        <v>208</v>
      </c>
      <c r="E10" s="178" t="n">
        <v>21</v>
      </c>
      <c r="F10" s="179" t="n">
        <f aca="false">E10/D10*100</f>
        <v>10.0961538461538</v>
      </c>
      <c r="G10" s="180" t="n">
        <v>7</v>
      </c>
      <c r="H10" s="181" t="n">
        <v>6</v>
      </c>
      <c r="I10" s="181" t="n">
        <v>2</v>
      </c>
      <c r="J10" s="181" t="n">
        <v>1</v>
      </c>
      <c r="K10" s="182" t="n">
        <v>5</v>
      </c>
    </row>
    <row r="11" customFormat="false" ht="24.75" hidden="false" customHeight="true" outlineLevel="0" collapsed="false">
      <c r="A11" s="162"/>
      <c r="B11" s="183" t="s">
        <v>22</v>
      </c>
      <c r="C11" s="183"/>
      <c r="D11" s="184" t="n">
        <f aca="false">SUM(D5:D10)</f>
        <v>1089</v>
      </c>
      <c r="E11" s="185" t="n">
        <f aca="false">SUM(E5:E10)</f>
        <v>98</v>
      </c>
      <c r="F11" s="186" t="n">
        <f aca="false">E11/D11*100</f>
        <v>8.99908172635445</v>
      </c>
      <c r="G11" s="187" t="n">
        <f aca="false">SUM(G5:G10)</f>
        <v>29</v>
      </c>
      <c r="H11" s="188" t="n">
        <f aca="false">SUM(H5:H10)</f>
        <v>26</v>
      </c>
      <c r="I11" s="188" t="n">
        <f aca="false">SUM(I5:I10)</f>
        <v>14</v>
      </c>
      <c r="J11" s="188" t="n">
        <f aca="false">SUM(J5:J10)</f>
        <v>16</v>
      </c>
      <c r="K11" s="189" t="n">
        <f aca="false">SUM(K5:K10)</f>
        <v>13</v>
      </c>
    </row>
    <row r="12" customFormat="false" ht="24.75" hidden="false" customHeight="true" outlineLevel="0" collapsed="false">
      <c r="A12" s="190" t="s">
        <v>84</v>
      </c>
      <c r="B12" s="13" t="s">
        <v>78</v>
      </c>
      <c r="C12" s="13"/>
      <c r="D12" s="191" t="n">
        <v>180</v>
      </c>
      <c r="E12" s="192" t="n">
        <v>15</v>
      </c>
      <c r="F12" s="179" t="n">
        <f aca="false">E12/D12*100</f>
        <v>8.33333333333333</v>
      </c>
      <c r="G12" s="193" t="n">
        <v>1</v>
      </c>
      <c r="H12" s="194" t="n">
        <v>6</v>
      </c>
      <c r="I12" s="194" t="n">
        <v>2</v>
      </c>
      <c r="J12" s="194" t="n">
        <v>3</v>
      </c>
      <c r="K12" s="195" t="n">
        <v>3</v>
      </c>
    </row>
    <row r="13" customFormat="false" ht="24.75" hidden="false" customHeight="true" outlineLevel="0" collapsed="false">
      <c r="A13" s="190"/>
      <c r="B13" s="169" t="s">
        <v>79</v>
      </c>
      <c r="C13" s="169"/>
      <c r="D13" s="170" t="n">
        <v>145</v>
      </c>
      <c r="E13" s="196" t="n">
        <v>15</v>
      </c>
      <c r="F13" s="172" t="n">
        <f aca="false">E13/D13*100</f>
        <v>10.3448275862069</v>
      </c>
      <c r="G13" s="173" t="n">
        <v>6</v>
      </c>
      <c r="H13" s="174" t="n">
        <v>1</v>
      </c>
      <c r="I13" s="174" t="n">
        <v>2</v>
      </c>
      <c r="J13" s="174" t="n">
        <v>6</v>
      </c>
      <c r="K13" s="175" t="s">
        <v>12</v>
      </c>
    </row>
    <row r="14" customFormat="false" ht="24.75" hidden="false" customHeight="true" outlineLevel="0" collapsed="false">
      <c r="A14" s="190"/>
      <c r="B14" s="169" t="s">
        <v>80</v>
      </c>
      <c r="C14" s="169"/>
      <c r="D14" s="170" t="n">
        <v>57</v>
      </c>
      <c r="E14" s="196" t="n">
        <v>9</v>
      </c>
      <c r="F14" s="172" t="n">
        <f aca="false">E14/D14*100</f>
        <v>15.7894736842105</v>
      </c>
      <c r="G14" s="173" t="n">
        <v>3</v>
      </c>
      <c r="H14" s="174" t="n">
        <v>2</v>
      </c>
      <c r="I14" s="174" t="n">
        <v>1</v>
      </c>
      <c r="J14" s="174" t="n">
        <v>1</v>
      </c>
      <c r="K14" s="175" t="n">
        <v>2</v>
      </c>
    </row>
    <row r="15" customFormat="false" ht="24.75" hidden="false" customHeight="true" outlineLevel="0" collapsed="false">
      <c r="A15" s="190"/>
      <c r="B15" s="169" t="s">
        <v>81</v>
      </c>
      <c r="C15" s="169"/>
      <c r="D15" s="170" t="n">
        <v>126</v>
      </c>
      <c r="E15" s="196" t="n">
        <v>15</v>
      </c>
      <c r="F15" s="172" t="n">
        <f aca="false">E15/D15*100</f>
        <v>11.9047619047619</v>
      </c>
      <c r="G15" s="173" t="n">
        <v>4</v>
      </c>
      <c r="H15" s="174" t="n">
        <v>5</v>
      </c>
      <c r="I15" s="174" t="n">
        <v>2</v>
      </c>
      <c r="J15" s="174" t="n">
        <v>4</v>
      </c>
      <c r="K15" s="175" t="s">
        <v>12</v>
      </c>
    </row>
    <row r="16" customFormat="false" ht="24.75" hidden="false" customHeight="true" outlineLevel="0" collapsed="false">
      <c r="A16" s="190"/>
      <c r="B16" s="169" t="s">
        <v>82</v>
      </c>
      <c r="C16" s="169"/>
      <c r="D16" s="170" t="n">
        <v>145</v>
      </c>
      <c r="E16" s="196" t="n">
        <v>15</v>
      </c>
      <c r="F16" s="172" t="n">
        <f aca="false">E16/D16*100</f>
        <v>10.3448275862069</v>
      </c>
      <c r="G16" s="173" t="n">
        <v>3</v>
      </c>
      <c r="H16" s="174" t="n">
        <v>3</v>
      </c>
      <c r="I16" s="174" t="s">
        <v>12</v>
      </c>
      <c r="J16" s="174" t="n">
        <v>6</v>
      </c>
      <c r="K16" s="175" t="n">
        <v>3</v>
      </c>
    </row>
    <row r="17" customFormat="false" ht="24.75" hidden="false" customHeight="true" outlineLevel="0" collapsed="false">
      <c r="A17" s="190"/>
      <c r="B17" s="176" t="s">
        <v>83</v>
      </c>
      <c r="C17" s="176"/>
      <c r="D17" s="197" t="n">
        <v>289</v>
      </c>
      <c r="E17" s="198" t="n">
        <v>28</v>
      </c>
      <c r="F17" s="199" t="n">
        <f aca="false">E17/D17*100</f>
        <v>9.68858131487889</v>
      </c>
      <c r="G17" s="200" t="n">
        <v>8</v>
      </c>
      <c r="H17" s="201" t="n">
        <v>7</v>
      </c>
      <c r="I17" s="201" t="n">
        <v>3</v>
      </c>
      <c r="J17" s="201" t="n">
        <v>4</v>
      </c>
      <c r="K17" s="202" t="n">
        <v>6</v>
      </c>
    </row>
    <row r="18" customFormat="false" ht="24.75" hidden="false" customHeight="true" outlineLevel="0" collapsed="false">
      <c r="A18" s="190"/>
      <c r="B18" s="203" t="s">
        <v>22</v>
      </c>
      <c r="C18" s="203"/>
      <c r="D18" s="184" t="n">
        <f aca="false">SUM(D12:D17)</f>
        <v>942</v>
      </c>
      <c r="E18" s="185" t="n">
        <f aca="false">SUM(E12:E17)</f>
        <v>97</v>
      </c>
      <c r="F18" s="186" t="n">
        <f aca="false">E18/D18*100</f>
        <v>10.2972399150743</v>
      </c>
      <c r="G18" s="187" t="n">
        <f aca="false">SUM(G12:G17)</f>
        <v>25</v>
      </c>
      <c r="H18" s="188" t="n">
        <f aca="false">SUM(H12:H17)</f>
        <v>24</v>
      </c>
      <c r="I18" s="188" t="n">
        <f aca="false">SUM(I12:I17)</f>
        <v>10</v>
      </c>
      <c r="J18" s="188" t="n">
        <f aca="false">SUM(J12:J17)</f>
        <v>24</v>
      </c>
      <c r="K18" s="189" t="n">
        <f aca="false">SUM(K12:K17)</f>
        <v>14</v>
      </c>
    </row>
    <row r="19" customFormat="false" ht="14.25" hidden="false" customHeight="false" outlineLevel="0" collapsed="false">
      <c r="B19" s="3"/>
      <c r="C19" s="3"/>
      <c r="D19" s="3"/>
      <c r="E19" s="204"/>
      <c r="F19" s="205"/>
      <c r="G19" s="204"/>
      <c r="H19" s="204"/>
      <c r="I19" s="204"/>
    </row>
    <row r="20" customFormat="false" ht="22.5" hidden="false" customHeight="true" outlineLevel="0" collapsed="false">
      <c r="A20" s="155"/>
      <c r="B20" s="155"/>
      <c r="C20" s="155"/>
      <c r="D20" s="206" t="s">
        <v>85</v>
      </c>
      <c r="E20" s="206"/>
      <c r="F20" s="206"/>
      <c r="G20" s="206" t="s">
        <v>86</v>
      </c>
      <c r="H20" s="206"/>
      <c r="I20" s="3"/>
    </row>
    <row r="21" customFormat="false" ht="22.5" hidden="false" customHeight="true" outlineLevel="0" collapsed="false">
      <c r="A21" s="155"/>
      <c r="B21" s="155"/>
      <c r="C21" s="155"/>
      <c r="D21" s="207" t="s">
        <v>87</v>
      </c>
      <c r="E21" s="208" t="s">
        <v>88</v>
      </c>
      <c r="F21" s="209" t="s">
        <v>89</v>
      </c>
      <c r="G21" s="210" t="s">
        <v>90</v>
      </c>
      <c r="H21" s="211" t="s">
        <v>91</v>
      </c>
      <c r="I21" s="3"/>
    </row>
    <row r="22" customFormat="false" ht="22.5" hidden="false" customHeight="true" outlineLevel="0" collapsed="false">
      <c r="A22" s="155"/>
      <c r="B22" s="155"/>
      <c r="C22" s="155"/>
      <c r="D22" s="207"/>
      <c r="E22" s="208"/>
      <c r="F22" s="209"/>
      <c r="G22" s="210"/>
      <c r="H22" s="211"/>
      <c r="I22" s="3"/>
    </row>
    <row r="23" customFormat="false" ht="22.5" hidden="false" customHeight="true" outlineLevel="0" collapsed="false">
      <c r="A23" s="114" t="s">
        <v>77</v>
      </c>
      <c r="B23" s="212" t="s">
        <v>78</v>
      </c>
      <c r="C23" s="212"/>
      <c r="D23" s="213" t="n">
        <v>6</v>
      </c>
      <c r="E23" s="214" t="n">
        <v>3</v>
      </c>
      <c r="F23" s="215" t="n">
        <v>14</v>
      </c>
      <c r="G23" s="216" t="n">
        <v>9</v>
      </c>
      <c r="H23" s="217" t="n">
        <v>14</v>
      </c>
      <c r="J23" s="218"/>
      <c r="K23" s="218"/>
    </row>
    <row r="24" customFormat="false" ht="22.5" hidden="false" customHeight="true" outlineLevel="0" collapsed="false">
      <c r="A24" s="114"/>
      <c r="B24" s="219" t="s">
        <v>79</v>
      </c>
      <c r="C24" s="219"/>
      <c r="D24" s="220" t="n">
        <v>2</v>
      </c>
      <c r="E24" s="221" t="n">
        <v>3</v>
      </c>
      <c r="F24" s="222" t="n">
        <v>20</v>
      </c>
      <c r="G24" s="223" t="n">
        <v>10</v>
      </c>
      <c r="H24" s="224" t="n">
        <v>15</v>
      </c>
      <c r="J24" s="218"/>
      <c r="K24" s="218"/>
    </row>
    <row r="25" customFormat="false" ht="22.5" hidden="false" customHeight="true" outlineLevel="0" collapsed="false">
      <c r="A25" s="114"/>
      <c r="B25" s="219" t="s">
        <v>80</v>
      </c>
      <c r="C25" s="219"/>
      <c r="D25" s="220" t="n">
        <v>2</v>
      </c>
      <c r="E25" s="221" t="n">
        <v>3</v>
      </c>
      <c r="F25" s="222" t="n">
        <v>3</v>
      </c>
      <c r="G25" s="223" t="n">
        <v>3</v>
      </c>
      <c r="H25" s="224" t="n">
        <v>5</v>
      </c>
      <c r="J25" s="218"/>
      <c r="K25" s="218"/>
    </row>
    <row r="26" customFormat="false" ht="22.5" hidden="false" customHeight="true" outlineLevel="0" collapsed="false">
      <c r="A26" s="114"/>
      <c r="B26" s="219" t="s">
        <v>81</v>
      </c>
      <c r="C26" s="219"/>
      <c r="D26" s="220" t="s">
        <v>12</v>
      </c>
      <c r="E26" s="221" t="n">
        <v>6</v>
      </c>
      <c r="F26" s="222" t="n">
        <v>7</v>
      </c>
      <c r="G26" s="223" t="n">
        <v>8</v>
      </c>
      <c r="H26" s="224" t="n">
        <v>5</v>
      </c>
      <c r="J26" s="218"/>
      <c r="K26" s="218"/>
    </row>
    <row r="27" customFormat="false" ht="22.5" hidden="false" customHeight="true" outlineLevel="0" collapsed="false">
      <c r="A27" s="114"/>
      <c r="B27" s="219" t="s">
        <v>82</v>
      </c>
      <c r="C27" s="219"/>
      <c r="D27" s="220" t="n">
        <v>1</v>
      </c>
      <c r="E27" s="221" t="n">
        <v>4</v>
      </c>
      <c r="F27" s="222" t="n">
        <v>3</v>
      </c>
      <c r="G27" s="223" t="n">
        <v>4</v>
      </c>
      <c r="H27" s="224" t="n">
        <v>4</v>
      </c>
      <c r="J27" s="218"/>
      <c r="K27" s="218"/>
    </row>
    <row r="28" customFormat="false" ht="22.5" hidden="false" customHeight="true" outlineLevel="0" collapsed="false">
      <c r="A28" s="114"/>
      <c r="B28" s="225" t="s">
        <v>83</v>
      </c>
      <c r="C28" s="225"/>
      <c r="D28" s="226" t="n">
        <v>4</v>
      </c>
      <c r="E28" s="227" t="n">
        <v>3</v>
      </c>
      <c r="F28" s="228" t="n">
        <v>14</v>
      </c>
      <c r="G28" s="229" t="n">
        <v>9</v>
      </c>
      <c r="H28" s="230" t="n">
        <v>12</v>
      </c>
      <c r="J28" s="218"/>
      <c r="K28" s="218"/>
    </row>
    <row r="29" customFormat="false" ht="22.5" hidden="false" customHeight="true" outlineLevel="0" collapsed="false">
      <c r="A29" s="114"/>
      <c r="B29" s="231" t="s">
        <v>22</v>
      </c>
      <c r="C29" s="231"/>
      <c r="D29" s="232" t="n">
        <f aca="false">SUM(D23:D28)</f>
        <v>15</v>
      </c>
      <c r="E29" s="233" t="n">
        <f aca="false">SUM(E23:E28)</f>
        <v>22</v>
      </c>
      <c r="F29" s="234" t="n">
        <f aca="false">SUM(F23:F28)</f>
        <v>61</v>
      </c>
      <c r="G29" s="235" t="n">
        <f aca="false">SUM(G23:G28)</f>
        <v>43</v>
      </c>
      <c r="H29" s="236" t="n">
        <f aca="false">SUM(H23:H28)</f>
        <v>55</v>
      </c>
    </row>
    <row r="30" customFormat="false" ht="22.5" hidden="false" customHeight="true" outlineLevel="0" collapsed="false">
      <c r="A30" s="237" t="s">
        <v>84</v>
      </c>
      <c r="B30" s="212" t="s">
        <v>78</v>
      </c>
      <c r="C30" s="212"/>
      <c r="D30" s="238" t="n">
        <v>2</v>
      </c>
      <c r="E30" s="239" t="n">
        <v>3</v>
      </c>
      <c r="F30" s="240" t="n">
        <v>10</v>
      </c>
      <c r="G30" s="241" t="n">
        <v>7</v>
      </c>
      <c r="H30" s="242" t="n">
        <v>8</v>
      </c>
      <c r="I30" s="88"/>
    </row>
    <row r="31" customFormat="false" ht="22.5" hidden="false" customHeight="true" outlineLevel="0" collapsed="false">
      <c r="A31" s="237"/>
      <c r="B31" s="219" t="s">
        <v>79</v>
      </c>
      <c r="C31" s="219"/>
      <c r="D31" s="220" t="n">
        <v>3</v>
      </c>
      <c r="E31" s="221" t="n">
        <v>3</v>
      </c>
      <c r="F31" s="222" t="n">
        <v>9</v>
      </c>
      <c r="G31" s="243" t="n">
        <v>4</v>
      </c>
      <c r="H31" s="244" t="n">
        <v>11</v>
      </c>
      <c r="I31" s="88"/>
    </row>
    <row r="32" customFormat="false" ht="22.5" hidden="false" customHeight="true" outlineLevel="0" collapsed="false">
      <c r="A32" s="237"/>
      <c r="B32" s="219" t="s">
        <v>80</v>
      </c>
      <c r="C32" s="219"/>
      <c r="D32" s="220" t="s">
        <v>12</v>
      </c>
      <c r="E32" s="221" t="n">
        <v>4</v>
      </c>
      <c r="F32" s="222" t="n">
        <v>5</v>
      </c>
      <c r="G32" s="243" t="n">
        <v>3</v>
      </c>
      <c r="H32" s="244" t="n">
        <v>6</v>
      </c>
      <c r="I32" s="88"/>
      <c r="J32" s="88"/>
    </row>
    <row r="33" customFormat="false" ht="22.5" hidden="false" customHeight="true" outlineLevel="0" collapsed="false">
      <c r="A33" s="237"/>
      <c r="B33" s="219" t="s">
        <v>81</v>
      </c>
      <c r="C33" s="219"/>
      <c r="D33" s="220" t="n">
        <v>3</v>
      </c>
      <c r="E33" s="221" t="n">
        <v>3</v>
      </c>
      <c r="F33" s="222" t="n">
        <v>9</v>
      </c>
      <c r="G33" s="243" t="n">
        <v>5</v>
      </c>
      <c r="H33" s="244" t="n">
        <v>10</v>
      </c>
    </row>
    <row r="34" customFormat="false" ht="22.5" hidden="false" customHeight="true" outlineLevel="0" collapsed="false">
      <c r="A34" s="237"/>
      <c r="B34" s="219" t="s">
        <v>82</v>
      </c>
      <c r="C34" s="219"/>
      <c r="D34" s="220" t="n">
        <v>5</v>
      </c>
      <c r="E34" s="221" t="s">
        <v>12</v>
      </c>
      <c r="F34" s="222" t="n">
        <v>10</v>
      </c>
      <c r="G34" s="243" t="n">
        <v>3</v>
      </c>
      <c r="H34" s="244" t="n">
        <v>12</v>
      </c>
    </row>
    <row r="35" customFormat="false" ht="22.5" hidden="false" customHeight="true" outlineLevel="0" collapsed="false">
      <c r="A35" s="237"/>
      <c r="B35" s="225" t="s">
        <v>83</v>
      </c>
      <c r="C35" s="225"/>
      <c r="D35" s="245" t="n">
        <v>5</v>
      </c>
      <c r="E35" s="246" t="n">
        <v>5</v>
      </c>
      <c r="F35" s="247" t="n">
        <v>18</v>
      </c>
      <c r="G35" s="248" t="n">
        <v>3</v>
      </c>
      <c r="H35" s="249" t="n">
        <v>25</v>
      </c>
    </row>
    <row r="36" customFormat="false" ht="22.5" hidden="false" customHeight="true" outlineLevel="0" collapsed="false">
      <c r="A36" s="237"/>
      <c r="B36" s="250" t="s">
        <v>22</v>
      </c>
      <c r="C36" s="250"/>
      <c r="D36" s="251" t="n">
        <f aca="false">SUM(D30:D35)</f>
        <v>18</v>
      </c>
      <c r="E36" s="252" t="n">
        <f aca="false">SUM(E30:E35)</f>
        <v>18</v>
      </c>
      <c r="F36" s="253" t="n">
        <f aca="false">SUM(F30:F35)</f>
        <v>61</v>
      </c>
      <c r="G36" s="254" t="n">
        <f aca="false">SUM(G30:G35)</f>
        <v>25</v>
      </c>
      <c r="H36" s="255" t="n">
        <f aca="false">SUM(H30:H35)</f>
        <v>72</v>
      </c>
    </row>
    <row r="37" customFormat="false" ht="22.5" hidden="false" customHeight="true" outlineLevel="0" collapsed="false">
      <c r="D37" s="256"/>
      <c r="E37" s="257"/>
      <c r="F37" s="258"/>
    </row>
    <row r="38" customFormat="false" ht="28.5" hidden="false" customHeight="true" outlineLevel="0" collapsed="false">
      <c r="A38" s="259" t="s">
        <v>92</v>
      </c>
      <c r="E38" s="260"/>
      <c r="F38" s="261"/>
    </row>
    <row r="39" customFormat="false" ht="22.5" hidden="false" customHeight="true" outlineLevel="0" collapsed="false">
      <c r="A39" s="129" t="s">
        <v>3</v>
      </c>
      <c r="B39" s="262" t="s">
        <v>93</v>
      </c>
      <c r="C39" s="129" t="s">
        <v>94</v>
      </c>
      <c r="D39" s="129"/>
      <c r="E39" s="260"/>
      <c r="F39" s="261"/>
    </row>
    <row r="40" customFormat="false" ht="22.5" hidden="false" customHeight="true" outlineLevel="0" collapsed="false">
      <c r="A40" s="129"/>
      <c r="B40" s="262"/>
      <c r="C40" s="76" t="s">
        <v>95</v>
      </c>
      <c r="D40" s="263" t="s">
        <v>96</v>
      </c>
      <c r="E40" s="260"/>
      <c r="F40" s="261"/>
    </row>
    <row r="41" customFormat="false" ht="22.5" hidden="false" customHeight="true" outlineLevel="0" collapsed="false">
      <c r="A41" s="264" t="s">
        <v>97</v>
      </c>
      <c r="B41" s="63" t="n">
        <v>76</v>
      </c>
      <c r="C41" s="265" t="s">
        <v>12</v>
      </c>
      <c r="D41" s="266" t="s">
        <v>12</v>
      </c>
      <c r="E41" s="260"/>
      <c r="F41" s="261"/>
    </row>
    <row r="42" customFormat="false" ht="13.5" hidden="false" customHeight="false" outlineLevel="0" collapsed="false">
      <c r="D42" s="267"/>
      <c r="E42" s="260"/>
      <c r="F42" s="261"/>
    </row>
    <row r="43" customFormat="false" ht="13.5" hidden="false" customHeight="true" outlineLevel="0" collapsed="false">
      <c r="A43" s="268" t="s">
        <v>98</v>
      </c>
      <c r="B43" s="268"/>
      <c r="C43" s="268"/>
      <c r="D43" s="268"/>
      <c r="E43" s="268"/>
      <c r="F43" s="268"/>
      <c r="G43" s="268"/>
      <c r="H43" s="268"/>
      <c r="I43" s="268"/>
      <c r="J43" s="268"/>
      <c r="K43" s="268"/>
    </row>
    <row r="44" customFormat="false" ht="13.5" hidden="false" customHeight="false" outlineLevel="0" collapsed="false">
      <c r="A44" s="268"/>
      <c r="B44" s="268"/>
      <c r="C44" s="268"/>
      <c r="D44" s="268"/>
      <c r="E44" s="268"/>
      <c r="F44" s="268"/>
      <c r="G44" s="268"/>
      <c r="H44" s="268"/>
      <c r="I44" s="268"/>
      <c r="J44" s="268"/>
      <c r="K44" s="268"/>
    </row>
    <row r="45" customFormat="false" ht="13.5" hidden="false" customHeight="false" outlineLevel="0" collapsed="false">
      <c r="A45" s="268"/>
      <c r="B45" s="268"/>
      <c r="C45" s="268"/>
      <c r="D45" s="268"/>
      <c r="E45" s="268"/>
      <c r="F45" s="268"/>
      <c r="G45" s="268"/>
      <c r="H45" s="268"/>
      <c r="I45" s="268"/>
      <c r="J45" s="268"/>
      <c r="K45" s="268"/>
    </row>
    <row r="46" customFormat="false" ht="13.5" hidden="false" customHeight="false" outlineLevel="0" collapsed="false">
      <c r="D46" s="3"/>
      <c r="E46" s="3"/>
      <c r="F46" s="205"/>
    </row>
    <row r="48" customFormat="false" ht="13.5" hidden="false" customHeight="false" outlineLevel="0" collapsed="false">
      <c r="F48" s="205"/>
    </row>
  </sheetData>
  <mergeCells count="55">
    <mergeCell ref="A3:C4"/>
    <mergeCell ref="D3:D4"/>
    <mergeCell ref="E3:E4"/>
    <mergeCell ref="F3:F4"/>
    <mergeCell ref="G3:K3"/>
    <mergeCell ref="A5:A11"/>
    <mergeCell ref="B5:C5"/>
    <mergeCell ref="B6:C6"/>
    <mergeCell ref="B7:C7"/>
    <mergeCell ref="B8:C8"/>
    <mergeCell ref="B9:C9"/>
    <mergeCell ref="B10:C10"/>
    <mergeCell ref="B11:C11"/>
    <mergeCell ref="A12:A18"/>
    <mergeCell ref="B12:C12"/>
    <mergeCell ref="B13:C13"/>
    <mergeCell ref="B14:C14"/>
    <mergeCell ref="B15:C15"/>
    <mergeCell ref="B16:C16"/>
    <mergeCell ref="B17:C17"/>
    <mergeCell ref="B18:C18"/>
    <mergeCell ref="A20:C22"/>
    <mergeCell ref="D20:F20"/>
    <mergeCell ref="G20:H20"/>
    <mergeCell ref="D21:D22"/>
    <mergeCell ref="E21:E22"/>
    <mergeCell ref="F21:F22"/>
    <mergeCell ref="G21:G22"/>
    <mergeCell ref="H21:H22"/>
    <mergeCell ref="A23:A29"/>
    <mergeCell ref="B23:C23"/>
    <mergeCell ref="J23:K23"/>
    <mergeCell ref="B24:C24"/>
    <mergeCell ref="J24:K24"/>
    <mergeCell ref="B25:C25"/>
    <mergeCell ref="J25:K25"/>
    <mergeCell ref="B26:C26"/>
    <mergeCell ref="J26:K26"/>
    <mergeCell ref="B27:C27"/>
    <mergeCell ref="J27:K27"/>
    <mergeCell ref="B28:C28"/>
    <mergeCell ref="J28:K28"/>
    <mergeCell ref="B29:C29"/>
    <mergeCell ref="A30:A36"/>
    <mergeCell ref="B30:C30"/>
    <mergeCell ref="B31:C31"/>
    <mergeCell ref="B32:C32"/>
    <mergeCell ref="B33:C33"/>
    <mergeCell ref="B34:C34"/>
    <mergeCell ref="B35:C35"/>
    <mergeCell ref="B36:C36"/>
    <mergeCell ref="A39:A40"/>
    <mergeCell ref="B39:B40"/>
    <mergeCell ref="C39:D39"/>
    <mergeCell ref="A43:K45"/>
  </mergeCells>
  <printOptions headings="false" gridLines="false" gridLinesSet="true" horizontalCentered="fals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T14" activeCellId="0" sqref="T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0.25"/>
    <col collapsed="false" customWidth="true" hidden="false" outlineLevel="0" max="3" min="3" style="1" width="10.37"/>
    <col collapsed="false" customWidth="true" hidden="false" outlineLevel="0" max="4" min="4" style="1" width="9.49"/>
    <col collapsed="false" customWidth="true" hidden="false" outlineLevel="0" max="5" min="5" style="1" width="11.12"/>
    <col collapsed="false" customWidth="true" hidden="false" outlineLevel="0" max="6" min="6" style="1" width="6.99"/>
    <col collapsed="false" customWidth="true" hidden="false" outlineLevel="0" max="7" min="7" style="1" width="7.12"/>
    <col collapsed="false" customWidth="true" hidden="false" outlineLevel="0" max="8" min="8" style="1" width="7.24"/>
    <col collapsed="false" customWidth="true" hidden="false" outlineLevel="0" max="9" min="9" style="1" width="6.12"/>
    <col collapsed="false" customWidth="true" hidden="false" outlineLevel="0" max="10" min="10" style="1" width="7.99"/>
    <col collapsed="false" customWidth="true" hidden="false" outlineLevel="0" max="11" min="11" style="1" width="6.12"/>
    <col collapsed="false" customWidth="true" hidden="false" outlineLevel="0" max="14" min="12" style="1" width="5.12"/>
    <col collapsed="false" customWidth="true" hidden="false" outlineLevel="0" max="17" min="15" style="1" width="7.87"/>
    <col collapsed="false" customWidth="true" hidden="false" outlineLevel="0" max="18" min="18" style="1" width="14.25"/>
    <col collapsed="false" customWidth="false" hidden="false" outlineLevel="0" max="257" min="19" style="1" width="8.99"/>
  </cols>
  <sheetData>
    <row r="1" customFormat="false" ht="17.25" hidden="false" customHeight="false" outlineLevel="0" collapsed="false">
      <c r="A1" s="67" t="s">
        <v>0</v>
      </c>
      <c r="J1" s="46"/>
    </row>
    <row r="2" customFormat="false" ht="14.25" hidden="false" customHeight="false" outlineLevel="0" collapsed="false">
      <c r="A2" s="1" t="s">
        <v>99</v>
      </c>
      <c r="R2" s="154" t="str">
        <f aca="false">'3-8'!K2</f>
        <v>（平成29年度）</v>
      </c>
    </row>
    <row r="3" customFormat="false" ht="22.5" hidden="false" customHeight="true" outlineLevel="0" collapsed="false">
      <c r="A3" s="269"/>
      <c r="B3" s="269"/>
      <c r="C3" s="270" t="s">
        <v>100</v>
      </c>
      <c r="D3" s="271" t="s">
        <v>101</v>
      </c>
      <c r="E3" s="272"/>
      <c r="F3" s="128"/>
      <c r="G3" s="273" t="s">
        <v>102</v>
      </c>
      <c r="H3" s="274" t="s">
        <v>103</v>
      </c>
      <c r="I3" s="70" t="s">
        <v>104</v>
      </c>
      <c r="J3" s="70"/>
      <c r="K3" s="70"/>
      <c r="L3" s="70"/>
      <c r="M3" s="70"/>
      <c r="N3" s="70"/>
      <c r="O3" s="70"/>
      <c r="P3" s="70"/>
      <c r="Q3" s="70"/>
      <c r="R3" s="70"/>
    </row>
    <row r="4" customFormat="false" ht="22.5" hidden="false" customHeight="true" outlineLevel="0" collapsed="false">
      <c r="A4" s="269"/>
      <c r="B4" s="269"/>
      <c r="C4" s="270"/>
      <c r="D4" s="271"/>
      <c r="E4" s="275" t="s">
        <v>105</v>
      </c>
      <c r="F4" s="276" t="s">
        <v>106</v>
      </c>
      <c r="G4" s="273"/>
      <c r="H4" s="274"/>
      <c r="I4" s="277" t="s">
        <v>107</v>
      </c>
      <c r="J4" s="277" t="s">
        <v>108</v>
      </c>
      <c r="K4" s="277" t="s">
        <v>109</v>
      </c>
      <c r="L4" s="133" t="s">
        <v>110</v>
      </c>
      <c r="M4" s="133"/>
      <c r="N4" s="133"/>
      <c r="O4" s="208" t="s">
        <v>111</v>
      </c>
      <c r="P4" s="278" t="s">
        <v>112</v>
      </c>
      <c r="Q4" s="277" t="s">
        <v>113</v>
      </c>
      <c r="R4" s="276" t="s">
        <v>114</v>
      </c>
    </row>
    <row r="5" customFormat="false" ht="22.5" hidden="false" customHeight="true" outlineLevel="0" collapsed="false">
      <c r="A5" s="269"/>
      <c r="B5" s="269"/>
      <c r="C5" s="270"/>
      <c r="D5" s="271"/>
      <c r="E5" s="275"/>
      <c r="F5" s="276"/>
      <c r="G5" s="273"/>
      <c r="H5" s="274"/>
      <c r="I5" s="277"/>
      <c r="J5" s="277"/>
      <c r="K5" s="277"/>
      <c r="L5" s="76" t="s">
        <v>115</v>
      </c>
      <c r="M5" s="76" t="s">
        <v>116</v>
      </c>
      <c r="N5" s="76" t="s">
        <v>22</v>
      </c>
      <c r="O5" s="208"/>
      <c r="P5" s="278"/>
      <c r="Q5" s="277"/>
      <c r="R5" s="276"/>
    </row>
    <row r="6" customFormat="false" ht="27.75" hidden="false" customHeight="true" outlineLevel="0" collapsed="false">
      <c r="A6" s="269"/>
      <c r="B6" s="269"/>
      <c r="C6" s="270"/>
      <c r="D6" s="271"/>
      <c r="E6" s="275"/>
      <c r="F6" s="276"/>
      <c r="G6" s="273"/>
      <c r="H6" s="274"/>
      <c r="I6" s="277"/>
      <c r="J6" s="277"/>
      <c r="K6" s="277"/>
      <c r="L6" s="277"/>
      <c r="M6" s="277"/>
      <c r="N6" s="277"/>
      <c r="O6" s="208"/>
      <c r="P6" s="278"/>
      <c r="Q6" s="277"/>
      <c r="R6" s="276"/>
    </row>
    <row r="7" customFormat="false" ht="21" hidden="false" customHeight="true" outlineLevel="0" collapsed="false">
      <c r="A7" s="78" t="s">
        <v>77</v>
      </c>
      <c r="B7" s="76" t="s">
        <v>117</v>
      </c>
      <c r="C7" s="279" t="n">
        <v>15024</v>
      </c>
      <c r="D7" s="280" t="n">
        <v>76</v>
      </c>
      <c r="E7" s="281" t="n">
        <v>51</v>
      </c>
      <c r="F7" s="282" t="n">
        <f aca="false">D7/C7*100</f>
        <v>0.505857294994675</v>
      </c>
      <c r="G7" s="283" t="n">
        <v>8</v>
      </c>
      <c r="H7" s="282" t="n">
        <f aca="false">G7/D7*100</f>
        <v>10.5263157894737</v>
      </c>
      <c r="I7" s="284" t="n">
        <f aca="false">SUM(K7:M7,O7:Q7)</f>
        <v>6</v>
      </c>
      <c r="J7" s="285" t="n">
        <f aca="false">I7/G7*100</f>
        <v>75</v>
      </c>
      <c r="K7" s="286" t="s">
        <v>12</v>
      </c>
      <c r="L7" s="286" t="s">
        <v>12</v>
      </c>
      <c r="M7" s="286" t="s">
        <v>12</v>
      </c>
      <c r="N7" s="284" t="s">
        <v>12</v>
      </c>
      <c r="O7" s="284" t="s">
        <v>12</v>
      </c>
      <c r="P7" s="286" t="n">
        <v>4</v>
      </c>
      <c r="Q7" s="284" t="n">
        <v>2</v>
      </c>
      <c r="R7" s="287" t="n">
        <f aca="false">G7-I7</f>
        <v>2</v>
      </c>
    </row>
    <row r="8" customFormat="false" ht="21" hidden="false" customHeight="true" outlineLevel="0" collapsed="false">
      <c r="A8" s="78"/>
      <c r="B8" s="288" t="s">
        <v>118</v>
      </c>
      <c r="C8" s="289" t="n">
        <v>15672</v>
      </c>
      <c r="D8" s="290" t="n">
        <v>60</v>
      </c>
      <c r="E8" s="291" t="n">
        <v>31</v>
      </c>
      <c r="F8" s="292" t="n">
        <f aca="false">D8/C8*100</f>
        <v>0.382848392036753</v>
      </c>
      <c r="G8" s="293" t="n">
        <v>5</v>
      </c>
      <c r="H8" s="292" t="n">
        <f aca="false">G8/D8*100</f>
        <v>8.33333333333333</v>
      </c>
      <c r="I8" s="291" t="n">
        <f aca="false">SUM(K8:M8,O8:Q8)</f>
        <v>4</v>
      </c>
      <c r="J8" s="294" t="n">
        <f aca="false">I8/G8*100</f>
        <v>80</v>
      </c>
      <c r="K8" s="295" t="n">
        <v>1</v>
      </c>
      <c r="L8" s="295" t="s">
        <v>12</v>
      </c>
      <c r="M8" s="295" t="s">
        <v>12</v>
      </c>
      <c r="N8" s="291" t="s">
        <v>12</v>
      </c>
      <c r="O8" s="291" t="s">
        <v>12</v>
      </c>
      <c r="P8" s="295" t="n">
        <v>3</v>
      </c>
      <c r="Q8" s="291" t="s">
        <v>12</v>
      </c>
      <c r="R8" s="296" t="n">
        <f aca="false">G8-I8</f>
        <v>1</v>
      </c>
    </row>
    <row r="9" customFormat="false" ht="21" hidden="false" customHeight="true" outlineLevel="0" collapsed="false">
      <c r="A9" s="78"/>
      <c r="B9" s="288" t="s">
        <v>119</v>
      </c>
      <c r="C9" s="289" t="n">
        <v>13326</v>
      </c>
      <c r="D9" s="290" t="n">
        <v>46</v>
      </c>
      <c r="E9" s="291" t="n">
        <v>21</v>
      </c>
      <c r="F9" s="292" t="n">
        <f aca="false">D9/C9*100</f>
        <v>0.345189854419931</v>
      </c>
      <c r="G9" s="297" t="n">
        <v>7</v>
      </c>
      <c r="H9" s="292" t="n">
        <f aca="false">G9/D9*100</f>
        <v>15.2173913043478</v>
      </c>
      <c r="I9" s="291" t="n">
        <f aca="false">SUM(K9:M9,O9:Q9)</f>
        <v>6</v>
      </c>
      <c r="J9" s="294" t="n">
        <f aca="false">I9/G9*100</f>
        <v>85.7142857142857</v>
      </c>
      <c r="K9" s="295" t="n">
        <v>1</v>
      </c>
      <c r="L9" s="295" t="s">
        <v>12</v>
      </c>
      <c r="M9" s="295" t="s">
        <v>12</v>
      </c>
      <c r="N9" s="295" t="s">
        <v>12</v>
      </c>
      <c r="O9" s="291" t="s">
        <v>12</v>
      </c>
      <c r="P9" s="295" t="n">
        <v>5</v>
      </c>
      <c r="Q9" s="291" t="s">
        <v>12</v>
      </c>
      <c r="R9" s="296" t="n">
        <f aca="false">G9-I9</f>
        <v>1</v>
      </c>
    </row>
    <row r="10" customFormat="false" ht="21" hidden="false" customHeight="true" outlineLevel="0" collapsed="false">
      <c r="A10" s="78"/>
      <c r="B10" s="288" t="s">
        <v>120</v>
      </c>
      <c r="C10" s="289" t="n">
        <v>12046</v>
      </c>
      <c r="D10" s="290" t="n">
        <v>71</v>
      </c>
      <c r="E10" s="291" t="n">
        <v>39</v>
      </c>
      <c r="F10" s="292" t="n">
        <f aca="false">D10/C10*100</f>
        <v>0.589407272123526</v>
      </c>
      <c r="G10" s="297" t="n">
        <v>8</v>
      </c>
      <c r="H10" s="292" t="n">
        <f aca="false">G10/D10*100</f>
        <v>11.2676056338028</v>
      </c>
      <c r="I10" s="291" t="n">
        <f aca="false">SUM(K10:M10,O10:Q10)</f>
        <v>6</v>
      </c>
      <c r="J10" s="294" t="n">
        <f aca="false">I10/G10*100</f>
        <v>75</v>
      </c>
      <c r="K10" s="295" t="n">
        <v>1</v>
      </c>
      <c r="L10" s="295" t="s">
        <v>12</v>
      </c>
      <c r="M10" s="295" t="s">
        <v>12</v>
      </c>
      <c r="N10" s="291" t="s">
        <v>12</v>
      </c>
      <c r="O10" s="291" t="s">
        <v>12</v>
      </c>
      <c r="P10" s="295" t="n">
        <v>2</v>
      </c>
      <c r="Q10" s="291" t="n">
        <v>3</v>
      </c>
      <c r="R10" s="296" t="n">
        <f aca="false">G10-I10</f>
        <v>2</v>
      </c>
    </row>
    <row r="11" customFormat="false" ht="21" hidden="false" customHeight="true" outlineLevel="0" collapsed="false">
      <c r="A11" s="78"/>
      <c r="B11" s="288" t="s">
        <v>80</v>
      </c>
      <c r="C11" s="289" t="n">
        <v>11508</v>
      </c>
      <c r="D11" s="290" t="n">
        <v>196</v>
      </c>
      <c r="E11" s="291" t="n">
        <v>85</v>
      </c>
      <c r="F11" s="292" t="n">
        <f aca="false">D11/C11*100</f>
        <v>1.70316301703163</v>
      </c>
      <c r="G11" s="297" t="n">
        <v>28</v>
      </c>
      <c r="H11" s="292" t="n">
        <f aca="false">G11/D11*100</f>
        <v>14.2857142857143</v>
      </c>
      <c r="I11" s="291" t="n">
        <f aca="false">SUM(K11:M11,O11:Q11)</f>
        <v>26</v>
      </c>
      <c r="J11" s="294" t="n">
        <f aca="false">I11/G11*100</f>
        <v>92.8571428571429</v>
      </c>
      <c r="K11" s="295" t="n">
        <v>5</v>
      </c>
      <c r="L11" s="295" t="s">
        <v>12</v>
      </c>
      <c r="M11" s="295" t="s">
        <v>12</v>
      </c>
      <c r="N11" s="291" t="s">
        <v>12</v>
      </c>
      <c r="O11" s="291" t="s">
        <v>12</v>
      </c>
      <c r="P11" s="295" t="n">
        <v>19</v>
      </c>
      <c r="Q11" s="291" t="n">
        <v>2</v>
      </c>
      <c r="R11" s="296" t="n">
        <f aca="false">G11-I11</f>
        <v>2</v>
      </c>
    </row>
    <row r="12" customFormat="false" ht="21" hidden="false" customHeight="true" outlineLevel="0" collapsed="false">
      <c r="A12" s="78"/>
      <c r="B12" s="288" t="s">
        <v>81</v>
      </c>
      <c r="C12" s="289" t="n">
        <v>14597</v>
      </c>
      <c r="D12" s="290" t="n">
        <v>390</v>
      </c>
      <c r="E12" s="291" t="n">
        <v>113</v>
      </c>
      <c r="F12" s="292" t="n">
        <f aca="false">D12/C12*100</f>
        <v>2.6717818729876</v>
      </c>
      <c r="G12" s="297" t="n">
        <v>63</v>
      </c>
      <c r="H12" s="292" t="n">
        <f aca="false">G12/D12*100</f>
        <v>16.1538461538462</v>
      </c>
      <c r="I12" s="291" t="n">
        <f aca="false">SUM(K12:M12,O12:Q12)</f>
        <v>57</v>
      </c>
      <c r="J12" s="294" t="n">
        <f aca="false">I12/G12*100</f>
        <v>90.4761904761905</v>
      </c>
      <c r="K12" s="295" t="n">
        <v>5</v>
      </c>
      <c r="L12" s="295" t="s">
        <v>12</v>
      </c>
      <c r="M12" s="295" t="s">
        <v>12</v>
      </c>
      <c r="N12" s="291" t="s">
        <v>12</v>
      </c>
      <c r="O12" s="291" t="s">
        <v>12</v>
      </c>
      <c r="P12" s="295" t="n">
        <v>47</v>
      </c>
      <c r="Q12" s="291" t="n">
        <v>5</v>
      </c>
      <c r="R12" s="296" t="n">
        <f aca="false">G12-I12</f>
        <v>6</v>
      </c>
    </row>
    <row r="13" customFormat="false" ht="21" hidden="false" customHeight="true" outlineLevel="0" collapsed="false">
      <c r="A13" s="78"/>
      <c r="B13" s="288" t="s">
        <v>82</v>
      </c>
      <c r="C13" s="289" t="n">
        <v>11904</v>
      </c>
      <c r="D13" s="290" t="n">
        <v>308</v>
      </c>
      <c r="E13" s="291" t="n">
        <v>55</v>
      </c>
      <c r="F13" s="292" t="n">
        <f aca="false">D13/C13*100</f>
        <v>2.58736559139785</v>
      </c>
      <c r="G13" s="297" t="n">
        <v>57</v>
      </c>
      <c r="H13" s="292" t="n">
        <f aca="false">G13/D13*100</f>
        <v>18.5064935064935</v>
      </c>
      <c r="I13" s="291" t="n">
        <f aca="false">SUM(K13:M13,O13:Q13)</f>
        <v>54</v>
      </c>
      <c r="J13" s="294" t="n">
        <f aca="false">I13/G13*100</f>
        <v>94.7368421052632</v>
      </c>
      <c r="K13" s="295" t="n">
        <v>3</v>
      </c>
      <c r="L13" s="295" t="n">
        <v>1</v>
      </c>
      <c r="M13" s="295" t="s">
        <v>12</v>
      </c>
      <c r="N13" s="291" t="n">
        <f aca="false">SUM(L13:M13)</f>
        <v>1</v>
      </c>
      <c r="O13" s="291" t="s">
        <v>12</v>
      </c>
      <c r="P13" s="295" t="n">
        <v>45</v>
      </c>
      <c r="Q13" s="291" t="n">
        <v>5</v>
      </c>
      <c r="R13" s="296" t="n">
        <f aca="false">G13-I13</f>
        <v>3</v>
      </c>
    </row>
    <row r="14" customFormat="false" ht="21" hidden="false" customHeight="true" outlineLevel="0" collapsed="false">
      <c r="A14" s="78"/>
      <c r="B14" s="288" t="s">
        <v>121</v>
      </c>
      <c r="C14" s="289" t="n">
        <v>10148</v>
      </c>
      <c r="D14" s="290" t="n">
        <v>199</v>
      </c>
      <c r="E14" s="291" t="n">
        <v>35</v>
      </c>
      <c r="F14" s="292" t="n">
        <f aca="false">D14/C14*100</f>
        <v>1.96097753251872</v>
      </c>
      <c r="G14" s="297" t="n">
        <v>33</v>
      </c>
      <c r="H14" s="292" t="n">
        <f aca="false">G14/D14*100</f>
        <v>16.5829145728643</v>
      </c>
      <c r="I14" s="291" t="n">
        <f aca="false">SUM(K14:M14,O14:Q14)</f>
        <v>33</v>
      </c>
      <c r="J14" s="294" t="n">
        <f aca="false">I14/G14*100</f>
        <v>100</v>
      </c>
      <c r="K14" s="295" t="n">
        <v>7</v>
      </c>
      <c r="L14" s="295" t="n">
        <v>1</v>
      </c>
      <c r="M14" s="295" t="n">
        <v>1</v>
      </c>
      <c r="N14" s="291" t="n">
        <f aca="false">SUM(L14:M14)</f>
        <v>2</v>
      </c>
      <c r="O14" s="291" t="s">
        <v>12</v>
      </c>
      <c r="P14" s="295" t="n">
        <v>23</v>
      </c>
      <c r="Q14" s="291" t="n">
        <v>1</v>
      </c>
      <c r="R14" s="296" t="s">
        <v>12</v>
      </c>
    </row>
    <row r="15" customFormat="false" ht="21" hidden="false" customHeight="true" outlineLevel="0" collapsed="false">
      <c r="A15" s="78"/>
      <c r="B15" s="298" t="s">
        <v>122</v>
      </c>
      <c r="C15" s="299" t="n">
        <v>12538</v>
      </c>
      <c r="D15" s="300" t="n">
        <v>34</v>
      </c>
      <c r="E15" s="281" t="n">
        <v>12</v>
      </c>
      <c r="F15" s="301" t="n">
        <f aca="false">D15/C15*100</f>
        <v>0.271175626096666</v>
      </c>
      <c r="G15" s="302" t="n">
        <v>12</v>
      </c>
      <c r="H15" s="301" t="n">
        <f aca="false">G15/D15*100</f>
        <v>35.2941176470588</v>
      </c>
      <c r="I15" s="303" t="n">
        <f aca="false">SUM(K15:M15,O15:Q15)</f>
        <v>10</v>
      </c>
      <c r="J15" s="304" t="n">
        <f aca="false">I15/G15*100</f>
        <v>83.3333333333333</v>
      </c>
      <c r="K15" s="305" t="n">
        <v>2</v>
      </c>
      <c r="L15" s="305" t="s">
        <v>12</v>
      </c>
      <c r="M15" s="306" t="s">
        <v>12</v>
      </c>
      <c r="N15" s="281" t="s">
        <v>12</v>
      </c>
      <c r="O15" s="281" t="s">
        <v>12</v>
      </c>
      <c r="P15" s="307" t="n">
        <v>4</v>
      </c>
      <c r="Q15" s="281" t="n">
        <v>4</v>
      </c>
      <c r="R15" s="308" t="n">
        <f aca="false">G15-I15</f>
        <v>2</v>
      </c>
    </row>
    <row r="16" customFormat="false" ht="21" hidden="false" customHeight="true" outlineLevel="0" collapsed="false">
      <c r="A16" s="78"/>
      <c r="B16" s="309" t="s">
        <v>22</v>
      </c>
      <c r="C16" s="310" t="n">
        <f aca="false">SUM(C7:C15)</f>
        <v>116763</v>
      </c>
      <c r="D16" s="311" t="n">
        <f aca="false">SUM(D7:D15)</f>
        <v>1380</v>
      </c>
      <c r="E16" s="310" t="n">
        <f aca="false">SUM(E7:E15)</f>
        <v>442</v>
      </c>
      <c r="F16" s="312" t="n">
        <f aca="false">D16/C16*100</f>
        <v>1.18188124662778</v>
      </c>
      <c r="G16" s="313" t="n">
        <f aca="false">SUM(G7:G15)</f>
        <v>221</v>
      </c>
      <c r="H16" s="312" t="n">
        <f aca="false">G16/D16*100</f>
        <v>16.0144927536232</v>
      </c>
      <c r="I16" s="314" t="n">
        <f aca="false">SUM(I7:I15)</f>
        <v>202</v>
      </c>
      <c r="J16" s="315" t="n">
        <f aca="false">I16/G16*100</f>
        <v>91.4027149321267</v>
      </c>
      <c r="K16" s="314" t="n">
        <f aca="false">SUM(K7:K15)</f>
        <v>25</v>
      </c>
      <c r="L16" s="314" t="n">
        <f aca="false">SUM(L7:L15)</f>
        <v>2</v>
      </c>
      <c r="M16" s="314" t="n">
        <f aca="false">SUM(M7:M15)</f>
        <v>1</v>
      </c>
      <c r="N16" s="314" t="n">
        <f aca="false">SUM(N7:N15)</f>
        <v>3</v>
      </c>
      <c r="O16" s="314" t="s">
        <v>12</v>
      </c>
      <c r="P16" s="314" t="n">
        <f aca="false">SUM(P7:P15)</f>
        <v>152</v>
      </c>
      <c r="Q16" s="233" t="n">
        <f aca="false">SUM(Q7:Q15)</f>
        <v>22</v>
      </c>
      <c r="R16" s="236" t="n">
        <f aca="false">SUM(R7:R15)</f>
        <v>19</v>
      </c>
    </row>
    <row r="17" customFormat="false" ht="21" hidden="false" customHeight="true" outlineLevel="0" collapsed="false">
      <c r="A17" s="316" t="s">
        <v>84</v>
      </c>
      <c r="B17" s="298" t="s">
        <v>117</v>
      </c>
      <c r="C17" s="317" t="n">
        <v>15309</v>
      </c>
      <c r="D17" s="300" t="n">
        <v>288</v>
      </c>
      <c r="E17" s="317" t="n">
        <v>193</v>
      </c>
      <c r="F17" s="301" t="n">
        <f aca="false">D17/C17*100</f>
        <v>1.88124632569077</v>
      </c>
      <c r="G17" s="302" t="n">
        <v>33</v>
      </c>
      <c r="H17" s="301" t="n">
        <f aca="false">G17/D17*100</f>
        <v>11.4583333333333</v>
      </c>
      <c r="I17" s="318" t="n">
        <f aca="false">SUM(K17:M17,O17:Q17)</f>
        <v>28</v>
      </c>
      <c r="J17" s="304" t="n">
        <f aca="false">I17/G17*100</f>
        <v>84.8484848484848</v>
      </c>
      <c r="K17" s="305" t="n">
        <v>2</v>
      </c>
      <c r="L17" s="305" t="s">
        <v>12</v>
      </c>
      <c r="M17" s="305" t="n">
        <v>1</v>
      </c>
      <c r="N17" s="281" t="n">
        <v>1</v>
      </c>
      <c r="O17" s="284" t="n">
        <v>1</v>
      </c>
      <c r="P17" s="305" t="n">
        <v>22</v>
      </c>
      <c r="Q17" s="281" t="n">
        <v>2</v>
      </c>
      <c r="R17" s="319" t="n">
        <f aca="false">G17-I17</f>
        <v>5</v>
      </c>
    </row>
    <row r="18" customFormat="false" ht="21" hidden="false" customHeight="true" outlineLevel="0" collapsed="false">
      <c r="A18" s="316"/>
      <c r="B18" s="288" t="s">
        <v>118</v>
      </c>
      <c r="C18" s="320" t="n">
        <v>16208</v>
      </c>
      <c r="D18" s="290" t="n">
        <v>262</v>
      </c>
      <c r="E18" s="320" t="n">
        <v>118</v>
      </c>
      <c r="F18" s="292" t="n">
        <f aca="false">D18/C18*100</f>
        <v>1.61648568608095</v>
      </c>
      <c r="G18" s="297" t="n">
        <v>40</v>
      </c>
      <c r="H18" s="292" t="n">
        <f aca="false">G18/D18*100</f>
        <v>15.2671755725191</v>
      </c>
      <c r="I18" s="321" t="n">
        <f aca="false">SUM(K18:M18,O18:Q18)</f>
        <v>37</v>
      </c>
      <c r="J18" s="294" t="n">
        <f aca="false">I18/G18*100</f>
        <v>92.5</v>
      </c>
      <c r="K18" s="295" t="n">
        <v>1</v>
      </c>
      <c r="L18" s="295" t="s">
        <v>12</v>
      </c>
      <c r="M18" s="295" t="s">
        <v>12</v>
      </c>
      <c r="N18" s="291" t="s">
        <v>12</v>
      </c>
      <c r="O18" s="291" t="s">
        <v>12</v>
      </c>
      <c r="P18" s="295" t="n">
        <v>31</v>
      </c>
      <c r="Q18" s="291" t="n">
        <v>5</v>
      </c>
      <c r="R18" s="322" t="n">
        <f aca="false">G18-I18</f>
        <v>3</v>
      </c>
    </row>
    <row r="19" customFormat="false" ht="21" hidden="false" customHeight="true" outlineLevel="0" collapsed="false">
      <c r="A19" s="316"/>
      <c r="B19" s="288" t="s">
        <v>119</v>
      </c>
      <c r="C19" s="320" t="n">
        <v>13908</v>
      </c>
      <c r="D19" s="290" t="n">
        <v>185</v>
      </c>
      <c r="E19" s="320" t="n">
        <v>76</v>
      </c>
      <c r="F19" s="292" t="n">
        <f aca="false">D19/C19*100</f>
        <v>1.33016968651136</v>
      </c>
      <c r="G19" s="297" t="n">
        <v>25</v>
      </c>
      <c r="H19" s="292" t="n">
        <f aca="false">G19/D19*100</f>
        <v>13.5135135135135</v>
      </c>
      <c r="I19" s="321" t="n">
        <f aca="false">SUM(K19:M19,O19:Q19)</f>
        <v>24</v>
      </c>
      <c r="J19" s="294" t="n">
        <f aca="false">I19/G19*100</f>
        <v>96</v>
      </c>
      <c r="K19" s="295" t="n">
        <v>2</v>
      </c>
      <c r="L19" s="295" t="s">
        <v>12</v>
      </c>
      <c r="M19" s="295" t="s">
        <v>12</v>
      </c>
      <c r="N19" s="291" t="s">
        <v>12</v>
      </c>
      <c r="O19" s="291" t="s">
        <v>12</v>
      </c>
      <c r="P19" s="295" t="n">
        <v>22</v>
      </c>
      <c r="Q19" s="291" t="s">
        <v>12</v>
      </c>
      <c r="R19" s="322" t="n">
        <f aca="false">G19-I19</f>
        <v>1</v>
      </c>
    </row>
    <row r="20" customFormat="false" ht="21" hidden="false" customHeight="true" outlineLevel="0" collapsed="false">
      <c r="A20" s="316"/>
      <c r="B20" s="288" t="s">
        <v>120</v>
      </c>
      <c r="C20" s="320" t="n">
        <v>12424</v>
      </c>
      <c r="D20" s="290" t="n">
        <v>250</v>
      </c>
      <c r="E20" s="320" t="n">
        <v>85</v>
      </c>
      <c r="F20" s="292" t="n">
        <f aca="false">D20/C20*100</f>
        <v>2.01223438506117</v>
      </c>
      <c r="G20" s="297" t="n">
        <v>34</v>
      </c>
      <c r="H20" s="292" t="n">
        <f aca="false">G20/D20*100</f>
        <v>13.6</v>
      </c>
      <c r="I20" s="321" t="n">
        <f aca="false">SUM(K20:M20,O20:Q20)</f>
        <v>33</v>
      </c>
      <c r="J20" s="294" t="n">
        <f aca="false">I20/G20*100</f>
        <v>97.0588235294118</v>
      </c>
      <c r="K20" s="295" t="n">
        <v>4</v>
      </c>
      <c r="L20" s="295" t="s">
        <v>12</v>
      </c>
      <c r="M20" s="295" t="s">
        <v>12</v>
      </c>
      <c r="N20" s="291" t="s">
        <v>12</v>
      </c>
      <c r="O20" s="291" t="s">
        <v>12</v>
      </c>
      <c r="P20" s="295" t="n">
        <v>29</v>
      </c>
      <c r="Q20" s="291" t="s">
        <v>12</v>
      </c>
      <c r="R20" s="322" t="n">
        <f aca="false">G20-I20</f>
        <v>1</v>
      </c>
    </row>
    <row r="21" customFormat="false" ht="21" hidden="false" customHeight="true" outlineLevel="0" collapsed="false">
      <c r="A21" s="316"/>
      <c r="B21" s="288" t="s">
        <v>80</v>
      </c>
      <c r="C21" s="320" t="n">
        <v>12303</v>
      </c>
      <c r="D21" s="290" t="n">
        <v>347</v>
      </c>
      <c r="E21" s="320" t="n">
        <v>107</v>
      </c>
      <c r="F21" s="292" t="n">
        <f aca="false">D21/C21*100</f>
        <v>2.82045029667561</v>
      </c>
      <c r="G21" s="297" t="n">
        <v>46</v>
      </c>
      <c r="H21" s="292" t="n">
        <f aca="false">G21/D21*100</f>
        <v>13.2564841498559</v>
      </c>
      <c r="I21" s="321" t="n">
        <f aca="false">SUM(K21:M21,O21:Q21)</f>
        <v>43</v>
      </c>
      <c r="J21" s="294" t="n">
        <f aca="false">I21/G21*100</f>
        <v>93.4782608695652</v>
      </c>
      <c r="K21" s="295" t="n">
        <v>3</v>
      </c>
      <c r="L21" s="295" t="s">
        <v>12</v>
      </c>
      <c r="M21" s="295" t="s">
        <v>12</v>
      </c>
      <c r="N21" s="291" t="s">
        <v>12</v>
      </c>
      <c r="O21" s="291" t="s">
        <v>12</v>
      </c>
      <c r="P21" s="295" t="n">
        <v>35</v>
      </c>
      <c r="Q21" s="291" t="n">
        <v>5</v>
      </c>
      <c r="R21" s="322" t="n">
        <f aca="false">G21-I21</f>
        <v>3</v>
      </c>
    </row>
    <row r="22" customFormat="false" ht="21" hidden="false" customHeight="true" outlineLevel="0" collapsed="false">
      <c r="A22" s="316"/>
      <c r="B22" s="288" t="s">
        <v>81</v>
      </c>
      <c r="C22" s="320" t="n">
        <v>16445</v>
      </c>
      <c r="D22" s="290" t="n">
        <v>487</v>
      </c>
      <c r="E22" s="320" t="n">
        <v>105</v>
      </c>
      <c r="F22" s="292" t="n">
        <f aca="false">D22/C22*100</f>
        <v>2.96138643964731</v>
      </c>
      <c r="G22" s="297" t="n">
        <v>78</v>
      </c>
      <c r="H22" s="292" t="n">
        <f aca="false">G22/D22*100</f>
        <v>16.0164271047228</v>
      </c>
      <c r="I22" s="321" t="n">
        <f aca="false">SUM(K22:M22,O22:Q22)</f>
        <v>75</v>
      </c>
      <c r="J22" s="294" t="n">
        <f aca="false">I22/G22*100</f>
        <v>96.1538461538462</v>
      </c>
      <c r="K22" s="295" t="n">
        <v>13</v>
      </c>
      <c r="L22" s="295" t="n">
        <v>2</v>
      </c>
      <c r="M22" s="295" t="s">
        <v>12</v>
      </c>
      <c r="N22" s="291" t="n">
        <v>2</v>
      </c>
      <c r="O22" s="291" t="n">
        <v>1</v>
      </c>
      <c r="P22" s="295" t="n">
        <v>56</v>
      </c>
      <c r="Q22" s="291" t="n">
        <v>3</v>
      </c>
      <c r="R22" s="322" t="n">
        <f aca="false">G22-I22</f>
        <v>3</v>
      </c>
    </row>
    <row r="23" customFormat="false" ht="21" hidden="false" customHeight="true" outlineLevel="0" collapsed="false">
      <c r="A23" s="316"/>
      <c r="B23" s="288" t="s">
        <v>82</v>
      </c>
      <c r="C23" s="320" t="n">
        <v>14051</v>
      </c>
      <c r="D23" s="290" t="n">
        <v>344</v>
      </c>
      <c r="E23" s="320" t="n">
        <v>62</v>
      </c>
      <c r="F23" s="292" t="n">
        <f aca="false">D23/C23*100</f>
        <v>2.44822432567077</v>
      </c>
      <c r="G23" s="297" t="n">
        <v>37</v>
      </c>
      <c r="H23" s="292" t="n">
        <f aca="false">G23/D23*100</f>
        <v>10.7558139534884</v>
      </c>
      <c r="I23" s="321" t="n">
        <f aca="false">SUM(K23:M23,O23:Q23)</f>
        <v>34</v>
      </c>
      <c r="J23" s="294" t="n">
        <f aca="false">I23/G23*100</f>
        <v>91.8918918918919</v>
      </c>
      <c r="K23" s="295" t="n">
        <v>1</v>
      </c>
      <c r="L23" s="295" t="s">
        <v>12</v>
      </c>
      <c r="M23" s="295" t="n">
        <v>1</v>
      </c>
      <c r="N23" s="291" t="n">
        <v>1</v>
      </c>
      <c r="O23" s="291" t="s">
        <v>12</v>
      </c>
      <c r="P23" s="295" t="n">
        <v>29</v>
      </c>
      <c r="Q23" s="291" t="n">
        <v>3</v>
      </c>
      <c r="R23" s="322" t="n">
        <f aca="false">G23-I23</f>
        <v>3</v>
      </c>
    </row>
    <row r="24" customFormat="false" ht="21" hidden="false" customHeight="true" outlineLevel="0" collapsed="false">
      <c r="A24" s="316"/>
      <c r="B24" s="288" t="s">
        <v>121</v>
      </c>
      <c r="C24" s="320" t="n">
        <v>13022</v>
      </c>
      <c r="D24" s="290" t="n">
        <v>196</v>
      </c>
      <c r="E24" s="320" t="n">
        <v>35</v>
      </c>
      <c r="F24" s="292" t="n">
        <f aca="false">D24/C24*100</f>
        <v>1.50514513899555</v>
      </c>
      <c r="G24" s="297" t="n">
        <v>29</v>
      </c>
      <c r="H24" s="292" t="n">
        <f aca="false">G24/D24*100</f>
        <v>14.7959183673469</v>
      </c>
      <c r="I24" s="321" t="n">
        <f aca="false">SUM(K24:M24,O24:Q24)</f>
        <v>28</v>
      </c>
      <c r="J24" s="294" t="n">
        <f aca="false">I24/G24*100</f>
        <v>96.551724137931</v>
      </c>
      <c r="K24" s="295" t="n">
        <v>5</v>
      </c>
      <c r="L24" s="295" t="n">
        <v>1</v>
      </c>
      <c r="M24" s="295" t="n">
        <v>1</v>
      </c>
      <c r="N24" s="291" t="n">
        <v>2</v>
      </c>
      <c r="O24" s="291" t="s">
        <v>12</v>
      </c>
      <c r="P24" s="295" t="n">
        <v>18</v>
      </c>
      <c r="Q24" s="291" t="n">
        <v>3</v>
      </c>
      <c r="R24" s="322" t="n">
        <f aca="false">G24-I24</f>
        <v>1</v>
      </c>
    </row>
    <row r="25" customFormat="false" ht="21" hidden="false" customHeight="true" outlineLevel="0" collapsed="false">
      <c r="A25" s="316"/>
      <c r="B25" s="298" t="s">
        <v>122</v>
      </c>
      <c r="C25" s="252" t="n">
        <v>22276</v>
      </c>
      <c r="D25" s="300" t="n">
        <v>18</v>
      </c>
      <c r="E25" s="252" t="n">
        <v>3</v>
      </c>
      <c r="F25" s="301" t="n">
        <f aca="false">D25/C25*100</f>
        <v>0.0808044532231999</v>
      </c>
      <c r="G25" s="323" t="n">
        <v>6</v>
      </c>
      <c r="H25" s="301" t="n">
        <f aca="false">G25/D25*100</f>
        <v>33.3333333333333</v>
      </c>
      <c r="I25" s="324" t="n">
        <f aca="false">SUM(K25:M25,O25:Q25)</f>
        <v>6</v>
      </c>
      <c r="J25" s="325" t="n">
        <f aca="false">I25/G25*100</f>
        <v>100</v>
      </c>
      <c r="K25" s="305" t="s">
        <v>12</v>
      </c>
      <c r="L25" s="305" t="s">
        <v>12</v>
      </c>
      <c r="M25" s="305" t="s">
        <v>12</v>
      </c>
      <c r="N25" s="281" t="s">
        <v>12</v>
      </c>
      <c r="O25" s="281" t="s">
        <v>12</v>
      </c>
      <c r="P25" s="307" t="n">
        <v>5</v>
      </c>
      <c r="Q25" s="281" t="n">
        <v>1</v>
      </c>
      <c r="R25" s="326" t="s">
        <v>12</v>
      </c>
    </row>
    <row r="26" customFormat="false" ht="21" hidden="false" customHeight="true" outlineLevel="0" collapsed="false">
      <c r="A26" s="316"/>
      <c r="B26" s="309" t="s">
        <v>22</v>
      </c>
      <c r="C26" s="310" t="n">
        <f aca="false">SUM(C17:C25)</f>
        <v>135946</v>
      </c>
      <c r="D26" s="311" t="n">
        <f aca="false">SUM(D17:D25)</f>
        <v>2377</v>
      </c>
      <c r="E26" s="310" t="n">
        <f aca="false">SUM(E17:E25)</f>
        <v>784</v>
      </c>
      <c r="F26" s="327" t="n">
        <f aca="false">D26/C26*100</f>
        <v>1.74848837038236</v>
      </c>
      <c r="G26" s="313" t="n">
        <f aca="false">SUM(G17:G25)</f>
        <v>328</v>
      </c>
      <c r="H26" s="327" t="n">
        <f aca="false">G26/D26*100</f>
        <v>13.7989061842659</v>
      </c>
      <c r="I26" s="328" t="n">
        <f aca="false">SUM(I17:I25)</f>
        <v>308</v>
      </c>
      <c r="J26" s="329" t="n">
        <f aca="false">I26/G26*100</f>
        <v>93.9024390243902</v>
      </c>
      <c r="K26" s="330" t="n">
        <f aca="false">SUM(K17:K25)</f>
        <v>31</v>
      </c>
      <c r="L26" s="330" t="n">
        <f aca="false">SUM(L17:L25)</f>
        <v>3</v>
      </c>
      <c r="M26" s="330" t="n">
        <f aca="false">SUM(M17:M25)</f>
        <v>3</v>
      </c>
      <c r="N26" s="331" t="n">
        <f aca="false">SUM(N17:N25)</f>
        <v>6</v>
      </c>
      <c r="O26" s="314" t="n">
        <f aca="false">SUM(O17:O25)</f>
        <v>2</v>
      </c>
      <c r="P26" s="314" t="n">
        <f aca="false">SUM(P17:P25)</f>
        <v>247</v>
      </c>
      <c r="Q26" s="331" t="n">
        <f aca="false">SUM(Q17:Q25)</f>
        <v>22</v>
      </c>
      <c r="R26" s="332" t="n">
        <f aca="false">SUM(R17:R25)</f>
        <v>20</v>
      </c>
    </row>
    <row r="27" customFormat="false" ht="21" hidden="false" customHeight="true" outlineLevel="0" collapsed="false">
      <c r="A27" s="237" t="s">
        <v>123</v>
      </c>
      <c r="B27" s="237"/>
      <c r="C27" s="333" t="n">
        <f aca="false">C16+C26</f>
        <v>252709</v>
      </c>
      <c r="D27" s="334" t="n">
        <f aca="false">D16+D26</f>
        <v>3757</v>
      </c>
      <c r="E27" s="333" t="n">
        <f aca="false">E16+E26</f>
        <v>1226</v>
      </c>
      <c r="F27" s="335" t="n">
        <f aca="false">D27/C27*100</f>
        <v>1.48669022472488</v>
      </c>
      <c r="G27" s="336" t="n">
        <f aca="false">G16+G26</f>
        <v>549</v>
      </c>
      <c r="H27" s="335" t="n">
        <f aca="false">G27/D27*100</f>
        <v>14.6127229172212</v>
      </c>
      <c r="I27" s="336" t="n">
        <f aca="false">I16+I26</f>
        <v>510</v>
      </c>
      <c r="J27" s="337" t="n">
        <f aca="false">I27/G27*100</f>
        <v>92.896174863388</v>
      </c>
      <c r="K27" s="336" t="n">
        <f aca="false">K16+K26</f>
        <v>56</v>
      </c>
      <c r="L27" s="336" t="n">
        <f aca="false">L16+L26</f>
        <v>5</v>
      </c>
      <c r="M27" s="336" t="n">
        <f aca="false">M16+M26</f>
        <v>4</v>
      </c>
      <c r="N27" s="338" t="n">
        <f aca="false">N16+N26</f>
        <v>9</v>
      </c>
      <c r="O27" s="338" t="n">
        <f aca="false">SUM(O16,O26)</f>
        <v>2</v>
      </c>
      <c r="P27" s="338" t="n">
        <f aca="false">P16+P26</f>
        <v>399</v>
      </c>
      <c r="Q27" s="338" t="n">
        <f aca="false">Q16+Q26</f>
        <v>44</v>
      </c>
      <c r="R27" s="339" t="n">
        <f aca="false">R16+R26</f>
        <v>39</v>
      </c>
    </row>
    <row r="28" customFormat="false" ht="13.5" hidden="false" customHeight="false" outlineLevel="0" collapsed="false">
      <c r="A28" s="3"/>
      <c r="B28" s="3"/>
      <c r="C28" s="340"/>
    </row>
    <row r="29" customFormat="false" ht="13.5" hidden="false" customHeight="false" outlineLevel="0" collapsed="false">
      <c r="A29" s="259" t="s">
        <v>124</v>
      </c>
    </row>
  </sheetData>
  <mergeCells count="22">
    <mergeCell ref="A3:B6"/>
    <mergeCell ref="C3:C6"/>
    <mergeCell ref="D3:D6"/>
    <mergeCell ref="G3:G6"/>
    <mergeCell ref="H3:H6"/>
    <mergeCell ref="I3:R3"/>
    <mergeCell ref="E4:E6"/>
    <mergeCell ref="F4:F6"/>
    <mergeCell ref="I4:I6"/>
    <mergeCell ref="J4:J6"/>
    <mergeCell ref="K4:K6"/>
    <mergeCell ref="L4:N4"/>
    <mergeCell ref="O4:O6"/>
    <mergeCell ref="P4:P6"/>
    <mergeCell ref="Q4:Q6"/>
    <mergeCell ref="R4:R6"/>
    <mergeCell ref="L5:L6"/>
    <mergeCell ref="M5:M6"/>
    <mergeCell ref="N5:N6"/>
    <mergeCell ref="A7:A16"/>
    <mergeCell ref="A17:A26"/>
    <mergeCell ref="A27:B2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87"/>
    <col collapsed="false" customWidth="true" hidden="false" outlineLevel="0" max="16" min="3" style="1" width="8.49"/>
    <col collapsed="false" customWidth="true" hidden="false" outlineLevel="0" max="17" min="17" style="1" width="12.62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A1" s="67" t="s">
        <v>0</v>
      </c>
      <c r="E1" s="46"/>
    </row>
    <row r="2" customFormat="false" ht="26.25" hidden="false" customHeight="true" outlineLevel="0" collapsed="false">
      <c r="A2" s="1" t="s">
        <v>125</v>
      </c>
      <c r="Q2" s="154" t="str">
        <f aca="false">'3-8'!K2</f>
        <v>（平成29年度）</v>
      </c>
    </row>
    <row r="3" customFormat="false" ht="31.5" hidden="false" customHeight="true" outlineLevel="0" collapsed="false">
      <c r="A3" s="113"/>
      <c r="B3" s="113"/>
      <c r="C3" s="341" t="s">
        <v>126</v>
      </c>
      <c r="D3" s="271" t="s">
        <v>127</v>
      </c>
      <c r="E3" s="128"/>
      <c r="F3" s="273" t="s">
        <v>102</v>
      </c>
      <c r="G3" s="273" t="s">
        <v>128</v>
      </c>
      <c r="H3" s="50" t="s">
        <v>129</v>
      </c>
      <c r="I3" s="50"/>
      <c r="J3" s="50"/>
      <c r="K3" s="50"/>
      <c r="L3" s="50"/>
      <c r="M3" s="50"/>
      <c r="N3" s="50"/>
      <c r="O3" s="50"/>
      <c r="P3" s="50"/>
      <c r="Q3" s="50"/>
      <c r="R3" s="3"/>
    </row>
    <row r="4" customFormat="false" ht="51.75" hidden="false" customHeight="true" outlineLevel="0" collapsed="false">
      <c r="A4" s="113"/>
      <c r="B4" s="113"/>
      <c r="C4" s="341"/>
      <c r="D4" s="271"/>
      <c r="E4" s="342" t="s">
        <v>130</v>
      </c>
      <c r="F4" s="273"/>
      <c r="G4" s="273"/>
      <c r="H4" s="278" t="s">
        <v>127</v>
      </c>
      <c r="I4" s="278" t="s">
        <v>131</v>
      </c>
      <c r="J4" s="278" t="s">
        <v>132</v>
      </c>
      <c r="K4" s="278" t="s">
        <v>133</v>
      </c>
      <c r="L4" s="278" t="s">
        <v>134</v>
      </c>
      <c r="M4" s="278" t="s">
        <v>135</v>
      </c>
      <c r="N4" s="278" t="s">
        <v>136</v>
      </c>
      <c r="O4" s="343" t="s">
        <v>137</v>
      </c>
      <c r="P4" s="278" t="s">
        <v>138</v>
      </c>
      <c r="Q4" s="344" t="s">
        <v>114</v>
      </c>
      <c r="R4" s="3"/>
    </row>
    <row r="5" customFormat="false" ht="27.75" hidden="false" customHeight="true" outlineLevel="0" collapsed="false">
      <c r="A5" s="78" t="s">
        <v>77</v>
      </c>
      <c r="B5" s="76" t="s">
        <v>139</v>
      </c>
      <c r="C5" s="345" t="n">
        <v>2463</v>
      </c>
      <c r="D5" s="284" t="n">
        <v>64</v>
      </c>
      <c r="E5" s="282" t="n">
        <f aca="false">D5/C5*100</f>
        <v>2.59845716605765</v>
      </c>
      <c r="F5" s="284" t="n">
        <v>2</v>
      </c>
      <c r="G5" s="282" t="n">
        <f aca="false">F5/D5*100</f>
        <v>3.125</v>
      </c>
      <c r="H5" s="346" t="n">
        <f aca="false">SUM(J5:P5)</f>
        <v>2</v>
      </c>
      <c r="I5" s="347" t="n">
        <f aca="false">H5/F5*100</f>
        <v>100</v>
      </c>
      <c r="J5" s="284" t="n">
        <v>1</v>
      </c>
      <c r="K5" s="284" t="s">
        <v>12</v>
      </c>
      <c r="L5" s="284" t="s">
        <v>12</v>
      </c>
      <c r="M5" s="284" t="s">
        <v>12</v>
      </c>
      <c r="N5" s="284" t="s">
        <v>12</v>
      </c>
      <c r="O5" s="284" t="n">
        <v>1</v>
      </c>
      <c r="P5" s="348" t="s">
        <v>12</v>
      </c>
      <c r="Q5" s="349" t="s">
        <v>12</v>
      </c>
      <c r="R5" s="3"/>
    </row>
    <row r="6" customFormat="false" ht="27.75" hidden="false" customHeight="true" outlineLevel="0" collapsed="false">
      <c r="A6" s="78"/>
      <c r="B6" s="288" t="s">
        <v>140</v>
      </c>
      <c r="C6" s="320" t="n">
        <v>2249</v>
      </c>
      <c r="D6" s="291" t="n">
        <v>67</v>
      </c>
      <c r="E6" s="292" t="n">
        <f aca="false">D6/C6*100</f>
        <v>2.97910182303246</v>
      </c>
      <c r="F6" s="291" t="n">
        <v>2</v>
      </c>
      <c r="G6" s="292" t="n">
        <f aca="false">F6/D6*100</f>
        <v>2.98507462686567</v>
      </c>
      <c r="H6" s="350" t="n">
        <f aca="false">SUM(J6:P6)</f>
        <v>1</v>
      </c>
      <c r="I6" s="294" t="n">
        <f aca="false">H6/F6*100</f>
        <v>50</v>
      </c>
      <c r="J6" s="291" t="n">
        <v>1</v>
      </c>
      <c r="K6" s="291" t="s">
        <v>12</v>
      </c>
      <c r="L6" s="291" t="s">
        <v>12</v>
      </c>
      <c r="M6" s="291" t="s">
        <v>12</v>
      </c>
      <c r="N6" s="291" t="s">
        <v>12</v>
      </c>
      <c r="O6" s="291" t="s">
        <v>12</v>
      </c>
      <c r="P6" s="351" t="s">
        <v>12</v>
      </c>
      <c r="Q6" s="352" t="n">
        <f aca="false">F6-H6</f>
        <v>1</v>
      </c>
      <c r="R6" s="3"/>
    </row>
    <row r="7" customFormat="false" ht="27.75" hidden="false" customHeight="true" outlineLevel="0" collapsed="false">
      <c r="A7" s="78"/>
      <c r="B7" s="288" t="s">
        <v>141</v>
      </c>
      <c r="C7" s="320" t="n">
        <v>2457</v>
      </c>
      <c r="D7" s="291" t="n">
        <v>181</v>
      </c>
      <c r="E7" s="292" t="n">
        <f aca="false">D7/C7*100</f>
        <v>7.36670736670737</v>
      </c>
      <c r="F7" s="291" t="n">
        <v>19</v>
      </c>
      <c r="G7" s="292" t="n">
        <f aca="false">F7/D7*100</f>
        <v>10.4972375690608</v>
      </c>
      <c r="H7" s="350" t="n">
        <f aca="false">SUM(J7:P7)</f>
        <v>10</v>
      </c>
      <c r="I7" s="294" t="n">
        <f aca="false">H7/F7*100</f>
        <v>52.6315789473684</v>
      </c>
      <c r="J7" s="291" t="n">
        <v>2</v>
      </c>
      <c r="K7" s="291" t="n">
        <v>1</v>
      </c>
      <c r="L7" s="291" t="n">
        <v>1</v>
      </c>
      <c r="M7" s="291" t="n">
        <v>6</v>
      </c>
      <c r="N7" s="291" t="s">
        <v>12</v>
      </c>
      <c r="O7" s="291" t="s">
        <v>12</v>
      </c>
      <c r="P7" s="351" t="s">
        <v>12</v>
      </c>
      <c r="Q7" s="352" t="n">
        <f aca="false">F7-H7</f>
        <v>9</v>
      </c>
      <c r="R7" s="3"/>
    </row>
    <row r="8" customFormat="false" ht="27.75" hidden="false" customHeight="true" outlineLevel="0" collapsed="false">
      <c r="A8" s="78"/>
      <c r="B8" s="298" t="s">
        <v>142</v>
      </c>
      <c r="C8" s="353" t="n">
        <v>3461</v>
      </c>
      <c r="D8" s="303" t="n">
        <v>512</v>
      </c>
      <c r="E8" s="301" t="n">
        <f aca="false">D8/C8*100</f>
        <v>14.7934123085813</v>
      </c>
      <c r="F8" s="303" t="n">
        <v>58</v>
      </c>
      <c r="G8" s="301" t="n">
        <f aca="false">F8/D8*100</f>
        <v>11.328125</v>
      </c>
      <c r="H8" s="354" t="n">
        <f aca="false">SUM(J8:P8)</f>
        <v>45</v>
      </c>
      <c r="I8" s="304" t="n">
        <f aca="false">H8/F8*100</f>
        <v>77.5862068965517</v>
      </c>
      <c r="J8" s="303" t="n">
        <v>13</v>
      </c>
      <c r="K8" s="303" t="n">
        <v>15</v>
      </c>
      <c r="L8" s="303" t="n">
        <v>1</v>
      </c>
      <c r="M8" s="303" t="n">
        <v>12</v>
      </c>
      <c r="N8" s="303" t="n">
        <v>2</v>
      </c>
      <c r="O8" s="303" t="n">
        <v>1</v>
      </c>
      <c r="P8" s="355" t="n">
        <v>1</v>
      </c>
      <c r="Q8" s="356" t="n">
        <f aca="false">F8-H8</f>
        <v>13</v>
      </c>
      <c r="R8" s="3"/>
    </row>
    <row r="9" customFormat="false" ht="27.75" hidden="false" customHeight="true" outlineLevel="0" collapsed="false">
      <c r="A9" s="78"/>
      <c r="B9" s="309" t="s">
        <v>22</v>
      </c>
      <c r="C9" s="233" t="n">
        <f aca="false">SUM(C5:C8)</f>
        <v>10630</v>
      </c>
      <c r="D9" s="233" t="n">
        <f aca="false">SUM(D5:D8)</f>
        <v>824</v>
      </c>
      <c r="E9" s="312" t="n">
        <f aca="false">D9/C9*100</f>
        <v>7.7516462841016</v>
      </c>
      <c r="F9" s="233" t="n">
        <f aca="false">SUM(F5:F8)</f>
        <v>81</v>
      </c>
      <c r="G9" s="312" t="n">
        <f aca="false">F9/D9*100</f>
        <v>9.83009708737864</v>
      </c>
      <c r="H9" s="233" t="n">
        <f aca="false">SUM(H5:H8)</f>
        <v>58</v>
      </c>
      <c r="I9" s="315" t="n">
        <f aca="false">H9/F9*100</f>
        <v>71.6049382716049</v>
      </c>
      <c r="J9" s="233" t="n">
        <f aca="false">SUM(J5:J8)</f>
        <v>17</v>
      </c>
      <c r="K9" s="233" t="n">
        <f aca="false">SUM(K5:K8)</f>
        <v>16</v>
      </c>
      <c r="L9" s="233" t="n">
        <f aca="false">SUM(L5:L8)</f>
        <v>2</v>
      </c>
      <c r="M9" s="233" t="n">
        <f aca="false">SUM(M5:M8)</f>
        <v>18</v>
      </c>
      <c r="N9" s="233" t="n">
        <f aca="false">SUM(N5:N8)</f>
        <v>2</v>
      </c>
      <c r="O9" s="233" t="n">
        <f aca="false">SUM(O5:O8)</f>
        <v>2</v>
      </c>
      <c r="P9" s="233" t="n">
        <f aca="false">SUM(P5:P8)</f>
        <v>1</v>
      </c>
      <c r="Q9" s="357" t="n">
        <f aca="false">F9-H9</f>
        <v>23</v>
      </c>
      <c r="R9" s="3"/>
    </row>
    <row r="11" customFormat="false" ht="13.5" hidden="false" customHeight="false" outlineLevel="0" collapsed="false">
      <c r="A11" s="43" t="s">
        <v>124</v>
      </c>
    </row>
    <row r="14" customFormat="false" ht="13.5" hidden="false" customHeight="false" outlineLevel="0" collapsed="false">
      <c r="R14" s="3"/>
    </row>
  </sheetData>
  <mergeCells count="7">
    <mergeCell ref="A3:B4"/>
    <mergeCell ref="C3:C4"/>
    <mergeCell ref="D3:D4"/>
    <mergeCell ref="F3:F4"/>
    <mergeCell ref="G3:G4"/>
    <mergeCell ref="H3:Q3"/>
    <mergeCell ref="A5:A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8" width="5.99"/>
    <col collapsed="false" customWidth="true" hidden="false" outlineLevel="0" max="2" min="2" style="358" width="10.25"/>
    <col collapsed="false" customWidth="true" hidden="false" outlineLevel="0" max="4" min="3" style="358" width="8.12"/>
    <col collapsed="false" customWidth="true" hidden="false" outlineLevel="0" max="20" min="5" style="358" width="7.49"/>
    <col collapsed="false" customWidth="true" hidden="false" outlineLevel="0" max="21" min="21" style="358" width="12.49"/>
    <col collapsed="false" customWidth="true" hidden="false" outlineLevel="0" max="22" min="22" style="358" width="7.49"/>
    <col collapsed="false" customWidth="false" hidden="false" outlineLevel="0" max="257" min="23" style="358" width="8.99"/>
  </cols>
  <sheetData>
    <row r="1" customFormat="false" ht="17.25" hidden="false" customHeight="false" outlineLevel="0" collapsed="false">
      <c r="A1" s="67" t="s">
        <v>0</v>
      </c>
      <c r="H1" s="46"/>
    </row>
    <row r="2" customFormat="false" ht="14.25" hidden="false" customHeight="false" outlineLevel="0" collapsed="false">
      <c r="A2" s="358" t="s">
        <v>143</v>
      </c>
      <c r="U2" s="359" t="str">
        <f aca="false">'3-8'!K2</f>
        <v>（平成29年度）</v>
      </c>
    </row>
    <row r="3" customFormat="false" ht="13.5" hidden="false" customHeight="true" outlineLevel="0" collapsed="false">
      <c r="A3" s="360"/>
      <c r="B3" s="360"/>
      <c r="C3" s="361" t="s">
        <v>144</v>
      </c>
      <c r="D3" s="362" t="s">
        <v>127</v>
      </c>
      <c r="E3" s="363"/>
      <c r="F3" s="363"/>
      <c r="G3" s="363"/>
      <c r="H3" s="363"/>
      <c r="I3" s="364" t="s">
        <v>145</v>
      </c>
      <c r="J3" s="364" t="s">
        <v>146</v>
      </c>
      <c r="K3" s="365" t="s">
        <v>104</v>
      </c>
      <c r="L3" s="365"/>
      <c r="M3" s="365"/>
      <c r="N3" s="365"/>
      <c r="O3" s="365"/>
      <c r="P3" s="365"/>
      <c r="Q3" s="365"/>
      <c r="R3" s="365"/>
      <c r="S3" s="365"/>
      <c r="T3" s="365"/>
      <c r="U3" s="365"/>
    </row>
    <row r="4" customFormat="false" ht="13.5" hidden="false" customHeight="true" outlineLevel="0" collapsed="false">
      <c r="A4" s="360"/>
      <c r="B4" s="360"/>
      <c r="C4" s="361"/>
      <c r="D4" s="362"/>
      <c r="E4" s="366" t="s">
        <v>147</v>
      </c>
      <c r="F4" s="366" t="s">
        <v>148</v>
      </c>
      <c r="G4" s="367" t="s">
        <v>149</v>
      </c>
      <c r="H4" s="368" t="s">
        <v>106</v>
      </c>
      <c r="I4" s="364"/>
      <c r="J4" s="364"/>
      <c r="K4" s="369" t="s">
        <v>127</v>
      </c>
      <c r="L4" s="369" t="s">
        <v>150</v>
      </c>
      <c r="M4" s="369" t="s">
        <v>151</v>
      </c>
      <c r="N4" s="370"/>
      <c r="O4" s="371"/>
      <c r="P4" s="372" t="s">
        <v>152</v>
      </c>
      <c r="Q4" s="373" t="s">
        <v>153</v>
      </c>
      <c r="R4" s="373" t="s">
        <v>154</v>
      </c>
      <c r="S4" s="374" t="s">
        <v>155</v>
      </c>
      <c r="T4" s="374" t="s">
        <v>156</v>
      </c>
      <c r="U4" s="375" t="s">
        <v>114</v>
      </c>
    </row>
    <row r="5" customFormat="false" ht="30" hidden="false" customHeight="true" outlineLevel="0" collapsed="false">
      <c r="A5" s="360"/>
      <c r="B5" s="360"/>
      <c r="C5" s="361"/>
      <c r="D5" s="362"/>
      <c r="E5" s="366"/>
      <c r="F5" s="366"/>
      <c r="G5" s="366"/>
      <c r="H5" s="368"/>
      <c r="I5" s="364"/>
      <c r="J5" s="364"/>
      <c r="K5" s="369"/>
      <c r="L5" s="369"/>
      <c r="M5" s="369"/>
      <c r="N5" s="374" t="s">
        <v>157</v>
      </c>
      <c r="O5" s="376" t="s">
        <v>158</v>
      </c>
      <c r="P5" s="372"/>
      <c r="Q5" s="373"/>
      <c r="R5" s="373"/>
      <c r="S5" s="374"/>
      <c r="T5" s="374"/>
      <c r="U5" s="375"/>
    </row>
    <row r="6" customFormat="false" ht="30" hidden="false" customHeight="true" outlineLevel="0" collapsed="false">
      <c r="A6" s="360"/>
      <c r="B6" s="360"/>
      <c r="C6" s="361"/>
      <c r="D6" s="362"/>
      <c r="E6" s="366"/>
      <c r="F6" s="366"/>
      <c r="G6" s="366"/>
      <c r="H6" s="368"/>
      <c r="I6" s="364"/>
      <c r="J6" s="364"/>
      <c r="K6" s="369"/>
      <c r="L6" s="369"/>
      <c r="M6" s="369"/>
      <c r="N6" s="374"/>
      <c r="O6" s="376"/>
      <c r="P6" s="376"/>
      <c r="Q6" s="373"/>
      <c r="R6" s="373"/>
      <c r="S6" s="374"/>
      <c r="T6" s="374"/>
      <c r="U6" s="375"/>
    </row>
    <row r="7" customFormat="false" ht="18" hidden="false" customHeight="true" outlineLevel="0" collapsed="false">
      <c r="A7" s="377" t="s">
        <v>159</v>
      </c>
      <c r="B7" s="298" t="s">
        <v>160</v>
      </c>
      <c r="C7" s="353" t="n">
        <v>10417</v>
      </c>
      <c r="D7" s="353" t="n">
        <v>740</v>
      </c>
      <c r="E7" s="353" t="n">
        <v>612</v>
      </c>
      <c r="F7" s="353" t="n">
        <v>715</v>
      </c>
      <c r="G7" s="353" t="n">
        <v>51</v>
      </c>
      <c r="H7" s="378" t="n">
        <f aca="false">(D7+F7-G7)/C7*100</f>
        <v>13.4779687050014</v>
      </c>
      <c r="I7" s="353" t="n">
        <v>5</v>
      </c>
      <c r="J7" s="378" t="n">
        <f aca="false">I7/D7*100</f>
        <v>0.675675675675676</v>
      </c>
      <c r="K7" s="379" t="n">
        <f aca="false">SUM(M7:N7,P7:T7)</f>
        <v>5</v>
      </c>
      <c r="L7" s="301" t="n">
        <f aca="false">K7/I7*100</f>
        <v>100</v>
      </c>
      <c r="M7" s="380" t="n">
        <v>2</v>
      </c>
      <c r="N7" s="353" t="n">
        <v>1</v>
      </c>
      <c r="O7" s="353" t="s">
        <v>12</v>
      </c>
      <c r="P7" s="353" t="s">
        <v>12</v>
      </c>
      <c r="Q7" s="353" t="s">
        <v>12</v>
      </c>
      <c r="R7" s="353" t="n">
        <v>2</v>
      </c>
      <c r="S7" s="305" t="s">
        <v>12</v>
      </c>
      <c r="T7" s="305" t="s">
        <v>12</v>
      </c>
      <c r="U7" s="381" t="s">
        <v>12</v>
      </c>
      <c r="W7" s="382"/>
    </row>
    <row r="8" customFormat="false" ht="18" hidden="false" customHeight="true" outlineLevel="0" collapsed="false">
      <c r="A8" s="377"/>
      <c r="B8" s="288" t="s">
        <v>161</v>
      </c>
      <c r="C8" s="320" t="n">
        <v>9961</v>
      </c>
      <c r="D8" s="320" t="n">
        <v>1595</v>
      </c>
      <c r="E8" s="320" t="n">
        <v>976</v>
      </c>
      <c r="F8" s="320" t="n">
        <v>1795</v>
      </c>
      <c r="G8" s="320" t="n">
        <v>251</v>
      </c>
      <c r="H8" s="383" t="n">
        <f aca="false">(D8+F8-G8)/C8*100</f>
        <v>31.5129003112137</v>
      </c>
      <c r="I8" s="320" t="n">
        <v>5</v>
      </c>
      <c r="J8" s="383" t="n">
        <f aca="false">I8/D8*100</f>
        <v>0.313479623824451</v>
      </c>
      <c r="K8" s="321" t="n">
        <f aca="false">SUM(M8:N8,P8:T8)</f>
        <v>3</v>
      </c>
      <c r="L8" s="292" t="n">
        <f aca="false">K8/I8*100</f>
        <v>60</v>
      </c>
      <c r="M8" s="384" t="n">
        <v>1</v>
      </c>
      <c r="N8" s="320" t="s">
        <v>12</v>
      </c>
      <c r="O8" s="320" t="s">
        <v>12</v>
      </c>
      <c r="P8" s="320" t="n">
        <v>1</v>
      </c>
      <c r="Q8" s="320" t="s">
        <v>12</v>
      </c>
      <c r="R8" s="320" t="s">
        <v>12</v>
      </c>
      <c r="S8" s="295" t="n">
        <v>1</v>
      </c>
      <c r="T8" s="295" t="s">
        <v>12</v>
      </c>
      <c r="U8" s="322" t="n">
        <f aca="false">I8-K8</f>
        <v>2</v>
      </c>
      <c r="W8" s="382"/>
    </row>
    <row r="9" customFormat="false" ht="18" hidden="false" customHeight="true" outlineLevel="0" collapsed="false">
      <c r="A9" s="377"/>
      <c r="B9" s="288" t="s">
        <v>162</v>
      </c>
      <c r="C9" s="320" t="n">
        <v>10955</v>
      </c>
      <c r="D9" s="320" t="n">
        <v>2153</v>
      </c>
      <c r="E9" s="320" t="n">
        <v>942</v>
      </c>
      <c r="F9" s="320" t="n">
        <v>2385</v>
      </c>
      <c r="G9" s="320" t="n">
        <v>487</v>
      </c>
      <c r="H9" s="383" t="n">
        <f aca="false">(D9+F9-G9)/C9*100</f>
        <v>36.9785486079416</v>
      </c>
      <c r="I9" s="320" t="n">
        <v>15</v>
      </c>
      <c r="J9" s="383" t="n">
        <f aca="false">I9/D9*100</f>
        <v>0.696702275894101</v>
      </c>
      <c r="K9" s="321" t="n">
        <f aca="false">SUM(M9:N9,P9:T9)</f>
        <v>14</v>
      </c>
      <c r="L9" s="292" t="n">
        <f aca="false">K9/I9*100</f>
        <v>93.3333333333333</v>
      </c>
      <c r="M9" s="295" t="n">
        <v>1</v>
      </c>
      <c r="N9" s="384" t="n">
        <v>1</v>
      </c>
      <c r="O9" s="320" t="s">
        <v>12</v>
      </c>
      <c r="P9" s="320" t="n">
        <v>4</v>
      </c>
      <c r="Q9" s="320" t="n">
        <v>5</v>
      </c>
      <c r="R9" s="320" t="n">
        <v>2</v>
      </c>
      <c r="S9" s="295" t="n">
        <v>1</v>
      </c>
      <c r="T9" s="295" t="s">
        <v>12</v>
      </c>
      <c r="U9" s="322" t="n">
        <f aca="false">I9-K9</f>
        <v>1</v>
      </c>
      <c r="V9" s="1"/>
      <c r="W9" s="382"/>
    </row>
    <row r="10" customFormat="false" ht="18" hidden="false" customHeight="true" outlineLevel="0" collapsed="false">
      <c r="A10" s="377"/>
      <c r="B10" s="288" t="s">
        <v>163</v>
      </c>
      <c r="C10" s="320" t="n">
        <v>12161</v>
      </c>
      <c r="D10" s="320" t="n">
        <v>1958</v>
      </c>
      <c r="E10" s="320" t="n">
        <v>758</v>
      </c>
      <c r="F10" s="320" t="n">
        <v>2140</v>
      </c>
      <c r="G10" s="320" t="n">
        <v>533</v>
      </c>
      <c r="H10" s="383" t="n">
        <f aca="false">(D10+F10-G10)/C10*100</f>
        <v>29.3150234355727</v>
      </c>
      <c r="I10" s="320" t="n">
        <v>24</v>
      </c>
      <c r="J10" s="383" t="n">
        <f aca="false">I10/D10*100</f>
        <v>1.22574055158325</v>
      </c>
      <c r="K10" s="321" t="n">
        <f aca="false">SUM(M10:N10,P10:T10)</f>
        <v>20</v>
      </c>
      <c r="L10" s="292" t="n">
        <f aca="false">K10/I10*100</f>
        <v>83.3333333333333</v>
      </c>
      <c r="M10" s="295" t="n">
        <v>4</v>
      </c>
      <c r="N10" s="384" t="n">
        <v>1</v>
      </c>
      <c r="O10" s="320" t="s">
        <v>12</v>
      </c>
      <c r="P10" s="320" t="n">
        <v>5</v>
      </c>
      <c r="Q10" s="320" t="n">
        <v>1</v>
      </c>
      <c r="R10" s="320" t="n">
        <v>5</v>
      </c>
      <c r="S10" s="295" t="n">
        <v>4</v>
      </c>
      <c r="T10" s="295" t="s">
        <v>12</v>
      </c>
      <c r="U10" s="322" t="n">
        <f aca="false">I10-K10</f>
        <v>4</v>
      </c>
      <c r="W10" s="382"/>
    </row>
    <row r="11" s="386" customFormat="true" ht="18" hidden="false" customHeight="true" outlineLevel="0" collapsed="false">
      <c r="A11" s="377"/>
      <c r="B11" s="288" t="s">
        <v>117</v>
      </c>
      <c r="C11" s="320" t="n">
        <v>15309</v>
      </c>
      <c r="D11" s="320" t="n">
        <v>1856</v>
      </c>
      <c r="E11" s="320" t="n">
        <v>737</v>
      </c>
      <c r="F11" s="320" t="n">
        <v>1893</v>
      </c>
      <c r="G11" s="320" t="n">
        <v>581</v>
      </c>
      <c r="H11" s="383" t="n">
        <f aca="false">(D11+F11-G11)/C11*100</f>
        <v>20.6937095825985</v>
      </c>
      <c r="I11" s="320" t="n">
        <v>21</v>
      </c>
      <c r="J11" s="383" t="n">
        <f aca="false">I11/D11*100</f>
        <v>1.13146551724138</v>
      </c>
      <c r="K11" s="321" t="n">
        <f aca="false">SUM(M11:N11,P11:T11)</f>
        <v>13</v>
      </c>
      <c r="L11" s="292" t="n">
        <f aca="false">K11/I11*100</f>
        <v>61.9047619047619</v>
      </c>
      <c r="M11" s="295" t="n">
        <v>2</v>
      </c>
      <c r="N11" s="385" t="n">
        <v>2</v>
      </c>
      <c r="O11" s="295" t="s">
        <v>12</v>
      </c>
      <c r="P11" s="320" t="n">
        <v>3</v>
      </c>
      <c r="Q11" s="320" t="n">
        <v>1</v>
      </c>
      <c r="R11" s="320" t="s">
        <v>12</v>
      </c>
      <c r="S11" s="295" t="n">
        <v>5</v>
      </c>
      <c r="T11" s="295" t="s">
        <v>12</v>
      </c>
      <c r="U11" s="322" t="n">
        <f aca="false">I11-K11</f>
        <v>8</v>
      </c>
      <c r="W11" s="382"/>
    </row>
    <row r="12" customFormat="false" ht="18" hidden="false" customHeight="true" outlineLevel="0" collapsed="false">
      <c r="A12" s="377"/>
      <c r="B12" s="288" t="s">
        <v>118</v>
      </c>
      <c r="C12" s="320" t="n">
        <v>16208</v>
      </c>
      <c r="D12" s="320" t="n">
        <v>1243</v>
      </c>
      <c r="E12" s="320" t="n">
        <v>356</v>
      </c>
      <c r="F12" s="320" t="n">
        <v>1259</v>
      </c>
      <c r="G12" s="320" t="n">
        <v>582</v>
      </c>
      <c r="H12" s="383" t="n">
        <f aca="false">(D12+F12-G12)/C12*100</f>
        <v>11.8460019743337</v>
      </c>
      <c r="I12" s="320" t="n">
        <v>12</v>
      </c>
      <c r="J12" s="383" t="n">
        <f aca="false">I12/D12*100</f>
        <v>0.965406275140788</v>
      </c>
      <c r="K12" s="321" t="n">
        <f aca="false">SUM(M12:N12,P12:T12)</f>
        <v>11</v>
      </c>
      <c r="L12" s="292" t="n">
        <f aca="false">K12/I12*100</f>
        <v>91.6666666666667</v>
      </c>
      <c r="M12" s="295" t="n">
        <v>3</v>
      </c>
      <c r="N12" s="384" t="n">
        <v>1</v>
      </c>
      <c r="O12" s="320" t="n">
        <v>1</v>
      </c>
      <c r="P12" s="320" t="n">
        <v>2</v>
      </c>
      <c r="Q12" s="320" t="n">
        <v>1</v>
      </c>
      <c r="R12" s="320" t="n">
        <v>2</v>
      </c>
      <c r="S12" s="295" t="n">
        <v>2</v>
      </c>
      <c r="T12" s="295" t="s">
        <v>12</v>
      </c>
      <c r="U12" s="322" t="s">
        <v>12</v>
      </c>
      <c r="W12" s="382"/>
    </row>
    <row r="13" customFormat="false" ht="18" hidden="false" customHeight="true" outlineLevel="0" collapsed="false">
      <c r="A13" s="377"/>
      <c r="B13" s="288" t="s">
        <v>119</v>
      </c>
      <c r="C13" s="320" t="n">
        <v>13908</v>
      </c>
      <c r="D13" s="320" t="n">
        <v>1024</v>
      </c>
      <c r="E13" s="320" t="n">
        <v>254</v>
      </c>
      <c r="F13" s="320" t="n">
        <v>1036</v>
      </c>
      <c r="G13" s="320" t="n">
        <v>533</v>
      </c>
      <c r="H13" s="383" t="n">
        <f aca="false">(D13+F13-G13)/C13*100</f>
        <v>10.9792924935289</v>
      </c>
      <c r="I13" s="320" t="n">
        <v>6</v>
      </c>
      <c r="J13" s="383" t="n">
        <f aca="false">I13/D13*100</f>
        <v>0.5859375</v>
      </c>
      <c r="K13" s="321" t="n">
        <f aca="false">SUM(M13:N13,P13:T13)</f>
        <v>5</v>
      </c>
      <c r="L13" s="292" t="n">
        <f aca="false">K13/I13*100</f>
        <v>83.3333333333333</v>
      </c>
      <c r="M13" s="295" t="n">
        <v>1</v>
      </c>
      <c r="N13" s="384" t="s">
        <v>12</v>
      </c>
      <c r="O13" s="320" t="s">
        <v>12</v>
      </c>
      <c r="P13" s="320" t="n">
        <v>1</v>
      </c>
      <c r="Q13" s="320" t="n">
        <v>1</v>
      </c>
      <c r="R13" s="320" t="n">
        <v>2</v>
      </c>
      <c r="S13" s="295" t="s">
        <v>12</v>
      </c>
      <c r="T13" s="295" t="s">
        <v>12</v>
      </c>
      <c r="U13" s="322" t="n">
        <f aca="false">I13-K13</f>
        <v>1</v>
      </c>
      <c r="W13" s="382"/>
    </row>
    <row r="14" customFormat="false" ht="18" hidden="false" customHeight="true" outlineLevel="0" collapsed="false">
      <c r="A14" s="377"/>
      <c r="B14" s="288" t="s">
        <v>120</v>
      </c>
      <c r="C14" s="320" t="n">
        <v>12424</v>
      </c>
      <c r="D14" s="320" t="n">
        <v>843</v>
      </c>
      <c r="E14" s="320" t="n">
        <v>178</v>
      </c>
      <c r="F14" s="320" t="n">
        <v>835</v>
      </c>
      <c r="G14" s="320" t="n">
        <v>479</v>
      </c>
      <c r="H14" s="383" t="n">
        <f aca="false">(D14+F14-G14)/C14*100</f>
        <v>9.65067611075338</v>
      </c>
      <c r="I14" s="320" t="n">
        <v>5</v>
      </c>
      <c r="J14" s="383" t="n">
        <f aca="false">I14/D14*100</f>
        <v>0.593119810201661</v>
      </c>
      <c r="K14" s="321" t="n">
        <f aca="false">SUM(M14:N14,P14:T14)</f>
        <v>5</v>
      </c>
      <c r="L14" s="292" t="n">
        <f aca="false">K14/I14*100</f>
        <v>100</v>
      </c>
      <c r="M14" s="295" t="n">
        <v>1</v>
      </c>
      <c r="N14" s="384" t="n">
        <v>3</v>
      </c>
      <c r="O14" s="320" t="s">
        <v>12</v>
      </c>
      <c r="P14" s="320" t="n">
        <v>1</v>
      </c>
      <c r="Q14" s="320" t="s">
        <v>12</v>
      </c>
      <c r="R14" s="320" t="s">
        <v>12</v>
      </c>
      <c r="S14" s="295" t="s">
        <v>12</v>
      </c>
      <c r="T14" s="295" t="s">
        <v>12</v>
      </c>
      <c r="U14" s="322" t="n">
        <f aca="false">I14-K14</f>
        <v>0</v>
      </c>
      <c r="W14" s="382"/>
    </row>
    <row r="15" customFormat="false" ht="18" hidden="false" customHeight="true" outlineLevel="0" collapsed="false">
      <c r="A15" s="377"/>
      <c r="B15" s="288" t="s">
        <v>80</v>
      </c>
      <c r="C15" s="320" t="n">
        <v>12303</v>
      </c>
      <c r="D15" s="320" t="n">
        <v>669</v>
      </c>
      <c r="E15" s="320" t="n">
        <v>156</v>
      </c>
      <c r="F15" s="320" t="n">
        <v>689</v>
      </c>
      <c r="G15" s="320" t="n">
        <v>336</v>
      </c>
      <c r="H15" s="383" t="n">
        <f aca="false">(D15+F15-G15)/C15*100</f>
        <v>8.30691701211087</v>
      </c>
      <c r="I15" s="320" t="n">
        <v>6</v>
      </c>
      <c r="J15" s="383" t="n">
        <f aca="false">I15/D15*100</f>
        <v>0.896860986547085</v>
      </c>
      <c r="K15" s="321" t="n">
        <f aca="false">SUM(M15:N15,P15:T15)</f>
        <v>5</v>
      </c>
      <c r="L15" s="292" t="n">
        <f aca="false">K15/I15*100</f>
        <v>83.3333333333333</v>
      </c>
      <c r="M15" s="295" t="n">
        <v>2</v>
      </c>
      <c r="N15" s="384" t="n">
        <v>1</v>
      </c>
      <c r="O15" s="320" t="s">
        <v>12</v>
      </c>
      <c r="P15" s="320" t="s">
        <v>12</v>
      </c>
      <c r="Q15" s="320" t="n">
        <v>2</v>
      </c>
      <c r="R15" s="320" t="s">
        <v>12</v>
      </c>
      <c r="S15" s="295" t="s">
        <v>12</v>
      </c>
      <c r="T15" s="295" t="s">
        <v>12</v>
      </c>
      <c r="U15" s="322" t="n">
        <f aca="false">I15-K15</f>
        <v>1</v>
      </c>
      <c r="W15" s="382"/>
    </row>
    <row r="16" customFormat="false" ht="18" hidden="false" customHeight="true" outlineLevel="0" collapsed="false">
      <c r="A16" s="377"/>
      <c r="B16" s="288" t="s">
        <v>81</v>
      </c>
      <c r="C16" s="320" t="n">
        <v>16445</v>
      </c>
      <c r="D16" s="320" t="n">
        <v>659</v>
      </c>
      <c r="E16" s="320" t="n">
        <v>136</v>
      </c>
      <c r="F16" s="320" t="n">
        <v>698</v>
      </c>
      <c r="G16" s="320" t="n">
        <v>341</v>
      </c>
      <c r="H16" s="383" t="n">
        <f aca="false">(D16+F16-G16)/C16*100</f>
        <v>6.17816965643053</v>
      </c>
      <c r="I16" s="320" t="n">
        <v>3</v>
      </c>
      <c r="J16" s="383" t="n">
        <f aca="false">I16/D16*100</f>
        <v>0.455235204855842</v>
      </c>
      <c r="K16" s="321" t="n">
        <f aca="false">SUM(M16:N16,P16:T16)</f>
        <v>2</v>
      </c>
      <c r="L16" s="292" t="n">
        <f aca="false">K16/I16*100</f>
        <v>66.6666666666667</v>
      </c>
      <c r="M16" s="295" t="n">
        <v>1</v>
      </c>
      <c r="N16" s="384" t="n">
        <v>1</v>
      </c>
      <c r="O16" s="320" t="s">
        <v>12</v>
      </c>
      <c r="P16" s="320" t="s">
        <v>12</v>
      </c>
      <c r="Q16" s="320" t="s">
        <v>12</v>
      </c>
      <c r="R16" s="320" t="s">
        <v>12</v>
      </c>
      <c r="S16" s="295" t="s">
        <v>12</v>
      </c>
      <c r="T16" s="295" t="s">
        <v>12</v>
      </c>
      <c r="U16" s="322" t="n">
        <f aca="false">I16-K16</f>
        <v>1</v>
      </c>
      <c r="W16" s="382"/>
    </row>
    <row r="17" customFormat="false" ht="18" hidden="false" customHeight="true" outlineLevel="0" collapsed="false">
      <c r="A17" s="377"/>
      <c r="B17" s="288" t="s">
        <v>82</v>
      </c>
      <c r="C17" s="320" t="n">
        <v>14051</v>
      </c>
      <c r="D17" s="320" t="n">
        <v>399</v>
      </c>
      <c r="E17" s="320" t="n">
        <v>83</v>
      </c>
      <c r="F17" s="320" t="n">
        <v>392</v>
      </c>
      <c r="G17" s="320" t="n">
        <v>201</v>
      </c>
      <c r="H17" s="383" t="n">
        <f aca="false">(D17+F17-G17)/C17*100</f>
        <v>4.19898939577254</v>
      </c>
      <c r="I17" s="320" t="n">
        <v>2</v>
      </c>
      <c r="J17" s="383" t="n">
        <f aca="false">I17/D17*100</f>
        <v>0.50125313283208</v>
      </c>
      <c r="K17" s="321" t="n">
        <f aca="false">SUM(M17:N17,P17:T17)</f>
        <v>1</v>
      </c>
      <c r="L17" s="292" t="n">
        <f aca="false">K17/I17*100</f>
        <v>50</v>
      </c>
      <c r="M17" s="295" t="n">
        <v>1</v>
      </c>
      <c r="N17" s="291" t="s">
        <v>12</v>
      </c>
      <c r="O17" s="320" t="s">
        <v>12</v>
      </c>
      <c r="P17" s="320" t="s">
        <v>12</v>
      </c>
      <c r="Q17" s="320" t="s">
        <v>12</v>
      </c>
      <c r="R17" s="320" t="s">
        <v>12</v>
      </c>
      <c r="S17" s="295" t="s">
        <v>12</v>
      </c>
      <c r="T17" s="295" t="s">
        <v>12</v>
      </c>
      <c r="U17" s="322" t="n">
        <f aca="false">I17-K17</f>
        <v>1</v>
      </c>
      <c r="W17" s="382"/>
    </row>
    <row r="18" customFormat="false" ht="18" hidden="false" customHeight="true" outlineLevel="0" collapsed="false">
      <c r="A18" s="377"/>
      <c r="B18" s="288" t="s">
        <v>121</v>
      </c>
      <c r="C18" s="320" t="n">
        <v>13022</v>
      </c>
      <c r="D18" s="320" t="n">
        <v>164</v>
      </c>
      <c r="E18" s="320" t="n">
        <v>28</v>
      </c>
      <c r="F18" s="320" t="n">
        <v>163</v>
      </c>
      <c r="G18" s="320" t="n">
        <v>85</v>
      </c>
      <c r="H18" s="383" t="n">
        <f aca="false">(D18+F18-G18)/C18*100</f>
        <v>1.85839348794348</v>
      </c>
      <c r="I18" s="320" t="s">
        <v>12</v>
      </c>
      <c r="J18" s="387" t="s">
        <v>164</v>
      </c>
      <c r="K18" s="388" t="s">
        <v>24</v>
      </c>
      <c r="L18" s="389" t="s">
        <v>164</v>
      </c>
      <c r="M18" s="390" t="s">
        <v>24</v>
      </c>
      <c r="N18" s="391" t="s">
        <v>24</v>
      </c>
      <c r="O18" s="392" t="s">
        <v>24</v>
      </c>
      <c r="P18" s="392" t="s">
        <v>24</v>
      </c>
      <c r="Q18" s="392" t="s">
        <v>24</v>
      </c>
      <c r="R18" s="392" t="s">
        <v>24</v>
      </c>
      <c r="S18" s="390" t="s">
        <v>24</v>
      </c>
      <c r="T18" s="390" t="s">
        <v>24</v>
      </c>
      <c r="U18" s="393" t="s">
        <v>24</v>
      </c>
      <c r="W18" s="382"/>
    </row>
    <row r="19" customFormat="false" ht="18" hidden="false" customHeight="true" outlineLevel="0" collapsed="false">
      <c r="A19" s="377"/>
      <c r="B19" s="298" t="s">
        <v>122</v>
      </c>
      <c r="C19" s="353" t="n">
        <v>22276</v>
      </c>
      <c r="D19" s="353" t="n">
        <v>75</v>
      </c>
      <c r="E19" s="353" t="n">
        <v>24</v>
      </c>
      <c r="F19" s="353" t="n">
        <v>67</v>
      </c>
      <c r="G19" s="353" t="n">
        <v>40</v>
      </c>
      <c r="H19" s="378" t="n">
        <f aca="false">(D19+F19-G19)/C19*100</f>
        <v>0.457891901598133</v>
      </c>
      <c r="I19" s="353" t="s">
        <v>12</v>
      </c>
      <c r="J19" s="394" t="s">
        <v>164</v>
      </c>
      <c r="K19" s="395" t="s">
        <v>24</v>
      </c>
      <c r="L19" s="396" t="s">
        <v>164</v>
      </c>
      <c r="M19" s="397" t="s">
        <v>24</v>
      </c>
      <c r="N19" s="398" t="s">
        <v>24</v>
      </c>
      <c r="O19" s="397" t="s">
        <v>24</v>
      </c>
      <c r="P19" s="399" t="s">
        <v>24</v>
      </c>
      <c r="Q19" s="399" t="s">
        <v>24</v>
      </c>
      <c r="R19" s="399" t="s">
        <v>24</v>
      </c>
      <c r="S19" s="400" t="s">
        <v>24</v>
      </c>
      <c r="T19" s="400" t="s">
        <v>24</v>
      </c>
      <c r="U19" s="401" t="s">
        <v>24</v>
      </c>
      <c r="W19" s="382"/>
    </row>
    <row r="20" customFormat="false" ht="18" hidden="false" customHeight="true" outlineLevel="0" collapsed="false">
      <c r="A20" s="377"/>
      <c r="B20" s="402" t="s">
        <v>22</v>
      </c>
      <c r="C20" s="310" t="n">
        <f aca="false">SUM(C7:C19)</f>
        <v>179440</v>
      </c>
      <c r="D20" s="310" t="n">
        <f aca="false">SUM(D7:D19)</f>
        <v>13378</v>
      </c>
      <c r="E20" s="310" t="n">
        <f aca="false">SUM(E7:E19)</f>
        <v>5240</v>
      </c>
      <c r="F20" s="310" t="n">
        <f aca="false">SUM(F7:F19)</f>
        <v>14067</v>
      </c>
      <c r="G20" s="310" t="n">
        <f aca="false">SUM(G7:G19)</f>
        <v>4500</v>
      </c>
      <c r="H20" s="403" t="n">
        <f aca="false">(D20+F20-G20)/C20*100</f>
        <v>12.7870040124833</v>
      </c>
      <c r="I20" s="310" t="n">
        <f aca="false">SUM(I7:I19)</f>
        <v>104</v>
      </c>
      <c r="J20" s="403" t="n">
        <f aca="false">I20/D20*100</f>
        <v>0.777395724323516</v>
      </c>
      <c r="K20" s="328" t="n">
        <f aca="false">SUM(K7:K19)</f>
        <v>84</v>
      </c>
      <c r="L20" s="327" t="n">
        <f aca="false">K20/I20*100</f>
        <v>80.7692307692308</v>
      </c>
      <c r="M20" s="330" t="n">
        <f aca="false">SUM(M7:M19)</f>
        <v>19</v>
      </c>
      <c r="N20" s="404" t="n">
        <f aca="false">SUM(N7:N19)</f>
        <v>11</v>
      </c>
      <c r="O20" s="404" t="n">
        <f aca="false">SUM(O7:O19)</f>
        <v>1</v>
      </c>
      <c r="P20" s="404" t="n">
        <f aca="false">SUM(P7:P19)</f>
        <v>17</v>
      </c>
      <c r="Q20" s="404" t="n">
        <f aca="false">SUM(Q7:Q19)</f>
        <v>11</v>
      </c>
      <c r="R20" s="404" t="n">
        <f aca="false">SUM(R7:R19)</f>
        <v>13</v>
      </c>
      <c r="S20" s="330" t="n">
        <f aca="false">SUM(S7:S19)</f>
        <v>13</v>
      </c>
      <c r="T20" s="330" t="s">
        <v>12</v>
      </c>
      <c r="U20" s="405" t="n">
        <f aca="false">SUM(U7:U19)</f>
        <v>19</v>
      </c>
      <c r="W20" s="382"/>
    </row>
    <row r="21" customFormat="false" ht="18" hidden="false" customHeight="true" outlineLevel="0" collapsed="false">
      <c r="A21" s="406"/>
      <c r="B21" s="407"/>
      <c r="C21" s="408"/>
      <c r="D21" s="408"/>
      <c r="E21" s="408"/>
      <c r="F21" s="408"/>
      <c r="G21" s="408"/>
      <c r="H21" s="409"/>
      <c r="I21" s="408"/>
      <c r="J21" s="409"/>
      <c r="K21" s="410"/>
      <c r="L21" s="411"/>
      <c r="M21" s="412"/>
      <c r="N21" s="413"/>
      <c r="O21" s="413"/>
      <c r="P21" s="413"/>
      <c r="Q21" s="413"/>
      <c r="R21" s="413"/>
      <c r="S21" s="412"/>
      <c r="T21" s="414"/>
      <c r="U21" s="415"/>
      <c r="W21" s="382"/>
    </row>
    <row r="22" customFormat="false" ht="13.5" hidden="false" customHeight="true" outlineLevel="0" collapsed="false">
      <c r="A22" s="416"/>
      <c r="B22" s="416"/>
      <c r="C22" s="417" t="s">
        <v>144</v>
      </c>
      <c r="D22" s="418" t="s">
        <v>127</v>
      </c>
      <c r="E22" s="419"/>
      <c r="F22" s="419"/>
      <c r="G22" s="419"/>
      <c r="H22" s="419"/>
      <c r="I22" s="369" t="s">
        <v>145</v>
      </c>
      <c r="J22" s="369" t="s">
        <v>165</v>
      </c>
      <c r="K22" s="420" t="s">
        <v>104</v>
      </c>
      <c r="L22" s="420"/>
      <c r="M22" s="420"/>
      <c r="N22" s="420"/>
      <c r="O22" s="420"/>
      <c r="P22" s="420"/>
      <c r="Q22" s="420"/>
      <c r="R22" s="420"/>
      <c r="S22" s="420"/>
    </row>
    <row r="23" customFormat="false" ht="13.5" hidden="false" customHeight="true" outlineLevel="0" collapsed="false">
      <c r="A23" s="416"/>
      <c r="B23" s="416"/>
      <c r="C23" s="417"/>
      <c r="D23" s="418"/>
      <c r="E23" s="366" t="s">
        <v>147</v>
      </c>
      <c r="F23" s="366" t="s">
        <v>148</v>
      </c>
      <c r="G23" s="367" t="s">
        <v>149</v>
      </c>
      <c r="H23" s="368" t="s">
        <v>166</v>
      </c>
      <c r="I23" s="369"/>
      <c r="J23" s="369"/>
      <c r="K23" s="369" t="s">
        <v>101</v>
      </c>
      <c r="L23" s="369" t="s">
        <v>167</v>
      </c>
      <c r="M23" s="369" t="s">
        <v>168</v>
      </c>
      <c r="N23" s="370"/>
      <c r="O23" s="376" t="s">
        <v>169</v>
      </c>
      <c r="P23" s="374" t="s">
        <v>170</v>
      </c>
      <c r="Q23" s="374" t="s">
        <v>156</v>
      </c>
      <c r="R23" s="376" t="s">
        <v>171</v>
      </c>
      <c r="S23" s="376"/>
    </row>
    <row r="24" customFormat="false" ht="24" hidden="false" customHeight="true" outlineLevel="0" collapsed="false">
      <c r="A24" s="416"/>
      <c r="B24" s="416"/>
      <c r="C24" s="417"/>
      <c r="D24" s="418"/>
      <c r="E24" s="366"/>
      <c r="F24" s="366"/>
      <c r="G24" s="366"/>
      <c r="H24" s="368"/>
      <c r="I24" s="369"/>
      <c r="J24" s="369"/>
      <c r="K24" s="369"/>
      <c r="L24" s="369"/>
      <c r="M24" s="369"/>
      <c r="N24" s="374" t="s">
        <v>172</v>
      </c>
      <c r="O24" s="376"/>
      <c r="P24" s="374"/>
      <c r="Q24" s="374"/>
      <c r="R24" s="376"/>
      <c r="S24" s="376"/>
    </row>
    <row r="25" customFormat="false" ht="24" hidden="false" customHeight="true" outlineLevel="0" collapsed="false">
      <c r="A25" s="416"/>
      <c r="B25" s="416"/>
      <c r="C25" s="417"/>
      <c r="D25" s="418"/>
      <c r="E25" s="366"/>
      <c r="F25" s="366"/>
      <c r="G25" s="366"/>
      <c r="H25" s="368"/>
      <c r="I25" s="369"/>
      <c r="J25" s="369"/>
      <c r="K25" s="369"/>
      <c r="L25" s="369"/>
      <c r="M25" s="369"/>
      <c r="N25" s="374"/>
      <c r="O25" s="376"/>
      <c r="P25" s="374"/>
      <c r="Q25" s="374"/>
      <c r="R25" s="376"/>
      <c r="S25" s="376"/>
    </row>
    <row r="26" customFormat="false" ht="18" hidden="false" customHeight="true" outlineLevel="0" collapsed="false">
      <c r="A26" s="421" t="s">
        <v>173</v>
      </c>
      <c r="B26" s="298" t="s">
        <v>160</v>
      </c>
      <c r="C26" s="422" t="s">
        <v>164</v>
      </c>
      <c r="D26" s="423" t="n">
        <v>2</v>
      </c>
      <c r="E26" s="422" t="s">
        <v>164</v>
      </c>
      <c r="F26" s="422" t="s">
        <v>164</v>
      </c>
      <c r="G26" s="422" t="s">
        <v>164</v>
      </c>
      <c r="H26" s="424" t="s">
        <v>164</v>
      </c>
      <c r="I26" s="353" t="s">
        <v>12</v>
      </c>
      <c r="J26" s="425" t="s">
        <v>164</v>
      </c>
      <c r="K26" s="399" t="s">
        <v>24</v>
      </c>
      <c r="L26" s="426" t="s">
        <v>164</v>
      </c>
      <c r="M26" s="399" t="s">
        <v>24</v>
      </c>
      <c r="N26" s="399" t="s">
        <v>24</v>
      </c>
      <c r="O26" s="399" t="s">
        <v>24</v>
      </c>
      <c r="P26" s="399" t="s">
        <v>24</v>
      </c>
      <c r="Q26" s="399" t="s">
        <v>24</v>
      </c>
      <c r="R26" s="427"/>
      <c r="S26" s="428" t="s">
        <v>24</v>
      </c>
      <c r="T26" s="429"/>
    </row>
    <row r="27" customFormat="false" ht="18" hidden="false" customHeight="true" outlineLevel="0" collapsed="false">
      <c r="A27" s="421"/>
      <c r="B27" s="288" t="s">
        <v>161</v>
      </c>
      <c r="C27" s="430" t="s">
        <v>164</v>
      </c>
      <c r="D27" s="430" t="n">
        <v>11</v>
      </c>
      <c r="E27" s="430" t="s">
        <v>164</v>
      </c>
      <c r="F27" s="430" t="s">
        <v>164</v>
      </c>
      <c r="G27" s="430" t="s">
        <v>164</v>
      </c>
      <c r="H27" s="431" t="s">
        <v>164</v>
      </c>
      <c r="I27" s="320" t="s">
        <v>12</v>
      </c>
      <c r="J27" s="432" t="s">
        <v>164</v>
      </c>
      <c r="K27" s="392" t="s">
        <v>24</v>
      </c>
      <c r="L27" s="433" t="s">
        <v>164</v>
      </c>
      <c r="M27" s="392" t="s">
        <v>24</v>
      </c>
      <c r="N27" s="392" t="s">
        <v>24</v>
      </c>
      <c r="O27" s="392" t="s">
        <v>24</v>
      </c>
      <c r="P27" s="392" t="s">
        <v>24</v>
      </c>
      <c r="Q27" s="392" t="s">
        <v>24</v>
      </c>
      <c r="R27" s="434"/>
      <c r="S27" s="435" t="s">
        <v>24</v>
      </c>
    </row>
    <row r="28" customFormat="false" ht="18" hidden="false" customHeight="true" outlineLevel="0" collapsed="false">
      <c r="A28" s="421"/>
      <c r="B28" s="288" t="s">
        <v>162</v>
      </c>
      <c r="C28" s="430" t="s">
        <v>164</v>
      </c>
      <c r="D28" s="430" t="n">
        <v>17</v>
      </c>
      <c r="E28" s="430" t="s">
        <v>164</v>
      </c>
      <c r="F28" s="430" t="s">
        <v>164</v>
      </c>
      <c r="G28" s="430" t="s">
        <v>164</v>
      </c>
      <c r="H28" s="431" t="s">
        <v>164</v>
      </c>
      <c r="I28" s="320" t="s">
        <v>12</v>
      </c>
      <c r="J28" s="432" t="s">
        <v>164</v>
      </c>
      <c r="K28" s="392" t="s">
        <v>24</v>
      </c>
      <c r="L28" s="433" t="s">
        <v>164</v>
      </c>
      <c r="M28" s="392" t="s">
        <v>24</v>
      </c>
      <c r="N28" s="392" t="s">
        <v>24</v>
      </c>
      <c r="O28" s="392" t="s">
        <v>24</v>
      </c>
      <c r="P28" s="436" t="s">
        <v>24</v>
      </c>
      <c r="Q28" s="436" t="s">
        <v>24</v>
      </c>
      <c r="R28" s="434"/>
      <c r="S28" s="435" t="s">
        <v>24</v>
      </c>
    </row>
    <row r="29" customFormat="false" ht="18" hidden="false" customHeight="true" outlineLevel="0" collapsed="false">
      <c r="A29" s="421"/>
      <c r="B29" s="288" t="s">
        <v>163</v>
      </c>
      <c r="C29" s="430" t="s">
        <v>164</v>
      </c>
      <c r="D29" s="430" t="n">
        <v>45</v>
      </c>
      <c r="E29" s="430" t="s">
        <v>164</v>
      </c>
      <c r="F29" s="430" t="s">
        <v>164</v>
      </c>
      <c r="G29" s="430" t="s">
        <v>164</v>
      </c>
      <c r="H29" s="431" t="s">
        <v>164</v>
      </c>
      <c r="I29" s="320" t="s">
        <v>12</v>
      </c>
      <c r="J29" s="431" t="s">
        <v>164</v>
      </c>
      <c r="K29" s="392" t="s">
        <v>24</v>
      </c>
      <c r="L29" s="433" t="s">
        <v>164</v>
      </c>
      <c r="M29" s="392" t="s">
        <v>24</v>
      </c>
      <c r="N29" s="392" t="s">
        <v>24</v>
      </c>
      <c r="O29" s="392" t="s">
        <v>24</v>
      </c>
      <c r="P29" s="436" t="s">
        <v>24</v>
      </c>
      <c r="Q29" s="436" t="s">
        <v>24</v>
      </c>
      <c r="R29" s="434"/>
      <c r="S29" s="437" t="s">
        <v>24</v>
      </c>
    </row>
    <row r="30" customFormat="false" ht="18" hidden="false" customHeight="true" outlineLevel="0" collapsed="false">
      <c r="A30" s="421"/>
      <c r="B30" s="288" t="s">
        <v>117</v>
      </c>
      <c r="C30" s="430" t="s">
        <v>164</v>
      </c>
      <c r="D30" s="430" t="n">
        <v>99</v>
      </c>
      <c r="E30" s="430" t="s">
        <v>164</v>
      </c>
      <c r="F30" s="430" t="s">
        <v>164</v>
      </c>
      <c r="G30" s="430" t="s">
        <v>164</v>
      </c>
      <c r="H30" s="431" t="s">
        <v>164</v>
      </c>
      <c r="I30" s="320" t="n">
        <v>1</v>
      </c>
      <c r="J30" s="431" t="n">
        <f aca="false">I30/D30*100</f>
        <v>1.01010101010101</v>
      </c>
      <c r="K30" s="320" t="n">
        <f aca="false">SUM(M30:Q30)</f>
        <v>1</v>
      </c>
      <c r="L30" s="433" t="n">
        <f aca="false">K30/I30*100</f>
        <v>100</v>
      </c>
      <c r="M30" s="320" t="n">
        <v>1</v>
      </c>
      <c r="N30" s="295" t="s">
        <v>12</v>
      </c>
      <c r="O30" s="320" t="s">
        <v>12</v>
      </c>
      <c r="P30" s="321" t="s">
        <v>12</v>
      </c>
      <c r="Q30" s="321" t="s">
        <v>12</v>
      </c>
      <c r="R30" s="438"/>
      <c r="S30" s="439" t="s">
        <v>12</v>
      </c>
    </row>
    <row r="31" customFormat="false" ht="18" hidden="false" customHeight="true" outlineLevel="0" collapsed="false">
      <c r="A31" s="421"/>
      <c r="B31" s="288" t="s">
        <v>118</v>
      </c>
      <c r="C31" s="430" t="s">
        <v>164</v>
      </c>
      <c r="D31" s="430" t="n">
        <v>191</v>
      </c>
      <c r="E31" s="430" t="s">
        <v>164</v>
      </c>
      <c r="F31" s="430" t="s">
        <v>164</v>
      </c>
      <c r="G31" s="430" t="s">
        <v>164</v>
      </c>
      <c r="H31" s="431" t="s">
        <v>164</v>
      </c>
      <c r="I31" s="320" t="n">
        <v>2</v>
      </c>
      <c r="J31" s="431" t="n">
        <f aca="false">I31/D31*100</f>
        <v>1.04712041884817</v>
      </c>
      <c r="K31" s="320" t="n">
        <f aca="false">SUM(M31:Q31)</f>
        <v>2</v>
      </c>
      <c r="L31" s="433" t="n">
        <f aca="false">K31/I31*100</f>
        <v>100</v>
      </c>
      <c r="M31" s="291" t="n">
        <v>1</v>
      </c>
      <c r="N31" s="320" t="s">
        <v>12</v>
      </c>
      <c r="O31" s="320" t="n">
        <v>1</v>
      </c>
      <c r="P31" s="291" t="s">
        <v>12</v>
      </c>
      <c r="Q31" s="291" t="s">
        <v>12</v>
      </c>
      <c r="R31" s="434"/>
      <c r="S31" s="439" t="s">
        <v>12</v>
      </c>
    </row>
    <row r="32" customFormat="false" ht="18" hidden="false" customHeight="true" outlineLevel="0" collapsed="false">
      <c r="A32" s="421"/>
      <c r="B32" s="288" t="s">
        <v>119</v>
      </c>
      <c r="C32" s="430" t="s">
        <v>164</v>
      </c>
      <c r="D32" s="430" t="n">
        <v>250</v>
      </c>
      <c r="E32" s="430" t="s">
        <v>164</v>
      </c>
      <c r="F32" s="430" t="s">
        <v>164</v>
      </c>
      <c r="G32" s="430" t="s">
        <v>164</v>
      </c>
      <c r="H32" s="431" t="s">
        <v>164</v>
      </c>
      <c r="I32" s="320" t="n">
        <v>1</v>
      </c>
      <c r="J32" s="431" t="n">
        <f aca="false">I32/D32*100</f>
        <v>0.4</v>
      </c>
      <c r="K32" s="320" t="n">
        <f aca="false">SUM(M32:Q32)</f>
        <v>1</v>
      </c>
      <c r="L32" s="433" t="s">
        <v>164</v>
      </c>
      <c r="M32" s="291" t="n">
        <v>1</v>
      </c>
      <c r="N32" s="320" t="s">
        <v>12</v>
      </c>
      <c r="O32" s="320" t="s">
        <v>12</v>
      </c>
      <c r="P32" s="291" t="s">
        <v>12</v>
      </c>
      <c r="Q32" s="291" t="s">
        <v>12</v>
      </c>
      <c r="R32" s="434"/>
      <c r="S32" s="439" t="s">
        <v>12</v>
      </c>
    </row>
    <row r="33" customFormat="false" ht="18" hidden="false" customHeight="true" outlineLevel="0" collapsed="false">
      <c r="A33" s="421"/>
      <c r="B33" s="288" t="s">
        <v>120</v>
      </c>
      <c r="C33" s="430" t="s">
        <v>164</v>
      </c>
      <c r="D33" s="430" t="n">
        <v>185</v>
      </c>
      <c r="E33" s="430" t="s">
        <v>164</v>
      </c>
      <c r="F33" s="430" t="s">
        <v>164</v>
      </c>
      <c r="G33" s="430" t="s">
        <v>164</v>
      </c>
      <c r="H33" s="431" t="s">
        <v>164</v>
      </c>
      <c r="I33" s="320" t="n">
        <v>1</v>
      </c>
      <c r="J33" s="431" t="n">
        <f aca="false">I33/D33*100</f>
        <v>0.540540540540541</v>
      </c>
      <c r="K33" s="320" t="s">
        <v>12</v>
      </c>
      <c r="L33" s="433" t="s">
        <v>164</v>
      </c>
      <c r="M33" s="384" t="s">
        <v>12</v>
      </c>
      <c r="N33" s="320" t="s">
        <v>12</v>
      </c>
      <c r="O33" s="320" t="s">
        <v>12</v>
      </c>
      <c r="P33" s="291" t="s">
        <v>12</v>
      </c>
      <c r="Q33" s="291" t="s">
        <v>12</v>
      </c>
      <c r="R33" s="434"/>
      <c r="S33" s="439" t="n">
        <v>1</v>
      </c>
    </row>
    <row r="34" customFormat="false" ht="18" hidden="false" customHeight="true" outlineLevel="0" collapsed="false">
      <c r="A34" s="421"/>
      <c r="B34" s="288" t="s">
        <v>80</v>
      </c>
      <c r="C34" s="430" t="s">
        <v>164</v>
      </c>
      <c r="D34" s="430" t="n">
        <v>94</v>
      </c>
      <c r="E34" s="430" t="s">
        <v>164</v>
      </c>
      <c r="F34" s="430" t="s">
        <v>164</v>
      </c>
      <c r="G34" s="430" t="s">
        <v>164</v>
      </c>
      <c r="H34" s="431" t="s">
        <v>164</v>
      </c>
      <c r="I34" s="320" t="n">
        <v>1</v>
      </c>
      <c r="J34" s="431" t="n">
        <f aca="false">I34/D34*100</f>
        <v>1.06382978723404</v>
      </c>
      <c r="K34" s="320" t="n">
        <f aca="false">SUM(M34:Q34)</f>
        <v>1</v>
      </c>
      <c r="L34" s="433" t="n">
        <f aca="false">K34/I34*100</f>
        <v>100</v>
      </c>
      <c r="M34" s="384" t="s">
        <v>12</v>
      </c>
      <c r="N34" s="320" t="n">
        <v>1</v>
      </c>
      <c r="O34" s="320" t="s">
        <v>12</v>
      </c>
      <c r="P34" s="291" t="s">
        <v>12</v>
      </c>
      <c r="Q34" s="291" t="s">
        <v>12</v>
      </c>
      <c r="R34" s="434"/>
      <c r="S34" s="439" t="s">
        <v>12</v>
      </c>
    </row>
    <row r="35" customFormat="false" ht="18" hidden="false" customHeight="true" outlineLevel="0" collapsed="false">
      <c r="A35" s="421"/>
      <c r="B35" s="288" t="s">
        <v>81</v>
      </c>
      <c r="C35" s="430" t="s">
        <v>164</v>
      </c>
      <c r="D35" s="430" t="n">
        <v>90</v>
      </c>
      <c r="E35" s="430" t="s">
        <v>164</v>
      </c>
      <c r="F35" s="430" t="s">
        <v>164</v>
      </c>
      <c r="G35" s="430" t="s">
        <v>164</v>
      </c>
      <c r="H35" s="431" t="s">
        <v>164</v>
      </c>
      <c r="I35" s="320" t="n">
        <v>1</v>
      </c>
      <c r="J35" s="431" t="n">
        <f aca="false">I35/D35*100</f>
        <v>1.11111111111111</v>
      </c>
      <c r="K35" s="320" t="n">
        <f aca="false">SUM(M35:Q35)</f>
        <v>1</v>
      </c>
      <c r="L35" s="433" t="n">
        <f aca="false">K35/I35*100</f>
        <v>100</v>
      </c>
      <c r="M35" s="384" t="s">
        <v>12</v>
      </c>
      <c r="N35" s="320" t="s">
        <v>12</v>
      </c>
      <c r="O35" s="320" t="s">
        <v>12</v>
      </c>
      <c r="P35" s="291" t="s">
        <v>12</v>
      </c>
      <c r="Q35" s="291" t="n">
        <v>1</v>
      </c>
      <c r="R35" s="434"/>
      <c r="S35" s="439" t="s">
        <v>12</v>
      </c>
    </row>
    <row r="36" customFormat="false" ht="18" hidden="false" customHeight="true" outlineLevel="0" collapsed="false">
      <c r="A36" s="421"/>
      <c r="B36" s="288" t="s">
        <v>82</v>
      </c>
      <c r="C36" s="430" t="s">
        <v>164</v>
      </c>
      <c r="D36" s="430" t="n">
        <v>42</v>
      </c>
      <c r="E36" s="430" t="s">
        <v>164</v>
      </c>
      <c r="F36" s="430" t="s">
        <v>164</v>
      </c>
      <c r="G36" s="430" t="s">
        <v>164</v>
      </c>
      <c r="H36" s="431" t="s">
        <v>164</v>
      </c>
      <c r="I36" s="320" t="s">
        <v>12</v>
      </c>
      <c r="J36" s="387" t="s">
        <v>164</v>
      </c>
      <c r="K36" s="392" t="s">
        <v>24</v>
      </c>
      <c r="L36" s="432" t="s">
        <v>164</v>
      </c>
      <c r="M36" s="391" t="s">
        <v>24</v>
      </c>
      <c r="N36" s="392" t="s">
        <v>24</v>
      </c>
      <c r="O36" s="392" t="s">
        <v>24</v>
      </c>
      <c r="P36" s="436" t="s">
        <v>24</v>
      </c>
      <c r="Q36" s="436" t="s">
        <v>24</v>
      </c>
      <c r="R36" s="434"/>
      <c r="S36" s="437" t="s">
        <v>24</v>
      </c>
    </row>
    <row r="37" customFormat="false" ht="18" hidden="false" customHeight="true" outlineLevel="0" collapsed="false">
      <c r="A37" s="421"/>
      <c r="B37" s="288" t="s">
        <v>121</v>
      </c>
      <c r="C37" s="430" t="s">
        <v>164</v>
      </c>
      <c r="D37" s="430" t="n">
        <v>17</v>
      </c>
      <c r="E37" s="430" t="s">
        <v>164</v>
      </c>
      <c r="F37" s="430" t="s">
        <v>164</v>
      </c>
      <c r="G37" s="430" t="s">
        <v>164</v>
      </c>
      <c r="H37" s="431" t="s">
        <v>164</v>
      </c>
      <c r="I37" s="320" t="s">
        <v>12</v>
      </c>
      <c r="J37" s="389" t="s">
        <v>164</v>
      </c>
      <c r="K37" s="392" t="s">
        <v>24</v>
      </c>
      <c r="L37" s="433" t="s">
        <v>164</v>
      </c>
      <c r="M37" s="391" t="s">
        <v>24</v>
      </c>
      <c r="N37" s="392" t="s">
        <v>24</v>
      </c>
      <c r="O37" s="392" t="s">
        <v>24</v>
      </c>
      <c r="P37" s="436" t="s">
        <v>24</v>
      </c>
      <c r="Q37" s="436" t="s">
        <v>24</v>
      </c>
      <c r="R37" s="434"/>
      <c r="S37" s="437" t="s">
        <v>24</v>
      </c>
    </row>
    <row r="38" customFormat="false" ht="18" hidden="false" customHeight="true" outlineLevel="0" collapsed="false">
      <c r="A38" s="421"/>
      <c r="B38" s="298" t="s">
        <v>122</v>
      </c>
      <c r="C38" s="440" t="s">
        <v>164</v>
      </c>
      <c r="D38" s="423" t="n">
        <v>1</v>
      </c>
      <c r="E38" s="440" t="s">
        <v>164</v>
      </c>
      <c r="F38" s="440" t="s">
        <v>164</v>
      </c>
      <c r="G38" s="440" t="s">
        <v>164</v>
      </c>
      <c r="H38" s="441" t="s">
        <v>164</v>
      </c>
      <c r="I38" s="353" t="s">
        <v>12</v>
      </c>
      <c r="J38" s="396" t="s">
        <v>164</v>
      </c>
      <c r="K38" s="399" t="s">
        <v>24</v>
      </c>
      <c r="L38" s="442" t="s">
        <v>164</v>
      </c>
      <c r="M38" s="443" t="s">
        <v>24</v>
      </c>
      <c r="N38" s="397" t="s">
        <v>24</v>
      </c>
      <c r="O38" s="399" t="s">
        <v>24</v>
      </c>
      <c r="P38" s="443" t="s">
        <v>24</v>
      </c>
      <c r="Q38" s="443" t="s">
        <v>24</v>
      </c>
      <c r="R38" s="444"/>
      <c r="S38" s="445" t="s">
        <v>24</v>
      </c>
    </row>
    <row r="39" customFormat="false" ht="18" hidden="false" customHeight="true" outlineLevel="0" collapsed="false">
      <c r="A39" s="421"/>
      <c r="B39" s="309" t="s">
        <v>22</v>
      </c>
      <c r="C39" s="446" t="s">
        <v>164</v>
      </c>
      <c r="D39" s="233" t="n">
        <f aca="false">SUM(D26:D38)</f>
        <v>1044</v>
      </c>
      <c r="E39" s="447" t="s">
        <v>164</v>
      </c>
      <c r="F39" s="448" t="s">
        <v>164</v>
      </c>
      <c r="G39" s="448" t="s">
        <v>164</v>
      </c>
      <c r="H39" s="449" t="s">
        <v>164</v>
      </c>
      <c r="I39" s="233" t="n">
        <f aca="false">SUM(I26:I38)</f>
        <v>7</v>
      </c>
      <c r="J39" s="450" t="n">
        <f aca="false">I39/D39*100</f>
        <v>0.670498084291188</v>
      </c>
      <c r="K39" s="233" t="n">
        <f aca="false">SUM(K26:K38)</f>
        <v>6</v>
      </c>
      <c r="L39" s="312" t="n">
        <f aca="false">K39/I39*100</f>
        <v>85.7142857142857</v>
      </c>
      <c r="M39" s="331" t="n">
        <f aca="false">SUM(M26:M38)</f>
        <v>3</v>
      </c>
      <c r="N39" s="331" t="n">
        <f aca="false">SUM(N26:N38)</f>
        <v>1</v>
      </c>
      <c r="O39" s="331" t="n">
        <f aca="false">SUM(O26:O38)</f>
        <v>1</v>
      </c>
      <c r="P39" s="331" t="s">
        <v>12</v>
      </c>
      <c r="Q39" s="331" t="n">
        <f aca="false">SUM(Q26:Q38)</f>
        <v>1</v>
      </c>
      <c r="R39" s="451"/>
      <c r="S39" s="452" t="n">
        <v>1</v>
      </c>
    </row>
    <row r="40" customFormat="false" ht="13.5" hidden="false" customHeight="false" outlineLevel="0" collapsed="false">
      <c r="K40" s="429"/>
      <c r="L40" s="429"/>
      <c r="M40" s="429"/>
      <c r="N40" s="429"/>
      <c r="O40" s="429"/>
      <c r="P40" s="429"/>
      <c r="Q40" s="429"/>
      <c r="R40" s="429"/>
      <c r="S40" s="429"/>
      <c r="T40" s="429"/>
      <c r="U40" s="429"/>
    </row>
    <row r="41" customFormat="false" ht="13.5" hidden="false" customHeight="false" outlineLevel="0" collapsed="false">
      <c r="A41" s="43" t="s">
        <v>124</v>
      </c>
    </row>
    <row r="42" customFormat="false" ht="13.5" hidden="false" customHeight="false" outlineLevel="0" collapsed="false">
      <c r="A42" s="43" t="s">
        <v>174</v>
      </c>
    </row>
  </sheetData>
  <mergeCells count="41">
    <mergeCell ref="A3:B6"/>
    <mergeCell ref="C3:C6"/>
    <mergeCell ref="D3:D6"/>
    <mergeCell ref="I3:I6"/>
    <mergeCell ref="J3:J6"/>
    <mergeCell ref="K3:U3"/>
    <mergeCell ref="E4:E6"/>
    <mergeCell ref="F4:F6"/>
    <mergeCell ref="G4:G6"/>
    <mergeCell ref="H4:H6"/>
    <mergeCell ref="K4:K6"/>
    <mergeCell ref="L4:L6"/>
    <mergeCell ref="M4:M6"/>
    <mergeCell ref="P4:P6"/>
    <mergeCell ref="Q4:Q6"/>
    <mergeCell ref="R4:R6"/>
    <mergeCell ref="S4:S6"/>
    <mergeCell ref="T4:T6"/>
    <mergeCell ref="U4:U6"/>
    <mergeCell ref="N5:N6"/>
    <mergeCell ref="O5:O6"/>
    <mergeCell ref="A7:A20"/>
    <mergeCell ref="A22:B25"/>
    <mergeCell ref="C22:C25"/>
    <mergeCell ref="D22:D25"/>
    <mergeCell ref="I22:I25"/>
    <mergeCell ref="J22:J25"/>
    <mergeCell ref="K22:S22"/>
    <mergeCell ref="E23:E25"/>
    <mergeCell ref="F23:F25"/>
    <mergeCell ref="G23:G25"/>
    <mergeCell ref="H23:H25"/>
    <mergeCell ref="K23:K25"/>
    <mergeCell ref="L23:L25"/>
    <mergeCell ref="M23:M25"/>
    <mergeCell ref="O23:O25"/>
    <mergeCell ref="P23:P25"/>
    <mergeCell ref="Q23:Q25"/>
    <mergeCell ref="R23:S25"/>
    <mergeCell ref="N24:N25"/>
    <mergeCell ref="A26:A3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9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G1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453" width="5.87"/>
    <col collapsed="false" customWidth="true" hidden="false" outlineLevel="0" max="2" min="2" style="453" width="10.99"/>
    <col collapsed="false" customWidth="true" hidden="false" outlineLevel="0" max="23" min="3" style="453" width="9.62"/>
    <col collapsed="false" customWidth="true" hidden="false" outlineLevel="0" max="24" min="24" style="453" width="15.87"/>
    <col collapsed="false" customWidth="false" hidden="false" outlineLevel="0" max="257" min="25" style="453" width="8.99"/>
  </cols>
  <sheetData>
    <row r="1" customFormat="false" ht="17.25" hidden="false" customHeight="false" outlineLevel="0" collapsed="false">
      <c r="A1" s="67" t="s">
        <v>0</v>
      </c>
      <c r="E1" s="46"/>
      <c r="F1" s="46"/>
      <c r="G1" s="46"/>
    </row>
    <row r="2" customFormat="false" ht="24.75" hidden="false" customHeight="true" outlineLevel="0" collapsed="false">
      <c r="A2" s="358" t="s">
        <v>175</v>
      </c>
      <c r="X2" s="359" t="str">
        <f aca="false">'3-8'!K2</f>
        <v>（平成29年度）</v>
      </c>
    </row>
    <row r="3" customFormat="false" ht="27" hidden="false" customHeight="true" outlineLevel="0" collapsed="false">
      <c r="A3" s="454"/>
      <c r="B3" s="454"/>
      <c r="C3" s="273" t="s">
        <v>176</v>
      </c>
      <c r="D3" s="271" t="s">
        <v>101</v>
      </c>
      <c r="E3" s="455"/>
      <c r="F3" s="455"/>
      <c r="G3" s="455"/>
      <c r="H3" s="455"/>
      <c r="I3" s="273" t="s">
        <v>177</v>
      </c>
      <c r="J3" s="273" t="s">
        <v>178</v>
      </c>
      <c r="K3" s="456" t="s">
        <v>129</v>
      </c>
      <c r="L3" s="456"/>
      <c r="M3" s="456"/>
      <c r="N3" s="456"/>
      <c r="O3" s="456"/>
      <c r="P3" s="456"/>
      <c r="Q3" s="456"/>
      <c r="R3" s="456"/>
      <c r="S3" s="456"/>
      <c r="T3" s="456"/>
      <c r="U3" s="456"/>
      <c r="V3" s="456"/>
      <c r="W3" s="456"/>
      <c r="X3" s="456"/>
    </row>
    <row r="4" customFormat="false" ht="27" hidden="false" customHeight="true" outlineLevel="0" collapsed="false">
      <c r="A4" s="454"/>
      <c r="B4" s="454"/>
      <c r="C4" s="273"/>
      <c r="D4" s="271"/>
      <c r="E4" s="277" t="s">
        <v>147</v>
      </c>
      <c r="F4" s="208" t="s">
        <v>148</v>
      </c>
      <c r="G4" s="457" t="s">
        <v>179</v>
      </c>
      <c r="H4" s="458" t="s">
        <v>130</v>
      </c>
      <c r="I4" s="273"/>
      <c r="J4" s="273"/>
      <c r="K4" s="459" t="s">
        <v>127</v>
      </c>
      <c r="L4" s="460" t="s">
        <v>130</v>
      </c>
      <c r="M4" s="460" t="s">
        <v>109</v>
      </c>
      <c r="N4" s="461" t="s">
        <v>180</v>
      </c>
      <c r="O4" s="461"/>
      <c r="P4" s="461"/>
      <c r="Q4" s="461"/>
      <c r="R4" s="461"/>
      <c r="S4" s="461"/>
      <c r="T4" s="461"/>
      <c r="U4" s="461"/>
      <c r="V4" s="462" t="s">
        <v>181</v>
      </c>
      <c r="W4" s="460" t="s">
        <v>182</v>
      </c>
      <c r="X4" s="461" t="s">
        <v>114</v>
      </c>
    </row>
    <row r="5" customFormat="false" ht="27" hidden="false" customHeight="true" outlineLevel="0" collapsed="false">
      <c r="A5" s="454"/>
      <c r="B5" s="454"/>
      <c r="C5" s="273"/>
      <c r="D5" s="271"/>
      <c r="E5" s="277"/>
      <c r="F5" s="277"/>
      <c r="G5" s="277"/>
      <c r="H5" s="458"/>
      <c r="I5" s="273"/>
      <c r="J5" s="273"/>
      <c r="K5" s="459"/>
      <c r="L5" s="460"/>
      <c r="M5" s="460"/>
      <c r="N5" s="208" t="s">
        <v>183</v>
      </c>
      <c r="O5" s="208"/>
      <c r="P5" s="208"/>
      <c r="Q5" s="208"/>
      <c r="R5" s="208"/>
      <c r="S5" s="208"/>
      <c r="T5" s="208"/>
      <c r="U5" s="277" t="s">
        <v>184</v>
      </c>
      <c r="V5" s="462"/>
      <c r="W5" s="460"/>
      <c r="X5" s="461"/>
    </row>
    <row r="6" customFormat="false" ht="27" hidden="false" customHeight="true" outlineLevel="0" collapsed="false">
      <c r="A6" s="454"/>
      <c r="B6" s="454"/>
      <c r="C6" s="273"/>
      <c r="D6" s="271"/>
      <c r="E6" s="277"/>
      <c r="F6" s="208"/>
      <c r="G6" s="208"/>
      <c r="H6" s="458"/>
      <c r="I6" s="273"/>
      <c r="J6" s="273"/>
      <c r="K6" s="459"/>
      <c r="L6" s="460"/>
      <c r="M6" s="460"/>
      <c r="N6" s="457" t="s">
        <v>185</v>
      </c>
      <c r="O6" s="208" t="s">
        <v>186</v>
      </c>
      <c r="P6" s="277" t="s">
        <v>187</v>
      </c>
      <c r="Q6" s="277" t="s">
        <v>188</v>
      </c>
      <c r="R6" s="277" t="s">
        <v>189</v>
      </c>
      <c r="S6" s="277" t="s">
        <v>190</v>
      </c>
      <c r="T6" s="277" t="s">
        <v>191</v>
      </c>
      <c r="U6" s="277"/>
      <c r="V6" s="462"/>
      <c r="W6" s="460"/>
      <c r="X6" s="461"/>
    </row>
    <row r="7" s="477" customFormat="true" ht="27.75" hidden="false" customHeight="true" outlineLevel="0" collapsed="false">
      <c r="A7" s="463"/>
      <c r="B7" s="277" t="s">
        <v>117</v>
      </c>
      <c r="C7" s="464" t="n">
        <v>15309</v>
      </c>
      <c r="D7" s="465" t="n">
        <v>1488</v>
      </c>
      <c r="E7" s="466" t="n">
        <v>985</v>
      </c>
      <c r="F7" s="466" t="n">
        <v>1785</v>
      </c>
      <c r="G7" s="466" t="n">
        <v>215</v>
      </c>
      <c r="H7" s="467" t="n">
        <f aca="false">(D7+F7-G7)/C7*100</f>
        <v>19.9751779998694</v>
      </c>
      <c r="I7" s="468" t="n">
        <v>205</v>
      </c>
      <c r="J7" s="467" t="n">
        <f aca="false">I7/D7*100</f>
        <v>13.7768817204301</v>
      </c>
      <c r="K7" s="469" t="n">
        <f aca="false">SUM(M7,U7:W7)</f>
        <v>189</v>
      </c>
      <c r="L7" s="467" t="n">
        <f aca="false">K7/I7*100</f>
        <v>92.1951219512195</v>
      </c>
      <c r="M7" s="470" t="n">
        <v>53</v>
      </c>
      <c r="N7" s="471" t="n">
        <v>1</v>
      </c>
      <c r="O7" s="472" t="s">
        <v>12</v>
      </c>
      <c r="P7" s="471" t="s">
        <v>12</v>
      </c>
      <c r="Q7" s="471" t="s">
        <v>12</v>
      </c>
      <c r="R7" s="471" t="s">
        <v>12</v>
      </c>
      <c r="S7" s="471" t="s">
        <v>12</v>
      </c>
      <c r="T7" s="471" t="n">
        <v>1</v>
      </c>
      <c r="U7" s="471" t="n">
        <f aca="false">SUM(N7:T7)</f>
        <v>2</v>
      </c>
      <c r="V7" s="473" t="n">
        <v>1</v>
      </c>
      <c r="W7" s="474" t="n">
        <v>133</v>
      </c>
      <c r="X7" s="475" t="n">
        <f aca="false">I7-K7</f>
        <v>16</v>
      </c>
      <c r="Y7" s="476"/>
      <c r="Z7" s="476"/>
      <c r="AA7" s="476"/>
      <c r="AB7" s="476"/>
      <c r="AC7" s="476"/>
      <c r="AD7" s="476"/>
      <c r="AE7" s="476"/>
      <c r="AF7" s="476"/>
      <c r="AG7" s="476"/>
      <c r="AH7" s="476"/>
      <c r="AI7" s="476"/>
      <c r="AJ7" s="476"/>
      <c r="AK7" s="476"/>
      <c r="AL7" s="476"/>
      <c r="AM7" s="476"/>
      <c r="AN7" s="476"/>
      <c r="AO7" s="476"/>
      <c r="AP7" s="476"/>
      <c r="AQ7" s="476"/>
      <c r="AR7" s="476"/>
      <c r="AS7" s="476"/>
      <c r="AT7" s="476"/>
      <c r="AU7" s="476"/>
      <c r="AV7" s="476"/>
      <c r="AW7" s="476"/>
      <c r="AX7" s="476"/>
      <c r="AY7" s="476"/>
      <c r="AZ7" s="476"/>
      <c r="BA7" s="476"/>
      <c r="BB7" s="476"/>
      <c r="BC7" s="476"/>
      <c r="BD7" s="476"/>
      <c r="BE7" s="476"/>
      <c r="BF7" s="476"/>
      <c r="BG7" s="476"/>
      <c r="BH7" s="476"/>
      <c r="BI7" s="476"/>
      <c r="BJ7" s="476"/>
      <c r="BK7" s="476"/>
      <c r="BL7" s="476"/>
      <c r="BM7" s="476"/>
      <c r="BN7" s="476"/>
      <c r="BO7" s="476"/>
      <c r="BP7" s="476"/>
      <c r="BQ7" s="476"/>
      <c r="BR7" s="476"/>
      <c r="BS7" s="476"/>
      <c r="BT7" s="476"/>
      <c r="BU7" s="476"/>
      <c r="BV7" s="476"/>
      <c r="BW7" s="476"/>
      <c r="BX7" s="476"/>
      <c r="BY7" s="476"/>
      <c r="BZ7" s="476"/>
      <c r="CA7" s="476"/>
      <c r="CB7" s="476"/>
      <c r="CC7" s="476"/>
      <c r="CD7" s="476"/>
      <c r="CE7" s="476"/>
      <c r="CF7" s="476"/>
      <c r="CG7" s="476"/>
      <c r="CH7" s="476"/>
      <c r="CI7" s="476"/>
      <c r="CJ7" s="476"/>
      <c r="CK7" s="476"/>
      <c r="CL7" s="476"/>
      <c r="CM7" s="476"/>
      <c r="CN7" s="476"/>
      <c r="CO7" s="476"/>
      <c r="CP7" s="476"/>
      <c r="CQ7" s="476"/>
      <c r="CR7" s="476"/>
      <c r="CS7" s="476"/>
      <c r="CT7" s="476"/>
      <c r="CU7" s="476"/>
      <c r="CV7" s="476"/>
      <c r="CW7" s="476"/>
      <c r="CX7" s="476"/>
      <c r="CY7" s="476"/>
      <c r="CZ7" s="476"/>
      <c r="DA7" s="476"/>
      <c r="DB7" s="476"/>
      <c r="DC7" s="476"/>
      <c r="DD7" s="476"/>
      <c r="DE7" s="476"/>
      <c r="DF7" s="476"/>
      <c r="DG7" s="476"/>
      <c r="DH7" s="476"/>
      <c r="DI7" s="476"/>
      <c r="DJ7" s="476"/>
      <c r="DK7" s="476"/>
      <c r="DL7" s="476"/>
      <c r="DM7" s="476"/>
      <c r="DN7" s="476"/>
      <c r="DO7" s="476"/>
      <c r="DP7" s="476"/>
      <c r="DQ7" s="476"/>
      <c r="DR7" s="476"/>
      <c r="DS7" s="476"/>
      <c r="DT7" s="476"/>
      <c r="DU7" s="476"/>
      <c r="DV7" s="476"/>
      <c r="DW7" s="476"/>
      <c r="DX7" s="476"/>
      <c r="DY7" s="476"/>
      <c r="DZ7" s="476"/>
      <c r="EA7" s="476"/>
      <c r="EB7" s="476"/>
      <c r="EC7" s="476"/>
      <c r="ED7" s="476"/>
      <c r="EE7" s="476"/>
      <c r="EF7" s="476"/>
      <c r="EG7" s="476"/>
      <c r="EH7" s="476"/>
      <c r="EI7" s="476"/>
      <c r="EJ7" s="476"/>
      <c r="EK7" s="476"/>
      <c r="EL7" s="476"/>
      <c r="EM7" s="476"/>
      <c r="EN7" s="476"/>
      <c r="EO7" s="476"/>
      <c r="EP7" s="476"/>
      <c r="EQ7" s="476"/>
      <c r="ER7" s="476"/>
      <c r="ES7" s="476"/>
      <c r="ET7" s="476"/>
      <c r="EU7" s="476"/>
      <c r="EV7" s="476"/>
      <c r="EW7" s="476"/>
      <c r="EX7" s="476"/>
      <c r="EY7" s="476"/>
      <c r="EZ7" s="476"/>
      <c r="FA7" s="476"/>
      <c r="FB7" s="476"/>
      <c r="FC7" s="476"/>
      <c r="FD7" s="476"/>
      <c r="FE7" s="476"/>
      <c r="FF7" s="476"/>
      <c r="FG7" s="476"/>
      <c r="FH7" s="476"/>
      <c r="FI7" s="476"/>
      <c r="FJ7" s="476"/>
      <c r="FK7" s="476"/>
      <c r="FL7" s="476"/>
      <c r="FM7" s="476"/>
      <c r="FN7" s="476"/>
      <c r="FO7" s="476"/>
      <c r="FP7" s="476"/>
      <c r="FQ7" s="476"/>
      <c r="FR7" s="476"/>
      <c r="FS7" s="476"/>
      <c r="FT7" s="476"/>
      <c r="FU7" s="476"/>
      <c r="FV7" s="476"/>
      <c r="FW7" s="476"/>
      <c r="FX7" s="476"/>
      <c r="FY7" s="476"/>
      <c r="FZ7" s="476"/>
      <c r="GA7" s="476"/>
      <c r="GB7" s="476"/>
      <c r="GC7" s="476"/>
      <c r="GD7" s="476"/>
      <c r="GE7" s="476"/>
      <c r="GF7" s="476"/>
      <c r="GG7" s="476"/>
    </row>
    <row r="8" customFormat="false" ht="27.75" hidden="false" customHeight="true" outlineLevel="0" collapsed="false">
      <c r="A8" s="463"/>
      <c r="B8" s="478" t="s">
        <v>118</v>
      </c>
      <c r="C8" s="479" t="n">
        <v>16208</v>
      </c>
      <c r="D8" s="480" t="n">
        <v>1517</v>
      </c>
      <c r="E8" s="481" t="n">
        <v>668</v>
      </c>
      <c r="F8" s="481" t="n">
        <v>1626</v>
      </c>
      <c r="G8" s="481" t="n">
        <v>299</v>
      </c>
      <c r="H8" s="482" t="n">
        <f aca="false">(D8+F8-G8)/C8*100</f>
        <v>17.5468904244817</v>
      </c>
      <c r="I8" s="483" t="n">
        <v>233</v>
      </c>
      <c r="J8" s="482" t="n">
        <f aca="false">I8/D8*100</f>
        <v>15.3592617007251</v>
      </c>
      <c r="K8" s="484" t="n">
        <f aca="false">SUM(M8,U8:W8)</f>
        <v>224</v>
      </c>
      <c r="L8" s="482" t="n">
        <f aca="false">K8/I8*100</f>
        <v>96.137339055794</v>
      </c>
      <c r="M8" s="485" t="n">
        <v>89</v>
      </c>
      <c r="N8" s="486" t="s">
        <v>12</v>
      </c>
      <c r="O8" s="487" t="n">
        <v>1</v>
      </c>
      <c r="P8" s="487" t="n">
        <v>1</v>
      </c>
      <c r="Q8" s="486" t="s">
        <v>12</v>
      </c>
      <c r="R8" s="487" t="s">
        <v>12</v>
      </c>
      <c r="S8" s="486" t="s">
        <v>12</v>
      </c>
      <c r="T8" s="486" t="n">
        <v>1</v>
      </c>
      <c r="U8" s="486" t="n">
        <f aca="false">SUM(N8:T8)</f>
        <v>3</v>
      </c>
      <c r="V8" s="293" t="n">
        <v>1</v>
      </c>
      <c r="W8" s="488" t="n">
        <v>131</v>
      </c>
      <c r="X8" s="489" t="n">
        <f aca="false">I8-K8</f>
        <v>9</v>
      </c>
    </row>
    <row r="9" customFormat="false" ht="27.75" hidden="false" customHeight="true" outlineLevel="0" collapsed="false">
      <c r="A9" s="463"/>
      <c r="B9" s="478" t="s">
        <v>119</v>
      </c>
      <c r="C9" s="479" t="n">
        <v>13908</v>
      </c>
      <c r="D9" s="480" t="n">
        <v>1208</v>
      </c>
      <c r="E9" s="481" t="n">
        <v>507</v>
      </c>
      <c r="F9" s="481" t="n">
        <v>1367</v>
      </c>
      <c r="G9" s="481" t="n">
        <v>231</v>
      </c>
      <c r="H9" s="482" t="n">
        <f aca="false">(D9+F9-G9)/C9*100</f>
        <v>16.8536094334196</v>
      </c>
      <c r="I9" s="483" t="n">
        <v>159</v>
      </c>
      <c r="J9" s="482" t="n">
        <f aca="false">I9/D9*100</f>
        <v>13.1622516556291</v>
      </c>
      <c r="K9" s="484" t="n">
        <f aca="false">SUM(M9,U9:W9)</f>
        <v>147</v>
      </c>
      <c r="L9" s="482" t="n">
        <f aca="false">K9/I9*100</f>
        <v>92.4528301886792</v>
      </c>
      <c r="M9" s="485" t="n">
        <v>53</v>
      </c>
      <c r="N9" s="486" t="n">
        <v>1</v>
      </c>
      <c r="O9" s="487" t="n">
        <v>5</v>
      </c>
      <c r="P9" s="487" t="s">
        <v>12</v>
      </c>
      <c r="Q9" s="486" t="n">
        <v>1</v>
      </c>
      <c r="R9" s="486" t="s">
        <v>12</v>
      </c>
      <c r="S9" s="486" t="s">
        <v>12</v>
      </c>
      <c r="T9" s="486" t="n">
        <v>1</v>
      </c>
      <c r="U9" s="486" t="n">
        <f aca="false">SUM(N9:T9)</f>
        <v>8</v>
      </c>
      <c r="V9" s="293" t="s">
        <v>12</v>
      </c>
      <c r="W9" s="488" t="n">
        <v>86</v>
      </c>
      <c r="X9" s="489" t="n">
        <f aca="false">I9-K9</f>
        <v>12</v>
      </c>
    </row>
    <row r="10" customFormat="false" ht="27.75" hidden="false" customHeight="true" outlineLevel="0" collapsed="false">
      <c r="A10" s="463"/>
      <c r="B10" s="478" t="s">
        <v>120</v>
      </c>
      <c r="C10" s="479" t="n">
        <v>12424</v>
      </c>
      <c r="D10" s="480" t="n">
        <v>1044</v>
      </c>
      <c r="E10" s="481" t="n">
        <v>437</v>
      </c>
      <c r="F10" s="481" t="n">
        <v>1170</v>
      </c>
      <c r="G10" s="481" t="n">
        <v>194</v>
      </c>
      <c r="H10" s="482" t="n">
        <f aca="false">(D10+F10-G10)/C10*100</f>
        <v>16.2588538312943</v>
      </c>
      <c r="I10" s="483" t="n">
        <v>124</v>
      </c>
      <c r="J10" s="482" t="n">
        <f aca="false">I10/D10*100</f>
        <v>11.8773946360153</v>
      </c>
      <c r="K10" s="484" t="n">
        <f aca="false">SUM(M10,U10:W10)</f>
        <v>116</v>
      </c>
      <c r="L10" s="482" t="n">
        <f aca="false">K10/I10*100</f>
        <v>93.5483870967742</v>
      </c>
      <c r="M10" s="485" t="n">
        <v>43</v>
      </c>
      <c r="N10" s="486" t="n">
        <v>2</v>
      </c>
      <c r="O10" s="487" t="n">
        <v>2</v>
      </c>
      <c r="P10" s="487" t="s">
        <v>12</v>
      </c>
      <c r="Q10" s="486" t="s">
        <v>12</v>
      </c>
      <c r="R10" s="486" t="s">
        <v>12</v>
      </c>
      <c r="S10" s="486" t="s">
        <v>12</v>
      </c>
      <c r="T10" s="486" t="s">
        <v>12</v>
      </c>
      <c r="U10" s="486" t="n">
        <f aca="false">SUM(N10:T10)</f>
        <v>4</v>
      </c>
      <c r="V10" s="293" t="n">
        <v>1</v>
      </c>
      <c r="W10" s="488" t="n">
        <v>68</v>
      </c>
      <c r="X10" s="489" t="n">
        <f aca="false">I10-K10</f>
        <v>8</v>
      </c>
    </row>
    <row r="11" customFormat="false" ht="27.75" hidden="false" customHeight="true" outlineLevel="0" collapsed="false">
      <c r="A11" s="463"/>
      <c r="B11" s="478" t="s">
        <v>80</v>
      </c>
      <c r="C11" s="479" t="n">
        <v>12303</v>
      </c>
      <c r="D11" s="480" t="n">
        <v>1090</v>
      </c>
      <c r="E11" s="481" t="n">
        <v>436</v>
      </c>
      <c r="F11" s="481" t="n">
        <v>1205</v>
      </c>
      <c r="G11" s="481" t="n">
        <v>217</v>
      </c>
      <c r="H11" s="482" t="n">
        <f aca="false">(D11+F11-G11)/C11*100</f>
        <v>16.8901893847029</v>
      </c>
      <c r="I11" s="483" t="n">
        <v>125</v>
      </c>
      <c r="J11" s="482" t="n">
        <f aca="false">I11/D11*100</f>
        <v>11.4678899082569</v>
      </c>
      <c r="K11" s="484" t="n">
        <f aca="false">SUM(M11,U11:W11)</f>
        <v>120</v>
      </c>
      <c r="L11" s="482" t="n">
        <f aca="false">K11/I11*100</f>
        <v>96</v>
      </c>
      <c r="M11" s="485" t="n">
        <v>55</v>
      </c>
      <c r="N11" s="486" t="s">
        <v>12</v>
      </c>
      <c r="O11" s="487" t="n">
        <v>2</v>
      </c>
      <c r="P11" s="487" t="n">
        <v>1</v>
      </c>
      <c r="Q11" s="486" t="s">
        <v>12</v>
      </c>
      <c r="R11" s="486" t="s">
        <v>12</v>
      </c>
      <c r="S11" s="486" t="s">
        <v>12</v>
      </c>
      <c r="T11" s="486" t="s">
        <v>12</v>
      </c>
      <c r="U11" s="486" t="n">
        <f aca="false">SUM(N11:T11)</f>
        <v>3</v>
      </c>
      <c r="V11" s="293" t="s">
        <v>12</v>
      </c>
      <c r="W11" s="488" t="n">
        <v>62</v>
      </c>
      <c r="X11" s="489" t="n">
        <f aca="false">I11-K11</f>
        <v>5</v>
      </c>
    </row>
    <row r="12" customFormat="false" ht="27.75" hidden="false" customHeight="true" outlineLevel="0" collapsed="false">
      <c r="A12" s="463"/>
      <c r="B12" s="478" t="s">
        <v>81</v>
      </c>
      <c r="C12" s="479" t="n">
        <v>16445</v>
      </c>
      <c r="D12" s="480" t="n">
        <v>915</v>
      </c>
      <c r="E12" s="481" t="n">
        <v>257</v>
      </c>
      <c r="F12" s="481" t="n">
        <v>1023</v>
      </c>
      <c r="G12" s="481" t="n">
        <v>144</v>
      </c>
      <c r="H12" s="482" t="n">
        <f aca="false">(D12+F12-G12)/C12*100</f>
        <v>10.9090909090909</v>
      </c>
      <c r="I12" s="483" t="n">
        <v>72</v>
      </c>
      <c r="J12" s="482" t="n">
        <f aca="false">I12/D12*100</f>
        <v>7.86885245901639</v>
      </c>
      <c r="K12" s="484" t="n">
        <f aca="false">SUM(M12,U12:W12)</f>
        <v>71</v>
      </c>
      <c r="L12" s="482" t="n">
        <f aca="false">K12/I12*100</f>
        <v>98.6111111111111</v>
      </c>
      <c r="M12" s="485" t="n">
        <v>33</v>
      </c>
      <c r="N12" s="486" t="s">
        <v>12</v>
      </c>
      <c r="O12" s="487" t="n">
        <v>4</v>
      </c>
      <c r="P12" s="487" t="s">
        <v>12</v>
      </c>
      <c r="Q12" s="486" t="s">
        <v>12</v>
      </c>
      <c r="R12" s="486" t="n">
        <v>1</v>
      </c>
      <c r="S12" s="486" t="s">
        <v>12</v>
      </c>
      <c r="T12" s="486" t="n">
        <v>1</v>
      </c>
      <c r="U12" s="486" t="n">
        <f aca="false">SUM(N12:T12)</f>
        <v>6</v>
      </c>
      <c r="V12" s="293" t="s">
        <v>12</v>
      </c>
      <c r="W12" s="488" t="n">
        <v>32</v>
      </c>
      <c r="X12" s="489" t="n">
        <f aca="false">I12-K12</f>
        <v>1</v>
      </c>
    </row>
    <row r="13" customFormat="false" ht="27.75" hidden="false" customHeight="true" outlineLevel="0" collapsed="false">
      <c r="A13" s="463"/>
      <c r="B13" s="478" t="s">
        <v>82</v>
      </c>
      <c r="C13" s="479" t="n">
        <v>14051</v>
      </c>
      <c r="D13" s="480" t="n">
        <v>565</v>
      </c>
      <c r="E13" s="481" t="n">
        <v>143</v>
      </c>
      <c r="F13" s="481" t="n">
        <v>614</v>
      </c>
      <c r="G13" s="481" t="n">
        <v>79</v>
      </c>
      <c r="H13" s="482" t="n">
        <f aca="false">(D13+F13-G13)/C13*100</f>
        <v>7.82862429720305</v>
      </c>
      <c r="I13" s="483" t="n">
        <v>57</v>
      </c>
      <c r="J13" s="482" t="n">
        <f aca="false">I13/D13*100</f>
        <v>10.0884955752212</v>
      </c>
      <c r="K13" s="484" t="n">
        <f aca="false">SUM(M13,U13:W13)</f>
        <v>56</v>
      </c>
      <c r="L13" s="482" t="n">
        <f aca="false">K13/I13*100</f>
        <v>98.2456140350877</v>
      </c>
      <c r="M13" s="485" t="n">
        <v>28</v>
      </c>
      <c r="N13" s="486" t="n">
        <v>1</v>
      </c>
      <c r="O13" s="487" t="n">
        <v>2</v>
      </c>
      <c r="P13" s="487" t="s">
        <v>12</v>
      </c>
      <c r="Q13" s="486" t="s">
        <v>12</v>
      </c>
      <c r="R13" s="486" t="s">
        <v>12</v>
      </c>
      <c r="S13" s="486" t="s">
        <v>12</v>
      </c>
      <c r="T13" s="486" t="s">
        <v>12</v>
      </c>
      <c r="U13" s="486" t="n">
        <f aca="false">SUM(N13:T13)</f>
        <v>3</v>
      </c>
      <c r="V13" s="293" t="n">
        <v>1</v>
      </c>
      <c r="W13" s="486" t="n">
        <v>24</v>
      </c>
      <c r="X13" s="489" t="n">
        <f aca="false">I13-K13</f>
        <v>1</v>
      </c>
    </row>
    <row r="14" customFormat="false" ht="27.75" hidden="false" customHeight="true" outlineLevel="0" collapsed="false">
      <c r="A14" s="463"/>
      <c r="B14" s="478" t="s">
        <v>121</v>
      </c>
      <c r="C14" s="479" t="n">
        <v>13022</v>
      </c>
      <c r="D14" s="480" t="n">
        <v>313</v>
      </c>
      <c r="E14" s="481" t="n">
        <v>76</v>
      </c>
      <c r="F14" s="481" t="n">
        <v>350</v>
      </c>
      <c r="G14" s="481" t="n">
        <v>56</v>
      </c>
      <c r="H14" s="482" t="n">
        <f aca="false">(D14+F14-G14)/C14*100</f>
        <v>4.661342343726</v>
      </c>
      <c r="I14" s="483" t="n">
        <v>25</v>
      </c>
      <c r="J14" s="482" t="n">
        <f aca="false">I14/D14*100</f>
        <v>7.98722044728434</v>
      </c>
      <c r="K14" s="484" t="n">
        <f aca="false">SUM(M14,U14:W14)</f>
        <v>24</v>
      </c>
      <c r="L14" s="482" t="n">
        <f aca="false">K14/I14*100</f>
        <v>96</v>
      </c>
      <c r="M14" s="488" t="n">
        <v>9</v>
      </c>
      <c r="N14" s="486" t="s">
        <v>12</v>
      </c>
      <c r="O14" s="488" t="s">
        <v>12</v>
      </c>
      <c r="P14" s="487" t="n">
        <v>1</v>
      </c>
      <c r="Q14" s="486" t="s">
        <v>12</v>
      </c>
      <c r="R14" s="486" t="s">
        <v>12</v>
      </c>
      <c r="S14" s="486" t="s">
        <v>12</v>
      </c>
      <c r="T14" s="486" t="s">
        <v>12</v>
      </c>
      <c r="U14" s="486" t="n">
        <f aca="false">SUM(N14:T14)</f>
        <v>1</v>
      </c>
      <c r="V14" s="293" t="n">
        <v>1</v>
      </c>
      <c r="W14" s="488" t="n">
        <v>13</v>
      </c>
      <c r="X14" s="489" t="n">
        <f aca="false">I14-K14</f>
        <v>1</v>
      </c>
      <c r="Y14" s="476"/>
    </row>
    <row r="15" customFormat="false" ht="27.75" hidden="false" customHeight="true" outlineLevel="0" collapsed="false">
      <c r="A15" s="463"/>
      <c r="B15" s="460" t="s">
        <v>122</v>
      </c>
      <c r="C15" s="490" t="n">
        <v>22276</v>
      </c>
      <c r="D15" s="491" t="n">
        <v>87</v>
      </c>
      <c r="E15" s="492" t="n">
        <v>27</v>
      </c>
      <c r="F15" s="492" t="n">
        <v>95</v>
      </c>
      <c r="G15" s="492" t="n">
        <v>15</v>
      </c>
      <c r="H15" s="493" t="n">
        <f aca="false">(D15+F15-G15)/C15*100</f>
        <v>0.749685760459688</v>
      </c>
      <c r="I15" s="494" t="n">
        <v>11</v>
      </c>
      <c r="J15" s="495" t="n">
        <f aca="false">I15/D15*100</f>
        <v>12.6436781609195</v>
      </c>
      <c r="K15" s="496" t="n">
        <f aca="false">SUM(M15,U15:W15)</f>
        <v>11</v>
      </c>
      <c r="L15" s="495" t="n">
        <f aca="false">K15/I15*100</f>
        <v>100</v>
      </c>
      <c r="M15" s="497" t="n">
        <v>6</v>
      </c>
      <c r="N15" s="497" t="s">
        <v>12</v>
      </c>
      <c r="O15" s="497" t="s">
        <v>12</v>
      </c>
      <c r="P15" s="497" t="n">
        <v>1</v>
      </c>
      <c r="Q15" s="497" t="s">
        <v>12</v>
      </c>
      <c r="R15" s="497" t="s">
        <v>12</v>
      </c>
      <c r="S15" s="497" t="s">
        <v>12</v>
      </c>
      <c r="T15" s="497" t="s">
        <v>12</v>
      </c>
      <c r="U15" s="498" t="n">
        <f aca="false">SUM(N15:T15)</f>
        <v>1</v>
      </c>
      <c r="V15" s="323" t="s">
        <v>12</v>
      </c>
      <c r="W15" s="497" t="n">
        <v>4</v>
      </c>
      <c r="X15" s="499" t="s">
        <v>12</v>
      </c>
      <c r="Y15" s="476"/>
    </row>
    <row r="16" customFormat="false" ht="27.75" hidden="false" customHeight="true" outlineLevel="0" collapsed="false">
      <c r="A16" s="463"/>
      <c r="B16" s="500" t="s">
        <v>22</v>
      </c>
      <c r="C16" s="501" t="n">
        <f aca="false">SUM(C7:C15)</f>
        <v>135946</v>
      </c>
      <c r="D16" s="501" t="n">
        <f aca="false">SUM(D7:D15)</f>
        <v>8227</v>
      </c>
      <c r="E16" s="501" t="n">
        <f aca="false">SUM(E7:E15)</f>
        <v>3536</v>
      </c>
      <c r="F16" s="501" t="n">
        <f aca="false">SUM(F7:F15)</f>
        <v>9235</v>
      </c>
      <c r="G16" s="501" t="n">
        <f aca="false">SUM(G7:G15)</f>
        <v>1450</v>
      </c>
      <c r="H16" s="502" t="n">
        <f aca="false">(D16+F16-G16)/C16*100</f>
        <v>11.7782060524032</v>
      </c>
      <c r="I16" s="233" t="n">
        <f aca="false">SUM(I7:I15)</f>
        <v>1011</v>
      </c>
      <c r="J16" s="502" t="n">
        <f aca="false">I16/D16*100</f>
        <v>12.288805153762</v>
      </c>
      <c r="K16" s="233" t="n">
        <f aca="false">SUM(K7:K15)</f>
        <v>958</v>
      </c>
      <c r="L16" s="502" t="n">
        <f aca="false">K16/I16*100</f>
        <v>94.757665677547</v>
      </c>
      <c r="M16" s="503" t="n">
        <f aca="false">SUM(M7:M15)</f>
        <v>369</v>
      </c>
      <c r="N16" s="503" t="n">
        <f aca="false">SUM(N7:N15)</f>
        <v>5</v>
      </c>
      <c r="O16" s="503" t="n">
        <f aca="false">SUM(O7:O15)</f>
        <v>16</v>
      </c>
      <c r="P16" s="504" t="n">
        <f aca="false">SUM(P7:P15)</f>
        <v>4</v>
      </c>
      <c r="Q16" s="504" t="n">
        <f aca="false">SUM(Q7:Q15)</f>
        <v>1</v>
      </c>
      <c r="R16" s="504" t="n">
        <f aca="false">SUM(R7:R15)</f>
        <v>1</v>
      </c>
      <c r="S16" s="503" t="s">
        <v>12</v>
      </c>
      <c r="T16" s="504" t="n">
        <f aca="false">SUM(T7:T15)</f>
        <v>4</v>
      </c>
      <c r="U16" s="503" t="n">
        <f aca="false">SUM(U7:U15)</f>
        <v>31</v>
      </c>
      <c r="V16" s="503" t="n">
        <f aca="false">SUM(V7:V15)</f>
        <v>5</v>
      </c>
      <c r="W16" s="503" t="n">
        <f aca="false">SUM(W7:W15)</f>
        <v>553</v>
      </c>
      <c r="X16" s="505" t="n">
        <f aca="false">SUM(X7:X15)</f>
        <v>53</v>
      </c>
    </row>
    <row r="17" customFormat="false" ht="13.5" hidden="false" customHeight="false" outlineLevel="0" collapsed="false">
      <c r="H17" s="506"/>
      <c r="J17" s="506"/>
    </row>
    <row r="18" customFormat="false" ht="13.5" hidden="false" customHeight="false" outlineLevel="0" collapsed="false">
      <c r="A18" s="43" t="s">
        <v>124</v>
      </c>
    </row>
  </sheetData>
  <mergeCells count="21">
    <mergeCell ref="A3:B6"/>
    <mergeCell ref="C3:C6"/>
    <mergeCell ref="D3:D6"/>
    <mergeCell ref="E3:H3"/>
    <mergeCell ref="I3:I6"/>
    <mergeCell ref="J3:J6"/>
    <mergeCell ref="K3:X3"/>
    <mergeCell ref="E4:E6"/>
    <mergeCell ref="F4:F6"/>
    <mergeCell ref="G4:G6"/>
    <mergeCell ref="H4:H6"/>
    <mergeCell ref="K4:K6"/>
    <mergeCell ref="L4:L6"/>
    <mergeCell ref="M4:M6"/>
    <mergeCell ref="N4:U4"/>
    <mergeCell ref="V4:V6"/>
    <mergeCell ref="W4:W6"/>
    <mergeCell ref="X4:X6"/>
    <mergeCell ref="N5:T5"/>
    <mergeCell ref="U5:U6"/>
    <mergeCell ref="A7:A16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58" width="5.36"/>
    <col collapsed="false" customWidth="true" hidden="false" outlineLevel="0" max="2" min="2" style="507" width="11.12"/>
    <col collapsed="false" customWidth="true" hidden="false" outlineLevel="0" max="15" min="3" style="358" width="9.36"/>
    <col collapsed="false" customWidth="true" hidden="false" outlineLevel="0" max="16" min="16" style="358" width="15.12"/>
    <col collapsed="false" customWidth="false" hidden="false" outlineLevel="0" max="257" min="17" style="358" width="8.99"/>
  </cols>
  <sheetData>
    <row r="1" customFormat="false" ht="17.25" hidden="false" customHeight="false" outlineLevel="0" collapsed="false">
      <c r="A1" s="67" t="s">
        <v>0</v>
      </c>
      <c r="D1" s="46"/>
    </row>
    <row r="2" customFormat="false" ht="24" hidden="false" customHeight="true" outlineLevel="0" collapsed="false">
      <c r="A2" s="358" t="s">
        <v>192</v>
      </c>
      <c r="P2" s="359" t="str">
        <f aca="false">'3-8'!K2</f>
        <v>（平成29年度）</v>
      </c>
    </row>
    <row r="3" customFormat="false" ht="29.25" hidden="false" customHeight="true" outlineLevel="0" collapsed="false">
      <c r="A3" s="508"/>
      <c r="B3" s="508"/>
      <c r="C3" s="273" t="s">
        <v>126</v>
      </c>
      <c r="D3" s="271" t="s">
        <v>127</v>
      </c>
      <c r="E3" s="509"/>
      <c r="F3" s="509"/>
      <c r="G3" s="273" t="s">
        <v>102</v>
      </c>
      <c r="H3" s="273" t="s">
        <v>193</v>
      </c>
      <c r="I3" s="510" t="s">
        <v>129</v>
      </c>
      <c r="J3" s="510"/>
      <c r="K3" s="510"/>
      <c r="L3" s="510"/>
      <c r="M3" s="510"/>
      <c r="N3" s="510"/>
      <c r="O3" s="510"/>
      <c r="P3" s="510"/>
    </row>
    <row r="4" customFormat="false" ht="29.25" hidden="false" customHeight="true" outlineLevel="0" collapsed="false">
      <c r="A4" s="508"/>
      <c r="B4" s="508"/>
      <c r="C4" s="273"/>
      <c r="D4" s="271"/>
      <c r="E4" s="277" t="s">
        <v>194</v>
      </c>
      <c r="F4" s="458" t="s">
        <v>195</v>
      </c>
      <c r="G4" s="273"/>
      <c r="H4" s="273"/>
      <c r="I4" s="277" t="s">
        <v>127</v>
      </c>
      <c r="J4" s="511" t="s">
        <v>108</v>
      </c>
      <c r="K4" s="277" t="s">
        <v>196</v>
      </c>
      <c r="L4" s="211" t="s">
        <v>197</v>
      </c>
      <c r="M4" s="211"/>
      <c r="N4" s="277" t="s">
        <v>198</v>
      </c>
      <c r="O4" s="277" t="s">
        <v>156</v>
      </c>
      <c r="P4" s="458" t="s">
        <v>114</v>
      </c>
    </row>
    <row r="5" customFormat="false" ht="29.25" hidden="false" customHeight="true" outlineLevel="0" collapsed="false">
      <c r="A5" s="508"/>
      <c r="B5" s="508"/>
      <c r="C5" s="273"/>
      <c r="D5" s="271"/>
      <c r="E5" s="277"/>
      <c r="F5" s="458"/>
      <c r="G5" s="273"/>
      <c r="H5" s="273"/>
      <c r="I5" s="277"/>
      <c r="J5" s="511"/>
      <c r="K5" s="277"/>
      <c r="L5" s="460" t="s">
        <v>199</v>
      </c>
      <c r="M5" s="512" t="s">
        <v>200</v>
      </c>
      <c r="N5" s="277"/>
      <c r="O5" s="277"/>
      <c r="P5" s="458"/>
    </row>
    <row r="6" s="521" customFormat="true" ht="22.5" hidden="false" customHeight="true" outlineLevel="0" collapsed="false">
      <c r="A6" s="513" t="s">
        <v>77</v>
      </c>
      <c r="B6" s="12" t="s">
        <v>117</v>
      </c>
      <c r="C6" s="514" t="n">
        <v>15024</v>
      </c>
      <c r="D6" s="514" t="n">
        <v>115</v>
      </c>
      <c r="E6" s="515" t="n">
        <v>36</v>
      </c>
      <c r="F6" s="516" t="n">
        <f aca="false">D6/C6*100</f>
        <v>0.765441959531417</v>
      </c>
      <c r="G6" s="517" t="s">
        <v>12</v>
      </c>
      <c r="H6" s="518" t="s">
        <v>164</v>
      </c>
      <c r="I6" s="519" t="s">
        <v>24</v>
      </c>
      <c r="J6" s="518" t="s">
        <v>164</v>
      </c>
      <c r="K6" s="519" t="s">
        <v>24</v>
      </c>
      <c r="L6" s="519" t="s">
        <v>24</v>
      </c>
      <c r="M6" s="519" t="s">
        <v>24</v>
      </c>
      <c r="N6" s="519" t="s">
        <v>24</v>
      </c>
      <c r="O6" s="519" t="s">
        <v>24</v>
      </c>
      <c r="P6" s="520" t="s">
        <v>24</v>
      </c>
    </row>
    <row r="7" s="521" customFormat="true" ht="22.5" hidden="false" customHeight="true" outlineLevel="0" collapsed="false">
      <c r="A7" s="513"/>
      <c r="B7" s="522" t="s">
        <v>118</v>
      </c>
      <c r="C7" s="523" t="n">
        <v>15672</v>
      </c>
      <c r="D7" s="523" t="n">
        <v>106</v>
      </c>
      <c r="E7" s="524" t="n">
        <v>46</v>
      </c>
      <c r="F7" s="525" t="n">
        <f aca="false">D7/C7*100</f>
        <v>0.676365492598264</v>
      </c>
      <c r="G7" s="526" t="s">
        <v>12</v>
      </c>
      <c r="H7" s="432" t="s">
        <v>164</v>
      </c>
      <c r="I7" s="527" t="s">
        <v>24</v>
      </c>
      <c r="J7" s="432" t="s">
        <v>164</v>
      </c>
      <c r="K7" s="527" t="s">
        <v>24</v>
      </c>
      <c r="L7" s="527" t="s">
        <v>24</v>
      </c>
      <c r="M7" s="527" t="s">
        <v>24</v>
      </c>
      <c r="N7" s="527" t="s">
        <v>24</v>
      </c>
      <c r="O7" s="527" t="s">
        <v>24</v>
      </c>
      <c r="P7" s="528" t="s">
        <v>24</v>
      </c>
    </row>
    <row r="8" s="521" customFormat="true" ht="22.5" hidden="false" customHeight="true" outlineLevel="0" collapsed="false">
      <c r="A8" s="513"/>
      <c r="B8" s="522" t="s">
        <v>119</v>
      </c>
      <c r="C8" s="523" t="n">
        <v>13326</v>
      </c>
      <c r="D8" s="523" t="n">
        <v>70</v>
      </c>
      <c r="E8" s="524" t="n">
        <v>31</v>
      </c>
      <c r="F8" s="525" t="n">
        <f aca="false">D8/C8*100</f>
        <v>0.525288908899895</v>
      </c>
      <c r="G8" s="526" t="s">
        <v>12</v>
      </c>
      <c r="H8" s="432" t="s">
        <v>164</v>
      </c>
      <c r="I8" s="527" t="s">
        <v>24</v>
      </c>
      <c r="J8" s="432" t="s">
        <v>164</v>
      </c>
      <c r="K8" s="527" t="s">
        <v>24</v>
      </c>
      <c r="L8" s="527" t="s">
        <v>24</v>
      </c>
      <c r="M8" s="527" t="s">
        <v>24</v>
      </c>
      <c r="N8" s="527" t="s">
        <v>24</v>
      </c>
      <c r="O8" s="527" t="s">
        <v>24</v>
      </c>
      <c r="P8" s="528" t="s">
        <v>24</v>
      </c>
    </row>
    <row r="9" s="521" customFormat="true" ht="22.5" hidden="false" customHeight="true" outlineLevel="0" collapsed="false">
      <c r="A9" s="513"/>
      <c r="B9" s="522" t="s">
        <v>120</v>
      </c>
      <c r="C9" s="523" t="n">
        <v>12046</v>
      </c>
      <c r="D9" s="523" t="n">
        <v>96</v>
      </c>
      <c r="E9" s="524" t="n">
        <v>43</v>
      </c>
      <c r="F9" s="525" t="n">
        <f aca="false">D9/C9*100</f>
        <v>0.796945043998008</v>
      </c>
      <c r="G9" s="526" t="s">
        <v>12</v>
      </c>
      <c r="H9" s="432" t="s">
        <v>164</v>
      </c>
      <c r="I9" s="527" t="s">
        <v>24</v>
      </c>
      <c r="J9" s="432" t="s">
        <v>164</v>
      </c>
      <c r="K9" s="527" t="s">
        <v>24</v>
      </c>
      <c r="L9" s="527" t="s">
        <v>24</v>
      </c>
      <c r="M9" s="527" t="s">
        <v>24</v>
      </c>
      <c r="N9" s="527" t="s">
        <v>24</v>
      </c>
      <c r="O9" s="527" t="s">
        <v>24</v>
      </c>
      <c r="P9" s="528" t="s">
        <v>24</v>
      </c>
    </row>
    <row r="10" s="521" customFormat="true" ht="22.5" hidden="false" customHeight="true" outlineLevel="0" collapsed="false">
      <c r="A10" s="513"/>
      <c r="B10" s="522" t="s">
        <v>80</v>
      </c>
      <c r="C10" s="523" t="n">
        <v>11508</v>
      </c>
      <c r="D10" s="523" t="n">
        <v>269</v>
      </c>
      <c r="E10" s="524" t="n">
        <v>141</v>
      </c>
      <c r="F10" s="525" t="n">
        <f aca="false">D10/C10*100</f>
        <v>2.33750434480362</v>
      </c>
      <c r="G10" s="524" t="n">
        <v>1</v>
      </c>
      <c r="H10" s="529" t="n">
        <f aca="false">G10/D10*100</f>
        <v>0.371747211895911</v>
      </c>
      <c r="I10" s="527" t="n">
        <f aca="false">SUM(K10:O10)</f>
        <v>1</v>
      </c>
      <c r="J10" s="383" t="n">
        <f aca="false">I10/G10*100</f>
        <v>100</v>
      </c>
      <c r="K10" s="320" t="s">
        <v>12</v>
      </c>
      <c r="L10" s="320" t="n">
        <v>1</v>
      </c>
      <c r="M10" s="320" t="s">
        <v>12</v>
      </c>
      <c r="N10" s="320" t="s">
        <v>12</v>
      </c>
      <c r="O10" s="320" t="s">
        <v>12</v>
      </c>
      <c r="P10" s="434" t="s">
        <v>12</v>
      </c>
    </row>
    <row r="11" s="521" customFormat="true" ht="22.5" hidden="false" customHeight="true" outlineLevel="0" collapsed="false">
      <c r="A11" s="513"/>
      <c r="B11" s="522" t="s">
        <v>81</v>
      </c>
      <c r="C11" s="523" t="n">
        <v>14597</v>
      </c>
      <c r="D11" s="523" t="n">
        <v>733</v>
      </c>
      <c r="E11" s="524" t="n">
        <v>452</v>
      </c>
      <c r="F11" s="525" t="n">
        <f aca="false">D11/C11*100</f>
        <v>5.02157977666644</v>
      </c>
      <c r="G11" s="524" t="n">
        <v>7</v>
      </c>
      <c r="H11" s="529" t="n">
        <f aca="false">G11/D11*100</f>
        <v>0.954979536152797</v>
      </c>
      <c r="I11" s="527" t="n">
        <f aca="false">SUM(K11:O11)</f>
        <v>7</v>
      </c>
      <c r="J11" s="383" t="n">
        <f aca="false">I11/G11*100</f>
        <v>100</v>
      </c>
      <c r="K11" s="320" t="n">
        <v>1</v>
      </c>
      <c r="L11" s="320" t="s">
        <v>12</v>
      </c>
      <c r="M11" s="320" t="s">
        <v>12</v>
      </c>
      <c r="N11" s="320" t="s">
        <v>12</v>
      </c>
      <c r="O11" s="320" t="n">
        <v>6</v>
      </c>
      <c r="P11" s="434" t="s">
        <v>12</v>
      </c>
    </row>
    <row r="12" s="521" customFormat="true" ht="22.5" hidden="false" customHeight="true" outlineLevel="0" collapsed="false">
      <c r="A12" s="513"/>
      <c r="B12" s="522" t="s">
        <v>82</v>
      </c>
      <c r="C12" s="523" t="n">
        <v>11904</v>
      </c>
      <c r="D12" s="523" t="n">
        <v>669</v>
      </c>
      <c r="E12" s="524" t="n">
        <v>466</v>
      </c>
      <c r="F12" s="525" t="n">
        <f aca="false">D12/C12*100</f>
        <v>5.61995967741936</v>
      </c>
      <c r="G12" s="524" t="n">
        <v>5</v>
      </c>
      <c r="H12" s="529" t="n">
        <f aca="false">G12/D12*100</f>
        <v>0.747384155455904</v>
      </c>
      <c r="I12" s="527" t="n">
        <f aca="false">SUM(K12:O12)</f>
        <v>5</v>
      </c>
      <c r="J12" s="383" t="n">
        <f aca="false">I12/G12*100</f>
        <v>100</v>
      </c>
      <c r="K12" s="320" t="n">
        <v>2</v>
      </c>
      <c r="L12" s="320" t="s">
        <v>12</v>
      </c>
      <c r="M12" s="320" t="s">
        <v>12</v>
      </c>
      <c r="N12" s="320" t="s">
        <v>12</v>
      </c>
      <c r="O12" s="320" t="n">
        <v>3</v>
      </c>
      <c r="P12" s="434" t="s">
        <v>12</v>
      </c>
    </row>
    <row r="13" s="521" customFormat="true" ht="22.5" hidden="false" customHeight="true" outlineLevel="0" collapsed="false">
      <c r="A13" s="513"/>
      <c r="B13" s="522" t="s">
        <v>121</v>
      </c>
      <c r="C13" s="523" t="n">
        <v>10148</v>
      </c>
      <c r="D13" s="523" t="n">
        <v>515</v>
      </c>
      <c r="E13" s="524" t="n">
        <v>339</v>
      </c>
      <c r="F13" s="525" t="n">
        <f aca="false">D13/C13*100</f>
        <v>5.074891604257</v>
      </c>
      <c r="G13" s="524" t="n">
        <v>1</v>
      </c>
      <c r="H13" s="529" t="n">
        <f aca="false">G13/D13*100</f>
        <v>0.194174757281553</v>
      </c>
      <c r="I13" s="527" t="n">
        <f aca="false">SUM(K13:O13)</f>
        <v>1</v>
      </c>
      <c r="J13" s="383" t="n">
        <f aca="false">I13/G13*100</f>
        <v>100</v>
      </c>
      <c r="K13" s="320" t="s">
        <v>12</v>
      </c>
      <c r="L13" s="320" t="s">
        <v>12</v>
      </c>
      <c r="M13" s="320" t="s">
        <v>12</v>
      </c>
      <c r="N13" s="320" t="s">
        <v>12</v>
      </c>
      <c r="O13" s="320" t="n">
        <v>1</v>
      </c>
      <c r="P13" s="434" t="s">
        <v>12</v>
      </c>
    </row>
    <row r="14" s="521" customFormat="true" ht="22.5" hidden="false" customHeight="true" outlineLevel="0" collapsed="false">
      <c r="A14" s="513"/>
      <c r="B14" s="27" t="s">
        <v>122</v>
      </c>
      <c r="C14" s="530" t="n">
        <v>12538</v>
      </c>
      <c r="D14" s="530" t="n">
        <v>365</v>
      </c>
      <c r="E14" s="531" t="n">
        <v>240</v>
      </c>
      <c r="F14" s="532" t="n">
        <f aca="false">D14/C14*100</f>
        <v>2.9111501036848</v>
      </c>
      <c r="G14" s="533" t="s">
        <v>12</v>
      </c>
      <c r="H14" s="534" t="s">
        <v>164</v>
      </c>
      <c r="I14" s="535" t="s">
        <v>24</v>
      </c>
      <c r="J14" s="534" t="s">
        <v>164</v>
      </c>
      <c r="K14" s="399" t="s">
        <v>24</v>
      </c>
      <c r="L14" s="399" t="s">
        <v>24</v>
      </c>
      <c r="M14" s="399" t="s">
        <v>24</v>
      </c>
      <c r="N14" s="399" t="s">
        <v>24</v>
      </c>
      <c r="O14" s="399" t="s">
        <v>24</v>
      </c>
      <c r="P14" s="536" t="s">
        <v>24</v>
      </c>
    </row>
    <row r="15" s="521" customFormat="true" ht="22.5" hidden="false" customHeight="true" outlineLevel="0" collapsed="false">
      <c r="A15" s="513"/>
      <c r="B15" s="203" t="s">
        <v>22</v>
      </c>
      <c r="C15" s="537" t="n">
        <f aca="false">SUM(C6:C14)</f>
        <v>116763</v>
      </c>
      <c r="D15" s="537" t="n">
        <f aca="false">SUM(D6:D14)</f>
        <v>2938</v>
      </c>
      <c r="E15" s="538" t="n">
        <f aca="false">SUM(E6:E14)</f>
        <v>1794</v>
      </c>
      <c r="F15" s="539" t="n">
        <f aca="false">D15/C15*100</f>
        <v>2.51620804535683</v>
      </c>
      <c r="G15" s="538" t="n">
        <f aca="false">SUM(G6:G14)</f>
        <v>14</v>
      </c>
      <c r="H15" s="540" t="n">
        <f aca="false">G15/D15*100</f>
        <v>0.476514635806671</v>
      </c>
      <c r="I15" s="538" t="n">
        <f aca="false">SUM(I6:I14)</f>
        <v>14</v>
      </c>
      <c r="J15" s="540" t="n">
        <f aca="false">I15/G15*100</f>
        <v>100</v>
      </c>
      <c r="K15" s="537" t="n">
        <f aca="false">SUM(K6:K14)</f>
        <v>3</v>
      </c>
      <c r="L15" s="537" t="n">
        <f aca="false">SUM(L6:L14)</f>
        <v>1</v>
      </c>
      <c r="M15" s="538" t="s">
        <v>12</v>
      </c>
      <c r="N15" s="538" t="s">
        <v>12</v>
      </c>
      <c r="O15" s="537" t="n">
        <f aca="false">SUM(O6:O14)</f>
        <v>10</v>
      </c>
      <c r="P15" s="541" t="s">
        <v>12</v>
      </c>
    </row>
    <row r="16" s="521" customFormat="true" ht="22.5" hidden="false" customHeight="true" outlineLevel="0" collapsed="false">
      <c r="A16" s="542" t="s">
        <v>84</v>
      </c>
      <c r="B16" s="27" t="s">
        <v>117</v>
      </c>
      <c r="C16" s="543" t="n">
        <v>15309</v>
      </c>
      <c r="D16" s="543" t="n">
        <v>339</v>
      </c>
      <c r="E16" s="543" t="n">
        <v>117</v>
      </c>
      <c r="F16" s="544" t="n">
        <f aca="false">D16/C16*100</f>
        <v>2.21438369586518</v>
      </c>
      <c r="G16" s="533" t="s">
        <v>12</v>
      </c>
      <c r="H16" s="394" t="s">
        <v>164</v>
      </c>
      <c r="I16" s="535" t="s">
        <v>24</v>
      </c>
      <c r="J16" s="394" t="s">
        <v>164</v>
      </c>
      <c r="K16" s="399" t="s">
        <v>24</v>
      </c>
      <c r="L16" s="399" t="s">
        <v>24</v>
      </c>
      <c r="M16" s="399" t="s">
        <v>24</v>
      </c>
      <c r="N16" s="399" t="s">
        <v>24</v>
      </c>
      <c r="O16" s="399" t="s">
        <v>24</v>
      </c>
      <c r="P16" s="536" t="s">
        <v>24</v>
      </c>
      <c r="Q16" s="545"/>
    </row>
    <row r="17" s="521" customFormat="true" ht="22.5" hidden="false" customHeight="true" outlineLevel="0" collapsed="false">
      <c r="A17" s="542"/>
      <c r="B17" s="522" t="s">
        <v>118</v>
      </c>
      <c r="C17" s="486" t="n">
        <v>16208</v>
      </c>
      <c r="D17" s="486" t="n">
        <v>344</v>
      </c>
      <c r="E17" s="486" t="n">
        <v>170</v>
      </c>
      <c r="F17" s="529" t="n">
        <f aca="false">D17/C17*100</f>
        <v>2.12240868706811</v>
      </c>
      <c r="G17" s="526" t="n">
        <v>1</v>
      </c>
      <c r="H17" s="383" t="n">
        <f aca="false">G17/D17*100</f>
        <v>0.290697674418605</v>
      </c>
      <c r="I17" s="527" t="n">
        <f aca="false">SUM(K17:O17)</f>
        <v>1</v>
      </c>
      <c r="J17" s="383" t="n">
        <f aca="false">I17/G17*100</f>
        <v>100</v>
      </c>
      <c r="K17" s="320" t="s">
        <v>12</v>
      </c>
      <c r="L17" s="320" t="s">
        <v>12</v>
      </c>
      <c r="M17" s="320" t="s">
        <v>12</v>
      </c>
      <c r="N17" s="320" t="s">
        <v>12</v>
      </c>
      <c r="O17" s="320" t="n">
        <v>1</v>
      </c>
      <c r="P17" s="434" t="s">
        <v>12</v>
      </c>
    </row>
    <row r="18" s="521" customFormat="true" ht="22.5" hidden="false" customHeight="true" outlineLevel="0" collapsed="false">
      <c r="A18" s="542"/>
      <c r="B18" s="522" t="s">
        <v>119</v>
      </c>
      <c r="C18" s="486" t="n">
        <v>13908</v>
      </c>
      <c r="D18" s="486" t="n">
        <v>297</v>
      </c>
      <c r="E18" s="486" t="n">
        <v>149</v>
      </c>
      <c r="F18" s="529" t="n">
        <f aca="false">D18/C18*100</f>
        <v>2.13546160483175</v>
      </c>
      <c r="G18" s="526" t="n">
        <v>1</v>
      </c>
      <c r="H18" s="383" t="n">
        <f aca="false">G18/D18*100</f>
        <v>0.336700336700337</v>
      </c>
      <c r="I18" s="527" t="n">
        <f aca="false">SUM(K18:O18)</f>
        <v>1</v>
      </c>
      <c r="J18" s="383" t="n">
        <f aca="false">I18/G18*100</f>
        <v>100</v>
      </c>
      <c r="K18" s="320" t="s">
        <v>12</v>
      </c>
      <c r="L18" s="320" t="s">
        <v>12</v>
      </c>
      <c r="M18" s="320" t="s">
        <v>12</v>
      </c>
      <c r="N18" s="320" t="s">
        <v>12</v>
      </c>
      <c r="O18" s="320" t="n">
        <v>1</v>
      </c>
      <c r="P18" s="434" t="s">
        <v>12</v>
      </c>
      <c r="T18" s="545"/>
    </row>
    <row r="19" s="521" customFormat="true" ht="22.5" hidden="false" customHeight="true" outlineLevel="0" collapsed="false">
      <c r="A19" s="542"/>
      <c r="B19" s="522" t="s">
        <v>120</v>
      </c>
      <c r="C19" s="486" t="n">
        <v>12424</v>
      </c>
      <c r="D19" s="486" t="n">
        <v>399</v>
      </c>
      <c r="E19" s="486" t="n">
        <v>230</v>
      </c>
      <c r="F19" s="529" t="n">
        <f aca="false">D19/C19*100</f>
        <v>3.21152607855763</v>
      </c>
      <c r="G19" s="526" t="n">
        <v>1</v>
      </c>
      <c r="H19" s="383" t="n">
        <f aca="false">G19/D19*100</f>
        <v>0.25062656641604</v>
      </c>
      <c r="I19" s="527" t="n">
        <f aca="false">SUM(K19:O19)</f>
        <v>1</v>
      </c>
      <c r="J19" s="383" t="n">
        <f aca="false">I19/G19*100</f>
        <v>100</v>
      </c>
      <c r="K19" s="320" t="s">
        <v>12</v>
      </c>
      <c r="L19" s="320" t="s">
        <v>12</v>
      </c>
      <c r="M19" s="320" t="s">
        <v>12</v>
      </c>
      <c r="N19" s="320" t="s">
        <v>12</v>
      </c>
      <c r="O19" s="320" t="n">
        <v>1</v>
      </c>
      <c r="P19" s="434" t="s">
        <v>12</v>
      </c>
    </row>
    <row r="20" s="521" customFormat="true" ht="22.5" hidden="false" customHeight="true" outlineLevel="0" collapsed="false">
      <c r="A20" s="542"/>
      <c r="B20" s="522" t="s">
        <v>80</v>
      </c>
      <c r="C20" s="486" t="n">
        <v>12303</v>
      </c>
      <c r="D20" s="486" t="n">
        <v>692</v>
      </c>
      <c r="E20" s="486" t="n">
        <v>419</v>
      </c>
      <c r="F20" s="529" t="n">
        <f aca="false">D20/C20*100</f>
        <v>5.62464439567585</v>
      </c>
      <c r="G20" s="526" t="n">
        <v>2</v>
      </c>
      <c r="H20" s="383" t="n">
        <f aca="false">G20/D20*100</f>
        <v>0.289017341040462</v>
      </c>
      <c r="I20" s="527" t="n">
        <f aca="false">SUM(K20:O20)</f>
        <v>2</v>
      </c>
      <c r="J20" s="383" t="n">
        <f aca="false">I20/G20*100</f>
        <v>100</v>
      </c>
      <c r="K20" s="320" t="s">
        <v>12</v>
      </c>
      <c r="L20" s="320" t="s">
        <v>12</v>
      </c>
      <c r="M20" s="320" t="s">
        <v>12</v>
      </c>
      <c r="N20" s="320" t="s">
        <v>12</v>
      </c>
      <c r="O20" s="320" t="n">
        <v>2</v>
      </c>
      <c r="P20" s="434" t="s">
        <v>12</v>
      </c>
    </row>
    <row r="21" s="546" customFormat="true" ht="22.5" hidden="false" customHeight="true" outlineLevel="0" collapsed="false">
      <c r="A21" s="542"/>
      <c r="B21" s="522" t="s">
        <v>81</v>
      </c>
      <c r="C21" s="486" t="n">
        <v>16445</v>
      </c>
      <c r="D21" s="486" t="n">
        <v>1303</v>
      </c>
      <c r="E21" s="486" t="n">
        <v>875</v>
      </c>
      <c r="F21" s="529" t="n">
        <f aca="false">D21/C21*100</f>
        <v>7.92338096685923</v>
      </c>
      <c r="G21" s="526" t="n">
        <v>5</v>
      </c>
      <c r="H21" s="383" t="n">
        <f aca="false">G21/D21*100</f>
        <v>0.383729854182655</v>
      </c>
      <c r="I21" s="527" t="n">
        <f aca="false">SUM(K21:O21)</f>
        <v>5</v>
      </c>
      <c r="J21" s="383" t="n">
        <f aca="false">I21/G21*100</f>
        <v>100</v>
      </c>
      <c r="K21" s="320" t="n">
        <v>2</v>
      </c>
      <c r="L21" s="320" t="s">
        <v>12</v>
      </c>
      <c r="M21" s="320" t="n">
        <v>1</v>
      </c>
      <c r="N21" s="320" t="n">
        <v>1</v>
      </c>
      <c r="O21" s="320" t="n">
        <v>1</v>
      </c>
      <c r="P21" s="434" t="s">
        <v>12</v>
      </c>
    </row>
    <row r="22" s="521" customFormat="true" ht="22.5" hidden="false" customHeight="true" outlineLevel="0" collapsed="false">
      <c r="A22" s="542"/>
      <c r="B22" s="522" t="s">
        <v>82</v>
      </c>
      <c r="C22" s="486" t="n">
        <v>14051</v>
      </c>
      <c r="D22" s="486" t="n">
        <v>1095</v>
      </c>
      <c r="E22" s="486" t="n">
        <v>776</v>
      </c>
      <c r="F22" s="529" t="n">
        <f aca="false">D22/C22*100</f>
        <v>7.79303964130667</v>
      </c>
      <c r="G22" s="526" t="n">
        <v>5</v>
      </c>
      <c r="H22" s="383" t="n">
        <f aca="false">G22/D22*100</f>
        <v>0.45662100456621</v>
      </c>
      <c r="I22" s="527" t="n">
        <f aca="false">SUM(K22:O22)</f>
        <v>4</v>
      </c>
      <c r="J22" s="383" t="n">
        <f aca="false">I22/G22*100</f>
        <v>80</v>
      </c>
      <c r="K22" s="320" t="n">
        <v>1</v>
      </c>
      <c r="L22" s="320" t="s">
        <v>12</v>
      </c>
      <c r="M22" s="320" t="s">
        <v>12</v>
      </c>
      <c r="N22" s="320" t="s">
        <v>12</v>
      </c>
      <c r="O22" s="320" t="n">
        <v>3</v>
      </c>
      <c r="P22" s="434" t="n">
        <v>1</v>
      </c>
    </row>
    <row r="23" s="521" customFormat="true" ht="22.5" hidden="false" customHeight="true" outlineLevel="0" collapsed="false">
      <c r="A23" s="542"/>
      <c r="B23" s="522" t="s">
        <v>121</v>
      </c>
      <c r="C23" s="486" t="n">
        <v>13022</v>
      </c>
      <c r="D23" s="486" t="n">
        <v>735</v>
      </c>
      <c r="E23" s="486" t="n">
        <v>508</v>
      </c>
      <c r="F23" s="529" t="n">
        <f aca="false">D23/C23*100</f>
        <v>5.6442942712333</v>
      </c>
      <c r="G23" s="526" t="n">
        <v>1</v>
      </c>
      <c r="H23" s="383" t="n">
        <f aca="false">G23/D23*100</f>
        <v>0.136054421768707</v>
      </c>
      <c r="I23" s="527" t="n">
        <f aca="false">SUM(K23:O23)</f>
        <v>1</v>
      </c>
      <c r="J23" s="383" t="n">
        <f aca="false">I23/G23*100</f>
        <v>100</v>
      </c>
      <c r="K23" s="320" t="n">
        <v>1</v>
      </c>
      <c r="L23" s="320" t="s">
        <v>12</v>
      </c>
      <c r="M23" s="320" t="s">
        <v>12</v>
      </c>
      <c r="N23" s="320" t="s">
        <v>12</v>
      </c>
      <c r="O23" s="320" t="s">
        <v>12</v>
      </c>
      <c r="P23" s="434" t="s">
        <v>12</v>
      </c>
    </row>
    <row r="24" s="521" customFormat="true" ht="22.5" hidden="false" customHeight="true" outlineLevel="0" collapsed="false">
      <c r="A24" s="542"/>
      <c r="B24" s="27" t="s">
        <v>122</v>
      </c>
      <c r="C24" s="543" t="n">
        <v>22276</v>
      </c>
      <c r="D24" s="543" t="n">
        <v>398</v>
      </c>
      <c r="E24" s="543" t="n">
        <v>246</v>
      </c>
      <c r="F24" s="544" t="n">
        <f aca="false">D24/C24*100</f>
        <v>1.78667624349075</v>
      </c>
      <c r="G24" s="533" t="n">
        <v>1</v>
      </c>
      <c r="H24" s="378" t="n">
        <f aca="false">G24/D24*100</f>
        <v>0.251256281407035</v>
      </c>
      <c r="I24" s="547" t="n">
        <f aca="false">SUM(K24:O24)</f>
        <v>1</v>
      </c>
      <c r="J24" s="378" t="n">
        <f aca="false">I24/G24*100</f>
        <v>100</v>
      </c>
      <c r="K24" s="353" t="s">
        <v>12</v>
      </c>
      <c r="L24" s="353" t="s">
        <v>12</v>
      </c>
      <c r="M24" s="353" t="s">
        <v>12</v>
      </c>
      <c r="N24" s="353" t="s">
        <v>12</v>
      </c>
      <c r="O24" s="353" t="n">
        <v>1</v>
      </c>
      <c r="P24" s="548" t="s">
        <v>12</v>
      </c>
      <c r="Q24" s="545"/>
    </row>
    <row r="25" s="521" customFormat="true" ht="22.5" hidden="false" customHeight="true" outlineLevel="0" collapsed="false">
      <c r="A25" s="542"/>
      <c r="B25" s="203" t="s">
        <v>22</v>
      </c>
      <c r="C25" s="549" t="n">
        <f aca="false">SUM(C16:C24)</f>
        <v>135946</v>
      </c>
      <c r="D25" s="549" t="n">
        <f aca="false">SUM(D16:D24)</f>
        <v>5602</v>
      </c>
      <c r="E25" s="549" t="n">
        <f aca="false">SUM(E16:E24)</f>
        <v>3490</v>
      </c>
      <c r="F25" s="539" t="n">
        <f aca="false">D25/C25*100</f>
        <v>4.12075382872611</v>
      </c>
      <c r="G25" s="549" t="n">
        <f aca="false">SUM(G16:G24)</f>
        <v>17</v>
      </c>
      <c r="H25" s="450" t="n">
        <f aca="false">G25/D25*100</f>
        <v>0.303463048911103</v>
      </c>
      <c r="I25" s="550" t="n">
        <f aca="false">SUM(I16:I24)</f>
        <v>16</v>
      </c>
      <c r="J25" s="450" t="n">
        <f aca="false">I25/G25*100</f>
        <v>94.1176470588235</v>
      </c>
      <c r="K25" s="551" t="n">
        <f aca="false">SUM(K16:K24)</f>
        <v>4</v>
      </c>
      <c r="L25" s="550" t="s">
        <v>12</v>
      </c>
      <c r="M25" s="551" t="n">
        <f aca="false">SUM(M16:M24)</f>
        <v>1</v>
      </c>
      <c r="N25" s="551" t="n">
        <f aca="false">SUM(N16:N24)</f>
        <v>1</v>
      </c>
      <c r="O25" s="551" t="n">
        <f aca="false">SUM(O16:O24)</f>
        <v>10</v>
      </c>
      <c r="P25" s="552" t="n">
        <f aca="false">SUM(P16:P24)</f>
        <v>1</v>
      </c>
    </row>
    <row r="26" s="521" customFormat="true" ht="22.5" hidden="false" customHeight="true" outlineLevel="0" collapsed="false">
      <c r="A26" s="190" t="s">
        <v>123</v>
      </c>
      <c r="B26" s="190"/>
      <c r="C26" s="553" t="n">
        <f aca="false">C15+C25</f>
        <v>252709</v>
      </c>
      <c r="D26" s="553" t="n">
        <f aca="false">D15+D25</f>
        <v>8540</v>
      </c>
      <c r="E26" s="553" t="n">
        <f aca="false">E15+E25</f>
        <v>5284</v>
      </c>
      <c r="F26" s="554" t="n">
        <f aca="false">D26/C26*100</f>
        <v>3.37938102718938</v>
      </c>
      <c r="G26" s="553" t="n">
        <f aca="false">G15+G25</f>
        <v>31</v>
      </c>
      <c r="H26" s="555" t="n">
        <f aca="false">G26/D26*100</f>
        <v>0.362997658079625</v>
      </c>
      <c r="I26" s="556" t="n">
        <f aca="false">I15+I25</f>
        <v>30</v>
      </c>
      <c r="J26" s="555" t="n">
        <f aca="false">I26/G26*100</f>
        <v>96.7741935483871</v>
      </c>
      <c r="K26" s="557" t="n">
        <f aca="false">SUM(K15,K25)</f>
        <v>7</v>
      </c>
      <c r="L26" s="557" t="n">
        <f aca="false">SUM(L15,L25)</f>
        <v>1</v>
      </c>
      <c r="M26" s="557" t="n">
        <f aca="false">SUM(M15,M25)</f>
        <v>1</v>
      </c>
      <c r="N26" s="557" t="n">
        <f aca="false">SUM(N15,N25)</f>
        <v>1</v>
      </c>
      <c r="O26" s="557" t="n">
        <f aca="false">SUM(O15,O25)</f>
        <v>20</v>
      </c>
      <c r="P26" s="558" t="n">
        <f aca="false">SUM(P15,P25)</f>
        <v>1</v>
      </c>
    </row>
    <row r="27" s="521" customFormat="true" ht="14.25" hidden="false" customHeight="false" outlineLevel="0" collapsed="false">
      <c r="B27" s="559"/>
    </row>
    <row r="28" customFormat="false" ht="13.5" hidden="false" customHeight="false" outlineLevel="0" collapsed="false">
      <c r="A28" s="560" t="s">
        <v>124</v>
      </c>
    </row>
  </sheetData>
  <mergeCells count="18">
    <mergeCell ref="A3:B5"/>
    <mergeCell ref="C3:C5"/>
    <mergeCell ref="D3:D5"/>
    <mergeCell ref="G3:G5"/>
    <mergeCell ref="H3:H5"/>
    <mergeCell ref="I3:P3"/>
    <mergeCell ref="E4:E5"/>
    <mergeCell ref="F4:F5"/>
    <mergeCell ref="I4:I5"/>
    <mergeCell ref="J4:J5"/>
    <mergeCell ref="K4:K5"/>
    <mergeCell ref="L4:M4"/>
    <mergeCell ref="N4:N5"/>
    <mergeCell ref="O4:O5"/>
    <mergeCell ref="P4:P5"/>
    <mergeCell ref="A6:A15"/>
    <mergeCell ref="A16:A25"/>
    <mergeCell ref="A26:B26"/>
  </mergeCells>
  <printOptions headings="false" gridLines="false" gridLinesSet="true" horizontalCentered="false" verticalCentered="false"/>
  <pageMargins left="0.39375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10.25"/>
    <col collapsed="false" customWidth="true" hidden="false" outlineLevel="0" max="6" min="3" style="1" width="8.12"/>
    <col collapsed="false" customWidth="true" hidden="false" outlineLevel="0" max="11" min="7" style="1" width="9.36"/>
    <col collapsed="false" customWidth="true" hidden="false" outlineLevel="0" max="13" min="12" style="1" width="14.12"/>
    <col collapsed="false" customWidth="true" hidden="false" outlineLevel="0" max="14" min="14" style="1" width="11.75"/>
    <col collapsed="false" customWidth="true" hidden="false" outlineLevel="0" max="15" min="15" style="1" width="12.99"/>
    <col collapsed="false" customWidth="true" hidden="false" outlineLevel="0" max="16" min="16" style="1" width="17.36"/>
    <col collapsed="false" customWidth="false" hidden="false" outlineLevel="0" max="257" min="17" style="1" width="8.99"/>
  </cols>
  <sheetData>
    <row r="1" customFormat="false" ht="17.25" hidden="false" customHeight="false" outlineLevel="0" collapsed="false">
      <c r="A1" s="67" t="s">
        <v>0</v>
      </c>
      <c r="E1" s="46"/>
    </row>
    <row r="2" customFormat="false" ht="20.25" hidden="false" customHeight="true" outlineLevel="0" collapsed="false">
      <c r="A2" s="561" t="s">
        <v>201</v>
      </c>
      <c r="P2" s="154" t="str">
        <f aca="false">'3-8'!K2</f>
        <v>（平成29年度）</v>
      </c>
    </row>
    <row r="3" customFormat="false" ht="18.75" hidden="false" customHeight="true" outlineLevel="0" collapsed="false">
      <c r="A3" s="155"/>
      <c r="B3" s="155"/>
      <c r="C3" s="562" t="s">
        <v>202</v>
      </c>
      <c r="D3" s="562"/>
      <c r="E3" s="562"/>
      <c r="F3" s="562"/>
      <c r="G3" s="273" t="s">
        <v>102</v>
      </c>
      <c r="H3" s="510" t="s">
        <v>203</v>
      </c>
      <c r="I3" s="510" t="s">
        <v>129</v>
      </c>
      <c r="J3" s="510"/>
      <c r="K3" s="510"/>
      <c r="L3" s="510"/>
      <c r="M3" s="510"/>
      <c r="N3" s="510"/>
      <c r="O3" s="510"/>
      <c r="P3" s="510"/>
      <c r="Q3" s="3"/>
    </row>
    <row r="4" customFormat="false" ht="21" hidden="false" customHeight="true" outlineLevel="0" collapsed="false">
      <c r="A4" s="155"/>
      <c r="B4" s="155"/>
      <c r="C4" s="563" t="s">
        <v>204</v>
      </c>
      <c r="D4" s="512" t="s">
        <v>205</v>
      </c>
      <c r="E4" s="512" t="s">
        <v>16</v>
      </c>
      <c r="F4" s="512" t="s">
        <v>22</v>
      </c>
      <c r="G4" s="273"/>
      <c r="H4" s="510"/>
      <c r="I4" s="277" t="s">
        <v>101</v>
      </c>
      <c r="J4" s="277" t="s">
        <v>195</v>
      </c>
      <c r="K4" s="277" t="s">
        <v>206</v>
      </c>
      <c r="L4" s="211" t="s">
        <v>197</v>
      </c>
      <c r="M4" s="211"/>
      <c r="N4" s="277" t="s">
        <v>207</v>
      </c>
      <c r="O4" s="277" t="s">
        <v>208</v>
      </c>
      <c r="P4" s="458" t="s">
        <v>114</v>
      </c>
      <c r="Q4" s="3"/>
    </row>
    <row r="5" customFormat="false" ht="36.75" hidden="false" customHeight="true" outlineLevel="0" collapsed="false">
      <c r="A5" s="155"/>
      <c r="B5" s="155"/>
      <c r="C5" s="563"/>
      <c r="D5" s="512"/>
      <c r="E5" s="512"/>
      <c r="F5" s="512"/>
      <c r="G5" s="273"/>
      <c r="H5" s="510"/>
      <c r="I5" s="277"/>
      <c r="J5" s="277"/>
      <c r="K5" s="277"/>
      <c r="L5" s="460" t="s">
        <v>209</v>
      </c>
      <c r="M5" s="512" t="s">
        <v>210</v>
      </c>
      <c r="N5" s="277"/>
      <c r="O5" s="277"/>
      <c r="P5" s="458"/>
      <c r="Q5" s="3"/>
    </row>
    <row r="6" customFormat="false" ht="21.75" hidden="false" customHeight="true" outlineLevel="0" collapsed="false">
      <c r="A6" s="120" t="s">
        <v>77</v>
      </c>
      <c r="B6" s="76" t="s">
        <v>117</v>
      </c>
      <c r="C6" s="473" t="n">
        <v>1</v>
      </c>
      <c r="D6" s="473" t="s">
        <v>12</v>
      </c>
      <c r="E6" s="564" t="n">
        <v>7</v>
      </c>
      <c r="F6" s="564" t="n">
        <f aca="false">SUM(C6:E6)</f>
        <v>8</v>
      </c>
      <c r="G6" s="473" t="s">
        <v>12</v>
      </c>
      <c r="H6" s="565" t="s">
        <v>164</v>
      </c>
      <c r="I6" s="565" t="s">
        <v>24</v>
      </c>
      <c r="J6" s="565" t="s">
        <v>164</v>
      </c>
      <c r="K6" s="565" t="s">
        <v>24</v>
      </c>
      <c r="L6" s="565" t="s">
        <v>24</v>
      </c>
      <c r="M6" s="565" t="s">
        <v>24</v>
      </c>
      <c r="N6" s="565" t="s">
        <v>24</v>
      </c>
      <c r="O6" s="565" t="s">
        <v>24</v>
      </c>
      <c r="P6" s="566" t="s">
        <v>24</v>
      </c>
      <c r="Q6" s="3"/>
    </row>
    <row r="7" customFormat="false" ht="21.75" hidden="false" customHeight="true" outlineLevel="0" collapsed="false">
      <c r="A7" s="120"/>
      <c r="B7" s="288" t="s">
        <v>118</v>
      </c>
      <c r="C7" s="293" t="s">
        <v>12</v>
      </c>
      <c r="D7" s="293" t="s">
        <v>12</v>
      </c>
      <c r="E7" s="567" t="n">
        <v>4</v>
      </c>
      <c r="F7" s="567" t="n">
        <f aca="false">SUM(C7:E7)</f>
        <v>4</v>
      </c>
      <c r="G7" s="293" t="s">
        <v>12</v>
      </c>
      <c r="H7" s="436" t="s">
        <v>164</v>
      </c>
      <c r="I7" s="436" t="s">
        <v>24</v>
      </c>
      <c r="J7" s="436" t="s">
        <v>164</v>
      </c>
      <c r="K7" s="436" t="s">
        <v>24</v>
      </c>
      <c r="L7" s="436" t="s">
        <v>24</v>
      </c>
      <c r="M7" s="436" t="s">
        <v>24</v>
      </c>
      <c r="N7" s="436" t="s">
        <v>24</v>
      </c>
      <c r="O7" s="436" t="s">
        <v>24</v>
      </c>
      <c r="P7" s="568" t="s">
        <v>24</v>
      </c>
      <c r="Q7" s="3"/>
    </row>
    <row r="8" customFormat="false" ht="21.75" hidden="false" customHeight="true" outlineLevel="0" collapsed="false">
      <c r="A8" s="120"/>
      <c r="B8" s="288" t="s">
        <v>119</v>
      </c>
      <c r="C8" s="567" t="n">
        <v>4</v>
      </c>
      <c r="D8" s="293" t="s">
        <v>12</v>
      </c>
      <c r="E8" s="567" t="n">
        <v>8</v>
      </c>
      <c r="F8" s="567" t="n">
        <f aca="false">SUM(C8:E8)</f>
        <v>12</v>
      </c>
      <c r="G8" s="293" t="s">
        <v>12</v>
      </c>
      <c r="H8" s="436" t="s">
        <v>164</v>
      </c>
      <c r="I8" s="436" t="s">
        <v>24</v>
      </c>
      <c r="J8" s="436" t="s">
        <v>164</v>
      </c>
      <c r="K8" s="436" t="s">
        <v>24</v>
      </c>
      <c r="L8" s="436" t="s">
        <v>24</v>
      </c>
      <c r="M8" s="436" t="s">
        <v>24</v>
      </c>
      <c r="N8" s="436" t="s">
        <v>24</v>
      </c>
      <c r="O8" s="436" t="s">
        <v>24</v>
      </c>
      <c r="P8" s="568" t="s">
        <v>24</v>
      </c>
      <c r="Q8" s="3"/>
    </row>
    <row r="9" customFormat="false" ht="21.75" hidden="false" customHeight="true" outlineLevel="0" collapsed="false">
      <c r="A9" s="120"/>
      <c r="B9" s="288" t="s">
        <v>120</v>
      </c>
      <c r="C9" s="293" t="s">
        <v>12</v>
      </c>
      <c r="D9" s="293" t="s">
        <v>12</v>
      </c>
      <c r="E9" s="567" t="n">
        <v>9</v>
      </c>
      <c r="F9" s="567" t="n">
        <f aca="false">SUM(C9:E9)</f>
        <v>9</v>
      </c>
      <c r="G9" s="293" t="s">
        <v>12</v>
      </c>
      <c r="H9" s="436" t="s">
        <v>164</v>
      </c>
      <c r="I9" s="436" t="s">
        <v>24</v>
      </c>
      <c r="J9" s="436" t="s">
        <v>164</v>
      </c>
      <c r="K9" s="436" t="s">
        <v>24</v>
      </c>
      <c r="L9" s="436" t="s">
        <v>24</v>
      </c>
      <c r="M9" s="436" t="s">
        <v>24</v>
      </c>
      <c r="N9" s="436" t="s">
        <v>24</v>
      </c>
      <c r="O9" s="436" t="s">
        <v>24</v>
      </c>
      <c r="P9" s="568" t="s">
        <v>24</v>
      </c>
      <c r="Q9" s="3"/>
    </row>
    <row r="10" customFormat="false" ht="21.75" hidden="false" customHeight="true" outlineLevel="0" collapsed="false">
      <c r="A10" s="120"/>
      <c r="B10" s="288" t="s">
        <v>80</v>
      </c>
      <c r="C10" s="567" t="n">
        <v>4</v>
      </c>
      <c r="D10" s="293" t="s">
        <v>12</v>
      </c>
      <c r="E10" s="567" t="n">
        <v>26</v>
      </c>
      <c r="F10" s="567" t="n">
        <f aca="false">SUM(C10:E10)</f>
        <v>30</v>
      </c>
      <c r="G10" s="293" t="s">
        <v>12</v>
      </c>
      <c r="H10" s="436" t="s">
        <v>164</v>
      </c>
      <c r="I10" s="436" t="s">
        <v>24</v>
      </c>
      <c r="J10" s="436" t="s">
        <v>164</v>
      </c>
      <c r="K10" s="436" t="s">
        <v>24</v>
      </c>
      <c r="L10" s="436" t="s">
        <v>24</v>
      </c>
      <c r="M10" s="436" t="s">
        <v>24</v>
      </c>
      <c r="N10" s="436" t="s">
        <v>24</v>
      </c>
      <c r="O10" s="436" t="s">
        <v>24</v>
      </c>
      <c r="P10" s="568" t="s">
        <v>24</v>
      </c>
      <c r="Q10" s="3"/>
    </row>
    <row r="11" customFormat="false" ht="21.75" hidden="false" customHeight="true" outlineLevel="0" collapsed="false">
      <c r="A11" s="120"/>
      <c r="B11" s="288" t="s">
        <v>81</v>
      </c>
      <c r="C11" s="567" t="n">
        <v>1</v>
      </c>
      <c r="D11" s="293" t="s">
        <v>12</v>
      </c>
      <c r="E11" s="567" t="n">
        <v>38</v>
      </c>
      <c r="F11" s="567" t="n">
        <f aca="false">SUM(C11:E11)</f>
        <v>39</v>
      </c>
      <c r="G11" s="293" t="s">
        <v>12</v>
      </c>
      <c r="H11" s="436" t="s">
        <v>164</v>
      </c>
      <c r="I11" s="436" t="s">
        <v>24</v>
      </c>
      <c r="J11" s="436" t="s">
        <v>164</v>
      </c>
      <c r="K11" s="436" t="s">
        <v>24</v>
      </c>
      <c r="L11" s="436" t="s">
        <v>24</v>
      </c>
      <c r="M11" s="436" t="s">
        <v>24</v>
      </c>
      <c r="N11" s="436" t="s">
        <v>24</v>
      </c>
      <c r="O11" s="436" t="s">
        <v>24</v>
      </c>
      <c r="P11" s="568" t="s">
        <v>24</v>
      </c>
      <c r="Q11" s="3"/>
    </row>
    <row r="12" customFormat="false" ht="21.75" hidden="false" customHeight="true" outlineLevel="0" collapsed="false">
      <c r="A12" s="120"/>
      <c r="B12" s="288" t="s">
        <v>82</v>
      </c>
      <c r="C12" s="567" t="n">
        <v>8</v>
      </c>
      <c r="D12" s="293" t="s">
        <v>12</v>
      </c>
      <c r="E12" s="567" t="n">
        <v>56</v>
      </c>
      <c r="F12" s="567" t="n">
        <f aca="false">SUM(C12:E12)</f>
        <v>64</v>
      </c>
      <c r="G12" s="293" t="s">
        <v>12</v>
      </c>
      <c r="H12" s="436" t="s">
        <v>164</v>
      </c>
      <c r="I12" s="436" t="s">
        <v>24</v>
      </c>
      <c r="J12" s="436" t="s">
        <v>164</v>
      </c>
      <c r="K12" s="436" t="s">
        <v>24</v>
      </c>
      <c r="L12" s="436" t="s">
        <v>24</v>
      </c>
      <c r="M12" s="436" t="s">
        <v>24</v>
      </c>
      <c r="N12" s="436" t="s">
        <v>24</v>
      </c>
      <c r="O12" s="436" t="s">
        <v>24</v>
      </c>
      <c r="P12" s="568" t="s">
        <v>24</v>
      </c>
      <c r="Q12" s="3"/>
    </row>
    <row r="13" customFormat="false" ht="21.75" hidden="false" customHeight="true" outlineLevel="0" collapsed="false">
      <c r="A13" s="120"/>
      <c r="B13" s="288" t="s">
        <v>121</v>
      </c>
      <c r="C13" s="293" t="n">
        <v>3</v>
      </c>
      <c r="D13" s="293" t="s">
        <v>12</v>
      </c>
      <c r="E13" s="567" t="n">
        <v>26</v>
      </c>
      <c r="F13" s="567" t="n">
        <f aca="false">SUM(C13:E13)</f>
        <v>29</v>
      </c>
      <c r="G13" s="293" t="s">
        <v>12</v>
      </c>
      <c r="H13" s="436" t="s">
        <v>164</v>
      </c>
      <c r="I13" s="436" t="s">
        <v>24</v>
      </c>
      <c r="J13" s="436" t="s">
        <v>164</v>
      </c>
      <c r="K13" s="436" t="s">
        <v>24</v>
      </c>
      <c r="L13" s="436" t="s">
        <v>24</v>
      </c>
      <c r="M13" s="436" t="s">
        <v>24</v>
      </c>
      <c r="N13" s="436" t="s">
        <v>24</v>
      </c>
      <c r="O13" s="436" t="s">
        <v>24</v>
      </c>
      <c r="P13" s="568" t="s">
        <v>24</v>
      </c>
      <c r="Q13" s="3"/>
    </row>
    <row r="14" customFormat="false" ht="21.75" hidden="false" customHeight="true" outlineLevel="0" collapsed="false">
      <c r="A14" s="120"/>
      <c r="B14" s="298" t="s">
        <v>122</v>
      </c>
      <c r="C14" s="569" t="n">
        <v>1</v>
      </c>
      <c r="D14" s="323" t="s">
        <v>12</v>
      </c>
      <c r="E14" s="569" t="n">
        <v>25</v>
      </c>
      <c r="F14" s="569" t="n">
        <f aca="false">SUM(C14:E14)</f>
        <v>26</v>
      </c>
      <c r="G14" s="323" t="s">
        <v>12</v>
      </c>
      <c r="H14" s="570" t="s">
        <v>164</v>
      </c>
      <c r="I14" s="443" t="s">
        <v>24</v>
      </c>
      <c r="J14" s="443" t="s">
        <v>164</v>
      </c>
      <c r="K14" s="443" t="s">
        <v>24</v>
      </c>
      <c r="L14" s="443" t="s">
        <v>24</v>
      </c>
      <c r="M14" s="443" t="s">
        <v>24</v>
      </c>
      <c r="N14" s="443" t="s">
        <v>24</v>
      </c>
      <c r="O14" s="443" t="s">
        <v>24</v>
      </c>
      <c r="P14" s="571" t="s">
        <v>24</v>
      </c>
      <c r="Q14" s="3"/>
    </row>
    <row r="15" customFormat="false" ht="21.75" hidden="false" customHeight="true" outlineLevel="0" collapsed="false">
      <c r="A15" s="120"/>
      <c r="B15" s="309" t="s">
        <v>22</v>
      </c>
      <c r="C15" s="572" t="n">
        <f aca="false">SUM(C6:C14)</f>
        <v>22</v>
      </c>
      <c r="D15" s="503" t="s">
        <v>12</v>
      </c>
      <c r="E15" s="572" t="n">
        <f aca="false">SUM(E6:E14)</f>
        <v>199</v>
      </c>
      <c r="F15" s="572" t="n">
        <f aca="false">SUM(C15:E15)</f>
        <v>221</v>
      </c>
      <c r="G15" s="503" t="s">
        <v>12</v>
      </c>
      <c r="H15" s="573" t="s">
        <v>164</v>
      </c>
      <c r="I15" s="573" t="s">
        <v>24</v>
      </c>
      <c r="J15" s="573" t="s">
        <v>164</v>
      </c>
      <c r="K15" s="573" t="s">
        <v>24</v>
      </c>
      <c r="L15" s="573" t="s">
        <v>24</v>
      </c>
      <c r="M15" s="573" t="s">
        <v>24</v>
      </c>
      <c r="N15" s="573" t="s">
        <v>24</v>
      </c>
      <c r="O15" s="573" t="s">
        <v>24</v>
      </c>
      <c r="P15" s="573" t="s">
        <v>24</v>
      </c>
      <c r="Q15" s="3"/>
    </row>
    <row r="16" customFormat="false" ht="21.75" hidden="false" customHeight="true" outlineLevel="0" collapsed="false">
      <c r="A16" s="237" t="s">
        <v>84</v>
      </c>
      <c r="B16" s="298" t="s">
        <v>117</v>
      </c>
      <c r="C16" s="323" t="n">
        <v>1</v>
      </c>
      <c r="D16" s="323" t="s">
        <v>12</v>
      </c>
      <c r="E16" s="323" t="n">
        <v>7</v>
      </c>
      <c r="F16" s="323" t="n">
        <f aca="false">SUM(C16:E16)</f>
        <v>8</v>
      </c>
      <c r="G16" s="574" t="s">
        <v>12</v>
      </c>
      <c r="H16" s="575" t="s">
        <v>164</v>
      </c>
      <c r="I16" s="575" t="s">
        <v>24</v>
      </c>
      <c r="J16" s="575" t="s">
        <v>164</v>
      </c>
      <c r="K16" s="575" t="s">
        <v>24</v>
      </c>
      <c r="L16" s="575" t="s">
        <v>24</v>
      </c>
      <c r="M16" s="575" t="s">
        <v>24</v>
      </c>
      <c r="N16" s="575" t="s">
        <v>24</v>
      </c>
      <c r="O16" s="575" t="s">
        <v>24</v>
      </c>
      <c r="P16" s="576" t="s">
        <v>24</v>
      </c>
      <c r="Q16" s="3"/>
    </row>
    <row r="17" customFormat="false" ht="21.75" hidden="false" customHeight="true" outlineLevel="0" collapsed="false">
      <c r="A17" s="237"/>
      <c r="B17" s="288" t="s">
        <v>118</v>
      </c>
      <c r="C17" s="293" t="n">
        <v>2</v>
      </c>
      <c r="D17" s="293" t="s">
        <v>12</v>
      </c>
      <c r="E17" s="293" t="n">
        <v>7</v>
      </c>
      <c r="F17" s="293" t="n">
        <f aca="false">SUM(C17:E17)</f>
        <v>9</v>
      </c>
      <c r="G17" s="351" t="s">
        <v>12</v>
      </c>
      <c r="H17" s="436" t="s">
        <v>164</v>
      </c>
      <c r="I17" s="436" t="s">
        <v>24</v>
      </c>
      <c r="J17" s="436" t="s">
        <v>164</v>
      </c>
      <c r="K17" s="436" t="s">
        <v>24</v>
      </c>
      <c r="L17" s="436" t="s">
        <v>24</v>
      </c>
      <c r="M17" s="436" t="s">
        <v>24</v>
      </c>
      <c r="N17" s="436" t="s">
        <v>24</v>
      </c>
      <c r="O17" s="436" t="s">
        <v>24</v>
      </c>
      <c r="P17" s="568" t="s">
        <v>24</v>
      </c>
      <c r="Q17" s="3"/>
    </row>
    <row r="18" customFormat="false" ht="21.75" hidden="false" customHeight="true" outlineLevel="0" collapsed="false">
      <c r="A18" s="237"/>
      <c r="B18" s="288" t="s">
        <v>119</v>
      </c>
      <c r="C18" s="293" t="s">
        <v>12</v>
      </c>
      <c r="D18" s="293" t="s">
        <v>12</v>
      </c>
      <c r="E18" s="293" t="n">
        <v>10</v>
      </c>
      <c r="F18" s="293" t="n">
        <f aca="false">SUM(C18:E18)</f>
        <v>10</v>
      </c>
      <c r="G18" s="351" t="s">
        <v>12</v>
      </c>
      <c r="H18" s="436" t="s">
        <v>164</v>
      </c>
      <c r="I18" s="436" t="s">
        <v>24</v>
      </c>
      <c r="J18" s="436" t="s">
        <v>164</v>
      </c>
      <c r="K18" s="436" t="s">
        <v>24</v>
      </c>
      <c r="L18" s="436" t="s">
        <v>24</v>
      </c>
      <c r="M18" s="436" t="s">
        <v>24</v>
      </c>
      <c r="N18" s="436" t="s">
        <v>24</v>
      </c>
      <c r="O18" s="436" t="s">
        <v>24</v>
      </c>
      <c r="P18" s="568" t="s">
        <v>24</v>
      </c>
      <c r="Q18" s="3"/>
    </row>
    <row r="19" customFormat="false" ht="21.75" hidden="false" customHeight="true" outlineLevel="0" collapsed="false">
      <c r="A19" s="237"/>
      <c r="B19" s="288" t="s">
        <v>120</v>
      </c>
      <c r="C19" s="293" t="s">
        <v>12</v>
      </c>
      <c r="D19" s="293" t="s">
        <v>12</v>
      </c>
      <c r="E19" s="293" t="n">
        <v>7</v>
      </c>
      <c r="F19" s="293" t="n">
        <f aca="false">SUM(C19:E19)</f>
        <v>7</v>
      </c>
      <c r="G19" s="351" t="s">
        <v>12</v>
      </c>
      <c r="H19" s="436" t="s">
        <v>164</v>
      </c>
      <c r="I19" s="436" t="s">
        <v>24</v>
      </c>
      <c r="J19" s="436" t="s">
        <v>164</v>
      </c>
      <c r="K19" s="436" t="s">
        <v>24</v>
      </c>
      <c r="L19" s="436" t="s">
        <v>24</v>
      </c>
      <c r="M19" s="436" t="s">
        <v>24</v>
      </c>
      <c r="N19" s="436" t="s">
        <v>24</v>
      </c>
      <c r="O19" s="436" t="s">
        <v>24</v>
      </c>
      <c r="P19" s="568" t="s">
        <v>24</v>
      </c>
      <c r="Q19" s="3"/>
    </row>
    <row r="20" customFormat="false" ht="21.75" hidden="false" customHeight="true" outlineLevel="0" collapsed="false">
      <c r="A20" s="237"/>
      <c r="B20" s="288" t="s">
        <v>80</v>
      </c>
      <c r="C20" s="293" t="s">
        <v>12</v>
      </c>
      <c r="D20" s="293" t="n">
        <v>1</v>
      </c>
      <c r="E20" s="293" t="n">
        <v>16</v>
      </c>
      <c r="F20" s="293" t="n">
        <f aca="false">SUM(C20:E20)</f>
        <v>17</v>
      </c>
      <c r="G20" s="351" t="s">
        <v>12</v>
      </c>
      <c r="H20" s="436" t="s">
        <v>164</v>
      </c>
      <c r="I20" s="436" t="s">
        <v>24</v>
      </c>
      <c r="J20" s="436" t="s">
        <v>164</v>
      </c>
      <c r="K20" s="436" t="s">
        <v>24</v>
      </c>
      <c r="L20" s="436" t="s">
        <v>24</v>
      </c>
      <c r="M20" s="436" t="s">
        <v>24</v>
      </c>
      <c r="N20" s="436" t="s">
        <v>24</v>
      </c>
      <c r="O20" s="436" t="s">
        <v>24</v>
      </c>
      <c r="P20" s="568" t="s">
        <v>24</v>
      </c>
      <c r="Q20" s="3"/>
      <c r="R20" s="3"/>
    </row>
    <row r="21" customFormat="false" ht="21.75" hidden="false" customHeight="true" outlineLevel="0" collapsed="false">
      <c r="A21" s="237"/>
      <c r="B21" s="288" t="s">
        <v>81</v>
      </c>
      <c r="C21" s="293" t="s">
        <v>12</v>
      </c>
      <c r="D21" s="293" t="n">
        <v>2</v>
      </c>
      <c r="E21" s="293" t="n">
        <v>24</v>
      </c>
      <c r="F21" s="293" t="n">
        <f aca="false">SUM(C21:E21)</f>
        <v>26</v>
      </c>
      <c r="G21" s="351" t="s">
        <v>12</v>
      </c>
      <c r="H21" s="436" t="s">
        <v>164</v>
      </c>
      <c r="I21" s="436" t="s">
        <v>24</v>
      </c>
      <c r="J21" s="436" t="s">
        <v>164</v>
      </c>
      <c r="K21" s="436" t="s">
        <v>24</v>
      </c>
      <c r="L21" s="436" t="s">
        <v>24</v>
      </c>
      <c r="M21" s="436" t="s">
        <v>24</v>
      </c>
      <c r="N21" s="436" t="s">
        <v>24</v>
      </c>
      <c r="O21" s="436" t="s">
        <v>24</v>
      </c>
      <c r="P21" s="568" t="s">
        <v>24</v>
      </c>
      <c r="Q21" s="3"/>
    </row>
    <row r="22" customFormat="false" ht="21.75" hidden="false" customHeight="true" outlineLevel="0" collapsed="false">
      <c r="A22" s="237"/>
      <c r="B22" s="288" t="s">
        <v>82</v>
      </c>
      <c r="C22" s="293" t="s">
        <v>12</v>
      </c>
      <c r="D22" s="293" t="s">
        <v>12</v>
      </c>
      <c r="E22" s="293" t="n">
        <v>16</v>
      </c>
      <c r="F22" s="293" t="n">
        <f aca="false">SUM(C22:E22)</f>
        <v>16</v>
      </c>
      <c r="G22" s="351" t="s">
        <v>12</v>
      </c>
      <c r="H22" s="436" t="s">
        <v>164</v>
      </c>
      <c r="I22" s="436" t="s">
        <v>24</v>
      </c>
      <c r="J22" s="436" t="s">
        <v>164</v>
      </c>
      <c r="K22" s="436" t="s">
        <v>24</v>
      </c>
      <c r="L22" s="436" t="s">
        <v>24</v>
      </c>
      <c r="M22" s="436" t="s">
        <v>24</v>
      </c>
      <c r="N22" s="436" t="s">
        <v>24</v>
      </c>
      <c r="O22" s="436" t="s">
        <v>24</v>
      </c>
      <c r="P22" s="568" t="s">
        <v>24</v>
      </c>
      <c r="Q22" s="3"/>
    </row>
    <row r="23" customFormat="false" ht="21.75" hidden="false" customHeight="true" outlineLevel="0" collapsed="false">
      <c r="A23" s="237"/>
      <c r="B23" s="288" t="s">
        <v>121</v>
      </c>
      <c r="C23" s="293" t="s">
        <v>12</v>
      </c>
      <c r="D23" s="293" t="s">
        <v>12</v>
      </c>
      <c r="E23" s="293" t="n">
        <v>8</v>
      </c>
      <c r="F23" s="293" t="n">
        <f aca="false">SUM(C23:E23)</f>
        <v>8</v>
      </c>
      <c r="G23" s="351" t="s">
        <v>12</v>
      </c>
      <c r="H23" s="436" t="s">
        <v>164</v>
      </c>
      <c r="I23" s="436" t="s">
        <v>24</v>
      </c>
      <c r="J23" s="436" t="s">
        <v>164</v>
      </c>
      <c r="K23" s="436" t="s">
        <v>24</v>
      </c>
      <c r="L23" s="436" t="s">
        <v>24</v>
      </c>
      <c r="M23" s="436" t="s">
        <v>24</v>
      </c>
      <c r="N23" s="436" t="s">
        <v>24</v>
      </c>
      <c r="O23" s="436" t="s">
        <v>24</v>
      </c>
      <c r="P23" s="568" t="s">
        <v>24</v>
      </c>
      <c r="Q23" s="3"/>
    </row>
    <row r="24" customFormat="false" ht="21.75" hidden="false" customHeight="true" outlineLevel="0" collapsed="false">
      <c r="A24" s="237"/>
      <c r="B24" s="298" t="s">
        <v>122</v>
      </c>
      <c r="C24" s="323" t="s">
        <v>12</v>
      </c>
      <c r="D24" s="577" t="s">
        <v>12</v>
      </c>
      <c r="E24" s="323" t="n">
        <v>4</v>
      </c>
      <c r="F24" s="323" t="n">
        <f aca="false">SUM(C24:E24)</f>
        <v>4</v>
      </c>
      <c r="G24" s="355" t="s">
        <v>12</v>
      </c>
      <c r="H24" s="578" t="s">
        <v>164</v>
      </c>
      <c r="I24" s="443" t="s">
        <v>24</v>
      </c>
      <c r="J24" s="443" t="s">
        <v>164</v>
      </c>
      <c r="K24" s="443" t="s">
        <v>24</v>
      </c>
      <c r="L24" s="443" t="s">
        <v>24</v>
      </c>
      <c r="M24" s="443" t="s">
        <v>24</v>
      </c>
      <c r="N24" s="443" t="s">
        <v>24</v>
      </c>
      <c r="O24" s="443" t="s">
        <v>24</v>
      </c>
      <c r="P24" s="571" t="s">
        <v>24</v>
      </c>
      <c r="Q24" s="3"/>
    </row>
    <row r="25" customFormat="false" ht="21.75" hidden="false" customHeight="true" outlineLevel="0" collapsed="false">
      <c r="A25" s="237"/>
      <c r="B25" s="309" t="s">
        <v>22</v>
      </c>
      <c r="C25" s="503" t="n">
        <f aca="false">SUM(C16:C24)</f>
        <v>3</v>
      </c>
      <c r="D25" s="503" t="n">
        <f aca="false">SUM(D16:D24)</f>
        <v>3</v>
      </c>
      <c r="E25" s="503" t="n">
        <f aca="false">SUM(E16:E24)</f>
        <v>99</v>
      </c>
      <c r="F25" s="503" t="n">
        <f aca="false">SUM(C25:E25)</f>
        <v>105</v>
      </c>
      <c r="G25" s="503" t="s">
        <v>12</v>
      </c>
      <c r="H25" s="570" t="s">
        <v>164</v>
      </c>
      <c r="I25" s="579" t="s">
        <v>24</v>
      </c>
      <c r="J25" s="579" t="s">
        <v>164</v>
      </c>
      <c r="K25" s="579" t="s">
        <v>24</v>
      </c>
      <c r="L25" s="579" t="s">
        <v>24</v>
      </c>
      <c r="M25" s="579" t="s">
        <v>24</v>
      </c>
      <c r="N25" s="579" t="s">
        <v>24</v>
      </c>
      <c r="O25" s="579" t="s">
        <v>24</v>
      </c>
      <c r="P25" s="580" t="s">
        <v>24</v>
      </c>
      <c r="Q25" s="3"/>
    </row>
    <row r="26" customFormat="false" ht="21.75" hidden="false" customHeight="true" outlineLevel="0" collapsed="false">
      <c r="A26" s="250" t="s">
        <v>123</v>
      </c>
      <c r="B26" s="250"/>
      <c r="C26" s="581" t="n">
        <f aca="false">C15+C25</f>
        <v>25</v>
      </c>
      <c r="D26" s="581" t="n">
        <f aca="false">SUM(D15,D25)</f>
        <v>3</v>
      </c>
      <c r="E26" s="581" t="n">
        <f aca="false">E15+E25</f>
        <v>298</v>
      </c>
      <c r="F26" s="581" t="n">
        <f aca="false">F15+F25</f>
        <v>326</v>
      </c>
      <c r="G26" s="581" t="s">
        <v>12</v>
      </c>
      <c r="H26" s="582" t="s">
        <v>164</v>
      </c>
      <c r="I26" s="583" t="s">
        <v>24</v>
      </c>
      <c r="J26" s="583" t="s">
        <v>164</v>
      </c>
      <c r="K26" s="583" t="s">
        <v>24</v>
      </c>
      <c r="L26" s="583" t="s">
        <v>24</v>
      </c>
      <c r="M26" s="583" t="s">
        <v>24</v>
      </c>
      <c r="N26" s="583" t="s">
        <v>24</v>
      </c>
      <c r="O26" s="583" t="s">
        <v>24</v>
      </c>
      <c r="P26" s="584" t="s">
        <v>24</v>
      </c>
      <c r="Q26" s="3"/>
    </row>
    <row r="27" customFormat="false" ht="21.75" hidden="false" customHeight="true" outlineLevel="0" collapsed="false">
      <c r="A27" s="561" t="s">
        <v>211</v>
      </c>
      <c r="Q27" s="3"/>
    </row>
    <row r="28" customFormat="false" ht="13.5" hidden="false" customHeight="false" outlineLevel="0" collapsed="false">
      <c r="A28" s="560" t="s">
        <v>124</v>
      </c>
    </row>
  </sheetData>
  <mergeCells count="19">
    <mergeCell ref="A3:B5"/>
    <mergeCell ref="C3:F3"/>
    <mergeCell ref="G3:G5"/>
    <mergeCell ref="H3:H5"/>
    <mergeCell ref="I3:P3"/>
    <mergeCell ref="C4:C5"/>
    <mergeCell ref="D4:D5"/>
    <mergeCell ref="E4:E5"/>
    <mergeCell ref="F4:F5"/>
    <mergeCell ref="I4:I5"/>
    <mergeCell ref="J4:J5"/>
    <mergeCell ref="K4:K5"/>
    <mergeCell ref="L4:M4"/>
    <mergeCell ref="N4:N5"/>
    <mergeCell ref="O4:O5"/>
    <mergeCell ref="P4:P5"/>
    <mergeCell ref="A6:A15"/>
    <mergeCell ref="A16:A25"/>
    <mergeCell ref="A26:B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3" width="7.12"/>
    <col collapsed="false" customWidth="true" hidden="false" outlineLevel="0" max="2" min="2" style="153" width="10.25"/>
    <col collapsed="false" customWidth="true" hidden="false" outlineLevel="0" max="14" min="3" style="153" width="9.36"/>
    <col collapsed="false" customWidth="true" hidden="false" outlineLevel="0" max="15" min="15" style="153" width="12.99"/>
    <col collapsed="false" customWidth="false" hidden="false" outlineLevel="0" max="257" min="16" style="153" width="8.99"/>
  </cols>
  <sheetData>
    <row r="1" customFormat="false" ht="17.25" hidden="false" customHeight="false" outlineLevel="0" collapsed="false">
      <c r="A1" s="585" t="s">
        <v>0</v>
      </c>
      <c r="E1" s="46"/>
    </row>
    <row r="2" customFormat="false" ht="22.5" hidden="false" customHeight="true" outlineLevel="0" collapsed="false">
      <c r="A2" s="153" t="s">
        <v>212</v>
      </c>
      <c r="O2" s="586" t="str">
        <f aca="false">'3-8'!K2</f>
        <v>（平成29年度）</v>
      </c>
    </row>
    <row r="3" customFormat="false" ht="13.5" hidden="false" customHeight="true" outlineLevel="0" collapsed="false">
      <c r="A3" s="587"/>
      <c r="B3" s="587"/>
      <c r="C3" s="588" t="s">
        <v>126</v>
      </c>
      <c r="D3" s="589" t="s">
        <v>127</v>
      </c>
      <c r="E3" s="590"/>
      <c r="F3" s="590"/>
      <c r="G3" s="588" t="s">
        <v>102</v>
      </c>
      <c r="H3" s="588" t="s">
        <v>128</v>
      </c>
      <c r="I3" s="591" t="s">
        <v>129</v>
      </c>
      <c r="J3" s="591"/>
      <c r="K3" s="591"/>
      <c r="L3" s="591"/>
      <c r="M3" s="591"/>
      <c r="N3" s="591"/>
      <c r="O3" s="591"/>
    </row>
    <row r="4" customFormat="false" ht="13.5" hidden="false" customHeight="true" outlineLevel="0" collapsed="false">
      <c r="A4" s="587"/>
      <c r="B4" s="587"/>
      <c r="C4" s="588"/>
      <c r="D4" s="589"/>
      <c r="E4" s="592" t="s">
        <v>147</v>
      </c>
      <c r="F4" s="593" t="s">
        <v>195</v>
      </c>
      <c r="G4" s="588"/>
      <c r="H4" s="588"/>
      <c r="I4" s="592" t="s">
        <v>213</v>
      </c>
      <c r="J4" s="592" t="s">
        <v>195</v>
      </c>
      <c r="K4" s="592" t="s">
        <v>206</v>
      </c>
      <c r="L4" s="592" t="s">
        <v>214</v>
      </c>
      <c r="M4" s="592" t="s">
        <v>215</v>
      </c>
      <c r="N4" s="592" t="s">
        <v>156</v>
      </c>
      <c r="O4" s="594" t="s">
        <v>114</v>
      </c>
    </row>
    <row r="5" customFormat="false" ht="13.5" hidden="false" customHeight="false" outlineLevel="0" collapsed="false">
      <c r="A5" s="587"/>
      <c r="B5" s="587"/>
      <c r="C5" s="588"/>
      <c r="D5" s="589"/>
      <c r="E5" s="592"/>
      <c r="F5" s="593"/>
      <c r="G5" s="588"/>
      <c r="H5" s="588"/>
      <c r="I5" s="592"/>
      <c r="J5" s="592"/>
      <c r="K5" s="592"/>
      <c r="L5" s="592"/>
      <c r="M5" s="592"/>
      <c r="N5" s="592"/>
      <c r="O5" s="594"/>
    </row>
    <row r="6" customFormat="false" ht="20.25" hidden="false" customHeight="true" outlineLevel="0" collapsed="false">
      <c r="A6" s="587"/>
      <c r="B6" s="587"/>
      <c r="C6" s="588"/>
      <c r="D6" s="589"/>
      <c r="E6" s="592"/>
      <c r="F6" s="593"/>
      <c r="G6" s="588"/>
      <c r="H6" s="588"/>
      <c r="I6" s="592"/>
      <c r="J6" s="592"/>
      <c r="K6" s="592"/>
      <c r="L6" s="592"/>
      <c r="M6" s="592"/>
      <c r="N6" s="592"/>
      <c r="O6" s="594"/>
    </row>
    <row r="7" customFormat="false" ht="22.5" hidden="false" customHeight="true" outlineLevel="0" collapsed="false">
      <c r="A7" s="595" t="s">
        <v>77</v>
      </c>
      <c r="B7" s="596" t="s">
        <v>117</v>
      </c>
      <c r="C7" s="597" t="n">
        <v>15024</v>
      </c>
      <c r="D7" s="597" t="n">
        <v>223</v>
      </c>
      <c r="E7" s="597" t="n">
        <v>165</v>
      </c>
      <c r="F7" s="598" t="n">
        <f aca="false">D7/C7*100</f>
        <v>1.48429179978701</v>
      </c>
      <c r="G7" s="599" t="n">
        <v>12</v>
      </c>
      <c r="H7" s="598" t="n">
        <f aca="false">G7/D7*100</f>
        <v>5.38116591928251</v>
      </c>
      <c r="I7" s="355" t="n">
        <f aca="false">SUM(K7:N7)</f>
        <v>9</v>
      </c>
      <c r="J7" s="441" t="n">
        <f aca="false">I7/G7*100</f>
        <v>75</v>
      </c>
      <c r="K7" s="283" t="n">
        <v>2</v>
      </c>
      <c r="L7" s="473" t="n">
        <v>1</v>
      </c>
      <c r="M7" s="281" t="s">
        <v>12</v>
      </c>
      <c r="N7" s="283" t="n">
        <v>6</v>
      </c>
      <c r="O7" s="308" t="n">
        <f aca="false">G7-I7</f>
        <v>3</v>
      </c>
    </row>
    <row r="8" customFormat="false" ht="22.5" hidden="false" customHeight="true" outlineLevel="0" collapsed="false">
      <c r="A8" s="595"/>
      <c r="B8" s="600" t="s">
        <v>118</v>
      </c>
      <c r="C8" s="601" t="n">
        <v>15672</v>
      </c>
      <c r="D8" s="601" t="n">
        <v>163</v>
      </c>
      <c r="E8" s="601" t="n">
        <v>78</v>
      </c>
      <c r="F8" s="602" t="n">
        <f aca="false">D8/C8*100</f>
        <v>1.04007146503318</v>
      </c>
      <c r="G8" s="603" t="n">
        <v>10</v>
      </c>
      <c r="H8" s="602" t="n">
        <f aca="false">G8/D8*100</f>
        <v>6.13496932515337</v>
      </c>
      <c r="I8" s="351" t="n">
        <f aca="false">SUM(K8:N8)</f>
        <v>8</v>
      </c>
      <c r="J8" s="604" t="n">
        <f aca="false">I8/G8*100</f>
        <v>80</v>
      </c>
      <c r="K8" s="297" t="n">
        <v>3</v>
      </c>
      <c r="L8" s="293" t="s">
        <v>12</v>
      </c>
      <c r="M8" s="291" t="s">
        <v>12</v>
      </c>
      <c r="N8" s="297" t="n">
        <v>5</v>
      </c>
      <c r="O8" s="296" t="n">
        <f aca="false">G8-I8</f>
        <v>2</v>
      </c>
    </row>
    <row r="9" customFormat="false" ht="22.5" hidden="false" customHeight="true" outlineLevel="0" collapsed="false">
      <c r="A9" s="595"/>
      <c r="B9" s="600" t="s">
        <v>119</v>
      </c>
      <c r="C9" s="601" t="n">
        <v>13326</v>
      </c>
      <c r="D9" s="601" t="n">
        <v>122</v>
      </c>
      <c r="E9" s="601" t="n">
        <v>58</v>
      </c>
      <c r="F9" s="602" t="n">
        <f aca="false">D9/C9*100</f>
        <v>0.915503526939817</v>
      </c>
      <c r="G9" s="603" t="n">
        <v>11</v>
      </c>
      <c r="H9" s="602" t="n">
        <f aca="false">G9/D9*100</f>
        <v>9.01639344262295</v>
      </c>
      <c r="I9" s="351" t="n">
        <f aca="false">SUM(K9:N9)</f>
        <v>9</v>
      </c>
      <c r="J9" s="604" t="n">
        <f aca="false">I9/G9*100</f>
        <v>81.8181818181818</v>
      </c>
      <c r="K9" s="297" t="n">
        <v>3</v>
      </c>
      <c r="L9" s="293" t="s">
        <v>12</v>
      </c>
      <c r="M9" s="291" t="s">
        <v>12</v>
      </c>
      <c r="N9" s="297" t="n">
        <v>6</v>
      </c>
      <c r="O9" s="438" t="n">
        <f aca="false">G9-I9</f>
        <v>2</v>
      </c>
    </row>
    <row r="10" customFormat="false" ht="22.5" hidden="false" customHeight="true" outlineLevel="0" collapsed="false">
      <c r="A10" s="595"/>
      <c r="B10" s="600" t="s">
        <v>120</v>
      </c>
      <c r="C10" s="601" t="n">
        <v>12046</v>
      </c>
      <c r="D10" s="601" t="n">
        <v>157</v>
      </c>
      <c r="E10" s="601" t="n">
        <v>84</v>
      </c>
      <c r="F10" s="602" t="n">
        <f aca="false">D10/C10*100</f>
        <v>1.30333720737174</v>
      </c>
      <c r="G10" s="603" t="n">
        <v>14</v>
      </c>
      <c r="H10" s="602" t="n">
        <f aca="false">G10/D10*100</f>
        <v>8.9171974522293</v>
      </c>
      <c r="I10" s="351" t="n">
        <f aca="false">SUM(K10:N10)</f>
        <v>10</v>
      </c>
      <c r="J10" s="604" t="n">
        <f aca="false">I10/G10*100</f>
        <v>71.4285714285714</v>
      </c>
      <c r="K10" s="297" t="n">
        <v>1</v>
      </c>
      <c r="L10" s="297" t="n">
        <v>1</v>
      </c>
      <c r="M10" s="291" t="s">
        <v>12</v>
      </c>
      <c r="N10" s="297" t="n">
        <v>8</v>
      </c>
      <c r="O10" s="438" t="n">
        <f aca="false">G10-I10</f>
        <v>4</v>
      </c>
    </row>
    <row r="11" customFormat="false" ht="22.5" hidden="false" customHeight="true" outlineLevel="0" collapsed="false">
      <c r="A11" s="595"/>
      <c r="B11" s="600" t="s">
        <v>80</v>
      </c>
      <c r="C11" s="601" t="n">
        <v>11508</v>
      </c>
      <c r="D11" s="601" t="n">
        <v>350</v>
      </c>
      <c r="E11" s="601" t="n">
        <v>146</v>
      </c>
      <c r="F11" s="602" t="n">
        <f aca="false">D11/C11*100</f>
        <v>3.04136253041363</v>
      </c>
      <c r="G11" s="603" t="n">
        <v>26</v>
      </c>
      <c r="H11" s="602" t="n">
        <f aca="false">G11/D11*100</f>
        <v>7.42857142857143</v>
      </c>
      <c r="I11" s="351" t="n">
        <f aca="false">SUM(K11:N11)</f>
        <v>22</v>
      </c>
      <c r="J11" s="604" t="n">
        <f aca="false">I11/G11*100</f>
        <v>84.6153846153846</v>
      </c>
      <c r="K11" s="297" t="n">
        <v>8</v>
      </c>
      <c r="L11" s="293" t="n">
        <v>2</v>
      </c>
      <c r="M11" s="291" t="s">
        <v>12</v>
      </c>
      <c r="N11" s="297" t="n">
        <v>12</v>
      </c>
      <c r="O11" s="438" t="n">
        <f aca="false">G11-I11</f>
        <v>4</v>
      </c>
    </row>
    <row r="12" customFormat="false" ht="22.5" hidden="false" customHeight="true" outlineLevel="0" collapsed="false">
      <c r="A12" s="595"/>
      <c r="B12" s="600" t="s">
        <v>81</v>
      </c>
      <c r="C12" s="601" t="n">
        <v>14597</v>
      </c>
      <c r="D12" s="601" t="n">
        <v>709</v>
      </c>
      <c r="E12" s="601" t="n">
        <v>226</v>
      </c>
      <c r="F12" s="602" t="n">
        <f aca="false">D12/C12*100</f>
        <v>4.85716243063643</v>
      </c>
      <c r="G12" s="603" t="n">
        <v>48</v>
      </c>
      <c r="H12" s="602" t="n">
        <f aca="false">G12/D12*100</f>
        <v>6.77009873060649</v>
      </c>
      <c r="I12" s="351" t="n">
        <f aca="false">SUM(K12:N12)</f>
        <v>42</v>
      </c>
      <c r="J12" s="604" t="n">
        <f aca="false">I12/G12*100</f>
        <v>87.5</v>
      </c>
      <c r="K12" s="297" t="n">
        <v>9</v>
      </c>
      <c r="L12" s="297" t="n">
        <v>4</v>
      </c>
      <c r="M12" s="291" t="n">
        <v>1</v>
      </c>
      <c r="N12" s="297" t="n">
        <v>28</v>
      </c>
      <c r="O12" s="438" t="n">
        <f aca="false">G12-I12</f>
        <v>6</v>
      </c>
    </row>
    <row r="13" customFormat="false" ht="22.5" hidden="false" customHeight="true" outlineLevel="0" collapsed="false">
      <c r="A13" s="595"/>
      <c r="B13" s="600" t="s">
        <v>82</v>
      </c>
      <c r="C13" s="601" t="n">
        <v>11904</v>
      </c>
      <c r="D13" s="601" t="n">
        <v>590</v>
      </c>
      <c r="E13" s="601" t="n">
        <v>110</v>
      </c>
      <c r="F13" s="602" t="n">
        <f aca="false">D13/C13*100</f>
        <v>4.95631720430108</v>
      </c>
      <c r="G13" s="603" t="n">
        <v>32</v>
      </c>
      <c r="H13" s="602" t="n">
        <f aca="false">G13/D13*100</f>
        <v>5.42372881355932</v>
      </c>
      <c r="I13" s="351" t="n">
        <f aca="false">SUM(K13:N13)</f>
        <v>25</v>
      </c>
      <c r="J13" s="604" t="n">
        <f aca="false">I13/G13*100</f>
        <v>78.125</v>
      </c>
      <c r="K13" s="297" t="n">
        <v>3</v>
      </c>
      <c r="L13" s="297" t="n">
        <v>2</v>
      </c>
      <c r="M13" s="291" t="s">
        <v>12</v>
      </c>
      <c r="N13" s="297" t="n">
        <v>20</v>
      </c>
      <c r="O13" s="438" t="n">
        <f aca="false">G13-I13</f>
        <v>7</v>
      </c>
    </row>
    <row r="14" customFormat="false" ht="22.5" hidden="false" customHeight="true" outlineLevel="0" collapsed="false">
      <c r="A14" s="595"/>
      <c r="B14" s="600" t="s">
        <v>121</v>
      </c>
      <c r="C14" s="601" t="n">
        <v>10148</v>
      </c>
      <c r="D14" s="601" t="n">
        <v>457</v>
      </c>
      <c r="E14" s="601" t="n">
        <v>74</v>
      </c>
      <c r="F14" s="602" t="n">
        <f aca="false">D14/C14*100</f>
        <v>4.50335041387466</v>
      </c>
      <c r="G14" s="603" t="n">
        <v>31</v>
      </c>
      <c r="H14" s="602" t="n">
        <f aca="false">G14/D14*100</f>
        <v>6.78336980306346</v>
      </c>
      <c r="I14" s="351" t="n">
        <f aca="false">SUM(K14:N14)</f>
        <v>29</v>
      </c>
      <c r="J14" s="604" t="n">
        <f aca="false">I14/G14*100</f>
        <v>93.5483870967742</v>
      </c>
      <c r="K14" s="297" t="n">
        <v>4</v>
      </c>
      <c r="L14" s="297" t="n">
        <v>4</v>
      </c>
      <c r="M14" s="291" t="s">
        <v>12</v>
      </c>
      <c r="N14" s="297" t="n">
        <v>21</v>
      </c>
      <c r="O14" s="438" t="n">
        <f aca="false">G14-I14</f>
        <v>2</v>
      </c>
    </row>
    <row r="15" customFormat="false" ht="22.5" hidden="false" customHeight="true" outlineLevel="0" collapsed="false">
      <c r="A15" s="595"/>
      <c r="B15" s="596" t="s">
        <v>122</v>
      </c>
      <c r="C15" s="605" t="n">
        <v>12538</v>
      </c>
      <c r="D15" s="605" t="n">
        <v>249</v>
      </c>
      <c r="E15" s="605" t="n">
        <v>51</v>
      </c>
      <c r="F15" s="598" t="n">
        <f aca="false">D15/C15*100</f>
        <v>1.98596267347264</v>
      </c>
      <c r="G15" s="606" t="n">
        <v>31</v>
      </c>
      <c r="H15" s="598" t="n">
        <f aca="false">G15/D15*100</f>
        <v>12.4497991967871</v>
      </c>
      <c r="I15" s="570" t="n">
        <f aca="false">SUM(K15:N15)</f>
        <v>24</v>
      </c>
      <c r="J15" s="441" t="n">
        <f aca="false">I15/G15*100</f>
        <v>77.4193548387097</v>
      </c>
      <c r="K15" s="302" t="n">
        <v>4</v>
      </c>
      <c r="L15" s="302" t="n">
        <v>2</v>
      </c>
      <c r="M15" s="303" t="s">
        <v>12</v>
      </c>
      <c r="N15" s="302" t="n">
        <v>18</v>
      </c>
      <c r="O15" s="607" t="n">
        <f aca="false">G15-I15</f>
        <v>7</v>
      </c>
    </row>
    <row r="16" customFormat="false" ht="22.5" hidden="false" customHeight="true" outlineLevel="0" collapsed="false">
      <c r="A16" s="595"/>
      <c r="B16" s="608" t="s">
        <v>22</v>
      </c>
      <c r="C16" s="609" t="n">
        <f aca="false">SUM(C7:C15)</f>
        <v>116763</v>
      </c>
      <c r="D16" s="609" t="n">
        <f aca="false">SUM(D7:D15)</f>
        <v>3020</v>
      </c>
      <c r="E16" s="609" t="n">
        <f aca="false">SUM(E7:E15)</f>
        <v>992</v>
      </c>
      <c r="F16" s="610" t="n">
        <f aca="false">D16/C16*100</f>
        <v>2.58643577160573</v>
      </c>
      <c r="G16" s="611" t="n">
        <f aca="false">SUM(G7:G15)</f>
        <v>215</v>
      </c>
      <c r="H16" s="610" t="n">
        <f aca="false">G16/D16*100</f>
        <v>7.11920529801325</v>
      </c>
      <c r="I16" s="550" t="n">
        <f aca="false">SUM(I7:I15)</f>
        <v>178</v>
      </c>
      <c r="J16" s="612" t="n">
        <f aca="false">I16/G16*100</f>
        <v>82.7906976744186</v>
      </c>
      <c r="K16" s="313" t="n">
        <f aca="false">SUM(K7:K15)</f>
        <v>37</v>
      </c>
      <c r="L16" s="313" t="n">
        <f aca="false">SUM(L7:L15)</f>
        <v>16</v>
      </c>
      <c r="M16" s="313" t="n">
        <f aca="false">SUM(M7:M15)</f>
        <v>1</v>
      </c>
      <c r="N16" s="313" t="n">
        <f aca="false">SUM(N7:N15)</f>
        <v>124</v>
      </c>
      <c r="O16" s="236" t="n">
        <f aca="false">SUM(O7:O15)</f>
        <v>37</v>
      </c>
    </row>
    <row r="17" customFormat="false" ht="22.5" hidden="false" customHeight="true" outlineLevel="0" collapsed="false">
      <c r="A17" s="613" t="s">
        <v>84</v>
      </c>
      <c r="B17" s="596" t="s">
        <v>117</v>
      </c>
      <c r="C17" s="605" t="n">
        <v>15309</v>
      </c>
      <c r="D17" s="597" t="n">
        <v>825</v>
      </c>
      <c r="E17" s="597" t="n">
        <v>535</v>
      </c>
      <c r="F17" s="598" t="n">
        <f aca="false">D17/C17*100</f>
        <v>5.38898687046835</v>
      </c>
      <c r="G17" s="606" t="n">
        <v>37</v>
      </c>
      <c r="H17" s="598" t="n">
        <f aca="false">G17/D17*100</f>
        <v>4.48484848484848</v>
      </c>
      <c r="I17" s="355" t="n">
        <f aca="false">SUM(K17:N17)</f>
        <v>29</v>
      </c>
      <c r="J17" s="441" t="n">
        <f aca="false">I17/G17*100</f>
        <v>78.3783783783784</v>
      </c>
      <c r="K17" s="302" t="n">
        <v>13</v>
      </c>
      <c r="L17" s="323" t="n">
        <v>1</v>
      </c>
      <c r="M17" s="281" t="n">
        <v>1</v>
      </c>
      <c r="N17" s="302" t="n">
        <v>14</v>
      </c>
      <c r="O17" s="308" t="n">
        <f aca="false">G17-I17</f>
        <v>8</v>
      </c>
    </row>
    <row r="18" customFormat="false" ht="22.5" hidden="false" customHeight="true" outlineLevel="0" collapsed="false">
      <c r="A18" s="613"/>
      <c r="B18" s="600" t="s">
        <v>118</v>
      </c>
      <c r="C18" s="601" t="n">
        <v>16208</v>
      </c>
      <c r="D18" s="601" t="n">
        <v>644</v>
      </c>
      <c r="E18" s="601" t="n">
        <v>281</v>
      </c>
      <c r="F18" s="602" t="n">
        <f aca="false">D18/C18*100</f>
        <v>3.97334649555775</v>
      </c>
      <c r="G18" s="603" t="n">
        <v>29</v>
      </c>
      <c r="H18" s="602" t="n">
        <f aca="false">G18/D18*100</f>
        <v>4.50310559006211</v>
      </c>
      <c r="I18" s="351" t="n">
        <f aca="false">SUM(K18:N18)</f>
        <v>21</v>
      </c>
      <c r="J18" s="604" t="n">
        <f aca="false">I18/G18*100</f>
        <v>72.4137931034483</v>
      </c>
      <c r="K18" s="297" t="n">
        <v>9</v>
      </c>
      <c r="L18" s="293" t="s">
        <v>12</v>
      </c>
      <c r="M18" s="291" t="s">
        <v>12</v>
      </c>
      <c r="N18" s="297" t="n">
        <v>12</v>
      </c>
      <c r="O18" s="438" t="n">
        <f aca="false">G18-I18</f>
        <v>8</v>
      </c>
    </row>
    <row r="19" customFormat="false" ht="22.5" hidden="false" customHeight="true" outlineLevel="0" collapsed="false">
      <c r="A19" s="613"/>
      <c r="B19" s="600" t="s">
        <v>119</v>
      </c>
      <c r="C19" s="601" t="n">
        <v>13908</v>
      </c>
      <c r="D19" s="601" t="n">
        <v>544</v>
      </c>
      <c r="E19" s="601" t="n">
        <v>211</v>
      </c>
      <c r="F19" s="602" t="n">
        <f aca="false">D19/C19*100</f>
        <v>3.91141788898476</v>
      </c>
      <c r="G19" s="603" t="n">
        <v>34</v>
      </c>
      <c r="H19" s="602" t="n">
        <f aca="false">G19/D19*100</f>
        <v>6.25</v>
      </c>
      <c r="I19" s="351" t="n">
        <f aca="false">SUM(K19:N19)</f>
        <v>28</v>
      </c>
      <c r="J19" s="604" t="n">
        <f aca="false">I19/G19*100</f>
        <v>82.3529411764706</v>
      </c>
      <c r="K19" s="297" t="n">
        <v>18</v>
      </c>
      <c r="L19" s="293" t="s">
        <v>12</v>
      </c>
      <c r="M19" s="291" t="s">
        <v>12</v>
      </c>
      <c r="N19" s="297" t="n">
        <v>10</v>
      </c>
      <c r="O19" s="438" t="n">
        <f aca="false">G19-I19</f>
        <v>6</v>
      </c>
    </row>
    <row r="20" customFormat="false" ht="22.5" hidden="false" customHeight="true" outlineLevel="0" collapsed="false">
      <c r="A20" s="613"/>
      <c r="B20" s="600" t="s">
        <v>120</v>
      </c>
      <c r="C20" s="601" t="n">
        <v>12424</v>
      </c>
      <c r="D20" s="601" t="n">
        <v>677</v>
      </c>
      <c r="E20" s="601" t="n">
        <v>251</v>
      </c>
      <c r="F20" s="602" t="n">
        <f aca="false">D20/C20*100</f>
        <v>5.44913071474565</v>
      </c>
      <c r="G20" s="603" t="n">
        <v>30</v>
      </c>
      <c r="H20" s="602" t="n">
        <f aca="false">G20/D20*100</f>
        <v>4.43131462333826</v>
      </c>
      <c r="I20" s="351" t="n">
        <f aca="false">SUM(K20:N20)</f>
        <v>27</v>
      </c>
      <c r="J20" s="604" t="n">
        <f aca="false">I20/G20*100</f>
        <v>90</v>
      </c>
      <c r="K20" s="297" t="n">
        <v>6</v>
      </c>
      <c r="L20" s="293" t="s">
        <v>12</v>
      </c>
      <c r="M20" s="291" t="s">
        <v>12</v>
      </c>
      <c r="N20" s="297" t="n">
        <v>21</v>
      </c>
      <c r="O20" s="438" t="n">
        <f aca="false">G20-I20</f>
        <v>3</v>
      </c>
    </row>
    <row r="21" customFormat="false" ht="22.5" hidden="false" customHeight="true" outlineLevel="0" collapsed="false">
      <c r="A21" s="613"/>
      <c r="B21" s="600" t="s">
        <v>80</v>
      </c>
      <c r="C21" s="601" t="n">
        <v>12303</v>
      </c>
      <c r="D21" s="601" t="n">
        <v>922</v>
      </c>
      <c r="E21" s="601" t="n">
        <v>295</v>
      </c>
      <c r="F21" s="602" t="n">
        <f aca="false">D21/C21*100</f>
        <v>7.49410712834268</v>
      </c>
      <c r="G21" s="603" t="n">
        <v>51</v>
      </c>
      <c r="H21" s="602" t="n">
        <f aca="false">G21/D21*100</f>
        <v>5.53145336225597</v>
      </c>
      <c r="I21" s="351" t="n">
        <f aca="false">SUM(K21:N21)</f>
        <v>48</v>
      </c>
      <c r="J21" s="604" t="n">
        <f aca="false">I21/G21*100</f>
        <v>94.1176470588235</v>
      </c>
      <c r="K21" s="297" t="n">
        <v>17</v>
      </c>
      <c r="L21" s="297" t="n">
        <v>3</v>
      </c>
      <c r="M21" s="291" t="s">
        <v>12</v>
      </c>
      <c r="N21" s="297" t="n">
        <v>28</v>
      </c>
      <c r="O21" s="438" t="n">
        <f aca="false">G21-I21</f>
        <v>3</v>
      </c>
    </row>
    <row r="22" customFormat="false" ht="22.5" hidden="false" customHeight="true" outlineLevel="0" collapsed="false">
      <c r="A22" s="613"/>
      <c r="B22" s="600" t="s">
        <v>81</v>
      </c>
      <c r="C22" s="601" t="n">
        <v>16445</v>
      </c>
      <c r="D22" s="601" t="n">
        <v>1339</v>
      </c>
      <c r="E22" s="601" t="n">
        <v>343</v>
      </c>
      <c r="F22" s="602" t="n">
        <f aca="false">D22/C22*100</f>
        <v>8.14229249011858</v>
      </c>
      <c r="G22" s="603" t="n">
        <v>70</v>
      </c>
      <c r="H22" s="602" t="n">
        <f aca="false">G22/D22*100</f>
        <v>5.22778192681105</v>
      </c>
      <c r="I22" s="351" t="n">
        <f aca="false">SUM(K22:N22)</f>
        <v>59</v>
      </c>
      <c r="J22" s="604" t="n">
        <f aca="false">I22/G22*100</f>
        <v>84.2857142857143</v>
      </c>
      <c r="K22" s="297" t="n">
        <v>25</v>
      </c>
      <c r="L22" s="297" t="n">
        <v>4</v>
      </c>
      <c r="M22" s="291" t="s">
        <v>12</v>
      </c>
      <c r="N22" s="297" t="n">
        <v>30</v>
      </c>
      <c r="O22" s="438" t="n">
        <f aca="false">G22-I22</f>
        <v>11</v>
      </c>
    </row>
    <row r="23" customFormat="false" ht="22.5" hidden="false" customHeight="true" outlineLevel="0" collapsed="false">
      <c r="A23" s="613"/>
      <c r="B23" s="600" t="s">
        <v>82</v>
      </c>
      <c r="C23" s="601" t="n">
        <v>14051</v>
      </c>
      <c r="D23" s="601" t="n">
        <v>950</v>
      </c>
      <c r="E23" s="601" t="n">
        <v>161</v>
      </c>
      <c r="F23" s="602" t="n">
        <f aca="false">D23/C23*100</f>
        <v>6.76108462031172</v>
      </c>
      <c r="G23" s="603" t="n">
        <v>65</v>
      </c>
      <c r="H23" s="602" t="n">
        <f aca="false">G23/D23*100</f>
        <v>6.8421052631579</v>
      </c>
      <c r="I23" s="351" t="n">
        <f aca="false">SUM(K23:N23)</f>
        <v>59</v>
      </c>
      <c r="J23" s="604" t="n">
        <f aca="false">I23/G23*100</f>
        <v>90.7692307692308</v>
      </c>
      <c r="K23" s="297" t="n">
        <v>18</v>
      </c>
      <c r="L23" s="297" t="n">
        <v>5</v>
      </c>
      <c r="M23" s="291" t="s">
        <v>12</v>
      </c>
      <c r="N23" s="297" t="n">
        <v>36</v>
      </c>
      <c r="O23" s="438" t="n">
        <f aca="false">G23-I23</f>
        <v>6</v>
      </c>
    </row>
    <row r="24" customFormat="false" ht="22.5" hidden="false" customHeight="true" outlineLevel="0" collapsed="false">
      <c r="A24" s="613"/>
      <c r="B24" s="600" t="s">
        <v>121</v>
      </c>
      <c r="C24" s="601" t="n">
        <v>13022</v>
      </c>
      <c r="D24" s="601" t="n">
        <v>593</v>
      </c>
      <c r="E24" s="601" t="n">
        <v>107</v>
      </c>
      <c r="F24" s="602" t="n">
        <f aca="false">D24/C24*100</f>
        <v>4.55383197665489</v>
      </c>
      <c r="G24" s="603" t="n">
        <v>42</v>
      </c>
      <c r="H24" s="602" t="n">
        <f aca="false">G24/D24*100</f>
        <v>7.08263069139966</v>
      </c>
      <c r="I24" s="351" t="n">
        <f aca="false">SUM(K24:N24)</f>
        <v>41</v>
      </c>
      <c r="J24" s="604" t="n">
        <f aca="false">I24/G24*100</f>
        <v>97.6190476190476</v>
      </c>
      <c r="K24" s="297" t="n">
        <v>14</v>
      </c>
      <c r="L24" s="297" t="n">
        <v>5</v>
      </c>
      <c r="M24" s="291" t="s">
        <v>12</v>
      </c>
      <c r="N24" s="297" t="n">
        <v>22</v>
      </c>
      <c r="O24" s="296" t="n">
        <f aca="false">G24-I24</f>
        <v>1</v>
      </c>
    </row>
    <row r="25" customFormat="false" ht="22.5" hidden="false" customHeight="true" outlineLevel="0" collapsed="false">
      <c r="A25" s="613"/>
      <c r="B25" s="596" t="s">
        <v>122</v>
      </c>
      <c r="C25" s="605" t="n">
        <v>22276</v>
      </c>
      <c r="D25" s="605" t="n">
        <v>270</v>
      </c>
      <c r="E25" s="605" t="n">
        <v>46</v>
      </c>
      <c r="F25" s="598" t="n">
        <f aca="false">D25/C25*100</f>
        <v>1.212066798348</v>
      </c>
      <c r="G25" s="606" t="n">
        <v>28</v>
      </c>
      <c r="H25" s="598" t="n">
        <f aca="false">G25/D25*100</f>
        <v>10.3703703703704</v>
      </c>
      <c r="I25" s="570" t="n">
        <f aca="false">SUM(K25:N25)</f>
        <v>19</v>
      </c>
      <c r="J25" s="441" t="n">
        <f aca="false">I25/G25*100</f>
        <v>67.8571428571429</v>
      </c>
      <c r="K25" s="302" t="n">
        <v>11</v>
      </c>
      <c r="L25" s="323" t="n">
        <v>2</v>
      </c>
      <c r="M25" s="303" t="s">
        <v>12</v>
      </c>
      <c r="N25" s="302" t="n">
        <v>6</v>
      </c>
      <c r="O25" s="614" t="n">
        <f aca="false">G25-I25</f>
        <v>9</v>
      </c>
    </row>
    <row r="26" customFormat="false" ht="22.5" hidden="false" customHeight="true" outlineLevel="0" collapsed="false">
      <c r="A26" s="613"/>
      <c r="B26" s="608" t="s">
        <v>22</v>
      </c>
      <c r="C26" s="615" t="n">
        <f aca="false">SUM(C17:C25)</f>
        <v>135946</v>
      </c>
      <c r="D26" s="615" t="n">
        <f aca="false">SUM(D17:D25)</f>
        <v>6764</v>
      </c>
      <c r="E26" s="615" t="n">
        <f aca="false">SUM(E17:E25)</f>
        <v>2230</v>
      </c>
      <c r="F26" s="610" t="n">
        <f aca="false">D26/C26*100</f>
        <v>4.9755049799185</v>
      </c>
      <c r="G26" s="611" t="n">
        <f aca="false">SUM(G17:G25)</f>
        <v>386</v>
      </c>
      <c r="H26" s="610" t="n">
        <f aca="false">G26/D26*100</f>
        <v>5.70668243642815</v>
      </c>
      <c r="I26" s="550" t="n">
        <f aca="false">SUM(I17:I25)</f>
        <v>331</v>
      </c>
      <c r="J26" s="612" t="n">
        <f aca="false">I26/G26*100</f>
        <v>85.7512953367876</v>
      </c>
      <c r="K26" s="313" t="n">
        <f aca="false">SUM(K17:K25)</f>
        <v>131</v>
      </c>
      <c r="L26" s="311" t="n">
        <f aca="false">SUM(L17:L25)</f>
        <v>20</v>
      </c>
      <c r="M26" s="311" t="n">
        <f aca="false">SUM(M17:M25)</f>
        <v>1</v>
      </c>
      <c r="N26" s="311" t="n">
        <f aca="false">SUM(N17:N25)</f>
        <v>179</v>
      </c>
      <c r="O26" s="616" t="n">
        <f aca="false">SUM(O17:O25)</f>
        <v>55</v>
      </c>
    </row>
    <row r="27" customFormat="false" ht="22.5" hidden="false" customHeight="true" outlineLevel="0" collapsed="false">
      <c r="A27" s="617" t="s">
        <v>123</v>
      </c>
      <c r="B27" s="617"/>
      <c r="C27" s="618" t="n">
        <f aca="false">C16+C26</f>
        <v>252709</v>
      </c>
      <c r="D27" s="618" t="n">
        <f aca="false">D16+D26</f>
        <v>9784</v>
      </c>
      <c r="E27" s="618" t="n">
        <f aca="false">E16+E26</f>
        <v>3222</v>
      </c>
      <c r="F27" s="619" t="n">
        <f aca="false">D27/C27*100</f>
        <v>3.87164683489706</v>
      </c>
      <c r="G27" s="620" t="n">
        <f aca="false">G16+G26</f>
        <v>601</v>
      </c>
      <c r="H27" s="619" t="n">
        <f aca="false">G27/D27*100</f>
        <v>6.14268192968111</v>
      </c>
      <c r="I27" s="336" t="n">
        <f aca="false">I16+I26</f>
        <v>509</v>
      </c>
      <c r="J27" s="621" t="n">
        <f aca="false">I27/G27*100</f>
        <v>84.6921797004992</v>
      </c>
      <c r="K27" s="336" t="n">
        <f aca="false">K16+K26</f>
        <v>168</v>
      </c>
      <c r="L27" s="622" t="n">
        <f aca="false">L16+L26</f>
        <v>36</v>
      </c>
      <c r="M27" s="622" t="n">
        <f aca="false">M16+M26</f>
        <v>2</v>
      </c>
      <c r="N27" s="622" t="n">
        <f aca="false">N16+N26</f>
        <v>303</v>
      </c>
      <c r="O27" s="339" t="n">
        <f aca="false">O16+O26</f>
        <v>92</v>
      </c>
    </row>
    <row r="29" customFormat="false" ht="13.5" hidden="false" customHeight="false" outlineLevel="0" collapsed="false">
      <c r="A29" s="560" t="s">
        <v>124</v>
      </c>
    </row>
  </sheetData>
  <mergeCells count="18">
    <mergeCell ref="A3:B6"/>
    <mergeCell ref="C3:C6"/>
    <mergeCell ref="D3:D6"/>
    <mergeCell ref="G3:G6"/>
    <mergeCell ref="H3:H6"/>
    <mergeCell ref="I3:O3"/>
    <mergeCell ref="E4:E6"/>
    <mergeCell ref="F4:F6"/>
    <mergeCell ref="I4:I6"/>
    <mergeCell ref="J4:J6"/>
    <mergeCell ref="K4:K6"/>
    <mergeCell ref="L4:L6"/>
    <mergeCell ref="M4:M6"/>
    <mergeCell ref="N4:N6"/>
    <mergeCell ref="O4:O6"/>
    <mergeCell ref="A7:A16"/>
    <mergeCell ref="A17:A26"/>
    <mergeCell ref="A27:B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8.12"/>
    <col collapsed="false" customWidth="true" hidden="false" outlineLevel="0" max="2" min="2" style="44" width="5.25"/>
    <col collapsed="false" customWidth="true" hidden="false" outlineLevel="0" max="5" min="3" style="44" width="11.37"/>
    <col collapsed="false" customWidth="false" hidden="false" outlineLevel="0" max="257" min="6" style="44" width="8.99"/>
  </cols>
  <sheetData>
    <row r="1" customFormat="false" ht="17.25" hidden="false" customHeight="false" outlineLevel="0" collapsed="false">
      <c r="A1" s="45" t="s">
        <v>0</v>
      </c>
      <c r="E1" s="46"/>
    </row>
    <row r="2" customFormat="false" ht="24.75" hidden="false" customHeight="true" outlineLevel="0" collapsed="false">
      <c r="A2" s="44" t="s">
        <v>19</v>
      </c>
    </row>
    <row r="3" customFormat="false" ht="27" hidden="false" customHeight="true" outlineLevel="0" collapsed="false">
      <c r="A3" s="47"/>
      <c r="B3" s="48" t="s">
        <v>3</v>
      </c>
      <c r="C3" s="49" t="s">
        <v>20</v>
      </c>
      <c r="D3" s="49" t="s">
        <v>21</v>
      </c>
      <c r="E3" s="50" t="s">
        <v>22</v>
      </c>
      <c r="N3" s="51"/>
      <c r="O3" s="51"/>
      <c r="P3" s="51"/>
      <c r="Q3" s="52"/>
    </row>
    <row r="4" customFormat="false" ht="27" hidden="false" customHeight="true" outlineLevel="0" collapsed="false">
      <c r="A4" s="53" t="s">
        <v>2</v>
      </c>
      <c r="B4" s="54"/>
      <c r="C4" s="49"/>
      <c r="D4" s="49"/>
      <c r="E4" s="50"/>
      <c r="N4" s="55"/>
      <c r="O4" s="55"/>
      <c r="P4" s="52"/>
      <c r="Q4" s="52"/>
    </row>
    <row r="5" customFormat="false" ht="27" hidden="false" customHeight="true" outlineLevel="0" collapsed="false">
      <c r="A5" s="56" t="s">
        <v>23</v>
      </c>
      <c r="B5" s="56"/>
      <c r="C5" s="57" t="n">
        <v>5254</v>
      </c>
      <c r="D5" s="58" t="s">
        <v>24</v>
      </c>
      <c r="E5" s="59" t="n">
        <v>5254</v>
      </c>
      <c r="N5" s="60"/>
      <c r="O5" s="60"/>
      <c r="P5" s="60"/>
      <c r="Q5" s="60"/>
    </row>
    <row r="6" customFormat="false" ht="27" hidden="false" customHeight="true" outlineLevel="0" collapsed="false">
      <c r="A6" s="61" t="s">
        <v>25</v>
      </c>
      <c r="B6" s="61"/>
      <c r="C6" s="62" t="n">
        <v>5292</v>
      </c>
      <c r="D6" s="63" t="s">
        <v>24</v>
      </c>
      <c r="E6" s="64" t="n">
        <v>5292</v>
      </c>
      <c r="N6" s="60"/>
      <c r="O6" s="60"/>
      <c r="P6" s="60"/>
      <c r="Q6" s="60"/>
    </row>
    <row r="7" customFormat="false" ht="13.5" hidden="false" customHeight="false" outlineLevel="0" collapsed="false">
      <c r="A7" s="65"/>
      <c r="B7" s="65"/>
      <c r="C7" s="65"/>
      <c r="D7" s="65"/>
      <c r="E7" s="65"/>
    </row>
    <row r="8" customFormat="false" ht="36.75" hidden="false" customHeight="true" outlineLevel="0" collapsed="false">
      <c r="A8" s="42" t="s">
        <v>26</v>
      </c>
      <c r="B8" s="42"/>
      <c r="C8" s="42"/>
      <c r="D8" s="42"/>
      <c r="E8" s="42"/>
      <c r="F8" s="42"/>
      <c r="G8" s="42"/>
      <c r="H8" s="42"/>
      <c r="I8" s="42"/>
    </row>
    <row r="9" customFormat="false" ht="13.5" hidden="false" customHeight="false" outlineLevel="0" collapsed="false">
      <c r="A9" s="66"/>
      <c r="B9" s="66"/>
      <c r="C9" s="66"/>
      <c r="D9" s="66"/>
      <c r="E9" s="66"/>
      <c r="F9" s="66"/>
      <c r="G9" s="66"/>
      <c r="H9" s="66"/>
    </row>
  </sheetData>
  <mergeCells count="8">
    <mergeCell ref="C3:C4"/>
    <mergeCell ref="D3:D4"/>
    <mergeCell ref="E3:E4"/>
    <mergeCell ref="N3:P3"/>
    <mergeCell ref="Q3:Q4"/>
    <mergeCell ref="A5:B5"/>
    <mergeCell ref="A6:B6"/>
    <mergeCell ref="A8:I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99"/>
    <col collapsed="false" customWidth="false" hidden="false" outlineLevel="0" max="3" min="3" style="1" width="8.99"/>
    <col collapsed="false" customWidth="true" hidden="false" outlineLevel="0" max="4" min="4" style="1" width="7.12"/>
    <col collapsed="false" customWidth="true" hidden="false" outlineLevel="0" max="14" min="5" style="1" width="6.87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67" t="s">
        <v>0</v>
      </c>
      <c r="D1" s="46"/>
    </row>
    <row r="2" customFormat="false" ht="19.5" hidden="false" customHeight="true" outlineLevel="0" collapsed="false">
      <c r="A2" s="1" t="s">
        <v>27</v>
      </c>
    </row>
    <row r="3" customFormat="false" ht="19.5" hidden="false" customHeight="true" outlineLevel="0" collapsed="false">
      <c r="A3" s="68"/>
      <c r="B3" s="68"/>
      <c r="C3" s="68"/>
      <c r="D3" s="69" t="s">
        <v>2</v>
      </c>
      <c r="E3" s="70" t="s">
        <v>28</v>
      </c>
      <c r="F3" s="70"/>
      <c r="G3" s="70"/>
      <c r="H3" s="70"/>
      <c r="I3" s="70"/>
      <c r="J3" s="70"/>
      <c r="K3" s="70"/>
      <c r="L3" s="70"/>
      <c r="M3" s="70"/>
      <c r="N3" s="70"/>
    </row>
    <row r="4" customFormat="false" ht="19.5" hidden="false" customHeight="true" outlineLevel="0" collapsed="false">
      <c r="A4" s="71" t="s">
        <v>3</v>
      </c>
      <c r="B4" s="71"/>
      <c r="C4" s="72"/>
      <c r="D4" s="69"/>
      <c r="E4" s="73" t="s">
        <v>22</v>
      </c>
      <c r="F4" s="73"/>
      <c r="G4" s="73" t="s">
        <v>4</v>
      </c>
      <c r="H4" s="73"/>
      <c r="I4" s="73" t="s">
        <v>5</v>
      </c>
      <c r="J4" s="73"/>
      <c r="K4" s="73" t="s">
        <v>6</v>
      </c>
      <c r="L4" s="73"/>
      <c r="M4" s="74" t="s">
        <v>29</v>
      </c>
      <c r="N4" s="74"/>
    </row>
    <row r="5" customFormat="false" ht="19.5" hidden="false" customHeight="true" outlineLevel="0" collapsed="false">
      <c r="A5" s="71"/>
      <c r="B5" s="71"/>
      <c r="C5" s="72"/>
      <c r="D5" s="75"/>
      <c r="E5" s="76" t="s">
        <v>30</v>
      </c>
      <c r="F5" s="76" t="s">
        <v>31</v>
      </c>
      <c r="G5" s="76" t="s">
        <v>30</v>
      </c>
      <c r="H5" s="76" t="s">
        <v>31</v>
      </c>
      <c r="I5" s="76" t="s">
        <v>30</v>
      </c>
      <c r="J5" s="76" t="s">
        <v>31</v>
      </c>
      <c r="K5" s="76" t="s">
        <v>30</v>
      </c>
      <c r="L5" s="76" t="s">
        <v>31</v>
      </c>
      <c r="M5" s="76" t="s">
        <v>30</v>
      </c>
      <c r="N5" s="77" t="s">
        <v>31</v>
      </c>
    </row>
    <row r="6" customFormat="false" ht="19.5" hidden="false" customHeight="true" outlineLevel="0" collapsed="false">
      <c r="A6" s="78" t="s">
        <v>32</v>
      </c>
      <c r="B6" s="79" t="s">
        <v>33</v>
      </c>
      <c r="C6" s="79"/>
      <c r="D6" s="79"/>
      <c r="E6" s="80" t="n">
        <v>6</v>
      </c>
      <c r="F6" s="80" t="n">
        <v>106</v>
      </c>
      <c r="G6" s="80" t="s">
        <v>12</v>
      </c>
      <c r="H6" s="80" t="s">
        <v>12</v>
      </c>
      <c r="I6" s="80" t="n">
        <v>2</v>
      </c>
      <c r="J6" s="80" t="n">
        <v>3</v>
      </c>
      <c r="K6" s="80" t="s">
        <v>12</v>
      </c>
      <c r="L6" s="80" t="s">
        <v>12</v>
      </c>
      <c r="M6" s="81" t="n">
        <v>4</v>
      </c>
      <c r="N6" s="82" t="n">
        <v>103</v>
      </c>
      <c r="O6" s="83"/>
    </row>
    <row r="7" customFormat="false" ht="19.5" hidden="false" customHeight="true" outlineLevel="0" collapsed="false">
      <c r="A7" s="78"/>
      <c r="B7" s="79" t="s">
        <v>34</v>
      </c>
      <c r="C7" s="79"/>
      <c r="D7" s="79"/>
      <c r="E7" s="80" t="n">
        <v>47</v>
      </c>
      <c r="F7" s="80" t="n">
        <v>512</v>
      </c>
      <c r="G7" s="80" t="n">
        <v>23</v>
      </c>
      <c r="H7" s="80" t="n">
        <v>192</v>
      </c>
      <c r="I7" s="80" t="n">
        <v>7</v>
      </c>
      <c r="J7" s="80" t="n">
        <v>79</v>
      </c>
      <c r="K7" s="80" t="n">
        <v>17</v>
      </c>
      <c r="L7" s="84" t="n">
        <v>241</v>
      </c>
      <c r="M7" s="81" t="s">
        <v>12</v>
      </c>
      <c r="N7" s="82" t="s">
        <v>12</v>
      </c>
      <c r="O7" s="83"/>
    </row>
    <row r="8" customFormat="false" ht="19.5" hidden="false" customHeight="true" outlineLevel="0" collapsed="false">
      <c r="A8" s="78"/>
      <c r="B8" s="79" t="s">
        <v>35</v>
      </c>
      <c r="C8" s="79"/>
      <c r="D8" s="79"/>
      <c r="E8" s="80" t="n">
        <v>157</v>
      </c>
      <c r="F8" s="80" t="n">
        <v>3401</v>
      </c>
      <c r="G8" s="80" t="n">
        <v>58</v>
      </c>
      <c r="H8" s="80" t="n">
        <v>871</v>
      </c>
      <c r="I8" s="80" t="n">
        <v>46</v>
      </c>
      <c r="J8" s="80" t="n">
        <v>1341</v>
      </c>
      <c r="K8" s="80" t="n">
        <v>53</v>
      </c>
      <c r="L8" s="84" t="n">
        <v>1189</v>
      </c>
      <c r="M8" s="81" t="s">
        <v>12</v>
      </c>
      <c r="N8" s="82" t="s">
        <v>12</v>
      </c>
      <c r="O8" s="83"/>
    </row>
    <row r="9" customFormat="false" ht="19.5" hidden="false" customHeight="true" outlineLevel="0" collapsed="false">
      <c r="A9" s="78"/>
      <c r="B9" s="79" t="s">
        <v>36</v>
      </c>
      <c r="C9" s="79"/>
      <c r="D9" s="79"/>
      <c r="E9" s="82" t="s">
        <v>12</v>
      </c>
      <c r="F9" s="82" t="s">
        <v>12</v>
      </c>
      <c r="G9" s="82" t="s">
        <v>12</v>
      </c>
      <c r="H9" s="82" t="s">
        <v>12</v>
      </c>
      <c r="I9" s="82" t="s">
        <v>12</v>
      </c>
      <c r="J9" s="82" t="s">
        <v>12</v>
      </c>
      <c r="K9" s="82" t="s">
        <v>12</v>
      </c>
      <c r="L9" s="82" t="s">
        <v>12</v>
      </c>
      <c r="M9" s="82" t="s">
        <v>12</v>
      </c>
      <c r="N9" s="82" t="s">
        <v>12</v>
      </c>
      <c r="O9" s="83"/>
    </row>
    <row r="10" customFormat="false" ht="19.5" hidden="false" customHeight="true" outlineLevel="0" collapsed="false">
      <c r="A10" s="78"/>
      <c r="B10" s="79" t="s">
        <v>37</v>
      </c>
      <c r="C10" s="79"/>
      <c r="D10" s="79"/>
      <c r="E10" s="80" t="n">
        <v>349</v>
      </c>
      <c r="F10" s="80" t="n">
        <v>2222</v>
      </c>
      <c r="G10" s="80" t="n">
        <v>155</v>
      </c>
      <c r="H10" s="80" t="n">
        <v>1149</v>
      </c>
      <c r="I10" s="80" t="n">
        <v>104</v>
      </c>
      <c r="J10" s="80" t="n">
        <v>696</v>
      </c>
      <c r="K10" s="80" t="n">
        <v>90</v>
      </c>
      <c r="L10" s="80" t="n">
        <v>377</v>
      </c>
      <c r="M10" s="81" t="s">
        <v>12</v>
      </c>
      <c r="N10" s="82" t="s">
        <v>12</v>
      </c>
      <c r="O10" s="83"/>
    </row>
    <row r="11" customFormat="false" ht="19.5" hidden="false" customHeight="true" outlineLevel="0" collapsed="false">
      <c r="A11" s="78"/>
      <c r="B11" s="85" t="s">
        <v>38</v>
      </c>
      <c r="C11" s="85"/>
      <c r="D11" s="85"/>
      <c r="E11" s="86" t="s">
        <v>12</v>
      </c>
      <c r="F11" s="87" t="s">
        <v>12</v>
      </c>
      <c r="G11" s="86" t="s">
        <v>12</v>
      </c>
      <c r="H11" s="87" t="s">
        <v>12</v>
      </c>
      <c r="I11" s="86" t="s">
        <v>12</v>
      </c>
      <c r="J11" s="87" t="s">
        <v>12</v>
      </c>
      <c r="K11" s="86" t="s">
        <v>12</v>
      </c>
      <c r="L11" s="87" t="s">
        <v>12</v>
      </c>
      <c r="M11" s="86" t="s">
        <v>12</v>
      </c>
      <c r="N11" s="87" t="s">
        <v>12</v>
      </c>
      <c r="O11" s="83"/>
    </row>
    <row r="12" customFormat="false" ht="13.5" hidden="false" customHeight="false" outlineLevel="0" collapsed="false">
      <c r="A12" s="88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8.75" hidden="false" customHeight="true" outlineLevel="0" collapsed="false">
      <c r="A13" s="89" t="s">
        <v>40</v>
      </c>
      <c r="B13" s="89"/>
      <c r="C13" s="89"/>
      <c r="D13" s="89"/>
      <c r="E13" s="89"/>
      <c r="F13" s="89"/>
      <c r="G13" s="89"/>
      <c r="H13" s="89"/>
      <c r="I13" s="89"/>
      <c r="J13" s="89"/>
      <c r="K13" s="89"/>
      <c r="L13" s="89"/>
      <c r="M13" s="89"/>
      <c r="N13" s="89"/>
    </row>
    <row r="14" customFormat="false" ht="18.75" hidden="false" customHeight="true" outlineLevel="0" collapsed="false"/>
    <row r="15" customFormat="false" ht="13.5" hidden="false" customHeight="false" outlineLevel="0" collapsed="false">
      <c r="F15" s="83"/>
      <c r="G15" s="83"/>
      <c r="H15" s="83"/>
      <c r="I15" s="83"/>
      <c r="J15" s="83"/>
      <c r="K15" s="83"/>
      <c r="L15" s="83"/>
    </row>
  </sheetData>
  <mergeCells count="16">
    <mergeCell ref="D3:D4"/>
    <mergeCell ref="E3:N3"/>
    <mergeCell ref="A4:B5"/>
    <mergeCell ref="E4:F4"/>
    <mergeCell ref="G4:H4"/>
    <mergeCell ref="I4:J4"/>
    <mergeCell ref="K4:L4"/>
    <mergeCell ref="M4:N4"/>
    <mergeCell ref="A6:A11"/>
    <mergeCell ref="B6:D6"/>
    <mergeCell ref="B7:D7"/>
    <mergeCell ref="B8:D8"/>
    <mergeCell ref="B9:D9"/>
    <mergeCell ref="B10:D10"/>
    <mergeCell ref="B11:D11"/>
    <mergeCell ref="A13:N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2" activeCellId="0" sqref="Q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5.99"/>
    <col collapsed="false" customWidth="false" hidden="false" outlineLevel="0" max="3" min="3" style="1" width="8.99"/>
    <col collapsed="false" customWidth="true" hidden="false" outlineLevel="0" max="4" min="4" style="1" width="7.24"/>
    <col collapsed="false" customWidth="true" hidden="false" outlineLevel="0" max="14" min="5" style="1" width="6.99"/>
    <col collapsed="false" customWidth="false" hidden="false" outlineLevel="0" max="257" min="15" style="1" width="8.99"/>
  </cols>
  <sheetData>
    <row r="1" customFormat="false" ht="17.25" hidden="false" customHeight="false" outlineLevel="0" collapsed="false">
      <c r="A1" s="67" t="s">
        <v>0</v>
      </c>
      <c r="D1" s="46"/>
    </row>
    <row r="2" customFormat="false" ht="28.5" hidden="false" customHeight="true" outlineLevel="0" collapsed="false">
      <c r="A2" s="1" t="s">
        <v>41</v>
      </c>
      <c r="M2" s="90"/>
    </row>
    <row r="3" customFormat="false" ht="25.5" hidden="false" customHeight="true" outlineLevel="0" collapsed="false">
      <c r="A3" s="68"/>
      <c r="B3" s="68"/>
      <c r="C3" s="68"/>
      <c r="D3" s="69" t="s">
        <v>2</v>
      </c>
      <c r="E3" s="70" t="s">
        <v>28</v>
      </c>
      <c r="F3" s="70"/>
      <c r="G3" s="70"/>
      <c r="H3" s="70"/>
      <c r="I3" s="70"/>
      <c r="J3" s="70"/>
      <c r="K3" s="70"/>
      <c r="L3" s="70"/>
      <c r="M3" s="70"/>
      <c r="N3" s="70"/>
    </row>
    <row r="4" customFormat="false" ht="25.5" hidden="false" customHeight="true" outlineLevel="0" collapsed="false">
      <c r="A4" s="71" t="s">
        <v>3</v>
      </c>
      <c r="B4" s="71"/>
      <c r="C4" s="72"/>
      <c r="D4" s="69"/>
      <c r="E4" s="73" t="s">
        <v>22</v>
      </c>
      <c r="F4" s="73"/>
      <c r="G4" s="73" t="s">
        <v>4</v>
      </c>
      <c r="H4" s="73"/>
      <c r="I4" s="73" t="s">
        <v>5</v>
      </c>
      <c r="J4" s="73"/>
      <c r="K4" s="73" t="s">
        <v>6</v>
      </c>
      <c r="L4" s="73"/>
      <c r="M4" s="74" t="s">
        <v>29</v>
      </c>
      <c r="N4" s="74"/>
    </row>
    <row r="5" customFormat="false" ht="25.5" hidden="false" customHeight="true" outlineLevel="0" collapsed="false">
      <c r="A5" s="71"/>
      <c r="B5" s="71"/>
      <c r="C5" s="72"/>
      <c r="D5" s="75"/>
      <c r="E5" s="76" t="s">
        <v>30</v>
      </c>
      <c r="F5" s="76" t="s">
        <v>31</v>
      </c>
      <c r="G5" s="76" t="s">
        <v>30</v>
      </c>
      <c r="H5" s="76" t="s">
        <v>31</v>
      </c>
      <c r="I5" s="76" t="s">
        <v>30</v>
      </c>
      <c r="J5" s="76" t="s">
        <v>31</v>
      </c>
      <c r="K5" s="76" t="s">
        <v>30</v>
      </c>
      <c r="L5" s="76" t="s">
        <v>31</v>
      </c>
      <c r="M5" s="73" t="s">
        <v>30</v>
      </c>
      <c r="N5" s="74" t="s">
        <v>31</v>
      </c>
    </row>
    <row r="6" customFormat="false" ht="25.5" hidden="false" customHeight="true" outlineLevel="0" collapsed="false">
      <c r="A6" s="78" t="s">
        <v>32</v>
      </c>
      <c r="B6" s="79" t="s">
        <v>33</v>
      </c>
      <c r="C6" s="79"/>
      <c r="D6" s="79"/>
      <c r="E6" s="91" t="n">
        <v>7</v>
      </c>
      <c r="F6" s="91" t="n">
        <v>164</v>
      </c>
      <c r="G6" s="92" t="s">
        <v>12</v>
      </c>
      <c r="H6" s="92" t="s">
        <v>12</v>
      </c>
      <c r="I6" s="92" t="n">
        <v>5</v>
      </c>
      <c r="J6" s="92" t="n">
        <v>144</v>
      </c>
      <c r="K6" s="92" t="n">
        <v>2</v>
      </c>
      <c r="L6" s="92" t="n">
        <v>20</v>
      </c>
      <c r="M6" s="92" t="s">
        <v>12</v>
      </c>
      <c r="N6" s="93" t="s">
        <v>12</v>
      </c>
      <c r="O6" s="83"/>
      <c r="P6" s="83"/>
    </row>
    <row r="7" customFormat="false" ht="25.5" hidden="false" customHeight="true" outlineLevel="0" collapsed="false">
      <c r="A7" s="78"/>
      <c r="B7" s="79" t="s">
        <v>34</v>
      </c>
      <c r="C7" s="79"/>
      <c r="D7" s="79"/>
      <c r="E7" s="91" t="n">
        <v>88</v>
      </c>
      <c r="F7" s="91" t="n">
        <v>2529</v>
      </c>
      <c r="G7" s="91" t="n">
        <v>37</v>
      </c>
      <c r="H7" s="94" t="n">
        <v>1025</v>
      </c>
      <c r="I7" s="92" t="n">
        <v>24</v>
      </c>
      <c r="J7" s="92" t="n">
        <v>640</v>
      </c>
      <c r="K7" s="91" t="n">
        <v>27</v>
      </c>
      <c r="L7" s="94" t="n">
        <v>864</v>
      </c>
      <c r="M7" s="92" t="s">
        <v>12</v>
      </c>
      <c r="N7" s="93" t="s">
        <v>12</v>
      </c>
      <c r="O7" s="83"/>
      <c r="P7" s="83"/>
    </row>
    <row r="8" customFormat="false" ht="25.5" hidden="false" customHeight="true" outlineLevel="0" collapsed="false">
      <c r="A8" s="78"/>
      <c r="B8" s="79" t="s">
        <v>35</v>
      </c>
      <c r="C8" s="79"/>
      <c r="D8" s="79"/>
      <c r="E8" s="91" t="n">
        <v>226</v>
      </c>
      <c r="F8" s="91" t="n">
        <v>5324</v>
      </c>
      <c r="G8" s="91" t="n">
        <v>66</v>
      </c>
      <c r="H8" s="94" t="n">
        <v>1503</v>
      </c>
      <c r="I8" s="92" t="n">
        <v>67</v>
      </c>
      <c r="J8" s="92" t="n">
        <v>1706</v>
      </c>
      <c r="K8" s="91" t="n">
        <v>93</v>
      </c>
      <c r="L8" s="94" t="n">
        <v>2115</v>
      </c>
      <c r="M8" s="92" t="s">
        <v>12</v>
      </c>
      <c r="N8" s="93" t="s">
        <v>12</v>
      </c>
      <c r="O8" s="83"/>
      <c r="P8" s="83"/>
    </row>
    <row r="9" customFormat="false" ht="25.5" hidden="false" customHeight="true" outlineLevel="0" collapsed="false">
      <c r="A9" s="78"/>
      <c r="B9" s="79" t="s">
        <v>36</v>
      </c>
      <c r="C9" s="79"/>
      <c r="D9" s="79"/>
      <c r="E9" s="92" t="s">
        <v>12</v>
      </c>
      <c r="F9" s="93" t="s">
        <v>12</v>
      </c>
      <c r="G9" s="92" t="s">
        <v>12</v>
      </c>
      <c r="H9" s="93" t="s">
        <v>12</v>
      </c>
      <c r="I9" s="92" t="s">
        <v>12</v>
      </c>
      <c r="J9" s="93" t="s">
        <v>12</v>
      </c>
      <c r="K9" s="92" t="s">
        <v>12</v>
      </c>
      <c r="L9" s="93" t="s">
        <v>12</v>
      </c>
      <c r="M9" s="92" t="s">
        <v>12</v>
      </c>
      <c r="N9" s="93" t="s">
        <v>12</v>
      </c>
      <c r="O9" s="83"/>
      <c r="P9" s="83"/>
    </row>
    <row r="10" customFormat="false" ht="25.5" hidden="false" customHeight="true" outlineLevel="0" collapsed="false">
      <c r="A10" s="78"/>
      <c r="B10" s="79" t="s">
        <v>37</v>
      </c>
      <c r="C10" s="79"/>
      <c r="D10" s="79"/>
      <c r="E10" s="91" t="n">
        <v>127</v>
      </c>
      <c r="F10" s="91" t="n">
        <v>2912</v>
      </c>
      <c r="G10" s="92" t="n">
        <v>50</v>
      </c>
      <c r="H10" s="92" t="n">
        <v>1151</v>
      </c>
      <c r="I10" s="92" t="n">
        <v>44</v>
      </c>
      <c r="J10" s="92" t="n">
        <v>1266</v>
      </c>
      <c r="K10" s="92" t="n">
        <v>33</v>
      </c>
      <c r="L10" s="92" t="n">
        <v>495</v>
      </c>
      <c r="M10" s="92" t="s">
        <v>12</v>
      </c>
      <c r="N10" s="93" t="s">
        <v>12</v>
      </c>
      <c r="O10" s="83"/>
      <c r="P10" s="83"/>
    </row>
    <row r="11" customFormat="false" ht="25.5" hidden="false" customHeight="true" outlineLevel="0" collapsed="false">
      <c r="A11" s="78"/>
      <c r="B11" s="85" t="s">
        <v>38</v>
      </c>
      <c r="C11" s="85"/>
      <c r="D11" s="85"/>
      <c r="E11" s="95" t="s">
        <v>12</v>
      </c>
      <c r="F11" s="95" t="s">
        <v>12</v>
      </c>
      <c r="G11" s="96" t="s">
        <v>12</v>
      </c>
      <c r="H11" s="95" t="s">
        <v>12</v>
      </c>
      <c r="I11" s="96" t="s">
        <v>12</v>
      </c>
      <c r="J11" s="95" t="s">
        <v>12</v>
      </c>
      <c r="K11" s="96" t="s">
        <v>12</v>
      </c>
      <c r="L11" s="95" t="s">
        <v>12</v>
      </c>
      <c r="M11" s="96" t="s">
        <v>12</v>
      </c>
      <c r="N11" s="95" t="s">
        <v>12</v>
      </c>
      <c r="O11" s="83"/>
      <c r="P11" s="83"/>
    </row>
    <row r="12" customFormat="false" ht="19.5" hidden="false" customHeight="true" outlineLevel="0" collapsed="false">
      <c r="A12" s="88" t="s">
        <v>39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</row>
    <row r="13" customFormat="false" ht="19.5" hidden="false" customHeight="true" outlineLevel="0" collapsed="false">
      <c r="A13" s="43" t="s">
        <v>42</v>
      </c>
    </row>
    <row r="14" customFormat="false" ht="25.5" hidden="false" customHeight="true" outlineLevel="0" collapsed="false"/>
  </sheetData>
  <mergeCells count="15">
    <mergeCell ref="D3:D4"/>
    <mergeCell ref="E3:N3"/>
    <mergeCell ref="A4:B5"/>
    <mergeCell ref="E4:F4"/>
    <mergeCell ref="G4:H4"/>
    <mergeCell ref="I4:J4"/>
    <mergeCell ref="K4:L4"/>
    <mergeCell ref="M4:N4"/>
    <mergeCell ref="A6:A11"/>
    <mergeCell ref="B6:D6"/>
    <mergeCell ref="B7:D7"/>
    <mergeCell ref="B8:D8"/>
    <mergeCell ref="B9:D9"/>
    <mergeCell ref="B10:D10"/>
    <mergeCell ref="B11:D1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0.86"/>
  </cols>
  <sheetData>
    <row r="1" customFormat="false" ht="17.25" hidden="false" customHeight="false" outlineLevel="0" collapsed="false">
      <c r="A1" s="67" t="s">
        <v>0</v>
      </c>
    </row>
    <row r="2" customFormat="false" ht="13.5" hidden="false" customHeight="false" outlineLevel="0" collapsed="false">
      <c r="A2" s="97" t="s">
        <v>43</v>
      </c>
    </row>
    <row r="3" customFormat="false" ht="17.25" hidden="false" customHeight="true" outlineLevel="0" collapsed="false">
      <c r="A3" s="98" t="s">
        <v>44</v>
      </c>
      <c r="B3" s="99"/>
      <c r="C3" s="99"/>
      <c r="D3" s="99"/>
      <c r="E3" s="99"/>
      <c r="F3" s="99"/>
      <c r="G3" s="99"/>
      <c r="H3" s="99"/>
      <c r="I3" s="99"/>
      <c r="J3" s="99"/>
      <c r="K3" s="98"/>
      <c r="L3" s="98"/>
      <c r="M3" s="98"/>
      <c r="N3" s="98"/>
    </row>
    <row r="4" customFormat="false" ht="13.5" hidden="false" customHeight="false" outlineLevel="0" collapsed="false">
      <c r="I4" s="100"/>
      <c r="J4" s="100"/>
      <c r="K4" s="100"/>
    </row>
    <row r="5" customFormat="false" ht="14.25" hidden="false" customHeight="false" outlineLevel="0" collapsed="false"/>
    <row r="6" customFormat="false" ht="13.5" hidden="false" customHeight="true" outlineLevel="0" collapsed="false">
      <c r="A6" s="101" t="s">
        <v>45</v>
      </c>
      <c r="B6" s="101"/>
      <c r="C6" s="102" t="s">
        <v>22</v>
      </c>
      <c r="D6" s="102"/>
      <c r="E6" s="102"/>
      <c r="F6" s="103" t="s">
        <v>46</v>
      </c>
      <c r="G6" s="103"/>
      <c r="H6" s="103"/>
      <c r="I6" s="70" t="s">
        <v>47</v>
      </c>
      <c r="J6" s="70"/>
      <c r="K6" s="70"/>
    </row>
    <row r="7" customFormat="false" ht="27" hidden="false" customHeight="false" outlineLevel="0" collapsed="false">
      <c r="A7" s="101"/>
      <c r="B7" s="101"/>
      <c r="C7" s="104" t="s">
        <v>48</v>
      </c>
      <c r="D7" s="104" t="s">
        <v>49</v>
      </c>
      <c r="E7" s="105" t="s">
        <v>50</v>
      </c>
      <c r="F7" s="106" t="s">
        <v>48</v>
      </c>
      <c r="G7" s="104" t="s">
        <v>49</v>
      </c>
      <c r="H7" s="104" t="s">
        <v>50</v>
      </c>
      <c r="I7" s="104" t="s">
        <v>48</v>
      </c>
      <c r="J7" s="104" t="s">
        <v>49</v>
      </c>
      <c r="K7" s="107" t="s">
        <v>50</v>
      </c>
    </row>
    <row r="8" customFormat="false" ht="14.25" hidden="false" customHeight="false" outlineLevel="0" collapsed="false">
      <c r="A8" s="61" t="s">
        <v>51</v>
      </c>
      <c r="B8" s="61"/>
      <c r="C8" s="108" t="n">
        <f aca="false">F8+I8</f>
        <v>652</v>
      </c>
      <c r="D8" s="108" t="n">
        <f aca="false">G8+J8</f>
        <v>6570</v>
      </c>
      <c r="E8" s="109" t="n">
        <f aca="false">H8+K8</f>
        <v>458</v>
      </c>
      <c r="F8" s="110" t="n">
        <v>460</v>
      </c>
      <c r="G8" s="108" t="n">
        <v>5273</v>
      </c>
      <c r="H8" s="108" t="n">
        <v>307</v>
      </c>
      <c r="I8" s="108" t="n">
        <v>192</v>
      </c>
      <c r="J8" s="108" t="n">
        <v>1297</v>
      </c>
      <c r="K8" s="111" t="n">
        <v>151</v>
      </c>
    </row>
    <row r="10" customFormat="false" ht="14.25" hidden="false" customHeight="false" outlineLevel="0" collapsed="false"/>
    <row r="11" customFormat="false" ht="13.5" hidden="false" customHeight="true" outlineLevel="0" collapsed="false">
      <c r="A11" s="101" t="s">
        <v>52</v>
      </c>
      <c r="B11" s="101"/>
      <c r="C11" s="102" t="s">
        <v>22</v>
      </c>
      <c r="D11" s="102"/>
      <c r="E11" s="102"/>
      <c r="F11" s="103" t="s">
        <v>46</v>
      </c>
      <c r="G11" s="103"/>
      <c r="H11" s="103"/>
      <c r="I11" s="70" t="s">
        <v>47</v>
      </c>
      <c r="J11" s="70"/>
      <c r="K11" s="70"/>
    </row>
    <row r="12" customFormat="false" ht="27" hidden="false" customHeight="false" outlineLevel="0" collapsed="false">
      <c r="A12" s="101"/>
      <c r="B12" s="101"/>
      <c r="C12" s="104" t="s">
        <v>48</v>
      </c>
      <c r="D12" s="104" t="s">
        <v>49</v>
      </c>
      <c r="E12" s="105" t="s">
        <v>50</v>
      </c>
      <c r="F12" s="106" t="s">
        <v>48</v>
      </c>
      <c r="G12" s="104" t="s">
        <v>49</v>
      </c>
      <c r="H12" s="104" t="s">
        <v>50</v>
      </c>
      <c r="I12" s="104" t="s">
        <v>48</v>
      </c>
      <c r="J12" s="104" t="s">
        <v>49</v>
      </c>
      <c r="K12" s="107" t="s">
        <v>50</v>
      </c>
    </row>
    <row r="13" customFormat="false" ht="17.25" hidden="false" customHeight="true" outlineLevel="0" collapsed="false">
      <c r="A13" s="61" t="s">
        <v>51</v>
      </c>
      <c r="B13" s="61"/>
      <c r="C13" s="108" t="n">
        <f aca="false">F13+I13</f>
        <v>476</v>
      </c>
      <c r="D13" s="108" t="n">
        <f aca="false">G13+J13</f>
        <v>5029</v>
      </c>
      <c r="E13" s="109" t="n">
        <f aca="false">H13+K13</f>
        <v>494</v>
      </c>
      <c r="F13" s="110" t="n">
        <v>336</v>
      </c>
      <c r="G13" s="108" t="n">
        <v>3877</v>
      </c>
      <c r="H13" s="108" t="n">
        <v>330</v>
      </c>
      <c r="I13" s="108" t="n">
        <v>140</v>
      </c>
      <c r="J13" s="108" t="n">
        <v>1152</v>
      </c>
      <c r="K13" s="111" t="n">
        <v>164</v>
      </c>
    </row>
  </sheetData>
  <mergeCells count="10">
    <mergeCell ref="A6:B7"/>
    <mergeCell ref="C6:E6"/>
    <mergeCell ref="F6:H6"/>
    <mergeCell ref="I6:K6"/>
    <mergeCell ref="A8:B8"/>
    <mergeCell ref="A11:B12"/>
    <mergeCell ref="C11:E11"/>
    <mergeCell ref="F11:H11"/>
    <mergeCell ref="I11:K11"/>
    <mergeCell ref="A13:B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4" activeCellId="0" sqref="M14"/>
    </sheetView>
  </sheetViews>
  <sheetFormatPr defaultColWidth="8.9921875" defaultRowHeight="13.5" zeroHeight="false" outlineLevelRow="0" outlineLevelCol="1"/>
  <cols>
    <col collapsed="false" customWidth="true" hidden="false" outlineLevel="0" max="1" min="1" style="44" width="17.62"/>
    <col collapsed="false" customWidth="true" hidden="false" outlineLevel="0" max="4" min="2" style="44" width="7.99"/>
    <col collapsed="false" customWidth="true" hidden="false" outlineLevel="0" max="5" min="5" style="44" width="8.12"/>
    <col collapsed="false" customWidth="true" hidden="false" outlineLevel="1" max="6" min="6" style="44" width="8.12"/>
    <col collapsed="false" customWidth="true" hidden="false" outlineLevel="0" max="7" min="7" style="44" width="8.12"/>
    <col collapsed="false" customWidth="true" hidden="false" outlineLevel="0" max="8" min="8" style="44" width="8.25"/>
    <col collapsed="false" customWidth="true" hidden="false" outlineLevel="0" max="11" min="9" style="44" width="7.99"/>
    <col collapsed="false" customWidth="false" hidden="false" outlineLevel="0" max="257" min="12" style="44" width="8.99"/>
  </cols>
  <sheetData>
    <row r="1" customFormat="false" ht="17.25" hidden="false" customHeight="false" outlineLevel="0" collapsed="false">
      <c r="A1" s="112" t="s">
        <v>0</v>
      </c>
      <c r="D1" s="46"/>
    </row>
    <row r="2" customFormat="false" ht="24" hidden="false" customHeight="true" outlineLevel="0" collapsed="false">
      <c r="A2" s="0" t="s">
        <v>53</v>
      </c>
    </row>
    <row r="3" customFormat="false" ht="24" hidden="false" customHeight="true" outlineLevel="0" collapsed="false">
      <c r="A3" s="113"/>
      <c r="B3" s="70" t="s">
        <v>28</v>
      </c>
      <c r="C3" s="70"/>
      <c r="D3" s="70"/>
      <c r="E3" s="70"/>
      <c r="F3" s="70"/>
      <c r="G3" s="70"/>
      <c r="H3" s="70"/>
      <c r="I3" s="70"/>
      <c r="J3" s="70"/>
      <c r="K3" s="70"/>
    </row>
    <row r="4" customFormat="false" ht="24" hidden="false" customHeight="true" outlineLevel="0" collapsed="false">
      <c r="A4" s="113"/>
      <c r="B4" s="73" t="s">
        <v>22</v>
      </c>
      <c r="C4" s="73"/>
      <c r="D4" s="56" t="s">
        <v>4</v>
      </c>
      <c r="E4" s="56"/>
      <c r="F4" s="73" t="s">
        <v>5</v>
      </c>
      <c r="G4" s="73"/>
      <c r="H4" s="74" t="s">
        <v>6</v>
      </c>
      <c r="I4" s="74"/>
      <c r="J4" s="74" t="s">
        <v>29</v>
      </c>
      <c r="K4" s="74"/>
    </row>
    <row r="5" customFormat="false" ht="24" hidden="false" customHeight="true" outlineLevel="0" collapsed="false">
      <c r="A5" s="113"/>
      <c r="B5" s="76" t="s">
        <v>30</v>
      </c>
      <c r="C5" s="76" t="s">
        <v>31</v>
      </c>
      <c r="D5" s="114" t="s">
        <v>30</v>
      </c>
      <c r="E5" s="76" t="s">
        <v>31</v>
      </c>
      <c r="F5" s="76" t="s">
        <v>30</v>
      </c>
      <c r="G5" s="76" t="s">
        <v>31</v>
      </c>
      <c r="H5" s="76" t="s">
        <v>30</v>
      </c>
      <c r="I5" s="77" t="s">
        <v>31</v>
      </c>
      <c r="J5" s="76" t="s">
        <v>30</v>
      </c>
      <c r="K5" s="77" t="s">
        <v>31</v>
      </c>
    </row>
    <row r="6" customFormat="false" ht="24" hidden="false" customHeight="true" outlineLevel="0" collapsed="false">
      <c r="A6" s="115" t="s">
        <v>54</v>
      </c>
      <c r="B6" s="91" t="n">
        <f aca="false">D6+F6+H6</f>
        <v>129</v>
      </c>
      <c r="C6" s="91" t="n">
        <f aca="false">E6+G6+I6</f>
        <v>1041</v>
      </c>
      <c r="D6" s="116" t="n">
        <v>80</v>
      </c>
      <c r="E6" s="117" t="n">
        <v>367</v>
      </c>
      <c r="F6" s="118" t="n">
        <v>24</v>
      </c>
      <c r="G6" s="118" t="n">
        <v>168</v>
      </c>
      <c r="H6" s="118" t="n">
        <v>25</v>
      </c>
      <c r="I6" s="119" t="n">
        <v>506</v>
      </c>
      <c r="J6" s="92" t="s">
        <v>12</v>
      </c>
      <c r="K6" s="93" t="s">
        <v>12</v>
      </c>
      <c r="L6" s="65"/>
    </row>
    <row r="7" customFormat="false" ht="24" hidden="false" customHeight="true" outlineLevel="0" collapsed="false">
      <c r="A7" s="120" t="s">
        <v>55</v>
      </c>
      <c r="B7" s="96" t="s">
        <v>12</v>
      </c>
      <c r="C7" s="96" t="s">
        <v>12</v>
      </c>
      <c r="D7" s="96" t="s">
        <v>12</v>
      </c>
      <c r="E7" s="96" t="s">
        <v>12</v>
      </c>
      <c r="F7" s="96" t="s">
        <v>12</v>
      </c>
      <c r="G7" s="96" t="s">
        <v>12</v>
      </c>
      <c r="H7" s="96" t="s">
        <v>12</v>
      </c>
      <c r="I7" s="96" t="s">
        <v>12</v>
      </c>
      <c r="J7" s="96" t="s">
        <v>12</v>
      </c>
      <c r="K7" s="95" t="s">
        <v>12</v>
      </c>
      <c r="L7" s="65"/>
    </row>
    <row r="8" customFormat="false" ht="24" hidden="false" customHeight="true" outlineLevel="0" collapsed="false">
      <c r="A8" s="121" t="s">
        <v>56</v>
      </c>
      <c r="B8" s="122"/>
      <c r="C8" s="122"/>
      <c r="D8" s="122"/>
      <c r="E8" s="122"/>
      <c r="F8" s="122"/>
      <c r="G8" s="122"/>
      <c r="H8" s="122"/>
      <c r="I8" s="122"/>
    </row>
    <row r="10" customFormat="false" ht="13.5" hidden="false" customHeight="false" outlineLevel="0" collapsed="false">
      <c r="J10" s="65"/>
    </row>
    <row r="11" customFormat="false" ht="13.5" hidden="false" customHeight="false" outlineLevel="0" collapsed="false">
      <c r="L11" s="65"/>
    </row>
  </sheetData>
  <mergeCells count="7">
    <mergeCell ref="A3:A5"/>
    <mergeCell ref="B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21875" defaultRowHeight="13.5" zeroHeight="false" outlineLevelRow="0" outlineLevelCol="0"/>
  <cols>
    <col collapsed="false" customWidth="true" hidden="false" outlineLevel="0" max="1" min="1" style="44" width="17.62"/>
    <col collapsed="false" customWidth="true" hidden="false" outlineLevel="0" max="11" min="2" style="44" width="7.99"/>
    <col collapsed="false" customWidth="false" hidden="false" outlineLevel="0" max="257" min="12" style="44" width="8.99"/>
  </cols>
  <sheetData>
    <row r="1" customFormat="false" ht="17.25" hidden="false" customHeight="false" outlineLevel="0" collapsed="false">
      <c r="A1" s="112" t="s">
        <v>0</v>
      </c>
      <c r="D1" s="46"/>
    </row>
    <row r="2" customFormat="false" ht="21.75" hidden="false" customHeight="true" outlineLevel="0" collapsed="false">
      <c r="A2" s="0" t="s">
        <v>57</v>
      </c>
    </row>
    <row r="3" customFormat="false" ht="21.75" hidden="false" customHeight="true" outlineLevel="0" collapsed="false">
      <c r="A3" s="113"/>
      <c r="B3" s="70" t="s">
        <v>28</v>
      </c>
      <c r="C3" s="70"/>
      <c r="D3" s="70"/>
      <c r="E3" s="70"/>
      <c r="F3" s="70"/>
      <c r="G3" s="70"/>
      <c r="H3" s="70"/>
      <c r="I3" s="70"/>
      <c r="J3" s="70"/>
      <c r="K3" s="70"/>
    </row>
    <row r="4" customFormat="false" ht="21.75" hidden="false" customHeight="true" outlineLevel="0" collapsed="false">
      <c r="A4" s="113"/>
      <c r="B4" s="73" t="s">
        <v>22</v>
      </c>
      <c r="C4" s="73"/>
      <c r="D4" s="56" t="s">
        <v>4</v>
      </c>
      <c r="E4" s="56"/>
      <c r="F4" s="73" t="s">
        <v>5</v>
      </c>
      <c r="G4" s="73"/>
      <c r="H4" s="74" t="s">
        <v>6</v>
      </c>
      <c r="I4" s="74"/>
      <c r="J4" s="74" t="s">
        <v>29</v>
      </c>
      <c r="K4" s="74"/>
    </row>
    <row r="5" customFormat="false" ht="21.75" hidden="false" customHeight="true" outlineLevel="0" collapsed="false">
      <c r="A5" s="113"/>
      <c r="B5" s="76" t="s">
        <v>30</v>
      </c>
      <c r="C5" s="76" t="s">
        <v>31</v>
      </c>
      <c r="D5" s="114" t="s">
        <v>30</v>
      </c>
      <c r="E5" s="76" t="s">
        <v>31</v>
      </c>
      <c r="F5" s="76" t="s">
        <v>30</v>
      </c>
      <c r="G5" s="76" t="s">
        <v>31</v>
      </c>
      <c r="H5" s="76" t="s">
        <v>30</v>
      </c>
      <c r="I5" s="77" t="s">
        <v>31</v>
      </c>
      <c r="J5" s="76" t="s">
        <v>30</v>
      </c>
      <c r="K5" s="77" t="s">
        <v>31</v>
      </c>
    </row>
    <row r="6" customFormat="false" ht="21.75" hidden="false" customHeight="true" outlineLevel="0" collapsed="false">
      <c r="A6" s="115" t="s">
        <v>54</v>
      </c>
      <c r="B6" s="91" t="n">
        <f aca="false">D6+F6+H6</f>
        <v>700</v>
      </c>
      <c r="C6" s="91" t="n">
        <f aca="false">E6+G6+I6</f>
        <v>8907</v>
      </c>
      <c r="D6" s="116" t="n">
        <v>310</v>
      </c>
      <c r="E6" s="117" t="n">
        <v>3975</v>
      </c>
      <c r="F6" s="118" t="n">
        <v>238</v>
      </c>
      <c r="G6" s="118" t="n">
        <v>3178</v>
      </c>
      <c r="H6" s="118" t="n">
        <v>152</v>
      </c>
      <c r="I6" s="119" t="n">
        <v>1754</v>
      </c>
      <c r="J6" s="118" t="s">
        <v>12</v>
      </c>
      <c r="K6" s="119" t="s">
        <v>12</v>
      </c>
    </row>
    <row r="7" customFormat="false" ht="21.75" hidden="false" customHeight="true" outlineLevel="0" collapsed="false">
      <c r="A7" s="120" t="s">
        <v>55</v>
      </c>
      <c r="B7" s="96" t="s">
        <v>12</v>
      </c>
      <c r="C7" s="96" t="s">
        <v>12</v>
      </c>
      <c r="D7" s="96" t="s">
        <v>12</v>
      </c>
      <c r="E7" s="96" t="s">
        <v>12</v>
      </c>
      <c r="F7" s="96" t="s">
        <v>12</v>
      </c>
      <c r="G7" s="96" t="s">
        <v>12</v>
      </c>
      <c r="H7" s="96" t="s">
        <v>12</v>
      </c>
      <c r="I7" s="96" t="s">
        <v>12</v>
      </c>
      <c r="J7" s="96" t="s">
        <v>12</v>
      </c>
      <c r="K7" s="95" t="s">
        <v>12</v>
      </c>
    </row>
    <row r="8" customFormat="false" ht="21.75" hidden="false" customHeight="true" outlineLevel="0" collapsed="false">
      <c r="A8" s="121" t="s">
        <v>56</v>
      </c>
      <c r="B8" s="123"/>
      <c r="C8" s="122"/>
      <c r="D8" s="122"/>
      <c r="E8" s="122"/>
      <c r="F8" s="122"/>
      <c r="G8" s="122"/>
      <c r="H8" s="122"/>
      <c r="I8" s="122"/>
      <c r="J8" s="124"/>
      <c r="K8" s="124"/>
    </row>
    <row r="9" customFormat="false" ht="13.5" hidden="false" customHeight="false" outlineLevel="0" collapsed="false">
      <c r="J9" s="65"/>
    </row>
  </sheetData>
  <mergeCells count="7">
    <mergeCell ref="A3:A5"/>
    <mergeCell ref="B3:K3"/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3.5" zeroHeight="false" outlineLevelRow="0" outlineLevelCol="0"/>
  <cols>
    <col collapsed="false" customWidth="true" hidden="false" outlineLevel="0" max="3" min="1" style="44" width="5.87"/>
    <col collapsed="false" customWidth="false" hidden="false" outlineLevel="0" max="257" min="4" style="44" width="8.99"/>
  </cols>
  <sheetData>
    <row r="1" customFormat="false" ht="17.25" hidden="false" customHeight="false" outlineLevel="0" collapsed="false">
      <c r="A1" s="45" t="s">
        <v>0</v>
      </c>
      <c r="F1" s="46"/>
    </row>
    <row r="2" customFormat="false" ht="21" hidden="false" customHeight="true" outlineLevel="0" collapsed="false">
      <c r="A2" s="125" t="s">
        <v>58</v>
      </c>
      <c r="B2" s="126"/>
      <c r="C2" s="127"/>
      <c r="D2" s="60"/>
      <c r="E2" s="60"/>
      <c r="F2" s="60"/>
      <c r="G2" s="60"/>
      <c r="H2" s="60"/>
      <c r="I2" s="60"/>
      <c r="J2" s="60"/>
      <c r="K2" s="60"/>
      <c r="L2" s="60"/>
      <c r="M2" s="60"/>
    </row>
    <row r="3" customFormat="false" ht="30" hidden="false" customHeight="true" outlineLevel="0" collapsed="false">
      <c r="A3" s="128"/>
      <c r="B3" s="128"/>
      <c r="C3" s="129" t="s">
        <v>2</v>
      </c>
      <c r="D3" s="130" t="s">
        <v>23</v>
      </c>
      <c r="E3" s="130"/>
      <c r="F3" s="130" t="s">
        <v>25</v>
      </c>
      <c r="G3" s="130"/>
      <c r="H3" s="131" t="s">
        <v>28</v>
      </c>
      <c r="I3" s="131"/>
      <c r="J3" s="131"/>
      <c r="K3" s="131"/>
      <c r="L3" s="131"/>
      <c r="M3" s="131"/>
      <c r="N3" s="131"/>
      <c r="O3" s="131"/>
    </row>
    <row r="4" customFormat="false" ht="30" hidden="false" customHeight="true" outlineLevel="0" collapsed="false">
      <c r="A4" s="132" t="s">
        <v>3</v>
      </c>
      <c r="B4" s="132"/>
      <c r="C4" s="129"/>
      <c r="D4" s="130"/>
      <c r="E4" s="130"/>
      <c r="F4" s="130"/>
      <c r="G4" s="130"/>
      <c r="H4" s="133" t="s">
        <v>22</v>
      </c>
      <c r="I4" s="133"/>
      <c r="J4" s="133" t="s">
        <v>4</v>
      </c>
      <c r="K4" s="133"/>
      <c r="L4" s="133" t="s">
        <v>5</v>
      </c>
      <c r="M4" s="133"/>
      <c r="N4" s="134" t="s">
        <v>6</v>
      </c>
      <c r="O4" s="134"/>
    </row>
    <row r="5" customFormat="false" ht="30" hidden="false" customHeight="true" outlineLevel="0" collapsed="false">
      <c r="A5" s="132"/>
      <c r="B5" s="132"/>
      <c r="C5" s="135"/>
      <c r="D5" s="76" t="s">
        <v>30</v>
      </c>
      <c r="E5" s="76" t="s">
        <v>31</v>
      </c>
      <c r="F5" s="76" t="s">
        <v>30</v>
      </c>
      <c r="G5" s="76" t="s">
        <v>31</v>
      </c>
      <c r="H5" s="76" t="s">
        <v>30</v>
      </c>
      <c r="I5" s="76" t="s">
        <v>31</v>
      </c>
      <c r="J5" s="76" t="s">
        <v>30</v>
      </c>
      <c r="K5" s="76" t="s">
        <v>31</v>
      </c>
      <c r="L5" s="76" t="s">
        <v>30</v>
      </c>
      <c r="M5" s="76" t="s">
        <v>31</v>
      </c>
      <c r="N5" s="76" t="s">
        <v>30</v>
      </c>
      <c r="O5" s="77" t="s">
        <v>31</v>
      </c>
    </row>
    <row r="6" customFormat="false" ht="30" hidden="false" customHeight="true" outlineLevel="0" collapsed="false">
      <c r="A6" s="78" t="s">
        <v>59</v>
      </c>
      <c r="B6" s="78"/>
      <c r="C6" s="78"/>
      <c r="D6" s="136" t="n">
        <v>29</v>
      </c>
      <c r="E6" s="136" t="n">
        <v>2191</v>
      </c>
      <c r="F6" s="136" t="n">
        <v>20</v>
      </c>
      <c r="G6" s="136" t="n">
        <v>1736</v>
      </c>
      <c r="H6" s="136" t="n">
        <f aca="false">J6+L6+N6</f>
        <v>17</v>
      </c>
      <c r="I6" s="136" t="n">
        <f aca="false">K6+M6+O6</f>
        <v>1566</v>
      </c>
      <c r="J6" s="136" t="n">
        <v>5</v>
      </c>
      <c r="K6" s="136" t="n">
        <v>687</v>
      </c>
      <c r="L6" s="96" t="n">
        <v>9</v>
      </c>
      <c r="M6" s="96" t="n">
        <v>727</v>
      </c>
      <c r="N6" s="96" t="n">
        <v>3</v>
      </c>
      <c r="O6" s="95" t="n">
        <v>152</v>
      </c>
    </row>
    <row r="9" customFormat="false" ht="13.5" hidden="false" customHeight="false" outlineLevel="0" collapsed="false">
      <c r="K9" s="44" t="s">
        <v>60</v>
      </c>
    </row>
  </sheetData>
  <mergeCells count="10">
    <mergeCell ref="C3:C4"/>
    <mergeCell ref="D3:E4"/>
    <mergeCell ref="F3:G4"/>
    <mergeCell ref="H3:O3"/>
    <mergeCell ref="A4:B5"/>
    <mergeCell ref="H4:I4"/>
    <mergeCell ref="J4:K4"/>
    <mergeCell ref="L4:M4"/>
    <mergeCell ref="N4:O4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21875" defaultRowHeight="13.5" zeroHeight="false" outlineLevelRow="0" outlineLevelCol="0"/>
  <cols>
    <col collapsed="false" customWidth="true" hidden="false" outlineLevel="0" max="3" min="1" style="44" width="5.87"/>
    <col collapsed="false" customWidth="false" hidden="false" outlineLevel="0" max="257" min="4" style="44" width="8.99"/>
  </cols>
  <sheetData>
    <row r="1" customFormat="false" ht="17.25" hidden="false" customHeight="false" outlineLevel="0" collapsed="false">
      <c r="A1" s="45" t="s">
        <v>0</v>
      </c>
      <c r="F1" s="46"/>
    </row>
    <row r="2" customFormat="false" ht="22.5" hidden="false" customHeight="true" outlineLevel="0" collapsed="false">
      <c r="A2" s="125" t="s">
        <v>61</v>
      </c>
      <c r="B2" s="65"/>
      <c r="C2" s="65"/>
      <c r="D2" s="137"/>
      <c r="E2" s="137"/>
      <c r="F2" s="137"/>
      <c r="G2" s="137"/>
      <c r="H2" s="137"/>
      <c r="I2" s="137"/>
      <c r="J2" s="137"/>
      <c r="K2" s="137"/>
      <c r="L2" s="137"/>
      <c r="M2" s="137"/>
    </row>
    <row r="3" customFormat="false" ht="22.5" hidden="false" customHeight="true" outlineLevel="0" collapsed="false">
      <c r="A3" s="128"/>
      <c r="B3" s="128"/>
      <c r="C3" s="138" t="s">
        <v>2</v>
      </c>
      <c r="D3" s="130" t="s">
        <v>23</v>
      </c>
      <c r="E3" s="130"/>
      <c r="F3" s="130" t="s">
        <v>25</v>
      </c>
      <c r="G3" s="130"/>
      <c r="H3" s="131" t="s">
        <v>28</v>
      </c>
      <c r="I3" s="131"/>
      <c r="J3" s="131"/>
      <c r="K3" s="131"/>
      <c r="L3" s="131"/>
      <c r="M3" s="131"/>
      <c r="N3" s="131"/>
      <c r="O3" s="131"/>
    </row>
    <row r="4" customFormat="false" ht="22.5" hidden="false" customHeight="true" outlineLevel="0" collapsed="false">
      <c r="A4" s="132" t="s">
        <v>3</v>
      </c>
      <c r="B4" s="132"/>
      <c r="C4" s="138"/>
      <c r="D4" s="130"/>
      <c r="E4" s="130"/>
      <c r="F4" s="130"/>
      <c r="G4" s="130"/>
      <c r="H4" s="133" t="s">
        <v>22</v>
      </c>
      <c r="I4" s="133"/>
      <c r="J4" s="133" t="s">
        <v>4</v>
      </c>
      <c r="K4" s="133"/>
      <c r="L4" s="133" t="s">
        <v>5</v>
      </c>
      <c r="M4" s="133"/>
      <c r="N4" s="134" t="s">
        <v>6</v>
      </c>
      <c r="O4" s="134"/>
    </row>
    <row r="5" customFormat="false" ht="22.5" hidden="false" customHeight="true" outlineLevel="0" collapsed="false">
      <c r="A5" s="132"/>
      <c r="B5" s="132"/>
      <c r="C5" s="139"/>
      <c r="D5" s="76" t="s">
        <v>30</v>
      </c>
      <c r="E5" s="76" t="s">
        <v>31</v>
      </c>
      <c r="F5" s="76" t="s">
        <v>30</v>
      </c>
      <c r="G5" s="76" t="s">
        <v>31</v>
      </c>
      <c r="H5" s="76" t="s">
        <v>30</v>
      </c>
      <c r="I5" s="76" t="s">
        <v>31</v>
      </c>
      <c r="J5" s="76" t="s">
        <v>30</v>
      </c>
      <c r="K5" s="76" t="s">
        <v>31</v>
      </c>
      <c r="L5" s="76" t="s">
        <v>30</v>
      </c>
      <c r="M5" s="76" t="s">
        <v>31</v>
      </c>
      <c r="N5" s="76" t="s">
        <v>30</v>
      </c>
      <c r="O5" s="77" t="s">
        <v>31</v>
      </c>
    </row>
    <row r="6" customFormat="false" ht="22.5" hidden="false" customHeight="true" outlineLevel="0" collapsed="false">
      <c r="A6" s="140" t="s">
        <v>62</v>
      </c>
      <c r="B6" s="140"/>
      <c r="C6" s="140"/>
      <c r="D6" s="141" t="n">
        <v>18</v>
      </c>
      <c r="E6" s="141" t="n">
        <v>448</v>
      </c>
      <c r="F6" s="141" t="n">
        <v>9</v>
      </c>
      <c r="G6" s="141" t="n">
        <v>561</v>
      </c>
      <c r="H6" s="141" t="n">
        <v>18</v>
      </c>
      <c r="I6" s="141" t="n">
        <v>707</v>
      </c>
      <c r="J6" s="96" t="n">
        <v>3</v>
      </c>
      <c r="K6" s="96" t="n">
        <v>142</v>
      </c>
      <c r="L6" s="96" t="n">
        <v>13</v>
      </c>
      <c r="M6" s="96" t="n">
        <v>439</v>
      </c>
      <c r="N6" s="96" t="n">
        <v>2</v>
      </c>
      <c r="O6" s="95" t="n">
        <v>126</v>
      </c>
    </row>
  </sheetData>
  <mergeCells count="10">
    <mergeCell ref="C3:C4"/>
    <mergeCell ref="D3:E4"/>
    <mergeCell ref="F3:G4"/>
    <mergeCell ref="H3:O3"/>
    <mergeCell ref="A4:B5"/>
    <mergeCell ref="H4:I4"/>
    <mergeCell ref="J4:K4"/>
    <mergeCell ref="L4:M4"/>
    <mergeCell ref="N4:O4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5T05:16:39Z</dcterms:created>
  <dc:creator>gifu</dc:creator>
  <dc:description/>
  <dc:language>en-US</dc:language>
  <cp:lastModifiedBy>RENTAI</cp:lastModifiedBy>
  <cp:lastPrinted>2019-01-18T02:44:52Z</cp:lastPrinted>
  <dcterms:modified xsi:type="dcterms:W3CDTF">2019-02-01T06:19:00Z</dcterms:modified>
  <cp:revision>0</cp:revision>
  <dc:subject/>
  <dc:title/>
</cp:coreProperties>
</file>