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2-1" sheetId="1" state="visible" r:id="rId2"/>
    <sheet name="2-2" sheetId="2" state="visible" r:id="rId3"/>
    <sheet name="2-3" sheetId="3" state="visible" r:id="rId4"/>
    <sheet name="2-4" sheetId="4" state="visible" r:id="rId5"/>
    <sheet name="2-5 "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 sheetId="14" state="visible" r:id="rId15"/>
    <sheet name="2-15" sheetId="15" state="visible" r:id="rId16"/>
    <sheet name="2-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31">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中センター</t>
  </si>
  <si>
    <t xml:space="preserve">南センター</t>
  </si>
  <si>
    <t xml:space="preserve">北センター</t>
  </si>
  <si>
    <t xml:space="preserve">計</t>
  </si>
  <si>
    <t xml:space="preserve">※　「２　母子保健業務」における以下の表記の意味は、次のとおりである。
　　　中センター：　中市民健康センター    　
　　　南センター：　南市民健康センター
　　　北センター：　北市民健康センター
　　</t>
  </si>
  <si>
    <r>
      <rPr>
        <sz val="11"/>
        <rFont val="ＭＳ Ｐゴシック"/>
        <family val="3"/>
        <charset val="128"/>
      </rPr>
      <t xml:space="preserve">2</t>
    </r>
    <r>
      <rPr>
        <sz val="11"/>
        <rFont val="Noto Sans"/>
        <family val="2"/>
      </rPr>
      <t xml:space="preserve">　母子健康手帳交付状況（交付場所別）（平成</t>
    </r>
    <r>
      <rPr>
        <sz val="11"/>
        <rFont val="ＭＳ Ｐゴシック"/>
        <family val="3"/>
        <charset val="128"/>
      </rPr>
      <t xml:space="preserve">29</t>
    </r>
    <r>
      <rPr>
        <sz val="11"/>
        <rFont val="Noto Sans"/>
        <family val="2"/>
      </rPr>
      <t xml:space="preserve">年度）</t>
    </r>
  </si>
  <si>
    <t xml:space="preserve">交付場所</t>
  </si>
  <si>
    <t xml:space="preserve">交付数</t>
  </si>
  <si>
    <t xml:space="preserve">中市民健康ｾﾝﾀｰ</t>
  </si>
  <si>
    <t xml:space="preserve">東部事務所</t>
  </si>
  <si>
    <t xml:space="preserve">南部東事務所</t>
  </si>
  <si>
    <t xml:space="preserve">南市民健康ｾﾝﾀｰ</t>
  </si>
  <si>
    <t xml:space="preserve">南部西事務所</t>
  </si>
  <si>
    <t xml:space="preserve">北部事務所</t>
  </si>
  <si>
    <t xml:space="preserve">北市民健康ｾﾝﾀｰ</t>
  </si>
  <si>
    <t xml:space="preserve">西部事務所</t>
  </si>
  <si>
    <t xml:space="preserve">柳津地域事務所</t>
  </si>
  <si>
    <t xml:space="preserve">子ども支援課</t>
  </si>
  <si>
    <t xml:space="preserve">日光事務所</t>
  </si>
  <si>
    <t xml:space="preserve">総計</t>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市民健康ｾﾝﾀｰ別</t>
  </si>
  <si>
    <t xml:space="preserve">回数</t>
  </si>
  <si>
    <t xml:space="preserve">受講者数</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
</t>
    </r>
    <r>
      <rPr>
        <sz val="11"/>
        <rFont val="ＭＳ Ｐゴシック"/>
        <family val="3"/>
        <charset val="128"/>
      </rPr>
      <t xml:space="preserve">29</t>
    </r>
    <r>
      <rPr>
        <sz val="11"/>
        <rFont val="Noto Sans"/>
        <family val="2"/>
      </rPr>
      <t xml:space="preserve">年度</t>
    </r>
  </si>
  <si>
    <t xml:space="preserve">対象：妊婦及びその家族</t>
  </si>
  <si>
    <t xml:space="preserve">内容：妊娠、出産、育児についてより健康で安心した生活が送れるよう基礎的な知識の普及を行う。</t>
  </si>
  <si>
    <t xml:space="preserve">実施場所：各市民健康センターが交代で毎月１回実施</t>
  </si>
  <si>
    <r>
      <rPr>
        <sz val="12"/>
        <color rgb="FF000000"/>
        <rFont val="ＭＳ Ｐゴシック"/>
        <family val="3"/>
        <charset val="128"/>
      </rPr>
      <t xml:space="preserve">4 </t>
    </r>
    <r>
      <rPr>
        <sz val="12"/>
        <color rgb="FF000000"/>
        <rFont val="Noto Sans"/>
        <family val="2"/>
      </rPr>
      <t xml:space="preserve">　母子保健訪問指導状況（対象者・年度別）</t>
    </r>
  </si>
  <si>
    <t xml:space="preserve">年度別・市民健康ｾﾝﾀｰ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t xml:space="preserve">委託分</t>
  </si>
  <si>
    <t xml:space="preserve">-</t>
  </si>
  <si>
    <r>
      <rPr>
        <sz val="11"/>
        <rFont val="Noto Sans"/>
        <family val="2"/>
      </rPr>
      <t xml:space="preserve">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r>
      <rPr>
        <sz val="11"/>
        <rFont val="ＭＳ Ｐゴシック"/>
        <family val="3"/>
        <charset val="128"/>
      </rPr>
      <t xml:space="preserve">3</t>
    </r>
    <r>
      <rPr>
        <sz val="11"/>
        <rFont val="Noto Sans"/>
        <family val="2"/>
      </rPr>
      <t xml:space="preserve">回目</t>
    </r>
  </si>
  <si>
    <r>
      <rPr>
        <sz val="11"/>
        <rFont val="ＭＳ Ｐゴシック"/>
        <family val="3"/>
        <charset val="128"/>
      </rPr>
      <t xml:space="preserve">4</t>
    </r>
    <r>
      <rPr>
        <sz val="11"/>
        <rFont val="Noto Sans"/>
        <family val="2"/>
      </rPr>
      <t xml:space="preserve">回目</t>
    </r>
  </si>
  <si>
    <r>
      <rPr>
        <sz val="11"/>
        <rFont val="ＭＳ Ｐゴシック"/>
        <family val="3"/>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i>
    <t xml:space="preserve">１１回目</t>
  </si>
  <si>
    <t xml:space="preserve">１２回目</t>
  </si>
  <si>
    <t xml:space="preserve">１３回目</t>
  </si>
  <si>
    <t xml:space="preserve">１４回目</t>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受診率（％）</t>
  </si>
  <si>
    <t xml:space="preserve">対象者数</t>
  </si>
  <si>
    <t xml:space="preserve">受診者数</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実施状況（平成</t>
    </r>
    <r>
      <rPr>
        <sz val="11"/>
        <rFont val="ＭＳ Ｐゴシック"/>
        <family val="3"/>
        <charset val="128"/>
      </rPr>
      <t xml:space="preserve">29</t>
    </r>
    <r>
      <rPr>
        <sz val="11"/>
        <rFont val="Noto Sans"/>
        <family val="2"/>
      </rPr>
      <t xml:space="preserve">年度）</t>
    </r>
  </si>
  <si>
    <t xml:space="preserve">受講率（％）</t>
  </si>
  <si>
    <r>
      <rPr>
        <sz val="11"/>
        <rFont val="Noto Sans"/>
        <family val="2"/>
      </rPr>
      <t xml:space="preserve">対象：</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t>
    </r>
  </si>
  <si>
    <t xml:space="preserve">実施内容等：発育、発達状況等の問診、相談、育児、歯科、栄養についての</t>
  </si>
  <si>
    <r>
      <rPr>
        <sz val="11"/>
        <rFont val="Noto Sans"/>
        <family val="2"/>
      </rPr>
      <t xml:space="preserve">　　　　　　　　保健指導を各市民健康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心理（平成</t>
    </r>
    <r>
      <rPr>
        <sz val="11"/>
        <rFont val="ＭＳ Ｐゴシック"/>
        <family val="3"/>
        <charset val="128"/>
      </rPr>
      <t xml:space="preserve">29</t>
    </r>
    <r>
      <rPr>
        <sz val="11"/>
        <rFont val="Noto Sans"/>
        <family val="2"/>
      </rPr>
      <t xml:space="preserve">年度）</t>
    </r>
  </si>
  <si>
    <t xml:space="preserve">要心理判定</t>
  </si>
  <si>
    <t xml:space="preserve">心理判定の結果要指導</t>
  </si>
  <si>
    <t xml:space="preserve">（実数）</t>
  </si>
  <si>
    <t xml:space="preserve">数</t>
  </si>
  <si>
    <t xml:space="preserve">率（％）</t>
  </si>
  <si>
    <r>
      <rPr>
        <sz val="11"/>
        <rFont val="Noto Sans"/>
        <family val="2"/>
      </rPr>
      <t xml:space="preserve">対象：</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受講者のうち、言語発達等の心配がある児</t>
    </r>
  </si>
  <si>
    <r>
      <rPr>
        <sz val="11"/>
        <rFont val="Noto Sans"/>
        <family val="2"/>
      </rPr>
      <t xml:space="preserve">実施内容：</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及び心理相談日に</t>
    </r>
  </si>
  <si>
    <t xml:space="preserve">　　　　　　　心理相談員による心理判定及び個別相談</t>
  </si>
  <si>
    <r>
      <rPr>
        <sz val="11"/>
        <rFont val="ＭＳ Ｐゴシック"/>
        <family val="3"/>
        <charset val="128"/>
      </rPr>
      <t xml:space="preserve">9</t>
    </r>
    <r>
      <rPr>
        <sz val="11"/>
        <rFont val="Noto Sans"/>
        <family val="2"/>
      </rPr>
      <t xml:space="preserve">　</t>
    </r>
    <r>
      <rPr>
        <sz val="11"/>
        <rFont val="ＭＳ Ｐゴシック"/>
        <family val="3"/>
        <charset val="128"/>
      </rPr>
      <t xml:space="preserve">3</t>
    </r>
    <r>
      <rPr>
        <sz val="11"/>
        <rFont val="Noto Sans"/>
        <family val="2"/>
      </rPr>
      <t xml:space="preserve">歳児心理（平成</t>
    </r>
    <r>
      <rPr>
        <sz val="11"/>
        <rFont val="ＭＳ Ｐゴシック"/>
        <family val="3"/>
        <charset val="128"/>
      </rPr>
      <t xml:space="preserve">29</t>
    </r>
    <r>
      <rPr>
        <sz val="11"/>
        <rFont val="Noto Sans"/>
        <family val="2"/>
      </rPr>
      <t xml:space="preserve">年度）</t>
    </r>
  </si>
  <si>
    <r>
      <rPr>
        <sz val="11"/>
        <rFont val="Noto Sans"/>
        <family val="2"/>
      </rPr>
      <t xml:space="preserve">対象：</t>
    </r>
    <r>
      <rPr>
        <sz val="11"/>
        <rFont val="ＭＳ Ｐゴシック"/>
        <family val="3"/>
        <charset val="128"/>
      </rPr>
      <t xml:space="preserve">3</t>
    </r>
    <r>
      <rPr>
        <sz val="11"/>
        <rFont val="Noto Sans"/>
        <family val="2"/>
      </rPr>
      <t xml:space="preserve">歳児健康診査受診者のうち言語発達等の心配がある児</t>
    </r>
  </si>
  <si>
    <t xml:space="preserve">実施内容：各市民健康センターで月１回予約制で実施</t>
  </si>
  <si>
    <r>
      <rPr>
        <sz val="11"/>
        <rFont val="ＭＳ Ｐゴシック"/>
        <family val="3"/>
        <charset val="128"/>
      </rPr>
      <t xml:space="preserve">10</t>
    </r>
    <r>
      <rPr>
        <sz val="11"/>
        <rFont val="Noto Sans"/>
        <family val="2"/>
      </rPr>
      <t xml:space="preserve">　育児心配ごと相談（平成</t>
    </r>
    <r>
      <rPr>
        <sz val="11"/>
        <rFont val="ＭＳ Ｐゴシック"/>
        <family val="3"/>
        <charset val="128"/>
      </rPr>
      <t xml:space="preserve">29</t>
    </r>
    <r>
      <rPr>
        <sz val="11"/>
        <rFont val="Noto Sans"/>
        <family val="2"/>
      </rPr>
      <t xml:space="preserve">年度）</t>
    </r>
  </si>
  <si>
    <t xml:space="preserve">市民健康センター別</t>
  </si>
  <si>
    <t xml:space="preserve">相談者数</t>
  </si>
  <si>
    <t xml:space="preserve">要観察</t>
  </si>
  <si>
    <t xml:space="preserve">要精密</t>
  </si>
  <si>
    <t xml:space="preserve">要医療</t>
  </si>
  <si>
    <t xml:space="preserve">対象：発育、発達等について心配がある乳幼児及び乳幼児健康診査の結果、医師等
         による経過観察が必要な乳幼児
実施内容：各市民健康センターで月１回実施。医師による診察、医師、保健師、栄養 
               士による相談</t>
  </si>
  <si>
    <t xml:space="preserve">　　　　　　</t>
  </si>
  <si>
    <r>
      <rPr>
        <sz val="11"/>
        <rFont val="ＭＳ Ｐゴシック"/>
        <family val="3"/>
        <charset val="128"/>
      </rPr>
      <t xml:space="preserve">11</t>
    </r>
    <r>
      <rPr>
        <sz val="11"/>
        <rFont val="Noto Sans"/>
        <family val="2"/>
      </rPr>
      <t xml:space="preserve">　乳幼児新規要援助者発見方法内訳</t>
    </r>
  </si>
  <si>
    <t xml:space="preserve">病　　　類</t>
  </si>
  <si>
    <t xml:space="preserve">出生票</t>
  </si>
  <si>
    <r>
      <rPr>
        <sz val="11"/>
        <rFont val="Noto Sans"/>
        <family val="2"/>
      </rPr>
      <t xml:space="preserve">１</t>
    </r>
    <r>
      <rPr>
        <sz val="11"/>
        <rFont val="ＭＳ Ｐゴシック"/>
        <family val="3"/>
        <charset val="128"/>
      </rPr>
      <t xml:space="preserve">0</t>
    </r>
    <r>
      <rPr>
        <sz val="11"/>
        <rFont val="Noto Sans"/>
        <family val="2"/>
      </rPr>
      <t xml:space="preserve">か月</t>
    </r>
  </si>
  <si>
    <t xml:space="preserve">心配ごと</t>
  </si>
  <si>
    <t xml:space="preserve">１．６育教</t>
  </si>
  <si>
    <t xml:space="preserve">他機関連絡</t>
  </si>
  <si>
    <t xml:space="preserve">訪問</t>
  </si>
  <si>
    <t xml:space="preserve">電話</t>
  </si>
  <si>
    <t xml:space="preserve">精検結果</t>
  </si>
  <si>
    <t xml:space="preserve">１．６心理</t>
  </si>
  <si>
    <t xml:space="preserve">３歳心理</t>
  </si>
  <si>
    <t xml:space="preserve">合計</t>
  </si>
  <si>
    <t xml:space="preserve">内科系</t>
  </si>
  <si>
    <t xml:space="preserve">低体重児</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2"/>
        <rFont val="ＭＳ Ｐゴシック"/>
        <family val="3"/>
        <charset val="128"/>
      </rPr>
      <t xml:space="preserve">13</t>
    </r>
    <r>
      <rPr>
        <sz val="12"/>
        <rFont val="Noto Sans"/>
        <family val="2"/>
      </rPr>
      <t xml:space="preserve">　小児慢性特定疾病医療費支給実施状況（給付人員）</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より、小児慢性特定疾患治療研究事業から小児慢性特定疾病医療費支給制度に移行</t>
    </r>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給付延件数
（件）</t>
  </si>
  <si>
    <t xml:space="preserve">給付実人員
（人）</t>
  </si>
  <si>
    <t xml:space="preserve">給付実人員病類別内訳（人）</t>
  </si>
  <si>
    <t xml:space="preserve">肢体不自由
（補装具再掲）</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r>
      <rPr>
        <sz val="11"/>
        <color rgb="FF000000"/>
        <rFont val="ＭＳ Ｐゴシック"/>
        <family val="3"/>
        <charset val="128"/>
      </rPr>
      <t xml:space="preserve">16  </t>
    </r>
    <r>
      <rPr>
        <sz val="11"/>
        <color rgb="FF000000"/>
        <rFont val="Noto Sans"/>
        <family val="2"/>
      </rPr>
      <t xml:space="preserve">　遺伝相談（平成</t>
    </r>
    <r>
      <rPr>
        <sz val="11"/>
        <color rgb="FF000000"/>
        <rFont val="ＭＳ Ｐゴシック"/>
        <family val="3"/>
        <charset val="128"/>
      </rPr>
      <t xml:space="preserve">29</t>
    </r>
    <r>
      <rPr>
        <sz val="11"/>
        <color rgb="FF000000"/>
        <rFont val="Noto Sans"/>
        <family val="2"/>
      </rPr>
      <t xml:space="preserve">年度）</t>
    </r>
  </si>
  <si>
    <t xml:space="preserve">開催数（回）</t>
  </si>
  <si>
    <r>
      <rPr>
        <sz val="11"/>
        <rFont val="Noto Sans"/>
        <family val="2"/>
      </rPr>
      <t xml:space="preserve">延人数（人</t>
    </r>
    <r>
      <rPr>
        <sz val="11"/>
        <rFont val="ＭＳ Ｐゴシック"/>
        <family val="3"/>
        <charset val="128"/>
      </rPr>
      <t xml:space="preserve">)</t>
    </r>
  </si>
  <si>
    <t xml:space="preserve">実施内容等：遺伝性の疾患や妊娠中の服薬による子どもへの</t>
  </si>
  <si>
    <t xml:space="preserve">影響等について、専門医が相談に応じている。</t>
  </si>
  <si>
    <r>
      <rPr>
        <sz val="11"/>
        <rFont val="Noto Sans"/>
        <family val="2"/>
      </rPr>
      <t xml:space="preserve">中市民健康センターで、</t>
    </r>
    <r>
      <rPr>
        <sz val="11"/>
        <rFont val="ＭＳ Ｐゴシック"/>
        <family val="3"/>
        <charset val="128"/>
      </rPr>
      <t xml:space="preserve">2</t>
    </r>
    <r>
      <rPr>
        <sz val="11"/>
        <rFont val="Noto Sans"/>
        <family val="2"/>
      </rPr>
      <t xml:space="preserve">か月に</t>
    </r>
    <r>
      <rPr>
        <sz val="11"/>
        <rFont val="ＭＳ Ｐゴシック"/>
        <family val="3"/>
        <charset val="128"/>
      </rPr>
      <t xml:space="preserve">1</t>
    </r>
    <r>
      <rPr>
        <sz val="11"/>
        <rFont val="Noto Sans"/>
        <family val="2"/>
      </rPr>
      <t xml:space="preserve">回予約制で実施</t>
    </r>
  </si>
</sst>
</file>

<file path=xl/styles.xml><?xml version="1.0" encoding="utf-8"?>
<styleSheet xmlns="http://schemas.openxmlformats.org/spreadsheetml/2006/main">
  <numFmts count="12">
    <numFmt numFmtId="164" formatCode="General"/>
    <numFmt numFmtId="165" formatCode="#,##0"/>
    <numFmt numFmtId="166" formatCode="#,##0_);[RED]\(#,##0\)"/>
    <numFmt numFmtId="167" formatCode="#,##0_ "/>
    <numFmt numFmtId="168" formatCode="[$-409]#,##0_);[RED]\(#,##0\)"/>
    <numFmt numFmtId="169" formatCode="#,##0_ ;[RED]\-#,##0\ "/>
    <numFmt numFmtId="170" formatCode="0.0_ "/>
    <numFmt numFmtId="171" formatCode="0.0%"/>
    <numFmt numFmtId="172" formatCode="#,##0.0_ "/>
    <numFmt numFmtId="173" formatCode="0.0"/>
    <numFmt numFmtId="174" formatCode="0_);[RED]\(0\)"/>
    <numFmt numFmtId="175" formatCode="General"/>
  </numFmts>
  <fonts count="1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2"/>
      <color rgb="FF000000"/>
      <name val="Noto Sans"/>
      <family val="2"/>
    </font>
    <font>
      <sz val="12"/>
      <name val="Noto Sans"/>
      <family val="2"/>
    </font>
    <font>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hair"/>
      <bottom/>
      <diagonal/>
    </border>
    <border diagonalUp="false" diagonalDown="false">
      <left/>
      <right style="thin"/>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4"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true">
      <alignment horizontal="right" vertical="bottom" textRotation="0" wrapText="false" indent="0" shrinkToFit="false"/>
      <protection locked="false" hidden="false"/>
    </xf>
    <xf numFmtId="165" fontId="4" fillId="0" borderId="24" xfId="0" applyFont="true" applyBorder="true" applyAlignment="tru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false"/>
      <protection locked="false" hidden="false"/>
    </xf>
    <xf numFmtId="164" fontId="6" fillId="2" borderId="25"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true">
      <alignment horizontal="right" vertical="bottom" textRotation="0" wrapText="false" indent="0" shrinkToFit="false"/>
      <protection locked="false" hidden="false"/>
    </xf>
    <xf numFmtId="165" fontId="4" fillId="0" borderId="25"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4" xfId="0" applyFont="true" applyBorder="true" applyAlignment="true" applyProtection="true">
      <alignment horizontal="right"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true">
      <alignment horizontal="right"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9" fontId="4" fillId="0" borderId="15" xfId="16"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29"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72" fontId="4"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6" fillId="2" borderId="1" xfId="0" applyFont="true" applyBorder="true" applyAlignment="true" applyProtection="false">
      <alignment horizontal="general"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74" fontId="6" fillId="2" borderId="23" xfId="0" applyFont="true" applyBorder="true" applyAlignment="true" applyProtection="false">
      <alignment horizontal="center" vertical="center" textRotation="0" wrapText="false" indent="0" shrinkToFit="false"/>
      <protection locked="true" hidden="false"/>
    </xf>
    <xf numFmtId="174" fontId="6" fillId="2" borderId="12" xfId="0" applyFont="true" applyBorder="true" applyAlignment="true" applyProtection="false">
      <alignment horizontal="general" vertical="center" textRotation="0" wrapText="false" indent="0" shrinkToFit="false"/>
      <protection locked="true" hidden="false"/>
    </xf>
    <xf numFmtId="174" fontId="6"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4" fontId="6" fillId="2" borderId="39" xfId="0" applyFont="true" applyBorder="true" applyAlignment="tru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74" fontId="6" fillId="2" borderId="32" xfId="0" applyFont="true" applyBorder="true" applyAlignment="true" applyProtection="false">
      <alignment horizontal="general" vertical="center" textRotation="0" wrapText="false" indent="0" shrinkToFit="false"/>
      <protection locked="true" hidden="false"/>
    </xf>
    <xf numFmtId="174" fontId="6" fillId="2" borderId="4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74" fontId="6" fillId="2" borderId="12" xfId="0" applyFont="true" applyBorder="true" applyAlignment="true" applyProtection="false">
      <alignment horizontal="general" vertical="center" textRotation="0" wrapText="false" indent="0" shrinkToFit="true"/>
      <protection locked="true" hidden="false"/>
    </xf>
    <xf numFmtId="174" fontId="6" fillId="2" borderId="12"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6" fillId="2" borderId="3" xfId="0" applyFont="true" applyBorder="true" applyAlignment="true" applyProtection="false">
      <alignment horizontal="general" vertical="center" textRotation="0" wrapText="false" indent="0" shrinkToFit="false"/>
      <protection locked="true" hidden="false"/>
    </xf>
    <xf numFmtId="174" fontId="6" fillId="2" borderId="17" xfId="0" applyFont="true" applyBorder="true" applyAlignment="tru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right"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8" fontId="0" fillId="0" borderId="16" xfId="16" applyFont="true" applyBorder="true" applyAlignment="true" applyProtection="true">
      <alignment horizontal="right" vertical="bottom"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0" fillId="0" borderId="29"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75" fontId="4" fillId="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general" vertical="bottom" textRotation="0" wrapText="false" indent="0" shrinkToFit="false"/>
      <protection locked="false" hidden="false"/>
    </xf>
    <xf numFmtId="165" fontId="0" fillId="0" borderId="29" xfId="0" applyFont="true" applyBorder="true" applyAlignment="true" applyProtection="true">
      <alignment horizontal="general" vertical="bottom" textRotation="0" wrapText="false" indent="0" shrinkToFit="false"/>
      <protection locked="false" hidden="false"/>
    </xf>
    <xf numFmtId="165" fontId="0" fillId="0" borderId="18" xfId="0" applyFont="true" applyBorder="true" applyAlignment="true" applyProtection="true">
      <alignment horizontal="general" vertical="bottom" textRotation="0" wrapText="false" indent="0" shrinkToFit="false"/>
      <protection locked="false" hidden="false"/>
    </xf>
    <xf numFmtId="165" fontId="0" fillId="0" borderId="29" xfId="0" applyFont="fals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6" fillId="2" borderId="26" xfId="0" applyFont="true" applyBorder="true" applyAlignment="true" applyProtection="false">
      <alignment horizontal="center" vertical="center" textRotation="255" wrapText="true" indent="0" shrinkToFit="false"/>
      <protection locked="true" hidden="false"/>
    </xf>
    <xf numFmtId="164" fontId="6" fillId="2" borderId="22"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top" textRotation="255" wrapText="true" indent="0" shrinkToFit="false"/>
      <protection locked="true" hidden="false"/>
    </xf>
    <xf numFmtId="164" fontId="6" fillId="2" borderId="14" xfId="0" applyFont="true" applyBorder="true" applyAlignment="true" applyProtection="false">
      <alignment horizontal="center" vertical="top" textRotation="255"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false" hidden="false"/>
    </xf>
    <xf numFmtId="165" fontId="0" fillId="0" borderId="29" xfId="0" applyFont="true" applyBorder="true" applyAlignment="true" applyProtection="true">
      <alignment horizontal="general" vertical="bottom" textRotation="0" wrapText="false" indent="0" shrinkToFit="false"/>
      <protection locked="false" hidden="false"/>
    </xf>
    <xf numFmtId="165" fontId="0" fillId="0" borderId="29" xfId="0" applyFont="false" applyBorder="true" applyAlignment="true" applyProtection="true">
      <alignment horizontal="right" vertical="bottom" textRotation="0" wrapText="false" indent="0" shrinkToFit="false"/>
      <protection locked="false" hidden="false"/>
    </xf>
    <xf numFmtId="165" fontId="0" fillId="0" borderId="29"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true" applyProtection="true">
      <alignment horizontal="right" vertical="bottom" textRotation="0" wrapText="false" indent="0" shrinkToFit="false"/>
      <protection locked="false" hidden="false"/>
    </xf>
    <xf numFmtId="165" fontId="0" fillId="0" borderId="47" xfId="0" applyFont="true" applyBorder="true" applyAlignment="true" applyProtection="true">
      <alignment horizontal="right" vertical="bottom" textRotation="0" wrapText="false" indent="0" shrinkToFit="false"/>
      <protection locked="fals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4" min="2" style="1" width="10.99"/>
    <col collapsed="false" customWidth="true" hidden="false" outlineLevel="0" max="5" min="5" style="1" width="10.37"/>
    <col collapsed="false" customWidth="true" hidden="false" outlineLevel="0" max="6" min="6" style="1" width="10.49"/>
    <col collapsed="false" customWidth="false" hidden="false" outlineLevel="0" max="257" min="7" style="1" width="8.99"/>
  </cols>
  <sheetData>
    <row r="1" customFormat="false" ht="17.2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1218</v>
      </c>
      <c r="C4" s="9" t="n">
        <v>1388</v>
      </c>
      <c r="D4" s="9" t="n">
        <v>1192</v>
      </c>
      <c r="E4" s="9" t="n">
        <v>1330</v>
      </c>
      <c r="F4" s="9" t="n">
        <v>1334</v>
      </c>
    </row>
    <row r="5" customFormat="false" ht="24" hidden="false" customHeight="true" outlineLevel="0" collapsed="false">
      <c r="A5" s="10" t="s">
        <v>9</v>
      </c>
      <c r="B5" s="11" t="n">
        <v>1242</v>
      </c>
      <c r="C5" s="11" t="n">
        <v>1075</v>
      </c>
      <c r="D5" s="11" t="n">
        <v>1177</v>
      </c>
      <c r="E5" s="11" t="n">
        <v>1040</v>
      </c>
      <c r="F5" s="11" t="n">
        <v>937</v>
      </c>
    </row>
    <row r="6" customFormat="false" ht="24" hidden="false" customHeight="true" outlineLevel="0" collapsed="false">
      <c r="A6" s="12" t="s">
        <v>10</v>
      </c>
      <c r="B6" s="13" t="n">
        <v>1052</v>
      </c>
      <c r="C6" s="13" t="n">
        <v>896</v>
      </c>
      <c r="D6" s="13" t="n">
        <v>998</v>
      </c>
      <c r="E6" s="13" t="n">
        <v>783</v>
      </c>
      <c r="F6" s="13" t="n">
        <v>794</v>
      </c>
    </row>
    <row r="7" customFormat="false" ht="24" hidden="false" customHeight="true" outlineLevel="0" collapsed="false">
      <c r="A7" s="14" t="s">
        <v>11</v>
      </c>
      <c r="B7" s="15" t="n">
        <v>3512</v>
      </c>
      <c r="C7" s="15" t="n">
        <v>3359</v>
      </c>
      <c r="D7" s="15" t="n">
        <v>3367</v>
      </c>
      <c r="E7" s="15" t="n">
        <v>3153</v>
      </c>
      <c r="F7" s="15" t="n">
        <f aca="false">SUM(F4:F6)</f>
        <v>3065</v>
      </c>
    </row>
    <row r="8" customFormat="false" ht="13.5" hidden="false" customHeight="false" outlineLevel="0" collapsed="false">
      <c r="A8" s="16"/>
      <c r="B8" s="17"/>
      <c r="C8" s="17"/>
      <c r="D8" s="17"/>
    </row>
    <row r="9" customFormat="false" ht="76.5" hidden="false" customHeight="true" outlineLevel="0" collapsed="false">
      <c r="A9" s="18" t="s">
        <v>12</v>
      </c>
      <c r="B9" s="18"/>
      <c r="C9" s="18"/>
      <c r="D9" s="18"/>
      <c r="E9" s="18"/>
      <c r="F9" s="18"/>
    </row>
  </sheetData>
  <mergeCells count="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3" width="18.87"/>
    <col collapsed="false" customWidth="false" hidden="false" outlineLevel="0" max="2" min="2" style="3" width="8.99"/>
    <col collapsed="false" customWidth="true" hidden="false" outlineLevel="0" max="5" min="3" style="3" width="7.12"/>
    <col collapsed="false" customWidth="false" hidden="false" outlineLevel="0" max="257" min="6" style="3" width="8.99"/>
  </cols>
  <sheetData>
    <row r="1" customFormat="false" ht="17.25" hidden="false" customHeight="false" outlineLevel="0" collapsed="false">
      <c r="A1" s="163" t="s">
        <v>0</v>
      </c>
    </row>
    <row r="2" customFormat="false" ht="21.75" hidden="false" customHeight="true" outlineLevel="0" collapsed="false">
      <c r="A2" s="3" t="s">
        <v>111</v>
      </c>
    </row>
    <row r="3" customFormat="false" ht="21.75" hidden="false" customHeight="true" outlineLevel="0" collapsed="false">
      <c r="A3" s="6" t="s">
        <v>112</v>
      </c>
      <c r="B3" s="164" t="s">
        <v>113</v>
      </c>
      <c r="C3" s="164" t="s">
        <v>114</v>
      </c>
      <c r="D3" s="164" t="s">
        <v>115</v>
      </c>
      <c r="E3" s="165" t="s">
        <v>116</v>
      </c>
    </row>
    <row r="4" customFormat="false" ht="21.75" hidden="false" customHeight="true" outlineLevel="0" collapsed="false">
      <c r="A4" s="8" t="s">
        <v>8</v>
      </c>
      <c r="B4" s="166" t="n">
        <v>309</v>
      </c>
      <c r="C4" s="166" t="n">
        <v>148</v>
      </c>
      <c r="D4" s="166" t="n">
        <v>5</v>
      </c>
      <c r="E4" s="167" t="n">
        <v>14</v>
      </c>
    </row>
    <row r="5" customFormat="false" ht="21.75" hidden="false" customHeight="true" outlineLevel="0" collapsed="false">
      <c r="A5" s="10" t="s">
        <v>9</v>
      </c>
      <c r="B5" s="168" t="n">
        <v>309</v>
      </c>
      <c r="C5" s="168" t="n">
        <v>44</v>
      </c>
      <c r="D5" s="169" t="n">
        <v>5</v>
      </c>
      <c r="E5" s="170" t="n">
        <v>3</v>
      </c>
    </row>
    <row r="6" customFormat="false" ht="21.75" hidden="false" customHeight="true" outlineLevel="0" collapsed="false">
      <c r="A6" s="171" t="s">
        <v>10</v>
      </c>
      <c r="B6" s="172" t="n">
        <v>277</v>
      </c>
      <c r="C6" s="172" t="n">
        <v>56</v>
      </c>
      <c r="D6" s="172" t="n">
        <v>25</v>
      </c>
      <c r="E6" s="173" t="n">
        <v>1</v>
      </c>
    </row>
    <row r="7" customFormat="false" ht="21.75" hidden="false" customHeight="true" outlineLevel="0" collapsed="false">
      <c r="A7" s="14" t="s">
        <v>11</v>
      </c>
      <c r="B7" s="174" t="n">
        <v>895</v>
      </c>
      <c r="C7" s="174" t="n">
        <v>248</v>
      </c>
      <c r="D7" s="174" t="n">
        <v>35</v>
      </c>
      <c r="E7" s="175" t="n">
        <v>18</v>
      </c>
    </row>
    <row r="8" customFormat="false" ht="17.25" hidden="false" customHeight="true" outlineLevel="0" collapsed="false">
      <c r="A8" s="176" t="s">
        <v>117</v>
      </c>
      <c r="B8" s="176"/>
      <c r="C8" s="176"/>
      <c r="D8" s="176"/>
      <c r="E8" s="176"/>
      <c r="F8" s="176"/>
      <c r="G8" s="176"/>
    </row>
    <row r="9" customFormat="false" ht="17.25" hidden="false" customHeight="true" outlineLevel="0" collapsed="false">
      <c r="A9" s="176"/>
      <c r="B9" s="176"/>
      <c r="C9" s="176"/>
      <c r="D9" s="176"/>
      <c r="E9" s="176"/>
      <c r="F9" s="176"/>
      <c r="G9" s="176"/>
    </row>
    <row r="10" customFormat="false" ht="25.5" hidden="false" customHeight="true" outlineLevel="0" collapsed="false">
      <c r="A10" s="176"/>
      <c r="B10" s="176"/>
      <c r="C10" s="176"/>
      <c r="D10" s="176"/>
      <c r="E10" s="176"/>
      <c r="F10" s="176"/>
      <c r="G10" s="176"/>
    </row>
    <row r="11" customFormat="false" ht="17.25" hidden="false" customHeight="true" outlineLevel="0" collapsed="false">
      <c r="A11" s="177" t="s">
        <v>118</v>
      </c>
    </row>
  </sheetData>
  <mergeCells count="1">
    <mergeCell ref="A8: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A1" activeCellId="0" sqref="A1"/>
    </sheetView>
  </sheetViews>
  <sheetFormatPr defaultColWidth="8.99609375" defaultRowHeight="13.5" zeroHeight="false" outlineLevelRow="0" outlineLevelCol="0"/>
  <cols>
    <col collapsed="false" customWidth="true" hidden="false" outlineLevel="0" max="1" min="1" style="178" width="13.74"/>
    <col collapsed="false" customWidth="true" hidden="false" outlineLevel="0" max="2" min="2" style="178" width="21.62"/>
    <col collapsed="false" customWidth="true" hidden="false" outlineLevel="0" max="17" min="3" style="178" width="10.24"/>
    <col collapsed="false" customWidth="false" hidden="false" outlineLevel="0" max="257" min="18" style="178" width="8.99"/>
  </cols>
  <sheetData>
    <row r="1" customFormat="false" ht="17.25" hidden="false" customHeight="false" outlineLevel="0" collapsed="false">
      <c r="A1" s="179" t="s">
        <v>0</v>
      </c>
    </row>
    <row r="2" customFormat="false" ht="16.5" hidden="false" customHeight="true" outlineLevel="0" collapsed="false">
      <c r="A2" s="178" t="s">
        <v>119</v>
      </c>
    </row>
    <row r="3" customFormat="false" ht="16.5" hidden="false" customHeight="true" outlineLevel="0" collapsed="false">
      <c r="A3" s="180" t="s">
        <v>120</v>
      </c>
      <c r="B3" s="180"/>
      <c r="C3" s="181" t="s">
        <v>121</v>
      </c>
      <c r="D3" s="181" t="s">
        <v>88</v>
      </c>
      <c r="E3" s="181" t="s">
        <v>122</v>
      </c>
      <c r="F3" s="181" t="s">
        <v>90</v>
      </c>
      <c r="G3" s="181" t="s">
        <v>91</v>
      </c>
      <c r="H3" s="181" t="s">
        <v>123</v>
      </c>
      <c r="I3" s="181" t="s">
        <v>124</v>
      </c>
      <c r="J3" s="181" t="s">
        <v>125</v>
      </c>
      <c r="K3" s="181" t="s">
        <v>126</v>
      </c>
      <c r="L3" s="181" t="s">
        <v>127</v>
      </c>
      <c r="M3" s="181" t="s">
        <v>128</v>
      </c>
      <c r="N3" s="181" t="s">
        <v>129</v>
      </c>
      <c r="O3" s="181" t="s">
        <v>130</v>
      </c>
      <c r="P3" s="181" t="s">
        <v>48</v>
      </c>
      <c r="Q3" s="182" t="s">
        <v>131</v>
      </c>
    </row>
    <row r="4" customFormat="false" ht="16.5" hidden="false" customHeight="true" outlineLevel="0" collapsed="false">
      <c r="A4" s="183" t="s">
        <v>132</v>
      </c>
      <c r="B4" s="184" t="s">
        <v>133</v>
      </c>
      <c r="C4" s="185" t="n">
        <v>18</v>
      </c>
      <c r="D4" s="185" t="n">
        <v>1</v>
      </c>
      <c r="E4" s="185" t="s">
        <v>56</v>
      </c>
      <c r="F4" s="185" t="s">
        <v>56</v>
      </c>
      <c r="G4" s="185" t="s">
        <v>56</v>
      </c>
      <c r="H4" s="185" t="s">
        <v>56</v>
      </c>
      <c r="I4" s="185" t="s">
        <v>56</v>
      </c>
      <c r="J4" s="185" t="n">
        <v>5</v>
      </c>
      <c r="K4" s="185" t="n">
        <v>28</v>
      </c>
      <c r="L4" s="185" t="n">
        <v>4</v>
      </c>
      <c r="M4" s="185" t="s">
        <v>56</v>
      </c>
      <c r="N4" s="185" t="s">
        <v>56</v>
      </c>
      <c r="O4" s="185" t="s">
        <v>56</v>
      </c>
      <c r="P4" s="186" t="n">
        <v>3</v>
      </c>
      <c r="Q4" s="186" t="n">
        <f aca="false">SUM(C4:P4)</f>
        <v>59</v>
      </c>
    </row>
    <row r="5" customFormat="false" ht="16.5" hidden="false" customHeight="true" outlineLevel="0" collapsed="false">
      <c r="A5" s="183"/>
      <c r="B5" s="187" t="s">
        <v>134</v>
      </c>
      <c r="C5" s="188" t="s">
        <v>56</v>
      </c>
      <c r="D5" s="189" t="n">
        <v>1</v>
      </c>
      <c r="E5" s="189" t="s">
        <v>56</v>
      </c>
      <c r="F5" s="189" t="s">
        <v>56</v>
      </c>
      <c r="G5" s="189" t="s">
        <v>56</v>
      </c>
      <c r="H5" s="189" t="s">
        <v>56</v>
      </c>
      <c r="I5" s="189" t="s">
        <v>56</v>
      </c>
      <c r="J5" s="189" t="s">
        <v>56</v>
      </c>
      <c r="K5" s="189" t="n">
        <v>1</v>
      </c>
      <c r="L5" s="189" t="s">
        <v>56</v>
      </c>
      <c r="M5" s="189" t="s">
        <v>56</v>
      </c>
      <c r="N5" s="189" t="s">
        <v>56</v>
      </c>
      <c r="O5" s="189" t="s">
        <v>56</v>
      </c>
      <c r="P5" s="190" t="n">
        <v>2</v>
      </c>
      <c r="Q5" s="190" t="n">
        <f aca="false">SUM(C5:P5)</f>
        <v>4</v>
      </c>
    </row>
    <row r="6" customFormat="false" ht="16.5" hidden="false" customHeight="true" outlineLevel="0" collapsed="false">
      <c r="A6" s="183"/>
      <c r="B6" s="187" t="s">
        <v>135</v>
      </c>
      <c r="C6" s="189" t="n">
        <v>5</v>
      </c>
      <c r="D6" s="189" t="n">
        <v>27</v>
      </c>
      <c r="E6" s="189" t="n">
        <v>13</v>
      </c>
      <c r="F6" s="189" t="s">
        <v>56</v>
      </c>
      <c r="G6" s="189" t="n">
        <v>1</v>
      </c>
      <c r="H6" s="189" t="n">
        <v>7</v>
      </c>
      <c r="I6" s="189" t="s">
        <v>56</v>
      </c>
      <c r="J6" s="189" t="n">
        <v>1</v>
      </c>
      <c r="K6" s="189" t="n">
        <v>6</v>
      </c>
      <c r="L6" s="189" t="s">
        <v>56</v>
      </c>
      <c r="M6" s="189" t="s">
        <v>56</v>
      </c>
      <c r="N6" s="189" t="s">
        <v>56</v>
      </c>
      <c r="O6" s="189" t="s">
        <v>56</v>
      </c>
      <c r="P6" s="190" t="s">
        <v>56</v>
      </c>
      <c r="Q6" s="190" t="n">
        <f aca="false">SUM(C6:P6)</f>
        <v>60</v>
      </c>
    </row>
    <row r="7" customFormat="false" ht="16.5" hidden="false" customHeight="true" outlineLevel="0" collapsed="false">
      <c r="A7" s="183"/>
      <c r="B7" s="187" t="s">
        <v>136</v>
      </c>
      <c r="C7" s="189" t="s">
        <v>56</v>
      </c>
      <c r="D7" s="189" t="n">
        <v>1</v>
      </c>
      <c r="E7" s="189" t="n">
        <v>2</v>
      </c>
      <c r="F7" s="189" t="n">
        <v>1</v>
      </c>
      <c r="G7" s="189" t="s">
        <v>56</v>
      </c>
      <c r="H7" s="189" t="s">
        <v>56</v>
      </c>
      <c r="I7" s="189" t="n">
        <v>1</v>
      </c>
      <c r="J7" s="189" t="s">
        <v>56</v>
      </c>
      <c r="K7" s="189" t="s">
        <v>56</v>
      </c>
      <c r="L7" s="189" t="s">
        <v>56</v>
      </c>
      <c r="M7" s="189" t="s">
        <v>56</v>
      </c>
      <c r="N7" s="189" t="s">
        <v>56</v>
      </c>
      <c r="O7" s="189" t="s">
        <v>56</v>
      </c>
      <c r="P7" s="189" t="s">
        <v>56</v>
      </c>
      <c r="Q7" s="190" t="n">
        <f aca="false">SUM(C7:P7)</f>
        <v>5</v>
      </c>
    </row>
    <row r="8" customFormat="false" ht="16.5" hidden="false" customHeight="true" outlineLevel="0" collapsed="false">
      <c r="A8" s="183"/>
      <c r="B8" s="187" t="s">
        <v>137</v>
      </c>
      <c r="C8" s="189" t="n">
        <v>2</v>
      </c>
      <c r="D8" s="189" t="n">
        <v>1</v>
      </c>
      <c r="E8" s="189" t="n">
        <v>1</v>
      </c>
      <c r="F8" s="189" t="s">
        <v>56</v>
      </c>
      <c r="G8" s="191" t="s">
        <v>56</v>
      </c>
      <c r="H8" s="191" t="s">
        <v>56</v>
      </c>
      <c r="I8" s="189" t="s">
        <v>56</v>
      </c>
      <c r="J8" s="191" t="n">
        <v>3</v>
      </c>
      <c r="K8" s="189" t="n">
        <v>1</v>
      </c>
      <c r="L8" s="189" t="n">
        <v>3</v>
      </c>
      <c r="M8" s="189" t="s">
        <v>56</v>
      </c>
      <c r="N8" s="189" t="s">
        <v>56</v>
      </c>
      <c r="O8" s="189" t="s">
        <v>56</v>
      </c>
      <c r="P8" s="190" t="n">
        <v>1</v>
      </c>
      <c r="Q8" s="190" t="n">
        <f aca="false">SUM(C8:P8)</f>
        <v>12</v>
      </c>
    </row>
    <row r="9" customFormat="false" ht="16.5" hidden="false" customHeight="true" outlineLevel="0" collapsed="false">
      <c r="A9" s="183"/>
      <c r="B9" s="187" t="s">
        <v>138</v>
      </c>
      <c r="C9" s="189" t="n">
        <v>1</v>
      </c>
      <c r="D9" s="189" t="s">
        <v>56</v>
      </c>
      <c r="E9" s="189" t="s">
        <v>56</v>
      </c>
      <c r="F9" s="189" t="s">
        <v>56</v>
      </c>
      <c r="G9" s="189" t="s">
        <v>56</v>
      </c>
      <c r="H9" s="189" t="s">
        <v>56</v>
      </c>
      <c r="I9" s="189" t="s">
        <v>56</v>
      </c>
      <c r="J9" s="189" t="s">
        <v>56</v>
      </c>
      <c r="K9" s="189" t="s">
        <v>56</v>
      </c>
      <c r="L9" s="189" t="s">
        <v>56</v>
      </c>
      <c r="M9" s="189" t="s">
        <v>56</v>
      </c>
      <c r="N9" s="189" t="s">
        <v>56</v>
      </c>
      <c r="O9" s="189" t="s">
        <v>56</v>
      </c>
      <c r="P9" s="189" t="s">
        <v>56</v>
      </c>
      <c r="Q9" s="190" t="n">
        <f aca="false">SUM(C9:P9)</f>
        <v>1</v>
      </c>
    </row>
    <row r="10" customFormat="false" ht="16.5" hidden="false" customHeight="true" outlineLevel="0" collapsed="false">
      <c r="A10" s="183"/>
      <c r="B10" s="192" t="s">
        <v>139</v>
      </c>
      <c r="C10" s="189" t="s">
        <v>56</v>
      </c>
      <c r="D10" s="189" t="s">
        <v>56</v>
      </c>
      <c r="E10" s="189" t="s">
        <v>56</v>
      </c>
      <c r="F10" s="189" t="s">
        <v>56</v>
      </c>
      <c r="G10" s="189" t="s">
        <v>56</v>
      </c>
      <c r="H10" s="189" t="s">
        <v>56</v>
      </c>
      <c r="I10" s="189" t="s">
        <v>56</v>
      </c>
      <c r="J10" s="189" t="s">
        <v>56</v>
      </c>
      <c r="K10" s="189" t="s">
        <v>56</v>
      </c>
      <c r="L10" s="189" t="s">
        <v>56</v>
      </c>
      <c r="M10" s="189" t="s">
        <v>56</v>
      </c>
      <c r="N10" s="189" t="s">
        <v>56</v>
      </c>
      <c r="O10" s="189" t="s">
        <v>56</v>
      </c>
      <c r="P10" s="189" t="s">
        <v>56</v>
      </c>
      <c r="Q10" s="190" t="s">
        <v>56</v>
      </c>
    </row>
    <row r="11" customFormat="false" ht="16.5" hidden="false" customHeight="true" outlineLevel="0" collapsed="false">
      <c r="A11" s="193" t="s">
        <v>140</v>
      </c>
      <c r="B11" s="187" t="s">
        <v>141</v>
      </c>
      <c r="C11" s="185" t="n">
        <v>1</v>
      </c>
      <c r="D11" s="194" t="s">
        <v>56</v>
      </c>
      <c r="E11" s="194" t="s">
        <v>56</v>
      </c>
      <c r="F11" s="185" t="s">
        <v>56</v>
      </c>
      <c r="G11" s="185" t="s">
        <v>56</v>
      </c>
      <c r="H11" s="185" t="s">
        <v>56</v>
      </c>
      <c r="I11" s="185" t="s">
        <v>56</v>
      </c>
      <c r="J11" s="185" t="n">
        <v>1</v>
      </c>
      <c r="K11" s="185" t="n">
        <v>2</v>
      </c>
      <c r="L11" s="185" t="s">
        <v>56</v>
      </c>
      <c r="M11" s="185" t="s">
        <v>56</v>
      </c>
      <c r="N11" s="185" t="s">
        <v>56</v>
      </c>
      <c r="O11" s="185" t="s">
        <v>56</v>
      </c>
      <c r="P11" s="186" t="s">
        <v>56</v>
      </c>
      <c r="Q11" s="186" t="n">
        <f aca="false">SUM(C11:P11)</f>
        <v>4</v>
      </c>
    </row>
    <row r="12" customFormat="false" ht="16.5" hidden="false" customHeight="true" outlineLevel="0" collapsed="false">
      <c r="A12" s="193"/>
      <c r="B12" s="187" t="s">
        <v>142</v>
      </c>
      <c r="C12" s="189" t="s">
        <v>56</v>
      </c>
      <c r="D12" s="189" t="n">
        <v>18</v>
      </c>
      <c r="E12" s="189" t="n">
        <v>71</v>
      </c>
      <c r="F12" s="189" t="s">
        <v>56</v>
      </c>
      <c r="G12" s="189" t="s">
        <v>56</v>
      </c>
      <c r="H12" s="191" t="n">
        <v>8</v>
      </c>
      <c r="I12" s="189" t="n">
        <v>7</v>
      </c>
      <c r="J12" s="189" t="n">
        <v>2</v>
      </c>
      <c r="K12" s="189" t="s">
        <v>56</v>
      </c>
      <c r="L12" s="189" t="n">
        <v>1</v>
      </c>
      <c r="M12" s="189" t="s">
        <v>56</v>
      </c>
      <c r="N12" s="189" t="s">
        <v>56</v>
      </c>
      <c r="O12" s="189" t="s">
        <v>56</v>
      </c>
      <c r="P12" s="190" t="s">
        <v>56</v>
      </c>
      <c r="Q12" s="190" t="n">
        <f aca="false">SUM(C12:P12)</f>
        <v>107</v>
      </c>
    </row>
    <row r="13" customFormat="false" ht="16.5" hidden="false" customHeight="true" outlineLevel="0" collapsed="false">
      <c r="A13" s="193"/>
      <c r="B13" s="187" t="s">
        <v>143</v>
      </c>
      <c r="C13" s="189" t="s">
        <v>56</v>
      </c>
      <c r="D13" s="189" t="s">
        <v>56</v>
      </c>
      <c r="E13" s="189" t="n">
        <v>1</v>
      </c>
      <c r="F13" s="189" t="s">
        <v>56</v>
      </c>
      <c r="G13" s="189" t="s">
        <v>56</v>
      </c>
      <c r="H13" s="189" t="s">
        <v>56</v>
      </c>
      <c r="I13" s="189" t="n">
        <v>1</v>
      </c>
      <c r="J13" s="189" t="s">
        <v>56</v>
      </c>
      <c r="K13" s="189" t="s">
        <v>56</v>
      </c>
      <c r="L13" s="189" t="s">
        <v>56</v>
      </c>
      <c r="M13" s="189" t="s">
        <v>56</v>
      </c>
      <c r="N13" s="189" t="s">
        <v>56</v>
      </c>
      <c r="O13" s="189" t="s">
        <v>56</v>
      </c>
      <c r="P13" s="189" t="s">
        <v>56</v>
      </c>
      <c r="Q13" s="190" t="n">
        <f aca="false">SUM(C13:P13)</f>
        <v>2</v>
      </c>
    </row>
    <row r="14" customFormat="false" ht="16.5" hidden="false" customHeight="true" outlineLevel="0" collapsed="false">
      <c r="A14" s="193"/>
      <c r="B14" s="187" t="s">
        <v>144</v>
      </c>
      <c r="C14" s="189" t="s">
        <v>56</v>
      </c>
      <c r="D14" s="189" t="s">
        <v>56</v>
      </c>
      <c r="E14" s="189" t="s">
        <v>56</v>
      </c>
      <c r="F14" s="189" t="s">
        <v>56</v>
      </c>
      <c r="G14" s="189" t="s">
        <v>56</v>
      </c>
      <c r="H14" s="189" t="s">
        <v>56</v>
      </c>
      <c r="I14" s="189" t="s">
        <v>56</v>
      </c>
      <c r="J14" s="189" t="s">
        <v>56</v>
      </c>
      <c r="K14" s="189" t="s">
        <v>56</v>
      </c>
      <c r="L14" s="189" t="s">
        <v>56</v>
      </c>
      <c r="M14" s="189" t="s">
        <v>56</v>
      </c>
      <c r="N14" s="189" t="s">
        <v>56</v>
      </c>
      <c r="O14" s="189" t="s">
        <v>56</v>
      </c>
      <c r="P14" s="189" t="s">
        <v>56</v>
      </c>
      <c r="Q14" s="190" t="s">
        <v>56</v>
      </c>
    </row>
    <row r="15" customFormat="false" ht="16.5" hidden="false" customHeight="true" outlineLevel="0" collapsed="false">
      <c r="A15" s="193"/>
      <c r="B15" s="187" t="s">
        <v>145</v>
      </c>
      <c r="C15" s="189" t="s">
        <v>56</v>
      </c>
      <c r="D15" s="189" t="s">
        <v>56</v>
      </c>
      <c r="E15" s="189" t="s">
        <v>56</v>
      </c>
      <c r="F15" s="189" t="s">
        <v>56</v>
      </c>
      <c r="G15" s="189" t="s">
        <v>56</v>
      </c>
      <c r="H15" s="189" t="s">
        <v>56</v>
      </c>
      <c r="I15" s="189" t="s">
        <v>56</v>
      </c>
      <c r="J15" s="189" t="s">
        <v>56</v>
      </c>
      <c r="K15" s="189" t="s">
        <v>56</v>
      </c>
      <c r="L15" s="189" t="s">
        <v>56</v>
      </c>
      <c r="M15" s="189" t="s">
        <v>56</v>
      </c>
      <c r="N15" s="189" t="s">
        <v>56</v>
      </c>
      <c r="O15" s="189" t="s">
        <v>56</v>
      </c>
      <c r="P15" s="189" t="s">
        <v>56</v>
      </c>
      <c r="Q15" s="190" t="s">
        <v>56</v>
      </c>
    </row>
    <row r="16" customFormat="false" ht="16.5" hidden="false" customHeight="true" outlineLevel="0" collapsed="false">
      <c r="A16" s="193"/>
      <c r="B16" s="187" t="s">
        <v>146</v>
      </c>
      <c r="C16" s="195" t="s">
        <v>56</v>
      </c>
      <c r="D16" s="195" t="s">
        <v>56</v>
      </c>
      <c r="E16" s="195" t="s">
        <v>56</v>
      </c>
      <c r="F16" s="189" t="s">
        <v>56</v>
      </c>
      <c r="G16" s="195" t="s">
        <v>56</v>
      </c>
      <c r="H16" s="195" t="s">
        <v>56</v>
      </c>
      <c r="I16" s="195" t="s">
        <v>56</v>
      </c>
      <c r="J16" s="195" t="n">
        <v>1</v>
      </c>
      <c r="K16" s="196" t="s">
        <v>56</v>
      </c>
      <c r="L16" s="196" t="n">
        <v>2</v>
      </c>
      <c r="M16" s="195" t="s">
        <v>56</v>
      </c>
      <c r="N16" s="195" t="s">
        <v>56</v>
      </c>
      <c r="O16" s="195" t="s">
        <v>56</v>
      </c>
      <c r="P16" s="197" t="n">
        <v>2</v>
      </c>
      <c r="Q16" s="190" t="n">
        <f aca="false">SUM(C16:P16)</f>
        <v>5</v>
      </c>
    </row>
    <row r="17" customFormat="false" ht="16.5" hidden="false" customHeight="true" outlineLevel="0" collapsed="false">
      <c r="A17" s="183" t="s">
        <v>147</v>
      </c>
      <c r="B17" s="184" t="s">
        <v>148</v>
      </c>
      <c r="C17" s="189" t="s">
        <v>56</v>
      </c>
      <c r="D17" s="189" t="s">
        <v>56</v>
      </c>
      <c r="E17" s="189" t="s">
        <v>56</v>
      </c>
      <c r="F17" s="185" t="s">
        <v>56</v>
      </c>
      <c r="G17" s="189" t="s">
        <v>56</v>
      </c>
      <c r="H17" s="189" t="s">
        <v>56</v>
      </c>
      <c r="I17" s="189" t="n">
        <v>1</v>
      </c>
      <c r="J17" s="189" t="s">
        <v>56</v>
      </c>
      <c r="K17" s="189" t="s">
        <v>56</v>
      </c>
      <c r="L17" s="189" t="s">
        <v>56</v>
      </c>
      <c r="M17" s="189" t="s">
        <v>56</v>
      </c>
      <c r="N17" s="189" t="s">
        <v>56</v>
      </c>
      <c r="O17" s="189" t="s">
        <v>56</v>
      </c>
      <c r="P17" s="189" t="s">
        <v>56</v>
      </c>
      <c r="Q17" s="186" t="n">
        <f aca="false">SUM(C17:P17)</f>
        <v>1</v>
      </c>
    </row>
    <row r="18" customFormat="false" ht="16.5" hidden="false" customHeight="true" outlineLevel="0" collapsed="false">
      <c r="A18" s="183"/>
      <c r="B18" s="192" t="s">
        <v>149</v>
      </c>
      <c r="C18" s="195" t="s">
        <v>56</v>
      </c>
      <c r="D18" s="195" t="s">
        <v>56</v>
      </c>
      <c r="E18" s="195" t="s">
        <v>56</v>
      </c>
      <c r="F18" s="189" t="s">
        <v>56</v>
      </c>
      <c r="G18" s="195" t="s">
        <v>56</v>
      </c>
      <c r="H18" s="195" t="s">
        <v>56</v>
      </c>
      <c r="I18" s="195" t="s">
        <v>56</v>
      </c>
      <c r="J18" s="195" t="s">
        <v>56</v>
      </c>
      <c r="K18" s="195" t="s">
        <v>56</v>
      </c>
      <c r="L18" s="195" t="s">
        <v>56</v>
      </c>
      <c r="M18" s="195" t="s">
        <v>56</v>
      </c>
      <c r="N18" s="195" t="s">
        <v>56</v>
      </c>
      <c r="O18" s="195" t="s">
        <v>56</v>
      </c>
      <c r="P18" s="195" t="s">
        <v>56</v>
      </c>
      <c r="Q18" s="197" t="s">
        <v>56</v>
      </c>
    </row>
    <row r="19" customFormat="false" ht="16.5" hidden="false" customHeight="true" outlineLevel="0" collapsed="false">
      <c r="A19" s="193" t="s">
        <v>150</v>
      </c>
      <c r="B19" s="187" t="s">
        <v>151</v>
      </c>
      <c r="C19" s="189" t="s">
        <v>56</v>
      </c>
      <c r="D19" s="189" t="s">
        <v>56</v>
      </c>
      <c r="E19" s="189" t="s">
        <v>56</v>
      </c>
      <c r="F19" s="185" t="s">
        <v>56</v>
      </c>
      <c r="G19" s="189" t="n">
        <v>1</v>
      </c>
      <c r="H19" s="189" t="s">
        <v>56</v>
      </c>
      <c r="I19" s="189" t="s">
        <v>56</v>
      </c>
      <c r="J19" s="189" t="s">
        <v>56</v>
      </c>
      <c r="K19" s="189" t="s">
        <v>56</v>
      </c>
      <c r="L19" s="189" t="s">
        <v>56</v>
      </c>
      <c r="M19" s="189" t="s">
        <v>56</v>
      </c>
      <c r="N19" s="189" t="s">
        <v>56</v>
      </c>
      <c r="O19" s="189" t="s">
        <v>56</v>
      </c>
      <c r="P19" s="189" t="s">
        <v>56</v>
      </c>
      <c r="Q19" s="190" t="n">
        <f aca="false">SUM(C19:P19)</f>
        <v>1</v>
      </c>
    </row>
    <row r="20" customFormat="false" ht="16.5" hidden="false" customHeight="true" outlineLevel="0" collapsed="false">
      <c r="A20" s="193"/>
      <c r="B20" s="187" t="s">
        <v>152</v>
      </c>
      <c r="C20" s="189" t="s">
        <v>56</v>
      </c>
      <c r="D20" s="189" t="s">
        <v>56</v>
      </c>
      <c r="E20" s="189" t="s">
        <v>56</v>
      </c>
      <c r="F20" s="189" t="s">
        <v>56</v>
      </c>
      <c r="G20" s="189" t="s">
        <v>56</v>
      </c>
      <c r="H20" s="189" t="s">
        <v>56</v>
      </c>
      <c r="I20" s="189" t="s">
        <v>56</v>
      </c>
      <c r="J20" s="189" t="s">
        <v>56</v>
      </c>
      <c r="K20" s="189" t="s">
        <v>56</v>
      </c>
      <c r="L20" s="189" t="s">
        <v>56</v>
      </c>
      <c r="M20" s="189" t="s">
        <v>56</v>
      </c>
      <c r="N20" s="189" t="s">
        <v>56</v>
      </c>
      <c r="O20" s="189" t="s">
        <v>56</v>
      </c>
      <c r="P20" s="189" t="s">
        <v>56</v>
      </c>
      <c r="Q20" s="190" t="s">
        <v>56</v>
      </c>
    </row>
    <row r="21" customFormat="false" ht="16.5" hidden="false" customHeight="true" outlineLevel="0" collapsed="false">
      <c r="A21" s="193"/>
      <c r="B21" s="187" t="s">
        <v>153</v>
      </c>
      <c r="C21" s="189" t="s">
        <v>56</v>
      </c>
      <c r="D21" s="189" t="s">
        <v>56</v>
      </c>
      <c r="E21" s="189" t="s">
        <v>56</v>
      </c>
      <c r="F21" s="189" t="s">
        <v>56</v>
      </c>
      <c r="G21" s="189" t="s">
        <v>56</v>
      </c>
      <c r="H21" s="189" t="s">
        <v>56</v>
      </c>
      <c r="I21" s="189" t="s">
        <v>56</v>
      </c>
      <c r="J21" s="189" t="s">
        <v>56</v>
      </c>
      <c r="K21" s="189" t="s">
        <v>56</v>
      </c>
      <c r="L21" s="189" t="s">
        <v>56</v>
      </c>
      <c r="M21" s="189" t="s">
        <v>56</v>
      </c>
      <c r="N21" s="189" t="s">
        <v>56</v>
      </c>
      <c r="O21" s="189" t="s">
        <v>56</v>
      </c>
      <c r="P21" s="189" t="s">
        <v>56</v>
      </c>
      <c r="Q21" s="190" t="s">
        <v>56</v>
      </c>
    </row>
    <row r="22" customFormat="false" ht="16.5" hidden="false" customHeight="true" outlineLevel="0" collapsed="false">
      <c r="A22" s="193"/>
      <c r="B22" s="187" t="s">
        <v>154</v>
      </c>
      <c r="C22" s="195" t="s">
        <v>56</v>
      </c>
      <c r="D22" s="195" t="s">
        <v>56</v>
      </c>
      <c r="E22" s="195" t="s">
        <v>56</v>
      </c>
      <c r="F22" s="189" t="s">
        <v>56</v>
      </c>
      <c r="G22" s="195" t="s">
        <v>56</v>
      </c>
      <c r="H22" s="195" t="s">
        <v>56</v>
      </c>
      <c r="I22" s="195" t="s">
        <v>56</v>
      </c>
      <c r="J22" s="195" t="s">
        <v>56</v>
      </c>
      <c r="K22" s="195" t="s">
        <v>56</v>
      </c>
      <c r="L22" s="195" t="s">
        <v>56</v>
      </c>
      <c r="M22" s="195" t="s">
        <v>56</v>
      </c>
      <c r="N22" s="195" t="s">
        <v>56</v>
      </c>
      <c r="O22" s="195" t="s">
        <v>56</v>
      </c>
      <c r="P22" s="195" t="s">
        <v>56</v>
      </c>
      <c r="Q22" s="190" t="s">
        <v>56</v>
      </c>
    </row>
    <row r="23" customFormat="false" ht="16.5" hidden="false" customHeight="true" outlineLevel="0" collapsed="false">
      <c r="A23" s="183" t="s">
        <v>155</v>
      </c>
      <c r="B23" s="184" t="s">
        <v>156</v>
      </c>
      <c r="C23" s="189" t="s">
        <v>56</v>
      </c>
      <c r="D23" s="191" t="n">
        <v>1</v>
      </c>
      <c r="E23" s="191" t="s">
        <v>56</v>
      </c>
      <c r="F23" s="185" t="s">
        <v>56</v>
      </c>
      <c r="G23" s="191" t="s">
        <v>56</v>
      </c>
      <c r="H23" s="191" t="s">
        <v>56</v>
      </c>
      <c r="I23" s="191" t="s">
        <v>56</v>
      </c>
      <c r="J23" s="191" t="s">
        <v>56</v>
      </c>
      <c r="K23" s="191" t="n">
        <v>1</v>
      </c>
      <c r="L23" s="191" t="s">
        <v>56</v>
      </c>
      <c r="M23" s="191" t="s">
        <v>56</v>
      </c>
      <c r="N23" s="191" t="s">
        <v>56</v>
      </c>
      <c r="O23" s="191" t="s">
        <v>56</v>
      </c>
      <c r="P23" s="191" t="s">
        <v>56</v>
      </c>
      <c r="Q23" s="186" t="n">
        <f aca="false">SUM(C23:P23)</f>
        <v>2</v>
      </c>
    </row>
    <row r="24" customFormat="false" ht="16.5" hidden="false" customHeight="true" outlineLevel="0" collapsed="false">
      <c r="A24" s="183"/>
      <c r="B24" s="187" t="s">
        <v>157</v>
      </c>
      <c r="C24" s="189" t="s">
        <v>56</v>
      </c>
      <c r="D24" s="189" t="n">
        <v>5</v>
      </c>
      <c r="E24" s="189" t="s">
        <v>56</v>
      </c>
      <c r="F24" s="189" t="s">
        <v>56</v>
      </c>
      <c r="G24" s="191" t="s">
        <v>56</v>
      </c>
      <c r="H24" s="191" t="s">
        <v>56</v>
      </c>
      <c r="I24" s="191" t="s">
        <v>56</v>
      </c>
      <c r="J24" s="191" t="s">
        <v>56</v>
      </c>
      <c r="K24" s="191" t="s">
        <v>56</v>
      </c>
      <c r="L24" s="191" t="s">
        <v>56</v>
      </c>
      <c r="M24" s="191" t="s">
        <v>56</v>
      </c>
      <c r="N24" s="191" t="s">
        <v>56</v>
      </c>
      <c r="O24" s="191" t="s">
        <v>56</v>
      </c>
      <c r="P24" s="190" t="n">
        <v>2</v>
      </c>
      <c r="Q24" s="190" t="n">
        <f aca="false">SUM(C24:P24)</f>
        <v>7</v>
      </c>
    </row>
    <row r="25" customFormat="false" ht="16.5" hidden="false" customHeight="true" outlineLevel="0" collapsed="false">
      <c r="A25" s="183"/>
      <c r="B25" s="192" t="s">
        <v>158</v>
      </c>
      <c r="C25" s="189" t="s">
        <v>56</v>
      </c>
      <c r="D25" s="189" t="s">
        <v>56</v>
      </c>
      <c r="E25" s="189" t="s">
        <v>56</v>
      </c>
      <c r="F25" s="189" t="s">
        <v>56</v>
      </c>
      <c r="G25" s="191" t="s">
        <v>56</v>
      </c>
      <c r="H25" s="191" t="s">
        <v>56</v>
      </c>
      <c r="I25" s="191" t="s">
        <v>56</v>
      </c>
      <c r="J25" s="189" t="s">
        <v>56</v>
      </c>
      <c r="K25" s="189" t="n">
        <v>1</v>
      </c>
      <c r="L25" s="191" t="s">
        <v>56</v>
      </c>
      <c r="M25" s="189" t="s">
        <v>56</v>
      </c>
      <c r="N25" s="189" t="s">
        <v>56</v>
      </c>
      <c r="O25" s="189" t="s">
        <v>56</v>
      </c>
      <c r="P25" s="190" t="s">
        <v>56</v>
      </c>
      <c r="Q25" s="190" t="n">
        <f aca="false">SUM(C25:P25)</f>
        <v>1</v>
      </c>
    </row>
    <row r="26" customFormat="false" ht="16.5" hidden="false" customHeight="true" outlineLevel="0" collapsed="false">
      <c r="A26" s="198" t="s">
        <v>159</v>
      </c>
      <c r="B26" s="187" t="s">
        <v>160</v>
      </c>
      <c r="C26" s="185" t="n">
        <v>1</v>
      </c>
      <c r="D26" s="185" t="s">
        <v>56</v>
      </c>
      <c r="E26" s="194" t="s">
        <v>56</v>
      </c>
      <c r="F26" s="185" t="s">
        <v>56</v>
      </c>
      <c r="G26" s="194" t="s">
        <v>56</v>
      </c>
      <c r="H26" s="194" t="s">
        <v>56</v>
      </c>
      <c r="I26" s="194" t="s">
        <v>56</v>
      </c>
      <c r="J26" s="185" t="s">
        <v>56</v>
      </c>
      <c r="K26" s="185" t="n">
        <v>1</v>
      </c>
      <c r="L26" s="194" t="n">
        <v>1</v>
      </c>
      <c r="M26" s="185" t="s">
        <v>56</v>
      </c>
      <c r="N26" s="185" t="s">
        <v>56</v>
      </c>
      <c r="O26" s="185" t="s">
        <v>56</v>
      </c>
      <c r="P26" s="186" t="s">
        <v>56</v>
      </c>
      <c r="Q26" s="186" t="n">
        <f aca="false">SUM(C26:P26)</f>
        <v>3</v>
      </c>
    </row>
    <row r="27" customFormat="false" ht="16.5" hidden="false" customHeight="true" outlineLevel="0" collapsed="false">
      <c r="A27" s="198"/>
      <c r="B27" s="187" t="s">
        <v>161</v>
      </c>
      <c r="C27" s="189" t="s">
        <v>56</v>
      </c>
      <c r="D27" s="189" t="s">
        <v>56</v>
      </c>
      <c r="E27" s="189" t="s">
        <v>56</v>
      </c>
      <c r="F27" s="189" t="s">
        <v>56</v>
      </c>
      <c r="G27" s="189" t="s">
        <v>56</v>
      </c>
      <c r="H27" s="189" t="s">
        <v>56</v>
      </c>
      <c r="I27" s="189" t="s">
        <v>56</v>
      </c>
      <c r="J27" s="189" t="n">
        <v>1</v>
      </c>
      <c r="K27" s="189" t="s">
        <v>56</v>
      </c>
      <c r="L27" s="189" t="s">
        <v>56</v>
      </c>
      <c r="M27" s="189" t="s">
        <v>56</v>
      </c>
      <c r="N27" s="189" t="s">
        <v>56</v>
      </c>
      <c r="O27" s="189" t="s">
        <v>56</v>
      </c>
      <c r="P27" s="189" t="s">
        <v>56</v>
      </c>
      <c r="Q27" s="190" t="n">
        <f aca="false">SUM(C27:P27)</f>
        <v>1</v>
      </c>
    </row>
    <row r="28" customFormat="false" ht="16.5" hidden="false" customHeight="true" outlineLevel="0" collapsed="false">
      <c r="A28" s="198"/>
      <c r="B28" s="187" t="s">
        <v>162</v>
      </c>
      <c r="C28" s="189" t="s">
        <v>56</v>
      </c>
      <c r="D28" s="189" t="s">
        <v>56</v>
      </c>
      <c r="E28" s="189" t="s">
        <v>56</v>
      </c>
      <c r="F28" s="189" t="s">
        <v>56</v>
      </c>
      <c r="G28" s="191" t="s">
        <v>56</v>
      </c>
      <c r="H28" s="189" t="s">
        <v>56</v>
      </c>
      <c r="I28" s="191" t="s">
        <v>56</v>
      </c>
      <c r="J28" s="191" t="s">
        <v>56</v>
      </c>
      <c r="K28" s="191" t="n">
        <v>1</v>
      </c>
      <c r="L28" s="191" t="s">
        <v>56</v>
      </c>
      <c r="M28" s="189" t="s">
        <v>56</v>
      </c>
      <c r="N28" s="189" t="s">
        <v>56</v>
      </c>
      <c r="O28" s="189" t="s">
        <v>56</v>
      </c>
      <c r="P28" s="190" t="s">
        <v>56</v>
      </c>
      <c r="Q28" s="190" t="n">
        <f aca="false">SUM(C28:P28)</f>
        <v>1</v>
      </c>
    </row>
    <row r="29" customFormat="false" ht="16.5" hidden="false" customHeight="true" outlineLevel="0" collapsed="false">
      <c r="A29" s="198"/>
      <c r="B29" s="187" t="s">
        <v>163</v>
      </c>
      <c r="C29" s="189" t="s">
        <v>56</v>
      </c>
      <c r="D29" s="189" t="s">
        <v>56</v>
      </c>
      <c r="E29" s="189" t="s">
        <v>56</v>
      </c>
      <c r="F29" s="189" t="s">
        <v>56</v>
      </c>
      <c r="G29" s="191" t="s">
        <v>56</v>
      </c>
      <c r="H29" s="191" t="s">
        <v>56</v>
      </c>
      <c r="I29" s="191" t="s">
        <v>56</v>
      </c>
      <c r="J29" s="191" t="s">
        <v>56</v>
      </c>
      <c r="K29" s="191" t="s">
        <v>56</v>
      </c>
      <c r="L29" s="191" t="s">
        <v>56</v>
      </c>
      <c r="M29" s="189" t="s">
        <v>56</v>
      </c>
      <c r="N29" s="189" t="s">
        <v>56</v>
      </c>
      <c r="O29" s="189" t="s">
        <v>56</v>
      </c>
      <c r="P29" s="190" t="s">
        <v>56</v>
      </c>
      <c r="Q29" s="190" t="s">
        <v>56</v>
      </c>
    </row>
    <row r="30" customFormat="false" ht="16.5" hidden="false" customHeight="true" outlineLevel="0" collapsed="false">
      <c r="A30" s="198"/>
      <c r="B30" s="187" t="s">
        <v>164</v>
      </c>
      <c r="C30" s="195" t="s">
        <v>56</v>
      </c>
      <c r="D30" s="195" t="n">
        <v>1</v>
      </c>
      <c r="E30" s="195" t="s">
        <v>56</v>
      </c>
      <c r="F30" s="189" t="s">
        <v>56</v>
      </c>
      <c r="G30" s="196" t="s">
        <v>56</v>
      </c>
      <c r="H30" s="196" t="s">
        <v>56</v>
      </c>
      <c r="I30" s="196" t="s">
        <v>56</v>
      </c>
      <c r="J30" s="196" t="s">
        <v>56</v>
      </c>
      <c r="K30" s="196" t="s">
        <v>56</v>
      </c>
      <c r="L30" s="196"/>
      <c r="M30" s="195" t="s">
        <v>56</v>
      </c>
      <c r="N30" s="195" t="s">
        <v>56</v>
      </c>
      <c r="O30" s="195" t="s">
        <v>56</v>
      </c>
      <c r="P30" s="197" t="s">
        <v>56</v>
      </c>
      <c r="Q30" s="190" t="n">
        <f aca="false">SUM(C30:P30)</f>
        <v>1</v>
      </c>
    </row>
    <row r="31" customFormat="false" ht="16.5" hidden="false" customHeight="true" outlineLevel="0" collapsed="false">
      <c r="A31" s="199" t="s">
        <v>165</v>
      </c>
      <c r="B31" s="184" t="s">
        <v>166</v>
      </c>
      <c r="C31" s="189" t="s">
        <v>56</v>
      </c>
      <c r="D31" s="189" t="s">
        <v>56</v>
      </c>
      <c r="E31" s="189" t="s">
        <v>56</v>
      </c>
      <c r="F31" s="185" t="s">
        <v>56</v>
      </c>
      <c r="G31" s="189" t="s">
        <v>56</v>
      </c>
      <c r="H31" s="191" t="s">
        <v>56</v>
      </c>
      <c r="I31" s="191" t="s">
        <v>56</v>
      </c>
      <c r="J31" s="191" t="s">
        <v>56</v>
      </c>
      <c r="K31" s="191" t="s">
        <v>56</v>
      </c>
      <c r="L31" s="191" t="s">
        <v>56</v>
      </c>
      <c r="M31" s="189" t="s">
        <v>56</v>
      </c>
      <c r="N31" s="189" t="s">
        <v>56</v>
      </c>
      <c r="O31" s="189" t="s">
        <v>56</v>
      </c>
      <c r="P31" s="190" t="s">
        <v>56</v>
      </c>
      <c r="Q31" s="186" t="s">
        <v>56</v>
      </c>
    </row>
    <row r="32" customFormat="false" ht="16.5" hidden="false" customHeight="true" outlineLevel="0" collapsed="false">
      <c r="A32" s="199"/>
      <c r="B32" s="192" t="s">
        <v>167</v>
      </c>
      <c r="C32" s="189" t="s">
        <v>56</v>
      </c>
      <c r="D32" s="189" t="n">
        <v>1</v>
      </c>
      <c r="E32" s="189" t="s">
        <v>56</v>
      </c>
      <c r="F32" s="189" t="s">
        <v>56</v>
      </c>
      <c r="G32" s="189" t="s">
        <v>56</v>
      </c>
      <c r="H32" s="189" t="s">
        <v>56</v>
      </c>
      <c r="I32" s="189" t="s">
        <v>56</v>
      </c>
      <c r="J32" s="189" t="s">
        <v>56</v>
      </c>
      <c r="K32" s="189" t="s">
        <v>56</v>
      </c>
      <c r="L32" s="189" t="s">
        <v>56</v>
      </c>
      <c r="M32" s="189" t="s">
        <v>56</v>
      </c>
      <c r="N32" s="189" t="s">
        <v>56</v>
      </c>
      <c r="O32" s="189" t="s">
        <v>56</v>
      </c>
      <c r="P32" s="190" t="s">
        <v>56</v>
      </c>
      <c r="Q32" s="197" t="n">
        <f aca="false">SUM(C32:P32)</f>
        <v>1</v>
      </c>
    </row>
    <row r="33" customFormat="false" ht="16.5" hidden="false" customHeight="true" outlineLevel="0" collapsed="false">
      <c r="A33" s="193" t="s">
        <v>168</v>
      </c>
      <c r="B33" s="187" t="s">
        <v>169</v>
      </c>
      <c r="C33" s="185" t="s">
        <v>56</v>
      </c>
      <c r="D33" s="185" t="n">
        <v>1</v>
      </c>
      <c r="E33" s="185" t="n">
        <v>1</v>
      </c>
      <c r="F33" s="185" t="n">
        <v>2</v>
      </c>
      <c r="G33" s="185" t="n">
        <v>78</v>
      </c>
      <c r="H33" s="185" t="n">
        <v>8</v>
      </c>
      <c r="I33" s="194" t="n">
        <v>309</v>
      </c>
      <c r="J33" s="194" t="n">
        <v>10</v>
      </c>
      <c r="K33" s="185" t="n">
        <v>6</v>
      </c>
      <c r="L33" s="194" t="n">
        <v>14</v>
      </c>
      <c r="M33" s="185" t="s">
        <v>56</v>
      </c>
      <c r="N33" s="185" t="s">
        <v>56</v>
      </c>
      <c r="O33" s="185" t="n">
        <v>1</v>
      </c>
      <c r="P33" s="186" t="n">
        <v>11</v>
      </c>
      <c r="Q33" s="190" t="n">
        <f aca="false">SUM(C33:P33)</f>
        <v>441</v>
      </c>
    </row>
    <row r="34" customFormat="false" ht="16.5" hidden="false" customHeight="true" outlineLevel="0" collapsed="false">
      <c r="A34" s="193"/>
      <c r="B34" s="187" t="s">
        <v>170</v>
      </c>
      <c r="C34" s="189" t="s">
        <v>56</v>
      </c>
      <c r="D34" s="189" t="s">
        <v>56</v>
      </c>
      <c r="E34" s="189" t="s">
        <v>56</v>
      </c>
      <c r="F34" s="189" t="n">
        <v>6</v>
      </c>
      <c r="G34" s="189" t="n">
        <v>9</v>
      </c>
      <c r="H34" s="189" t="n">
        <v>2</v>
      </c>
      <c r="I34" s="189" t="n">
        <v>58</v>
      </c>
      <c r="J34" s="189" t="n">
        <v>3</v>
      </c>
      <c r="K34" s="189" t="n">
        <v>2</v>
      </c>
      <c r="L34" s="189" t="n">
        <v>10</v>
      </c>
      <c r="M34" s="189" t="s">
        <v>56</v>
      </c>
      <c r="N34" s="189" t="s">
        <v>56</v>
      </c>
      <c r="O34" s="189" t="s">
        <v>56</v>
      </c>
      <c r="P34" s="190" t="n">
        <v>8</v>
      </c>
      <c r="Q34" s="190" t="n">
        <f aca="false">SUM(C34:P34)</f>
        <v>98</v>
      </c>
    </row>
    <row r="35" customFormat="false" ht="16.5" hidden="false" customHeight="true" outlineLevel="0" collapsed="false">
      <c r="A35" s="193"/>
      <c r="B35" s="187" t="s">
        <v>171</v>
      </c>
      <c r="C35" s="189" t="s">
        <v>56</v>
      </c>
      <c r="D35" s="189" t="s">
        <v>56</v>
      </c>
      <c r="E35" s="189" t="s">
        <v>56</v>
      </c>
      <c r="F35" s="189" t="s">
        <v>56</v>
      </c>
      <c r="G35" s="189" t="s">
        <v>56</v>
      </c>
      <c r="H35" s="189" t="s">
        <v>56</v>
      </c>
      <c r="I35" s="189" t="n">
        <v>1</v>
      </c>
      <c r="J35" s="189" t="s">
        <v>56</v>
      </c>
      <c r="K35" s="189" t="s">
        <v>56</v>
      </c>
      <c r="L35" s="189" t="s">
        <v>56</v>
      </c>
      <c r="M35" s="189" t="s">
        <v>56</v>
      </c>
      <c r="N35" s="189" t="s">
        <v>56</v>
      </c>
      <c r="O35" s="189" t="s">
        <v>56</v>
      </c>
      <c r="P35" s="189" t="s">
        <v>56</v>
      </c>
      <c r="Q35" s="190" t="n">
        <f aca="false">SUM(C35:P35)</f>
        <v>1</v>
      </c>
      <c r="R35" s="200"/>
    </row>
    <row r="36" customFormat="false" ht="16.5" hidden="false" customHeight="true" outlineLevel="0" collapsed="false">
      <c r="A36" s="193"/>
      <c r="B36" s="187" t="s">
        <v>172</v>
      </c>
      <c r="C36" s="189" t="s">
        <v>56</v>
      </c>
      <c r="D36" s="189" t="s">
        <v>56</v>
      </c>
      <c r="E36" s="189" t="s">
        <v>56</v>
      </c>
      <c r="F36" s="189" t="s">
        <v>56</v>
      </c>
      <c r="G36" s="189" t="n">
        <v>2</v>
      </c>
      <c r="H36" s="189" t="s">
        <v>56</v>
      </c>
      <c r="I36" s="189" t="s">
        <v>56</v>
      </c>
      <c r="J36" s="189" t="s">
        <v>56</v>
      </c>
      <c r="K36" s="189" t="s">
        <v>56</v>
      </c>
      <c r="L36" s="189" t="s">
        <v>56</v>
      </c>
      <c r="M36" s="189" t="s">
        <v>56</v>
      </c>
      <c r="N36" s="189" t="s">
        <v>56</v>
      </c>
      <c r="O36" s="189" t="n">
        <v>1</v>
      </c>
      <c r="P36" s="189" t="s">
        <v>56</v>
      </c>
      <c r="Q36" s="190" t="n">
        <f aca="false">SUM(C36:P36)</f>
        <v>3</v>
      </c>
    </row>
    <row r="37" customFormat="false" ht="16.5" hidden="false" customHeight="true" outlineLevel="0" collapsed="false">
      <c r="A37" s="193"/>
      <c r="B37" s="187" t="s">
        <v>173</v>
      </c>
      <c r="C37" s="189" t="s">
        <v>56</v>
      </c>
      <c r="D37" s="189" t="s">
        <v>56</v>
      </c>
      <c r="E37" s="189" t="s">
        <v>56</v>
      </c>
      <c r="F37" s="189" t="s">
        <v>56</v>
      </c>
      <c r="G37" s="189" t="s">
        <v>56</v>
      </c>
      <c r="H37" s="191" t="s">
        <v>56</v>
      </c>
      <c r="I37" s="191" t="s">
        <v>56</v>
      </c>
      <c r="J37" s="191" t="s">
        <v>56</v>
      </c>
      <c r="K37" s="191" t="n">
        <v>1</v>
      </c>
      <c r="L37" s="191" t="s">
        <v>56</v>
      </c>
      <c r="M37" s="191" t="s">
        <v>56</v>
      </c>
      <c r="N37" s="189" t="s">
        <v>56</v>
      </c>
      <c r="O37" s="189" t="s">
        <v>56</v>
      </c>
      <c r="P37" s="190" t="n">
        <v>1</v>
      </c>
      <c r="Q37" s="190" t="n">
        <f aca="false">SUM(C37:P37)</f>
        <v>2</v>
      </c>
    </row>
    <row r="38" customFormat="false" ht="16.5" hidden="false" customHeight="true" outlineLevel="0" collapsed="false">
      <c r="A38" s="193"/>
      <c r="B38" s="187" t="s">
        <v>174</v>
      </c>
      <c r="C38" s="195" t="s">
        <v>56</v>
      </c>
      <c r="D38" s="195" t="s">
        <v>56</v>
      </c>
      <c r="E38" s="195" t="s">
        <v>56</v>
      </c>
      <c r="F38" s="189" t="s">
        <v>56</v>
      </c>
      <c r="G38" s="195" t="n">
        <v>2</v>
      </c>
      <c r="H38" s="195" t="s">
        <v>56</v>
      </c>
      <c r="I38" s="195" t="n">
        <v>2</v>
      </c>
      <c r="J38" s="195" t="s">
        <v>56</v>
      </c>
      <c r="K38" s="195" t="s">
        <v>56</v>
      </c>
      <c r="L38" s="195" t="s">
        <v>56</v>
      </c>
      <c r="M38" s="195" t="s">
        <v>56</v>
      </c>
      <c r="N38" s="195" t="s">
        <v>56</v>
      </c>
      <c r="O38" s="195" t="s">
        <v>56</v>
      </c>
      <c r="P38" s="197" t="s">
        <v>56</v>
      </c>
      <c r="Q38" s="190" t="n">
        <f aca="false">SUM(C38:P38)</f>
        <v>4</v>
      </c>
    </row>
    <row r="39" customFormat="false" ht="16.5" hidden="false" customHeight="true" outlineLevel="0" collapsed="false">
      <c r="A39" s="201" t="s">
        <v>175</v>
      </c>
      <c r="B39" s="184" t="s">
        <v>176</v>
      </c>
      <c r="C39" s="189" t="n">
        <v>10</v>
      </c>
      <c r="D39" s="189" t="n">
        <v>5</v>
      </c>
      <c r="E39" s="189" t="n">
        <v>4</v>
      </c>
      <c r="F39" s="185" t="s">
        <v>56</v>
      </c>
      <c r="G39" s="189" t="n">
        <v>1</v>
      </c>
      <c r="H39" s="191" t="s">
        <v>56</v>
      </c>
      <c r="I39" s="191" t="n">
        <v>2</v>
      </c>
      <c r="J39" s="191" t="n">
        <v>18</v>
      </c>
      <c r="K39" s="189" t="n">
        <v>31</v>
      </c>
      <c r="L39" s="189" t="n">
        <v>10</v>
      </c>
      <c r="M39" s="189" t="s">
        <v>56</v>
      </c>
      <c r="N39" s="189" t="s">
        <v>56</v>
      </c>
      <c r="O39" s="189" t="s">
        <v>56</v>
      </c>
      <c r="P39" s="190" t="n">
        <v>14</v>
      </c>
      <c r="Q39" s="186" t="n">
        <f aca="false">SUM(C39:P39)</f>
        <v>95</v>
      </c>
    </row>
    <row r="40" customFormat="false" ht="16.5" hidden="false" customHeight="true" outlineLevel="0" collapsed="false">
      <c r="A40" s="201"/>
      <c r="B40" s="187" t="s">
        <v>177</v>
      </c>
      <c r="C40" s="189" t="s">
        <v>56</v>
      </c>
      <c r="D40" s="189" t="s">
        <v>56</v>
      </c>
      <c r="E40" s="189" t="s">
        <v>56</v>
      </c>
      <c r="F40" s="189" t="s">
        <v>56</v>
      </c>
      <c r="G40" s="189" t="n">
        <v>1</v>
      </c>
      <c r="H40" s="189" t="s">
        <v>56</v>
      </c>
      <c r="I40" s="189" t="s">
        <v>56</v>
      </c>
      <c r="J40" s="191" t="s">
        <v>56</v>
      </c>
      <c r="K40" s="191" t="s">
        <v>56</v>
      </c>
      <c r="L40" s="191" t="s">
        <v>56</v>
      </c>
      <c r="M40" s="189" t="s">
        <v>56</v>
      </c>
      <c r="N40" s="189" t="s">
        <v>56</v>
      </c>
      <c r="O40" s="189" t="s">
        <v>56</v>
      </c>
      <c r="P40" s="190" t="s">
        <v>56</v>
      </c>
      <c r="Q40" s="190" t="n">
        <f aca="false">SUM(C40:P40)</f>
        <v>1</v>
      </c>
    </row>
    <row r="41" customFormat="false" ht="16.5" hidden="false" customHeight="true" outlineLevel="0" collapsed="false">
      <c r="A41" s="201"/>
      <c r="B41" s="187" t="s">
        <v>178</v>
      </c>
      <c r="C41" s="189" t="n">
        <v>2</v>
      </c>
      <c r="D41" s="189" t="n">
        <v>5</v>
      </c>
      <c r="E41" s="189" t="n">
        <v>3</v>
      </c>
      <c r="F41" s="189" t="s">
        <v>56</v>
      </c>
      <c r="G41" s="189" t="n">
        <v>1</v>
      </c>
      <c r="H41" s="189" t="n">
        <v>1</v>
      </c>
      <c r="I41" s="191" t="n">
        <v>1</v>
      </c>
      <c r="J41" s="189" t="n">
        <v>6</v>
      </c>
      <c r="K41" s="191" t="n">
        <v>9</v>
      </c>
      <c r="L41" s="191" t="n">
        <v>12</v>
      </c>
      <c r="M41" s="189" t="s">
        <v>56</v>
      </c>
      <c r="N41" s="189" t="s">
        <v>56</v>
      </c>
      <c r="O41" s="189" t="s">
        <v>56</v>
      </c>
      <c r="P41" s="189" t="n">
        <v>7</v>
      </c>
      <c r="Q41" s="190" t="n">
        <f aca="false">SUM(C41:P41)</f>
        <v>47</v>
      </c>
    </row>
    <row r="42" customFormat="false" ht="16.5" hidden="false" customHeight="true" outlineLevel="0" collapsed="false">
      <c r="A42" s="202" t="s">
        <v>179</v>
      </c>
      <c r="B42" s="202"/>
      <c r="C42" s="203" t="n">
        <f aca="false">SUM(C4:C41)</f>
        <v>40</v>
      </c>
      <c r="D42" s="203" t="n">
        <f aca="false">SUM(D4:D41)</f>
        <v>68</v>
      </c>
      <c r="E42" s="203" t="n">
        <f aca="false">SUM(E4:E41)</f>
        <v>96</v>
      </c>
      <c r="F42" s="203" t="n">
        <f aca="false">SUM(F4:F41)</f>
        <v>9</v>
      </c>
      <c r="G42" s="203" t="n">
        <f aca="false">SUM(G4:G41)</f>
        <v>96</v>
      </c>
      <c r="H42" s="203" t="n">
        <f aca="false">SUM(H4:H41)</f>
        <v>26</v>
      </c>
      <c r="I42" s="203" t="n">
        <f aca="false">SUM(I4:I41)</f>
        <v>383</v>
      </c>
      <c r="J42" s="203" t="n">
        <f aca="false">SUM(J4:J41)</f>
        <v>51</v>
      </c>
      <c r="K42" s="203" t="n">
        <f aca="false">SUM(K4:K41)</f>
        <v>91</v>
      </c>
      <c r="L42" s="203" t="n">
        <f aca="false">SUM(L4:L41)</f>
        <v>57</v>
      </c>
      <c r="M42" s="203" t="s">
        <v>56</v>
      </c>
      <c r="N42" s="203" t="s">
        <v>56</v>
      </c>
      <c r="O42" s="203" t="n">
        <f aca="false">SUM(O4:O41)</f>
        <v>2</v>
      </c>
      <c r="P42" s="203" t="n">
        <f aca="false">SUM(P4:P41)</f>
        <v>51</v>
      </c>
      <c r="Q42" s="204" t="n">
        <f aca="false">SUM(Q4:Q41)</f>
        <v>970</v>
      </c>
      <c r="R42" s="205"/>
    </row>
    <row r="43" customFormat="false" ht="14.25" hidden="false" customHeight="false" outlineLevel="0" collapsed="false">
      <c r="A43" s="206" t="s">
        <v>180</v>
      </c>
      <c r="C43" s="207"/>
      <c r="D43" s="207"/>
      <c r="E43" s="207"/>
      <c r="F43" s="208"/>
      <c r="G43" s="208"/>
      <c r="H43" s="207"/>
      <c r="I43" s="207"/>
      <c r="J43" s="207"/>
      <c r="K43" s="208"/>
      <c r="L43" s="208"/>
      <c r="M43" s="207"/>
      <c r="N43" s="207"/>
      <c r="O43" s="207"/>
      <c r="P43" s="207"/>
      <c r="Q43" s="208"/>
    </row>
    <row r="44" customFormat="false" ht="14.25" hidden="false" customHeight="false" outlineLevel="0" collapsed="false">
      <c r="C44" s="207"/>
      <c r="D44" s="207"/>
      <c r="E44" s="207"/>
      <c r="F44" s="207"/>
      <c r="G44" s="207"/>
      <c r="H44" s="209"/>
      <c r="I44" s="209"/>
      <c r="J44" s="209"/>
      <c r="K44" s="209"/>
      <c r="L44" s="207"/>
      <c r="M44" s="207"/>
      <c r="N44" s="207"/>
      <c r="O44" s="207"/>
      <c r="P44" s="207"/>
      <c r="Q44" s="208"/>
    </row>
    <row r="45" customFormat="false" ht="14.25" hidden="false" customHeight="false" outlineLevel="0" collapsed="false">
      <c r="C45" s="207"/>
      <c r="D45" s="207"/>
      <c r="E45" s="207"/>
      <c r="F45" s="207"/>
      <c r="G45" s="207"/>
      <c r="H45" s="209"/>
      <c r="I45" s="209"/>
      <c r="J45" s="209"/>
      <c r="K45" s="209"/>
      <c r="L45" s="209"/>
      <c r="M45" s="207"/>
      <c r="N45" s="207"/>
      <c r="O45" s="207"/>
      <c r="P45" s="207"/>
      <c r="Q45" s="208"/>
    </row>
    <row r="46" customFormat="false" ht="14.25" hidden="false" customHeight="false" outlineLevel="0" collapsed="false">
      <c r="C46" s="207"/>
      <c r="D46" s="207"/>
      <c r="E46" s="207"/>
      <c r="F46" s="207"/>
      <c r="G46" s="207"/>
      <c r="H46" s="209"/>
      <c r="I46" s="209"/>
      <c r="J46" s="209"/>
      <c r="K46" s="209"/>
      <c r="L46" s="209"/>
      <c r="M46" s="207"/>
      <c r="N46" s="207"/>
      <c r="O46" s="207"/>
      <c r="P46" s="207"/>
      <c r="Q46" s="208"/>
    </row>
    <row r="47" customFormat="false" ht="14.25" hidden="false" customHeight="false" outlineLevel="0" collapsed="false">
      <c r="C47" s="207"/>
      <c r="D47" s="207"/>
      <c r="E47" s="207"/>
      <c r="F47" s="207"/>
      <c r="G47" s="207"/>
      <c r="H47" s="207"/>
      <c r="I47" s="207"/>
      <c r="J47" s="207"/>
      <c r="K47" s="209"/>
      <c r="L47" s="209"/>
      <c r="M47" s="207"/>
      <c r="N47" s="207"/>
      <c r="O47" s="207"/>
      <c r="P47" s="207"/>
      <c r="Q47" s="208"/>
    </row>
    <row r="48" customFormat="false" ht="14.25" hidden="false" customHeight="false" outlineLevel="0" collapsed="false">
      <c r="C48" s="207"/>
      <c r="D48" s="207"/>
      <c r="E48" s="207"/>
      <c r="F48" s="207"/>
      <c r="G48" s="207"/>
      <c r="H48" s="207"/>
      <c r="I48" s="209"/>
      <c r="J48" s="209"/>
      <c r="K48" s="207"/>
      <c r="L48" s="207"/>
      <c r="M48" s="207"/>
      <c r="N48" s="207"/>
      <c r="O48" s="207"/>
      <c r="P48" s="208"/>
      <c r="Q48" s="208"/>
    </row>
    <row r="49" customFormat="false" ht="14.25" hidden="false" customHeight="false" outlineLevel="0" collapsed="false">
      <c r="C49" s="207"/>
      <c r="D49" s="207"/>
      <c r="E49" s="207"/>
      <c r="F49" s="207"/>
      <c r="G49" s="207"/>
      <c r="H49" s="209"/>
      <c r="I49" s="209"/>
      <c r="J49" s="209"/>
      <c r="K49" s="209"/>
      <c r="L49" s="209"/>
      <c r="M49" s="207"/>
      <c r="N49" s="207"/>
      <c r="O49" s="207"/>
      <c r="P49" s="207"/>
      <c r="Q49" s="208"/>
    </row>
    <row r="50" customFormat="false" ht="14.25" hidden="false" customHeight="false" outlineLevel="0" collapsed="false">
      <c r="C50" s="207"/>
      <c r="D50" s="207"/>
      <c r="E50" s="207"/>
      <c r="F50" s="207"/>
      <c r="G50" s="207"/>
      <c r="H50" s="207"/>
      <c r="I50" s="209"/>
      <c r="J50" s="207"/>
      <c r="K50" s="209"/>
      <c r="L50" s="209"/>
      <c r="M50" s="207"/>
      <c r="N50" s="207"/>
      <c r="O50" s="207"/>
      <c r="P50" s="207"/>
      <c r="Q50" s="208"/>
    </row>
    <row r="51" customFormat="false" ht="14.25" hidden="false" customHeight="false" outlineLevel="0" collapsed="false">
      <c r="C51" s="210"/>
      <c r="D51" s="210"/>
      <c r="E51" s="210"/>
      <c r="F51" s="210"/>
      <c r="G51" s="210"/>
      <c r="H51" s="210"/>
      <c r="I51" s="210"/>
      <c r="J51" s="210"/>
      <c r="K51" s="210"/>
      <c r="L51" s="210"/>
      <c r="M51" s="210"/>
      <c r="N51" s="207"/>
      <c r="O51" s="210"/>
      <c r="P51" s="210"/>
      <c r="Q51" s="210"/>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340277777777778"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3" width="15.75"/>
    <col collapsed="false" customWidth="true" hidden="false" outlineLevel="0" max="2" min="2" style="63" width="22.5"/>
    <col collapsed="false" customWidth="true" hidden="false" outlineLevel="0" max="3" min="3" style="63" width="15.75"/>
    <col collapsed="false" customWidth="false" hidden="false" outlineLevel="0" max="257" min="4" style="63" width="8.99"/>
  </cols>
  <sheetData>
    <row r="1" customFormat="false" ht="17.25" hidden="false" customHeight="false" outlineLevel="0" collapsed="false">
      <c r="A1" s="64" t="s">
        <v>0</v>
      </c>
    </row>
    <row r="2" customFormat="false" ht="16.5" hidden="false" customHeight="true" outlineLevel="0" collapsed="false">
      <c r="A2" s="63" t="s">
        <v>181</v>
      </c>
    </row>
    <row r="3" customFormat="false" ht="13.5" hidden="false" customHeight="false" outlineLevel="0" collapsed="false">
      <c r="A3" s="148" t="s">
        <v>182</v>
      </c>
      <c r="B3" s="148"/>
      <c r="C3" s="7" t="s">
        <v>183</v>
      </c>
    </row>
    <row r="4" customFormat="false" ht="13.5" hidden="false" customHeight="false" outlineLevel="0" collapsed="false">
      <c r="A4" s="148"/>
      <c r="B4" s="148"/>
      <c r="C4" s="7"/>
    </row>
    <row r="5" customFormat="false" ht="14.25" hidden="false" customHeight="false" outlineLevel="0" collapsed="false">
      <c r="A5" s="211" t="s">
        <v>132</v>
      </c>
      <c r="B5" s="103" t="s">
        <v>133</v>
      </c>
      <c r="C5" s="212" t="n">
        <v>169</v>
      </c>
    </row>
    <row r="6" customFormat="false" ht="14.25" hidden="false" customHeight="false" outlineLevel="0" collapsed="false">
      <c r="A6" s="211"/>
      <c r="B6" s="213" t="s">
        <v>134</v>
      </c>
      <c r="C6" s="214" t="n">
        <v>15</v>
      </c>
    </row>
    <row r="7" customFormat="false" ht="14.25" hidden="false" customHeight="false" outlineLevel="0" collapsed="false">
      <c r="A7" s="211"/>
      <c r="B7" s="213" t="s">
        <v>135</v>
      </c>
      <c r="C7" s="214" t="n">
        <v>63</v>
      </c>
    </row>
    <row r="8" customFormat="false" ht="14.25" hidden="false" customHeight="false" outlineLevel="0" collapsed="false">
      <c r="A8" s="211"/>
      <c r="B8" s="213" t="s">
        <v>136</v>
      </c>
      <c r="C8" s="214" t="n">
        <v>8</v>
      </c>
    </row>
    <row r="9" customFormat="false" ht="14.25" hidden="false" customHeight="false" outlineLevel="0" collapsed="false">
      <c r="A9" s="211"/>
      <c r="B9" s="213" t="s">
        <v>137</v>
      </c>
      <c r="C9" s="214" t="n">
        <v>26</v>
      </c>
    </row>
    <row r="10" customFormat="false" ht="14.25" hidden="false" customHeight="false" outlineLevel="0" collapsed="false">
      <c r="A10" s="211"/>
      <c r="B10" s="213" t="s">
        <v>138</v>
      </c>
      <c r="C10" s="214" t="n">
        <v>5</v>
      </c>
    </row>
    <row r="11" customFormat="false" ht="14.25" hidden="false" customHeight="false" outlineLevel="0" collapsed="false">
      <c r="A11" s="211"/>
      <c r="B11" s="215" t="s">
        <v>139</v>
      </c>
      <c r="C11" s="216" t="n">
        <v>1</v>
      </c>
    </row>
    <row r="12" customFormat="false" ht="14.25" hidden="false" customHeight="false" outlineLevel="0" collapsed="false">
      <c r="A12" s="217" t="s">
        <v>140</v>
      </c>
      <c r="B12" s="103" t="s">
        <v>141</v>
      </c>
      <c r="C12" s="212" t="n">
        <v>19</v>
      </c>
    </row>
    <row r="13" customFormat="false" ht="14.25" hidden="false" customHeight="false" outlineLevel="0" collapsed="false">
      <c r="A13" s="217"/>
      <c r="B13" s="213" t="s">
        <v>142</v>
      </c>
      <c r="C13" s="214" t="n">
        <v>163</v>
      </c>
    </row>
    <row r="14" customFormat="false" ht="14.25" hidden="false" customHeight="false" outlineLevel="0" collapsed="false">
      <c r="A14" s="217"/>
      <c r="B14" s="213" t="s">
        <v>143</v>
      </c>
      <c r="C14" s="214" t="n">
        <v>6</v>
      </c>
    </row>
    <row r="15" customFormat="false" ht="14.25" hidden="false" customHeight="false" outlineLevel="0" collapsed="false">
      <c r="A15" s="217"/>
      <c r="B15" s="213" t="s">
        <v>144</v>
      </c>
      <c r="C15" s="214" t="n">
        <v>2</v>
      </c>
    </row>
    <row r="16" customFormat="false" ht="14.25" hidden="false" customHeight="false" outlineLevel="0" collapsed="false">
      <c r="A16" s="217"/>
      <c r="B16" s="213" t="s">
        <v>145</v>
      </c>
      <c r="C16" s="214" t="n">
        <v>4</v>
      </c>
    </row>
    <row r="17" customFormat="false" ht="14.25" hidden="false" customHeight="false" outlineLevel="0" collapsed="false">
      <c r="A17" s="217"/>
      <c r="B17" s="215" t="s">
        <v>146</v>
      </c>
      <c r="C17" s="216" t="n">
        <v>15</v>
      </c>
    </row>
    <row r="18" customFormat="false" ht="14.25" hidden="false" customHeight="true" outlineLevel="0" collapsed="false">
      <c r="A18" s="218" t="s">
        <v>147</v>
      </c>
      <c r="B18" s="213" t="s">
        <v>148</v>
      </c>
      <c r="C18" s="214" t="n">
        <v>3</v>
      </c>
    </row>
    <row r="19" customFormat="false" ht="14.25" hidden="false" customHeight="false" outlineLevel="0" collapsed="false">
      <c r="A19" s="218"/>
      <c r="B19" s="213" t="s">
        <v>149</v>
      </c>
      <c r="C19" s="216" t="s">
        <v>56</v>
      </c>
    </row>
    <row r="20" customFormat="false" ht="14.25" hidden="false" customHeight="false" outlineLevel="0" collapsed="false">
      <c r="A20" s="217" t="s">
        <v>150</v>
      </c>
      <c r="B20" s="103" t="s">
        <v>151</v>
      </c>
      <c r="C20" s="214" t="n">
        <v>2</v>
      </c>
    </row>
    <row r="21" customFormat="false" ht="14.25" hidden="false" customHeight="false" outlineLevel="0" collapsed="false">
      <c r="A21" s="217"/>
      <c r="B21" s="213" t="s">
        <v>152</v>
      </c>
      <c r="C21" s="214" t="s">
        <v>56</v>
      </c>
    </row>
    <row r="22" customFormat="false" ht="14.25" hidden="false" customHeight="false" outlineLevel="0" collapsed="false">
      <c r="A22" s="217"/>
      <c r="B22" s="213" t="s">
        <v>153</v>
      </c>
      <c r="C22" s="214" t="s">
        <v>56</v>
      </c>
    </row>
    <row r="23" customFormat="false" ht="14.25" hidden="false" customHeight="false" outlineLevel="0" collapsed="false">
      <c r="A23" s="217"/>
      <c r="B23" s="215" t="s">
        <v>154</v>
      </c>
      <c r="C23" s="216" t="n">
        <v>1</v>
      </c>
    </row>
    <row r="24" customFormat="false" ht="14.25" hidden="false" customHeight="false" outlineLevel="0" collapsed="false">
      <c r="A24" s="211" t="s">
        <v>155</v>
      </c>
      <c r="B24" s="103" t="s">
        <v>156</v>
      </c>
      <c r="C24" s="212" t="n">
        <v>2</v>
      </c>
    </row>
    <row r="25" customFormat="false" ht="14.25" hidden="false" customHeight="false" outlineLevel="0" collapsed="false">
      <c r="A25" s="211"/>
      <c r="B25" s="213" t="s">
        <v>157</v>
      </c>
      <c r="C25" s="214" t="n">
        <v>11</v>
      </c>
    </row>
    <row r="26" customFormat="false" ht="14.25" hidden="false" customHeight="false" outlineLevel="0" collapsed="false">
      <c r="A26" s="211"/>
      <c r="B26" s="215" t="s">
        <v>158</v>
      </c>
      <c r="C26" s="216" t="n">
        <v>5</v>
      </c>
    </row>
    <row r="27" customFormat="false" ht="14.25" hidden="false" customHeight="false" outlineLevel="0" collapsed="false">
      <c r="A27" s="217" t="s">
        <v>159</v>
      </c>
      <c r="B27" s="213" t="s">
        <v>160</v>
      </c>
      <c r="C27" s="214" t="n">
        <v>9</v>
      </c>
    </row>
    <row r="28" customFormat="false" ht="14.25" hidden="false" customHeight="false" outlineLevel="0" collapsed="false">
      <c r="A28" s="217"/>
      <c r="B28" s="213" t="s">
        <v>161</v>
      </c>
      <c r="C28" s="214" t="n">
        <v>1</v>
      </c>
    </row>
    <row r="29" customFormat="false" ht="14.25" hidden="false" customHeight="false" outlineLevel="0" collapsed="false">
      <c r="A29" s="217"/>
      <c r="B29" s="213" t="s">
        <v>162</v>
      </c>
      <c r="C29" s="214" t="n">
        <v>1</v>
      </c>
    </row>
    <row r="30" customFormat="false" ht="14.25" hidden="false" customHeight="false" outlineLevel="0" collapsed="false">
      <c r="A30" s="217"/>
      <c r="B30" s="213" t="s">
        <v>163</v>
      </c>
      <c r="C30" s="214" t="s">
        <v>56</v>
      </c>
    </row>
    <row r="31" customFormat="false" ht="14.25" hidden="false" customHeight="false" outlineLevel="0" collapsed="false">
      <c r="A31" s="217"/>
      <c r="B31" s="213" t="s">
        <v>164</v>
      </c>
      <c r="C31" s="216" t="n">
        <v>2</v>
      </c>
    </row>
    <row r="32" customFormat="false" ht="14.25" hidden="false" customHeight="true" outlineLevel="0" collapsed="false">
      <c r="A32" s="218" t="s">
        <v>165</v>
      </c>
      <c r="B32" s="103" t="s">
        <v>166</v>
      </c>
      <c r="C32" s="212" t="n">
        <v>1</v>
      </c>
    </row>
    <row r="33" customFormat="false" ht="14.25" hidden="false" customHeight="false" outlineLevel="0" collapsed="false">
      <c r="A33" s="218"/>
      <c r="B33" s="215" t="s">
        <v>167</v>
      </c>
      <c r="C33" s="216" t="s">
        <v>56</v>
      </c>
    </row>
    <row r="34" customFormat="false" ht="14.25" hidden="false" customHeight="false" outlineLevel="0" collapsed="false">
      <c r="A34" s="217" t="s">
        <v>168</v>
      </c>
      <c r="B34" s="103" t="s">
        <v>169</v>
      </c>
      <c r="C34" s="212" t="n">
        <v>850</v>
      </c>
    </row>
    <row r="35" customFormat="false" ht="14.25" hidden="false" customHeight="false" outlineLevel="0" collapsed="false">
      <c r="A35" s="217"/>
      <c r="B35" s="213" t="s">
        <v>170</v>
      </c>
      <c r="C35" s="214" t="n">
        <v>175</v>
      </c>
    </row>
    <row r="36" customFormat="false" ht="14.25" hidden="false" customHeight="false" outlineLevel="0" collapsed="false">
      <c r="A36" s="217"/>
      <c r="B36" s="213" t="s">
        <v>171</v>
      </c>
      <c r="C36" s="214" t="n">
        <v>1</v>
      </c>
    </row>
    <row r="37" customFormat="false" ht="14.25" hidden="false" customHeight="false" outlineLevel="0" collapsed="false">
      <c r="A37" s="217"/>
      <c r="B37" s="213" t="s">
        <v>172</v>
      </c>
      <c r="C37" s="214" t="n">
        <v>1</v>
      </c>
    </row>
    <row r="38" customFormat="false" ht="14.25" hidden="false" customHeight="false" outlineLevel="0" collapsed="false">
      <c r="A38" s="217"/>
      <c r="B38" s="213" t="s">
        <v>173</v>
      </c>
      <c r="C38" s="214" t="n">
        <v>5</v>
      </c>
    </row>
    <row r="39" customFormat="false" ht="14.25" hidden="false" customHeight="false" outlineLevel="0" collapsed="false">
      <c r="A39" s="217"/>
      <c r="B39" s="215" t="s">
        <v>174</v>
      </c>
      <c r="C39" s="216" t="n">
        <v>6</v>
      </c>
    </row>
    <row r="40" customFormat="false" ht="14.25" hidden="false" customHeight="false" outlineLevel="0" collapsed="false">
      <c r="A40" s="219" t="s">
        <v>175</v>
      </c>
      <c r="B40" s="103" t="s">
        <v>176</v>
      </c>
      <c r="C40" s="212" t="n">
        <v>267</v>
      </c>
    </row>
    <row r="41" customFormat="false" ht="14.25" hidden="false" customHeight="false" outlineLevel="0" collapsed="false">
      <c r="A41" s="219"/>
      <c r="B41" s="213" t="s">
        <v>177</v>
      </c>
      <c r="C41" s="214" t="n">
        <v>4</v>
      </c>
    </row>
    <row r="42" customFormat="false" ht="14.25" hidden="false" customHeight="false" outlineLevel="0" collapsed="false">
      <c r="A42" s="219"/>
      <c r="B42" s="213" t="s">
        <v>178</v>
      </c>
      <c r="C42" s="214" t="n">
        <v>65</v>
      </c>
    </row>
    <row r="43" customFormat="false" ht="15" hidden="false" customHeight="false" outlineLevel="0" collapsed="false">
      <c r="A43" s="143" t="s">
        <v>179</v>
      </c>
      <c r="B43" s="143"/>
      <c r="C43" s="220" t="n">
        <f aca="false">SUM(C5:C42)</f>
        <v>1908</v>
      </c>
    </row>
    <row r="44" customFormat="false" ht="13.5" hidden="false" customHeight="false" outlineLevel="0" collapsed="false">
      <c r="A44" s="94" t="s">
        <v>184</v>
      </c>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609375" defaultRowHeight="13.5" zeroHeight="false" outlineLevelRow="0" outlineLevelCol="0"/>
  <cols>
    <col collapsed="false" customWidth="true" hidden="false" outlineLevel="0" max="1" min="1" style="1" width="22.12"/>
    <col collapsed="false" customWidth="true" hidden="false" outlineLevel="0" max="4" min="2" style="1" width="11.74"/>
    <col collapsed="false" customWidth="false" hidden="false" outlineLevel="0" max="5" min="5" style="1" width="10.74"/>
    <col collapsed="false" customWidth="true" hidden="false" outlineLevel="0" max="6" min="6" style="1" width="36.49"/>
    <col collapsed="false" customWidth="false" hidden="false" outlineLevel="0" max="7" min="7" style="1" width="10.74"/>
    <col collapsed="false" customWidth="true" hidden="false" outlineLevel="0" max="8" min="8" style="1" width="10.12"/>
    <col collapsed="false" customWidth="true" hidden="false" outlineLevel="0" max="9" min="9" style="1" width="8.24"/>
    <col collapsed="false" customWidth="true" hidden="false" outlineLevel="0" max="10" min="10" style="1" width="7.62"/>
    <col collapsed="false" customWidth="false" hidden="false" outlineLevel="0" max="257" min="11" style="1" width="10.74"/>
  </cols>
  <sheetData>
    <row r="1" customFormat="false" ht="17.25" hidden="false" customHeight="false" outlineLevel="0" collapsed="false">
      <c r="A1" s="2" t="s">
        <v>0</v>
      </c>
    </row>
    <row r="2" customFormat="false" ht="14.25" hidden="false" customHeight="false" outlineLevel="0" collapsed="false">
      <c r="A2" s="221"/>
      <c r="B2" s="221"/>
      <c r="F2" s="222"/>
      <c r="G2" s="222"/>
      <c r="H2" s="222"/>
      <c r="I2" s="222"/>
    </row>
    <row r="3" customFormat="false" ht="21.75" hidden="false" customHeight="true" outlineLevel="0" collapsed="false">
      <c r="A3" s="223" t="s">
        <v>185</v>
      </c>
      <c r="B3" s="223"/>
      <c r="F3" s="222"/>
      <c r="G3" s="222"/>
      <c r="H3" s="222"/>
      <c r="I3" s="222"/>
    </row>
    <row r="4" customFormat="false" ht="21.75" hidden="false" customHeight="true" outlineLevel="0" collapsed="false">
      <c r="A4" s="148" t="s">
        <v>186</v>
      </c>
      <c r="B4" s="7" t="s">
        <v>35</v>
      </c>
      <c r="C4" s="7" t="s">
        <v>36</v>
      </c>
      <c r="D4" s="7" t="s">
        <v>83</v>
      </c>
      <c r="G4" s="222"/>
      <c r="H4" s="222"/>
    </row>
    <row r="5" customFormat="false" ht="21.75" hidden="false" customHeight="true" outlineLevel="0" collapsed="false">
      <c r="A5" s="219" t="s">
        <v>187</v>
      </c>
      <c r="B5" s="224" t="n">
        <v>44</v>
      </c>
      <c r="C5" s="224" t="n">
        <v>37</v>
      </c>
      <c r="D5" s="224" t="n">
        <v>38</v>
      </c>
      <c r="E5" s="222"/>
      <c r="F5" s="222"/>
    </row>
    <row r="6" customFormat="false" ht="21.75" hidden="false" customHeight="true" outlineLevel="0" collapsed="false">
      <c r="A6" s="225" t="s">
        <v>188</v>
      </c>
      <c r="B6" s="226" t="n">
        <v>31</v>
      </c>
      <c r="C6" s="226" t="n">
        <v>33</v>
      </c>
      <c r="D6" s="226" t="n">
        <v>28</v>
      </c>
      <c r="E6" s="222"/>
      <c r="F6" s="222"/>
    </row>
    <row r="7" customFormat="false" ht="21.75" hidden="false" customHeight="true" outlineLevel="0" collapsed="false">
      <c r="A7" s="227" t="s">
        <v>189</v>
      </c>
      <c r="B7" s="226" t="n">
        <v>7</v>
      </c>
      <c r="C7" s="226" t="n">
        <v>7</v>
      </c>
      <c r="D7" s="226" t="n">
        <v>6</v>
      </c>
      <c r="E7" s="222"/>
      <c r="F7" s="222"/>
    </row>
    <row r="8" customFormat="false" ht="21.75" hidden="false" customHeight="true" outlineLevel="0" collapsed="false">
      <c r="A8" s="227" t="s">
        <v>190</v>
      </c>
      <c r="B8" s="226" t="n">
        <v>45</v>
      </c>
      <c r="C8" s="226" t="n">
        <v>49</v>
      </c>
      <c r="D8" s="226" t="n">
        <v>51</v>
      </c>
      <c r="E8" s="222"/>
      <c r="F8" s="222"/>
    </row>
    <row r="9" customFormat="false" ht="21.75" hidden="false" customHeight="true" outlineLevel="0" collapsed="false">
      <c r="A9" s="225" t="s">
        <v>191</v>
      </c>
      <c r="B9" s="226" t="n">
        <v>83</v>
      </c>
      <c r="C9" s="226" t="n">
        <v>75</v>
      </c>
      <c r="D9" s="226" t="n">
        <v>68</v>
      </c>
      <c r="E9" s="222"/>
      <c r="F9" s="222"/>
    </row>
    <row r="10" customFormat="false" ht="21.75" hidden="false" customHeight="true" outlineLevel="0" collapsed="false">
      <c r="A10" s="225" t="s">
        <v>192</v>
      </c>
      <c r="B10" s="226" t="n">
        <v>10</v>
      </c>
      <c r="C10" s="226" t="n">
        <v>12</v>
      </c>
      <c r="D10" s="226" t="n">
        <v>13</v>
      </c>
      <c r="E10" s="222"/>
      <c r="F10" s="222"/>
    </row>
    <row r="11" customFormat="false" ht="21.75" hidden="false" customHeight="true" outlineLevel="0" collapsed="false">
      <c r="A11" s="225" t="s">
        <v>193</v>
      </c>
      <c r="B11" s="226" t="n">
        <v>25</v>
      </c>
      <c r="C11" s="226" t="n">
        <v>24</v>
      </c>
      <c r="D11" s="226" t="n">
        <v>22</v>
      </c>
      <c r="E11" s="222"/>
      <c r="F11" s="222"/>
    </row>
    <row r="12" customFormat="false" ht="21.75" hidden="false" customHeight="true" outlineLevel="0" collapsed="false">
      <c r="A12" s="225" t="s">
        <v>138</v>
      </c>
      <c r="B12" s="226" t="n">
        <v>12</v>
      </c>
      <c r="C12" s="226" t="n">
        <v>13</v>
      </c>
      <c r="D12" s="226" t="n">
        <v>13</v>
      </c>
      <c r="E12" s="222"/>
      <c r="F12" s="222"/>
    </row>
    <row r="13" customFormat="false" ht="21.75" hidden="false" customHeight="true" outlineLevel="0" collapsed="false">
      <c r="A13" s="225" t="s">
        <v>194</v>
      </c>
      <c r="B13" s="226" t="n">
        <v>2</v>
      </c>
      <c r="C13" s="226" t="n">
        <v>6</v>
      </c>
      <c r="D13" s="226" t="n">
        <v>7</v>
      </c>
      <c r="E13" s="222"/>
      <c r="F13" s="222"/>
    </row>
    <row r="14" customFormat="false" ht="21.75" hidden="false" customHeight="true" outlineLevel="0" collapsed="false">
      <c r="A14" s="225" t="s">
        <v>195</v>
      </c>
      <c r="B14" s="226" t="n">
        <v>1</v>
      </c>
      <c r="C14" s="226" t="n">
        <v>1</v>
      </c>
      <c r="D14" s="226" t="n">
        <v>1</v>
      </c>
      <c r="E14" s="222"/>
      <c r="F14" s="222"/>
    </row>
    <row r="15" customFormat="false" ht="21.75" hidden="false" customHeight="true" outlineLevel="0" collapsed="false">
      <c r="A15" s="225" t="s">
        <v>196</v>
      </c>
      <c r="B15" s="226" t="n">
        <v>18</v>
      </c>
      <c r="C15" s="226" t="n">
        <v>17</v>
      </c>
      <c r="D15" s="226" t="n">
        <v>22</v>
      </c>
      <c r="E15" s="222"/>
      <c r="F15" s="222"/>
    </row>
    <row r="16" customFormat="false" ht="21.75" hidden="false" customHeight="true" outlineLevel="0" collapsed="false">
      <c r="A16" s="225" t="s">
        <v>197</v>
      </c>
      <c r="B16" s="226" t="n">
        <v>16</v>
      </c>
      <c r="C16" s="226" t="n">
        <v>17</v>
      </c>
      <c r="D16" s="226" t="n">
        <v>21</v>
      </c>
      <c r="E16" s="222"/>
      <c r="F16" s="222"/>
    </row>
    <row r="17" customFormat="false" ht="27" hidden="false" customHeight="false" outlineLevel="0" collapsed="false">
      <c r="A17" s="228" t="s">
        <v>198</v>
      </c>
      <c r="B17" s="226" t="n">
        <v>11</v>
      </c>
      <c r="C17" s="226" t="n">
        <v>15</v>
      </c>
      <c r="D17" s="226" t="n">
        <v>12</v>
      </c>
      <c r="E17" s="222"/>
      <c r="F17" s="222"/>
    </row>
    <row r="18" customFormat="false" ht="19.5" hidden="false" customHeight="true" outlineLevel="0" collapsed="false">
      <c r="A18" s="229" t="s">
        <v>199</v>
      </c>
      <c r="B18" s="230" t="s">
        <v>56</v>
      </c>
      <c r="C18" s="230" t="s">
        <v>56</v>
      </c>
      <c r="D18" s="230" t="s">
        <v>56</v>
      </c>
      <c r="E18" s="222"/>
      <c r="F18" s="222"/>
    </row>
    <row r="19" customFormat="false" ht="24" hidden="false" customHeight="true" outlineLevel="0" collapsed="false">
      <c r="A19" s="231" t="s">
        <v>131</v>
      </c>
      <c r="B19" s="232" t="n">
        <f aca="false">SUM(B5:B18)</f>
        <v>305</v>
      </c>
      <c r="C19" s="232" t="n">
        <v>306</v>
      </c>
      <c r="D19" s="232" t="n">
        <f aca="false">SUM(D5:D18)</f>
        <v>302</v>
      </c>
      <c r="E19" s="222"/>
      <c r="F19" s="222"/>
    </row>
    <row r="20" customFormat="false" ht="13.5" hidden="false" customHeight="true" outlineLevel="0" collapsed="false">
      <c r="A20" s="233" t="s">
        <v>200</v>
      </c>
      <c r="B20" s="233"/>
      <c r="C20" s="233"/>
      <c r="D20" s="233"/>
      <c r="E20" s="233"/>
    </row>
    <row r="21" customFormat="false" ht="13.5" hidden="false" customHeight="false" outlineLevel="0" collapsed="false">
      <c r="A21" s="233"/>
      <c r="B21" s="233"/>
      <c r="C21" s="233"/>
      <c r="D21" s="233"/>
      <c r="E21" s="233"/>
    </row>
  </sheetData>
  <mergeCells count="1">
    <mergeCell ref="A20: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16.12"/>
    <col collapsed="false" customWidth="true" hidden="false" outlineLevel="0" max="3" min="2" style="1" width="15.24"/>
    <col collapsed="false" customWidth="true" hidden="false" outlineLevel="0" max="10" min="4" style="1" width="16.24"/>
    <col collapsed="false" customWidth="false" hidden="false" outlineLevel="0" max="257" min="11" style="1" width="8.99"/>
  </cols>
  <sheetData>
    <row r="1" customFormat="false" ht="17.25" hidden="false" customHeight="false" outlineLevel="0" collapsed="false">
      <c r="A1" s="2" t="s">
        <v>0</v>
      </c>
    </row>
    <row r="2" customFormat="false" ht="24" hidden="false" customHeight="true" outlineLevel="0" collapsed="false">
      <c r="A2" s="3" t="s">
        <v>201</v>
      </c>
      <c r="B2" s="4"/>
      <c r="C2" s="4"/>
      <c r="D2" s="4"/>
      <c r="E2" s="4"/>
      <c r="F2" s="4"/>
      <c r="G2" s="4"/>
      <c r="H2" s="4"/>
      <c r="I2" s="4"/>
      <c r="J2" s="4"/>
    </row>
    <row r="3" s="237" customFormat="true" ht="24" hidden="false" customHeight="true" outlineLevel="0" collapsed="false">
      <c r="A3" s="234" t="s">
        <v>202</v>
      </c>
      <c r="B3" s="235" t="s">
        <v>203</v>
      </c>
      <c r="C3" s="235" t="s">
        <v>204</v>
      </c>
      <c r="D3" s="236" t="s">
        <v>205</v>
      </c>
      <c r="E3" s="236"/>
      <c r="F3" s="236"/>
      <c r="G3" s="236"/>
      <c r="H3" s="236"/>
      <c r="I3" s="236"/>
      <c r="J3" s="236"/>
    </row>
    <row r="4" s="237" customFormat="true" ht="24" hidden="false" customHeight="true" outlineLevel="0" collapsed="false">
      <c r="A4" s="234"/>
      <c r="B4" s="235"/>
      <c r="C4" s="235"/>
      <c r="D4" s="238" t="s">
        <v>206</v>
      </c>
      <c r="E4" s="239" t="s">
        <v>207</v>
      </c>
      <c r="F4" s="238" t="s">
        <v>208</v>
      </c>
      <c r="G4" s="238" t="s">
        <v>209</v>
      </c>
      <c r="H4" s="238" t="s">
        <v>210</v>
      </c>
      <c r="I4" s="238" t="s">
        <v>211</v>
      </c>
      <c r="J4" s="238" t="s">
        <v>212</v>
      </c>
    </row>
    <row r="5" customFormat="false" ht="24" hidden="false" customHeight="true" outlineLevel="0" collapsed="false">
      <c r="A5" s="240" t="n">
        <v>192</v>
      </c>
      <c r="B5" s="241" t="n">
        <v>76</v>
      </c>
      <c r="C5" s="242" t="n">
        <v>3491</v>
      </c>
      <c r="D5" s="241" t="n">
        <v>6</v>
      </c>
      <c r="E5" s="241" t="n">
        <v>11</v>
      </c>
      <c r="F5" s="241" t="n">
        <v>19</v>
      </c>
      <c r="G5" s="241" t="n">
        <v>15</v>
      </c>
      <c r="H5" s="241" t="n">
        <v>11</v>
      </c>
      <c r="I5" s="243" t="n">
        <v>4</v>
      </c>
      <c r="J5" s="243" t="n">
        <v>10</v>
      </c>
    </row>
    <row r="6" customFormat="false" ht="13.5" hidden="false" customHeight="false" outlineLevel="0" collapsed="false">
      <c r="A6" s="244"/>
      <c r="B6" s="244"/>
      <c r="C6" s="244"/>
      <c r="D6" s="244"/>
      <c r="E6" s="244"/>
      <c r="F6" s="244"/>
      <c r="G6" s="244"/>
      <c r="H6" s="244"/>
      <c r="I6" s="244"/>
      <c r="J6" s="244"/>
    </row>
  </sheetData>
  <mergeCells count="4">
    <mergeCell ref="A3:A4"/>
    <mergeCell ref="B3:B4"/>
    <mergeCell ref="C3:C4"/>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3.5" zeroHeight="false" outlineLevelRow="0" outlineLevelCol="0"/>
  <cols>
    <col collapsed="false" customWidth="true" hidden="false" outlineLevel="0" max="11" min="1" style="63" width="7.74"/>
    <col collapsed="false" customWidth="true" hidden="false" outlineLevel="0" max="13" min="12" style="63" width="10.74"/>
    <col collapsed="false" customWidth="false" hidden="false" outlineLevel="0" max="257" min="14" style="63" width="8.99"/>
  </cols>
  <sheetData>
    <row r="1" customFormat="false" ht="17.25" hidden="false" customHeight="false" outlineLevel="0" collapsed="false">
      <c r="A1" s="64" t="s">
        <v>0</v>
      </c>
    </row>
    <row r="2" customFormat="false" ht="24" hidden="false" customHeight="true" outlineLevel="0" collapsed="false">
      <c r="A2" s="3" t="s">
        <v>213</v>
      </c>
      <c r="B2" s="4"/>
      <c r="C2" s="4"/>
      <c r="D2" s="4"/>
      <c r="E2" s="4"/>
      <c r="F2" s="4"/>
      <c r="G2" s="4"/>
      <c r="H2" s="4"/>
      <c r="I2" s="4"/>
      <c r="J2" s="4"/>
      <c r="K2" s="1"/>
      <c r="L2" s="245"/>
      <c r="M2" s="245"/>
      <c r="N2" s="61"/>
    </row>
    <row r="3" customFormat="false" ht="18" hidden="false" customHeight="true" outlineLevel="0" collapsed="false">
      <c r="A3" s="246" t="s">
        <v>214</v>
      </c>
      <c r="B3" s="247" t="s">
        <v>215</v>
      </c>
      <c r="C3" s="248" t="s">
        <v>216</v>
      </c>
      <c r="D3" s="248"/>
      <c r="E3" s="248"/>
      <c r="F3" s="248"/>
      <c r="G3" s="248"/>
      <c r="H3" s="248"/>
      <c r="I3" s="248"/>
      <c r="J3" s="248"/>
      <c r="K3" s="248"/>
      <c r="L3" s="245"/>
      <c r="M3" s="249"/>
      <c r="N3" s="61"/>
    </row>
    <row r="4" customFormat="false" ht="103.5" hidden="false" customHeight="true" outlineLevel="0" collapsed="false">
      <c r="A4" s="246"/>
      <c r="B4" s="247"/>
      <c r="C4" s="250" t="s">
        <v>217</v>
      </c>
      <c r="D4" s="251" t="s">
        <v>218</v>
      </c>
      <c r="E4" s="251" t="s">
        <v>219</v>
      </c>
      <c r="F4" s="251" t="s">
        <v>220</v>
      </c>
      <c r="G4" s="251" t="s">
        <v>221</v>
      </c>
      <c r="H4" s="251" t="s">
        <v>222</v>
      </c>
      <c r="I4" s="251" t="s">
        <v>223</v>
      </c>
      <c r="J4" s="251" t="s">
        <v>224</v>
      </c>
      <c r="K4" s="251" t="s">
        <v>48</v>
      </c>
      <c r="L4" s="245"/>
      <c r="M4" s="252"/>
      <c r="N4" s="61"/>
    </row>
    <row r="5" customFormat="false" ht="23.25" hidden="false" customHeight="true" outlineLevel="0" collapsed="false">
      <c r="A5" s="253" t="n">
        <v>403</v>
      </c>
      <c r="B5" s="254" t="n">
        <v>75</v>
      </c>
      <c r="C5" s="255" t="n">
        <v>9</v>
      </c>
      <c r="D5" s="254" t="n">
        <v>9</v>
      </c>
      <c r="E5" s="256" t="n">
        <v>2</v>
      </c>
      <c r="F5" s="254" t="n">
        <v>39</v>
      </c>
      <c r="G5" s="254" t="n">
        <v>11</v>
      </c>
      <c r="H5" s="255" t="s">
        <v>56</v>
      </c>
      <c r="I5" s="257" t="s">
        <v>56</v>
      </c>
      <c r="J5" s="258" t="s">
        <v>56</v>
      </c>
      <c r="K5" s="259" t="n">
        <v>5</v>
      </c>
      <c r="L5" s="260"/>
      <c r="M5" s="260"/>
    </row>
    <row r="6" customFormat="false" ht="13.5" hidden="false" customHeight="false" outlineLevel="0" collapsed="false">
      <c r="A6" s="260"/>
      <c r="B6" s="260"/>
      <c r="D6" s="260"/>
      <c r="E6" s="260"/>
      <c r="F6" s="260"/>
      <c r="G6" s="260"/>
      <c r="H6" s="260"/>
      <c r="I6" s="260"/>
      <c r="J6" s="260"/>
      <c r="K6" s="260"/>
      <c r="L6" s="260"/>
      <c r="M6" s="260"/>
    </row>
    <row r="7" customFormat="false" ht="13.5" hidden="false" customHeight="false" outlineLevel="0" collapsed="false">
      <c r="A7" s="260"/>
      <c r="B7" s="260"/>
      <c r="C7" s="260"/>
      <c r="D7" s="260"/>
      <c r="E7" s="260"/>
      <c r="F7" s="260"/>
      <c r="G7" s="260"/>
      <c r="H7" s="260"/>
      <c r="I7" s="260"/>
      <c r="J7" s="260"/>
      <c r="K7" s="260"/>
      <c r="L7" s="260"/>
      <c r="M7" s="260"/>
    </row>
  </sheetData>
  <mergeCells count="3">
    <mergeCell ref="A3:A4"/>
    <mergeCell ref="B3:B4"/>
    <mergeCell ref="C3:K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621093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false" hidden="false" outlineLevel="0" max="257" min="3" style="1" width="10.62"/>
  </cols>
  <sheetData>
    <row r="1" customFormat="false" ht="17.25" hidden="false" customHeight="false" outlineLevel="0" collapsed="false">
      <c r="A1" s="2" t="s">
        <v>0</v>
      </c>
    </row>
    <row r="2" customFormat="false" ht="24" hidden="false" customHeight="true" outlineLevel="0" collapsed="false">
      <c r="A2" s="66" t="s">
        <v>225</v>
      </c>
      <c r="D2" s="66"/>
      <c r="F2" s="261"/>
      <c r="G2" s="16"/>
    </row>
    <row r="3" customFormat="false" ht="24" hidden="false" customHeight="true" outlineLevel="0" collapsed="false">
      <c r="A3" s="262" t="s">
        <v>226</v>
      </c>
      <c r="B3" s="263" t="n">
        <v>1</v>
      </c>
      <c r="D3" s="39"/>
      <c r="F3" s="264"/>
      <c r="G3" s="265"/>
    </row>
    <row r="4" customFormat="false" ht="24" hidden="false" customHeight="true" outlineLevel="0" collapsed="false">
      <c r="A4" s="266" t="s">
        <v>227</v>
      </c>
      <c r="B4" s="267" t="n">
        <v>1</v>
      </c>
      <c r="D4" s="39"/>
      <c r="F4" s="264"/>
      <c r="G4" s="265"/>
    </row>
    <row r="5" customFormat="false" ht="13.5" hidden="false" customHeight="false" outlineLevel="0" collapsed="false">
      <c r="A5" s="264"/>
      <c r="B5" s="39"/>
      <c r="D5" s="39"/>
      <c r="F5" s="264"/>
      <c r="G5" s="265"/>
    </row>
    <row r="6" customFormat="false" ht="13.5" hidden="false" customHeight="false" outlineLevel="0" collapsed="false">
      <c r="A6" s="157" t="s">
        <v>228</v>
      </c>
      <c r="F6" s="39"/>
      <c r="G6" s="39"/>
    </row>
    <row r="7" customFormat="false" ht="13.5" hidden="false" customHeight="false" outlineLevel="0" collapsed="false">
      <c r="A7" s="157" t="s">
        <v>229</v>
      </c>
    </row>
    <row r="8" customFormat="false" ht="13.5" hidden="false" customHeight="false" outlineLevel="0" collapsed="false">
      <c r="A8" s="157"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1" min="1" style="4" width="15.12"/>
    <col collapsed="false" customWidth="true" hidden="false" outlineLevel="0" max="2" min="2" style="4" width="7.87"/>
    <col collapsed="false" customWidth="true" hidden="false" outlineLevel="0" max="3" min="3" style="4" width="15.12"/>
    <col collapsed="false" customWidth="true" hidden="false" outlineLevel="0" max="4" min="4" style="4" width="7.12"/>
    <col collapsed="false" customWidth="true" hidden="false" outlineLevel="0" max="5" min="5" style="4" width="15.12"/>
    <col collapsed="false" customWidth="true" hidden="false" outlineLevel="0" max="6" min="6" style="4" width="8.36"/>
    <col collapsed="false" customWidth="false" hidden="false" outlineLevel="0" max="257" min="7" style="4" width="8.99"/>
  </cols>
  <sheetData>
    <row r="1" customFormat="false" ht="17.25" hidden="false" customHeight="false" outlineLevel="0" collapsed="false">
      <c r="A1" s="19" t="s">
        <v>0</v>
      </c>
    </row>
    <row r="2" customFormat="false" ht="26.25" hidden="false" customHeight="true" outlineLevel="0" collapsed="false">
      <c r="A2" s="4" t="s">
        <v>13</v>
      </c>
    </row>
    <row r="3" customFormat="false" ht="26.25" hidden="false" customHeight="true" outlineLevel="0" collapsed="false">
      <c r="A3" s="6" t="s">
        <v>14</v>
      </c>
      <c r="B3" s="20" t="s">
        <v>15</v>
      </c>
      <c r="C3" s="20" t="s">
        <v>14</v>
      </c>
      <c r="D3" s="20" t="s">
        <v>15</v>
      </c>
      <c r="E3" s="20" t="s">
        <v>14</v>
      </c>
      <c r="F3" s="21" t="s">
        <v>15</v>
      </c>
    </row>
    <row r="4" customFormat="false" ht="26.25" hidden="false" customHeight="true" outlineLevel="0" collapsed="false">
      <c r="A4" s="22" t="s">
        <v>16</v>
      </c>
      <c r="B4" s="23" t="n">
        <v>469</v>
      </c>
      <c r="C4" s="24" t="s">
        <v>17</v>
      </c>
      <c r="D4" s="23" t="n">
        <v>131</v>
      </c>
      <c r="E4" s="24" t="s">
        <v>18</v>
      </c>
      <c r="F4" s="25" t="n">
        <v>162</v>
      </c>
    </row>
    <row r="5" customFormat="false" ht="26.25" hidden="false" customHeight="true" outlineLevel="0" collapsed="false">
      <c r="A5" s="22" t="s">
        <v>19</v>
      </c>
      <c r="B5" s="23" t="n">
        <v>431</v>
      </c>
      <c r="C5" s="24" t="s">
        <v>20</v>
      </c>
      <c r="D5" s="23" t="n">
        <v>245</v>
      </c>
      <c r="E5" s="24" t="s">
        <v>21</v>
      </c>
      <c r="F5" s="25" t="n">
        <v>255</v>
      </c>
    </row>
    <row r="6" customFormat="false" ht="26.25" hidden="false" customHeight="true" outlineLevel="0" collapsed="false">
      <c r="A6" s="22" t="s">
        <v>22</v>
      </c>
      <c r="B6" s="23" t="n">
        <v>389</v>
      </c>
      <c r="C6" s="24" t="s">
        <v>23</v>
      </c>
      <c r="D6" s="23" t="n">
        <v>165</v>
      </c>
      <c r="E6" s="26" t="s">
        <v>24</v>
      </c>
      <c r="F6" s="27" t="n">
        <v>106</v>
      </c>
    </row>
    <row r="7" customFormat="false" ht="26.25" hidden="false" customHeight="true" outlineLevel="0" collapsed="false">
      <c r="A7" s="28" t="s">
        <v>25</v>
      </c>
      <c r="B7" s="29" t="n">
        <v>547</v>
      </c>
      <c r="C7" s="30" t="s">
        <v>26</v>
      </c>
      <c r="D7" s="31" t="n">
        <v>199</v>
      </c>
      <c r="E7" s="32" t="s">
        <v>27</v>
      </c>
      <c r="F7" s="33" t="n">
        <v>3099</v>
      </c>
    </row>
    <row r="8" customFormat="false" ht="13.5" hidden="false" customHeight="false" outlineLevel="0" collapsed="false">
      <c r="B8" s="34"/>
      <c r="D8" s="34"/>
      <c r="F8" s="34"/>
      <c r="G8" s="34"/>
      <c r="H8" s="34"/>
    </row>
    <row r="9" customFormat="false" ht="13.5" hidden="false" customHeight="false" outlineLevel="0" collapsed="false">
      <c r="G9"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74609375" defaultRowHeight="13.5" zeroHeight="false" outlineLevelRow="0" outlineLevelCol="0"/>
  <cols>
    <col collapsed="false" customWidth="true" hidden="false" outlineLevel="0" max="1" min="1" style="1" width="6.36"/>
    <col collapsed="false" customWidth="true" hidden="false" outlineLevel="0" max="2" min="2" style="1" width="8.24"/>
    <col collapsed="false" customWidth="true" hidden="false" outlineLevel="0" max="4" min="3" style="1" width="13.37"/>
    <col collapsed="false" customWidth="true" hidden="false" outlineLevel="0" max="5" min="5" style="1" width="13.62"/>
    <col collapsed="false" customWidth="true" hidden="false" outlineLevel="0" max="6" min="6" style="1" width="13.37"/>
    <col collapsed="false" customWidth="false" hidden="false" outlineLevel="0" max="7" min="7" style="1" width="10.74"/>
    <col collapsed="false" customWidth="true" hidden="false" outlineLevel="0" max="8" min="8" style="1" width="7.62"/>
    <col collapsed="false" customWidth="false" hidden="false" outlineLevel="0" max="257" min="9" style="1" width="10.74"/>
  </cols>
  <sheetData>
    <row r="1" customFormat="false" ht="17.25" hidden="false" customHeight="false" outlineLevel="0" collapsed="false">
      <c r="A1" s="2" t="s">
        <v>0</v>
      </c>
    </row>
    <row r="2" customFormat="false" ht="20.25" hidden="false" customHeight="true" outlineLevel="0" collapsed="false">
      <c r="A2" s="3" t="s">
        <v>28</v>
      </c>
      <c r="B2" s="35"/>
      <c r="C2" s="3"/>
      <c r="D2" s="4"/>
      <c r="E2" s="4"/>
      <c r="F2" s="4"/>
      <c r="G2" s="4"/>
      <c r="H2" s="4"/>
      <c r="I2" s="4"/>
      <c r="J2" s="4"/>
      <c r="K2" s="4"/>
      <c r="L2" s="4"/>
      <c r="M2" s="4"/>
      <c r="N2" s="4"/>
    </row>
    <row r="3" customFormat="false" ht="20.25" hidden="false" customHeight="true" outlineLevel="0" collapsed="false">
      <c r="A3" s="6" t="s">
        <v>29</v>
      </c>
      <c r="B3" s="6"/>
      <c r="C3" s="36" t="s">
        <v>30</v>
      </c>
      <c r="D3" s="36"/>
      <c r="E3" s="37" t="s">
        <v>31</v>
      </c>
      <c r="F3" s="37"/>
      <c r="G3" s="38"/>
      <c r="M3" s="4"/>
      <c r="N3" s="39"/>
    </row>
    <row r="4" customFormat="false" ht="20.25" hidden="false" customHeight="true" outlineLevel="0" collapsed="false">
      <c r="A4" s="12" t="s">
        <v>32</v>
      </c>
      <c r="B4" s="12"/>
      <c r="C4" s="40" t="s">
        <v>33</v>
      </c>
      <c r="D4" s="40" t="s">
        <v>34</v>
      </c>
      <c r="E4" s="40" t="s">
        <v>33</v>
      </c>
      <c r="F4" s="40" t="s">
        <v>34</v>
      </c>
      <c r="G4" s="41"/>
      <c r="M4" s="4"/>
      <c r="N4" s="39"/>
    </row>
    <row r="5" customFormat="false" ht="20.25" hidden="false" customHeight="true" outlineLevel="0" collapsed="false">
      <c r="A5" s="8" t="s">
        <v>35</v>
      </c>
      <c r="B5" s="8"/>
      <c r="C5" s="42" t="n">
        <v>12</v>
      </c>
      <c r="D5" s="42" t="n">
        <v>277</v>
      </c>
      <c r="E5" s="42" t="n">
        <v>72</v>
      </c>
      <c r="F5" s="42" t="n">
        <v>2294</v>
      </c>
      <c r="G5" s="41"/>
      <c r="M5" s="4"/>
      <c r="N5" s="39"/>
    </row>
    <row r="6" customFormat="false" ht="20.25" hidden="false" customHeight="true" outlineLevel="0" collapsed="false">
      <c r="A6" s="8" t="s">
        <v>36</v>
      </c>
      <c r="B6" s="8"/>
      <c r="C6" s="42" t="n">
        <v>12</v>
      </c>
      <c r="D6" s="42" t="n">
        <v>237</v>
      </c>
      <c r="E6" s="42" t="n">
        <v>72</v>
      </c>
      <c r="F6" s="42" t="n">
        <v>2309</v>
      </c>
      <c r="G6" s="41"/>
      <c r="M6" s="4"/>
      <c r="N6" s="39"/>
    </row>
    <row r="7" customFormat="false" ht="20.25" hidden="false" customHeight="true" outlineLevel="0" collapsed="false">
      <c r="A7" s="43" t="s">
        <v>37</v>
      </c>
      <c r="B7" s="44" t="s">
        <v>11</v>
      </c>
      <c r="C7" s="45" t="n">
        <v>12</v>
      </c>
      <c r="D7" s="45" t="n">
        <v>233</v>
      </c>
      <c r="E7" s="45" t="n">
        <v>72</v>
      </c>
      <c r="F7" s="46" t="n">
        <v>2160</v>
      </c>
      <c r="G7" s="47"/>
      <c r="M7" s="4"/>
      <c r="N7" s="39"/>
    </row>
    <row r="8" customFormat="false" ht="20.25" hidden="false" customHeight="true" outlineLevel="0" collapsed="false">
      <c r="A8" s="43"/>
      <c r="B8" s="48" t="s">
        <v>8</v>
      </c>
      <c r="C8" s="49" t="n">
        <v>4</v>
      </c>
      <c r="D8" s="49" t="n">
        <v>71</v>
      </c>
      <c r="E8" s="49" t="n">
        <v>24</v>
      </c>
      <c r="F8" s="50" t="n">
        <v>847</v>
      </c>
      <c r="G8" s="41"/>
      <c r="H8" s="41"/>
      <c r="I8" s="41"/>
      <c r="J8" s="41"/>
      <c r="K8" s="51"/>
      <c r="L8" s="52"/>
      <c r="M8" s="4"/>
      <c r="N8" s="39"/>
    </row>
    <row r="9" customFormat="false" ht="20.25" hidden="false" customHeight="true" outlineLevel="0" collapsed="false">
      <c r="A9" s="43"/>
      <c r="B9" s="53" t="s">
        <v>9</v>
      </c>
      <c r="C9" s="54" t="n">
        <v>4</v>
      </c>
      <c r="D9" s="54" t="n">
        <v>88</v>
      </c>
      <c r="E9" s="55" t="n">
        <v>24</v>
      </c>
      <c r="F9" s="56" t="n">
        <v>645</v>
      </c>
      <c r="G9" s="41"/>
      <c r="H9" s="41"/>
      <c r="I9" s="41"/>
      <c r="J9" s="41"/>
      <c r="K9" s="51"/>
      <c r="L9" s="52"/>
      <c r="M9" s="4"/>
      <c r="N9" s="39"/>
    </row>
    <row r="10" customFormat="false" ht="20.25" hidden="false" customHeight="true" outlineLevel="0" collapsed="false">
      <c r="A10" s="43"/>
      <c r="B10" s="57" t="s">
        <v>10</v>
      </c>
      <c r="C10" s="58" t="n">
        <v>4</v>
      </c>
      <c r="D10" s="58" t="n">
        <v>74</v>
      </c>
      <c r="E10" s="59" t="n">
        <v>24</v>
      </c>
      <c r="F10" s="60" t="n">
        <v>668</v>
      </c>
      <c r="G10" s="41"/>
      <c r="H10" s="41"/>
      <c r="I10" s="41"/>
      <c r="J10" s="41"/>
      <c r="K10" s="51"/>
      <c r="L10" s="52"/>
      <c r="M10" s="4"/>
      <c r="N10" s="39"/>
    </row>
    <row r="11" customFormat="false" ht="13.5" hidden="false" customHeight="false" outlineLevel="0" collapsed="false">
      <c r="A11" s="61" t="s">
        <v>30</v>
      </c>
      <c r="B11" s="62"/>
      <c r="C11" s="41"/>
      <c r="D11" s="41"/>
      <c r="E11" s="41"/>
      <c r="F11" s="41"/>
      <c r="G11" s="41"/>
      <c r="H11" s="41"/>
      <c r="I11" s="41"/>
      <c r="J11" s="41"/>
      <c r="K11" s="51"/>
      <c r="L11" s="52"/>
      <c r="M11" s="4"/>
      <c r="N11" s="39"/>
    </row>
    <row r="12" customFormat="false" ht="13.5" hidden="false" customHeight="false" outlineLevel="0" collapsed="false">
      <c r="A12" s="61" t="s">
        <v>38</v>
      </c>
      <c r="C12" s="41"/>
      <c r="D12" s="41"/>
      <c r="E12" s="41"/>
      <c r="F12" s="41"/>
      <c r="G12" s="41"/>
      <c r="H12" s="41"/>
      <c r="I12" s="41"/>
      <c r="J12" s="41"/>
      <c r="K12" s="51"/>
      <c r="L12" s="52"/>
      <c r="M12" s="4"/>
      <c r="N12" s="39"/>
    </row>
    <row r="13" customFormat="false" ht="13.5" hidden="false" customHeight="false" outlineLevel="0" collapsed="false">
      <c r="A13" s="61" t="s">
        <v>39</v>
      </c>
      <c r="C13" s="41"/>
      <c r="D13" s="41"/>
      <c r="E13" s="41"/>
      <c r="F13" s="41"/>
      <c r="G13" s="41"/>
      <c r="H13" s="41"/>
      <c r="I13" s="41"/>
      <c r="J13" s="41"/>
      <c r="K13" s="51"/>
      <c r="L13" s="52"/>
      <c r="M13" s="4"/>
      <c r="N13" s="39"/>
    </row>
    <row r="14" customFormat="false" ht="13.5" hidden="false" customHeight="false" outlineLevel="0" collapsed="false">
      <c r="A14" s="61" t="s">
        <v>40</v>
      </c>
      <c r="C14" s="41"/>
      <c r="D14" s="41"/>
      <c r="E14" s="41"/>
      <c r="F14" s="41"/>
      <c r="G14" s="41"/>
      <c r="H14" s="41"/>
      <c r="I14" s="41"/>
      <c r="J14" s="41"/>
      <c r="K14" s="51"/>
      <c r="L14" s="52"/>
      <c r="M14" s="4"/>
      <c r="N14" s="39"/>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10.74609375" defaultRowHeight="13.5" zeroHeight="false" outlineLevelRow="0" outlineLevelCol="0"/>
  <cols>
    <col collapsed="false" customWidth="true" hidden="false" outlineLevel="0" max="1" min="1" style="63" width="11.74"/>
    <col collapsed="false" customWidth="true" hidden="false" outlineLevel="0" max="2" min="2" style="63" width="12.12"/>
    <col collapsed="false" customWidth="true" hidden="false" outlineLevel="0" max="8" min="3" style="63" width="12.36"/>
    <col collapsed="false" customWidth="true" hidden="false" outlineLevel="0" max="9" min="9" style="63" width="14.87"/>
    <col collapsed="false" customWidth="true" hidden="false" outlineLevel="0" max="10" min="10" style="63" width="15.24"/>
    <col collapsed="false" customWidth="true" hidden="false" outlineLevel="0" max="14" min="11" style="63" width="12.36"/>
    <col collapsed="false" customWidth="true" hidden="false" outlineLevel="0" max="15" min="15" style="63" width="4.24"/>
    <col collapsed="false" customWidth="false" hidden="false" outlineLevel="0" max="257" min="16" style="63" width="10.74"/>
  </cols>
  <sheetData>
    <row r="1" customFormat="false" ht="17.25" hidden="false" customHeight="false" outlineLevel="0" collapsed="false">
      <c r="A1" s="64" t="s">
        <v>0</v>
      </c>
    </row>
    <row r="2" customFormat="false" ht="27" hidden="false" customHeight="true" outlineLevel="0" collapsed="false">
      <c r="A2" s="65" t="s">
        <v>41</v>
      </c>
      <c r="B2" s="3"/>
      <c r="C2" s="3"/>
      <c r="D2" s="66"/>
      <c r="E2" s="3"/>
      <c r="F2" s="3"/>
      <c r="G2" s="3"/>
      <c r="H2" s="3"/>
      <c r="I2" s="3"/>
      <c r="J2" s="3"/>
      <c r="K2" s="3"/>
      <c r="L2" s="3"/>
      <c r="M2" s="67"/>
      <c r="N2" s="3"/>
      <c r="O2" s="3"/>
    </row>
    <row r="3" customFormat="false" ht="27" hidden="false" customHeight="true" outlineLevel="0" collapsed="false">
      <c r="A3" s="68" t="s">
        <v>42</v>
      </c>
      <c r="B3" s="68"/>
      <c r="C3" s="69" t="s">
        <v>43</v>
      </c>
      <c r="D3" s="69"/>
      <c r="E3" s="69" t="s">
        <v>44</v>
      </c>
      <c r="F3" s="69"/>
      <c r="G3" s="69" t="s">
        <v>45</v>
      </c>
      <c r="H3" s="69"/>
      <c r="I3" s="69" t="s">
        <v>46</v>
      </c>
      <c r="J3" s="69"/>
      <c r="K3" s="70" t="s">
        <v>47</v>
      </c>
      <c r="L3" s="70"/>
      <c r="M3" s="70" t="s">
        <v>48</v>
      </c>
      <c r="N3" s="70"/>
      <c r="O3" s="3"/>
    </row>
    <row r="4" customFormat="false" ht="27" hidden="false" customHeight="true" outlineLevel="0" collapsed="false">
      <c r="A4" s="68"/>
      <c r="B4" s="68"/>
      <c r="C4" s="71" t="s">
        <v>49</v>
      </c>
      <c r="D4" s="71" t="s">
        <v>50</v>
      </c>
      <c r="E4" s="71" t="s">
        <v>51</v>
      </c>
      <c r="F4" s="71" t="s">
        <v>50</v>
      </c>
      <c r="G4" s="71" t="s">
        <v>51</v>
      </c>
      <c r="H4" s="71" t="s">
        <v>50</v>
      </c>
      <c r="I4" s="71" t="s">
        <v>51</v>
      </c>
      <c r="J4" s="71" t="s">
        <v>50</v>
      </c>
      <c r="K4" s="71" t="s">
        <v>51</v>
      </c>
      <c r="L4" s="71" t="s">
        <v>50</v>
      </c>
      <c r="M4" s="71" t="s">
        <v>51</v>
      </c>
      <c r="N4" s="71" t="s">
        <v>50</v>
      </c>
      <c r="O4" s="3"/>
    </row>
    <row r="5" customFormat="false" ht="27" hidden="false" customHeight="true" outlineLevel="0" collapsed="false">
      <c r="A5" s="72" t="s">
        <v>52</v>
      </c>
      <c r="B5" s="72"/>
      <c r="C5" s="73" t="n">
        <v>95</v>
      </c>
      <c r="D5" s="73" t="n">
        <v>164</v>
      </c>
      <c r="E5" s="73" t="n">
        <v>532</v>
      </c>
      <c r="F5" s="73" t="n">
        <v>560</v>
      </c>
      <c r="G5" s="73" t="n">
        <v>159</v>
      </c>
      <c r="H5" s="73" t="n">
        <v>195</v>
      </c>
      <c r="I5" s="73" t="n">
        <v>2575</v>
      </c>
      <c r="J5" s="73" t="n">
        <v>3091</v>
      </c>
      <c r="K5" s="73" t="n">
        <v>686</v>
      </c>
      <c r="L5" s="74" t="n">
        <v>1145</v>
      </c>
      <c r="M5" s="73" t="n">
        <v>12</v>
      </c>
      <c r="N5" s="75" t="n">
        <v>30</v>
      </c>
      <c r="O5" s="3"/>
    </row>
    <row r="6" customFormat="false" ht="27" hidden="false" customHeight="true" outlineLevel="0" collapsed="false">
      <c r="A6" s="72" t="s">
        <v>53</v>
      </c>
      <c r="B6" s="72"/>
      <c r="C6" s="73" t="n">
        <v>136</v>
      </c>
      <c r="D6" s="73" t="n">
        <v>194</v>
      </c>
      <c r="E6" s="73" t="n">
        <v>481</v>
      </c>
      <c r="F6" s="73" t="n">
        <v>514</v>
      </c>
      <c r="G6" s="73" t="n">
        <v>174</v>
      </c>
      <c r="H6" s="73" t="n">
        <v>199</v>
      </c>
      <c r="I6" s="73" t="n">
        <v>2508</v>
      </c>
      <c r="J6" s="73" t="n">
        <v>2758</v>
      </c>
      <c r="K6" s="73" t="n">
        <v>544</v>
      </c>
      <c r="L6" s="74" t="n">
        <v>908</v>
      </c>
      <c r="M6" s="73" t="n">
        <v>22</v>
      </c>
      <c r="N6" s="75" t="n">
        <v>34</v>
      </c>
      <c r="O6" s="3"/>
    </row>
    <row r="7" customFormat="false" ht="27" hidden="false" customHeight="true" outlineLevel="0" collapsed="false">
      <c r="A7" s="76" t="s">
        <v>54</v>
      </c>
      <c r="B7" s="77" t="s">
        <v>11</v>
      </c>
      <c r="C7" s="78" t="n">
        <v>195</v>
      </c>
      <c r="D7" s="78" t="n">
        <v>288</v>
      </c>
      <c r="E7" s="78" t="n">
        <v>539</v>
      </c>
      <c r="F7" s="78" t="n">
        <v>577</v>
      </c>
      <c r="G7" s="78" t="n">
        <v>125</v>
      </c>
      <c r="H7" s="78" t="n">
        <v>143</v>
      </c>
      <c r="I7" s="78" t="n">
        <v>2259</v>
      </c>
      <c r="J7" s="78" t="n">
        <v>2550</v>
      </c>
      <c r="K7" s="78" t="n">
        <v>453</v>
      </c>
      <c r="L7" s="78" t="n">
        <v>791</v>
      </c>
      <c r="M7" s="78" t="n">
        <v>8</v>
      </c>
      <c r="N7" s="74" t="n">
        <v>11</v>
      </c>
      <c r="O7" s="3"/>
    </row>
    <row r="8" customFormat="false" ht="27" hidden="false" customHeight="true" outlineLevel="0" collapsed="false">
      <c r="A8" s="76"/>
      <c r="B8" s="79" t="s">
        <v>8</v>
      </c>
      <c r="C8" s="80" t="n">
        <v>33</v>
      </c>
      <c r="D8" s="80" t="n">
        <v>57</v>
      </c>
      <c r="E8" s="80" t="n">
        <v>46</v>
      </c>
      <c r="F8" s="80" t="n">
        <v>55</v>
      </c>
      <c r="G8" s="80" t="n">
        <v>60</v>
      </c>
      <c r="H8" s="80" t="n">
        <v>65</v>
      </c>
      <c r="I8" s="80" t="n">
        <v>176</v>
      </c>
      <c r="J8" s="80" t="n">
        <v>256</v>
      </c>
      <c r="K8" s="80" t="n">
        <v>176</v>
      </c>
      <c r="L8" s="80" t="n">
        <v>302</v>
      </c>
      <c r="M8" s="78" t="n">
        <v>4</v>
      </c>
      <c r="N8" s="81" t="n">
        <v>5</v>
      </c>
      <c r="O8" s="3"/>
    </row>
    <row r="9" customFormat="false" ht="27" hidden="false" customHeight="true" outlineLevel="0" collapsed="false">
      <c r="A9" s="76"/>
      <c r="B9" s="82" t="s">
        <v>9</v>
      </c>
      <c r="C9" s="83" t="n">
        <v>29</v>
      </c>
      <c r="D9" s="83" t="n">
        <v>49</v>
      </c>
      <c r="E9" s="83" t="n">
        <v>57</v>
      </c>
      <c r="F9" s="83" t="n">
        <v>74</v>
      </c>
      <c r="G9" s="83" t="n">
        <v>37</v>
      </c>
      <c r="H9" s="83" t="n">
        <v>48</v>
      </c>
      <c r="I9" s="83" t="n">
        <v>172</v>
      </c>
      <c r="J9" s="83" t="n">
        <v>306</v>
      </c>
      <c r="K9" s="83" t="n">
        <v>131</v>
      </c>
      <c r="L9" s="84" t="n">
        <v>231</v>
      </c>
      <c r="M9" s="85" t="n">
        <v>2</v>
      </c>
      <c r="N9" s="86" t="n">
        <v>3</v>
      </c>
      <c r="O9" s="3"/>
    </row>
    <row r="10" customFormat="false" ht="27" hidden="false" customHeight="true" outlineLevel="0" collapsed="false">
      <c r="A10" s="76"/>
      <c r="B10" s="82" t="s">
        <v>10</v>
      </c>
      <c r="C10" s="83" t="n">
        <v>126</v>
      </c>
      <c r="D10" s="83" t="n">
        <v>175</v>
      </c>
      <c r="E10" s="83" t="n">
        <v>92</v>
      </c>
      <c r="F10" s="83" t="n">
        <v>104</v>
      </c>
      <c r="G10" s="83" t="n">
        <v>28</v>
      </c>
      <c r="H10" s="83" t="n">
        <v>30</v>
      </c>
      <c r="I10" s="83" t="n">
        <v>141</v>
      </c>
      <c r="J10" s="83" t="n">
        <v>218</v>
      </c>
      <c r="K10" s="83" t="n">
        <v>146</v>
      </c>
      <c r="L10" s="84" t="n">
        <v>258</v>
      </c>
      <c r="M10" s="85" t="n">
        <v>2</v>
      </c>
      <c r="N10" s="86" t="n">
        <v>3</v>
      </c>
      <c r="O10" s="3"/>
    </row>
    <row r="11" customFormat="false" ht="27" hidden="false" customHeight="true" outlineLevel="0" collapsed="false">
      <c r="A11" s="76"/>
      <c r="B11" s="87" t="s">
        <v>55</v>
      </c>
      <c r="C11" s="88" t="n">
        <v>7</v>
      </c>
      <c r="D11" s="88" t="n">
        <v>7</v>
      </c>
      <c r="E11" s="89" t="n">
        <v>344</v>
      </c>
      <c r="F11" s="89" t="n">
        <v>344</v>
      </c>
      <c r="G11" s="88" t="s">
        <v>56</v>
      </c>
      <c r="H11" s="88" t="s">
        <v>56</v>
      </c>
      <c r="I11" s="90" t="n">
        <v>1770</v>
      </c>
      <c r="J11" s="90" t="n">
        <v>1770</v>
      </c>
      <c r="K11" s="88" t="s">
        <v>56</v>
      </c>
      <c r="L11" s="88" t="s">
        <v>56</v>
      </c>
      <c r="M11" s="88" t="s">
        <v>56</v>
      </c>
      <c r="N11" s="91" t="s">
        <v>56</v>
      </c>
      <c r="O11" s="92"/>
    </row>
    <row r="12" customFormat="false" ht="13.5" hidden="false" customHeight="false" outlineLevel="0" collapsed="false">
      <c r="A12" s="61"/>
      <c r="B12" s="61"/>
      <c r="C12" s="93"/>
      <c r="D12" s="61"/>
      <c r="E12" s="61"/>
      <c r="F12" s="3"/>
      <c r="L12" s="3"/>
      <c r="M12" s="3"/>
      <c r="N12" s="3"/>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3" width="3.12"/>
    <col collapsed="false" customWidth="true" hidden="false" outlineLevel="0" max="2" min="2" style="63" width="5.87"/>
    <col collapsed="false" customWidth="true" hidden="false" outlineLevel="0" max="3" min="3" style="63" width="10.99"/>
    <col collapsed="false" customWidth="true" hidden="false" outlineLevel="0" max="4" min="4" style="63" width="8.36"/>
    <col collapsed="false" customWidth="true" hidden="false" outlineLevel="0" max="5" min="5" style="63" width="17.74"/>
    <col collapsed="false" customWidth="true" hidden="false" outlineLevel="0" max="9" min="6" style="63" width="8.24"/>
    <col collapsed="false" customWidth="false" hidden="false" outlineLevel="0" max="257" min="10" style="63" width="8.99"/>
  </cols>
  <sheetData>
    <row r="1" customFormat="false" ht="17.25" hidden="false" customHeight="false" outlineLevel="0" collapsed="false">
      <c r="A1" s="64" t="s">
        <v>0</v>
      </c>
    </row>
    <row r="2" customFormat="false" ht="19.5" hidden="false" customHeight="true" outlineLevel="0" collapsed="false">
      <c r="A2" s="63" t="n">
        <v>5</v>
      </c>
      <c r="B2" s="94" t="s">
        <v>57</v>
      </c>
    </row>
    <row r="3" customFormat="false" ht="17.25" hidden="false" customHeight="true" outlineLevel="0" collapsed="false">
      <c r="A3" s="95" t="s">
        <v>2</v>
      </c>
      <c r="B3" s="95"/>
      <c r="C3" s="95"/>
      <c r="D3" s="95"/>
      <c r="E3" s="95"/>
      <c r="F3" s="96" t="s">
        <v>8</v>
      </c>
      <c r="G3" s="96" t="s">
        <v>9</v>
      </c>
      <c r="H3" s="96" t="s">
        <v>10</v>
      </c>
      <c r="I3" s="97" t="s">
        <v>11</v>
      </c>
    </row>
    <row r="4" customFormat="false" ht="17.25" hidden="false" customHeight="true" outlineLevel="0" collapsed="false">
      <c r="A4" s="98" t="n">
        <v>27</v>
      </c>
      <c r="B4" s="98"/>
      <c r="C4" s="99" t="s">
        <v>58</v>
      </c>
      <c r="D4" s="99"/>
      <c r="E4" s="99"/>
      <c r="F4" s="100" t="n">
        <v>14050</v>
      </c>
      <c r="G4" s="100" t="n">
        <v>14046</v>
      </c>
      <c r="H4" s="100" t="n">
        <v>12074</v>
      </c>
      <c r="I4" s="101" t="n">
        <v>40170</v>
      </c>
    </row>
    <row r="5" customFormat="false" ht="17.25" hidden="false" customHeight="true" outlineLevel="0" collapsed="false">
      <c r="A5" s="98" t="n">
        <v>28</v>
      </c>
      <c r="B5" s="98"/>
      <c r="C5" s="99" t="s">
        <v>58</v>
      </c>
      <c r="D5" s="99"/>
      <c r="E5" s="99"/>
      <c r="F5" s="100" t="n">
        <v>13218</v>
      </c>
      <c r="G5" s="100" t="n">
        <v>13909</v>
      </c>
      <c r="H5" s="100" t="n">
        <v>11614</v>
      </c>
      <c r="I5" s="101" t="n">
        <v>38741</v>
      </c>
    </row>
    <row r="6" customFormat="false" ht="17.25" hidden="false" customHeight="true" outlineLevel="0" collapsed="false">
      <c r="A6" s="102" t="n">
        <v>29</v>
      </c>
      <c r="B6" s="102"/>
      <c r="C6" s="103" t="s">
        <v>58</v>
      </c>
      <c r="D6" s="103"/>
      <c r="E6" s="103"/>
      <c r="F6" s="104" t="n">
        <v>12567</v>
      </c>
      <c r="G6" s="104" t="n">
        <v>13445</v>
      </c>
      <c r="H6" s="104" t="n">
        <v>10399</v>
      </c>
      <c r="I6" s="105" t="n">
        <v>36411</v>
      </c>
      <c r="J6" s="106"/>
      <c r="K6" s="106"/>
    </row>
    <row r="7" customFormat="false" ht="17.25" hidden="false" customHeight="true" outlineLevel="0" collapsed="false">
      <c r="A7" s="107" t="n">
        <v>29</v>
      </c>
      <c r="B7" s="108" t="s">
        <v>59</v>
      </c>
      <c r="C7" s="109" t="s">
        <v>58</v>
      </c>
      <c r="D7" s="109"/>
      <c r="E7" s="109"/>
      <c r="F7" s="110" t="n">
        <v>1072</v>
      </c>
      <c r="G7" s="110" t="n">
        <v>1056</v>
      </c>
      <c r="H7" s="110" t="n">
        <v>888</v>
      </c>
      <c r="I7" s="111" t="n">
        <v>3016</v>
      </c>
    </row>
    <row r="8" customFormat="false" ht="17.25" hidden="false" customHeight="true" outlineLevel="0" collapsed="false">
      <c r="A8" s="107"/>
      <c r="B8" s="108"/>
      <c r="C8" s="99" t="s">
        <v>60</v>
      </c>
      <c r="D8" s="99" t="s">
        <v>61</v>
      </c>
      <c r="E8" s="99"/>
      <c r="F8" s="104" t="n">
        <v>1012</v>
      </c>
      <c r="G8" s="104" t="n">
        <v>978</v>
      </c>
      <c r="H8" s="104" t="n">
        <v>830</v>
      </c>
      <c r="I8" s="112" t="n">
        <f aca="false">SUM(F8:H8)</f>
        <v>2820</v>
      </c>
    </row>
    <row r="9" customFormat="false" ht="17.25" hidden="false" customHeight="true" outlineLevel="0" collapsed="false">
      <c r="A9" s="107"/>
      <c r="B9" s="108"/>
      <c r="C9" s="99"/>
      <c r="D9" s="99" t="s">
        <v>62</v>
      </c>
      <c r="E9" s="99" t="s">
        <v>63</v>
      </c>
      <c r="F9" s="113" t="s">
        <v>56</v>
      </c>
      <c r="G9" s="113" t="s">
        <v>56</v>
      </c>
      <c r="H9" s="113" t="s">
        <v>56</v>
      </c>
      <c r="I9" s="114" t="s">
        <v>56</v>
      </c>
    </row>
    <row r="10" customFormat="false" ht="17.25" hidden="false" customHeight="true" outlineLevel="0" collapsed="false">
      <c r="A10" s="107"/>
      <c r="B10" s="108"/>
      <c r="C10" s="99"/>
      <c r="D10" s="99"/>
      <c r="E10" s="99" t="s">
        <v>64</v>
      </c>
      <c r="F10" s="115" t="n">
        <v>3</v>
      </c>
      <c r="G10" s="115" t="n">
        <v>1</v>
      </c>
      <c r="H10" s="115" t="s">
        <v>56</v>
      </c>
      <c r="I10" s="116" t="n">
        <f aca="false">SUM(F10:H10)</f>
        <v>4</v>
      </c>
    </row>
    <row r="11" customFormat="false" ht="17.25" hidden="false" customHeight="true" outlineLevel="0" collapsed="false">
      <c r="A11" s="107"/>
      <c r="B11" s="108"/>
      <c r="C11" s="99"/>
      <c r="D11" s="99"/>
      <c r="E11" s="99" t="s">
        <v>48</v>
      </c>
      <c r="F11" s="115" t="n">
        <v>52</v>
      </c>
      <c r="G11" s="115" t="n">
        <v>74</v>
      </c>
      <c r="H11" s="115" t="n">
        <v>58</v>
      </c>
      <c r="I11" s="116" t="n">
        <f aca="false">SUM(F11:H11)</f>
        <v>184</v>
      </c>
    </row>
    <row r="12" customFormat="false" ht="17.25" hidden="false" customHeight="true" outlineLevel="0" collapsed="false">
      <c r="A12" s="107"/>
      <c r="B12" s="108"/>
      <c r="C12" s="99"/>
      <c r="D12" s="99"/>
      <c r="E12" s="99" t="s">
        <v>65</v>
      </c>
      <c r="F12" s="117" t="n">
        <v>5</v>
      </c>
      <c r="G12" s="117" t="n">
        <v>3</v>
      </c>
      <c r="H12" s="117" t="s">
        <v>56</v>
      </c>
      <c r="I12" s="111" t="n">
        <f aca="false">SUM(F12:H12)</f>
        <v>8</v>
      </c>
    </row>
    <row r="13" customFormat="false" ht="17.25" hidden="false" customHeight="true" outlineLevel="0" collapsed="false">
      <c r="A13" s="107"/>
      <c r="B13" s="118" t="s">
        <v>66</v>
      </c>
      <c r="C13" s="99" t="s">
        <v>58</v>
      </c>
      <c r="D13" s="99"/>
      <c r="E13" s="99"/>
      <c r="F13" s="100" t="n">
        <v>1061</v>
      </c>
      <c r="G13" s="100" t="n">
        <v>1082</v>
      </c>
      <c r="H13" s="100" t="n">
        <v>882</v>
      </c>
      <c r="I13" s="112" t="n">
        <v>3025</v>
      </c>
    </row>
    <row r="14" customFormat="false" ht="17.25" hidden="false" customHeight="true" outlineLevel="0" collapsed="false">
      <c r="A14" s="107"/>
      <c r="B14" s="118"/>
      <c r="C14" s="99" t="s">
        <v>60</v>
      </c>
      <c r="D14" s="99" t="s">
        <v>61</v>
      </c>
      <c r="E14" s="99"/>
      <c r="F14" s="119" t="n">
        <v>1007</v>
      </c>
      <c r="G14" s="119" t="n">
        <v>1008</v>
      </c>
      <c r="H14" s="119" t="n">
        <v>830</v>
      </c>
      <c r="I14" s="120" t="n">
        <f aca="false">SUM(F14:H14)</f>
        <v>2845</v>
      </c>
    </row>
    <row r="15" customFormat="false" ht="17.25" hidden="false" customHeight="true" outlineLevel="0" collapsed="false">
      <c r="A15" s="107"/>
      <c r="B15" s="118"/>
      <c r="C15" s="99"/>
      <c r="D15" s="99" t="s">
        <v>62</v>
      </c>
      <c r="E15" s="99" t="s">
        <v>63</v>
      </c>
      <c r="F15" s="121" t="n">
        <v>1</v>
      </c>
      <c r="G15" s="121" t="n">
        <v>1</v>
      </c>
      <c r="H15" s="121" t="s">
        <v>56</v>
      </c>
      <c r="I15" s="122" t="n">
        <f aca="false">SUM(F15:H15)</f>
        <v>2</v>
      </c>
    </row>
    <row r="16" customFormat="false" ht="17.25" hidden="false" customHeight="true" outlineLevel="0" collapsed="false">
      <c r="A16" s="107"/>
      <c r="B16" s="118"/>
      <c r="C16" s="99"/>
      <c r="D16" s="99"/>
      <c r="E16" s="99" t="s">
        <v>64</v>
      </c>
      <c r="F16" s="115" t="n">
        <v>2</v>
      </c>
      <c r="G16" s="115" t="n">
        <v>2</v>
      </c>
      <c r="H16" s="115" t="n">
        <v>3</v>
      </c>
      <c r="I16" s="116" t="n">
        <f aca="false">SUM(F16:H16)</f>
        <v>7</v>
      </c>
    </row>
    <row r="17" customFormat="false" ht="17.25" hidden="false" customHeight="true" outlineLevel="0" collapsed="false">
      <c r="A17" s="107"/>
      <c r="B17" s="118"/>
      <c r="C17" s="99"/>
      <c r="D17" s="99"/>
      <c r="E17" s="99" t="s">
        <v>48</v>
      </c>
      <c r="F17" s="117" t="n">
        <v>51</v>
      </c>
      <c r="G17" s="117" t="n">
        <v>71</v>
      </c>
      <c r="H17" s="117" t="n">
        <v>49</v>
      </c>
      <c r="I17" s="123" t="n">
        <f aca="false">SUM(F17:H17)</f>
        <v>171</v>
      </c>
    </row>
    <row r="18" customFormat="false" ht="17.25" hidden="false" customHeight="true" outlineLevel="0" collapsed="false">
      <c r="A18" s="107"/>
      <c r="B18" s="98" t="s">
        <v>67</v>
      </c>
      <c r="C18" s="99" t="s">
        <v>58</v>
      </c>
      <c r="D18" s="99"/>
      <c r="E18" s="99"/>
      <c r="F18" s="100" t="n">
        <v>1000</v>
      </c>
      <c r="G18" s="100" t="n">
        <v>1046</v>
      </c>
      <c r="H18" s="100" t="n">
        <v>808</v>
      </c>
      <c r="I18" s="101" t="n">
        <v>2854</v>
      </c>
    </row>
    <row r="19" customFormat="false" ht="17.25" hidden="false" customHeight="true" outlineLevel="0" collapsed="false">
      <c r="A19" s="107"/>
      <c r="B19" s="98"/>
      <c r="C19" s="99" t="s">
        <v>60</v>
      </c>
      <c r="D19" s="99" t="s">
        <v>61</v>
      </c>
      <c r="E19" s="99"/>
      <c r="F19" s="104" t="n">
        <v>917</v>
      </c>
      <c r="G19" s="104" t="n">
        <v>949</v>
      </c>
      <c r="H19" s="104" t="n">
        <v>747</v>
      </c>
      <c r="I19" s="112" t="n">
        <f aca="false">SUM(F19:H19)</f>
        <v>2613</v>
      </c>
    </row>
    <row r="20" customFormat="false" ht="17.25" hidden="false" customHeight="true" outlineLevel="0" collapsed="false">
      <c r="A20" s="107"/>
      <c r="B20" s="98"/>
      <c r="C20" s="99"/>
      <c r="D20" s="99" t="s">
        <v>62</v>
      </c>
      <c r="E20" s="99" t="s">
        <v>63</v>
      </c>
      <c r="F20" s="113" t="n">
        <v>1</v>
      </c>
      <c r="G20" s="113" t="n">
        <v>2</v>
      </c>
      <c r="H20" s="113" t="s">
        <v>56</v>
      </c>
      <c r="I20" s="114" t="n">
        <f aca="false">SUM(F20:H20)</f>
        <v>3</v>
      </c>
    </row>
    <row r="21" customFormat="false" ht="17.25" hidden="false" customHeight="true" outlineLevel="0" collapsed="false">
      <c r="A21" s="107"/>
      <c r="B21" s="98"/>
      <c r="C21" s="99"/>
      <c r="D21" s="99"/>
      <c r="E21" s="99" t="s">
        <v>64</v>
      </c>
      <c r="F21" s="115" t="n">
        <v>4</v>
      </c>
      <c r="G21" s="115" t="n">
        <v>1</v>
      </c>
      <c r="H21" s="115" t="n">
        <v>2</v>
      </c>
      <c r="I21" s="116" t="n">
        <f aca="false">SUM(F21:H21)</f>
        <v>7</v>
      </c>
    </row>
    <row r="22" customFormat="false" ht="17.25" hidden="false" customHeight="true" outlineLevel="0" collapsed="false">
      <c r="A22" s="107"/>
      <c r="B22" s="98"/>
      <c r="C22" s="99"/>
      <c r="D22" s="99"/>
      <c r="E22" s="99" t="s">
        <v>48</v>
      </c>
      <c r="F22" s="117" t="n">
        <v>78</v>
      </c>
      <c r="G22" s="117" t="n">
        <v>94</v>
      </c>
      <c r="H22" s="117" t="n">
        <v>59</v>
      </c>
      <c r="I22" s="124" t="n">
        <f aca="false">SUM(F22:H22)</f>
        <v>231</v>
      </c>
    </row>
    <row r="23" customFormat="false" ht="17.25" hidden="false" customHeight="true" outlineLevel="0" collapsed="false">
      <c r="A23" s="107"/>
      <c r="B23" s="98" t="s">
        <v>68</v>
      </c>
      <c r="C23" s="99" t="s">
        <v>58</v>
      </c>
      <c r="D23" s="99"/>
      <c r="E23" s="99"/>
      <c r="F23" s="100" t="n">
        <v>1020</v>
      </c>
      <c r="G23" s="100" t="n">
        <v>1082</v>
      </c>
      <c r="H23" s="100" t="n">
        <v>831</v>
      </c>
      <c r="I23" s="112" t="n">
        <v>2933</v>
      </c>
    </row>
    <row r="24" customFormat="false" ht="17.25" hidden="false" customHeight="true" outlineLevel="0" collapsed="false">
      <c r="A24" s="107"/>
      <c r="B24" s="98"/>
      <c r="C24" s="99" t="s">
        <v>60</v>
      </c>
      <c r="D24" s="99" t="s">
        <v>61</v>
      </c>
      <c r="E24" s="99"/>
      <c r="F24" s="119" t="n">
        <v>937</v>
      </c>
      <c r="G24" s="119" t="n">
        <v>975</v>
      </c>
      <c r="H24" s="119" t="n">
        <v>770</v>
      </c>
      <c r="I24" s="120" t="n">
        <f aca="false">SUM(F24:H24)</f>
        <v>2682</v>
      </c>
    </row>
    <row r="25" customFormat="false" ht="17.25" hidden="false" customHeight="true" outlineLevel="0" collapsed="false">
      <c r="A25" s="107"/>
      <c r="B25" s="98"/>
      <c r="C25" s="99"/>
      <c r="D25" s="99" t="s">
        <v>62</v>
      </c>
      <c r="E25" s="99" t="s">
        <v>63</v>
      </c>
      <c r="F25" s="121" t="s">
        <v>56</v>
      </c>
      <c r="G25" s="121" t="n">
        <v>2</v>
      </c>
      <c r="H25" s="121" t="s">
        <v>56</v>
      </c>
      <c r="I25" s="122" t="n">
        <f aca="false">SUM(F25:H25)</f>
        <v>2</v>
      </c>
    </row>
    <row r="26" customFormat="false" ht="17.25" hidden="false" customHeight="true" outlineLevel="0" collapsed="false">
      <c r="A26" s="107"/>
      <c r="B26" s="98"/>
      <c r="C26" s="99"/>
      <c r="D26" s="99"/>
      <c r="E26" s="99" t="s">
        <v>64</v>
      </c>
      <c r="F26" s="115" t="n">
        <v>2</v>
      </c>
      <c r="G26" s="115" t="n">
        <v>1</v>
      </c>
      <c r="H26" s="115" t="n">
        <v>1</v>
      </c>
      <c r="I26" s="116" t="n">
        <f aca="false">SUM(F26:H26)</f>
        <v>4</v>
      </c>
    </row>
    <row r="27" customFormat="false" ht="17.25" hidden="false" customHeight="true" outlineLevel="0" collapsed="false">
      <c r="A27" s="107"/>
      <c r="B27" s="98"/>
      <c r="C27" s="99"/>
      <c r="D27" s="99"/>
      <c r="E27" s="99" t="s">
        <v>48</v>
      </c>
      <c r="F27" s="117" t="n">
        <v>81</v>
      </c>
      <c r="G27" s="117" t="n">
        <v>104</v>
      </c>
      <c r="H27" s="117" t="n">
        <v>60</v>
      </c>
      <c r="I27" s="124" t="n">
        <f aca="false">SUM(F27:H27)</f>
        <v>245</v>
      </c>
    </row>
    <row r="28" customFormat="false" ht="17.25" hidden="false" customHeight="true" outlineLevel="0" collapsed="false">
      <c r="A28" s="107"/>
      <c r="B28" s="98" t="s">
        <v>69</v>
      </c>
      <c r="C28" s="99" t="s">
        <v>58</v>
      </c>
      <c r="D28" s="99"/>
      <c r="E28" s="99"/>
      <c r="F28" s="100" t="n">
        <v>929</v>
      </c>
      <c r="G28" s="100" t="n">
        <v>1007</v>
      </c>
      <c r="H28" s="100" t="n">
        <v>778</v>
      </c>
      <c r="I28" s="112" t="n">
        <v>2714</v>
      </c>
    </row>
    <row r="29" customFormat="false" ht="17.25" hidden="false" customHeight="true" outlineLevel="0" collapsed="false">
      <c r="A29" s="107"/>
      <c r="B29" s="98"/>
      <c r="C29" s="99" t="s">
        <v>60</v>
      </c>
      <c r="D29" s="99" t="s">
        <v>61</v>
      </c>
      <c r="E29" s="99"/>
      <c r="F29" s="104" t="n">
        <v>842</v>
      </c>
      <c r="G29" s="104" t="n">
        <v>937</v>
      </c>
      <c r="H29" s="104" t="n">
        <v>714</v>
      </c>
      <c r="I29" s="112" t="n">
        <f aca="false">SUM(F29:H29)</f>
        <v>2493</v>
      </c>
    </row>
    <row r="30" customFormat="false" ht="17.25" hidden="false" customHeight="true" outlineLevel="0" collapsed="false">
      <c r="A30" s="107"/>
      <c r="B30" s="98"/>
      <c r="C30" s="99"/>
      <c r="D30" s="99" t="s">
        <v>62</v>
      </c>
      <c r="E30" s="99" t="s">
        <v>63</v>
      </c>
      <c r="F30" s="113" t="n">
        <v>2</v>
      </c>
      <c r="G30" s="113" t="n">
        <v>4</v>
      </c>
      <c r="H30" s="113" t="s">
        <v>56</v>
      </c>
      <c r="I30" s="114" t="n">
        <f aca="false">SUM(F30:H30)</f>
        <v>6</v>
      </c>
    </row>
    <row r="31" customFormat="false" ht="17.25" hidden="false" customHeight="true" outlineLevel="0" collapsed="false">
      <c r="A31" s="107"/>
      <c r="B31" s="98"/>
      <c r="C31" s="99"/>
      <c r="D31" s="99"/>
      <c r="E31" s="99" t="s">
        <v>64</v>
      </c>
      <c r="F31" s="115" t="n">
        <v>3</v>
      </c>
      <c r="G31" s="115" t="n">
        <v>2</v>
      </c>
      <c r="H31" s="115" t="s">
        <v>56</v>
      </c>
      <c r="I31" s="116" t="n">
        <f aca="false">SUM(F31:H31)</f>
        <v>5</v>
      </c>
    </row>
    <row r="32" customFormat="false" ht="17.25" hidden="false" customHeight="true" outlineLevel="0" collapsed="false">
      <c r="A32" s="107"/>
      <c r="B32" s="98"/>
      <c r="C32" s="99"/>
      <c r="D32" s="99"/>
      <c r="E32" s="99" t="s">
        <v>48</v>
      </c>
      <c r="F32" s="117" t="n">
        <v>82</v>
      </c>
      <c r="G32" s="117" t="n">
        <v>64</v>
      </c>
      <c r="H32" s="117" t="n">
        <v>64</v>
      </c>
      <c r="I32" s="124" t="n">
        <f aca="false">SUM(F32:H32)</f>
        <v>210</v>
      </c>
    </row>
    <row r="33" customFormat="false" ht="17.25" hidden="false" customHeight="true" outlineLevel="0" collapsed="false">
      <c r="A33" s="107"/>
      <c r="B33" s="118" t="s">
        <v>70</v>
      </c>
      <c r="C33" s="99" t="s">
        <v>58</v>
      </c>
      <c r="D33" s="99"/>
      <c r="E33" s="99"/>
      <c r="F33" s="100" t="n">
        <v>1008</v>
      </c>
      <c r="G33" s="100" t="n">
        <v>1062</v>
      </c>
      <c r="H33" s="100" t="n">
        <v>819</v>
      </c>
      <c r="I33" s="112" t="n">
        <v>2889</v>
      </c>
    </row>
    <row r="34" customFormat="false" ht="17.25" hidden="false" customHeight="true" outlineLevel="0" collapsed="false">
      <c r="A34" s="107"/>
      <c r="B34" s="118"/>
      <c r="C34" s="99" t="s">
        <v>60</v>
      </c>
      <c r="D34" s="99" t="s">
        <v>61</v>
      </c>
      <c r="E34" s="99"/>
      <c r="F34" s="119" t="n">
        <v>932</v>
      </c>
      <c r="G34" s="119" t="n">
        <v>946</v>
      </c>
      <c r="H34" s="119" t="n">
        <v>760</v>
      </c>
      <c r="I34" s="120" t="n">
        <f aca="false">SUM(F34:H34)</f>
        <v>2638</v>
      </c>
    </row>
    <row r="35" customFormat="false" ht="17.25" hidden="false" customHeight="true" outlineLevel="0" collapsed="false">
      <c r="A35" s="107"/>
      <c r="B35" s="118"/>
      <c r="C35" s="99"/>
      <c r="D35" s="99" t="s">
        <v>62</v>
      </c>
      <c r="E35" s="99" t="s">
        <v>63</v>
      </c>
      <c r="F35" s="121" t="n">
        <v>1</v>
      </c>
      <c r="G35" s="121" t="s">
        <v>56</v>
      </c>
      <c r="H35" s="121" t="s">
        <v>56</v>
      </c>
      <c r="I35" s="122" t="n">
        <f aca="false">SUM(F35:H35)</f>
        <v>1</v>
      </c>
    </row>
    <row r="36" customFormat="false" ht="17.25" hidden="false" customHeight="true" outlineLevel="0" collapsed="false">
      <c r="A36" s="107"/>
      <c r="B36" s="118"/>
      <c r="C36" s="99"/>
      <c r="D36" s="99"/>
      <c r="E36" s="99" t="s">
        <v>64</v>
      </c>
      <c r="F36" s="115" t="n">
        <v>5</v>
      </c>
      <c r="G36" s="115" t="n">
        <v>3</v>
      </c>
      <c r="H36" s="115" t="n">
        <v>4</v>
      </c>
      <c r="I36" s="116" t="n">
        <f aca="false">SUM(F36:H36)</f>
        <v>12</v>
      </c>
    </row>
    <row r="37" customFormat="false" ht="17.25" hidden="false" customHeight="true" outlineLevel="0" collapsed="false">
      <c r="A37" s="107"/>
      <c r="B37" s="118"/>
      <c r="C37" s="99"/>
      <c r="D37" s="99"/>
      <c r="E37" s="99" t="s">
        <v>48</v>
      </c>
      <c r="F37" s="117" t="n">
        <v>70</v>
      </c>
      <c r="G37" s="117" t="n">
        <v>113</v>
      </c>
      <c r="H37" s="117" t="n">
        <v>55</v>
      </c>
      <c r="I37" s="124" t="n">
        <f aca="false">SUM(F37:H37)</f>
        <v>238</v>
      </c>
    </row>
    <row r="38" customFormat="false" ht="17.25" hidden="false" customHeight="true" outlineLevel="0" collapsed="false">
      <c r="A38" s="107"/>
      <c r="B38" s="118" t="s">
        <v>71</v>
      </c>
      <c r="C38" s="99" t="s">
        <v>58</v>
      </c>
      <c r="D38" s="99"/>
      <c r="E38" s="99"/>
      <c r="F38" s="100" t="n">
        <v>975</v>
      </c>
      <c r="G38" s="100" t="n">
        <v>1038</v>
      </c>
      <c r="H38" s="100" t="n">
        <v>782</v>
      </c>
      <c r="I38" s="112" t="n">
        <v>2795</v>
      </c>
    </row>
    <row r="39" customFormat="false" ht="17.25" hidden="false" customHeight="true" outlineLevel="0" collapsed="false">
      <c r="A39" s="107"/>
      <c r="B39" s="118"/>
      <c r="C39" s="99" t="s">
        <v>60</v>
      </c>
      <c r="D39" s="99" t="s">
        <v>61</v>
      </c>
      <c r="E39" s="99"/>
      <c r="F39" s="104" t="n">
        <v>869</v>
      </c>
      <c r="G39" s="104" t="n">
        <v>901</v>
      </c>
      <c r="H39" s="104" t="n">
        <v>693</v>
      </c>
      <c r="I39" s="112" t="n">
        <f aca="false">SUM(F39:H39)</f>
        <v>2463</v>
      </c>
    </row>
    <row r="40" customFormat="false" ht="17.25" hidden="false" customHeight="true" outlineLevel="0" collapsed="false">
      <c r="A40" s="107"/>
      <c r="B40" s="118"/>
      <c r="C40" s="99"/>
      <c r="D40" s="99" t="s">
        <v>62</v>
      </c>
      <c r="E40" s="99" t="s">
        <v>63</v>
      </c>
      <c r="F40" s="113" t="n">
        <v>2</v>
      </c>
      <c r="G40" s="113" t="s">
        <v>56</v>
      </c>
      <c r="H40" s="113" t="s">
        <v>56</v>
      </c>
      <c r="I40" s="114" t="n">
        <f aca="false">SUM(F40:H40)</f>
        <v>2</v>
      </c>
    </row>
    <row r="41" customFormat="false" ht="17.25" hidden="false" customHeight="true" outlineLevel="0" collapsed="false">
      <c r="A41" s="107"/>
      <c r="B41" s="118"/>
      <c r="C41" s="99"/>
      <c r="D41" s="99"/>
      <c r="E41" s="99" t="s">
        <v>64</v>
      </c>
      <c r="F41" s="115" t="n">
        <v>5</v>
      </c>
      <c r="G41" s="115" t="n">
        <v>1</v>
      </c>
      <c r="H41" s="115" t="n">
        <v>2</v>
      </c>
      <c r="I41" s="116" t="n">
        <f aca="false">SUM(F41:H41)</f>
        <v>8</v>
      </c>
    </row>
    <row r="42" customFormat="false" ht="17.25" hidden="false" customHeight="true" outlineLevel="0" collapsed="false">
      <c r="A42" s="107"/>
      <c r="B42" s="118"/>
      <c r="C42" s="99"/>
      <c r="D42" s="99"/>
      <c r="E42" s="99" t="s">
        <v>48</v>
      </c>
      <c r="F42" s="117" t="n">
        <v>99</v>
      </c>
      <c r="G42" s="117" t="n">
        <v>136</v>
      </c>
      <c r="H42" s="117" t="n">
        <v>87</v>
      </c>
      <c r="I42" s="124" t="n">
        <f aca="false">SUM(F42:H42)</f>
        <v>322</v>
      </c>
    </row>
    <row r="43" customFormat="false" ht="17.25" hidden="false" customHeight="true" outlineLevel="0" collapsed="false">
      <c r="A43" s="107"/>
      <c r="B43" s="118" t="s">
        <v>72</v>
      </c>
      <c r="C43" s="99" t="s">
        <v>58</v>
      </c>
      <c r="D43" s="99"/>
      <c r="E43" s="99"/>
      <c r="F43" s="100" t="n">
        <v>964</v>
      </c>
      <c r="G43" s="100" t="n">
        <v>1043</v>
      </c>
      <c r="H43" s="100" t="n">
        <v>818</v>
      </c>
      <c r="I43" s="112" t="n">
        <v>2825</v>
      </c>
    </row>
    <row r="44" customFormat="false" ht="17.25" hidden="false" customHeight="true" outlineLevel="0" collapsed="false">
      <c r="A44" s="107"/>
      <c r="B44" s="118"/>
      <c r="C44" s="99" t="s">
        <v>60</v>
      </c>
      <c r="D44" s="99" t="s">
        <v>61</v>
      </c>
      <c r="E44" s="99"/>
      <c r="F44" s="119" t="n">
        <v>879</v>
      </c>
      <c r="G44" s="119" t="n">
        <v>936</v>
      </c>
      <c r="H44" s="119" t="n">
        <v>742</v>
      </c>
      <c r="I44" s="120" t="n">
        <f aca="false">SUM(F44:H44)</f>
        <v>2557</v>
      </c>
    </row>
    <row r="45" customFormat="false" ht="17.25" hidden="false" customHeight="true" outlineLevel="0" collapsed="false">
      <c r="A45" s="107"/>
      <c r="B45" s="118"/>
      <c r="C45" s="99"/>
      <c r="D45" s="99" t="s">
        <v>62</v>
      </c>
      <c r="E45" s="99" t="s">
        <v>63</v>
      </c>
      <c r="F45" s="121" t="n">
        <v>1</v>
      </c>
      <c r="G45" s="121" t="n">
        <v>1</v>
      </c>
      <c r="H45" s="121" t="s">
        <v>56</v>
      </c>
      <c r="I45" s="122" t="n">
        <f aca="false">SUM(F45:H45)</f>
        <v>2</v>
      </c>
    </row>
    <row r="46" customFormat="false" ht="17.25" hidden="false" customHeight="true" outlineLevel="0" collapsed="false">
      <c r="A46" s="107"/>
      <c r="B46" s="118"/>
      <c r="C46" s="99"/>
      <c r="D46" s="99"/>
      <c r="E46" s="99" t="s">
        <v>64</v>
      </c>
      <c r="F46" s="115" t="n">
        <v>2</v>
      </c>
      <c r="G46" s="115" t="n">
        <v>1</v>
      </c>
      <c r="H46" s="115" t="n">
        <v>2</v>
      </c>
      <c r="I46" s="116" t="n">
        <f aca="false">SUM(F46:H46)</f>
        <v>5</v>
      </c>
    </row>
    <row r="47" customFormat="false" ht="17.25" hidden="false" customHeight="true" outlineLevel="0" collapsed="false">
      <c r="A47" s="107"/>
      <c r="B47" s="118"/>
      <c r="C47" s="99"/>
      <c r="D47" s="99"/>
      <c r="E47" s="99" t="s">
        <v>48</v>
      </c>
      <c r="F47" s="117" t="n">
        <v>82</v>
      </c>
      <c r="G47" s="117" t="n">
        <v>105</v>
      </c>
      <c r="H47" s="117" t="n">
        <v>74</v>
      </c>
      <c r="I47" s="124" t="n">
        <f aca="false">SUM(F47:H47)</f>
        <v>261</v>
      </c>
    </row>
    <row r="48" customFormat="false" ht="17.25" hidden="false" customHeight="true" outlineLevel="0" collapsed="false">
      <c r="A48" s="107"/>
      <c r="B48" s="118" t="s">
        <v>73</v>
      </c>
      <c r="C48" s="99" t="s">
        <v>58</v>
      </c>
      <c r="D48" s="99"/>
      <c r="E48" s="99"/>
      <c r="F48" s="100" t="n">
        <v>821</v>
      </c>
      <c r="G48" s="100" t="n">
        <v>905</v>
      </c>
      <c r="H48" s="100" t="n">
        <v>682</v>
      </c>
      <c r="I48" s="112" t="n">
        <v>2408</v>
      </c>
    </row>
    <row r="49" customFormat="false" ht="17.25" hidden="false" customHeight="true" outlineLevel="0" collapsed="false">
      <c r="A49" s="107"/>
      <c r="B49" s="118"/>
      <c r="C49" s="99" t="s">
        <v>60</v>
      </c>
      <c r="D49" s="99" t="s">
        <v>61</v>
      </c>
      <c r="E49" s="99"/>
      <c r="F49" s="104" t="n">
        <v>763</v>
      </c>
      <c r="G49" s="104" t="n">
        <v>830</v>
      </c>
      <c r="H49" s="104" t="n">
        <v>629</v>
      </c>
      <c r="I49" s="112" t="n">
        <f aca="false">SUM(F49:H49)</f>
        <v>2222</v>
      </c>
    </row>
    <row r="50" customFormat="false" ht="17.25" hidden="false" customHeight="true" outlineLevel="0" collapsed="false">
      <c r="A50" s="107"/>
      <c r="B50" s="118"/>
      <c r="C50" s="99"/>
      <c r="D50" s="99" t="s">
        <v>62</v>
      </c>
      <c r="E50" s="99" t="s">
        <v>63</v>
      </c>
      <c r="F50" s="113" t="s">
        <v>56</v>
      </c>
      <c r="G50" s="113" t="n">
        <v>1</v>
      </c>
      <c r="H50" s="113" t="n">
        <v>1</v>
      </c>
      <c r="I50" s="114" t="n">
        <f aca="false">SUM(F50:H50)</f>
        <v>2</v>
      </c>
    </row>
    <row r="51" customFormat="false" ht="17.25" hidden="false" customHeight="true" outlineLevel="0" collapsed="false">
      <c r="A51" s="107"/>
      <c r="B51" s="118"/>
      <c r="C51" s="99"/>
      <c r="D51" s="99"/>
      <c r="E51" s="99" t="s">
        <v>64</v>
      </c>
      <c r="F51" s="115" t="n">
        <v>2</v>
      </c>
      <c r="G51" s="115" t="n">
        <v>1</v>
      </c>
      <c r="H51" s="115" t="s">
        <v>56</v>
      </c>
      <c r="I51" s="116" t="n">
        <f aca="false">SUM(F51:H51)</f>
        <v>3</v>
      </c>
    </row>
    <row r="52" customFormat="false" ht="17.25" hidden="false" customHeight="true" outlineLevel="0" collapsed="false">
      <c r="A52" s="107"/>
      <c r="B52" s="118"/>
      <c r="C52" s="99"/>
      <c r="D52" s="99"/>
      <c r="E52" s="99" t="s">
        <v>48</v>
      </c>
      <c r="F52" s="117" t="n">
        <v>56</v>
      </c>
      <c r="G52" s="117" t="n">
        <v>73</v>
      </c>
      <c r="H52" s="117" t="n">
        <v>52</v>
      </c>
      <c r="I52" s="124" t="n">
        <f aca="false">SUM(F52:H52)</f>
        <v>181</v>
      </c>
    </row>
    <row r="53" customFormat="false" ht="17.25" hidden="false" customHeight="true" outlineLevel="0" collapsed="false">
      <c r="A53" s="107"/>
      <c r="B53" s="118" t="s">
        <v>74</v>
      </c>
      <c r="C53" s="99" t="s">
        <v>58</v>
      </c>
      <c r="D53" s="99"/>
      <c r="E53" s="99"/>
      <c r="F53" s="100" t="n">
        <v>935</v>
      </c>
      <c r="G53" s="100" t="n">
        <v>1027</v>
      </c>
      <c r="H53" s="100" t="n">
        <v>750</v>
      </c>
      <c r="I53" s="112" t="n">
        <v>2712</v>
      </c>
    </row>
    <row r="54" customFormat="false" ht="17.25" hidden="false" customHeight="true" outlineLevel="0" collapsed="false">
      <c r="A54" s="107"/>
      <c r="B54" s="118"/>
      <c r="C54" s="99" t="s">
        <v>60</v>
      </c>
      <c r="D54" s="99" t="s">
        <v>61</v>
      </c>
      <c r="E54" s="99"/>
      <c r="F54" s="119" t="n">
        <v>832</v>
      </c>
      <c r="G54" s="119" t="n">
        <v>894</v>
      </c>
      <c r="H54" s="119" t="n">
        <v>665</v>
      </c>
      <c r="I54" s="120" t="n">
        <f aca="false">SUM(F54:H54)</f>
        <v>2391</v>
      </c>
    </row>
    <row r="55" customFormat="false" ht="17.25" hidden="false" customHeight="true" outlineLevel="0" collapsed="false">
      <c r="A55" s="107"/>
      <c r="B55" s="118"/>
      <c r="C55" s="99"/>
      <c r="D55" s="99" t="s">
        <v>62</v>
      </c>
      <c r="E55" s="99" t="s">
        <v>63</v>
      </c>
      <c r="F55" s="121" t="n">
        <v>2</v>
      </c>
      <c r="G55" s="121" t="n">
        <v>2</v>
      </c>
      <c r="H55" s="121" t="s">
        <v>56</v>
      </c>
      <c r="I55" s="122" t="n">
        <f aca="false">SUM(F55:H55)</f>
        <v>4</v>
      </c>
    </row>
    <row r="56" customFormat="false" ht="17.25" hidden="false" customHeight="true" outlineLevel="0" collapsed="false">
      <c r="A56" s="107"/>
      <c r="B56" s="118"/>
      <c r="C56" s="99"/>
      <c r="D56" s="99"/>
      <c r="E56" s="99" t="s">
        <v>64</v>
      </c>
      <c r="F56" s="115" t="n">
        <v>1</v>
      </c>
      <c r="G56" s="115" t="n">
        <v>1</v>
      </c>
      <c r="H56" s="115" t="n">
        <v>3</v>
      </c>
      <c r="I56" s="116" t="n">
        <f aca="false">SUM(F56:H56)</f>
        <v>5</v>
      </c>
    </row>
    <row r="57" customFormat="false" ht="17.25" hidden="false" customHeight="true" outlineLevel="0" collapsed="false">
      <c r="A57" s="107"/>
      <c r="B57" s="118"/>
      <c r="C57" s="99"/>
      <c r="D57" s="99"/>
      <c r="E57" s="99" t="s">
        <v>48</v>
      </c>
      <c r="F57" s="117" t="n">
        <v>100</v>
      </c>
      <c r="G57" s="117" t="n">
        <v>130</v>
      </c>
      <c r="H57" s="117" t="n">
        <v>82</v>
      </c>
      <c r="I57" s="124" t="n">
        <f aca="false">SUM(F57:H57)</f>
        <v>312</v>
      </c>
    </row>
    <row r="58" customFormat="false" ht="17.25" hidden="false" customHeight="true" outlineLevel="0" collapsed="false">
      <c r="A58" s="107"/>
      <c r="B58" s="118" t="s">
        <v>75</v>
      </c>
      <c r="C58" s="99" t="s">
        <v>58</v>
      </c>
      <c r="D58" s="99"/>
      <c r="E58" s="99"/>
      <c r="F58" s="100" t="n">
        <v>907</v>
      </c>
      <c r="G58" s="100" t="n">
        <v>1010</v>
      </c>
      <c r="H58" s="100" t="n">
        <v>756</v>
      </c>
      <c r="I58" s="112" t="n">
        <v>2673</v>
      </c>
    </row>
    <row r="59" customFormat="false" ht="17.25" hidden="false" customHeight="true" outlineLevel="0" collapsed="false">
      <c r="A59" s="107"/>
      <c r="B59" s="118"/>
      <c r="C59" s="99" t="s">
        <v>60</v>
      </c>
      <c r="D59" s="99" t="s">
        <v>61</v>
      </c>
      <c r="E59" s="99"/>
      <c r="F59" s="104" t="n">
        <v>834</v>
      </c>
      <c r="G59" s="104" t="n">
        <v>917</v>
      </c>
      <c r="H59" s="104" t="n">
        <v>692</v>
      </c>
      <c r="I59" s="112" t="n">
        <f aca="false">SUM(F59:H59)</f>
        <v>2443</v>
      </c>
    </row>
    <row r="60" customFormat="false" ht="17.25" hidden="false" customHeight="true" outlineLevel="0" collapsed="false">
      <c r="A60" s="107"/>
      <c r="B60" s="118"/>
      <c r="C60" s="99"/>
      <c r="D60" s="99" t="s">
        <v>62</v>
      </c>
      <c r="E60" s="99" t="s">
        <v>63</v>
      </c>
      <c r="F60" s="113" t="n">
        <v>1</v>
      </c>
      <c r="G60" s="113" t="n">
        <v>2</v>
      </c>
      <c r="H60" s="113" t="n">
        <v>1</v>
      </c>
      <c r="I60" s="114" t="n">
        <f aca="false">SUM(F60:H60)</f>
        <v>4</v>
      </c>
    </row>
    <row r="61" customFormat="false" ht="17.25" hidden="false" customHeight="true" outlineLevel="0" collapsed="false">
      <c r="A61" s="107"/>
      <c r="B61" s="118"/>
      <c r="C61" s="99"/>
      <c r="D61" s="99"/>
      <c r="E61" s="99" t="s">
        <v>64</v>
      </c>
      <c r="F61" s="115" t="n">
        <v>2</v>
      </c>
      <c r="G61" s="115" t="n">
        <v>1</v>
      </c>
      <c r="H61" s="115" t="s">
        <v>56</v>
      </c>
      <c r="I61" s="116" t="n">
        <f aca="false">SUM(F61:H61)</f>
        <v>3</v>
      </c>
    </row>
    <row r="62" customFormat="false" ht="17.25" hidden="false" customHeight="true" outlineLevel="0" collapsed="false">
      <c r="A62" s="107"/>
      <c r="B62" s="118"/>
      <c r="C62" s="99"/>
      <c r="D62" s="99"/>
      <c r="E62" s="99" t="s">
        <v>48</v>
      </c>
      <c r="F62" s="117" t="n">
        <v>70</v>
      </c>
      <c r="G62" s="117" t="n">
        <v>90</v>
      </c>
      <c r="H62" s="117" t="n">
        <v>63</v>
      </c>
      <c r="I62" s="124" t="n">
        <f aca="false">SUM(F62:H62)</f>
        <v>223</v>
      </c>
    </row>
    <row r="63" customFormat="false" ht="17.25" hidden="false" customHeight="true" outlineLevel="0" collapsed="false">
      <c r="A63" s="107"/>
      <c r="B63" s="118" t="s">
        <v>76</v>
      </c>
      <c r="C63" s="99" t="s">
        <v>58</v>
      </c>
      <c r="D63" s="99"/>
      <c r="E63" s="99"/>
      <c r="F63" s="100" t="n">
        <v>860</v>
      </c>
      <c r="G63" s="100" t="n">
        <v>949</v>
      </c>
      <c r="H63" s="100" t="n">
        <v>736</v>
      </c>
      <c r="I63" s="112" t="n">
        <v>2545</v>
      </c>
    </row>
    <row r="64" customFormat="false" ht="17.25" hidden="false" customHeight="true" outlineLevel="0" collapsed="false">
      <c r="A64" s="107"/>
      <c r="B64" s="118"/>
      <c r="C64" s="99" t="s">
        <v>60</v>
      </c>
      <c r="D64" s="99" t="s">
        <v>61</v>
      </c>
      <c r="E64" s="99"/>
      <c r="F64" s="119" t="n">
        <v>781</v>
      </c>
      <c r="G64" s="119" t="n">
        <v>853</v>
      </c>
      <c r="H64" s="119" t="n">
        <v>669</v>
      </c>
      <c r="I64" s="120" t="n">
        <f aca="false">SUM(F64:H64)</f>
        <v>2303</v>
      </c>
    </row>
    <row r="65" customFormat="false" ht="17.25" hidden="false" customHeight="true" outlineLevel="0" collapsed="false">
      <c r="A65" s="107"/>
      <c r="B65" s="118"/>
      <c r="C65" s="99"/>
      <c r="D65" s="99" t="s">
        <v>62</v>
      </c>
      <c r="E65" s="99" t="s">
        <v>63</v>
      </c>
      <c r="F65" s="121" t="n">
        <v>1</v>
      </c>
      <c r="G65" s="121" t="n">
        <v>1</v>
      </c>
      <c r="H65" s="121" t="s">
        <v>56</v>
      </c>
      <c r="I65" s="122" t="n">
        <f aca="false">SUM(F65:H65)</f>
        <v>2</v>
      </c>
    </row>
    <row r="66" customFormat="false" ht="17.25" hidden="false" customHeight="true" outlineLevel="0" collapsed="false">
      <c r="A66" s="107"/>
      <c r="B66" s="118"/>
      <c r="C66" s="99"/>
      <c r="D66" s="99"/>
      <c r="E66" s="99" t="s">
        <v>64</v>
      </c>
      <c r="F66" s="115" t="n">
        <v>1</v>
      </c>
      <c r="G66" s="115" t="n">
        <v>2</v>
      </c>
      <c r="H66" s="115" t="s">
        <v>56</v>
      </c>
      <c r="I66" s="116" t="n">
        <f aca="false">SUM(F66:H66)</f>
        <v>3</v>
      </c>
    </row>
    <row r="67" customFormat="false" ht="17.25" hidden="false" customHeight="true" outlineLevel="0" collapsed="false">
      <c r="A67" s="107"/>
      <c r="B67" s="118"/>
      <c r="C67" s="99"/>
      <c r="D67" s="99"/>
      <c r="E67" s="99" t="s">
        <v>48</v>
      </c>
      <c r="F67" s="117" t="n">
        <v>77</v>
      </c>
      <c r="G67" s="117" t="n">
        <v>93</v>
      </c>
      <c r="H67" s="117" t="n">
        <v>67</v>
      </c>
      <c r="I67" s="124" t="n">
        <f aca="false">SUM(F67:H67)</f>
        <v>237</v>
      </c>
    </row>
    <row r="68" customFormat="false" ht="17.25" hidden="false" customHeight="true" outlineLevel="0" collapsed="false">
      <c r="A68" s="107"/>
      <c r="B68" s="118" t="s">
        <v>77</v>
      </c>
      <c r="C68" s="99" t="s">
        <v>58</v>
      </c>
      <c r="D68" s="99"/>
      <c r="E68" s="99"/>
      <c r="F68" s="100" t="n">
        <v>610</v>
      </c>
      <c r="G68" s="100" t="n">
        <v>687</v>
      </c>
      <c r="H68" s="100" t="n">
        <v>523</v>
      </c>
      <c r="I68" s="112" t="n">
        <v>1820</v>
      </c>
    </row>
    <row r="69" customFormat="false" ht="17.25" hidden="false" customHeight="true" outlineLevel="0" collapsed="false">
      <c r="A69" s="107"/>
      <c r="B69" s="118"/>
      <c r="C69" s="99" t="s">
        <v>60</v>
      </c>
      <c r="D69" s="99" t="s">
        <v>61</v>
      </c>
      <c r="E69" s="99"/>
      <c r="F69" s="104" t="n">
        <v>579</v>
      </c>
      <c r="G69" s="104" t="n">
        <v>653</v>
      </c>
      <c r="H69" s="104" t="n">
        <v>495</v>
      </c>
      <c r="I69" s="112" t="n">
        <f aca="false">SUM(F69:H69)</f>
        <v>1727</v>
      </c>
    </row>
    <row r="70" customFormat="false" ht="17.25" hidden="false" customHeight="true" outlineLevel="0" collapsed="false">
      <c r="A70" s="107"/>
      <c r="B70" s="118"/>
      <c r="C70" s="99"/>
      <c r="D70" s="99" t="s">
        <v>62</v>
      </c>
      <c r="E70" s="99" t="s">
        <v>63</v>
      </c>
      <c r="F70" s="113" t="s">
        <v>56</v>
      </c>
      <c r="G70" s="113" t="n">
        <v>1</v>
      </c>
      <c r="H70" s="113" t="n">
        <v>3</v>
      </c>
      <c r="I70" s="114" t="n">
        <f aca="false">SUM(F70:H70)</f>
        <v>4</v>
      </c>
    </row>
    <row r="71" customFormat="false" ht="17.25" hidden="false" customHeight="true" outlineLevel="0" collapsed="false">
      <c r="A71" s="107"/>
      <c r="B71" s="118"/>
      <c r="C71" s="99"/>
      <c r="D71" s="99"/>
      <c r="E71" s="99" t="s">
        <v>64</v>
      </c>
      <c r="F71" s="115" t="n">
        <v>1</v>
      </c>
      <c r="G71" s="115" t="s">
        <v>56</v>
      </c>
      <c r="H71" s="115" t="n">
        <v>1</v>
      </c>
      <c r="I71" s="116" t="n">
        <f aca="false">SUM(F71:H71)</f>
        <v>2</v>
      </c>
    </row>
    <row r="72" customFormat="false" ht="17.25" hidden="false" customHeight="true" outlineLevel="0" collapsed="false">
      <c r="A72" s="107"/>
      <c r="B72" s="118"/>
      <c r="C72" s="99"/>
      <c r="D72" s="99"/>
      <c r="E72" s="99" t="s">
        <v>48</v>
      </c>
      <c r="F72" s="117" t="n">
        <v>30</v>
      </c>
      <c r="G72" s="117" t="n">
        <v>33</v>
      </c>
      <c r="H72" s="117" t="n">
        <v>24</v>
      </c>
      <c r="I72" s="124" t="n">
        <f aca="false">SUM(F72:H72)</f>
        <v>87</v>
      </c>
    </row>
    <row r="73" customFormat="false" ht="17.25" hidden="false" customHeight="true" outlineLevel="0" collapsed="false">
      <c r="A73" s="107"/>
      <c r="B73" s="125" t="s">
        <v>78</v>
      </c>
      <c r="C73" s="99" t="s">
        <v>58</v>
      </c>
      <c r="D73" s="99"/>
      <c r="E73" s="99"/>
      <c r="F73" s="100" t="n">
        <v>405</v>
      </c>
      <c r="G73" s="100" t="n">
        <v>451</v>
      </c>
      <c r="H73" s="100" t="n">
        <v>346</v>
      </c>
      <c r="I73" s="112" t="n">
        <v>1202</v>
      </c>
    </row>
    <row r="74" customFormat="false" ht="17.25" hidden="false" customHeight="true" outlineLevel="0" collapsed="false">
      <c r="A74" s="107"/>
      <c r="B74" s="125"/>
      <c r="C74" s="126" t="s">
        <v>60</v>
      </c>
      <c r="D74" s="99" t="s">
        <v>61</v>
      </c>
      <c r="E74" s="99"/>
      <c r="F74" s="119" t="n">
        <v>390</v>
      </c>
      <c r="G74" s="119" t="n">
        <v>433</v>
      </c>
      <c r="H74" s="119" t="n">
        <v>331</v>
      </c>
      <c r="I74" s="120" t="n">
        <f aca="false">SUM(F74:H74)</f>
        <v>1154</v>
      </c>
    </row>
    <row r="75" customFormat="false" ht="17.25" hidden="false" customHeight="true" outlineLevel="0" collapsed="false">
      <c r="A75" s="107"/>
      <c r="B75" s="125"/>
      <c r="C75" s="126"/>
      <c r="D75" s="126" t="s">
        <v>62</v>
      </c>
      <c r="E75" s="99" t="s">
        <v>63</v>
      </c>
      <c r="F75" s="121" t="s">
        <v>56</v>
      </c>
      <c r="G75" s="121" t="s">
        <v>56</v>
      </c>
      <c r="H75" s="121" t="n">
        <v>1</v>
      </c>
      <c r="I75" s="122" t="n">
        <f aca="false">SUM(F75:H75)</f>
        <v>1</v>
      </c>
    </row>
    <row r="76" customFormat="false" ht="17.25" hidden="false" customHeight="true" outlineLevel="0" collapsed="false">
      <c r="A76" s="107"/>
      <c r="B76" s="125"/>
      <c r="C76" s="126"/>
      <c r="D76" s="126"/>
      <c r="E76" s="99" t="s">
        <v>64</v>
      </c>
      <c r="F76" s="115" t="s">
        <v>56</v>
      </c>
      <c r="G76" s="115" t="s">
        <v>56</v>
      </c>
      <c r="H76" s="115" t="s">
        <v>56</v>
      </c>
      <c r="I76" s="127" t="s">
        <v>56</v>
      </c>
    </row>
    <row r="77" customFormat="false" ht="17.25" hidden="false" customHeight="true" outlineLevel="0" collapsed="false">
      <c r="A77" s="107"/>
      <c r="B77" s="125"/>
      <c r="C77" s="126"/>
      <c r="D77" s="126"/>
      <c r="E77" s="126" t="s">
        <v>48</v>
      </c>
      <c r="F77" s="128" t="n">
        <v>15</v>
      </c>
      <c r="G77" s="128" t="n">
        <v>18</v>
      </c>
      <c r="H77" s="128" t="n">
        <v>14</v>
      </c>
      <c r="I77" s="129" t="n">
        <f aca="false">SUM(F77:H77)</f>
        <v>47</v>
      </c>
    </row>
    <row r="78" customFormat="false" ht="13.5" hidden="false" customHeight="false" outlineLevel="0" collapsed="false">
      <c r="A78" s="94" t="s">
        <v>79</v>
      </c>
      <c r="I78" s="106"/>
    </row>
    <row r="79" customFormat="false" ht="13.5" hidden="false" customHeight="false" outlineLevel="0" collapsed="false">
      <c r="A79" s="94" t="s">
        <v>80</v>
      </c>
    </row>
    <row r="80" customFormat="false" ht="13.5" hidden="false" customHeight="false" outlineLevel="0" collapsed="false">
      <c r="A80" s="94" t="s">
        <v>81</v>
      </c>
    </row>
  </sheetData>
  <mergeCells count="78">
    <mergeCell ref="A3:E3"/>
    <mergeCell ref="A4:B4"/>
    <mergeCell ref="C4:E4"/>
    <mergeCell ref="A5:B5"/>
    <mergeCell ref="C5:E5"/>
    <mergeCell ref="A6:B6"/>
    <mergeCell ref="C6:E6"/>
    <mergeCell ref="A7:A77"/>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s>
  <printOptions headings="false" gridLines="false" gridLinesSet="true" horizontalCentered="false" verticalCentered="false"/>
  <pageMargins left="0.75" right="0.75"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3" width="11.62"/>
    <col collapsed="false" customWidth="true" hidden="false" outlineLevel="0" max="9" min="2" style="63" width="11.5"/>
    <col collapsed="false" customWidth="false" hidden="false" outlineLevel="0" max="257" min="10" style="63" width="8.99"/>
  </cols>
  <sheetData>
    <row r="1" customFormat="false" ht="17.25" hidden="false" customHeight="false" outlineLevel="0" collapsed="false">
      <c r="A1" s="64" t="s">
        <v>0</v>
      </c>
    </row>
    <row r="2" customFormat="false" ht="26.25" hidden="false" customHeight="true" outlineLevel="0" collapsed="false">
      <c r="A2" s="63" t="s">
        <v>82</v>
      </c>
    </row>
    <row r="3" customFormat="false" ht="26.25" hidden="false" customHeight="true" outlineLevel="0" collapsed="false">
      <c r="A3" s="130"/>
      <c r="B3" s="131" t="s">
        <v>83</v>
      </c>
      <c r="C3" s="131"/>
      <c r="D3" s="131"/>
      <c r="E3" s="97"/>
      <c r="F3" s="132" t="s">
        <v>84</v>
      </c>
      <c r="G3" s="133"/>
      <c r="H3" s="134"/>
    </row>
    <row r="4" customFormat="false" ht="26.25" hidden="false" customHeight="true" outlineLevel="0" collapsed="false">
      <c r="A4" s="130"/>
      <c r="B4" s="135" t="s">
        <v>85</v>
      </c>
      <c r="C4" s="135" t="s">
        <v>86</v>
      </c>
      <c r="D4" s="136" t="s">
        <v>84</v>
      </c>
      <c r="E4" s="136" t="s">
        <v>36</v>
      </c>
      <c r="F4" s="136" t="s">
        <v>35</v>
      </c>
      <c r="G4" s="136" t="s">
        <v>87</v>
      </c>
      <c r="H4" s="134"/>
    </row>
    <row r="5" customFormat="false" ht="26.25" hidden="false" customHeight="true" outlineLevel="0" collapsed="false">
      <c r="A5" s="137" t="s">
        <v>88</v>
      </c>
      <c r="B5" s="138" t="n">
        <v>2998</v>
      </c>
      <c r="C5" s="138" t="n">
        <v>2954</v>
      </c>
      <c r="D5" s="139" t="n">
        <v>98.5</v>
      </c>
      <c r="E5" s="139" t="n">
        <v>98.8231650665841</v>
      </c>
      <c r="F5" s="139" t="n">
        <v>98</v>
      </c>
      <c r="G5" s="139" t="n">
        <v>97.8294573643411</v>
      </c>
      <c r="H5" s="134"/>
      <c r="I5" s="140"/>
      <c r="J5" s="140"/>
    </row>
    <row r="6" customFormat="false" ht="26.25" hidden="false" customHeight="true" outlineLevel="0" collapsed="false">
      <c r="A6" s="137" t="s">
        <v>89</v>
      </c>
      <c r="B6" s="138" t="n">
        <v>3163</v>
      </c>
      <c r="C6" s="138" t="n">
        <v>3080</v>
      </c>
      <c r="D6" s="139" t="n">
        <v>97.4</v>
      </c>
      <c r="E6" s="139" t="n">
        <v>96.9387755102041</v>
      </c>
      <c r="F6" s="139" t="n">
        <v>97</v>
      </c>
      <c r="G6" s="139" t="n">
        <v>96.0932768019382</v>
      </c>
      <c r="H6" s="134"/>
      <c r="I6" s="140"/>
      <c r="J6" s="140"/>
    </row>
    <row r="7" customFormat="false" ht="26.25" hidden="false" customHeight="true" outlineLevel="0" collapsed="false">
      <c r="A7" s="137" t="s">
        <v>90</v>
      </c>
      <c r="B7" s="138" t="n">
        <v>3206</v>
      </c>
      <c r="C7" s="138" t="n">
        <v>2928</v>
      </c>
      <c r="D7" s="139" t="n">
        <v>91.3</v>
      </c>
      <c r="E7" s="139" t="n">
        <v>92.9621520175164</v>
      </c>
      <c r="F7" s="139" t="n">
        <v>89.2</v>
      </c>
      <c r="G7" s="139" t="n">
        <v>86.5739340792259</v>
      </c>
      <c r="H7" s="134"/>
      <c r="I7" s="140"/>
      <c r="J7" s="140"/>
    </row>
    <row r="8" customFormat="false" ht="26.25" hidden="false" customHeight="true" outlineLevel="0" collapsed="false">
      <c r="A8" s="141" t="s">
        <v>91</v>
      </c>
      <c r="B8" s="142" t="n">
        <v>3177</v>
      </c>
      <c r="C8" s="142" t="n">
        <v>3014</v>
      </c>
      <c r="D8" s="139" t="n">
        <v>94.9</v>
      </c>
      <c r="E8" s="139" t="n">
        <v>94.4024205748865</v>
      </c>
      <c r="F8" s="139" t="n">
        <v>93.8</v>
      </c>
      <c r="G8" s="139" t="n">
        <v>94.2925089179548</v>
      </c>
      <c r="H8" s="134"/>
      <c r="I8" s="140"/>
      <c r="J8" s="140"/>
    </row>
    <row r="9" customFormat="false" ht="26.25" hidden="false" customHeight="true" outlineLevel="0" collapsed="false">
      <c r="A9" s="143" t="s">
        <v>92</v>
      </c>
      <c r="B9" s="144" t="n">
        <v>3372</v>
      </c>
      <c r="C9" s="144" t="n">
        <v>2114</v>
      </c>
      <c r="D9" s="145" t="n">
        <v>62.7</v>
      </c>
      <c r="E9" s="145" t="n">
        <v>58.8020247469066</v>
      </c>
      <c r="F9" s="145" t="n">
        <v>51.7</v>
      </c>
      <c r="G9" s="146" t="n">
        <v>53.7223340040241</v>
      </c>
      <c r="H9" s="134"/>
      <c r="I9" s="140"/>
      <c r="J9" s="140"/>
    </row>
    <row r="14" customFormat="false" ht="13.5" hidden="false" customHeight="false" outlineLevel="0" collapsed="false">
      <c r="D14" s="147"/>
      <c r="E14" s="147"/>
      <c r="F14" s="147"/>
      <c r="G14" s="147"/>
      <c r="H14" s="147"/>
    </row>
  </sheetData>
  <mergeCells count="2">
    <mergeCell ref="A3:A4"/>
    <mergeCell ref="B3:D3"/>
  </mergeCells>
  <printOptions headings="false" gridLines="false" gridLinesSet="true" horizontalCentered="false" verticalCentered="false"/>
  <pageMargins left="0.827083333333333"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3.5" zeroHeight="false" outlineLevelRow="0" outlineLevelCol="0"/>
  <cols>
    <col collapsed="false" customWidth="true" hidden="false" outlineLevel="0" max="6" min="1" style="1" width="10.62"/>
    <col collapsed="false" customWidth="false" hidden="false" outlineLevel="0" max="257" min="7" style="1" width="8.99"/>
  </cols>
  <sheetData>
    <row r="1" customFormat="false" ht="17.25" hidden="false" customHeight="false" outlineLevel="0" collapsed="false">
      <c r="A1" s="2" t="s">
        <v>0</v>
      </c>
    </row>
    <row r="2" customFormat="false" ht="22.5" hidden="false" customHeight="true" outlineLevel="0" collapsed="false">
      <c r="A2" s="1" t="s">
        <v>93</v>
      </c>
    </row>
    <row r="3" customFormat="false" ht="22.5" hidden="false" customHeight="true" outlineLevel="0" collapsed="false">
      <c r="A3" s="148" t="s">
        <v>85</v>
      </c>
      <c r="B3" s="131" t="s">
        <v>34</v>
      </c>
      <c r="C3" s="131"/>
      <c r="D3" s="131"/>
      <c r="E3" s="131"/>
      <c r="F3" s="7" t="s">
        <v>94</v>
      </c>
    </row>
    <row r="4" customFormat="false" ht="22.5" hidden="false" customHeight="true" outlineLevel="0" collapsed="false">
      <c r="A4" s="148"/>
      <c r="B4" s="149" t="s">
        <v>11</v>
      </c>
      <c r="C4" s="150" t="s">
        <v>8</v>
      </c>
      <c r="D4" s="149" t="s">
        <v>9</v>
      </c>
      <c r="E4" s="149" t="s">
        <v>10</v>
      </c>
      <c r="F4" s="7"/>
    </row>
    <row r="5" customFormat="false" ht="22.5" hidden="false" customHeight="true" outlineLevel="0" collapsed="false">
      <c r="A5" s="151" t="n">
        <v>3206</v>
      </c>
      <c r="B5" s="152" t="n">
        <v>3068</v>
      </c>
      <c r="C5" s="153" t="n">
        <v>975</v>
      </c>
      <c r="D5" s="152" t="n">
        <v>989</v>
      </c>
      <c r="E5" s="151" t="n">
        <v>1104</v>
      </c>
      <c r="F5" s="154" t="n">
        <v>95.7</v>
      </c>
    </row>
    <row r="6" customFormat="false" ht="18" hidden="false" customHeight="true" outlineLevel="0" collapsed="false">
      <c r="A6" s="155" t="s">
        <v>95</v>
      </c>
      <c r="B6" s="155"/>
      <c r="C6" s="155"/>
      <c r="D6" s="155"/>
      <c r="E6" s="155"/>
      <c r="F6" s="156"/>
    </row>
    <row r="7" customFormat="false" ht="18" hidden="false" customHeight="true" outlineLevel="0" collapsed="false">
      <c r="A7" s="155" t="s">
        <v>96</v>
      </c>
      <c r="B7" s="155"/>
      <c r="C7" s="155"/>
      <c r="D7" s="155"/>
      <c r="E7" s="155"/>
      <c r="F7" s="156"/>
    </row>
    <row r="8" customFormat="false" ht="18" hidden="false" customHeight="true" outlineLevel="0" collapsed="false">
      <c r="A8" s="157" t="s">
        <v>97</v>
      </c>
    </row>
  </sheetData>
  <mergeCells count="3">
    <mergeCell ref="A3:A4"/>
    <mergeCell ref="B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c r="F1" s="1" t="s">
        <v>98</v>
      </c>
    </row>
    <row r="2" customFormat="false" ht="24.75" hidden="false" customHeight="true" outlineLevel="0" collapsed="false">
      <c r="A2" s="1" t="s">
        <v>99</v>
      </c>
      <c r="D2" s="158"/>
      <c r="E2" s="158"/>
    </row>
    <row r="3" customFormat="false" ht="24.75" hidden="false" customHeight="true" outlineLevel="0" collapsed="false">
      <c r="A3" s="95" t="s">
        <v>86</v>
      </c>
      <c r="B3" s="97" t="s">
        <v>100</v>
      </c>
      <c r="C3" s="97"/>
      <c r="D3" s="97" t="s">
        <v>101</v>
      </c>
      <c r="E3" s="97"/>
    </row>
    <row r="4" customFormat="false" ht="24.75" hidden="false" customHeight="true" outlineLevel="0" collapsed="false">
      <c r="A4" s="150" t="s">
        <v>102</v>
      </c>
      <c r="B4" s="149" t="s">
        <v>103</v>
      </c>
      <c r="C4" s="159" t="s">
        <v>104</v>
      </c>
      <c r="D4" s="149" t="s">
        <v>103</v>
      </c>
      <c r="E4" s="159" t="s">
        <v>104</v>
      </c>
    </row>
    <row r="5" customFormat="false" ht="24.75" hidden="false" customHeight="true" outlineLevel="0" collapsed="false">
      <c r="A5" s="151" t="n">
        <v>3068</v>
      </c>
      <c r="B5" s="152" t="n">
        <v>344</v>
      </c>
      <c r="C5" s="160" t="n">
        <v>11.2</v>
      </c>
      <c r="D5" s="152" t="n">
        <v>207</v>
      </c>
      <c r="E5" s="160" t="n">
        <v>60.2</v>
      </c>
    </row>
    <row r="6" customFormat="false" ht="13.5" hidden="false" customHeight="false" outlineLevel="0" collapsed="false">
      <c r="A6" s="157" t="s">
        <v>105</v>
      </c>
    </row>
    <row r="7" customFormat="false" ht="13.5" hidden="false" customHeight="false" outlineLevel="0" collapsed="false">
      <c r="A7" s="157" t="s">
        <v>106</v>
      </c>
    </row>
    <row r="8" customFormat="false" ht="13.5" hidden="false" customHeight="false" outlineLevel="0" collapsed="false">
      <c r="A8" s="157" t="s">
        <v>107</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row>
    <row r="2" customFormat="false" ht="21.75" hidden="false" customHeight="true" outlineLevel="0" collapsed="false">
      <c r="A2" s="1" t="s">
        <v>108</v>
      </c>
    </row>
    <row r="3" customFormat="false" ht="21.75" hidden="false" customHeight="true" outlineLevel="0" collapsed="false">
      <c r="A3" s="95" t="s">
        <v>86</v>
      </c>
      <c r="B3" s="97" t="s">
        <v>100</v>
      </c>
      <c r="C3" s="97"/>
      <c r="D3" s="161" t="s">
        <v>101</v>
      </c>
      <c r="E3" s="161"/>
    </row>
    <row r="4" customFormat="false" ht="21.75" hidden="false" customHeight="true" outlineLevel="0" collapsed="false">
      <c r="A4" s="150" t="s">
        <v>102</v>
      </c>
      <c r="B4" s="149" t="s">
        <v>103</v>
      </c>
      <c r="C4" s="159" t="s">
        <v>104</v>
      </c>
      <c r="D4" s="149" t="s">
        <v>103</v>
      </c>
      <c r="E4" s="159" t="s">
        <v>104</v>
      </c>
    </row>
    <row r="5" customFormat="false" ht="21.75" hidden="false" customHeight="true" outlineLevel="0" collapsed="false">
      <c r="A5" s="151" t="n">
        <v>3014</v>
      </c>
      <c r="B5" s="152" t="n">
        <v>62</v>
      </c>
      <c r="C5" s="162" t="n">
        <v>2.1</v>
      </c>
      <c r="D5" s="152" t="n">
        <v>30</v>
      </c>
      <c r="E5" s="162" t="n">
        <v>48.4</v>
      </c>
    </row>
    <row r="6" customFormat="false" ht="16.5" hidden="false" customHeight="true" outlineLevel="0" collapsed="false">
      <c r="A6" s="155" t="s">
        <v>109</v>
      </c>
      <c r="B6" s="155"/>
      <c r="C6" s="156"/>
      <c r="D6" s="155"/>
      <c r="E6" s="156"/>
    </row>
    <row r="7" customFormat="false" ht="16.5" hidden="false" customHeight="true" outlineLevel="0" collapsed="false">
      <c r="A7" s="155" t="s">
        <v>110</v>
      </c>
      <c r="B7" s="155"/>
      <c r="C7" s="156"/>
      <c r="D7" s="155"/>
      <c r="E7" s="156"/>
    </row>
    <row r="8" customFormat="false" ht="16.5" hidden="false" customHeight="true" outlineLevel="0" collapsed="false">
      <c r="A8" s="157" t="s">
        <v>107</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RENTAI</cp:lastModifiedBy>
  <cp:lastPrinted>2018-12-04T01:58:54Z</cp:lastPrinted>
  <dcterms:modified xsi:type="dcterms:W3CDTF">2019-02-01T06:29:09Z</dcterms:modified>
  <cp:revision>0</cp:revision>
  <dc:subject/>
  <dc:title/>
</cp:coreProperties>
</file>