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" sheetId="5" state="visible" r:id="rId6"/>
    <sheet name="５(1)" sheetId="6" state="visible" r:id="rId7"/>
    <sheet name="５(2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5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 </t>
  </si>
  <si>
    <t xml:space="preserve">資料：鵜飼観覧船事務所</t>
  </si>
  <si>
    <t xml:space="preserve">２．岐 阜 城 入 場 者 数</t>
  </si>
  <si>
    <t xml:space="preserve">総　数</t>
  </si>
  <si>
    <t xml:space="preserve">大　人</t>
  </si>
  <si>
    <t xml:space="preserve">小　人</t>
  </si>
  <si>
    <t xml:space="preserve">団　体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室</t>
  </si>
  <si>
    <r>
      <rPr>
        <sz val="11"/>
        <rFont val="ＭＳ 明朝"/>
        <family val="1"/>
        <charset val="128"/>
      </rPr>
      <t xml:space="preserve">※ 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の金・土・日・祝日は岐阜城パノラマ夜景のため夜間開城</t>
    </r>
  </si>
  <si>
    <t xml:space="preserve">３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総数</t>
  </si>
  <si>
    <t xml:space="preserve">法律</t>
  </si>
  <si>
    <t xml:space="preserve">交通事故</t>
  </si>
  <si>
    <t xml:space="preserve">高年齢者職業</t>
  </si>
  <si>
    <t xml:space="preserve">障害者職業</t>
  </si>
  <si>
    <t xml:space="preserve">税務</t>
  </si>
  <si>
    <t xml:space="preserve">行政</t>
  </si>
  <si>
    <t xml:space="preserve">人権</t>
  </si>
  <si>
    <t xml:space="preserve">建築</t>
  </si>
  <si>
    <t xml:space="preserve">登記</t>
  </si>
  <si>
    <t xml:space="preserve">心配ごと</t>
  </si>
  <si>
    <t xml:space="preserve">医療福祉</t>
  </si>
  <si>
    <t xml:space="preserve">住宅リフォーム</t>
  </si>
  <si>
    <t xml:space="preserve">不動産</t>
  </si>
  <si>
    <t xml:space="preserve">公証</t>
  </si>
  <si>
    <t xml:space="preserve">- </t>
  </si>
  <si>
    <t xml:space="preserve">結婚</t>
  </si>
  <si>
    <t xml:space="preserve">高齢者なんでも</t>
  </si>
  <si>
    <t xml:space="preserve">くらしの相談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・ふれあい電話</t>
    </r>
  </si>
  <si>
    <t xml:space="preserve">市長への手紙</t>
  </si>
  <si>
    <t xml:space="preserve">ふれあいＦＡＸ</t>
  </si>
  <si>
    <t xml:space="preserve">ふれあい電話</t>
  </si>
  <si>
    <t xml:space="preserve">資料：市民相談室　</t>
  </si>
  <si>
    <t xml:space="preserve">４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生活安全室</t>
  </si>
  <si>
    <t xml:space="preserve">５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県議会議員選挙</t>
  </si>
  <si>
    <t xml:space="preserve">S62. 4.12</t>
  </si>
  <si>
    <t xml:space="preserve">市議会議員選挙</t>
  </si>
  <si>
    <t xml:space="preserve">S62. 4.26</t>
  </si>
  <si>
    <t xml:space="preserve">県知事選挙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1.29</t>
    </r>
  </si>
  <si>
    <t xml:space="preserve">県議補欠選挙</t>
  </si>
  <si>
    <t xml:space="preserve">市長選挙</t>
  </si>
  <si>
    <t xml:space="preserve">市議補欠選挙</t>
  </si>
  <si>
    <t xml:space="preserve">参議院議員選挙</t>
  </si>
  <si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7.23</t>
    </r>
  </si>
  <si>
    <t xml:space="preserve">衆議院議員選挙</t>
  </si>
  <si>
    <t xml:space="preserve">H 2. 2.18</t>
  </si>
  <si>
    <t xml:space="preserve">H 3. 4. 7</t>
  </si>
  <si>
    <t xml:space="preserve">H 3. 4.21</t>
  </si>
  <si>
    <t xml:space="preserve">H 4. 7.26</t>
  </si>
  <si>
    <t xml:space="preserve">H 5. 1.31</t>
  </si>
  <si>
    <t xml:space="preserve">H 5. 7.18</t>
  </si>
  <si>
    <t xml:space="preserve">H 7. 4. 9</t>
  </si>
  <si>
    <t xml:space="preserve">H 7. 4.23</t>
  </si>
  <si>
    <t xml:space="preserve">H 7. 7.23</t>
  </si>
  <si>
    <t xml:space="preserve">H 8.10.20</t>
  </si>
  <si>
    <t xml:space="preserve">H 9. 2. 2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衆議院議員</t>
  </si>
  <si>
    <t xml:space="preserve">H17. 9.11</t>
  </si>
  <si>
    <t xml:space="preserve">H18. 1.29</t>
  </si>
  <si>
    <t xml:space="preserve">市議増員選挙</t>
  </si>
  <si>
    <t xml:space="preserve">資料：選挙管理委員会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"/>
    <numFmt numFmtId="168" formatCode="[$-409]#,##0.00_);[RED]\(#,##0.00\)"/>
    <numFmt numFmtId="169" formatCode="#,##0;&quot;△ &quot;#,##0"/>
    <numFmt numFmtId="170" formatCode="0;&quot;△ &quot;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0" min="2" style="1" width="9.12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6" t="n">
        <v>4491</v>
      </c>
      <c r="C6" s="16" t="n">
        <v>106762</v>
      </c>
      <c r="D6" s="16" t="n">
        <v>44817</v>
      </c>
      <c r="E6" s="16" t="n">
        <v>16444</v>
      </c>
      <c r="F6" s="16" t="n">
        <v>9202</v>
      </c>
      <c r="G6" s="16" t="n">
        <v>23561</v>
      </c>
      <c r="H6" s="16" t="n">
        <v>2371</v>
      </c>
      <c r="I6" s="16" t="n">
        <v>7707</v>
      </c>
      <c r="J6" s="16" t="n">
        <v>2660</v>
      </c>
    </row>
    <row r="7" s="8" customFormat="true" ht="19.5" hidden="false" customHeight="true" outlineLevel="0" collapsed="false">
      <c r="A7" s="17" t="n">
        <v>14</v>
      </c>
      <c r="B7" s="16" t="n">
        <v>4851</v>
      </c>
      <c r="C7" s="16" t="n">
        <v>115174</v>
      </c>
      <c r="D7" s="16" t="n">
        <v>51635</v>
      </c>
      <c r="E7" s="16" t="n">
        <v>17594</v>
      </c>
      <c r="F7" s="16" t="n">
        <v>8459</v>
      </c>
      <c r="G7" s="16" t="n">
        <v>23211</v>
      </c>
      <c r="H7" s="16" t="n">
        <v>2509</v>
      </c>
      <c r="I7" s="16" t="n">
        <v>8966</v>
      </c>
      <c r="J7" s="16" t="n">
        <v>2800</v>
      </c>
    </row>
    <row r="8" s="8" customFormat="true" ht="19.5" hidden="false" customHeight="true" outlineLevel="0" collapsed="false">
      <c r="A8" s="17" t="n">
        <v>15</v>
      </c>
      <c r="B8" s="16" t="n">
        <v>4506</v>
      </c>
      <c r="C8" s="16" t="n">
        <v>106527</v>
      </c>
      <c r="D8" s="16" t="n">
        <v>61578</v>
      </c>
      <c r="E8" s="16" t="n">
        <v>14080</v>
      </c>
      <c r="F8" s="16" t="n">
        <v>3562</v>
      </c>
      <c r="G8" s="16" t="n">
        <v>18858</v>
      </c>
      <c r="H8" s="16" t="n">
        <v>2718</v>
      </c>
      <c r="I8" s="16" t="n">
        <v>2852</v>
      </c>
      <c r="J8" s="16" t="n">
        <v>2879</v>
      </c>
    </row>
    <row r="9" s="8" customFormat="true" ht="19.5" hidden="false" customHeight="true" outlineLevel="0" collapsed="false">
      <c r="A9" s="17" t="n">
        <v>16</v>
      </c>
      <c r="B9" s="16" t="n">
        <v>4278</v>
      </c>
      <c r="C9" s="16" t="n">
        <v>100243</v>
      </c>
      <c r="D9" s="16" t="n">
        <v>63775</v>
      </c>
      <c r="E9" s="16" t="n">
        <v>11370</v>
      </c>
      <c r="F9" s="16" t="n">
        <v>3021</v>
      </c>
      <c r="G9" s="16" t="n">
        <v>15411</v>
      </c>
      <c r="H9" s="16" t="n">
        <v>1264</v>
      </c>
      <c r="I9" s="16" t="n">
        <v>3349</v>
      </c>
      <c r="J9" s="16" t="n">
        <v>2053</v>
      </c>
    </row>
    <row r="10" s="19" customFormat="true" ht="19.5" hidden="false" customHeight="true" outlineLevel="0" collapsed="false">
      <c r="A10" s="18" t="n">
        <v>17</v>
      </c>
      <c r="B10" s="3" t="n">
        <v>5256</v>
      </c>
      <c r="C10" s="3" t="n">
        <v>127118</v>
      </c>
      <c r="D10" s="3" t="n">
        <v>59097</v>
      </c>
      <c r="E10" s="3" t="n">
        <v>12599</v>
      </c>
      <c r="F10" s="3" t="n">
        <v>6994</v>
      </c>
      <c r="G10" s="3" t="n">
        <v>19642</v>
      </c>
      <c r="H10" s="3" t="n">
        <v>3716</v>
      </c>
      <c r="I10" s="3" t="n">
        <v>18961</v>
      </c>
      <c r="J10" s="3" t="n">
        <v>6109</v>
      </c>
    </row>
    <row r="11" s="8" customFormat="true" ht="19.5" hidden="false" customHeight="tru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</row>
    <row r="12" s="8" customFormat="true" ht="19.5" hidden="false" customHeight="true" outlineLevel="0" collapsed="false">
      <c r="A12" s="17" t="s">
        <v>14</v>
      </c>
      <c r="B12" s="16" t="n">
        <v>637</v>
      </c>
      <c r="C12" s="16" t="n">
        <v>15837</v>
      </c>
      <c r="D12" s="16" t="n">
        <v>7453</v>
      </c>
      <c r="E12" s="16" t="n">
        <v>1670</v>
      </c>
      <c r="F12" s="16" t="n">
        <v>886</v>
      </c>
      <c r="G12" s="16" t="n">
        <v>2651</v>
      </c>
      <c r="H12" s="16" t="n">
        <v>542</v>
      </c>
      <c r="I12" s="16" t="n">
        <v>1942</v>
      </c>
      <c r="J12" s="16" t="n">
        <v>693</v>
      </c>
      <c r="K12" s="20"/>
    </row>
    <row r="13" s="8" customFormat="true" ht="19.5" hidden="false" customHeight="true" outlineLevel="0" collapsed="false">
      <c r="A13" s="17" t="s">
        <v>15</v>
      </c>
      <c r="B13" s="16" t="n">
        <v>1079</v>
      </c>
      <c r="C13" s="16" t="n">
        <v>26182</v>
      </c>
      <c r="D13" s="16" t="n">
        <v>12172</v>
      </c>
      <c r="E13" s="16" t="n">
        <v>2595</v>
      </c>
      <c r="F13" s="16" t="n">
        <v>1351</v>
      </c>
      <c r="G13" s="16" t="n">
        <v>3846</v>
      </c>
      <c r="H13" s="16" t="n">
        <v>795</v>
      </c>
      <c r="I13" s="16" t="n">
        <v>4046</v>
      </c>
      <c r="J13" s="16" t="n">
        <v>1377</v>
      </c>
      <c r="K13" s="20"/>
    </row>
    <row r="14" s="8" customFormat="true" ht="19.5" hidden="false" customHeight="true" outlineLevel="0" collapsed="false">
      <c r="A14" s="17" t="s">
        <v>16</v>
      </c>
      <c r="B14" s="16" t="n">
        <v>1060</v>
      </c>
      <c r="C14" s="16" t="n">
        <v>26320</v>
      </c>
      <c r="D14" s="16" t="n">
        <v>12096</v>
      </c>
      <c r="E14" s="16" t="n">
        <v>2539</v>
      </c>
      <c r="F14" s="16" t="n">
        <v>1408</v>
      </c>
      <c r="G14" s="16" t="n">
        <v>4167</v>
      </c>
      <c r="H14" s="16" t="n">
        <v>740</v>
      </c>
      <c r="I14" s="16" t="n">
        <v>4116</v>
      </c>
      <c r="J14" s="16" t="n">
        <v>1254</v>
      </c>
      <c r="K14" s="20"/>
    </row>
    <row r="15" s="8" customFormat="true" ht="19.5" hidden="false" customHeight="true" outlineLevel="0" collapsed="false">
      <c r="A15" s="17" t="s">
        <v>17</v>
      </c>
      <c r="B15" s="16" t="n">
        <v>1029</v>
      </c>
      <c r="C15" s="16" t="n">
        <v>24057</v>
      </c>
      <c r="D15" s="16" t="n">
        <v>11014</v>
      </c>
      <c r="E15" s="16" t="n">
        <v>2284</v>
      </c>
      <c r="F15" s="16" t="n">
        <v>1454</v>
      </c>
      <c r="G15" s="16" t="n">
        <v>3757</v>
      </c>
      <c r="H15" s="16" t="n">
        <v>713</v>
      </c>
      <c r="I15" s="16" t="n">
        <v>3674</v>
      </c>
      <c r="J15" s="16" t="n">
        <v>1161</v>
      </c>
      <c r="K15" s="20"/>
    </row>
    <row r="16" s="8" customFormat="true" ht="19.5" hidden="false" customHeight="true" outlineLevel="0" collapsed="false">
      <c r="A16" s="17" t="s">
        <v>18</v>
      </c>
      <c r="B16" s="16" t="n">
        <v>983</v>
      </c>
      <c r="C16" s="16" t="n">
        <v>23860</v>
      </c>
      <c r="D16" s="16" t="n">
        <v>11072</v>
      </c>
      <c r="E16" s="16" t="n">
        <v>2354</v>
      </c>
      <c r="F16" s="16" t="n">
        <v>1357</v>
      </c>
      <c r="G16" s="16" t="n">
        <v>3645</v>
      </c>
      <c r="H16" s="16" t="n">
        <v>676</v>
      </c>
      <c r="I16" s="16" t="n">
        <v>3593</v>
      </c>
      <c r="J16" s="16" t="n">
        <v>1163</v>
      </c>
      <c r="K16" s="20"/>
    </row>
    <row r="17" s="8" customFormat="true" ht="19.5" hidden="false" customHeight="true" outlineLevel="0" collapsed="false">
      <c r="A17" s="17" t="s">
        <v>19</v>
      </c>
      <c r="B17" s="16" t="n">
        <v>468</v>
      </c>
      <c r="C17" s="16" t="n">
        <v>10862</v>
      </c>
      <c r="D17" s="16" t="n">
        <v>5290</v>
      </c>
      <c r="E17" s="16" t="n">
        <v>1157</v>
      </c>
      <c r="F17" s="16" t="n">
        <v>538</v>
      </c>
      <c r="G17" s="16" t="n">
        <v>1576</v>
      </c>
      <c r="H17" s="16" t="n">
        <v>250</v>
      </c>
      <c r="I17" s="16" t="n">
        <v>1590</v>
      </c>
      <c r="J17" s="16" t="n">
        <v>461</v>
      </c>
      <c r="K17" s="20"/>
    </row>
    <row r="18" s="8" customFormat="true" ht="6" hidden="false" customHeight="true" outlineLevel="0" collapsed="false">
      <c r="A18" s="21"/>
      <c r="B18" s="7"/>
      <c r="C18" s="7" t="s">
        <v>20</v>
      </c>
      <c r="D18" s="7" t="s">
        <v>20</v>
      </c>
      <c r="E18" s="7" t="s">
        <v>20</v>
      </c>
      <c r="F18" s="7" t="s">
        <v>20</v>
      </c>
      <c r="G18" s="7" t="s">
        <v>20</v>
      </c>
      <c r="H18" s="7" t="s">
        <v>20</v>
      </c>
      <c r="I18" s="7" t="s">
        <v>20</v>
      </c>
      <c r="J18" s="7" t="s">
        <v>20</v>
      </c>
    </row>
    <row r="19" s="22" customFormat="true" ht="18" hidden="false" customHeight="true" outlineLevel="0" collapsed="false">
      <c r="A19" s="22" t="s">
        <v>21</v>
      </c>
      <c r="B19" s="16"/>
      <c r="C19" s="16"/>
      <c r="D19" s="16"/>
      <c r="E19" s="16"/>
      <c r="F19" s="16"/>
      <c r="G19" s="16"/>
      <c r="H19" s="16"/>
      <c r="I19" s="16"/>
      <c r="J19" s="16"/>
      <c r="K19" s="20"/>
    </row>
    <row r="20" customFormat="false" ht="13.5" hidden="false" customHeight="false" outlineLevel="0" collapsed="false">
      <c r="A20" s="19"/>
      <c r="B20" s="3"/>
      <c r="C20" s="3"/>
      <c r="D20" s="3"/>
      <c r="E20" s="3"/>
      <c r="F20" s="3"/>
      <c r="G20" s="3"/>
      <c r="H20" s="3"/>
      <c r="I20" s="3"/>
      <c r="J20" s="3"/>
      <c r="K20" s="19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2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3"/>
      <c r="B2" s="24"/>
      <c r="C2" s="24"/>
      <c r="D2" s="24"/>
      <c r="E2" s="24"/>
      <c r="F2" s="24"/>
    </row>
    <row r="3" s="22" customFormat="true" ht="18" hidden="false" customHeight="true" outlineLevel="0" collapsed="false">
      <c r="A3" s="9" t="s">
        <v>2</v>
      </c>
      <c r="B3" s="10" t="s">
        <v>23</v>
      </c>
      <c r="C3" s="10" t="s">
        <v>24</v>
      </c>
      <c r="D3" s="10" t="s">
        <v>25</v>
      </c>
      <c r="E3" s="25" t="s">
        <v>26</v>
      </c>
      <c r="F3" s="25"/>
    </row>
    <row r="4" s="22" customFormat="true" ht="18" hidden="false" customHeight="true" outlineLevel="0" collapsed="false">
      <c r="A4" s="9"/>
      <c r="B4" s="10"/>
      <c r="C4" s="10"/>
      <c r="D4" s="10"/>
      <c r="E4" s="26" t="s">
        <v>24</v>
      </c>
      <c r="F4" s="14" t="s">
        <v>25</v>
      </c>
    </row>
    <row r="5" s="22" customFormat="true" ht="4.5" hidden="false" customHeight="true" outlineLevel="0" collapsed="false">
      <c r="A5" s="15"/>
      <c r="B5" s="16"/>
      <c r="C5" s="16"/>
      <c r="D5" s="16"/>
      <c r="E5" s="16"/>
      <c r="F5" s="16"/>
    </row>
    <row r="6" s="22" customFormat="true" ht="18.75" hidden="false" customHeight="true" outlineLevel="0" collapsed="false">
      <c r="A6" s="17" t="s">
        <v>13</v>
      </c>
      <c r="B6" s="27" t="n">
        <v>175369</v>
      </c>
      <c r="C6" s="27" t="n">
        <v>137215</v>
      </c>
      <c r="D6" s="27" t="n">
        <v>18549</v>
      </c>
      <c r="E6" s="27" t="n">
        <v>14912</v>
      </c>
      <c r="F6" s="27" t="n">
        <v>4693</v>
      </c>
    </row>
    <row r="7" s="22" customFormat="true" ht="18.75" hidden="false" customHeight="true" outlineLevel="0" collapsed="false">
      <c r="A7" s="17" t="n">
        <v>14</v>
      </c>
      <c r="B7" s="27" t="n">
        <v>195507</v>
      </c>
      <c r="C7" s="27" t="n">
        <v>154369</v>
      </c>
      <c r="D7" s="27" t="n">
        <v>21477</v>
      </c>
      <c r="E7" s="27" t="n">
        <v>15879</v>
      </c>
      <c r="F7" s="27" t="n">
        <v>3782</v>
      </c>
    </row>
    <row r="8" s="22" customFormat="true" ht="18.75" hidden="false" customHeight="true" outlineLevel="0" collapsed="false">
      <c r="A8" s="17" t="n">
        <v>15</v>
      </c>
      <c r="B8" s="27" t="n">
        <v>178814</v>
      </c>
      <c r="C8" s="27" t="n">
        <v>143472</v>
      </c>
      <c r="D8" s="27" t="n">
        <v>20131</v>
      </c>
      <c r="E8" s="27" t="n">
        <v>11059</v>
      </c>
      <c r="F8" s="27" t="n">
        <v>4152</v>
      </c>
    </row>
    <row r="9" s="22" customFormat="true" ht="18.75" hidden="false" customHeight="true" outlineLevel="0" collapsed="false">
      <c r="A9" s="17" t="n">
        <v>16</v>
      </c>
      <c r="B9" s="27" t="n">
        <v>175785</v>
      </c>
      <c r="C9" s="27" t="n">
        <v>143478</v>
      </c>
      <c r="D9" s="27" t="n">
        <v>19866</v>
      </c>
      <c r="E9" s="27" t="n">
        <v>10275</v>
      </c>
      <c r="F9" s="27" t="n">
        <v>2166</v>
      </c>
    </row>
    <row r="10" s="19" customFormat="true" ht="18.75" hidden="false" customHeight="true" outlineLevel="0" collapsed="false">
      <c r="A10" s="18" t="n">
        <v>17</v>
      </c>
      <c r="B10" s="28" t="n">
        <v>195304</v>
      </c>
      <c r="C10" s="28" t="n">
        <v>156108</v>
      </c>
      <c r="D10" s="28" t="n">
        <v>21498</v>
      </c>
      <c r="E10" s="28" t="n">
        <v>15041</v>
      </c>
      <c r="F10" s="28" t="n">
        <v>2657</v>
      </c>
    </row>
    <row r="11" s="22" customFormat="true" ht="18.75" hidden="false" customHeight="true" outlineLevel="0" collapsed="false">
      <c r="A11" s="15"/>
      <c r="B11" s="27"/>
      <c r="C11" s="27"/>
      <c r="D11" s="27"/>
      <c r="E11" s="27"/>
      <c r="F11" s="27"/>
    </row>
    <row r="12" s="22" customFormat="true" ht="18.75" hidden="false" customHeight="true" outlineLevel="0" collapsed="false">
      <c r="A12" s="29" t="s">
        <v>27</v>
      </c>
      <c r="B12" s="27" t="n">
        <f aca="false">C12+D12+E12+F12</f>
        <v>16579</v>
      </c>
      <c r="C12" s="27" t="n">
        <v>13389</v>
      </c>
      <c r="D12" s="27" t="n">
        <v>2015</v>
      </c>
      <c r="E12" s="27" t="n">
        <v>1097</v>
      </c>
      <c r="F12" s="27" t="n">
        <v>78</v>
      </c>
    </row>
    <row r="13" s="22" customFormat="true" ht="18.75" hidden="false" customHeight="true" outlineLevel="0" collapsed="false">
      <c r="A13" s="29" t="s">
        <v>28</v>
      </c>
      <c r="B13" s="27" t="n">
        <f aca="false">C13+D13+E13+F13</f>
        <v>21533</v>
      </c>
      <c r="C13" s="27" t="n">
        <v>17279</v>
      </c>
      <c r="D13" s="27" t="n">
        <v>2664</v>
      </c>
      <c r="E13" s="27" t="n">
        <v>1479</v>
      </c>
      <c r="F13" s="27" t="n">
        <v>111</v>
      </c>
    </row>
    <row r="14" s="22" customFormat="true" ht="18.75" hidden="false" customHeight="true" outlineLevel="0" collapsed="false">
      <c r="A14" s="29" t="s">
        <v>29</v>
      </c>
      <c r="B14" s="27" t="n">
        <f aca="false">C14+D14+E14+F14</f>
        <v>16016</v>
      </c>
      <c r="C14" s="27" t="n">
        <v>12614</v>
      </c>
      <c r="D14" s="27" t="n">
        <v>889</v>
      </c>
      <c r="E14" s="27" t="n">
        <v>2364</v>
      </c>
      <c r="F14" s="27" t="n">
        <v>149</v>
      </c>
    </row>
    <row r="15" s="22" customFormat="true" ht="18.75" hidden="false" customHeight="true" outlineLevel="0" collapsed="false">
      <c r="A15" s="29" t="s">
        <v>30</v>
      </c>
      <c r="B15" s="27" t="n">
        <f aca="false">C15+D15+E15+F15</f>
        <v>18968</v>
      </c>
      <c r="C15" s="27" t="n">
        <v>15305</v>
      </c>
      <c r="D15" s="27" t="n">
        <v>1810</v>
      </c>
      <c r="E15" s="27" t="n">
        <v>1623</v>
      </c>
      <c r="F15" s="27" t="n">
        <v>230</v>
      </c>
    </row>
    <row r="16" s="22" customFormat="true" ht="18.75" hidden="false" customHeight="true" outlineLevel="0" collapsed="false">
      <c r="A16" s="29" t="s">
        <v>31</v>
      </c>
      <c r="B16" s="27" t="n">
        <f aca="false">C16+D16+E16+F16</f>
        <v>32795</v>
      </c>
      <c r="C16" s="27" t="n">
        <v>24071</v>
      </c>
      <c r="D16" s="27" t="n">
        <v>6375</v>
      </c>
      <c r="E16" s="27" t="n">
        <v>1866</v>
      </c>
      <c r="F16" s="27" t="n">
        <v>483</v>
      </c>
    </row>
    <row r="17" s="22" customFormat="true" ht="18.75" hidden="false" customHeight="true" outlineLevel="0" collapsed="false">
      <c r="A17" s="29" t="s">
        <v>32</v>
      </c>
      <c r="B17" s="27" t="n">
        <f aca="false">C17+D17+E17+F17</f>
        <v>20770</v>
      </c>
      <c r="C17" s="27" t="n">
        <v>17492</v>
      </c>
      <c r="D17" s="27" t="n">
        <v>1413</v>
      </c>
      <c r="E17" s="27" t="n">
        <v>1623</v>
      </c>
      <c r="F17" s="27" t="n">
        <v>242</v>
      </c>
    </row>
    <row r="18" s="22" customFormat="true" ht="18.75" hidden="false" customHeight="true" outlineLevel="0" collapsed="false">
      <c r="A18" s="29" t="s">
        <v>33</v>
      </c>
      <c r="B18" s="27" t="n">
        <f aca="false">C18+D18+E18+F18</f>
        <v>16058</v>
      </c>
      <c r="C18" s="27" t="n">
        <v>13148</v>
      </c>
      <c r="D18" s="27" t="n">
        <v>1236</v>
      </c>
      <c r="E18" s="27" t="n">
        <v>1193</v>
      </c>
      <c r="F18" s="27" t="n">
        <v>481</v>
      </c>
    </row>
    <row r="19" s="22" customFormat="true" ht="18.75" hidden="false" customHeight="true" outlineLevel="0" collapsed="false">
      <c r="A19" s="29" t="s">
        <v>34</v>
      </c>
      <c r="B19" s="27" t="n">
        <f aca="false">C19+D19+E19+F19</f>
        <v>16190</v>
      </c>
      <c r="C19" s="27" t="n">
        <v>12315</v>
      </c>
      <c r="D19" s="27" t="n">
        <v>1413</v>
      </c>
      <c r="E19" s="27" t="n">
        <v>1804</v>
      </c>
      <c r="F19" s="27" t="n">
        <v>658</v>
      </c>
    </row>
    <row r="20" s="22" customFormat="true" ht="18.75" hidden="false" customHeight="true" outlineLevel="0" collapsed="false">
      <c r="A20" s="29" t="s">
        <v>35</v>
      </c>
      <c r="B20" s="27" t="n">
        <f aca="false">C20+D20+E20+F20</f>
        <v>4662</v>
      </c>
      <c r="C20" s="27" t="n">
        <v>3872</v>
      </c>
      <c r="D20" s="27" t="n">
        <v>386</v>
      </c>
      <c r="E20" s="27" t="n">
        <v>365</v>
      </c>
      <c r="F20" s="27" t="n">
        <v>39</v>
      </c>
    </row>
    <row r="21" s="22" customFormat="true" ht="18.75" hidden="false" customHeight="true" outlineLevel="0" collapsed="false">
      <c r="A21" s="29" t="s">
        <v>36</v>
      </c>
      <c r="B21" s="27" t="n">
        <f aca="false">C21+D21+E21+F21</f>
        <v>8800</v>
      </c>
      <c r="C21" s="27" t="n">
        <v>7229</v>
      </c>
      <c r="D21" s="27" t="n">
        <v>868</v>
      </c>
      <c r="E21" s="27" t="n">
        <v>669</v>
      </c>
      <c r="F21" s="27" t="n">
        <v>34</v>
      </c>
    </row>
    <row r="22" s="22" customFormat="true" ht="18.75" hidden="false" customHeight="true" outlineLevel="0" collapsed="false">
      <c r="A22" s="29" t="s">
        <v>37</v>
      </c>
      <c r="B22" s="27" t="n">
        <f aca="false">C22+D22+E22+F22</f>
        <v>8094</v>
      </c>
      <c r="C22" s="27" t="n">
        <v>7081</v>
      </c>
      <c r="D22" s="27" t="n">
        <v>547</v>
      </c>
      <c r="E22" s="27" t="n">
        <v>448</v>
      </c>
      <c r="F22" s="27" t="n">
        <v>18</v>
      </c>
    </row>
    <row r="23" s="22" customFormat="true" ht="18.75" hidden="false" customHeight="true" outlineLevel="0" collapsed="false">
      <c r="A23" s="29" t="s">
        <v>38</v>
      </c>
      <c r="B23" s="27" t="n">
        <f aca="false">C23+D23+E23+F23</f>
        <v>14839</v>
      </c>
      <c r="C23" s="27" t="n">
        <v>12313</v>
      </c>
      <c r="D23" s="27" t="n">
        <v>1882</v>
      </c>
      <c r="E23" s="27" t="n">
        <v>510</v>
      </c>
      <c r="F23" s="27" t="n">
        <v>134</v>
      </c>
    </row>
    <row r="24" s="22" customFormat="true" ht="4.5" hidden="false" customHeight="true" outlineLevel="0" collapsed="false">
      <c r="A24" s="21"/>
      <c r="B24" s="7"/>
      <c r="C24" s="7"/>
      <c r="D24" s="7"/>
      <c r="E24" s="7"/>
      <c r="F24" s="7"/>
    </row>
    <row r="25" s="22" customFormat="true" ht="18" hidden="false" customHeight="true" outlineLevel="0" collapsed="false">
      <c r="A25" s="22" t="s">
        <v>39</v>
      </c>
      <c r="B25" s="16"/>
      <c r="C25" s="16"/>
      <c r="D25" s="16"/>
      <c r="E25" s="16"/>
      <c r="F25" s="16"/>
    </row>
    <row r="26" s="22" customFormat="true" ht="16.5" hidden="false" customHeight="true" outlineLevel="0" collapsed="false">
      <c r="A26" s="30" t="s">
        <v>40</v>
      </c>
      <c r="B26" s="30"/>
      <c r="C26" s="30"/>
      <c r="D26" s="30"/>
      <c r="E26" s="30"/>
      <c r="F26" s="30"/>
    </row>
    <row r="27" s="22" customFormat="true" ht="13.5" hidden="false" customHeight="false" outlineLevel="0" collapsed="false"/>
    <row r="28" s="22" customFormat="true" ht="13.5" hidden="false" customHeight="false" outlineLevel="0" collapsed="false"/>
    <row r="29" s="22" customFormat="true" ht="13.5" hidden="false" customHeight="false" outlineLevel="0" collapsed="false"/>
    <row r="30" s="22" customFormat="true" ht="13.5" hidden="false" customHeight="false" outlineLevel="0" collapsed="false"/>
    <row r="31" s="22" customFormat="true" ht="13.5" hidden="false" customHeight="false" outlineLevel="0" collapsed="false"/>
    <row r="32" s="22" customFormat="true" ht="13.5" hidden="false" customHeight="false" outlineLevel="0" collapsed="false"/>
    <row r="33" s="22" customFormat="true" ht="13.5" hidden="false" customHeight="false" outlineLevel="0" collapsed="false"/>
    <row r="34" s="22" customFormat="true" ht="13.5" hidden="false" customHeight="false" outlineLevel="0" collapsed="false"/>
    <row r="35" s="22" customFormat="true" ht="13.5" hidden="false" customHeight="false" outlineLevel="0" collapsed="false"/>
    <row r="36" s="22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5" customFormat="true" ht="18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31"/>
    </row>
    <row r="2" customFormat="false" ht="9" hidden="false" customHeight="true" outlineLevel="0" collapsed="false">
      <c r="I2" s="32"/>
    </row>
    <row r="3" s="22" customFormat="true" ht="17.25" hidden="false" customHeight="false" outlineLevel="0" collapsed="false">
      <c r="A3" s="33" t="s">
        <v>42</v>
      </c>
      <c r="B3" s="33"/>
      <c r="C3" s="33"/>
      <c r="D3" s="33"/>
      <c r="E3" s="33"/>
      <c r="F3" s="33"/>
      <c r="G3" s="33"/>
      <c r="H3" s="33"/>
      <c r="I3" s="34"/>
    </row>
    <row r="4" s="22" customFormat="true" ht="9" hidden="false" customHeight="true" outlineLevel="0" collapsed="false">
      <c r="A4" s="35"/>
      <c r="B4" s="35"/>
      <c r="C4" s="36"/>
      <c r="D4" s="7"/>
      <c r="E4" s="7"/>
      <c r="F4" s="7"/>
      <c r="G4" s="7"/>
      <c r="H4" s="37"/>
      <c r="I4" s="34"/>
    </row>
    <row r="5" s="22" customFormat="true" ht="34.5" hidden="false" customHeight="true" outlineLevel="0" collapsed="false">
      <c r="A5" s="38" t="s">
        <v>43</v>
      </c>
      <c r="B5" s="38"/>
      <c r="C5" s="38"/>
      <c r="D5" s="11" t="s">
        <v>13</v>
      </c>
      <c r="E5" s="11" t="s">
        <v>44</v>
      </c>
      <c r="F5" s="11" t="s">
        <v>45</v>
      </c>
      <c r="G5" s="11" t="s">
        <v>46</v>
      </c>
      <c r="H5" s="11" t="s">
        <v>47</v>
      </c>
      <c r="I5" s="34"/>
    </row>
    <row r="6" s="22" customFormat="true" ht="6" hidden="false" customHeight="true" outlineLevel="0" collapsed="false">
      <c r="A6" s="39"/>
      <c r="B6" s="39"/>
      <c r="C6" s="40"/>
      <c r="D6" s="16"/>
      <c r="E6" s="16"/>
      <c r="F6" s="16"/>
      <c r="G6" s="16"/>
      <c r="H6" s="3"/>
      <c r="I6" s="34"/>
    </row>
    <row r="7" s="22" customFormat="true" ht="18" hidden="false" customHeight="true" outlineLevel="0" collapsed="false">
      <c r="A7" s="34"/>
      <c r="B7" s="41" t="s">
        <v>48</v>
      </c>
      <c r="C7" s="29"/>
      <c r="D7" s="27" t="n">
        <v>6150</v>
      </c>
      <c r="E7" s="27" t="n">
        <f aca="false">SUM(E8:E23)</f>
        <v>7468</v>
      </c>
      <c r="F7" s="27" t="n">
        <v>6964</v>
      </c>
      <c r="G7" s="27" t="n">
        <f aca="false">SUM(G8:G24)</f>
        <v>6978</v>
      </c>
      <c r="H7" s="28" t="n">
        <f aca="false">SUM(H8:H24)</f>
        <v>5770</v>
      </c>
      <c r="I7" s="34"/>
    </row>
    <row r="8" s="22" customFormat="true" ht="18" hidden="false" customHeight="true" outlineLevel="0" collapsed="false">
      <c r="A8" s="34"/>
      <c r="B8" s="41" t="s">
        <v>49</v>
      </c>
      <c r="C8" s="29"/>
      <c r="D8" s="27" t="n">
        <v>1386</v>
      </c>
      <c r="E8" s="27" t="n">
        <v>1359</v>
      </c>
      <c r="F8" s="27" t="n">
        <v>1396</v>
      </c>
      <c r="G8" s="27" t="n">
        <v>1494</v>
      </c>
      <c r="H8" s="28" t="n">
        <v>1097</v>
      </c>
      <c r="I8" s="34"/>
    </row>
    <row r="9" s="22" customFormat="true" ht="18" hidden="false" customHeight="true" outlineLevel="0" collapsed="false">
      <c r="A9" s="34"/>
      <c r="B9" s="41" t="s">
        <v>50</v>
      </c>
      <c r="C9" s="29"/>
      <c r="D9" s="27" t="n">
        <v>137</v>
      </c>
      <c r="E9" s="27" t="n">
        <v>126</v>
      </c>
      <c r="F9" s="27" t="n">
        <v>105</v>
      </c>
      <c r="G9" s="27" t="n">
        <v>104</v>
      </c>
      <c r="H9" s="28" t="n">
        <v>86</v>
      </c>
      <c r="I9" s="34"/>
    </row>
    <row r="10" s="22" customFormat="true" ht="18" hidden="false" customHeight="true" outlineLevel="0" collapsed="false">
      <c r="A10" s="34"/>
      <c r="B10" s="41" t="s">
        <v>51</v>
      </c>
      <c r="C10" s="29"/>
      <c r="D10" s="27" t="n">
        <v>1109</v>
      </c>
      <c r="E10" s="27" t="n">
        <v>1599</v>
      </c>
      <c r="F10" s="27" t="n">
        <v>1063</v>
      </c>
      <c r="G10" s="27" t="n">
        <v>592</v>
      </c>
      <c r="H10" s="28" t="n">
        <v>462</v>
      </c>
      <c r="I10" s="34"/>
    </row>
    <row r="11" s="22" customFormat="true" ht="18" hidden="false" customHeight="true" outlineLevel="0" collapsed="false">
      <c r="A11" s="34"/>
      <c r="B11" s="41" t="s">
        <v>52</v>
      </c>
      <c r="C11" s="29"/>
      <c r="D11" s="27" t="n">
        <v>54</v>
      </c>
      <c r="E11" s="27" t="n">
        <v>47</v>
      </c>
      <c r="F11" s="27" t="n">
        <v>89</v>
      </c>
      <c r="G11" s="27" t="n">
        <v>47</v>
      </c>
      <c r="H11" s="28" t="n">
        <v>57</v>
      </c>
      <c r="I11" s="34"/>
    </row>
    <row r="12" s="22" customFormat="true" ht="18" hidden="false" customHeight="true" outlineLevel="0" collapsed="false">
      <c r="A12" s="34"/>
      <c r="B12" s="41" t="s">
        <v>53</v>
      </c>
      <c r="C12" s="29"/>
      <c r="D12" s="27" t="n">
        <v>238</v>
      </c>
      <c r="E12" s="27" t="n">
        <v>257</v>
      </c>
      <c r="F12" s="27" t="n">
        <v>237</v>
      </c>
      <c r="G12" s="27" t="n">
        <v>204</v>
      </c>
      <c r="H12" s="28" t="n">
        <v>200</v>
      </c>
      <c r="I12" s="34"/>
    </row>
    <row r="13" s="22" customFormat="true" ht="18" hidden="false" customHeight="true" outlineLevel="0" collapsed="false">
      <c r="A13" s="34"/>
      <c r="B13" s="41" t="s">
        <v>54</v>
      </c>
      <c r="C13" s="29"/>
      <c r="D13" s="27" t="n">
        <v>5</v>
      </c>
      <c r="E13" s="27" t="n">
        <v>6</v>
      </c>
      <c r="F13" s="27" t="n">
        <v>11</v>
      </c>
      <c r="G13" s="27" t="n">
        <v>5</v>
      </c>
      <c r="H13" s="28" t="n">
        <v>6</v>
      </c>
      <c r="I13" s="34"/>
    </row>
    <row r="14" s="22" customFormat="true" ht="18" hidden="false" customHeight="true" outlineLevel="0" collapsed="false">
      <c r="A14" s="34"/>
      <c r="B14" s="41" t="s">
        <v>55</v>
      </c>
      <c r="C14" s="29"/>
      <c r="D14" s="27" t="n">
        <v>82</v>
      </c>
      <c r="E14" s="27" t="n">
        <v>129</v>
      </c>
      <c r="F14" s="27" t="n">
        <v>75</v>
      </c>
      <c r="G14" s="27" t="n">
        <v>62</v>
      </c>
      <c r="H14" s="28" t="n">
        <v>37</v>
      </c>
      <c r="I14" s="34"/>
    </row>
    <row r="15" s="22" customFormat="true" ht="18" hidden="false" customHeight="true" outlineLevel="0" collapsed="false">
      <c r="A15" s="34"/>
      <c r="B15" s="41" t="s">
        <v>56</v>
      </c>
      <c r="C15" s="29"/>
      <c r="D15" s="27" t="n">
        <v>48</v>
      </c>
      <c r="E15" s="27" t="n">
        <v>52</v>
      </c>
      <c r="F15" s="27" t="n">
        <v>63</v>
      </c>
      <c r="G15" s="27" t="n">
        <v>28</v>
      </c>
      <c r="H15" s="28" t="n">
        <v>47</v>
      </c>
      <c r="I15" s="34"/>
    </row>
    <row r="16" s="22" customFormat="true" ht="18" hidden="false" customHeight="true" outlineLevel="0" collapsed="false">
      <c r="A16" s="34"/>
      <c r="B16" s="41" t="s">
        <v>57</v>
      </c>
      <c r="C16" s="29"/>
      <c r="D16" s="27" t="n">
        <v>241</v>
      </c>
      <c r="E16" s="27" t="n">
        <v>309</v>
      </c>
      <c r="F16" s="27" t="n">
        <v>307</v>
      </c>
      <c r="G16" s="27" t="n">
        <v>336</v>
      </c>
      <c r="H16" s="28" t="n">
        <v>372</v>
      </c>
      <c r="I16" s="34"/>
    </row>
    <row r="17" s="22" customFormat="true" ht="18" hidden="false" customHeight="true" outlineLevel="0" collapsed="false">
      <c r="A17" s="34"/>
      <c r="B17" s="41" t="s">
        <v>58</v>
      </c>
      <c r="C17" s="29"/>
      <c r="D17" s="27" t="n">
        <v>154</v>
      </c>
      <c r="E17" s="27" t="n">
        <v>169</v>
      </c>
      <c r="F17" s="27" t="n">
        <v>153</v>
      </c>
      <c r="G17" s="27" t="n">
        <v>120</v>
      </c>
      <c r="H17" s="28" t="n">
        <v>112</v>
      </c>
      <c r="I17" s="34"/>
    </row>
    <row r="18" s="22" customFormat="true" ht="18" hidden="false" customHeight="true" outlineLevel="0" collapsed="false">
      <c r="A18" s="34"/>
      <c r="B18" s="41" t="s">
        <v>59</v>
      </c>
      <c r="C18" s="29"/>
      <c r="D18" s="27" t="n">
        <v>77</v>
      </c>
      <c r="E18" s="27" t="n">
        <v>113</v>
      </c>
      <c r="F18" s="27" t="n">
        <v>101</v>
      </c>
      <c r="G18" s="27" t="n">
        <v>98</v>
      </c>
      <c r="H18" s="28" t="n">
        <v>87</v>
      </c>
      <c r="I18" s="34"/>
    </row>
    <row r="19" s="22" customFormat="true" ht="18" hidden="false" customHeight="true" outlineLevel="0" collapsed="false">
      <c r="A19" s="34"/>
      <c r="B19" s="41" t="s">
        <v>60</v>
      </c>
      <c r="C19" s="29"/>
      <c r="D19" s="27" t="n">
        <v>11</v>
      </c>
      <c r="E19" s="27" t="n">
        <v>18</v>
      </c>
      <c r="F19" s="27" t="n">
        <v>11</v>
      </c>
      <c r="G19" s="27" t="n">
        <v>10</v>
      </c>
      <c r="H19" s="28" t="n">
        <v>12</v>
      </c>
      <c r="I19" s="34"/>
    </row>
    <row r="20" s="22" customFormat="true" ht="18" hidden="false" customHeight="true" outlineLevel="0" collapsed="false">
      <c r="A20" s="34"/>
      <c r="B20" s="41" t="s">
        <v>61</v>
      </c>
      <c r="C20" s="29"/>
      <c r="D20" s="27" t="n">
        <v>55</v>
      </c>
      <c r="E20" s="27" t="n">
        <v>82</v>
      </c>
      <c r="F20" s="27" t="n">
        <v>52</v>
      </c>
      <c r="G20" s="27" t="n">
        <v>83</v>
      </c>
      <c r="H20" s="28" t="n">
        <v>103</v>
      </c>
      <c r="I20" s="34"/>
    </row>
    <row r="21" s="22" customFormat="true" ht="18" hidden="false" customHeight="true" outlineLevel="0" collapsed="false">
      <c r="A21" s="34"/>
      <c r="B21" s="41" t="s">
        <v>62</v>
      </c>
      <c r="C21" s="29"/>
      <c r="D21" s="27" t="n">
        <v>14</v>
      </c>
      <c r="E21" s="27" t="n">
        <v>16</v>
      </c>
      <c r="F21" s="27" t="n">
        <v>12</v>
      </c>
      <c r="G21" s="27" t="n">
        <v>1</v>
      </c>
      <c r="H21" s="42" t="s">
        <v>63</v>
      </c>
      <c r="I21" s="34"/>
    </row>
    <row r="22" s="22" customFormat="true" ht="18" hidden="false" customHeight="true" outlineLevel="0" collapsed="false">
      <c r="A22" s="34"/>
      <c r="B22" s="41" t="s">
        <v>64</v>
      </c>
      <c r="C22" s="29"/>
      <c r="D22" s="27" t="n">
        <v>2406</v>
      </c>
      <c r="E22" s="27" t="n">
        <v>3026</v>
      </c>
      <c r="F22" s="27" t="n">
        <v>3162</v>
      </c>
      <c r="G22" s="27" t="n">
        <v>2594</v>
      </c>
      <c r="H22" s="28" t="n">
        <v>2033</v>
      </c>
      <c r="I22" s="34"/>
    </row>
    <row r="23" s="22" customFormat="true" ht="18" hidden="false" customHeight="true" outlineLevel="0" collapsed="false">
      <c r="A23" s="34"/>
      <c r="B23" s="41" t="s">
        <v>65</v>
      </c>
      <c r="C23" s="29"/>
      <c r="D23" s="27" t="n">
        <v>133</v>
      </c>
      <c r="E23" s="27" t="n">
        <v>160</v>
      </c>
      <c r="F23" s="27" t="n">
        <v>127</v>
      </c>
      <c r="G23" s="27" t="n">
        <v>115</v>
      </c>
      <c r="H23" s="42" t="s">
        <v>63</v>
      </c>
      <c r="I23" s="34"/>
    </row>
    <row r="24" s="22" customFormat="true" ht="18" hidden="false" customHeight="true" outlineLevel="0" collapsed="false">
      <c r="A24" s="34"/>
      <c r="B24" s="41" t="s">
        <v>66</v>
      </c>
      <c r="C24" s="29"/>
      <c r="D24" s="43" t="s">
        <v>63</v>
      </c>
      <c r="E24" s="43" t="s">
        <v>63</v>
      </c>
      <c r="F24" s="43" t="s">
        <v>63</v>
      </c>
      <c r="G24" s="27" t="n">
        <v>1085</v>
      </c>
      <c r="H24" s="28" t="n">
        <v>1059</v>
      </c>
      <c r="I24" s="34"/>
    </row>
    <row r="25" s="22" customFormat="true" ht="6" hidden="false" customHeight="true" outlineLevel="0" collapsed="false">
      <c r="A25" s="6"/>
      <c r="B25" s="6"/>
      <c r="C25" s="21"/>
      <c r="D25" s="44"/>
      <c r="E25" s="44"/>
      <c r="F25" s="44"/>
      <c r="G25" s="44"/>
      <c r="H25" s="45"/>
      <c r="I25" s="34"/>
    </row>
    <row r="26" s="22" customFormat="true" ht="18" hidden="false" customHeight="true" outlineLevel="0" collapsed="false">
      <c r="A26" s="22" t="s">
        <v>67</v>
      </c>
      <c r="D26" s="16"/>
      <c r="E26" s="16"/>
      <c r="F26" s="16"/>
      <c r="G26" s="16"/>
      <c r="H26" s="3"/>
      <c r="I26" s="34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  <row r="204" s="22" customFormat="true" ht="13.5" hidden="false" customHeight="false" outlineLevel="0" collapsed="false">
      <c r="D204" s="16"/>
      <c r="E204" s="16"/>
      <c r="F204" s="16"/>
      <c r="G204" s="16"/>
      <c r="H204" s="19"/>
    </row>
    <row r="205" s="22" customFormat="true" ht="13.5" hidden="false" customHeight="false" outlineLevel="0" collapsed="false">
      <c r="D205" s="16"/>
      <c r="E205" s="16"/>
      <c r="F205" s="16"/>
      <c r="G205" s="16"/>
      <c r="H205" s="19"/>
    </row>
    <row r="206" s="22" customFormat="true" ht="13.5" hidden="false" customHeight="false" outlineLevel="0" collapsed="false">
      <c r="D206" s="16"/>
      <c r="E206" s="16"/>
      <c r="F206" s="16"/>
      <c r="G206" s="16"/>
      <c r="H206" s="19"/>
    </row>
    <row r="207" s="22" customFormat="true" ht="13.5" hidden="false" customHeight="false" outlineLevel="0" collapsed="false">
      <c r="D207" s="16"/>
      <c r="E207" s="16"/>
      <c r="F207" s="16"/>
      <c r="G207" s="16"/>
      <c r="H207" s="19"/>
    </row>
    <row r="208" s="22" customFormat="true" ht="13.5" hidden="false" customHeight="false" outlineLevel="0" collapsed="false">
      <c r="D208" s="16"/>
      <c r="E208" s="16"/>
      <c r="F208" s="16"/>
      <c r="G208" s="16"/>
      <c r="H208" s="19"/>
    </row>
    <row r="209" s="22" customFormat="true" ht="13.5" hidden="false" customHeight="false" outlineLevel="0" collapsed="false">
      <c r="D209" s="16"/>
      <c r="E209" s="16"/>
      <c r="F209" s="16"/>
      <c r="G209" s="16"/>
      <c r="H209" s="19"/>
    </row>
    <row r="210" s="22" customFormat="true" ht="13.5" hidden="false" customHeight="false" outlineLevel="0" collapsed="false">
      <c r="D210" s="16"/>
      <c r="E210" s="16"/>
      <c r="F210" s="16"/>
      <c r="G210" s="16"/>
      <c r="H210" s="19"/>
    </row>
    <row r="211" s="22" customFormat="true" ht="13.5" hidden="false" customHeight="false" outlineLevel="0" collapsed="false">
      <c r="D211" s="16"/>
      <c r="E211" s="16"/>
      <c r="F211" s="16"/>
      <c r="G211" s="16"/>
      <c r="H211" s="19"/>
    </row>
    <row r="212" s="22" customFormat="true" ht="13.5" hidden="false" customHeight="false" outlineLevel="0" collapsed="false">
      <c r="D212" s="16"/>
      <c r="E212" s="16"/>
      <c r="F212" s="16"/>
      <c r="G212" s="16"/>
      <c r="H212" s="19"/>
    </row>
    <row r="213" s="22" customFormat="true" ht="13.5" hidden="false" customHeight="false" outlineLevel="0" collapsed="false">
      <c r="D213" s="16"/>
      <c r="E213" s="16"/>
      <c r="F213" s="16"/>
      <c r="G213" s="16"/>
      <c r="H213" s="19"/>
    </row>
    <row r="214" s="22" customFormat="true" ht="13.5" hidden="false" customHeight="false" outlineLevel="0" collapsed="false">
      <c r="D214" s="16"/>
      <c r="E214" s="16"/>
      <c r="F214" s="16"/>
      <c r="G214" s="16"/>
      <c r="H214" s="19"/>
    </row>
    <row r="215" s="22" customFormat="true" ht="13.5" hidden="false" customHeight="false" outlineLevel="0" collapsed="false">
      <c r="D215" s="16"/>
      <c r="E215" s="16"/>
      <c r="F215" s="16"/>
      <c r="G215" s="16"/>
      <c r="H215" s="19"/>
    </row>
    <row r="216" s="22" customFormat="true" ht="13.5" hidden="false" customHeight="false" outlineLevel="0" collapsed="false">
      <c r="D216" s="16"/>
      <c r="E216" s="16"/>
      <c r="F216" s="16"/>
      <c r="G216" s="16"/>
      <c r="H216" s="19"/>
    </row>
    <row r="217" s="22" customFormat="true" ht="13.5" hidden="false" customHeight="false" outlineLevel="0" collapsed="false">
      <c r="D217" s="16"/>
      <c r="E217" s="16"/>
      <c r="F217" s="16"/>
      <c r="G217" s="16"/>
      <c r="H217" s="19"/>
    </row>
    <row r="218" s="22" customFormat="true" ht="13.5" hidden="false" customHeight="false" outlineLevel="0" collapsed="false">
      <c r="D218" s="16"/>
      <c r="E218" s="16"/>
      <c r="F218" s="16"/>
      <c r="G218" s="16"/>
      <c r="H218" s="19"/>
    </row>
    <row r="219" s="22" customFormat="true" ht="13.5" hidden="false" customHeight="false" outlineLevel="0" collapsed="false">
      <c r="D219" s="16"/>
      <c r="E219" s="16"/>
      <c r="F219" s="16"/>
      <c r="G219" s="16"/>
      <c r="H219" s="19"/>
    </row>
    <row r="220" s="22" customFormat="true" ht="13.5" hidden="false" customHeight="false" outlineLevel="0" collapsed="false">
      <c r="D220" s="16"/>
      <c r="E220" s="16"/>
      <c r="F220" s="16"/>
      <c r="G220" s="16"/>
      <c r="H220" s="19"/>
    </row>
    <row r="221" s="22" customFormat="true" ht="13.5" hidden="false" customHeight="false" outlineLevel="0" collapsed="false">
      <c r="D221" s="16"/>
      <c r="E221" s="16"/>
      <c r="F221" s="16"/>
      <c r="G221" s="16"/>
      <c r="H221" s="19"/>
    </row>
    <row r="222" s="22" customFormat="true" ht="13.5" hidden="false" customHeight="false" outlineLevel="0" collapsed="false">
      <c r="D222" s="16"/>
      <c r="E222" s="16"/>
      <c r="F222" s="16"/>
      <c r="G222" s="16"/>
      <c r="H222" s="19"/>
    </row>
    <row r="223" s="22" customFormat="true" ht="13.5" hidden="false" customHeight="false" outlineLevel="0" collapsed="false">
      <c r="D223" s="16"/>
      <c r="E223" s="16"/>
      <c r="F223" s="16"/>
      <c r="G223" s="16"/>
      <c r="H223" s="19"/>
    </row>
    <row r="224" s="22" customFormat="true" ht="13.5" hidden="false" customHeight="false" outlineLevel="0" collapsed="false">
      <c r="D224" s="16"/>
      <c r="E224" s="16"/>
      <c r="F224" s="16"/>
      <c r="G224" s="16"/>
      <c r="H224" s="19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22" customFormat="true" ht="18" hidden="false" customHeight="true" outlineLevel="0" collapsed="false">
      <c r="A1" s="33" t="s">
        <v>68</v>
      </c>
      <c r="B1" s="33"/>
      <c r="C1" s="33"/>
      <c r="D1" s="33"/>
      <c r="E1" s="33"/>
      <c r="F1" s="33"/>
      <c r="G1" s="33"/>
      <c r="H1" s="33"/>
      <c r="I1" s="34"/>
    </row>
    <row r="2" s="22" customFormat="true" ht="9" hidden="false" customHeight="true" outlineLevel="0" collapsed="false">
      <c r="A2" s="36"/>
      <c r="B2" s="36"/>
      <c r="C2" s="36"/>
      <c r="D2" s="7"/>
      <c r="E2" s="7"/>
      <c r="F2" s="7"/>
      <c r="G2" s="7"/>
      <c r="H2" s="37"/>
      <c r="I2" s="34"/>
    </row>
    <row r="3" s="22" customFormat="true" ht="34.5" hidden="false" customHeight="true" outlineLevel="0" collapsed="false">
      <c r="A3" s="38" t="s">
        <v>43</v>
      </c>
      <c r="B3" s="38"/>
      <c r="C3" s="38"/>
      <c r="D3" s="11" t="s">
        <v>13</v>
      </c>
      <c r="E3" s="11" t="s">
        <v>44</v>
      </c>
      <c r="F3" s="11" t="s">
        <v>45</v>
      </c>
      <c r="G3" s="11" t="s">
        <v>46</v>
      </c>
      <c r="H3" s="11" t="s">
        <v>47</v>
      </c>
      <c r="I3" s="34"/>
    </row>
    <row r="4" s="22" customFormat="true" ht="6" hidden="false" customHeight="true" outlineLevel="0" collapsed="false">
      <c r="A4" s="39"/>
      <c r="B4" s="39"/>
      <c r="C4" s="40"/>
      <c r="D4" s="16"/>
      <c r="E4" s="16"/>
      <c r="F4" s="16"/>
      <c r="G4" s="16"/>
      <c r="H4" s="3"/>
      <c r="I4" s="34"/>
    </row>
    <row r="5" s="22" customFormat="true" ht="18.75" hidden="false" customHeight="true" outlineLevel="0" collapsed="false">
      <c r="A5" s="34"/>
      <c r="B5" s="41" t="s">
        <v>48</v>
      </c>
      <c r="C5" s="29"/>
      <c r="D5" s="27" t="n">
        <v>6950</v>
      </c>
      <c r="E5" s="27" t="n">
        <v>6642</v>
      </c>
      <c r="F5" s="27" t="n">
        <v>4830</v>
      </c>
      <c r="G5" s="27" t="n">
        <v>3137</v>
      </c>
      <c r="H5" s="28" t="n">
        <v>3009</v>
      </c>
      <c r="I5" s="34"/>
    </row>
    <row r="6" s="22" customFormat="true" ht="18.75" hidden="false" customHeight="true" outlineLevel="0" collapsed="false">
      <c r="A6" s="34"/>
      <c r="B6" s="41" t="s">
        <v>69</v>
      </c>
      <c r="C6" s="29"/>
      <c r="D6" s="27" t="n">
        <v>636</v>
      </c>
      <c r="E6" s="27" t="n">
        <v>875</v>
      </c>
      <c r="F6" s="27" t="n">
        <v>369</v>
      </c>
      <c r="G6" s="27" t="n">
        <v>280</v>
      </c>
      <c r="H6" s="28" t="n">
        <v>321</v>
      </c>
      <c r="I6" s="34"/>
    </row>
    <row r="7" s="22" customFormat="true" ht="18.75" hidden="false" customHeight="true" outlineLevel="0" collapsed="false">
      <c r="A7" s="34"/>
      <c r="B7" s="41" t="s">
        <v>70</v>
      </c>
      <c r="C7" s="29"/>
      <c r="D7" s="27" t="n">
        <v>33</v>
      </c>
      <c r="E7" s="27" t="n">
        <v>10</v>
      </c>
      <c r="F7" s="27" t="n">
        <v>3</v>
      </c>
      <c r="G7" s="43" t="s">
        <v>63</v>
      </c>
      <c r="H7" s="28" t="n">
        <v>6</v>
      </c>
      <c r="I7" s="34"/>
    </row>
    <row r="8" s="22" customFormat="true" ht="18.75" hidden="false" customHeight="true" outlineLevel="0" collapsed="false">
      <c r="A8" s="34"/>
      <c r="B8" s="41" t="s">
        <v>71</v>
      </c>
      <c r="C8" s="29"/>
      <c r="D8" s="27" t="n">
        <v>6281</v>
      </c>
      <c r="E8" s="27" t="n">
        <v>5757</v>
      </c>
      <c r="F8" s="27" t="n">
        <v>4458</v>
      </c>
      <c r="G8" s="27" t="n">
        <v>2857</v>
      </c>
      <c r="H8" s="28" t="n">
        <v>2682</v>
      </c>
      <c r="I8" s="34"/>
    </row>
    <row r="9" s="22" customFormat="true" ht="6" hidden="false" customHeight="true" outlineLevel="0" collapsed="false">
      <c r="A9" s="6"/>
      <c r="B9" s="6"/>
      <c r="C9" s="21"/>
      <c r="D9" s="7"/>
      <c r="E9" s="7"/>
      <c r="F9" s="7"/>
      <c r="G9" s="7"/>
      <c r="H9" s="24"/>
      <c r="I9" s="34"/>
    </row>
    <row r="10" s="22" customFormat="true" ht="18" hidden="false" customHeight="true" outlineLevel="0" collapsed="false">
      <c r="A10" s="22" t="s">
        <v>72</v>
      </c>
      <c r="D10" s="16"/>
      <c r="E10" s="16"/>
      <c r="F10" s="16"/>
      <c r="G10" s="16"/>
      <c r="H10" s="19"/>
      <c r="I10" s="34"/>
    </row>
    <row r="11" s="22" customFormat="true" ht="13.5" hidden="false" customHeight="false" outlineLevel="0" collapsed="false">
      <c r="D11" s="16"/>
      <c r="E11" s="16"/>
      <c r="F11" s="16"/>
      <c r="G11" s="16"/>
      <c r="H11" s="19"/>
    </row>
    <row r="12" s="22" customFormat="true" ht="13.5" hidden="false" customHeight="false" outlineLevel="0" collapsed="false">
      <c r="D12" s="16"/>
      <c r="E12" s="16"/>
      <c r="F12" s="16"/>
      <c r="G12" s="16"/>
      <c r="H12" s="19"/>
    </row>
    <row r="13" s="22" customFormat="true" ht="13.5" hidden="false" customHeight="false" outlineLevel="0" collapsed="false">
      <c r="D13" s="16"/>
      <c r="E13" s="16"/>
      <c r="F13" s="16"/>
      <c r="G13" s="16"/>
      <c r="H13" s="19"/>
    </row>
    <row r="14" s="22" customFormat="true" ht="13.5" hidden="false" customHeight="false" outlineLevel="0" collapsed="false">
      <c r="D14" s="16"/>
      <c r="E14" s="16"/>
      <c r="F14" s="16"/>
      <c r="G14" s="16"/>
      <c r="H14" s="19"/>
    </row>
    <row r="15" s="22" customFormat="true" ht="13.5" hidden="false" customHeight="false" outlineLevel="0" collapsed="false">
      <c r="D15" s="16"/>
      <c r="E15" s="16"/>
      <c r="F15" s="16"/>
      <c r="G15" s="16"/>
      <c r="H15" s="19"/>
    </row>
    <row r="16" s="22" customFormat="true" ht="13.5" hidden="false" customHeight="false" outlineLevel="0" collapsed="false">
      <c r="D16" s="16"/>
      <c r="E16" s="16"/>
      <c r="F16" s="16"/>
      <c r="G16" s="16"/>
      <c r="H16" s="19"/>
    </row>
    <row r="17" s="22" customFormat="true" ht="13.5" hidden="false" customHeight="false" outlineLevel="0" collapsed="false">
      <c r="D17" s="16"/>
      <c r="E17" s="16"/>
      <c r="F17" s="16"/>
      <c r="G17" s="16"/>
      <c r="H17" s="19"/>
    </row>
    <row r="18" s="22" customFormat="true" ht="13.5" hidden="false" customHeight="false" outlineLevel="0" collapsed="false">
      <c r="D18" s="16"/>
      <c r="E18" s="16"/>
      <c r="F18" s="16"/>
      <c r="G18" s="16"/>
      <c r="H18" s="19"/>
    </row>
    <row r="19" s="22" customFormat="true" ht="13.5" hidden="false" customHeight="false" outlineLevel="0" collapsed="false">
      <c r="D19" s="16"/>
      <c r="E19" s="16"/>
      <c r="F19" s="16"/>
      <c r="G19" s="16"/>
      <c r="H19" s="19"/>
    </row>
    <row r="20" s="22" customFormat="true" ht="13.5" hidden="false" customHeight="false" outlineLevel="0" collapsed="false">
      <c r="D20" s="16"/>
      <c r="E20" s="16"/>
      <c r="F20" s="16"/>
      <c r="G20" s="16"/>
      <c r="H20" s="19"/>
    </row>
    <row r="21" s="22" customFormat="true" ht="13.5" hidden="false" customHeight="false" outlineLevel="0" collapsed="false">
      <c r="D21" s="16"/>
      <c r="E21" s="16"/>
      <c r="F21" s="16"/>
      <c r="G21" s="16"/>
      <c r="H21" s="19"/>
    </row>
    <row r="22" s="22" customFormat="true" ht="13.5" hidden="false" customHeight="false" outlineLevel="0" collapsed="false">
      <c r="D22" s="16"/>
      <c r="E22" s="16"/>
      <c r="F22" s="16"/>
      <c r="G22" s="16"/>
      <c r="H22" s="19"/>
    </row>
    <row r="23" s="22" customFormat="true" ht="13.5" hidden="false" customHeight="false" outlineLevel="0" collapsed="false">
      <c r="D23" s="16"/>
      <c r="E23" s="16"/>
      <c r="F23" s="16"/>
      <c r="G23" s="16"/>
      <c r="H23" s="19"/>
    </row>
    <row r="24" s="22" customFormat="true" ht="13.5" hidden="false" customHeight="false" outlineLevel="0" collapsed="false">
      <c r="D24" s="16"/>
      <c r="E24" s="16"/>
      <c r="F24" s="16"/>
      <c r="G24" s="16"/>
      <c r="H24" s="19"/>
    </row>
    <row r="25" s="22" customFormat="true" ht="13.5" hidden="false" customHeight="false" outlineLevel="0" collapsed="false">
      <c r="D25" s="16"/>
      <c r="E25" s="16"/>
      <c r="F25" s="16"/>
      <c r="G25" s="16"/>
      <c r="H25" s="19"/>
    </row>
    <row r="26" s="22" customFormat="true" ht="13.5" hidden="false" customHeight="false" outlineLevel="0" collapsed="false">
      <c r="D26" s="16"/>
      <c r="E26" s="16"/>
      <c r="F26" s="16"/>
      <c r="G26" s="16"/>
      <c r="H26" s="19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7" min="4" style="3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22" customFormat="true" ht="18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35"/>
    </row>
    <row r="2" s="22" customFormat="true" ht="9" hidden="false" customHeight="true" outlineLevel="0" collapsed="false">
      <c r="D2" s="16"/>
      <c r="E2" s="16"/>
      <c r="F2" s="16"/>
      <c r="G2" s="16"/>
      <c r="H2" s="19"/>
      <c r="I2" s="34"/>
    </row>
    <row r="3" s="22" customFormat="true" ht="17.25" hidden="false" customHeight="false" outlineLevel="0" collapsed="false">
      <c r="A3" s="35"/>
      <c r="B3" s="46" t="s">
        <v>74</v>
      </c>
      <c r="C3" s="35"/>
      <c r="D3" s="16"/>
      <c r="E3" s="16"/>
      <c r="F3" s="16"/>
      <c r="G3" s="16"/>
      <c r="H3" s="32"/>
      <c r="I3" s="46"/>
    </row>
    <row r="4" s="22" customFormat="true" ht="6" hidden="false" customHeight="true" outlineLevel="0" collapsed="false">
      <c r="A4" s="36"/>
      <c r="B4" s="36"/>
      <c r="C4" s="36"/>
      <c r="D4" s="7"/>
      <c r="E4" s="7"/>
      <c r="F4" s="7"/>
      <c r="G4" s="7"/>
      <c r="H4" s="37"/>
      <c r="I4" s="46"/>
    </row>
    <row r="5" s="22" customFormat="true" ht="34.5" hidden="false" customHeight="true" outlineLevel="0" collapsed="false">
      <c r="A5" s="38" t="s">
        <v>43</v>
      </c>
      <c r="B5" s="38"/>
      <c r="C5" s="38"/>
      <c r="D5" s="47" t="s">
        <v>13</v>
      </c>
      <c r="E5" s="48" t="s">
        <v>44</v>
      </c>
      <c r="F5" s="48" t="s">
        <v>45</v>
      </c>
      <c r="G5" s="48" t="s">
        <v>46</v>
      </c>
      <c r="H5" s="49" t="s">
        <v>47</v>
      </c>
      <c r="I5" s="46"/>
    </row>
    <row r="6" s="22" customFormat="true" ht="6" hidden="false" customHeight="true" outlineLevel="0" collapsed="false">
      <c r="A6" s="39"/>
      <c r="B6" s="46"/>
      <c r="C6" s="29"/>
      <c r="D6" s="50"/>
      <c r="E6" s="51"/>
      <c r="F6" s="51"/>
      <c r="G6" s="51"/>
      <c r="H6" s="3"/>
      <c r="I6" s="46"/>
    </row>
    <row r="7" s="22" customFormat="true" ht="19.5" hidden="false" customHeight="true" outlineLevel="0" collapsed="false">
      <c r="A7" s="46"/>
      <c r="B7" s="41" t="s">
        <v>48</v>
      </c>
      <c r="C7" s="29"/>
      <c r="D7" s="27" t="n">
        <v>2045</v>
      </c>
      <c r="E7" s="27" t="n">
        <v>2475</v>
      </c>
      <c r="F7" s="27" t="n">
        <v>4401</v>
      </c>
      <c r="G7" s="27" t="n">
        <v>6415</v>
      </c>
      <c r="H7" s="28" t="n">
        <v>3679</v>
      </c>
      <c r="I7" s="46"/>
    </row>
    <row r="8" s="22" customFormat="true" ht="19.5" hidden="false" customHeight="true" outlineLevel="0" collapsed="false">
      <c r="A8" s="46"/>
      <c r="B8" s="41" t="s">
        <v>75</v>
      </c>
      <c r="C8" s="29"/>
      <c r="D8" s="27" t="n">
        <v>1908</v>
      </c>
      <c r="E8" s="27" t="n">
        <v>2374</v>
      </c>
      <c r="F8" s="27" t="n">
        <v>4317</v>
      </c>
      <c r="G8" s="27" t="n">
        <v>6364</v>
      </c>
      <c r="H8" s="28" t="n">
        <v>3604</v>
      </c>
      <c r="I8" s="46"/>
    </row>
    <row r="9" s="22" customFormat="true" ht="19.5" hidden="false" customHeight="true" outlineLevel="0" collapsed="false">
      <c r="A9" s="46"/>
      <c r="B9" s="41" t="s">
        <v>76</v>
      </c>
      <c r="C9" s="29"/>
      <c r="D9" s="27" t="n">
        <v>135</v>
      </c>
      <c r="E9" s="27" t="n">
        <v>100</v>
      </c>
      <c r="F9" s="27" t="n">
        <v>82</v>
      </c>
      <c r="G9" s="27" t="n">
        <v>51</v>
      </c>
      <c r="H9" s="28" t="n">
        <v>74</v>
      </c>
      <c r="I9" s="46"/>
    </row>
    <row r="10" s="22" customFormat="true" ht="19.5" hidden="false" customHeight="true" outlineLevel="0" collapsed="false">
      <c r="A10" s="46"/>
      <c r="B10" s="41" t="s">
        <v>77</v>
      </c>
      <c r="C10" s="29"/>
      <c r="D10" s="27" t="n">
        <v>2</v>
      </c>
      <c r="E10" s="27" t="n">
        <v>1</v>
      </c>
      <c r="F10" s="27" t="n">
        <v>2</v>
      </c>
      <c r="G10" s="52" t="s">
        <v>63</v>
      </c>
      <c r="H10" s="28" t="n">
        <v>1</v>
      </c>
      <c r="I10" s="46"/>
    </row>
    <row r="11" s="22" customFormat="true" ht="6.75" hidden="false" customHeight="true" outlineLevel="0" collapsed="false">
      <c r="A11" s="6"/>
      <c r="B11" s="6"/>
      <c r="C11" s="21"/>
      <c r="D11" s="7"/>
      <c r="E11" s="7"/>
      <c r="F11" s="7"/>
      <c r="G11" s="7"/>
      <c r="H11" s="24"/>
      <c r="I11" s="46"/>
    </row>
    <row r="12" s="22" customFormat="true" ht="18" hidden="false" customHeight="true" outlineLevel="0" collapsed="false">
      <c r="A12" s="22" t="s">
        <v>78</v>
      </c>
      <c r="D12" s="16"/>
      <c r="E12" s="16"/>
      <c r="F12" s="16"/>
      <c r="G12" s="16"/>
      <c r="H12" s="19"/>
      <c r="I12" s="46"/>
    </row>
    <row r="13" s="22" customFormat="true" ht="13.5" hidden="false" customHeight="false" outlineLevel="0" collapsed="false">
      <c r="D13" s="16"/>
      <c r="E13" s="16"/>
      <c r="F13" s="16"/>
      <c r="G13" s="16"/>
      <c r="H13" s="19"/>
      <c r="I13" s="46"/>
    </row>
    <row r="14" s="22" customFormat="true" ht="13.5" hidden="false" customHeight="false" outlineLevel="0" collapsed="false">
      <c r="D14" s="16"/>
      <c r="E14" s="16"/>
      <c r="F14" s="16"/>
      <c r="G14" s="16"/>
      <c r="H14" s="19"/>
    </row>
    <row r="15" s="22" customFormat="true" ht="13.5" hidden="false" customHeight="false" outlineLevel="0" collapsed="false">
      <c r="D15" s="16"/>
      <c r="E15" s="16"/>
      <c r="F15" s="16"/>
      <c r="G15" s="16"/>
      <c r="H15" s="19"/>
    </row>
    <row r="16" s="22" customFormat="true" ht="13.5" hidden="false" customHeight="false" outlineLevel="0" collapsed="false">
      <c r="D16" s="16"/>
      <c r="E16" s="16"/>
      <c r="F16" s="16"/>
      <c r="G16" s="16"/>
      <c r="H16" s="19"/>
    </row>
    <row r="17" s="22" customFormat="true" ht="13.5" hidden="false" customHeight="false" outlineLevel="0" collapsed="false">
      <c r="D17" s="16"/>
      <c r="E17" s="16"/>
      <c r="F17" s="16"/>
      <c r="G17" s="16"/>
      <c r="H17" s="19"/>
    </row>
    <row r="18" s="22" customFormat="true" ht="13.5" hidden="false" customHeight="false" outlineLevel="0" collapsed="false">
      <c r="D18" s="16"/>
      <c r="E18" s="16"/>
      <c r="F18" s="16"/>
      <c r="G18" s="16"/>
      <c r="H18" s="19"/>
    </row>
    <row r="19" s="22" customFormat="true" ht="13.5" hidden="false" customHeight="false" outlineLevel="0" collapsed="false">
      <c r="D19" s="16"/>
      <c r="E19" s="16"/>
      <c r="F19" s="16"/>
      <c r="G19" s="16"/>
      <c r="H19" s="19"/>
    </row>
    <row r="20" s="22" customFormat="true" ht="13.5" hidden="false" customHeight="false" outlineLevel="0" collapsed="false">
      <c r="D20" s="16"/>
      <c r="E20" s="16"/>
      <c r="F20" s="16"/>
      <c r="G20" s="16"/>
      <c r="H20" s="19"/>
    </row>
    <row r="21" s="22" customFormat="true" ht="13.5" hidden="false" customHeight="false" outlineLevel="0" collapsed="false">
      <c r="D21" s="16"/>
      <c r="E21" s="16"/>
      <c r="F21" s="16"/>
      <c r="G21" s="16"/>
      <c r="H21" s="19"/>
    </row>
    <row r="22" s="22" customFormat="true" ht="13.5" hidden="false" customHeight="false" outlineLevel="0" collapsed="false">
      <c r="D22" s="16"/>
      <c r="E22" s="16"/>
      <c r="F22" s="16"/>
      <c r="G22" s="16"/>
      <c r="H22" s="19"/>
    </row>
    <row r="23" s="22" customFormat="true" ht="13.5" hidden="false" customHeight="false" outlineLevel="0" collapsed="false">
      <c r="D23" s="16"/>
      <c r="E23" s="16"/>
      <c r="F23" s="16"/>
      <c r="G23" s="16"/>
      <c r="H23" s="19"/>
    </row>
    <row r="24" s="22" customFormat="true" ht="13.5" hidden="false" customHeight="false" outlineLevel="0" collapsed="false">
      <c r="D24" s="16"/>
      <c r="E24" s="16"/>
      <c r="F24" s="16"/>
      <c r="G24" s="16"/>
      <c r="H24" s="19"/>
    </row>
    <row r="25" s="22" customFormat="true" ht="13.5" hidden="false" customHeight="false" outlineLevel="0" collapsed="false">
      <c r="D25" s="16"/>
      <c r="E25" s="16"/>
      <c r="F25" s="16"/>
      <c r="G25" s="16"/>
      <c r="H25" s="19"/>
    </row>
    <row r="26" s="22" customFormat="true" ht="13.5" hidden="false" customHeight="false" outlineLevel="0" collapsed="false">
      <c r="D26" s="16"/>
      <c r="E26" s="16"/>
      <c r="F26" s="16"/>
      <c r="G26" s="16"/>
      <c r="H26" s="19"/>
    </row>
    <row r="27" s="22" customFormat="true" ht="13.5" hidden="false" customHeight="false" outlineLevel="0" collapsed="false">
      <c r="D27" s="16"/>
      <c r="E27" s="16"/>
      <c r="F27" s="16"/>
      <c r="G27" s="16"/>
      <c r="H27" s="19"/>
    </row>
    <row r="28" s="22" customFormat="true" ht="13.5" hidden="false" customHeight="false" outlineLevel="0" collapsed="false">
      <c r="D28" s="16"/>
      <c r="E28" s="16"/>
      <c r="F28" s="16"/>
      <c r="G28" s="16"/>
      <c r="H28" s="19"/>
    </row>
    <row r="29" s="22" customFormat="true" ht="13.5" hidden="false" customHeight="false" outlineLevel="0" collapsed="false">
      <c r="D29" s="16"/>
      <c r="E29" s="16"/>
      <c r="F29" s="16"/>
      <c r="G29" s="16"/>
      <c r="H29" s="19"/>
    </row>
    <row r="30" s="22" customFormat="true" ht="13.5" hidden="false" customHeight="false" outlineLevel="0" collapsed="false">
      <c r="D30" s="16"/>
      <c r="E30" s="16"/>
      <c r="F30" s="16"/>
      <c r="G30" s="16"/>
      <c r="H30" s="19"/>
    </row>
    <row r="31" s="22" customFormat="true" ht="13.5" hidden="false" customHeight="false" outlineLevel="0" collapsed="false">
      <c r="D31" s="16"/>
      <c r="E31" s="16"/>
      <c r="F31" s="16"/>
      <c r="G31" s="16"/>
      <c r="H31" s="19"/>
    </row>
    <row r="32" s="22" customFormat="true" ht="13.5" hidden="false" customHeight="false" outlineLevel="0" collapsed="false">
      <c r="D32" s="16"/>
      <c r="E32" s="16"/>
      <c r="F32" s="16"/>
      <c r="G32" s="16"/>
      <c r="H32" s="19"/>
    </row>
    <row r="33" s="22" customFormat="true" ht="13.5" hidden="false" customHeight="false" outlineLevel="0" collapsed="false">
      <c r="D33" s="16"/>
      <c r="E33" s="16"/>
      <c r="F33" s="16"/>
      <c r="G33" s="16"/>
      <c r="H33" s="19"/>
    </row>
    <row r="34" s="22" customFormat="true" ht="13.5" hidden="false" customHeight="false" outlineLevel="0" collapsed="false">
      <c r="D34" s="16"/>
      <c r="E34" s="16"/>
      <c r="F34" s="16"/>
      <c r="G34" s="16"/>
      <c r="H34" s="19"/>
    </row>
    <row r="35" s="22" customFormat="true" ht="13.5" hidden="false" customHeight="false" outlineLevel="0" collapsed="false">
      <c r="D35" s="16"/>
      <c r="E35" s="16"/>
      <c r="F35" s="16"/>
      <c r="G35" s="16"/>
      <c r="H35" s="19"/>
    </row>
    <row r="36" s="22" customFormat="true" ht="13.5" hidden="false" customHeight="false" outlineLevel="0" collapsed="false">
      <c r="D36" s="16"/>
      <c r="E36" s="16"/>
      <c r="F36" s="16"/>
      <c r="G36" s="16"/>
      <c r="H36" s="19"/>
    </row>
    <row r="37" s="22" customFormat="true" ht="13.5" hidden="false" customHeight="false" outlineLevel="0" collapsed="false">
      <c r="D37" s="16"/>
      <c r="E37" s="16"/>
      <c r="F37" s="16"/>
      <c r="G37" s="16"/>
      <c r="H37" s="19"/>
    </row>
    <row r="38" s="22" customFormat="true" ht="13.5" hidden="false" customHeight="false" outlineLevel="0" collapsed="false">
      <c r="D38" s="16"/>
      <c r="E38" s="16"/>
      <c r="F38" s="16"/>
      <c r="G38" s="16"/>
      <c r="H38" s="19"/>
    </row>
    <row r="39" s="22" customFormat="true" ht="13.5" hidden="false" customHeight="false" outlineLevel="0" collapsed="false">
      <c r="D39" s="16"/>
      <c r="E39" s="16"/>
      <c r="F39" s="16"/>
      <c r="G39" s="16"/>
      <c r="H39" s="19"/>
    </row>
    <row r="40" s="22" customFormat="true" ht="13.5" hidden="false" customHeight="false" outlineLevel="0" collapsed="false">
      <c r="D40" s="16"/>
      <c r="E40" s="16"/>
      <c r="F40" s="16"/>
      <c r="G40" s="16"/>
      <c r="H40" s="19"/>
    </row>
    <row r="41" s="22" customFormat="true" ht="13.5" hidden="false" customHeight="false" outlineLevel="0" collapsed="false">
      <c r="D41" s="16"/>
      <c r="E41" s="16"/>
      <c r="F41" s="16"/>
      <c r="G41" s="16"/>
      <c r="H41" s="19"/>
    </row>
    <row r="42" s="22" customFormat="true" ht="13.5" hidden="false" customHeight="false" outlineLevel="0" collapsed="false">
      <c r="D42" s="16"/>
      <c r="E42" s="16"/>
      <c r="F42" s="16"/>
      <c r="G42" s="16"/>
      <c r="H42" s="19"/>
    </row>
    <row r="43" s="22" customFormat="true" ht="13.5" hidden="false" customHeight="false" outlineLevel="0" collapsed="false">
      <c r="D43" s="16"/>
      <c r="E43" s="16"/>
      <c r="F43" s="16"/>
      <c r="G43" s="16"/>
      <c r="H43" s="19"/>
    </row>
    <row r="44" s="22" customFormat="true" ht="13.5" hidden="false" customHeight="false" outlineLevel="0" collapsed="false">
      <c r="D44" s="16"/>
      <c r="E44" s="16"/>
      <c r="F44" s="16"/>
      <c r="G44" s="16"/>
      <c r="H44" s="19"/>
    </row>
    <row r="45" s="22" customFormat="true" ht="13.5" hidden="false" customHeight="false" outlineLevel="0" collapsed="false">
      <c r="D45" s="16"/>
      <c r="E45" s="16"/>
      <c r="F45" s="16"/>
      <c r="G45" s="16"/>
      <c r="H45" s="19"/>
    </row>
    <row r="46" s="22" customFormat="true" ht="13.5" hidden="false" customHeight="false" outlineLevel="0" collapsed="false">
      <c r="D46" s="16"/>
      <c r="E46" s="16"/>
      <c r="F46" s="16"/>
      <c r="G46" s="16"/>
      <c r="H46" s="19"/>
    </row>
    <row r="47" s="22" customFormat="true" ht="13.5" hidden="false" customHeight="false" outlineLevel="0" collapsed="false">
      <c r="D47" s="16"/>
      <c r="E47" s="16"/>
      <c r="F47" s="16"/>
      <c r="G47" s="16"/>
      <c r="H47" s="19"/>
    </row>
    <row r="48" s="22" customFormat="true" ht="13.5" hidden="false" customHeight="false" outlineLevel="0" collapsed="false">
      <c r="D48" s="16"/>
      <c r="E48" s="16"/>
      <c r="F48" s="16"/>
      <c r="G48" s="16"/>
      <c r="H48" s="19"/>
    </row>
    <row r="49" s="22" customFormat="true" ht="13.5" hidden="false" customHeight="false" outlineLevel="0" collapsed="false">
      <c r="D49" s="16"/>
      <c r="E49" s="16"/>
      <c r="F49" s="16"/>
      <c r="G49" s="16"/>
      <c r="H49" s="19"/>
    </row>
    <row r="50" s="22" customFormat="true" ht="13.5" hidden="false" customHeight="false" outlineLevel="0" collapsed="false">
      <c r="D50" s="16"/>
      <c r="E50" s="16"/>
      <c r="F50" s="16"/>
      <c r="G50" s="16"/>
      <c r="H50" s="19"/>
    </row>
    <row r="51" s="22" customFormat="true" ht="13.5" hidden="false" customHeight="false" outlineLevel="0" collapsed="false">
      <c r="D51" s="16"/>
      <c r="E51" s="16"/>
      <c r="F51" s="16"/>
      <c r="G51" s="16"/>
      <c r="H51" s="19"/>
    </row>
    <row r="52" s="22" customFormat="true" ht="13.5" hidden="false" customHeight="false" outlineLevel="0" collapsed="false">
      <c r="D52" s="16"/>
      <c r="E52" s="16"/>
      <c r="F52" s="16"/>
      <c r="G52" s="16"/>
      <c r="H52" s="19"/>
    </row>
    <row r="53" s="22" customFormat="true" ht="13.5" hidden="false" customHeight="false" outlineLevel="0" collapsed="false">
      <c r="D53" s="16"/>
      <c r="E53" s="16"/>
      <c r="F53" s="16"/>
      <c r="G53" s="16"/>
      <c r="H53" s="19"/>
    </row>
    <row r="54" s="22" customFormat="true" ht="13.5" hidden="false" customHeight="false" outlineLevel="0" collapsed="false">
      <c r="D54" s="16"/>
      <c r="E54" s="16"/>
      <c r="F54" s="16"/>
      <c r="G54" s="16"/>
      <c r="H54" s="19"/>
    </row>
    <row r="55" s="22" customFormat="true" ht="13.5" hidden="false" customHeight="false" outlineLevel="0" collapsed="false">
      <c r="D55" s="16"/>
      <c r="E55" s="16"/>
      <c r="F55" s="16"/>
      <c r="G55" s="16"/>
      <c r="H55" s="19"/>
    </row>
    <row r="56" s="22" customFormat="true" ht="13.5" hidden="false" customHeight="false" outlineLevel="0" collapsed="false">
      <c r="D56" s="16"/>
      <c r="E56" s="16"/>
      <c r="F56" s="16"/>
      <c r="G56" s="16"/>
      <c r="H56" s="19"/>
    </row>
    <row r="57" s="22" customFormat="true" ht="13.5" hidden="false" customHeight="false" outlineLevel="0" collapsed="false">
      <c r="D57" s="16"/>
      <c r="E57" s="16"/>
      <c r="F57" s="16"/>
      <c r="G57" s="16"/>
      <c r="H57" s="19"/>
    </row>
    <row r="58" s="22" customFormat="true" ht="13.5" hidden="false" customHeight="false" outlineLevel="0" collapsed="false">
      <c r="D58" s="16"/>
      <c r="E58" s="16"/>
      <c r="F58" s="16"/>
      <c r="G58" s="16"/>
      <c r="H58" s="19"/>
    </row>
    <row r="59" s="22" customFormat="true" ht="13.5" hidden="false" customHeight="false" outlineLevel="0" collapsed="false">
      <c r="D59" s="16"/>
      <c r="E59" s="16"/>
      <c r="F59" s="16"/>
      <c r="G59" s="16"/>
      <c r="H59" s="19"/>
    </row>
    <row r="60" s="22" customFormat="true" ht="13.5" hidden="false" customHeight="false" outlineLevel="0" collapsed="false">
      <c r="D60" s="16"/>
      <c r="E60" s="16"/>
      <c r="F60" s="16"/>
      <c r="G60" s="16"/>
      <c r="H60" s="19"/>
    </row>
    <row r="61" s="22" customFormat="true" ht="13.5" hidden="false" customHeight="false" outlineLevel="0" collapsed="false">
      <c r="D61" s="16"/>
      <c r="E61" s="16"/>
      <c r="F61" s="16"/>
      <c r="G61" s="16"/>
      <c r="H61" s="19"/>
    </row>
    <row r="62" s="22" customFormat="true" ht="13.5" hidden="false" customHeight="false" outlineLevel="0" collapsed="false">
      <c r="D62" s="16"/>
      <c r="E62" s="16"/>
      <c r="F62" s="16"/>
      <c r="G62" s="16"/>
      <c r="H62" s="19"/>
    </row>
    <row r="63" s="22" customFormat="true" ht="13.5" hidden="false" customHeight="false" outlineLevel="0" collapsed="false">
      <c r="D63" s="16"/>
      <c r="E63" s="16"/>
      <c r="F63" s="16"/>
      <c r="G63" s="16"/>
      <c r="H63" s="19"/>
    </row>
    <row r="64" s="22" customFormat="true" ht="13.5" hidden="false" customHeight="false" outlineLevel="0" collapsed="false">
      <c r="D64" s="16"/>
      <c r="E64" s="16"/>
      <c r="F64" s="16"/>
      <c r="G64" s="16"/>
      <c r="H64" s="19"/>
    </row>
    <row r="65" s="22" customFormat="true" ht="13.5" hidden="false" customHeight="false" outlineLevel="0" collapsed="false">
      <c r="D65" s="16"/>
      <c r="E65" s="16"/>
      <c r="F65" s="16"/>
      <c r="G65" s="16"/>
      <c r="H65" s="19"/>
    </row>
    <row r="66" s="22" customFormat="true" ht="13.5" hidden="false" customHeight="false" outlineLevel="0" collapsed="false">
      <c r="D66" s="16"/>
      <c r="E66" s="16"/>
      <c r="F66" s="16"/>
      <c r="G66" s="16"/>
      <c r="H66" s="19"/>
    </row>
    <row r="67" s="22" customFormat="true" ht="13.5" hidden="false" customHeight="false" outlineLevel="0" collapsed="false">
      <c r="D67" s="16"/>
      <c r="E67" s="16"/>
      <c r="F67" s="16"/>
      <c r="G67" s="16"/>
      <c r="H67" s="19"/>
    </row>
    <row r="68" s="22" customFormat="true" ht="13.5" hidden="false" customHeight="false" outlineLevel="0" collapsed="false">
      <c r="D68" s="16"/>
      <c r="E68" s="16"/>
      <c r="F68" s="16"/>
      <c r="G68" s="16"/>
      <c r="H68" s="19"/>
    </row>
    <row r="69" s="22" customFormat="true" ht="13.5" hidden="false" customHeight="false" outlineLevel="0" collapsed="false">
      <c r="D69" s="16"/>
      <c r="E69" s="16"/>
      <c r="F69" s="16"/>
      <c r="G69" s="16"/>
      <c r="H69" s="19"/>
    </row>
    <row r="70" s="22" customFormat="true" ht="13.5" hidden="false" customHeight="false" outlineLevel="0" collapsed="false">
      <c r="D70" s="16"/>
      <c r="E70" s="16"/>
      <c r="F70" s="16"/>
      <c r="G70" s="16"/>
      <c r="H70" s="19"/>
    </row>
    <row r="71" s="22" customFormat="true" ht="13.5" hidden="false" customHeight="false" outlineLevel="0" collapsed="false">
      <c r="D71" s="16"/>
      <c r="E71" s="16"/>
      <c r="F71" s="16"/>
      <c r="G71" s="16"/>
      <c r="H71" s="19"/>
    </row>
    <row r="72" s="22" customFormat="true" ht="13.5" hidden="false" customHeight="false" outlineLevel="0" collapsed="false">
      <c r="D72" s="16"/>
      <c r="E72" s="16"/>
      <c r="F72" s="16"/>
      <c r="G72" s="16"/>
      <c r="H72" s="19"/>
    </row>
    <row r="73" s="22" customFormat="true" ht="13.5" hidden="false" customHeight="false" outlineLevel="0" collapsed="false">
      <c r="D73" s="16"/>
      <c r="E73" s="16"/>
      <c r="F73" s="16"/>
      <c r="G73" s="16"/>
      <c r="H73" s="19"/>
    </row>
    <row r="74" s="22" customFormat="true" ht="13.5" hidden="false" customHeight="false" outlineLevel="0" collapsed="false">
      <c r="D74" s="16"/>
      <c r="E74" s="16"/>
      <c r="F74" s="16"/>
      <c r="G74" s="16"/>
      <c r="H74" s="19"/>
    </row>
    <row r="75" s="22" customFormat="true" ht="13.5" hidden="false" customHeight="false" outlineLevel="0" collapsed="false">
      <c r="D75" s="16"/>
      <c r="E75" s="16"/>
      <c r="F75" s="16"/>
      <c r="G75" s="16"/>
      <c r="H75" s="19"/>
    </row>
    <row r="76" s="22" customFormat="true" ht="13.5" hidden="false" customHeight="false" outlineLevel="0" collapsed="false">
      <c r="D76" s="16"/>
      <c r="E76" s="16"/>
      <c r="F76" s="16"/>
      <c r="G76" s="16"/>
      <c r="H76" s="19"/>
    </row>
    <row r="77" s="22" customFormat="true" ht="13.5" hidden="false" customHeight="false" outlineLevel="0" collapsed="false">
      <c r="D77" s="16"/>
      <c r="E77" s="16"/>
      <c r="F77" s="16"/>
      <c r="G77" s="16"/>
      <c r="H77" s="19"/>
    </row>
    <row r="78" s="22" customFormat="true" ht="13.5" hidden="false" customHeight="false" outlineLevel="0" collapsed="false">
      <c r="D78" s="16"/>
      <c r="E78" s="16"/>
      <c r="F78" s="16"/>
      <c r="G78" s="16"/>
      <c r="H78" s="19"/>
    </row>
    <row r="79" s="22" customFormat="true" ht="13.5" hidden="false" customHeight="false" outlineLevel="0" collapsed="false">
      <c r="D79" s="16"/>
      <c r="E79" s="16"/>
      <c r="F79" s="16"/>
      <c r="G79" s="16"/>
      <c r="H79" s="19"/>
    </row>
    <row r="80" s="22" customFormat="true" ht="13.5" hidden="false" customHeight="false" outlineLevel="0" collapsed="false">
      <c r="D80" s="16"/>
      <c r="E80" s="16"/>
      <c r="F80" s="16"/>
      <c r="G80" s="16"/>
      <c r="H80" s="19"/>
    </row>
    <row r="81" s="22" customFormat="true" ht="13.5" hidden="false" customHeight="false" outlineLevel="0" collapsed="false">
      <c r="D81" s="16"/>
      <c r="E81" s="16"/>
      <c r="F81" s="16"/>
      <c r="G81" s="16"/>
      <c r="H81" s="19"/>
    </row>
    <row r="82" s="22" customFormat="true" ht="13.5" hidden="false" customHeight="false" outlineLevel="0" collapsed="false">
      <c r="D82" s="16"/>
      <c r="E82" s="16"/>
      <c r="F82" s="16"/>
      <c r="G82" s="16"/>
      <c r="H82" s="19"/>
    </row>
    <row r="83" s="22" customFormat="true" ht="13.5" hidden="false" customHeight="false" outlineLevel="0" collapsed="false">
      <c r="D83" s="16"/>
      <c r="E83" s="16"/>
      <c r="F83" s="16"/>
      <c r="G83" s="16"/>
      <c r="H83" s="19"/>
    </row>
    <row r="84" s="22" customFormat="true" ht="13.5" hidden="false" customHeight="false" outlineLevel="0" collapsed="false">
      <c r="D84" s="16"/>
      <c r="E84" s="16"/>
      <c r="F84" s="16"/>
      <c r="G84" s="16"/>
      <c r="H84" s="19"/>
    </row>
    <row r="85" s="22" customFormat="true" ht="13.5" hidden="false" customHeight="false" outlineLevel="0" collapsed="false">
      <c r="D85" s="16"/>
      <c r="E85" s="16"/>
      <c r="F85" s="16"/>
      <c r="G85" s="16"/>
      <c r="H85" s="19"/>
    </row>
    <row r="86" s="22" customFormat="true" ht="13.5" hidden="false" customHeight="false" outlineLevel="0" collapsed="false">
      <c r="D86" s="16"/>
      <c r="E86" s="16"/>
      <c r="F86" s="16"/>
      <c r="G86" s="16"/>
      <c r="H86" s="19"/>
    </row>
    <row r="87" s="22" customFormat="true" ht="13.5" hidden="false" customHeight="false" outlineLevel="0" collapsed="false">
      <c r="D87" s="16"/>
      <c r="E87" s="16"/>
      <c r="F87" s="16"/>
      <c r="G87" s="16"/>
      <c r="H87" s="19"/>
    </row>
    <row r="88" s="22" customFormat="true" ht="13.5" hidden="false" customHeight="false" outlineLevel="0" collapsed="false">
      <c r="D88" s="16"/>
      <c r="E88" s="16"/>
      <c r="F88" s="16"/>
      <c r="G88" s="16"/>
      <c r="H88" s="19"/>
    </row>
    <row r="89" s="22" customFormat="true" ht="13.5" hidden="false" customHeight="false" outlineLevel="0" collapsed="false">
      <c r="D89" s="16"/>
      <c r="E89" s="16"/>
      <c r="F89" s="16"/>
      <c r="G89" s="16"/>
      <c r="H89" s="19"/>
    </row>
    <row r="90" s="22" customFormat="true" ht="13.5" hidden="false" customHeight="false" outlineLevel="0" collapsed="false">
      <c r="D90" s="16"/>
      <c r="E90" s="16"/>
      <c r="F90" s="16"/>
      <c r="G90" s="16"/>
      <c r="H90" s="19"/>
    </row>
    <row r="91" s="22" customFormat="true" ht="13.5" hidden="false" customHeight="false" outlineLevel="0" collapsed="false">
      <c r="D91" s="16"/>
      <c r="E91" s="16"/>
      <c r="F91" s="16"/>
      <c r="G91" s="16"/>
      <c r="H91" s="19"/>
    </row>
    <row r="92" s="22" customFormat="true" ht="13.5" hidden="false" customHeight="false" outlineLevel="0" collapsed="false">
      <c r="D92" s="16"/>
      <c r="E92" s="16"/>
      <c r="F92" s="16"/>
      <c r="G92" s="16"/>
      <c r="H92" s="19"/>
    </row>
    <row r="93" s="22" customFormat="true" ht="13.5" hidden="false" customHeight="false" outlineLevel="0" collapsed="false">
      <c r="D93" s="16"/>
      <c r="E93" s="16"/>
      <c r="F93" s="16"/>
      <c r="G93" s="16"/>
      <c r="H93" s="19"/>
    </row>
    <row r="94" s="22" customFormat="true" ht="13.5" hidden="false" customHeight="false" outlineLevel="0" collapsed="false">
      <c r="D94" s="16"/>
      <c r="E94" s="16"/>
      <c r="F94" s="16"/>
      <c r="G94" s="16"/>
      <c r="H94" s="19"/>
    </row>
    <row r="95" s="22" customFormat="true" ht="13.5" hidden="false" customHeight="false" outlineLevel="0" collapsed="false">
      <c r="D95" s="16"/>
      <c r="E95" s="16"/>
      <c r="F95" s="16"/>
      <c r="G95" s="16"/>
      <c r="H95" s="19"/>
    </row>
    <row r="96" s="22" customFormat="true" ht="13.5" hidden="false" customHeight="false" outlineLevel="0" collapsed="false">
      <c r="D96" s="16"/>
      <c r="E96" s="16"/>
      <c r="F96" s="16"/>
      <c r="G96" s="16"/>
      <c r="H96" s="19"/>
    </row>
    <row r="97" s="22" customFormat="true" ht="13.5" hidden="false" customHeight="false" outlineLevel="0" collapsed="false">
      <c r="D97" s="16"/>
      <c r="E97" s="16"/>
      <c r="F97" s="16"/>
      <c r="G97" s="16"/>
      <c r="H97" s="19"/>
    </row>
    <row r="98" s="22" customFormat="true" ht="13.5" hidden="false" customHeight="false" outlineLevel="0" collapsed="false">
      <c r="D98" s="16"/>
      <c r="E98" s="16"/>
      <c r="F98" s="16"/>
      <c r="G98" s="16"/>
      <c r="H98" s="19"/>
    </row>
    <row r="99" s="22" customFormat="true" ht="13.5" hidden="false" customHeight="false" outlineLevel="0" collapsed="false">
      <c r="D99" s="16"/>
      <c r="E99" s="16"/>
      <c r="F99" s="16"/>
      <c r="G99" s="16"/>
      <c r="H99" s="19"/>
    </row>
    <row r="100" s="22" customFormat="true" ht="13.5" hidden="false" customHeight="false" outlineLevel="0" collapsed="false">
      <c r="D100" s="16"/>
      <c r="E100" s="16"/>
      <c r="F100" s="16"/>
      <c r="G100" s="16"/>
      <c r="H100" s="19"/>
    </row>
    <row r="101" s="22" customFormat="true" ht="13.5" hidden="false" customHeight="false" outlineLevel="0" collapsed="false">
      <c r="D101" s="16"/>
      <c r="E101" s="16"/>
      <c r="F101" s="16"/>
      <c r="G101" s="16"/>
      <c r="H101" s="19"/>
    </row>
    <row r="102" s="22" customFormat="true" ht="13.5" hidden="false" customHeight="false" outlineLevel="0" collapsed="false">
      <c r="D102" s="16"/>
      <c r="E102" s="16"/>
      <c r="F102" s="16"/>
      <c r="G102" s="16"/>
      <c r="H102" s="19"/>
    </row>
    <row r="103" s="22" customFormat="true" ht="13.5" hidden="false" customHeight="false" outlineLevel="0" collapsed="false">
      <c r="D103" s="16"/>
      <c r="E103" s="16"/>
      <c r="F103" s="16"/>
      <c r="G103" s="16"/>
      <c r="H103" s="19"/>
    </row>
    <row r="104" s="22" customFormat="true" ht="13.5" hidden="false" customHeight="false" outlineLevel="0" collapsed="false">
      <c r="D104" s="16"/>
      <c r="E104" s="16"/>
      <c r="F104" s="16"/>
      <c r="G104" s="16"/>
      <c r="H104" s="19"/>
    </row>
    <row r="105" s="22" customFormat="true" ht="13.5" hidden="false" customHeight="false" outlineLevel="0" collapsed="false">
      <c r="D105" s="16"/>
      <c r="E105" s="16"/>
      <c r="F105" s="16"/>
      <c r="G105" s="16"/>
      <c r="H105" s="19"/>
    </row>
    <row r="106" s="22" customFormat="true" ht="13.5" hidden="false" customHeight="false" outlineLevel="0" collapsed="false">
      <c r="D106" s="16"/>
      <c r="E106" s="16"/>
      <c r="F106" s="16"/>
      <c r="G106" s="16"/>
      <c r="H106" s="19"/>
    </row>
    <row r="107" s="22" customFormat="true" ht="13.5" hidden="false" customHeight="false" outlineLevel="0" collapsed="false">
      <c r="D107" s="16"/>
      <c r="E107" s="16"/>
      <c r="F107" s="16"/>
      <c r="G107" s="16"/>
      <c r="H107" s="19"/>
    </row>
    <row r="108" s="22" customFormat="true" ht="13.5" hidden="false" customHeight="false" outlineLevel="0" collapsed="false">
      <c r="D108" s="16"/>
      <c r="E108" s="16"/>
      <c r="F108" s="16"/>
      <c r="G108" s="16"/>
      <c r="H108" s="19"/>
    </row>
    <row r="109" s="22" customFormat="true" ht="13.5" hidden="false" customHeight="false" outlineLevel="0" collapsed="false">
      <c r="D109" s="16"/>
      <c r="E109" s="16"/>
      <c r="F109" s="16"/>
      <c r="G109" s="16"/>
      <c r="H109" s="19"/>
    </row>
    <row r="110" s="22" customFormat="true" ht="13.5" hidden="false" customHeight="false" outlineLevel="0" collapsed="false">
      <c r="D110" s="16"/>
      <c r="E110" s="16"/>
      <c r="F110" s="16"/>
      <c r="G110" s="16"/>
      <c r="H110" s="19"/>
    </row>
    <row r="111" s="22" customFormat="true" ht="13.5" hidden="false" customHeight="false" outlineLevel="0" collapsed="false">
      <c r="D111" s="16"/>
      <c r="E111" s="16"/>
      <c r="F111" s="16"/>
      <c r="G111" s="16"/>
      <c r="H111" s="19"/>
    </row>
    <row r="112" s="22" customFormat="true" ht="13.5" hidden="false" customHeight="false" outlineLevel="0" collapsed="false">
      <c r="D112" s="16"/>
      <c r="E112" s="16"/>
      <c r="F112" s="16"/>
      <c r="G112" s="16"/>
      <c r="H112" s="19"/>
    </row>
    <row r="113" s="22" customFormat="true" ht="13.5" hidden="false" customHeight="false" outlineLevel="0" collapsed="false">
      <c r="D113" s="16"/>
      <c r="E113" s="16"/>
      <c r="F113" s="16"/>
      <c r="G113" s="16"/>
      <c r="H113" s="19"/>
    </row>
    <row r="114" s="22" customFormat="true" ht="13.5" hidden="false" customHeight="false" outlineLevel="0" collapsed="false">
      <c r="D114" s="16"/>
      <c r="E114" s="16"/>
      <c r="F114" s="16"/>
      <c r="G114" s="16"/>
      <c r="H114" s="19"/>
    </row>
    <row r="115" s="22" customFormat="true" ht="13.5" hidden="false" customHeight="false" outlineLevel="0" collapsed="false">
      <c r="D115" s="16"/>
      <c r="E115" s="16"/>
      <c r="F115" s="16"/>
      <c r="G115" s="16"/>
      <c r="H115" s="19"/>
    </row>
    <row r="116" s="22" customFormat="true" ht="13.5" hidden="false" customHeight="false" outlineLevel="0" collapsed="false">
      <c r="D116" s="16"/>
      <c r="E116" s="16"/>
      <c r="F116" s="16"/>
      <c r="G116" s="16"/>
      <c r="H116" s="19"/>
    </row>
    <row r="117" s="22" customFormat="true" ht="13.5" hidden="false" customHeight="false" outlineLevel="0" collapsed="false">
      <c r="D117" s="16"/>
      <c r="E117" s="16"/>
      <c r="F117" s="16"/>
      <c r="G117" s="16"/>
      <c r="H117" s="19"/>
    </row>
    <row r="118" s="22" customFormat="true" ht="13.5" hidden="false" customHeight="false" outlineLevel="0" collapsed="false">
      <c r="D118" s="16"/>
      <c r="E118" s="16"/>
      <c r="F118" s="16"/>
      <c r="G118" s="16"/>
      <c r="H118" s="19"/>
    </row>
    <row r="119" s="22" customFormat="true" ht="13.5" hidden="false" customHeight="false" outlineLevel="0" collapsed="false">
      <c r="D119" s="16"/>
      <c r="E119" s="16"/>
      <c r="F119" s="16"/>
      <c r="G119" s="16"/>
      <c r="H119" s="19"/>
    </row>
    <row r="120" s="22" customFormat="true" ht="13.5" hidden="false" customHeight="false" outlineLevel="0" collapsed="false">
      <c r="D120" s="16"/>
      <c r="E120" s="16"/>
      <c r="F120" s="16"/>
      <c r="G120" s="16"/>
      <c r="H120" s="19"/>
    </row>
    <row r="121" s="22" customFormat="true" ht="13.5" hidden="false" customHeight="false" outlineLevel="0" collapsed="false">
      <c r="D121" s="16"/>
      <c r="E121" s="16"/>
      <c r="F121" s="16"/>
      <c r="G121" s="16"/>
      <c r="H121" s="19"/>
    </row>
    <row r="122" s="22" customFormat="true" ht="13.5" hidden="false" customHeight="false" outlineLevel="0" collapsed="false">
      <c r="D122" s="16"/>
      <c r="E122" s="16"/>
      <c r="F122" s="16"/>
      <c r="G122" s="16"/>
      <c r="H122" s="19"/>
    </row>
    <row r="123" s="22" customFormat="true" ht="13.5" hidden="false" customHeight="false" outlineLevel="0" collapsed="false">
      <c r="D123" s="16"/>
      <c r="E123" s="16"/>
      <c r="F123" s="16"/>
      <c r="G123" s="16"/>
      <c r="H123" s="19"/>
    </row>
    <row r="124" s="22" customFormat="true" ht="13.5" hidden="false" customHeight="false" outlineLevel="0" collapsed="false">
      <c r="D124" s="16"/>
      <c r="E124" s="16"/>
      <c r="F124" s="16"/>
      <c r="G124" s="16"/>
      <c r="H124" s="19"/>
    </row>
    <row r="125" s="22" customFormat="true" ht="13.5" hidden="false" customHeight="false" outlineLevel="0" collapsed="false">
      <c r="D125" s="16"/>
      <c r="E125" s="16"/>
      <c r="F125" s="16"/>
      <c r="G125" s="16"/>
      <c r="H125" s="19"/>
    </row>
    <row r="126" s="22" customFormat="true" ht="13.5" hidden="false" customHeight="false" outlineLevel="0" collapsed="false">
      <c r="D126" s="16"/>
      <c r="E126" s="16"/>
      <c r="F126" s="16"/>
      <c r="G126" s="16"/>
      <c r="H126" s="19"/>
    </row>
    <row r="127" s="22" customFormat="true" ht="13.5" hidden="false" customHeight="false" outlineLevel="0" collapsed="false">
      <c r="D127" s="16"/>
      <c r="E127" s="16"/>
      <c r="F127" s="16"/>
      <c r="G127" s="16"/>
      <c r="H127" s="19"/>
    </row>
    <row r="128" s="22" customFormat="true" ht="13.5" hidden="false" customHeight="false" outlineLevel="0" collapsed="false">
      <c r="D128" s="16"/>
      <c r="E128" s="16"/>
      <c r="F128" s="16"/>
      <c r="G128" s="16"/>
      <c r="H128" s="19"/>
    </row>
    <row r="129" s="22" customFormat="true" ht="13.5" hidden="false" customHeight="false" outlineLevel="0" collapsed="false">
      <c r="D129" s="16"/>
      <c r="E129" s="16"/>
      <c r="F129" s="16"/>
      <c r="G129" s="16"/>
      <c r="H129" s="19"/>
    </row>
    <row r="130" s="22" customFormat="true" ht="13.5" hidden="false" customHeight="false" outlineLevel="0" collapsed="false">
      <c r="D130" s="16"/>
      <c r="E130" s="16"/>
      <c r="F130" s="16"/>
      <c r="G130" s="16"/>
      <c r="H130" s="19"/>
    </row>
    <row r="131" s="22" customFormat="true" ht="13.5" hidden="false" customHeight="false" outlineLevel="0" collapsed="false">
      <c r="D131" s="16"/>
      <c r="E131" s="16"/>
      <c r="F131" s="16"/>
      <c r="G131" s="16"/>
      <c r="H131" s="19"/>
    </row>
    <row r="132" s="22" customFormat="true" ht="13.5" hidden="false" customHeight="false" outlineLevel="0" collapsed="false">
      <c r="D132" s="16"/>
      <c r="E132" s="16"/>
      <c r="F132" s="16"/>
      <c r="G132" s="16"/>
      <c r="H132" s="19"/>
    </row>
    <row r="133" s="22" customFormat="true" ht="13.5" hidden="false" customHeight="false" outlineLevel="0" collapsed="false">
      <c r="D133" s="16"/>
      <c r="E133" s="16"/>
      <c r="F133" s="16"/>
      <c r="G133" s="16"/>
      <c r="H133" s="19"/>
    </row>
    <row r="134" s="22" customFormat="true" ht="13.5" hidden="false" customHeight="false" outlineLevel="0" collapsed="false">
      <c r="D134" s="16"/>
      <c r="E134" s="16"/>
      <c r="F134" s="16"/>
      <c r="G134" s="16"/>
      <c r="H134" s="19"/>
    </row>
    <row r="135" s="22" customFormat="true" ht="13.5" hidden="false" customHeight="false" outlineLevel="0" collapsed="false">
      <c r="D135" s="16"/>
      <c r="E135" s="16"/>
      <c r="F135" s="16"/>
      <c r="G135" s="16"/>
      <c r="H135" s="19"/>
    </row>
    <row r="136" s="22" customFormat="true" ht="13.5" hidden="false" customHeight="false" outlineLevel="0" collapsed="false">
      <c r="D136" s="16"/>
      <c r="E136" s="16"/>
      <c r="F136" s="16"/>
      <c r="G136" s="16"/>
      <c r="H136" s="19"/>
    </row>
    <row r="137" s="22" customFormat="true" ht="13.5" hidden="false" customHeight="false" outlineLevel="0" collapsed="false">
      <c r="D137" s="16"/>
      <c r="E137" s="16"/>
      <c r="F137" s="16"/>
      <c r="G137" s="16"/>
      <c r="H137" s="19"/>
    </row>
    <row r="138" s="22" customFormat="true" ht="13.5" hidden="false" customHeight="false" outlineLevel="0" collapsed="false">
      <c r="D138" s="16"/>
      <c r="E138" s="16"/>
      <c r="F138" s="16"/>
      <c r="G138" s="16"/>
      <c r="H138" s="19"/>
    </row>
    <row r="139" s="22" customFormat="true" ht="13.5" hidden="false" customHeight="false" outlineLevel="0" collapsed="false">
      <c r="D139" s="16"/>
      <c r="E139" s="16"/>
      <c r="F139" s="16"/>
      <c r="G139" s="16"/>
      <c r="H139" s="19"/>
    </row>
    <row r="140" s="22" customFormat="true" ht="13.5" hidden="false" customHeight="false" outlineLevel="0" collapsed="false">
      <c r="D140" s="16"/>
      <c r="E140" s="16"/>
      <c r="F140" s="16"/>
      <c r="G140" s="16"/>
      <c r="H140" s="19"/>
    </row>
    <row r="141" s="22" customFormat="true" ht="13.5" hidden="false" customHeight="false" outlineLevel="0" collapsed="false">
      <c r="D141" s="16"/>
      <c r="E141" s="16"/>
      <c r="F141" s="16"/>
      <c r="G141" s="16"/>
      <c r="H141" s="19"/>
    </row>
    <row r="142" s="22" customFormat="true" ht="13.5" hidden="false" customHeight="false" outlineLevel="0" collapsed="false">
      <c r="D142" s="16"/>
      <c r="E142" s="16"/>
      <c r="F142" s="16"/>
      <c r="G142" s="16"/>
      <c r="H142" s="19"/>
    </row>
    <row r="143" s="22" customFormat="true" ht="13.5" hidden="false" customHeight="false" outlineLevel="0" collapsed="false">
      <c r="D143" s="16"/>
      <c r="E143" s="16"/>
      <c r="F143" s="16"/>
      <c r="G143" s="16"/>
      <c r="H143" s="19"/>
    </row>
    <row r="144" s="22" customFormat="true" ht="13.5" hidden="false" customHeight="false" outlineLevel="0" collapsed="false">
      <c r="D144" s="16"/>
      <c r="E144" s="16"/>
      <c r="F144" s="16"/>
      <c r="G144" s="16"/>
      <c r="H144" s="19"/>
    </row>
    <row r="145" s="22" customFormat="true" ht="13.5" hidden="false" customHeight="false" outlineLevel="0" collapsed="false">
      <c r="D145" s="16"/>
      <c r="E145" s="16"/>
      <c r="F145" s="16"/>
      <c r="G145" s="16"/>
      <c r="H145" s="19"/>
    </row>
    <row r="146" s="22" customFormat="true" ht="13.5" hidden="false" customHeight="false" outlineLevel="0" collapsed="false">
      <c r="D146" s="16"/>
      <c r="E146" s="16"/>
      <c r="F146" s="16"/>
      <c r="G146" s="16"/>
      <c r="H146" s="19"/>
    </row>
    <row r="147" s="22" customFormat="true" ht="13.5" hidden="false" customHeight="false" outlineLevel="0" collapsed="false">
      <c r="D147" s="16"/>
      <c r="E147" s="16"/>
      <c r="F147" s="16"/>
      <c r="G147" s="16"/>
      <c r="H147" s="19"/>
    </row>
    <row r="148" s="22" customFormat="true" ht="13.5" hidden="false" customHeight="false" outlineLevel="0" collapsed="false">
      <c r="D148" s="16"/>
      <c r="E148" s="16"/>
      <c r="F148" s="16"/>
      <c r="G148" s="16"/>
      <c r="H148" s="19"/>
    </row>
    <row r="149" s="22" customFormat="true" ht="13.5" hidden="false" customHeight="false" outlineLevel="0" collapsed="false">
      <c r="D149" s="16"/>
      <c r="E149" s="16"/>
      <c r="F149" s="16"/>
      <c r="G149" s="16"/>
      <c r="H149" s="19"/>
    </row>
    <row r="150" s="22" customFormat="true" ht="13.5" hidden="false" customHeight="false" outlineLevel="0" collapsed="false">
      <c r="D150" s="16"/>
      <c r="E150" s="16"/>
      <c r="F150" s="16"/>
      <c r="G150" s="16"/>
      <c r="H150" s="19"/>
    </row>
    <row r="151" s="22" customFormat="true" ht="13.5" hidden="false" customHeight="false" outlineLevel="0" collapsed="false">
      <c r="D151" s="16"/>
      <c r="E151" s="16"/>
      <c r="F151" s="16"/>
      <c r="G151" s="16"/>
      <c r="H151" s="19"/>
    </row>
    <row r="152" s="22" customFormat="true" ht="13.5" hidden="false" customHeight="false" outlineLevel="0" collapsed="false">
      <c r="D152" s="16"/>
      <c r="E152" s="16"/>
      <c r="F152" s="16"/>
      <c r="G152" s="16"/>
      <c r="H152" s="19"/>
    </row>
    <row r="153" s="22" customFormat="true" ht="13.5" hidden="false" customHeight="false" outlineLevel="0" collapsed="false">
      <c r="D153" s="16"/>
      <c r="E153" s="16"/>
      <c r="F153" s="16"/>
      <c r="G153" s="16"/>
      <c r="H153" s="19"/>
    </row>
    <row r="154" s="22" customFormat="true" ht="13.5" hidden="false" customHeight="false" outlineLevel="0" collapsed="false">
      <c r="D154" s="16"/>
      <c r="E154" s="16"/>
      <c r="F154" s="16"/>
      <c r="G154" s="16"/>
      <c r="H154" s="19"/>
    </row>
    <row r="155" s="22" customFormat="true" ht="13.5" hidden="false" customHeight="false" outlineLevel="0" collapsed="false">
      <c r="D155" s="16"/>
      <c r="E155" s="16"/>
      <c r="F155" s="16"/>
      <c r="G155" s="16"/>
      <c r="H155" s="19"/>
    </row>
    <row r="156" s="22" customFormat="true" ht="13.5" hidden="false" customHeight="false" outlineLevel="0" collapsed="false">
      <c r="D156" s="16"/>
      <c r="E156" s="16"/>
      <c r="F156" s="16"/>
      <c r="G156" s="16"/>
      <c r="H156" s="19"/>
    </row>
    <row r="157" s="22" customFormat="true" ht="13.5" hidden="false" customHeight="false" outlineLevel="0" collapsed="false">
      <c r="D157" s="16"/>
      <c r="E157" s="16"/>
      <c r="F157" s="16"/>
      <c r="G157" s="16"/>
      <c r="H157" s="19"/>
    </row>
    <row r="158" s="22" customFormat="true" ht="13.5" hidden="false" customHeight="false" outlineLevel="0" collapsed="false">
      <c r="D158" s="16"/>
      <c r="E158" s="16"/>
      <c r="F158" s="16"/>
      <c r="G158" s="16"/>
      <c r="H158" s="19"/>
    </row>
    <row r="159" s="22" customFormat="true" ht="13.5" hidden="false" customHeight="false" outlineLevel="0" collapsed="false">
      <c r="D159" s="16"/>
      <c r="E159" s="16"/>
      <c r="F159" s="16"/>
      <c r="G159" s="16"/>
      <c r="H159" s="19"/>
    </row>
    <row r="160" s="22" customFormat="true" ht="13.5" hidden="false" customHeight="false" outlineLevel="0" collapsed="false">
      <c r="D160" s="16"/>
      <c r="E160" s="16"/>
      <c r="F160" s="16"/>
      <c r="G160" s="16"/>
      <c r="H160" s="19"/>
    </row>
    <row r="161" s="22" customFormat="true" ht="13.5" hidden="false" customHeight="false" outlineLevel="0" collapsed="false">
      <c r="D161" s="16"/>
      <c r="E161" s="16"/>
      <c r="F161" s="16"/>
      <c r="G161" s="16"/>
      <c r="H161" s="19"/>
    </row>
    <row r="162" s="22" customFormat="true" ht="13.5" hidden="false" customHeight="false" outlineLevel="0" collapsed="false">
      <c r="D162" s="16"/>
      <c r="E162" s="16"/>
      <c r="F162" s="16"/>
      <c r="G162" s="16"/>
      <c r="H162" s="19"/>
    </row>
    <row r="163" s="22" customFormat="true" ht="13.5" hidden="false" customHeight="false" outlineLevel="0" collapsed="false">
      <c r="D163" s="16"/>
      <c r="E163" s="16"/>
      <c r="F163" s="16"/>
      <c r="G163" s="16"/>
      <c r="H163" s="19"/>
    </row>
    <row r="164" s="22" customFormat="true" ht="13.5" hidden="false" customHeight="false" outlineLevel="0" collapsed="false">
      <c r="D164" s="16"/>
      <c r="E164" s="16"/>
      <c r="F164" s="16"/>
      <c r="G164" s="16"/>
      <c r="H164" s="19"/>
    </row>
    <row r="165" s="22" customFormat="true" ht="13.5" hidden="false" customHeight="false" outlineLevel="0" collapsed="false">
      <c r="D165" s="16"/>
      <c r="E165" s="16"/>
      <c r="F165" s="16"/>
      <c r="G165" s="16"/>
      <c r="H165" s="19"/>
    </row>
    <row r="166" s="22" customFormat="true" ht="13.5" hidden="false" customHeight="false" outlineLevel="0" collapsed="false">
      <c r="D166" s="16"/>
      <c r="E166" s="16"/>
      <c r="F166" s="16"/>
      <c r="G166" s="16"/>
      <c r="H166" s="19"/>
    </row>
    <row r="167" s="22" customFormat="true" ht="13.5" hidden="false" customHeight="false" outlineLevel="0" collapsed="false">
      <c r="D167" s="16"/>
      <c r="E167" s="16"/>
      <c r="F167" s="16"/>
      <c r="G167" s="16"/>
      <c r="H167" s="19"/>
    </row>
    <row r="168" s="22" customFormat="true" ht="13.5" hidden="false" customHeight="false" outlineLevel="0" collapsed="false">
      <c r="D168" s="16"/>
      <c r="E168" s="16"/>
      <c r="F168" s="16"/>
      <c r="G168" s="16"/>
      <c r="H168" s="19"/>
    </row>
    <row r="169" s="22" customFormat="true" ht="13.5" hidden="false" customHeight="false" outlineLevel="0" collapsed="false">
      <c r="D169" s="16"/>
      <c r="E169" s="16"/>
      <c r="F169" s="16"/>
      <c r="G169" s="16"/>
      <c r="H169" s="19"/>
    </row>
    <row r="170" s="22" customFormat="true" ht="13.5" hidden="false" customHeight="false" outlineLevel="0" collapsed="false">
      <c r="D170" s="16"/>
      <c r="E170" s="16"/>
      <c r="F170" s="16"/>
      <c r="G170" s="16"/>
      <c r="H170" s="19"/>
    </row>
    <row r="171" s="22" customFormat="true" ht="13.5" hidden="false" customHeight="false" outlineLevel="0" collapsed="false">
      <c r="D171" s="16"/>
      <c r="E171" s="16"/>
      <c r="F171" s="16"/>
      <c r="G171" s="16"/>
      <c r="H171" s="19"/>
    </row>
    <row r="172" s="22" customFormat="true" ht="13.5" hidden="false" customHeight="false" outlineLevel="0" collapsed="false">
      <c r="D172" s="16"/>
      <c r="E172" s="16"/>
      <c r="F172" s="16"/>
      <c r="G172" s="16"/>
      <c r="H172" s="19"/>
    </row>
    <row r="173" s="22" customFormat="true" ht="13.5" hidden="false" customHeight="false" outlineLevel="0" collapsed="false">
      <c r="D173" s="16"/>
      <c r="E173" s="16"/>
      <c r="F173" s="16"/>
      <c r="G173" s="16"/>
      <c r="H173" s="19"/>
    </row>
    <row r="174" s="22" customFormat="true" ht="13.5" hidden="false" customHeight="false" outlineLevel="0" collapsed="false">
      <c r="D174" s="16"/>
      <c r="E174" s="16"/>
      <c r="F174" s="16"/>
      <c r="G174" s="16"/>
      <c r="H174" s="19"/>
    </row>
    <row r="175" s="22" customFormat="true" ht="13.5" hidden="false" customHeight="false" outlineLevel="0" collapsed="false">
      <c r="D175" s="16"/>
      <c r="E175" s="16"/>
      <c r="F175" s="16"/>
      <c r="G175" s="16"/>
      <c r="H175" s="19"/>
    </row>
    <row r="176" s="22" customFormat="true" ht="13.5" hidden="false" customHeight="false" outlineLevel="0" collapsed="false">
      <c r="D176" s="16"/>
      <c r="E176" s="16"/>
      <c r="F176" s="16"/>
      <c r="G176" s="16"/>
      <c r="H176" s="19"/>
    </row>
    <row r="177" s="22" customFormat="true" ht="13.5" hidden="false" customHeight="false" outlineLevel="0" collapsed="false">
      <c r="D177" s="16"/>
      <c r="E177" s="16"/>
      <c r="F177" s="16"/>
      <c r="G177" s="16"/>
      <c r="H177" s="19"/>
    </row>
    <row r="178" s="22" customFormat="true" ht="13.5" hidden="false" customHeight="false" outlineLevel="0" collapsed="false">
      <c r="D178" s="16"/>
      <c r="E178" s="16"/>
      <c r="F178" s="16"/>
      <c r="G178" s="16"/>
      <c r="H178" s="19"/>
    </row>
    <row r="179" s="22" customFormat="true" ht="13.5" hidden="false" customHeight="false" outlineLevel="0" collapsed="false">
      <c r="D179" s="16"/>
      <c r="E179" s="16"/>
      <c r="F179" s="16"/>
      <c r="G179" s="16"/>
      <c r="H179" s="19"/>
    </row>
    <row r="180" s="22" customFormat="true" ht="13.5" hidden="false" customHeight="false" outlineLevel="0" collapsed="false">
      <c r="D180" s="16"/>
      <c r="E180" s="16"/>
      <c r="F180" s="16"/>
      <c r="G180" s="16"/>
      <c r="H180" s="19"/>
    </row>
    <row r="181" s="22" customFormat="true" ht="13.5" hidden="false" customHeight="false" outlineLevel="0" collapsed="false">
      <c r="D181" s="16"/>
      <c r="E181" s="16"/>
      <c r="F181" s="16"/>
      <c r="G181" s="16"/>
      <c r="H181" s="19"/>
    </row>
    <row r="182" s="22" customFormat="true" ht="13.5" hidden="false" customHeight="false" outlineLevel="0" collapsed="false">
      <c r="D182" s="16"/>
      <c r="E182" s="16"/>
      <c r="F182" s="16"/>
      <c r="G182" s="16"/>
      <c r="H182" s="19"/>
    </row>
    <row r="183" s="22" customFormat="true" ht="13.5" hidden="false" customHeight="false" outlineLevel="0" collapsed="false">
      <c r="D183" s="16"/>
      <c r="E183" s="16"/>
      <c r="F183" s="16"/>
      <c r="G183" s="16"/>
      <c r="H183" s="19"/>
    </row>
    <row r="184" s="22" customFormat="true" ht="13.5" hidden="false" customHeight="false" outlineLevel="0" collapsed="false">
      <c r="D184" s="16"/>
      <c r="E184" s="16"/>
      <c r="F184" s="16"/>
      <c r="G184" s="16"/>
      <c r="H184" s="19"/>
    </row>
    <row r="185" s="22" customFormat="true" ht="13.5" hidden="false" customHeight="false" outlineLevel="0" collapsed="false">
      <c r="D185" s="16"/>
      <c r="E185" s="16"/>
      <c r="F185" s="16"/>
      <c r="G185" s="16"/>
      <c r="H185" s="19"/>
    </row>
    <row r="186" s="22" customFormat="true" ht="13.5" hidden="false" customHeight="false" outlineLevel="0" collapsed="false">
      <c r="D186" s="16"/>
      <c r="E186" s="16"/>
      <c r="F186" s="16"/>
      <c r="G186" s="16"/>
      <c r="H186" s="19"/>
    </row>
    <row r="187" s="22" customFormat="true" ht="13.5" hidden="false" customHeight="false" outlineLevel="0" collapsed="false">
      <c r="D187" s="16"/>
      <c r="E187" s="16"/>
      <c r="F187" s="16"/>
      <c r="G187" s="16"/>
      <c r="H187" s="19"/>
    </row>
    <row r="188" s="22" customFormat="true" ht="13.5" hidden="false" customHeight="false" outlineLevel="0" collapsed="false">
      <c r="D188" s="16"/>
      <c r="E188" s="16"/>
      <c r="F188" s="16"/>
      <c r="G188" s="16"/>
      <c r="H188" s="19"/>
    </row>
    <row r="189" s="22" customFormat="true" ht="13.5" hidden="false" customHeight="false" outlineLevel="0" collapsed="false">
      <c r="D189" s="16"/>
      <c r="E189" s="16"/>
      <c r="F189" s="16"/>
      <c r="G189" s="16"/>
      <c r="H189" s="19"/>
    </row>
    <row r="190" s="22" customFormat="true" ht="13.5" hidden="false" customHeight="false" outlineLevel="0" collapsed="false">
      <c r="D190" s="16"/>
      <c r="E190" s="16"/>
      <c r="F190" s="16"/>
      <c r="G190" s="16"/>
      <c r="H190" s="19"/>
    </row>
    <row r="191" s="22" customFormat="true" ht="13.5" hidden="false" customHeight="false" outlineLevel="0" collapsed="false">
      <c r="D191" s="16"/>
      <c r="E191" s="16"/>
      <c r="F191" s="16"/>
      <c r="G191" s="16"/>
      <c r="H191" s="19"/>
    </row>
    <row r="192" s="22" customFormat="true" ht="13.5" hidden="false" customHeight="false" outlineLevel="0" collapsed="false">
      <c r="D192" s="16"/>
      <c r="E192" s="16"/>
      <c r="F192" s="16"/>
      <c r="G192" s="16"/>
      <c r="H192" s="19"/>
    </row>
    <row r="193" s="22" customFormat="true" ht="13.5" hidden="false" customHeight="false" outlineLevel="0" collapsed="false">
      <c r="D193" s="16"/>
      <c r="E193" s="16"/>
      <c r="F193" s="16"/>
      <c r="G193" s="16"/>
      <c r="H193" s="19"/>
    </row>
    <row r="194" s="22" customFormat="true" ht="13.5" hidden="false" customHeight="false" outlineLevel="0" collapsed="false">
      <c r="D194" s="16"/>
      <c r="E194" s="16"/>
      <c r="F194" s="16"/>
      <c r="G194" s="16"/>
      <c r="H194" s="19"/>
    </row>
    <row r="195" s="22" customFormat="true" ht="13.5" hidden="false" customHeight="false" outlineLevel="0" collapsed="false">
      <c r="D195" s="16"/>
      <c r="E195" s="16"/>
      <c r="F195" s="16"/>
      <c r="G195" s="16"/>
      <c r="H195" s="19"/>
    </row>
    <row r="196" s="22" customFormat="true" ht="13.5" hidden="false" customHeight="false" outlineLevel="0" collapsed="false">
      <c r="D196" s="16"/>
      <c r="E196" s="16"/>
      <c r="F196" s="16"/>
      <c r="G196" s="16"/>
      <c r="H196" s="19"/>
    </row>
    <row r="197" s="22" customFormat="true" ht="13.5" hidden="false" customHeight="false" outlineLevel="0" collapsed="false">
      <c r="D197" s="16"/>
      <c r="E197" s="16"/>
      <c r="F197" s="16"/>
      <c r="G197" s="16"/>
      <c r="H197" s="19"/>
    </row>
    <row r="198" s="22" customFormat="true" ht="13.5" hidden="false" customHeight="false" outlineLevel="0" collapsed="false">
      <c r="D198" s="16"/>
      <c r="E198" s="16"/>
      <c r="F198" s="16"/>
      <c r="G198" s="16"/>
      <c r="H198" s="19"/>
    </row>
    <row r="199" s="22" customFormat="true" ht="13.5" hidden="false" customHeight="false" outlineLevel="0" collapsed="false">
      <c r="D199" s="16"/>
      <c r="E199" s="16"/>
      <c r="F199" s="16"/>
      <c r="G199" s="16"/>
      <c r="H199" s="19"/>
    </row>
    <row r="200" s="22" customFormat="true" ht="13.5" hidden="false" customHeight="false" outlineLevel="0" collapsed="false">
      <c r="D200" s="16"/>
      <c r="E200" s="16"/>
      <c r="F200" s="16"/>
      <c r="G200" s="16"/>
      <c r="H200" s="19"/>
    </row>
    <row r="201" s="22" customFormat="true" ht="13.5" hidden="false" customHeight="false" outlineLevel="0" collapsed="false">
      <c r="D201" s="16"/>
      <c r="E201" s="16"/>
      <c r="F201" s="16"/>
      <c r="G201" s="16"/>
      <c r="H201" s="19"/>
    </row>
    <row r="202" s="22" customFormat="true" ht="13.5" hidden="false" customHeight="false" outlineLevel="0" collapsed="false">
      <c r="D202" s="16"/>
      <c r="E202" s="16"/>
      <c r="F202" s="16"/>
      <c r="G202" s="16"/>
      <c r="H202" s="19"/>
    </row>
    <row r="203" s="22" customFormat="true" ht="13.5" hidden="false" customHeight="false" outlineLevel="0" collapsed="false">
      <c r="D203" s="16"/>
      <c r="E203" s="16"/>
      <c r="F203" s="16"/>
      <c r="G203" s="16"/>
      <c r="H203" s="19"/>
    </row>
    <row r="204" s="22" customFormat="true" ht="13.5" hidden="false" customHeight="false" outlineLevel="0" collapsed="false">
      <c r="D204" s="16"/>
      <c r="E204" s="16"/>
      <c r="F204" s="16"/>
      <c r="G204" s="16"/>
      <c r="H204" s="19"/>
    </row>
    <row r="205" s="22" customFormat="true" ht="13.5" hidden="false" customHeight="false" outlineLevel="0" collapsed="false">
      <c r="D205" s="16"/>
      <c r="E205" s="16"/>
      <c r="F205" s="16"/>
      <c r="G205" s="16"/>
      <c r="H205" s="19"/>
    </row>
    <row r="206" s="22" customFormat="true" ht="13.5" hidden="false" customHeight="false" outlineLevel="0" collapsed="false">
      <c r="D206" s="16"/>
      <c r="E206" s="16"/>
      <c r="F206" s="16"/>
      <c r="G206" s="16"/>
      <c r="H206" s="19"/>
    </row>
    <row r="207" s="22" customFormat="true" ht="13.5" hidden="false" customHeight="false" outlineLevel="0" collapsed="false">
      <c r="D207" s="16"/>
      <c r="E207" s="16"/>
      <c r="F207" s="16"/>
      <c r="G207" s="16"/>
      <c r="H207" s="19"/>
    </row>
    <row r="208" s="22" customFormat="true" ht="13.5" hidden="false" customHeight="false" outlineLevel="0" collapsed="false">
      <c r="D208" s="16"/>
      <c r="E208" s="16"/>
      <c r="F208" s="16"/>
      <c r="G208" s="16"/>
      <c r="H208" s="19"/>
    </row>
    <row r="209" s="22" customFormat="true" ht="13.5" hidden="false" customHeight="false" outlineLevel="0" collapsed="false">
      <c r="D209" s="16"/>
      <c r="E209" s="16"/>
      <c r="F209" s="16"/>
      <c r="G209" s="16"/>
      <c r="H209" s="19"/>
    </row>
    <row r="210" s="22" customFormat="true" ht="13.5" hidden="false" customHeight="false" outlineLevel="0" collapsed="false">
      <c r="D210" s="16"/>
      <c r="E210" s="16"/>
      <c r="F210" s="16"/>
      <c r="G210" s="16"/>
      <c r="H210" s="19"/>
    </row>
    <row r="211" s="22" customFormat="true" ht="13.5" hidden="false" customHeight="false" outlineLevel="0" collapsed="false">
      <c r="D211" s="16"/>
      <c r="E211" s="16"/>
      <c r="F211" s="16"/>
      <c r="G211" s="16"/>
      <c r="H211" s="19"/>
    </row>
    <row r="212" s="22" customFormat="true" ht="13.5" hidden="false" customHeight="false" outlineLevel="0" collapsed="false">
      <c r="D212" s="16"/>
      <c r="E212" s="16"/>
      <c r="F212" s="16"/>
      <c r="G212" s="16"/>
      <c r="H212" s="19"/>
    </row>
    <row r="213" s="22" customFormat="true" ht="13.5" hidden="false" customHeight="false" outlineLevel="0" collapsed="false">
      <c r="D213" s="16"/>
      <c r="E213" s="16"/>
      <c r="F213" s="16"/>
      <c r="G213" s="16"/>
      <c r="H213" s="19"/>
    </row>
    <row r="214" s="22" customFormat="true" ht="13.5" hidden="false" customHeight="false" outlineLevel="0" collapsed="false">
      <c r="D214" s="16"/>
      <c r="E214" s="16"/>
      <c r="F214" s="16"/>
      <c r="G214" s="16"/>
      <c r="H214" s="19"/>
    </row>
    <row r="215" s="22" customFormat="true" ht="13.5" hidden="false" customHeight="false" outlineLevel="0" collapsed="false">
      <c r="D215" s="16"/>
      <c r="E215" s="16"/>
      <c r="F215" s="16"/>
      <c r="G215" s="16"/>
      <c r="H215" s="19"/>
    </row>
    <row r="216" s="22" customFormat="true" ht="13.5" hidden="false" customHeight="false" outlineLevel="0" collapsed="false">
      <c r="D216" s="16"/>
      <c r="E216" s="16"/>
      <c r="F216" s="16"/>
      <c r="G216" s="16"/>
      <c r="H216" s="19"/>
    </row>
    <row r="217" s="22" customFormat="true" ht="13.5" hidden="false" customHeight="false" outlineLevel="0" collapsed="false">
      <c r="D217" s="16"/>
      <c r="E217" s="16"/>
      <c r="F217" s="16"/>
      <c r="G217" s="16"/>
      <c r="H217" s="19"/>
    </row>
    <row r="218" s="22" customFormat="true" ht="13.5" hidden="false" customHeight="false" outlineLevel="0" collapsed="false">
      <c r="D218" s="16"/>
      <c r="E218" s="16"/>
      <c r="F218" s="16"/>
      <c r="G218" s="16"/>
      <c r="H218" s="19"/>
    </row>
    <row r="219" s="22" customFormat="true" ht="13.5" hidden="false" customHeight="false" outlineLevel="0" collapsed="false">
      <c r="D219" s="16"/>
      <c r="E219" s="16"/>
      <c r="F219" s="16"/>
      <c r="G219" s="16"/>
      <c r="H219" s="19"/>
    </row>
    <row r="220" s="22" customFormat="true" ht="13.5" hidden="false" customHeight="false" outlineLevel="0" collapsed="false">
      <c r="D220" s="16"/>
      <c r="E220" s="16"/>
      <c r="F220" s="16"/>
      <c r="G220" s="16"/>
      <c r="H220" s="19"/>
    </row>
    <row r="221" s="22" customFormat="true" ht="13.5" hidden="false" customHeight="false" outlineLevel="0" collapsed="false">
      <c r="D221" s="16"/>
      <c r="E221" s="16"/>
      <c r="F221" s="16"/>
      <c r="G221" s="16"/>
      <c r="H221" s="19"/>
    </row>
    <row r="222" s="22" customFormat="true" ht="13.5" hidden="false" customHeight="false" outlineLevel="0" collapsed="false">
      <c r="D222" s="16"/>
      <c r="E222" s="16"/>
      <c r="F222" s="16"/>
      <c r="G222" s="16"/>
      <c r="H222" s="19"/>
    </row>
    <row r="223" s="22" customFormat="true" ht="13.5" hidden="false" customHeight="false" outlineLevel="0" collapsed="false">
      <c r="D223" s="16"/>
      <c r="E223" s="16"/>
      <c r="F223" s="16"/>
      <c r="G223" s="16"/>
      <c r="H223" s="19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53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12" min="7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9" customFormat="true" ht="9" hidden="false" customHeight="true" outlineLevel="0" collapsed="false">
      <c r="D2" s="3"/>
      <c r="E2" s="3"/>
      <c r="F2" s="3"/>
      <c r="G2" s="3"/>
      <c r="I2" s="32"/>
    </row>
    <row r="3" s="22" customFormat="true" ht="18" hidden="false" customHeight="true" outlineLevel="0" collapsed="false">
      <c r="A3" s="33" t="s">
        <v>8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s="46" customFormat="true" ht="1.5" hidden="false" customHeight="true" outlineLevel="0" collapsed="false">
      <c r="A4" s="35"/>
      <c r="B4" s="35"/>
      <c r="C4" s="35"/>
      <c r="D4" s="16"/>
      <c r="E4" s="16"/>
      <c r="F4" s="16"/>
      <c r="G4" s="16"/>
      <c r="H4" s="32"/>
    </row>
    <row r="5" s="46" customFormat="true" ht="16.5" hidden="false" customHeight="true" outlineLevel="0" collapsed="false">
      <c r="A5" s="54"/>
      <c r="B5" s="54"/>
      <c r="C5" s="54"/>
      <c r="D5" s="55"/>
      <c r="E5" s="55"/>
      <c r="F5" s="55"/>
      <c r="M5" s="56" t="s">
        <v>81</v>
      </c>
      <c r="N5" s="56"/>
      <c r="O5" s="56"/>
    </row>
    <row r="6" s="22" customFormat="true" ht="18.75" hidden="false" customHeight="true" outlineLevel="0" collapsed="false">
      <c r="A6" s="57"/>
      <c r="B6" s="58" t="s">
        <v>82</v>
      </c>
      <c r="C6" s="58"/>
      <c r="D6" s="59" t="s">
        <v>82</v>
      </c>
      <c r="E6" s="60" t="s">
        <v>83</v>
      </c>
      <c r="F6" s="60"/>
      <c r="G6" s="61" t="s">
        <v>84</v>
      </c>
      <c r="H6" s="61"/>
      <c r="I6" s="61"/>
      <c r="J6" s="62" t="s">
        <v>85</v>
      </c>
      <c r="K6" s="62"/>
      <c r="L6" s="62"/>
      <c r="M6" s="62"/>
      <c r="N6" s="62"/>
      <c r="O6" s="62"/>
    </row>
    <row r="7" s="22" customFormat="true" ht="18.75" hidden="false" customHeight="true" outlineLevel="0" collapsed="false">
      <c r="A7" s="46"/>
      <c r="B7" s="63" t="s">
        <v>86</v>
      </c>
      <c r="C7" s="29"/>
      <c r="D7" s="17" t="s">
        <v>87</v>
      </c>
      <c r="E7" s="13" t="s">
        <v>88</v>
      </c>
      <c r="F7" s="64" t="s">
        <v>89</v>
      </c>
      <c r="G7" s="13" t="s">
        <v>23</v>
      </c>
      <c r="H7" s="13" t="s">
        <v>90</v>
      </c>
      <c r="I7" s="13" t="s">
        <v>91</v>
      </c>
      <c r="J7" s="65" t="s">
        <v>92</v>
      </c>
      <c r="K7" s="65"/>
      <c r="L7" s="65"/>
      <c r="M7" s="66" t="s">
        <v>93</v>
      </c>
      <c r="N7" s="66"/>
      <c r="O7" s="66"/>
    </row>
    <row r="8" s="22" customFormat="true" ht="18.75" hidden="false" customHeight="true" outlineLevel="0" collapsed="false">
      <c r="A8" s="67"/>
      <c r="B8" s="67"/>
      <c r="C8" s="68"/>
      <c r="D8" s="69"/>
      <c r="E8" s="13"/>
      <c r="F8" s="64"/>
      <c r="G8" s="13"/>
      <c r="H8" s="13"/>
      <c r="I8" s="13"/>
      <c r="J8" s="9" t="s">
        <v>23</v>
      </c>
      <c r="K8" s="9" t="s">
        <v>90</v>
      </c>
      <c r="L8" s="9" t="s">
        <v>91</v>
      </c>
      <c r="M8" s="9" t="s">
        <v>23</v>
      </c>
      <c r="N8" s="70" t="s">
        <v>90</v>
      </c>
      <c r="O8" s="71" t="s">
        <v>91</v>
      </c>
    </row>
    <row r="9" s="22" customFormat="true" ht="6" hidden="false" customHeight="true" outlineLevel="0" collapsed="false">
      <c r="A9" s="46"/>
      <c r="B9" s="46"/>
      <c r="C9" s="40"/>
      <c r="D9" s="72"/>
      <c r="E9" s="16"/>
      <c r="F9" s="16"/>
      <c r="G9" s="16"/>
      <c r="H9" s="16"/>
      <c r="I9" s="16"/>
    </row>
    <row r="10" s="22" customFormat="true" ht="20.25" hidden="false" customHeight="true" outlineLevel="0" collapsed="false">
      <c r="A10" s="46"/>
      <c r="B10" s="41" t="s">
        <v>94</v>
      </c>
      <c r="C10" s="29"/>
      <c r="D10" s="72" t="s">
        <v>95</v>
      </c>
      <c r="E10" s="16" t="n">
        <v>10</v>
      </c>
      <c r="F10" s="16" t="n">
        <v>13</v>
      </c>
      <c r="G10" s="16" t="n">
        <v>292835</v>
      </c>
      <c r="H10" s="16" t="n">
        <f aca="false">+G10-I10</f>
        <v>137984</v>
      </c>
      <c r="I10" s="16" t="n">
        <v>154851</v>
      </c>
      <c r="J10" s="16" t="n">
        <v>189281</v>
      </c>
      <c r="K10" s="16" t="n">
        <f aca="false">+J10-L10</f>
        <v>86885</v>
      </c>
      <c r="L10" s="16" t="n">
        <v>102396</v>
      </c>
      <c r="M10" s="73" t="n">
        <f aca="false">+J10/G10*100</f>
        <v>64.6374238052145</v>
      </c>
      <c r="N10" s="73" t="n">
        <f aca="false">+K10/H10*100</f>
        <v>62.9674455009276</v>
      </c>
      <c r="O10" s="73" t="n">
        <f aca="false">+L10/I10*100</f>
        <v>66.1255012883352</v>
      </c>
    </row>
    <row r="11" s="22" customFormat="true" ht="20.25" hidden="false" customHeight="true" outlineLevel="0" collapsed="false">
      <c r="A11" s="46"/>
      <c r="B11" s="41" t="s">
        <v>96</v>
      </c>
      <c r="C11" s="29"/>
      <c r="D11" s="72" t="s">
        <v>97</v>
      </c>
      <c r="E11" s="16" t="n">
        <v>48</v>
      </c>
      <c r="F11" s="16" t="n">
        <v>53</v>
      </c>
      <c r="G11" s="16" t="n">
        <v>290548</v>
      </c>
      <c r="H11" s="16" t="n">
        <f aca="false">+G11-I11</f>
        <v>136895</v>
      </c>
      <c r="I11" s="16" t="n">
        <v>153653</v>
      </c>
      <c r="J11" s="16" t="n">
        <v>197237</v>
      </c>
      <c r="K11" s="16" t="n">
        <f aca="false">+J11-L11</f>
        <v>89992</v>
      </c>
      <c r="L11" s="16" t="n">
        <v>107245</v>
      </c>
      <c r="M11" s="73" t="n">
        <f aca="false">+J11/G11*100</f>
        <v>67.8844803612484</v>
      </c>
      <c r="N11" s="73" t="n">
        <f aca="false">+K11/H11*100</f>
        <v>65.7379743599109</v>
      </c>
      <c r="O11" s="73" t="n">
        <f aca="false">+L11/I11*100</f>
        <v>69.7968799828184</v>
      </c>
    </row>
    <row r="12" s="22" customFormat="true" ht="20.25" hidden="false" customHeight="true" outlineLevel="0" collapsed="false">
      <c r="A12" s="46"/>
      <c r="B12" s="41" t="s">
        <v>98</v>
      </c>
      <c r="C12" s="29"/>
      <c r="D12" s="72" t="s">
        <v>99</v>
      </c>
      <c r="E12" s="16" t="n">
        <v>1</v>
      </c>
      <c r="F12" s="16" t="n">
        <v>3</v>
      </c>
      <c r="G12" s="16" t="n">
        <v>298174</v>
      </c>
      <c r="H12" s="16" t="n">
        <f aca="false">+G12-I12</f>
        <v>140468</v>
      </c>
      <c r="I12" s="16" t="n">
        <v>157706</v>
      </c>
      <c r="J12" s="16" t="n">
        <v>155099</v>
      </c>
      <c r="K12" s="16" t="n">
        <f aca="false">+J12-L12</f>
        <v>71903</v>
      </c>
      <c r="L12" s="16" t="n">
        <v>83196</v>
      </c>
      <c r="M12" s="73" t="n">
        <f aca="false">+J12/G12*100</f>
        <v>52.0162723778733</v>
      </c>
      <c r="N12" s="73" t="n">
        <f aca="false">+K12/H12*100</f>
        <v>51.1881709713244</v>
      </c>
      <c r="O12" s="73" t="n">
        <f aca="false">+L12/I12*100</f>
        <v>52.7538584454618</v>
      </c>
    </row>
    <row r="13" s="22" customFormat="true" ht="20.25" hidden="false" customHeight="true" outlineLevel="0" collapsed="false">
      <c r="A13" s="46"/>
      <c r="B13" s="41" t="s">
        <v>100</v>
      </c>
      <c r="C13" s="29"/>
      <c r="D13" s="72" t="s">
        <v>99</v>
      </c>
      <c r="E13" s="16" t="n">
        <v>1</v>
      </c>
      <c r="F13" s="16" t="n">
        <v>5</v>
      </c>
      <c r="G13" s="16" t="n">
        <v>298174</v>
      </c>
      <c r="H13" s="16" t="n">
        <f aca="false">+G13-I13</f>
        <v>140468</v>
      </c>
      <c r="I13" s="16" t="n">
        <v>157706</v>
      </c>
      <c r="J13" s="16" t="n">
        <v>155058</v>
      </c>
      <c r="K13" s="16" t="n">
        <f aca="false">+J13-L13</f>
        <v>71873</v>
      </c>
      <c r="L13" s="16" t="n">
        <v>83185</v>
      </c>
      <c r="M13" s="73" t="n">
        <f aca="false">+J13/G13*100</f>
        <v>52.0025220173456</v>
      </c>
      <c r="N13" s="73" t="n">
        <f aca="false">+K13/H13*100</f>
        <v>51.166813793889</v>
      </c>
      <c r="O13" s="73" t="n">
        <f aca="false">+L13/I13*100</f>
        <v>52.7468834413402</v>
      </c>
    </row>
    <row r="14" s="22" customFormat="true" ht="20.25" hidden="false" customHeight="true" outlineLevel="0" collapsed="false">
      <c r="A14" s="46"/>
      <c r="B14" s="41" t="s">
        <v>101</v>
      </c>
      <c r="C14" s="29"/>
      <c r="D14" s="72" t="s">
        <v>99</v>
      </c>
      <c r="E14" s="16" t="n">
        <v>1</v>
      </c>
      <c r="F14" s="16" t="n">
        <v>2</v>
      </c>
      <c r="G14" s="16" t="n">
        <v>296812</v>
      </c>
      <c r="H14" s="16" t="n">
        <f aca="false">+G14-I14</f>
        <v>139852</v>
      </c>
      <c r="I14" s="16" t="n">
        <v>156960</v>
      </c>
      <c r="J14" s="16" t="n">
        <v>155015</v>
      </c>
      <c r="K14" s="16" t="n">
        <f aca="false">+J14-L14</f>
        <v>71848</v>
      </c>
      <c r="L14" s="16" t="n">
        <v>83167</v>
      </c>
      <c r="M14" s="73" t="n">
        <f aca="false">+J14/G14*100</f>
        <v>52.2266619947981</v>
      </c>
      <c r="N14" s="73" t="n">
        <f aca="false">+K14/H14*100</f>
        <v>51.3743099848411</v>
      </c>
      <c r="O14" s="73" t="n">
        <f aca="false">+L14/I14*100</f>
        <v>52.9861111111111</v>
      </c>
    </row>
    <row r="15" s="22" customFormat="true" ht="20.25" hidden="false" customHeight="true" outlineLevel="0" collapsed="false">
      <c r="A15" s="46"/>
      <c r="B15" s="41" t="s">
        <v>102</v>
      </c>
      <c r="C15" s="29"/>
      <c r="D15" s="72" t="s">
        <v>99</v>
      </c>
      <c r="E15" s="16" t="n">
        <v>1</v>
      </c>
      <c r="F15" s="16" t="n">
        <v>2</v>
      </c>
      <c r="G15" s="16" t="n">
        <v>296812</v>
      </c>
      <c r="H15" s="16" t="n">
        <f aca="false">+G15-I15</f>
        <v>139852</v>
      </c>
      <c r="I15" s="16" t="n">
        <v>156960</v>
      </c>
      <c r="J15" s="16" t="n">
        <v>154989</v>
      </c>
      <c r="K15" s="16" t="n">
        <f aca="false">+J15-L15</f>
        <v>71830</v>
      </c>
      <c r="L15" s="16" t="n">
        <v>83159</v>
      </c>
      <c r="M15" s="73" t="n">
        <f aca="false">+J15/G15*100</f>
        <v>52.2179022411493</v>
      </c>
      <c r="N15" s="73" t="n">
        <f aca="false">+K15/H15*100</f>
        <v>51.3614392357635</v>
      </c>
      <c r="O15" s="73" t="n">
        <f aca="false">+L15/I15*100</f>
        <v>52.9810142711519</v>
      </c>
    </row>
    <row r="16" s="22" customFormat="true" ht="20.25" hidden="false" customHeight="true" outlineLevel="0" collapsed="false">
      <c r="A16" s="46"/>
      <c r="B16" s="41" t="s">
        <v>103</v>
      </c>
      <c r="C16" s="29"/>
      <c r="D16" s="72" t="s">
        <v>104</v>
      </c>
      <c r="E16" s="16" t="n">
        <v>1</v>
      </c>
      <c r="F16" s="16" t="n">
        <v>5</v>
      </c>
      <c r="G16" s="16" t="n">
        <v>301545</v>
      </c>
      <c r="H16" s="16" t="n">
        <f aca="false">+G16-I16</f>
        <v>142237</v>
      </c>
      <c r="I16" s="16" t="n">
        <v>159308</v>
      </c>
      <c r="J16" s="16" t="n">
        <v>187431</v>
      </c>
      <c r="K16" s="16" t="n">
        <f aca="false">+J16-L16</f>
        <v>88564</v>
      </c>
      <c r="L16" s="16" t="n">
        <v>98867</v>
      </c>
      <c r="M16" s="73" t="n">
        <f aca="false">+J16/G16*100</f>
        <v>62.1568920061682</v>
      </c>
      <c r="N16" s="73" t="n">
        <f aca="false">+K16/H16*100</f>
        <v>62.2650927677046</v>
      </c>
      <c r="O16" s="73" t="n">
        <f aca="false">+L16/I16*100</f>
        <v>62.0602857358074</v>
      </c>
    </row>
    <row r="17" s="22" customFormat="true" ht="20.25" hidden="false" customHeight="true" outlineLevel="0" collapsed="false">
      <c r="A17" s="46"/>
      <c r="B17" s="41" t="s">
        <v>105</v>
      </c>
      <c r="C17" s="29"/>
      <c r="D17" s="72" t="s">
        <v>106</v>
      </c>
      <c r="E17" s="16" t="n">
        <v>5</v>
      </c>
      <c r="F17" s="16" t="n">
        <v>9</v>
      </c>
      <c r="G17" s="16" t="n">
        <v>302332</v>
      </c>
      <c r="H17" s="16" t="n">
        <f aca="false">+G17-I17</f>
        <v>142504</v>
      </c>
      <c r="I17" s="16" t="n">
        <v>159828</v>
      </c>
      <c r="J17" s="16" t="n">
        <v>224127</v>
      </c>
      <c r="K17" s="16" t="n">
        <f aca="false">+J17-L17</f>
        <v>104311</v>
      </c>
      <c r="L17" s="16" t="n">
        <v>119816</v>
      </c>
      <c r="M17" s="73" t="n">
        <f aca="false">+J17/G17*100</f>
        <v>74.1327414894884</v>
      </c>
      <c r="N17" s="73" t="n">
        <f aca="false">+K17/H17*100</f>
        <v>73.1986470555213</v>
      </c>
      <c r="O17" s="73" t="n">
        <f aca="false">+L17/I17*100</f>
        <v>74.9655880071076</v>
      </c>
    </row>
    <row r="18" s="22" customFormat="true" ht="20.25" hidden="false" customHeight="true" outlineLevel="0" collapsed="false">
      <c r="A18" s="46"/>
      <c r="B18" s="41" t="s">
        <v>94</v>
      </c>
      <c r="C18" s="29"/>
      <c r="D18" s="72" t="s">
        <v>107</v>
      </c>
      <c r="E18" s="16" t="n">
        <v>10</v>
      </c>
      <c r="F18" s="16" t="n">
        <v>11</v>
      </c>
      <c r="G18" s="16" t="n">
        <v>303870</v>
      </c>
      <c r="H18" s="16" t="n">
        <f aca="false">+G18-I18</f>
        <v>143147</v>
      </c>
      <c r="I18" s="16" t="n">
        <v>160723</v>
      </c>
      <c r="J18" s="16" t="n">
        <v>180548</v>
      </c>
      <c r="K18" s="16" t="n">
        <f aca="false">+J18-L18</f>
        <v>82332</v>
      </c>
      <c r="L18" s="16" t="n">
        <v>98216</v>
      </c>
      <c r="M18" s="73" t="n">
        <f aca="false">+J18/G18*100</f>
        <v>59.4161977161286</v>
      </c>
      <c r="N18" s="73" t="n">
        <f aca="false">+K18/H18*100</f>
        <v>57.5157006433946</v>
      </c>
      <c r="O18" s="73" t="n">
        <f aca="false">+L18/I18*100</f>
        <v>61.1088643193569</v>
      </c>
    </row>
    <row r="19" s="22" customFormat="true" ht="20.25" hidden="false" customHeight="true" outlineLevel="0" collapsed="false">
      <c r="A19" s="46"/>
      <c r="B19" s="41" t="s">
        <v>96</v>
      </c>
      <c r="C19" s="29"/>
      <c r="D19" s="72" t="s">
        <v>108</v>
      </c>
      <c r="E19" s="16" t="n">
        <v>48</v>
      </c>
      <c r="F19" s="16" t="n">
        <v>52</v>
      </c>
      <c r="G19" s="16" t="n">
        <v>301738</v>
      </c>
      <c r="H19" s="16" t="n">
        <f aca="false">+G19-I19</f>
        <v>142098</v>
      </c>
      <c r="I19" s="16" t="n">
        <v>159640</v>
      </c>
      <c r="J19" s="16" t="n">
        <v>189651</v>
      </c>
      <c r="K19" s="16" t="n">
        <f aca="false">+J19-L19</f>
        <v>85662</v>
      </c>
      <c r="L19" s="16" t="n">
        <v>103989</v>
      </c>
      <c r="M19" s="73" t="n">
        <f aca="false">+J19/G19*100</f>
        <v>62.8528723594642</v>
      </c>
      <c r="N19" s="73" t="n">
        <f aca="false">+K19/H19*100</f>
        <v>60.2837478360005</v>
      </c>
      <c r="O19" s="73" t="n">
        <f aca="false">+L19/I19*100</f>
        <v>65.1396893009271</v>
      </c>
    </row>
    <row r="20" s="22" customFormat="true" ht="20.25" hidden="false" customHeight="true" outlineLevel="0" collapsed="false">
      <c r="A20" s="46"/>
      <c r="B20" s="41" t="s">
        <v>103</v>
      </c>
      <c r="C20" s="29"/>
      <c r="D20" s="72" t="s">
        <v>109</v>
      </c>
      <c r="E20" s="16" t="n">
        <v>1</v>
      </c>
      <c r="F20" s="16" t="n">
        <v>4</v>
      </c>
      <c r="G20" s="16" t="n">
        <v>310577</v>
      </c>
      <c r="H20" s="16" t="n">
        <f aca="false">+G20-I20</f>
        <v>146644</v>
      </c>
      <c r="I20" s="16" t="n">
        <v>163933</v>
      </c>
      <c r="J20" s="16" t="n">
        <v>137572</v>
      </c>
      <c r="K20" s="16" t="n">
        <f aca="false">+J20-L20</f>
        <v>66214</v>
      </c>
      <c r="L20" s="16" t="n">
        <v>71358</v>
      </c>
      <c r="M20" s="73" t="n">
        <f aca="false">+J20/G20*100</f>
        <v>44.2956175119214</v>
      </c>
      <c r="N20" s="73" t="n">
        <f aca="false">+K20/H20*100</f>
        <v>45.1528872643954</v>
      </c>
      <c r="O20" s="73" t="n">
        <f aca="false">+L20/I20*100</f>
        <v>43.5287587002007</v>
      </c>
    </row>
    <row r="21" s="22" customFormat="true" ht="20.25" hidden="false" customHeight="true" outlineLevel="0" collapsed="false">
      <c r="A21" s="46"/>
      <c r="B21" s="41" t="s">
        <v>98</v>
      </c>
      <c r="C21" s="29"/>
      <c r="D21" s="72" t="s">
        <v>110</v>
      </c>
      <c r="E21" s="16" t="n">
        <v>1</v>
      </c>
      <c r="F21" s="16" t="n">
        <v>2</v>
      </c>
      <c r="G21" s="16" t="n">
        <v>309833</v>
      </c>
      <c r="H21" s="16" t="n">
        <f aca="false">+G21-I21</f>
        <v>146094</v>
      </c>
      <c r="I21" s="16" t="n">
        <v>163739</v>
      </c>
      <c r="J21" s="16" t="n">
        <v>170975</v>
      </c>
      <c r="K21" s="16" t="n">
        <f aca="false">+J21-L21</f>
        <v>79550</v>
      </c>
      <c r="L21" s="16" t="n">
        <v>91425</v>
      </c>
      <c r="M21" s="73" t="n">
        <f aca="false">+J21/G21*100</f>
        <v>55.1829533974754</v>
      </c>
      <c r="N21" s="73" t="n">
        <f aca="false">+K21/H21*100</f>
        <v>54.4512437197968</v>
      </c>
      <c r="O21" s="73" t="n">
        <f aca="false">+L21/I21*100</f>
        <v>55.8358118713318</v>
      </c>
    </row>
    <row r="22" s="22" customFormat="true" ht="20.25" hidden="false" customHeight="true" outlineLevel="0" collapsed="false">
      <c r="A22" s="46"/>
      <c r="B22" s="41" t="s">
        <v>101</v>
      </c>
      <c r="C22" s="29"/>
      <c r="D22" s="72" t="s">
        <v>110</v>
      </c>
      <c r="E22" s="16" t="n">
        <v>1</v>
      </c>
      <c r="F22" s="16" t="n">
        <v>4</v>
      </c>
      <c r="G22" s="16" t="n">
        <v>308411</v>
      </c>
      <c r="H22" s="16" t="n">
        <f aca="false">+G22-I22</f>
        <v>145454</v>
      </c>
      <c r="I22" s="16" t="n">
        <v>162957</v>
      </c>
      <c r="J22" s="16" t="n">
        <v>170940</v>
      </c>
      <c r="K22" s="16" t="n">
        <f aca="false">+J22-L22</f>
        <v>79531</v>
      </c>
      <c r="L22" s="16" t="n">
        <v>91409</v>
      </c>
      <c r="M22" s="73" t="n">
        <f aca="false">+J22/G22*100</f>
        <v>55.4260386302693</v>
      </c>
      <c r="N22" s="73" t="n">
        <f aca="false">+K22/H22*100</f>
        <v>54.6777675416283</v>
      </c>
      <c r="O22" s="73" t="n">
        <f aca="false">+L22/I22*100</f>
        <v>56.0939388918549</v>
      </c>
    </row>
    <row r="23" s="22" customFormat="true" ht="20.25" hidden="false" customHeight="true" outlineLevel="0" collapsed="false">
      <c r="A23" s="46"/>
      <c r="B23" s="41" t="s">
        <v>105</v>
      </c>
      <c r="C23" s="29"/>
      <c r="D23" s="72" t="s">
        <v>111</v>
      </c>
      <c r="E23" s="16" t="n">
        <v>5</v>
      </c>
      <c r="F23" s="16" t="n">
        <v>9</v>
      </c>
      <c r="G23" s="16" t="n">
        <v>313720</v>
      </c>
      <c r="H23" s="16" t="n">
        <f aca="false">+G23-I23</f>
        <v>148075</v>
      </c>
      <c r="I23" s="16" t="n">
        <v>165645</v>
      </c>
      <c r="J23" s="16" t="n">
        <v>216921</v>
      </c>
      <c r="K23" s="16" t="n">
        <f aca="false">+J23-L23</f>
        <v>100988</v>
      </c>
      <c r="L23" s="16" t="n">
        <v>115933</v>
      </c>
      <c r="M23" s="73" t="n">
        <f aca="false">+J23/G23*100</f>
        <v>69.1447787836287</v>
      </c>
      <c r="N23" s="73" t="n">
        <f aca="false">+K23/H23*100</f>
        <v>68.200574033429</v>
      </c>
      <c r="O23" s="73" t="n">
        <f aca="false">+L23/I23*100</f>
        <v>69.9888315373238</v>
      </c>
    </row>
    <row r="24" s="22" customFormat="true" ht="20.25" hidden="false" customHeight="true" outlineLevel="0" collapsed="false">
      <c r="A24" s="46"/>
      <c r="B24" s="41" t="s">
        <v>103</v>
      </c>
      <c r="C24" s="29"/>
      <c r="D24" s="72" t="s">
        <v>111</v>
      </c>
      <c r="E24" s="16" t="n">
        <v>2</v>
      </c>
      <c r="F24" s="16" t="n">
        <v>3</v>
      </c>
      <c r="G24" s="16" t="n">
        <v>313720</v>
      </c>
      <c r="H24" s="16" t="n">
        <f aca="false">+G24-I24</f>
        <v>148075</v>
      </c>
      <c r="I24" s="16" t="n">
        <v>165645</v>
      </c>
      <c r="J24" s="16" t="n">
        <v>216638</v>
      </c>
      <c r="K24" s="16" t="n">
        <f aca="false">+J24-L24</f>
        <v>100845</v>
      </c>
      <c r="L24" s="16" t="n">
        <v>115793</v>
      </c>
      <c r="M24" s="73" t="n">
        <f aca="false">+J24/G24*100</f>
        <v>69.0545709549917</v>
      </c>
      <c r="N24" s="73" t="n">
        <f aca="false">+K24/H24*100</f>
        <v>68.1040013506669</v>
      </c>
      <c r="O24" s="73" t="n">
        <f aca="false">+L24/I24*100</f>
        <v>69.9043134413958</v>
      </c>
    </row>
    <row r="25" s="22" customFormat="true" ht="20.25" hidden="false" customHeight="true" outlineLevel="0" collapsed="false">
      <c r="A25" s="46"/>
      <c r="B25" s="41" t="s">
        <v>100</v>
      </c>
      <c r="C25" s="29"/>
      <c r="D25" s="72" t="s">
        <v>111</v>
      </c>
      <c r="E25" s="16" t="n">
        <v>3</v>
      </c>
      <c r="F25" s="16" t="n">
        <v>5</v>
      </c>
      <c r="G25" s="16" t="n">
        <v>311270</v>
      </c>
      <c r="H25" s="16" t="n">
        <f aca="false">+G25-I25</f>
        <v>146682</v>
      </c>
      <c r="I25" s="16" t="n">
        <v>164588</v>
      </c>
      <c r="J25" s="16" t="n">
        <v>216057</v>
      </c>
      <c r="K25" s="16" t="n">
        <f aca="false">+J25-L25</f>
        <v>100570</v>
      </c>
      <c r="L25" s="16" t="n">
        <v>115487</v>
      </c>
      <c r="M25" s="73" t="n">
        <f aca="false">+J25/G25*100</f>
        <v>69.4114434413853</v>
      </c>
      <c r="N25" s="73" t="n">
        <f aca="false">+K25/H25*100</f>
        <v>68.5632865654954</v>
      </c>
      <c r="O25" s="73" t="n">
        <f aca="false">+L25/I25*100</f>
        <v>70.1673269011107</v>
      </c>
    </row>
    <row r="26" s="22" customFormat="true" ht="20.25" hidden="false" customHeight="true" outlineLevel="0" collapsed="false">
      <c r="A26" s="46"/>
      <c r="B26" s="41" t="s">
        <v>94</v>
      </c>
      <c r="C26" s="29"/>
      <c r="D26" s="72" t="s">
        <v>112</v>
      </c>
      <c r="E26" s="16" t="n">
        <v>10</v>
      </c>
      <c r="F26" s="16" t="n">
        <v>13</v>
      </c>
      <c r="G26" s="16" t="n">
        <v>313424</v>
      </c>
      <c r="H26" s="16" t="n">
        <f aca="false">+G26-I26</f>
        <v>147500</v>
      </c>
      <c r="I26" s="16" t="n">
        <v>165924</v>
      </c>
      <c r="J26" s="16" t="n">
        <v>164248</v>
      </c>
      <c r="K26" s="16" t="n">
        <f aca="false">+J26-L26</f>
        <v>75011</v>
      </c>
      <c r="L26" s="16" t="n">
        <v>89237</v>
      </c>
      <c r="M26" s="73" t="n">
        <f aca="false">+J26/G26*100</f>
        <v>52.4044106386237</v>
      </c>
      <c r="N26" s="73" t="n">
        <f aca="false">+K26/H26*100</f>
        <v>50.8549152542373</v>
      </c>
      <c r="O26" s="73" t="n">
        <f aca="false">+L26/I26*100</f>
        <v>53.7818519322099</v>
      </c>
    </row>
    <row r="27" s="22" customFormat="true" ht="20.25" hidden="false" customHeight="true" outlineLevel="0" collapsed="false">
      <c r="A27" s="46"/>
      <c r="B27" s="41" t="s">
        <v>96</v>
      </c>
      <c r="C27" s="29"/>
      <c r="D27" s="72" t="s">
        <v>113</v>
      </c>
      <c r="E27" s="16" t="n">
        <v>44</v>
      </c>
      <c r="F27" s="16" t="n">
        <v>51</v>
      </c>
      <c r="G27" s="16" t="n">
        <v>312558</v>
      </c>
      <c r="H27" s="16" t="n">
        <f aca="false">+G27-I27</f>
        <v>147170</v>
      </c>
      <c r="I27" s="16" t="n">
        <v>165388</v>
      </c>
      <c r="J27" s="16" t="n">
        <v>175902</v>
      </c>
      <c r="K27" s="16" t="n">
        <f aca="false">+J27-L27</f>
        <v>79639</v>
      </c>
      <c r="L27" s="16" t="n">
        <v>96263</v>
      </c>
      <c r="M27" s="73" t="n">
        <f aca="false">+J27/G27*100</f>
        <v>56.2781947670512</v>
      </c>
      <c r="N27" s="73" t="n">
        <f aca="false">+K27/H27*100</f>
        <v>54.1136101107563</v>
      </c>
      <c r="O27" s="73" t="n">
        <f aca="false">+L27/I27*100</f>
        <v>58.2043437250587</v>
      </c>
    </row>
    <row r="28" s="22" customFormat="true" ht="20.25" hidden="false" customHeight="true" outlineLevel="0" collapsed="false">
      <c r="A28" s="46"/>
      <c r="B28" s="41" t="s">
        <v>103</v>
      </c>
      <c r="C28" s="29"/>
      <c r="D28" s="72" t="s">
        <v>114</v>
      </c>
      <c r="E28" s="16" t="n">
        <v>2</v>
      </c>
      <c r="F28" s="16" t="n">
        <v>4</v>
      </c>
      <c r="G28" s="16" t="n">
        <v>317386</v>
      </c>
      <c r="H28" s="16" t="n">
        <f aca="false">+G28-I28</f>
        <v>149735</v>
      </c>
      <c r="I28" s="16" t="n">
        <v>167651</v>
      </c>
      <c r="J28" s="16" t="n">
        <v>146018</v>
      </c>
      <c r="K28" s="16" t="n">
        <f aca="false">+J28-L28</f>
        <v>69164</v>
      </c>
      <c r="L28" s="16" t="n">
        <v>76854</v>
      </c>
      <c r="M28" s="73" t="n">
        <f aca="false">+J28/G28*100</f>
        <v>46.0064401076292</v>
      </c>
      <c r="N28" s="73" t="n">
        <f aca="false">+K28/H28*100</f>
        <v>46.1909373226033</v>
      </c>
      <c r="O28" s="73" t="n">
        <f aca="false">+L28/I28*100</f>
        <v>45.8416591609952</v>
      </c>
    </row>
    <row r="29" s="22" customFormat="true" ht="20.25" hidden="false" customHeight="true" outlineLevel="0" collapsed="false">
      <c r="A29" s="46"/>
      <c r="B29" s="41" t="s">
        <v>105</v>
      </c>
      <c r="C29" s="29"/>
      <c r="D29" s="72" t="s">
        <v>115</v>
      </c>
      <c r="E29" s="16" t="n">
        <v>1</v>
      </c>
      <c r="F29" s="16" t="n">
        <v>4</v>
      </c>
      <c r="G29" s="16" t="n">
        <v>318602</v>
      </c>
      <c r="H29" s="16" t="n">
        <f aca="false">+G29-I29</f>
        <v>150319</v>
      </c>
      <c r="I29" s="16" t="n">
        <v>168283</v>
      </c>
      <c r="J29" s="16" t="n">
        <v>193584</v>
      </c>
      <c r="K29" s="16" t="n">
        <f aca="false">+J29-L29</f>
        <v>90249</v>
      </c>
      <c r="L29" s="16" t="n">
        <v>103335</v>
      </c>
      <c r="M29" s="73" t="n">
        <f aca="false">+J29/G29*100</f>
        <v>60.7604472037213</v>
      </c>
      <c r="N29" s="73" t="n">
        <f aca="false">+K29/H29*100</f>
        <v>60.0383185093035</v>
      </c>
      <c r="O29" s="73" t="n">
        <f aca="false">+L29/I29*100</f>
        <v>61.4054895622255</v>
      </c>
    </row>
    <row r="30" s="22" customFormat="true" ht="20.25" hidden="false" customHeight="true" outlineLevel="0" collapsed="false">
      <c r="A30" s="46"/>
      <c r="B30" s="41" t="s">
        <v>98</v>
      </c>
      <c r="C30" s="29"/>
      <c r="D30" s="72" t="s">
        <v>116</v>
      </c>
      <c r="E30" s="16" t="n">
        <v>1</v>
      </c>
      <c r="F30" s="16" t="n">
        <v>3</v>
      </c>
      <c r="G30" s="16" t="n">
        <v>317783</v>
      </c>
      <c r="H30" s="16" t="n">
        <f aca="false">+G30-I30</f>
        <v>149901</v>
      </c>
      <c r="I30" s="16" t="n">
        <v>167882</v>
      </c>
      <c r="J30" s="16" t="n">
        <v>117754</v>
      </c>
      <c r="K30" s="16" t="n">
        <f aca="false">+J30-L30</f>
        <v>55777</v>
      </c>
      <c r="L30" s="16" t="n">
        <v>61977</v>
      </c>
      <c r="M30" s="73" t="n">
        <f aca="false">+J30/G30*100</f>
        <v>37.0548456021877</v>
      </c>
      <c r="N30" s="73" t="n">
        <f aca="false">+K30/H30*100</f>
        <v>37.209224755005</v>
      </c>
      <c r="O30" s="73" t="n">
        <f aca="false">+L30/I30*100</f>
        <v>36.9170012270523</v>
      </c>
    </row>
    <row r="31" s="22" customFormat="true" ht="20.25" hidden="false" customHeight="true" outlineLevel="0" collapsed="false">
      <c r="A31" s="46"/>
      <c r="B31" s="41" t="s">
        <v>101</v>
      </c>
      <c r="C31" s="29"/>
      <c r="D31" s="72" t="s">
        <v>116</v>
      </c>
      <c r="E31" s="16" t="n">
        <v>1</v>
      </c>
      <c r="F31" s="16" t="n">
        <v>3</v>
      </c>
      <c r="G31" s="16" t="n">
        <v>316240</v>
      </c>
      <c r="H31" s="16" t="n">
        <f aca="false">+G31-I31</f>
        <v>149195</v>
      </c>
      <c r="I31" s="16" t="n">
        <v>167045</v>
      </c>
      <c r="J31" s="16" t="n">
        <v>117719</v>
      </c>
      <c r="K31" s="16" t="n">
        <f aca="false">+J31-L31</f>
        <v>55760</v>
      </c>
      <c r="L31" s="16" t="n">
        <v>61959</v>
      </c>
      <c r="M31" s="73" t="n">
        <f aca="false">+J31/G31*100</f>
        <v>37.2245762711864</v>
      </c>
      <c r="N31" s="73" t="n">
        <f aca="false">+K31/H31*100</f>
        <v>37.3739066322598</v>
      </c>
      <c r="O31" s="73" t="n">
        <f aca="false">+L31/I31*100</f>
        <v>37.0912029692598</v>
      </c>
    </row>
    <row r="32" s="22" customFormat="true" ht="20.25" hidden="false" customHeight="true" outlineLevel="0" collapsed="false">
      <c r="A32" s="46"/>
      <c r="B32" s="41" t="s">
        <v>102</v>
      </c>
      <c r="C32" s="29"/>
      <c r="D32" s="72" t="s">
        <v>116</v>
      </c>
      <c r="E32" s="16" t="n">
        <v>3</v>
      </c>
      <c r="F32" s="16" t="n">
        <v>6</v>
      </c>
      <c r="G32" s="16" t="n">
        <v>316240</v>
      </c>
      <c r="H32" s="16" t="n">
        <f aca="false">+G32-I32</f>
        <v>149195</v>
      </c>
      <c r="I32" s="16" t="n">
        <v>167045</v>
      </c>
      <c r="J32" s="16" t="n">
        <v>117684</v>
      </c>
      <c r="K32" s="16" t="n">
        <f aca="false">+J32-L32</f>
        <v>55739</v>
      </c>
      <c r="L32" s="16" t="n">
        <v>61945</v>
      </c>
      <c r="M32" s="73" t="n">
        <f aca="false">+J32/G32*100</f>
        <v>37.2135087275487</v>
      </c>
      <c r="N32" s="73" t="n">
        <f aca="false">+K32/H32*100</f>
        <v>37.3598310935353</v>
      </c>
      <c r="O32" s="73" t="n">
        <f aca="false">+L32/I32*100</f>
        <v>37.0828219940735</v>
      </c>
    </row>
    <row r="33" s="22" customFormat="true" ht="20.25" hidden="false" customHeight="true" outlineLevel="0" collapsed="false">
      <c r="A33" s="46"/>
      <c r="B33" s="41" t="s">
        <v>103</v>
      </c>
      <c r="C33" s="29"/>
      <c r="D33" s="72" t="s">
        <v>117</v>
      </c>
      <c r="E33" s="16" t="n">
        <v>2</v>
      </c>
      <c r="F33" s="16" t="n">
        <v>6</v>
      </c>
      <c r="G33" s="16" t="n">
        <v>320787</v>
      </c>
      <c r="H33" s="16" t="n">
        <f aca="false">+G33-I33</f>
        <v>151411</v>
      </c>
      <c r="I33" s="16" t="n">
        <v>169376</v>
      </c>
      <c r="J33" s="16" t="n">
        <v>188915</v>
      </c>
      <c r="K33" s="16" t="n">
        <f aca="false">+J33-L33</f>
        <v>88572</v>
      </c>
      <c r="L33" s="16" t="n">
        <v>100343</v>
      </c>
      <c r="M33" s="73" t="n">
        <f aca="false">+J33/G33*100</f>
        <v>58.8911021955379</v>
      </c>
      <c r="N33" s="73" t="n">
        <f aca="false">+K33/H33*100</f>
        <v>58.4977313405235</v>
      </c>
      <c r="O33" s="73" t="n">
        <f aca="false">+L33/I33*100</f>
        <v>59.2427498583034</v>
      </c>
    </row>
    <row r="34" s="22" customFormat="true" ht="20.25" hidden="false" customHeight="true" outlineLevel="0" collapsed="false">
      <c r="A34" s="46"/>
      <c r="B34" s="41" t="s">
        <v>94</v>
      </c>
      <c r="C34" s="29"/>
      <c r="D34" s="72" t="s">
        <v>118</v>
      </c>
      <c r="E34" s="16" t="n">
        <v>10</v>
      </c>
      <c r="F34" s="16" t="n">
        <v>13</v>
      </c>
      <c r="G34" s="16" t="n">
        <v>318914</v>
      </c>
      <c r="H34" s="16" t="n">
        <f aca="false">+G34-I34</f>
        <v>150244</v>
      </c>
      <c r="I34" s="16" t="n">
        <v>168670</v>
      </c>
      <c r="J34" s="16" t="n">
        <v>172232</v>
      </c>
      <c r="K34" s="16" t="n">
        <f aca="false">+J34-L34</f>
        <v>79087</v>
      </c>
      <c r="L34" s="16" t="n">
        <v>93145</v>
      </c>
      <c r="M34" s="73" t="n">
        <f aca="false">+J34/G34*100</f>
        <v>54.0057821230802</v>
      </c>
      <c r="N34" s="73" t="n">
        <f aca="false">+K34/H34*100</f>
        <v>52.6390404941296</v>
      </c>
      <c r="O34" s="73" t="n">
        <f aca="false">+L34/I34*100</f>
        <v>55.2232169324717</v>
      </c>
    </row>
    <row r="35" s="22" customFormat="true" ht="20.25" hidden="false" customHeight="true" outlineLevel="0" collapsed="false">
      <c r="A35" s="46"/>
      <c r="B35" s="41" t="s">
        <v>96</v>
      </c>
      <c r="C35" s="29"/>
      <c r="D35" s="72" t="s">
        <v>119</v>
      </c>
      <c r="E35" s="16" t="n">
        <v>44</v>
      </c>
      <c r="F35" s="16" t="n">
        <v>48</v>
      </c>
      <c r="G35" s="16" t="n">
        <v>316751</v>
      </c>
      <c r="H35" s="16" t="n">
        <f aca="false">+G35-I35</f>
        <v>149128</v>
      </c>
      <c r="I35" s="16" t="n">
        <v>167623</v>
      </c>
      <c r="J35" s="16" t="n">
        <v>175221</v>
      </c>
      <c r="K35" s="16" t="n">
        <f aca="false">+J35-L35</f>
        <v>79728</v>
      </c>
      <c r="L35" s="16" t="n">
        <v>95493</v>
      </c>
      <c r="M35" s="73" t="n">
        <f aca="false">+J35/G35*100</f>
        <v>55.3182152542533</v>
      </c>
      <c r="N35" s="73" t="n">
        <f aca="false">+K35/H35*100</f>
        <v>53.4627970602436</v>
      </c>
      <c r="O35" s="73" t="n">
        <f aca="false">+L35/I35*100</f>
        <v>56.9689123807592</v>
      </c>
    </row>
    <row r="36" s="22" customFormat="true" ht="20.25" hidden="false" customHeight="true" outlineLevel="0" collapsed="false">
      <c r="A36" s="46"/>
      <c r="B36" s="41" t="s">
        <v>105</v>
      </c>
      <c r="C36" s="29"/>
      <c r="D36" s="72" t="s">
        <v>120</v>
      </c>
      <c r="E36" s="16" t="n">
        <v>1</v>
      </c>
      <c r="F36" s="16" t="n">
        <v>5</v>
      </c>
      <c r="G36" s="16" t="n">
        <v>322383</v>
      </c>
      <c r="H36" s="16" t="n">
        <f aca="false">+G36-I36</f>
        <v>152233</v>
      </c>
      <c r="I36" s="16" t="n">
        <v>170150</v>
      </c>
      <c r="J36" s="16" t="n">
        <v>196866</v>
      </c>
      <c r="K36" s="16" t="n">
        <f aca="false">+J36-L36</f>
        <v>92715</v>
      </c>
      <c r="L36" s="16" t="n">
        <v>104151</v>
      </c>
      <c r="M36" s="73" t="n">
        <f aca="false">+J36/G36*100</f>
        <v>61.0658750616503</v>
      </c>
      <c r="N36" s="73" t="n">
        <f aca="false">+K36/H36*100</f>
        <v>60.9033520984281</v>
      </c>
      <c r="O36" s="73" t="n">
        <f aca="false">+L36/I36*100</f>
        <v>61.2112841610344</v>
      </c>
    </row>
    <row r="37" s="22" customFormat="true" ht="20.25" hidden="false" customHeight="true" outlineLevel="0" collapsed="false">
      <c r="A37" s="46"/>
      <c r="B37" s="41" t="s">
        <v>98</v>
      </c>
      <c r="C37" s="29"/>
      <c r="D37" s="72" t="s">
        <v>121</v>
      </c>
      <c r="E37" s="16" t="n">
        <v>1</v>
      </c>
      <c r="F37" s="16" t="n">
        <v>3</v>
      </c>
      <c r="G37" s="16" t="n">
        <v>321336</v>
      </c>
      <c r="H37" s="16" t="n">
        <f aca="false">+G37-I37</f>
        <v>151756</v>
      </c>
      <c r="I37" s="16" t="n">
        <v>169580</v>
      </c>
      <c r="J37" s="16" t="n">
        <v>148479</v>
      </c>
      <c r="K37" s="16" t="n">
        <f aca="false">+J37-L37</f>
        <v>69370</v>
      </c>
      <c r="L37" s="16" t="n">
        <v>79109</v>
      </c>
      <c r="M37" s="73" t="n">
        <f aca="false">+J37/G37*100</f>
        <v>46.2067742176414</v>
      </c>
      <c r="N37" s="73" t="n">
        <f aca="false">+K37/H37*100</f>
        <v>45.7115369408788</v>
      </c>
      <c r="O37" s="73" t="n">
        <f aca="false">+L37/I37*100</f>
        <v>46.6499587215474</v>
      </c>
    </row>
    <row r="38" s="22" customFormat="true" ht="20.25" hidden="false" customHeight="true" outlineLevel="0" collapsed="false">
      <c r="A38" s="46"/>
      <c r="B38" s="41" t="s">
        <v>101</v>
      </c>
      <c r="C38" s="29"/>
      <c r="D38" s="72" t="s">
        <v>121</v>
      </c>
      <c r="E38" s="16" t="n">
        <v>1</v>
      </c>
      <c r="F38" s="16" t="n">
        <v>5</v>
      </c>
      <c r="G38" s="16" t="n">
        <v>320137</v>
      </c>
      <c r="H38" s="16" t="n">
        <f aca="false">+G38-I38</f>
        <v>151198</v>
      </c>
      <c r="I38" s="16" t="n">
        <v>168939</v>
      </c>
      <c r="J38" s="16" t="n">
        <v>148419</v>
      </c>
      <c r="K38" s="16" t="n">
        <f aca="false">+J38-L38</f>
        <v>69335</v>
      </c>
      <c r="L38" s="16" t="n">
        <v>79084</v>
      </c>
      <c r="M38" s="73" t="n">
        <f aca="false">+J38/G38*100</f>
        <v>46.3610891587039</v>
      </c>
      <c r="N38" s="73" t="n">
        <f aca="false">+K38/H38*100</f>
        <v>45.8570880567203</v>
      </c>
      <c r="O38" s="73" t="n">
        <f aca="false">+L38/I38*100</f>
        <v>46.8121629700661</v>
      </c>
    </row>
    <row r="39" s="22" customFormat="true" ht="20.25" hidden="false" customHeight="true" outlineLevel="0" collapsed="false">
      <c r="A39" s="46"/>
      <c r="B39" s="41" t="s">
        <v>103</v>
      </c>
      <c r="C39" s="29"/>
      <c r="D39" s="72" t="s">
        <v>122</v>
      </c>
      <c r="E39" s="16" t="n">
        <v>2</v>
      </c>
      <c r="F39" s="16" t="n">
        <v>4</v>
      </c>
      <c r="G39" s="16" t="n">
        <v>322698</v>
      </c>
      <c r="H39" s="16" t="n">
        <f aca="false">+G39-I39</f>
        <v>152459</v>
      </c>
      <c r="I39" s="16" t="n">
        <v>170239</v>
      </c>
      <c r="J39" s="16" t="n">
        <v>166996</v>
      </c>
      <c r="K39" s="16" t="n">
        <f aca="false">+J39-L39</f>
        <v>78925</v>
      </c>
      <c r="L39" s="16" t="n">
        <v>88071</v>
      </c>
      <c r="M39" s="73" t="n">
        <f aca="false">+J39/G39*100</f>
        <v>51.7499333742385</v>
      </c>
      <c r="N39" s="73" t="n">
        <f aca="false">+K39/H39*100</f>
        <v>51.7680163191415</v>
      </c>
      <c r="O39" s="73" t="n">
        <f aca="false">+L39/I39*100</f>
        <v>51.7337390374709</v>
      </c>
    </row>
    <row r="40" s="22" customFormat="true" ht="20.25" hidden="false" customHeight="true" outlineLevel="0" collapsed="false">
      <c r="A40" s="46"/>
      <c r="B40" s="41" t="s">
        <v>101</v>
      </c>
      <c r="C40" s="29"/>
      <c r="D40" s="72" t="s">
        <v>123</v>
      </c>
      <c r="E40" s="16" t="n">
        <v>1</v>
      </c>
      <c r="F40" s="16" t="n">
        <v>6</v>
      </c>
      <c r="G40" s="16" t="n">
        <v>320907</v>
      </c>
      <c r="H40" s="16" t="n">
        <f aca="false">+G40-I40</f>
        <v>151578</v>
      </c>
      <c r="I40" s="16" t="n">
        <v>169329</v>
      </c>
      <c r="J40" s="16" t="n">
        <v>159025</v>
      </c>
      <c r="K40" s="16" t="n">
        <f aca="false">+J40-L40</f>
        <v>73711</v>
      </c>
      <c r="L40" s="16" t="n">
        <v>85314</v>
      </c>
      <c r="M40" s="73" t="n">
        <f aca="false">+J40/G40*100</f>
        <v>49.5548554565653</v>
      </c>
      <c r="N40" s="73" t="n">
        <f aca="false">+K40/H40*100</f>
        <v>48.6290886540263</v>
      </c>
      <c r="O40" s="73" t="n">
        <f aca="false">+L40/I40*100</f>
        <v>50.3835728079656</v>
      </c>
    </row>
    <row r="41" s="22" customFormat="true" ht="20.25" hidden="false" customHeight="true" outlineLevel="0" collapsed="false">
      <c r="A41" s="46"/>
      <c r="B41" s="41" t="s">
        <v>102</v>
      </c>
      <c r="C41" s="29"/>
      <c r="D41" s="72" t="s">
        <v>123</v>
      </c>
      <c r="E41" s="16" t="n">
        <v>1</v>
      </c>
      <c r="F41" s="16" t="n">
        <v>3</v>
      </c>
      <c r="G41" s="16" t="n">
        <v>320907</v>
      </c>
      <c r="H41" s="16" t="n">
        <f aca="false">+G41-I41</f>
        <v>151578</v>
      </c>
      <c r="I41" s="16" t="n">
        <v>169329</v>
      </c>
      <c r="J41" s="16" t="n">
        <v>158875</v>
      </c>
      <c r="K41" s="16" t="n">
        <f aca="false">+J41-L41</f>
        <v>73622</v>
      </c>
      <c r="L41" s="16" t="n">
        <v>85253</v>
      </c>
      <c r="M41" s="73" t="n">
        <f aca="false">+J41/G41*100</f>
        <v>49.5081129423789</v>
      </c>
      <c r="N41" s="73" t="n">
        <f aca="false">+K41/H41*100</f>
        <v>48.5703730092758</v>
      </c>
      <c r="O41" s="73" t="n">
        <f aca="false">+L41/I41*100</f>
        <v>50.3475482640304</v>
      </c>
    </row>
    <row r="42" s="22" customFormat="true" ht="20.25" hidden="false" customHeight="true" outlineLevel="0" collapsed="false">
      <c r="A42" s="46"/>
      <c r="B42" s="41" t="s">
        <v>100</v>
      </c>
      <c r="C42" s="29"/>
      <c r="D42" s="72" t="s">
        <v>124</v>
      </c>
      <c r="E42" s="16" t="n">
        <v>2</v>
      </c>
      <c r="F42" s="16" t="n">
        <v>3</v>
      </c>
      <c r="G42" s="16" t="n">
        <v>322727</v>
      </c>
      <c r="H42" s="16" t="n">
        <f aca="false">+G42-I42</f>
        <v>152544</v>
      </c>
      <c r="I42" s="16" t="n">
        <v>170183</v>
      </c>
      <c r="J42" s="16" t="n">
        <v>63023</v>
      </c>
      <c r="K42" s="16" t="n">
        <f aca="false">+J42-L42</f>
        <v>30148</v>
      </c>
      <c r="L42" s="16" t="n">
        <v>32875</v>
      </c>
      <c r="M42" s="73" t="n">
        <f aca="false">+J42/G42*100</f>
        <v>19.5282700238902</v>
      </c>
      <c r="N42" s="73" t="n">
        <f aca="false">+K42/H42*100</f>
        <v>19.7634780784561</v>
      </c>
      <c r="O42" s="73" t="n">
        <f aca="false">+L42/I42*100</f>
        <v>19.3174406374315</v>
      </c>
    </row>
    <row r="43" s="22" customFormat="true" ht="20.25" hidden="false" customHeight="true" outlineLevel="0" collapsed="false">
      <c r="A43" s="46"/>
      <c r="B43" s="41" t="s">
        <v>94</v>
      </c>
      <c r="C43" s="29"/>
      <c r="D43" s="72" t="s">
        <v>125</v>
      </c>
      <c r="E43" s="16" t="n">
        <v>10</v>
      </c>
      <c r="F43" s="16" t="n">
        <v>13</v>
      </c>
      <c r="G43" s="16" t="n">
        <v>321036</v>
      </c>
      <c r="H43" s="16" t="n">
        <v>151545</v>
      </c>
      <c r="I43" s="16" t="n">
        <v>169491</v>
      </c>
      <c r="J43" s="16" t="n">
        <v>150305</v>
      </c>
      <c r="K43" s="16" t="n">
        <v>68713</v>
      </c>
      <c r="L43" s="16" t="n">
        <v>81592</v>
      </c>
      <c r="M43" s="73" t="n">
        <f aca="false">+J43/G43*100</f>
        <v>46.8187368394822</v>
      </c>
      <c r="N43" s="73" t="n">
        <f aca="false">+K43/H43*100</f>
        <v>45.341647695404</v>
      </c>
      <c r="O43" s="73" t="n">
        <f aca="false">+L43/I43*100</f>
        <v>48.1394292322306</v>
      </c>
    </row>
    <row r="44" s="22" customFormat="true" ht="20.25" hidden="false" customHeight="true" outlineLevel="0" collapsed="false">
      <c r="A44" s="46"/>
      <c r="B44" s="41" t="s">
        <v>96</v>
      </c>
      <c r="C44" s="29"/>
      <c r="D44" s="72" t="s">
        <v>126</v>
      </c>
      <c r="E44" s="16" t="n">
        <v>42</v>
      </c>
      <c r="F44" s="16" t="n">
        <v>52</v>
      </c>
      <c r="G44" s="16" t="n">
        <v>319175</v>
      </c>
      <c r="H44" s="16" t="n">
        <v>150584</v>
      </c>
      <c r="I44" s="16" t="n">
        <v>168591</v>
      </c>
      <c r="J44" s="16" t="n">
        <v>160021</v>
      </c>
      <c r="K44" s="16" t="n">
        <v>72603</v>
      </c>
      <c r="L44" s="16" t="n">
        <v>87418</v>
      </c>
      <c r="M44" s="73" t="n">
        <f aca="false">+J44/G44*100</f>
        <v>50.1358189081225</v>
      </c>
      <c r="N44" s="73" t="n">
        <f aca="false">+K44/H44*100</f>
        <v>48.2142857142857</v>
      </c>
      <c r="O44" s="73" t="n">
        <f aca="false">+L44/I44*100</f>
        <v>51.8521154747288</v>
      </c>
    </row>
    <row r="45" s="22" customFormat="true" ht="20.25" hidden="false" customHeight="true" outlineLevel="0" collapsed="false">
      <c r="A45" s="46"/>
      <c r="B45" s="41" t="s">
        <v>105</v>
      </c>
      <c r="C45" s="29"/>
      <c r="D45" s="72" t="s">
        <v>127</v>
      </c>
      <c r="E45" s="16" t="n">
        <v>1</v>
      </c>
      <c r="F45" s="16" t="n">
        <v>3</v>
      </c>
      <c r="G45" s="16" t="n">
        <v>324290</v>
      </c>
      <c r="H45" s="16" t="n">
        <v>153339</v>
      </c>
      <c r="I45" s="16" t="n">
        <v>170951</v>
      </c>
      <c r="J45" s="16" t="n">
        <v>184532</v>
      </c>
      <c r="K45" s="16" t="n">
        <v>87197</v>
      </c>
      <c r="L45" s="16" t="n">
        <v>97335</v>
      </c>
      <c r="M45" s="73" t="n">
        <f aca="false">+J45/G45*100</f>
        <v>56.9033889419964</v>
      </c>
      <c r="N45" s="73" t="n">
        <f aca="false">+K45/H45*100</f>
        <v>56.8655071443012</v>
      </c>
      <c r="O45" s="73" t="n">
        <f aca="false">+L45/I45*100</f>
        <v>56.9373680177361</v>
      </c>
    </row>
    <row r="46" s="22" customFormat="true" ht="20.25" hidden="false" customHeight="true" outlineLevel="0" collapsed="false">
      <c r="A46" s="46"/>
      <c r="B46" s="41" t="s">
        <v>103</v>
      </c>
      <c r="C46" s="29"/>
      <c r="D46" s="72" t="s">
        <v>128</v>
      </c>
      <c r="E46" s="16" t="n">
        <v>2</v>
      </c>
      <c r="F46" s="16" t="n">
        <v>3</v>
      </c>
      <c r="G46" s="16" t="n">
        <v>324756</v>
      </c>
      <c r="H46" s="16" t="n">
        <v>153616</v>
      </c>
      <c r="I46" s="16" t="n">
        <v>171140</v>
      </c>
      <c r="J46" s="16" t="n">
        <v>169488</v>
      </c>
      <c r="K46" s="16" t="n">
        <v>80617</v>
      </c>
      <c r="L46" s="16" t="n">
        <v>88871</v>
      </c>
      <c r="M46" s="73" t="n">
        <f aca="false">+J46/G46*100</f>
        <v>52.1893359937923</v>
      </c>
      <c r="N46" s="73" t="n">
        <f aca="false">+K46/H46*100</f>
        <v>52.4795594208937</v>
      </c>
      <c r="O46" s="73" t="n">
        <f aca="false">+L46/I46*100</f>
        <v>51.9288301974991</v>
      </c>
    </row>
    <row r="47" s="22" customFormat="true" ht="20.25" hidden="false" customHeight="true" outlineLevel="0" collapsed="false">
      <c r="A47" s="46"/>
      <c r="B47" s="41" t="s">
        <v>98</v>
      </c>
      <c r="C47" s="29"/>
      <c r="D47" s="72" t="s">
        <v>129</v>
      </c>
      <c r="E47" s="16" t="n">
        <v>1</v>
      </c>
      <c r="F47" s="16" t="n">
        <v>3</v>
      </c>
      <c r="G47" s="16" t="n">
        <v>323747</v>
      </c>
      <c r="H47" s="16" t="n">
        <v>153122</v>
      </c>
      <c r="I47" s="16" t="n">
        <v>170625</v>
      </c>
      <c r="J47" s="16" t="n">
        <v>110980</v>
      </c>
      <c r="K47" s="16" t="n">
        <v>52645</v>
      </c>
      <c r="L47" s="16" t="n">
        <v>58335</v>
      </c>
      <c r="M47" s="73" t="n">
        <f aca="false">+J47/G47*100</f>
        <v>34.2798543306965</v>
      </c>
      <c r="N47" s="73" t="n">
        <f aca="false">+K47/H47*100</f>
        <v>34.3810817518057</v>
      </c>
      <c r="O47" s="73" t="n">
        <f aca="false">+L47/I47*100</f>
        <v>34.189010989011</v>
      </c>
    </row>
    <row r="48" s="22" customFormat="true" ht="20.25" hidden="false" customHeight="true" outlineLevel="0" collapsed="false">
      <c r="A48" s="46"/>
      <c r="B48" s="41" t="s">
        <v>130</v>
      </c>
      <c r="C48" s="29"/>
      <c r="D48" s="72" t="s">
        <v>131</v>
      </c>
      <c r="E48" s="16" t="n">
        <v>1</v>
      </c>
      <c r="F48" s="16" t="n">
        <v>4</v>
      </c>
      <c r="G48" s="16" t="n">
        <v>325014</v>
      </c>
      <c r="H48" s="16" t="n">
        <v>153675</v>
      </c>
      <c r="I48" s="16" t="n">
        <v>171339</v>
      </c>
      <c r="J48" s="16" t="n">
        <v>228987</v>
      </c>
      <c r="K48" s="16" t="n">
        <v>106373</v>
      </c>
      <c r="L48" s="16" t="n">
        <v>122614</v>
      </c>
      <c r="M48" s="73" t="n">
        <f aca="false">+J48/G48*100</f>
        <v>70.4545034983108</v>
      </c>
      <c r="N48" s="73" t="n">
        <f aca="false">+K48/H48*100</f>
        <v>69.2194566455181</v>
      </c>
      <c r="O48" s="73" t="n">
        <f aca="false">+L48/I48*100</f>
        <v>71.5622245956846</v>
      </c>
    </row>
    <row r="49" s="22" customFormat="true" ht="20.25" hidden="false" customHeight="true" outlineLevel="0" collapsed="false">
      <c r="A49" s="46"/>
      <c r="B49" s="41" t="s">
        <v>101</v>
      </c>
      <c r="C49" s="29"/>
      <c r="D49" s="72" t="s">
        <v>132</v>
      </c>
      <c r="E49" s="16" t="n">
        <v>1</v>
      </c>
      <c r="F49" s="16" t="n">
        <v>2</v>
      </c>
      <c r="G49" s="16" t="n">
        <v>332633</v>
      </c>
      <c r="H49" s="16" t="n">
        <v>157346</v>
      </c>
      <c r="I49" s="16" t="n">
        <v>175287</v>
      </c>
      <c r="J49" s="16" t="n">
        <v>100726</v>
      </c>
      <c r="K49" s="16" t="n">
        <v>47160</v>
      </c>
      <c r="L49" s="16" t="n">
        <v>53566</v>
      </c>
      <c r="M49" s="73" t="n">
        <f aca="false">+J49/G49*100</f>
        <v>30.28142126608</v>
      </c>
      <c r="N49" s="73" t="n">
        <f aca="false">+K49/H49*100</f>
        <v>29.9721632580428</v>
      </c>
      <c r="O49" s="73" t="n">
        <f aca="false">+L49/I49*100</f>
        <v>30.5590260544136</v>
      </c>
    </row>
    <row r="50" s="22" customFormat="true" ht="20.25" hidden="false" customHeight="true" outlineLevel="0" collapsed="false">
      <c r="A50" s="46"/>
      <c r="B50" s="41" t="s">
        <v>133</v>
      </c>
      <c r="C50" s="29"/>
      <c r="D50" s="72" t="s">
        <v>132</v>
      </c>
      <c r="E50" s="16" t="n">
        <v>2</v>
      </c>
      <c r="F50" s="16" t="n">
        <v>4</v>
      </c>
      <c r="G50" s="16" t="n">
        <v>9578</v>
      </c>
      <c r="H50" s="16" t="n">
        <v>4698</v>
      </c>
      <c r="I50" s="16" t="n">
        <v>4880</v>
      </c>
      <c r="J50" s="16" t="n">
        <v>6053</v>
      </c>
      <c r="K50" s="16" t="n">
        <v>2836</v>
      </c>
      <c r="L50" s="16" t="n">
        <v>3217</v>
      </c>
      <c r="M50" s="73" t="n">
        <f aca="false">+J50/G50*100</f>
        <v>63.1969095844644</v>
      </c>
      <c r="N50" s="73" t="n">
        <f aca="false">+K50/H50*100</f>
        <v>60.3661132396765</v>
      </c>
      <c r="O50" s="73" t="n">
        <f aca="false">+L50/I50*100</f>
        <v>65.922131147541</v>
      </c>
    </row>
    <row r="51" s="22" customFormat="true" ht="6" hidden="false" customHeight="true" outlineLevel="0" collapsed="false">
      <c r="A51" s="6"/>
      <c r="B51" s="74" t="s">
        <v>82</v>
      </c>
      <c r="C51" s="21"/>
      <c r="D51" s="75"/>
      <c r="E51" s="7"/>
      <c r="F51" s="7"/>
      <c r="G51" s="7"/>
      <c r="H51" s="7"/>
      <c r="I51" s="7"/>
      <c r="J51" s="74"/>
      <c r="K51" s="74"/>
      <c r="L51" s="74"/>
      <c r="M51" s="74"/>
      <c r="N51" s="74"/>
      <c r="O51" s="74"/>
    </row>
    <row r="52" s="78" customFormat="true" ht="17.25" hidden="false" customHeight="true" outlineLevel="0" collapsed="false">
      <c r="A52" s="35"/>
      <c r="B52" s="76" t="s">
        <v>134</v>
      </c>
      <c r="C52" s="76"/>
      <c r="D52" s="76"/>
      <c r="E52" s="76"/>
      <c r="F52" s="77"/>
      <c r="G52" s="77"/>
      <c r="H52" s="77"/>
      <c r="I52" s="77"/>
    </row>
    <row r="53" s="22" customFormat="true" ht="13.5" hidden="false" customHeight="false" outlineLevel="0" collapsed="false">
      <c r="A53" s="46"/>
      <c r="B53" s="46"/>
      <c r="D53" s="72"/>
      <c r="E53" s="16"/>
      <c r="F53" s="16"/>
      <c r="G53" s="16"/>
      <c r="H53" s="16"/>
      <c r="I53" s="16"/>
    </row>
    <row r="54" s="22" customFormat="true" ht="13.5" hidden="false" customHeight="false" outlineLevel="0" collapsed="false">
      <c r="A54" s="46"/>
      <c r="B54" s="46"/>
      <c r="D54" s="72"/>
    </row>
    <row r="55" s="22" customFormat="true" ht="13.5" hidden="false" customHeight="false" outlineLevel="0" collapsed="false">
      <c r="A55" s="46"/>
      <c r="B55" s="46"/>
      <c r="D55" s="72"/>
    </row>
    <row r="56" s="22" customFormat="true" ht="13.5" hidden="false" customHeight="false" outlineLevel="0" collapsed="false">
      <c r="A56" s="46"/>
      <c r="B56" s="46"/>
      <c r="D56" s="72"/>
    </row>
    <row r="57" s="22" customFormat="true" ht="13.5" hidden="false" customHeight="false" outlineLevel="0" collapsed="false">
      <c r="A57" s="46"/>
      <c r="B57" s="46"/>
      <c r="D57" s="72"/>
    </row>
    <row r="58" s="22" customFormat="true" ht="13.5" hidden="false" customHeight="false" outlineLevel="0" collapsed="false">
      <c r="A58" s="46"/>
      <c r="B58" s="46"/>
      <c r="D58" s="72"/>
    </row>
    <row r="59" s="22" customFormat="true" ht="13.5" hidden="false" customHeight="false" outlineLevel="0" collapsed="false">
      <c r="A59" s="46"/>
      <c r="B59" s="46"/>
      <c r="D59" s="72"/>
    </row>
    <row r="60" s="22" customFormat="true" ht="13.5" hidden="false" customHeight="false" outlineLevel="0" collapsed="false">
      <c r="A60" s="46"/>
      <c r="B60" s="46"/>
      <c r="D60" s="72"/>
    </row>
    <row r="61" s="22" customFormat="true" ht="13.5" hidden="false" customHeight="false" outlineLevel="0" collapsed="false">
      <c r="A61" s="46"/>
      <c r="B61" s="46"/>
      <c r="D61" s="72"/>
    </row>
    <row r="62" s="22" customFormat="true" ht="13.5" hidden="false" customHeight="false" outlineLevel="0" collapsed="false">
      <c r="A62" s="46"/>
      <c r="B62" s="46"/>
      <c r="D62" s="72"/>
    </row>
    <row r="63" s="22" customFormat="true" ht="13.5" hidden="false" customHeight="false" outlineLevel="0" collapsed="false">
      <c r="A63" s="46"/>
      <c r="B63" s="46"/>
      <c r="D63" s="72"/>
    </row>
    <row r="64" s="22" customFormat="true" ht="13.5" hidden="false" customHeight="false" outlineLevel="0" collapsed="false">
      <c r="A64" s="46"/>
      <c r="B64" s="46"/>
      <c r="D64" s="72"/>
    </row>
    <row r="65" s="22" customFormat="true" ht="13.5" hidden="false" customHeight="false" outlineLevel="0" collapsed="false">
      <c r="A65" s="46"/>
      <c r="B65" s="46"/>
      <c r="D65" s="72"/>
    </row>
    <row r="66" s="22" customFormat="true" ht="13.5" hidden="false" customHeight="false" outlineLevel="0" collapsed="false">
      <c r="A66" s="46"/>
      <c r="B66" s="46"/>
      <c r="D66" s="72"/>
    </row>
    <row r="67" s="22" customFormat="true" ht="13.5" hidden="false" customHeight="false" outlineLevel="0" collapsed="false">
      <c r="A67" s="46"/>
      <c r="B67" s="46"/>
      <c r="D67" s="72"/>
    </row>
    <row r="68" s="22" customFormat="true" ht="13.5" hidden="false" customHeight="false" outlineLevel="0" collapsed="false">
      <c r="A68" s="46"/>
      <c r="B68" s="46"/>
      <c r="D68" s="72"/>
    </row>
    <row r="69" s="22" customFormat="true" ht="13.5" hidden="false" customHeight="false" outlineLevel="0" collapsed="false">
      <c r="A69" s="46"/>
      <c r="B69" s="46"/>
      <c r="D69" s="72"/>
    </row>
    <row r="70" s="22" customFormat="true" ht="13.5" hidden="false" customHeight="false" outlineLevel="0" collapsed="false">
      <c r="A70" s="46"/>
      <c r="B70" s="46"/>
      <c r="D70" s="72"/>
    </row>
    <row r="71" s="22" customFormat="true" ht="13.5" hidden="false" customHeight="false" outlineLevel="0" collapsed="false">
      <c r="A71" s="46"/>
      <c r="B71" s="46"/>
      <c r="D71" s="72"/>
    </row>
    <row r="72" s="22" customFormat="true" ht="13.5" hidden="false" customHeight="false" outlineLevel="0" collapsed="false">
      <c r="A72" s="46"/>
      <c r="B72" s="46"/>
      <c r="D72" s="72"/>
    </row>
    <row r="73" s="22" customFormat="true" ht="13.5" hidden="false" customHeight="false" outlineLevel="0" collapsed="false">
      <c r="A73" s="46"/>
      <c r="B73" s="46"/>
      <c r="D73" s="72"/>
    </row>
    <row r="74" s="22" customFormat="true" ht="13.5" hidden="false" customHeight="false" outlineLevel="0" collapsed="false">
      <c r="A74" s="46"/>
      <c r="B74" s="46"/>
      <c r="D74" s="72"/>
    </row>
    <row r="75" s="22" customFormat="true" ht="13.5" hidden="false" customHeight="false" outlineLevel="0" collapsed="false">
      <c r="A75" s="46"/>
      <c r="B75" s="46"/>
      <c r="D75" s="72"/>
    </row>
    <row r="76" s="22" customFormat="true" ht="13.5" hidden="false" customHeight="false" outlineLevel="0" collapsed="false">
      <c r="B76" s="46"/>
      <c r="D76" s="72"/>
    </row>
    <row r="77" s="22" customFormat="true" ht="13.5" hidden="false" customHeight="false" outlineLevel="0" collapsed="false">
      <c r="D77" s="72"/>
    </row>
    <row r="78" s="22" customFormat="true" ht="13.5" hidden="false" customHeight="false" outlineLevel="0" collapsed="false">
      <c r="D78" s="72"/>
    </row>
    <row r="79" s="22" customFormat="true" ht="13.5" hidden="false" customHeight="false" outlineLevel="0" collapsed="false">
      <c r="D79" s="72"/>
    </row>
    <row r="80" s="22" customFormat="true" ht="13.5" hidden="false" customHeight="false" outlineLevel="0" collapsed="false">
      <c r="D80" s="72"/>
    </row>
    <row r="81" s="22" customFormat="true" ht="13.5" hidden="false" customHeight="false" outlineLevel="0" collapsed="false">
      <c r="D81" s="72"/>
    </row>
    <row r="82" s="22" customFormat="true" ht="13.5" hidden="false" customHeight="false" outlineLevel="0" collapsed="false">
      <c r="D82" s="72"/>
    </row>
    <row r="83" s="22" customFormat="true" ht="13.5" hidden="false" customHeight="false" outlineLevel="0" collapsed="false">
      <c r="D83" s="72"/>
    </row>
    <row r="84" s="22" customFormat="true" ht="13.5" hidden="false" customHeight="false" outlineLevel="0" collapsed="false">
      <c r="D84" s="72"/>
    </row>
    <row r="85" s="22" customFormat="true" ht="13.5" hidden="false" customHeight="false" outlineLevel="0" collapsed="false">
      <c r="D85" s="72"/>
    </row>
    <row r="86" s="22" customFormat="true" ht="13.5" hidden="false" customHeight="false" outlineLevel="0" collapsed="false">
      <c r="D86" s="72"/>
    </row>
    <row r="87" s="22" customFormat="true" ht="13.5" hidden="false" customHeight="false" outlineLevel="0" collapsed="false">
      <c r="D87" s="72"/>
    </row>
    <row r="88" s="22" customFormat="true" ht="13.5" hidden="false" customHeight="false" outlineLevel="0" collapsed="false">
      <c r="D88" s="72"/>
    </row>
    <row r="89" s="22" customFormat="true" ht="13.5" hidden="false" customHeight="false" outlineLevel="0" collapsed="false">
      <c r="D89" s="72"/>
    </row>
    <row r="90" s="22" customFormat="true" ht="13.5" hidden="false" customHeight="false" outlineLevel="0" collapsed="false">
      <c r="D90" s="72"/>
    </row>
    <row r="91" s="22" customFormat="true" ht="13.5" hidden="false" customHeight="false" outlineLevel="0" collapsed="false">
      <c r="D91" s="72"/>
    </row>
    <row r="92" s="79" customFormat="true" ht="13.5" hidden="false" customHeight="false" outlineLevel="0" collapsed="false">
      <c r="D92" s="80"/>
    </row>
    <row r="93" s="79" customFormat="true" ht="13.5" hidden="false" customHeight="false" outlineLevel="0" collapsed="false">
      <c r="D93" s="80"/>
    </row>
    <row r="94" s="79" customFormat="true" ht="13.5" hidden="false" customHeight="false" outlineLevel="0" collapsed="false">
      <c r="D94" s="80"/>
    </row>
    <row r="95" s="79" customFormat="true" ht="13.5" hidden="false" customHeight="false" outlineLevel="0" collapsed="false">
      <c r="D95" s="80"/>
    </row>
    <row r="96" s="79" customFormat="true" ht="13.5" hidden="false" customHeight="false" outlineLevel="0" collapsed="false">
      <c r="D96" s="80"/>
    </row>
    <row r="97" s="79" customFormat="true" ht="13.5" hidden="false" customHeight="false" outlineLevel="0" collapsed="false">
      <c r="D97" s="80"/>
    </row>
    <row r="98" s="79" customFormat="true" ht="13.5" hidden="false" customHeight="false" outlineLevel="0" collapsed="false">
      <c r="D98" s="80"/>
    </row>
    <row r="99" s="79" customFormat="true" ht="13.5" hidden="false" customHeight="false" outlineLevel="0" collapsed="false">
      <c r="D99" s="80"/>
    </row>
    <row r="100" s="79" customFormat="true" ht="13.5" hidden="false" customHeight="false" outlineLevel="0" collapsed="false">
      <c r="D100" s="80"/>
    </row>
    <row r="101" s="79" customFormat="true" ht="13.5" hidden="false" customHeight="false" outlineLevel="0" collapsed="false">
      <c r="D101" s="80"/>
    </row>
    <row r="102" s="79" customFormat="true" ht="13.5" hidden="false" customHeight="false" outlineLevel="0" collapsed="false">
      <c r="D102" s="80"/>
    </row>
    <row r="103" s="79" customFormat="true" ht="13.5" hidden="false" customHeight="false" outlineLevel="0" collapsed="false">
      <c r="D103" s="80"/>
    </row>
    <row r="104" s="79" customFormat="true" ht="13.5" hidden="false" customHeight="false" outlineLevel="0" collapsed="false">
      <c r="D104" s="80"/>
    </row>
    <row r="105" s="79" customFormat="true" ht="13.5" hidden="false" customHeight="false" outlineLevel="0" collapsed="false">
      <c r="D105" s="80"/>
    </row>
    <row r="106" s="79" customFormat="true" ht="13.5" hidden="false" customHeight="false" outlineLevel="0" collapsed="false">
      <c r="D106" s="80"/>
    </row>
    <row r="107" s="79" customFormat="true" ht="13.5" hidden="false" customHeight="false" outlineLevel="0" collapsed="false">
      <c r="D107" s="80"/>
    </row>
    <row r="108" s="79" customFormat="true" ht="13.5" hidden="false" customHeight="false" outlineLevel="0" collapsed="false">
      <c r="D108" s="80"/>
    </row>
    <row r="109" s="79" customFormat="true" ht="13.5" hidden="false" customHeight="false" outlineLevel="0" collapsed="false">
      <c r="D109" s="80"/>
    </row>
    <row r="110" s="79" customFormat="true" ht="13.5" hidden="false" customHeight="false" outlineLevel="0" collapsed="false">
      <c r="D110" s="80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B52:E5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12109375" defaultRowHeight="13.5" zeroHeight="false" outlineLevelRow="0" outlineLevelCol="0"/>
  <cols>
    <col collapsed="false" customWidth="true" hidden="false" outlineLevel="0" max="1" min="1" style="19" width="0.25"/>
    <col collapsed="false" customWidth="true" hidden="false" outlineLevel="0" max="2" min="2" style="19" width="10.74"/>
    <col collapsed="false" customWidth="true" hidden="false" outlineLevel="0" max="3" min="3" style="19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19" width="8.12"/>
  </cols>
  <sheetData>
    <row r="1" s="81" customFormat="true" ht="18" hidden="false" customHeight="true" outlineLevel="0" collapsed="false">
      <c r="A1" s="33" t="s">
        <v>1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81" customFormat="true" ht="6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s="22" customFormat="true" ht="16.5" hidden="false" customHeight="true" outlineLevel="0" collapsed="false">
      <c r="A3" s="83" t="s">
        <v>136</v>
      </c>
      <c r="B3" s="7"/>
      <c r="C3" s="84"/>
      <c r="D3" s="84"/>
      <c r="E3" s="84"/>
      <c r="F3" s="7"/>
      <c r="G3" s="7"/>
      <c r="H3" s="7"/>
      <c r="I3" s="7"/>
      <c r="J3" s="44"/>
      <c r="K3" s="44"/>
      <c r="L3" s="44"/>
    </row>
    <row r="4" s="22" customFormat="true" ht="18" hidden="false" customHeight="true" outlineLevel="0" collapsed="false">
      <c r="A4" s="85"/>
      <c r="B4" s="86" t="s">
        <v>137</v>
      </c>
      <c r="C4" s="9"/>
      <c r="D4" s="10" t="s">
        <v>23</v>
      </c>
      <c r="E4" s="10" t="s">
        <v>90</v>
      </c>
      <c r="F4" s="10" t="s">
        <v>91</v>
      </c>
      <c r="G4" s="10" t="s">
        <v>138</v>
      </c>
      <c r="H4" s="10"/>
      <c r="I4" s="10"/>
      <c r="J4" s="11" t="s">
        <v>139</v>
      </c>
      <c r="K4" s="11"/>
      <c r="L4" s="11"/>
    </row>
    <row r="5" s="22" customFormat="true" ht="18" hidden="false" customHeight="true" outlineLevel="0" collapsed="false">
      <c r="A5" s="85"/>
      <c r="B5" s="86"/>
      <c r="C5" s="9"/>
      <c r="D5" s="10"/>
      <c r="E5" s="10"/>
      <c r="F5" s="10"/>
      <c r="G5" s="25" t="s">
        <v>23</v>
      </c>
      <c r="H5" s="13" t="s">
        <v>90</v>
      </c>
      <c r="I5" s="13" t="s">
        <v>91</v>
      </c>
      <c r="J5" s="13" t="s">
        <v>23</v>
      </c>
      <c r="K5" s="13" t="s">
        <v>90</v>
      </c>
      <c r="L5" s="25" t="s">
        <v>91</v>
      </c>
    </row>
    <row r="6" s="22" customFormat="true" ht="3" hidden="false" customHeight="true" outlineLevel="0" collapsed="false">
      <c r="A6" s="39"/>
      <c r="B6" s="39"/>
      <c r="C6" s="29"/>
      <c r="D6" s="16"/>
      <c r="E6" s="16"/>
      <c r="F6" s="16"/>
      <c r="G6" s="16"/>
      <c r="H6" s="16"/>
      <c r="I6" s="16"/>
      <c r="J6" s="16"/>
      <c r="K6" s="16"/>
      <c r="L6" s="16"/>
    </row>
    <row r="7" s="22" customFormat="true" ht="13.5" hidden="false" customHeight="false" outlineLevel="0" collapsed="false">
      <c r="A7" s="46"/>
      <c r="B7" s="41" t="s">
        <v>48</v>
      </c>
      <c r="C7" s="29"/>
      <c r="D7" s="16" t="n">
        <v>335859</v>
      </c>
      <c r="E7" s="16" t="n">
        <v>159066</v>
      </c>
      <c r="F7" s="16" t="n">
        <v>176793</v>
      </c>
      <c r="G7" s="16" t="n">
        <v>335875</v>
      </c>
      <c r="H7" s="16" t="n">
        <v>159108</v>
      </c>
      <c r="I7" s="16" t="n">
        <v>176767</v>
      </c>
      <c r="J7" s="87" t="n">
        <v>-16</v>
      </c>
      <c r="K7" s="87" t="n">
        <v>-42</v>
      </c>
      <c r="L7" s="16" t="n">
        <v>26</v>
      </c>
    </row>
    <row r="8" s="22" customFormat="true" ht="13.5" hidden="false" customHeight="false" outlineLevel="0" collapsed="false">
      <c r="A8" s="46"/>
      <c r="B8" s="41" t="s">
        <v>140</v>
      </c>
      <c r="C8" s="29"/>
      <c r="D8" s="16" t="n">
        <v>4836</v>
      </c>
      <c r="E8" s="16" t="n">
        <v>2152</v>
      </c>
      <c r="F8" s="16" t="n">
        <v>2684</v>
      </c>
      <c r="G8" s="16" t="n">
        <v>4857</v>
      </c>
      <c r="H8" s="16" t="n">
        <v>2156</v>
      </c>
      <c r="I8" s="16" t="n">
        <v>2701</v>
      </c>
      <c r="J8" s="88" t="n">
        <v>-21</v>
      </c>
      <c r="K8" s="89" t="n">
        <v>-4</v>
      </c>
      <c r="L8" s="89" t="n">
        <v>-17</v>
      </c>
    </row>
    <row r="9" s="22" customFormat="true" ht="13.5" hidden="false" customHeight="false" outlineLevel="0" collapsed="false">
      <c r="A9" s="46"/>
      <c r="B9" s="41" t="s">
        <v>141</v>
      </c>
      <c r="C9" s="29"/>
      <c r="D9" s="16" t="n">
        <v>4470</v>
      </c>
      <c r="E9" s="16" t="n">
        <v>2026</v>
      </c>
      <c r="F9" s="16" t="n">
        <v>2444</v>
      </c>
      <c r="G9" s="16" t="n">
        <v>4497</v>
      </c>
      <c r="H9" s="16" t="n">
        <v>2034</v>
      </c>
      <c r="I9" s="16" t="n">
        <v>2463</v>
      </c>
      <c r="J9" s="88" t="n">
        <v>-27</v>
      </c>
      <c r="K9" s="89" t="n">
        <v>-8</v>
      </c>
      <c r="L9" s="89" t="n">
        <v>-19</v>
      </c>
    </row>
    <row r="10" s="22" customFormat="true" ht="13.5" hidden="false" customHeight="false" outlineLevel="0" collapsed="false">
      <c r="A10" s="46"/>
      <c r="B10" s="41" t="s">
        <v>142</v>
      </c>
      <c r="C10" s="29"/>
      <c r="D10" s="16" t="n">
        <v>3586</v>
      </c>
      <c r="E10" s="16" t="n">
        <v>1619</v>
      </c>
      <c r="F10" s="16" t="n">
        <v>1967</v>
      </c>
      <c r="G10" s="16" t="n">
        <v>3610</v>
      </c>
      <c r="H10" s="16" t="n">
        <v>1631</v>
      </c>
      <c r="I10" s="16" t="n">
        <v>1979</v>
      </c>
      <c r="J10" s="88" t="n">
        <v>-24</v>
      </c>
      <c r="K10" s="89" t="n">
        <v>-12</v>
      </c>
      <c r="L10" s="89" t="n">
        <v>-12</v>
      </c>
    </row>
    <row r="11" s="22" customFormat="true" ht="13.5" hidden="false" customHeight="false" outlineLevel="0" collapsed="false">
      <c r="A11" s="46"/>
      <c r="B11" s="41" t="s">
        <v>143</v>
      </c>
      <c r="C11" s="29"/>
      <c r="D11" s="16" t="n">
        <v>6737</v>
      </c>
      <c r="E11" s="16" t="n">
        <v>3073</v>
      </c>
      <c r="F11" s="16" t="n">
        <v>3664</v>
      </c>
      <c r="G11" s="16" t="n">
        <v>6774</v>
      </c>
      <c r="H11" s="16" t="n">
        <v>3084</v>
      </c>
      <c r="I11" s="16" t="n">
        <v>3690</v>
      </c>
      <c r="J11" s="88" t="n">
        <v>-37</v>
      </c>
      <c r="K11" s="89" t="n">
        <v>-11</v>
      </c>
      <c r="L11" s="89" t="n">
        <v>-26</v>
      </c>
    </row>
    <row r="12" s="22" customFormat="true" ht="13.5" hidden="false" customHeight="false" outlineLevel="0" collapsed="false">
      <c r="A12" s="46"/>
      <c r="B12" s="41" t="s">
        <v>144</v>
      </c>
      <c r="C12" s="29"/>
      <c r="D12" s="16" t="n">
        <v>3894</v>
      </c>
      <c r="E12" s="16" t="n">
        <v>1797</v>
      </c>
      <c r="F12" s="16" t="n">
        <v>2097</v>
      </c>
      <c r="G12" s="16" t="n">
        <v>3875</v>
      </c>
      <c r="H12" s="16" t="n">
        <v>1786</v>
      </c>
      <c r="I12" s="16" t="n">
        <v>2089</v>
      </c>
      <c r="J12" s="88" t="n">
        <v>19</v>
      </c>
      <c r="K12" s="89" t="n">
        <v>11</v>
      </c>
      <c r="L12" s="89" t="n">
        <v>8</v>
      </c>
      <c r="N12" s="8" t="s">
        <v>20</v>
      </c>
    </row>
    <row r="13" s="22" customFormat="true" ht="13.5" hidden="false" customHeight="false" outlineLevel="0" collapsed="false">
      <c r="A13" s="46"/>
      <c r="B13" s="41" t="s">
        <v>145</v>
      </c>
      <c r="C13" s="29"/>
      <c r="D13" s="16" t="n">
        <v>6897</v>
      </c>
      <c r="E13" s="16" t="n">
        <v>3098</v>
      </c>
      <c r="F13" s="16" t="n">
        <v>3799</v>
      </c>
      <c r="G13" s="16" t="n">
        <v>6942</v>
      </c>
      <c r="H13" s="16" t="n">
        <v>3120</v>
      </c>
      <c r="I13" s="16" t="n">
        <v>3822</v>
      </c>
      <c r="J13" s="88" t="n">
        <v>-45</v>
      </c>
      <c r="K13" s="89" t="n">
        <v>-22</v>
      </c>
      <c r="L13" s="89" t="n">
        <v>-23</v>
      </c>
    </row>
    <row r="14" s="22" customFormat="true" ht="13.5" hidden="false" customHeight="false" outlineLevel="0" collapsed="false">
      <c r="A14" s="46"/>
      <c r="B14" s="41" t="s">
        <v>146</v>
      </c>
      <c r="C14" s="29"/>
      <c r="D14" s="16" t="n">
        <v>5618</v>
      </c>
      <c r="E14" s="16" t="n">
        <v>2560</v>
      </c>
      <c r="F14" s="16" t="n">
        <v>3058</v>
      </c>
      <c r="G14" s="16" t="n">
        <v>5660</v>
      </c>
      <c r="H14" s="16" t="n">
        <v>2568</v>
      </c>
      <c r="I14" s="16" t="n">
        <v>3092</v>
      </c>
      <c r="J14" s="88" t="n">
        <v>-42</v>
      </c>
      <c r="K14" s="89" t="n">
        <v>-8</v>
      </c>
      <c r="L14" s="89" t="n">
        <v>-34</v>
      </c>
    </row>
    <row r="15" s="22" customFormat="true" ht="13.5" hidden="false" customHeight="false" outlineLevel="0" collapsed="false">
      <c r="A15" s="46"/>
      <c r="B15" s="41" t="s">
        <v>147</v>
      </c>
      <c r="C15" s="29"/>
      <c r="D15" s="16" t="n">
        <v>6358</v>
      </c>
      <c r="E15" s="16" t="n">
        <v>2906</v>
      </c>
      <c r="F15" s="16" t="n">
        <v>3452</v>
      </c>
      <c r="G15" s="16" t="n">
        <v>6364</v>
      </c>
      <c r="H15" s="16" t="n">
        <v>2908</v>
      </c>
      <c r="I15" s="16" t="n">
        <v>3456</v>
      </c>
      <c r="J15" s="88" t="n">
        <v>-6</v>
      </c>
      <c r="K15" s="89" t="n">
        <v>-2</v>
      </c>
      <c r="L15" s="89" t="n">
        <v>-4</v>
      </c>
    </row>
    <row r="16" s="22" customFormat="true" ht="13.5" hidden="false" customHeight="false" outlineLevel="0" collapsed="false">
      <c r="A16" s="46"/>
      <c r="B16" s="41" t="s">
        <v>148</v>
      </c>
      <c r="C16" s="29"/>
      <c r="D16" s="16" t="n">
        <v>5878</v>
      </c>
      <c r="E16" s="16" t="n">
        <v>2643</v>
      </c>
      <c r="F16" s="16" t="n">
        <v>3235</v>
      </c>
      <c r="G16" s="16" t="n">
        <v>5911</v>
      </c>
      <c r="H16" s="16" t="n">
        <v>2669</v>
      </c>
      <c r="I16" s="16" t="n">
        <v>3242</v>
      </c>
      <c r="J16" s="88" t="n">
        <v>-33</v>
      </c>
      <c r="K16" s="89" t="n">
        <v>-26</v>
      </c>
      <c r="L16" s="89" t="n">
        <v>-7</v>
      </c>
    </row>
    <row r="17" s="22" customFormat="true" ht="13.5" hidden="false" customHeight="false" outlineLevel="0" collapsed="false">
      <c r="A17" s="46"/>
      <c r="B17" s="41" t="s">
        <v>149</v>
      </c>
      <c r="C17" s="29"/>
      <c r="D17" s="16" t="n">
        <v>9669</v>
      </c>
      <c r="E17" s="16" t="n">
        <v>4579</v>
      </c>
      <c r="F17" s="16" t="n">
        <v>5090</v>
      </c>
      <c r="G17" s="16" t="n">
        <v>9642</v>
      </c>
      <c r="H17" s="16" t="n">
        <v>4564</v>
      </c>
      <c r="I17" s="16" t="n">
        <v>5078</v>
      </c>
      <c r="J17" s="16" t="n">
        <v>27</v>
      </c>
      <c r="K17" s="90" t="n">
        <v>15</v>
      </c>
      <c r="L17" s="90" t="n">
        <v>12</v>
      </c>
    </row>
    <row r="18" s="22" customFormat="true" ht="13.5" hidden="false" customHeight="false" outlineLevel="0" collapsed="false">
      <c r="A18" s="46"/>
      <c r="B18" s="41" t="s">
        <v>150</v>
      </c>
      <c r="C18" s="29"/>
      <c r="D18" s="16" t="n">
        <v>5923</v>
      </c>
      <c r="E18" s="16" t="n">
        <v>2882</v>
      </c>
      <c r="F18" s="16" t="n">
        <v>3041</v>
      </c>
      <c r="G18" s="16" t="n">
        <v>5897</v>
      </c>
      <c r="H18" s="16" t="n">
        <v>2860</v>
      </c>
      <c r="I18" s="16" t="n">
        <v>3037</v>
      </c>
      <c r="J18" s="16" t="n">
        <v>26</v>
      </c>
      <c r="K18" s="90" t="n">
        <v>22</v>
      </c>
      <c r="L18" s="90" t="n">
        <v>4</v>
      </c>
    </row>
    <row r="19" s="22" customFormat="true" ht="13.5" hidden="false" customHeight="false" outlineLevel="0" collapsed="false">
      <c r="A19" s="46"/>
      <c r="B19" s="41" t="s">
        <v>151</v>
      </c>
      <c r="C19" s="29"/>
      <c r="D19" s="16" t="n">
        <v>6116</v>
      </c>
      <c r="E19" s="16" t="n">
        <v>2748</v>
      </c>
      <c r="F19" s="16" t="n">
        <v>3368</v>
      </c>
      <c r="G19" s="16" t="n">
        <v>6131</v>
      </c>
      <c r="H19" s="16" t="n">
        <v>2749</v>
      </c>
      <c r="I19" s="16" t="n">
        <v>3382</v>
      </c>
      <c r="J19" s="88" t="n">
        <v>-15</v>
      </c>
      <c r="K19" s="89" t="n">
        <v>-1</v>
      </c>
      <c r="L19" s="89" t="n">
        <v>-14</v>
      </c>
    </row>
    <row r="20" s="22" customFormat="true" ht="13.5" hidden="false" customHeight="false" outlineLevel="0" collapsed="false">
      <c r="A20" s="46"/>
      <c r="B20" s="41" t="s">
        <v>152</v>
      </c>
      <c r="C20" s="29"/>
      <c r="D20" s="16" t="n">
        <v>7670</v>
      </c>
      <c r="E20" s="16" t="n">
        <v>3552</v>
      </c>
      <c r="F20" s="16" t="n">
        <v>4118</v>
      </c>
      <c r="G20" s="16" t="n">
        <v>7647</v>
      </c>
      <c r="H20" s="16" t="n">
        <v>3542</v>
      </c>
      <c r="I20" s="16" t="n">
        <v>4105</v>
      </c>
      <c r="J20" s="16" t="n">
        <v>23</v>
      </c>
      <c r="K20" s="90" t="n">
        <v>10</v>
      </c>
      <c r="L20" s="90" t="n">
        <v>13</v>
      </c>
    </row>
    <row r="21" s="22" customFormat="true" ht="13.5" hidden="false" customHeight="false" outlineLevel="0" collapsed="false">
      <c r="A21" s="46"/>
      <c r="B21" s="41" t="s">
        <v>153</v>
      </c>
      <c r="C21" s="29"/>
      <c r="D21" s="16" t="n">
        <v>748</v>
      </c>
      <c r="E21" s="16" t="n">
        <v>338</v>
      </c>
      <c r="F21" s="16" t="n">
        <v>410</v>
      </c>
      <c r="G21" s="16" t="n">
        <v>741</v>
      </c>
      <c r="H21" s="16" t="n">
        <v>335</v>
      </c>
      <c r="I21" s="16" t="n">
        <v>406</v>
      </c>
      <c r="J21" s="88" t="n">
        <v>7</v>
      </c>
      <c r="K21" s="89" t="n">
        <v>3</v>
      </c>
      <c r="L21" s="89" t="n">
        <v>4</v>
      </c>
    </row>
    <row r="22" s="22" customFormat="true" ht="13.5" hidden="false" customHeight="false" outlineLevel="0" collapsed="false">
      <c r="A22" s="46"/>
      <c r="B22" s="41" t="s">
        <v>154</v>
      </c>
      <c r="C22" s="29"/>
      <c r="D22" s="16" t="n">
        <v>11122</v>
      </c>
      <c r="E22" s="16" t="n">
        <v>5173</v>
      </c>
      <c r="F22" s="16" t="n">
        <v>5949</v>
      </c>
      <c r="G22" s="16" t="n">
        <v>11135</v>
      </c>
      <c r="H22" s="16" t="n">
        <v>5200</v>
      </c>
      <c r="I22" s="16" t="n">
        <v>5935</v>
      </c>
      <c r="J22" s="88" t="n">
        <v>-13</v>
      </c>
      <c r="K22" s="89" t="n">
        <v>-27</v>
      </c>
      <c r="L22" s="89" t="n">
        <v>14</v>
      </c>
    </row>
    <row r="23" s="22" customFormat="true" ht="13.5" hidden="false" customHeight="false" outlineLevel="0" collapsed="false">
      <c r="A23" s="46"/>
      <c r="B23" s="41" t="s">
        <v>155</v>
      </c>
      <c r="C23" s="29"/>
      <c r="D23" s="16" t="n">
        <v>8707</v>
      </c>
      <c r="E23" s="16" t="n">
        <v>4189</v>
      </c>
      <c r="F23" s="16" t="n">
        <v>4518</v>
      </c>
      <c r="G23" s="16" t="n">
        <v>8642</v>
      </c>
      <c r="H23" s="16" t="n">
        <v>4161</v>
      </c>
      <c r="I23" s="16" t="n">
        <v>4481</v>
      </c>
      <c r="J23" s="88" t="n">
        <v>65</v>
      </c>
      <c r="K23" s="89" t="n">
        <v>28</v>
      </c>
      <c r="L23" s="89" t="n">
        <v>37</v>
      </c>
    </row>
    <row r="24" s="22" customFormat="true" ht="13.5" hidden="false" customHeight="false" outlineLevel="0" collapsed="false">
      <c r="A24" s="46"/>
      <c r="B24" s="41" t="s">
        <v>156</v>
      </c>
      <c r="C24" s="29"/>
      <c r="D24" s="16" t="n">
        <v>8554</v>
      </c>
      <c r="E24" s="16" t="n">
        <v>4014</v>
      </c>
      <c r="F24" s="16" t="n">
        <v>4540</v>
      </c>
      <c r="G24" s="16" t="n">
        <v>8577</v>
      </c>
      <c r="H24" s="16" t="n">
        <v>4027</v>
      </c>
      <c r="I24" s="16" t="n">
        <v>4550</v>
      </c>
      <c r="J24" s="88" t="n">
        <v>-23</v>
      </c>
      <c r="K24" s="89" t="n">
        <v>-13</v>
      </c>
      <c r="L24" s="89" t="n">
        <v>-10</v>
      </c>
    </row>
    <row r="25" s="22" customFormat="true" ht="13.5" hidden="false" customHeight="false" outlineLevel="0" collapsed="false">
      <c r="A25" s="46"/>
      <c r="B25" s="41" t="s">
        <v>157</v>
      </c>
      <c r="C25" s="29"/>
      <c r="D25" s="16" t="n">
        <v>7113</v>
      </c>
      <c r="E25" s="16" t="n">
        <v>3346</v>
      </c>
      <c r="F25" s="16" t="n">
        <v>3767</v>
      </c>
      <c r="G25" s="16" t="n">
        <v>7131</v>
      </c>
      <c r="H25" s="16" t="n">
        <v>3345</v>
      </c>
      <c r="I25" s="16" t="n">
        <v>3786</v>
      </c>
      <c r="J25" s="88" t="n">
        <v>-18</v>
      </c>
      <c r="K25" s="89" t="n">
        <v>1</v>
      </c>
      <c r="L25" s="89" t="n">
        <v>-19</v>
      </c>
    </row>
    <row r="26" s="22" customFormat="true" ht="13.5" hidden="false" customHeight="false" outlineLevel="0" collapsed="false">
      <c r="A26" s="46"/>
      <c r="B26" s="41" t="s">
        <v>158</v>
      </c>
      <c r="C26" s="29"/>
      <c r="D26" s="16" t="n">
        <v>9942</v>
      </c>
      <c r="E26" s="16" t="n">
        <v>4792</v>
      </c>
      <c r="F26" s="16" t="n">
        <v>5150</v>
      </c>
      <c r="G26" s="16" t="n">
        <v>9883</v>
      </c>
      <c r="H26" s="16" t="n">
        <v>4759</v>
      </c>
      <c r="I26" s="16" t="n">
        <v>5124</v>
      </c>
      <c r="J26" s="88" t="n">
        <v>59</v>
      </c>
      <c r="K26" s="89" t="n">
        <v>33</v>
      </c>
      <c r="L26" s="89" t="n">
        <v>26</v>
      </c>
    </row>
    <row r="27" s="22" customFormat="true" ht="13.5" hidden="false" customHeight="false" outlineLevel="0" collapsed="false">
      <c r="A27" s="46"/>
      <c r="B27" s="41" t="s">
        <v>159</v>
      </c>
      <c r="C27" s="29"/>
      <c r="D27" s="16" t="n">
        <v>8796</v>
      </c>
      <c r="E27" s="16" t="n">
        <v>4094</v>
      </c>
      <c r="F27" s="16" t="n">
        <v>4702</v>
      </c>
      <c r="G27" s="16" t="n">
        <v>8777</v>
      </c>
      <c r="H27" s="16" t="n">
        <v>4086</v>
      </c>
      <c r="I27" s="16" t="n">
        <v>4691</v>
      </c>
      <c r="J27" s="88" t="n">
        <v>19</v>
      </c>
      <c r="K27" s="89" t="n">
        <v>8</v>
      </c>
      <c r="L27" s="89" t="n">
        <v>11</v>
      </c>
    </row>
    <row r="28" s="22" customFormat="true" ht="13.5" hidden="false" customHeight="false" outlineLevel="0" collapsed="false">
      <c r="A28" s="46"/>
      <c r="B28" s="41" t="s">
        <v>160</v>
      </c>
      <c r="C28" s="29"/>
      <c r="D28" s="16" t="n">
        <v>6457</v>
      </c>
      <c r="E28" s="16" t="n">
        <v>2978</v>
      </c>
      <c r="F28" s="16" t="n">
        <v>3479</v>
      </c>
      <c r="G28" s="16" t="n">
        <v>6463</v>
      </c>
      <c r="H28" s="16" t="n">
        <v>2982</v>
      </c>
      <c r="I28" s="16" t="n">
        <v>3481</v>
      </c>
      <c r="J28" s="88" t="n">
        <v>-6</v>
      </c>
      <c r="K28" s="89" t="n">
        <v>-4</v>
      </c>
      <c r="L28" s="89" t="n">
        <v>-2</v>
      </c>
    </row>
    <row r="29" s="22" customFormat="true" ht="13.5" hidden="false" customHeight="false" outlineLevel="0" collapsed="false">
      <c r="A29" s="46"/>
      <c r="B29" s="41" t="s">
        <v>161</v>
      </c>
      <c r="C29" s="29"/>
      <c r="D29" s="16" t="n">
        <v>7286</v>
      </c>
      <c r="E29" s="16" t="n">
        <v>3451</v>
      </c>
      <c r="F29" s="16" t="n">
        <v>3835</v>
      </c>
      <c r="G29" s="16" t="n">
        <v>7280</v>
      </c>
      <c r="H29" s="16" t="n">
        <v>3453</v>
      </c>
      <c r="I29" s="16" t="n">
        <v>3827</v>
      </c>
      <c r="J29" s="88" t="n">
        <v>6</v>
      </c>
      <c r="K29" s="89" t="n">
        <v>-2</v>
      </c>
      <c r="L29" s="89" t="n">
        <v>8</v>
      </c>
    </row>
    <row r="30" s="22" customFormat="true" ht="13.5" hidden="false" customHeight="false" outlineLevel="0" collapsed="false">
      <c r="A30" s="46"/>
      <c r="B30" s="41" t="s">
        <v>162</v>
      </c>
      <c r="C30" s="29"/>
      <c r="D30" s="16" t="n">
        <v>6897</v>
      </c>
      <c r="E30" s="16" t="n">
        <v>3305</v>
      </c>
      <c r="F30" s="16" t="n">
        <v>3592</v>
      </c>
      <c r="G30" s="16" t="n">
        <v>6887</v>
      </c>
      <c r="H30" s="16" t="n">
        <v>3307</v>
      </c>
      <c r="I30" s="16" t="n">
        <v>3580</v>
      </c>
      <c r="J30" s="88" t="n">
        <v>10</v>
      </c>
      <c r="K30" s="89" t="n">
        <v>-2</v>
      </c>
      <c r="L30" s="89" t="n">
        <v>12</v>
      </c>
    </row>
    <row r="31" s="22" customFormat="true" ht="13.5" hidden="false" customHeight="false" outlineLevel="0" collapsed="false">
      <c r="A31" s="46"/>
      <c r="B31" s="41" t="s">
        <v>163</v>
      </c>
      <c r="C31" s="29"/>
      <c r="D31" s="16" t="n">
        <v>5502</v>
      </c>
      <c r="E31" s="16" t="n">
        <v>2643</v>
      </c>
      <c r="F31" s="16" t="n">
        <v>2859</v>
      </c>
      <c r="G31" s="16" t="n">
        <v>5478</v>
      </c>
      <c r="H31" s="16" t="n">
        <v>2627</v>
      </c>
      <c r="I31" s="16" t="n">
        <v>2851</v>
      </c>
      <c r="J31" s="88" t="n">
        <v>24</v>
      </c>
      <c r="K31" s="89" t="n">
        <v>16</v>
      </c>
      <c r="L31" s="89" t="n">
        <v>8</v>
      </c>
    </row>
    <row r="32" s="22" customFormat="true" ht="13.5" hidden="false" customHeight="false" outlineLevel="0" collapsed="false">
      <c r="A32" s="46"/>
      <c r="B32" s="41" t="s">
        <v>164</v>
      </c>
      <c r="C32" s="29"/>
      <c r="D32" s="16" t="n">
        <v>11333</v>
      </c>
      <c r="E32" s="16" t="n">
        <v>5457</v>
      </c>
      <c r="F32" s="16" t="n">
        <v>5876</v>
      </c>
      <c r="G32" s="16" t="n">
        <v>11332</v>
      </c>
      <c r="H32" s="16" t="n">
        <v>5458</v>
      </c>
      <c r="I32" s="16" t="n">
        <v>5874</v>
      </c>
      <c r="J32" s="88" t="n">
        <v>1</v>
      </c>
      <c r="K32" s="89" t="n">
        <v>-1</v>
      </c>
      <c r="L32" s="89" t="n">
        <v>2</v>
      </c>
    </row>
    <row r="33" s="22" customFormat="true" ht="13.5" hidden="false" customHeight="false" outlineLevel="0" collapsed="false">
      <c r="A33" s="46"/>
      <c r="B33" s="41" t="s">
        <v>165</v>
      </c>
      <c r="C33" s="29"/>
      <c r="D33" s="16" t="n">
        <v>5360</v>
      </c>
      <c r="E33" s="16" t="n">
        <v>2523</v>
      </c>
      <c r="F33" s="16" t="n">
        <v>2837</v>
      </c>
      <c r="G33" s="16" t="n">
        <v>5358</v>
      </c>
      <c r="H33" s="16" t="n">
        <v>2528</v>
      </c>
      <c r="I33" s="16" t="n">
        <v>2830</v>
      </c>
      <c r="J33" s="88" t="n">
        <v>2</v>
      </c>
      <c r="K33" s="89" t="n">
        <v>-5</v>
      </c>
      <c r="L33" s="89" t="n">
        <v>7</v>
      </c>
    </row>
    <row r="34" s="22" customFormat="true" ht="13.5" hidden="false" customHeight="false" outlineLevel="0" collapsed="false">
      <c r="A34" s="46"/>
      <c r="B34" s="41" t="s">
        <v>166</v>
      </c>
      <c r="C34" s="29"/>
      <c r="D34" s="16" t="n">
        <v>5356</v>
      </c>
      <c r="E34" s="16" t="n">
        <v>2562</v>
      </c>
      <c r="F34" s="16" t="n">
        <v>2794</v>
      </c>
      <c r="G34" s="16" t="n">
        <v>5332</v>
      </c>
      <c r="H34" s="16" t="n">
        <v>2552</v>
      </c>
      <c r="I34" s="16" t="n">
        <v>2780</v>
      </c>
      <c r="J34" s="88" t="n">
        <v>24</v>
      </c>
      <c r="K34" s="89" t="n">
        <v>10</v>
      </c>
      <c r="L34" s="89" t="n">
        <v>14</v>
      </c>
    </row>
    <row r="35" s="22" customFormat="true" ht="13.5" hidden="false" customHeight="false" outlineLevel="0" collapsed="false">
      <c r="A35" s="46"/>
      <c r="B35" s="41" t="s">
        <v>167</v>
      </c>
      <c r="C35" s="29"/>
      <c r="D35" s="16" t="n">
        <v>6453</v>
      </c>
      <c r="E35" s="16" t="n">
        <v>3018</v>
      </c>
      <c r="F35" s="16" t="n">
        <v>3435</v>
      </c>
      <c r="G35" s="16" t="n">
        <v>6408</v>
      </c>
      <c r="H35" s="16" t="n">
        <v>2987</v>
      </c>
      <c r="I35" s="16" t="n">
        <v>3421</v>
      </c>
      <c r="J35" s="88" t="n">
        <v>45</v>
      </c>
      <c r="K35" s="89" t="n">
        <v>31</v>
      </c>
      <c r="L35" s="89" t="n">
        <v>14</v>
      </c>
    </row>
    <row r="36" s="22" customFormat="true" ht="13.5" hidden="false" customHeight="false" outlineLevel="0" collapsed="false">
      <c r="A36" s="46"/>
      <c r="B36" s="41" t="s">
        <v>168</v>
      </c>
      <c r="C36" s="29"/>
      <c r="D36" s="16" t="n">
        <v>2541</v>
      </c>
      <c r="E36" s="16" t="n">
        <v>1234</v>
      </c>
      <c r="F36" s="16" t="n">
        <v>1307</v>
      </c>
      <c r="G36" s="16" t="n">
        <v>2542</v>
      </c>
      <c r="H36" s="16" t="n">
        <v>1232</v>
      </c>
      <c r="I36" s="16" t="n">
        <v>1310</v>
      </c>
      <c r="J36" s="88" t="n">
        <v>-1</v>
      </c>
      <c r="K36" s="89" t="n">
        <v>2</v>
      </c>
      <c r="L36" s="89" t="n">
        <v>-3</v>
      </c>
    </row>
    <row r="37" s="22" customFormat="true" ht="13.5" hidden="false" customHeight="false" outlineLevel="0" collapsed="false">
      <c r="A37" s="46"/>
      <c r="B37" s="41" t="s">
        <v>169</v>
      </c>
      <c r="C37" s="29"/>
      <c r="D37" s="16" t="n">
        <v>3962</v>
      </c>
      <c r="E37" s="16" t="n">
        <v>1859</v>
      </c>
      <c r="F37" s="16" t="n">
        <v>2103</v>
      </c>
      <c r="G37" s="16" t="n">
        <v>4006</v>
      </c>
      <c r="H37" s="16" t="n">
        <v>1888</v>
      </c>
      <c r="I37" s="16" t="n">
        <v>2118</v>
      </c>
      <c r="J37" s="88" t="n">
        <v>-44</v>
      </c>
      <c r="K37" s="89" t="n">
        <v>-29</v>
      </c>
      <c r="L37" s="89" t="n">
        <v>-15</v>
      </c>
    </row>
    <row r="38" s="22" customFormat="true" ht="13.5" hidden="false" customHeight="false" outlineLevel="0" collapsed="false">
      <c r="A38" s="46"/>
      <c r="B38" s="41" t="s">
        <v>170</v>
      </c>
      <c r="C38" s="29"/>
      <c r="D38" s="16" t="n">
        <v>2775</v>
      </c>
      <c r="E38" s="16" t="n">
        <v>1284</v>
      </c>
      <c r="F38" s="16" t="n">
        <v>1491</v>
      </c>
      <c r="G38" s="16" t="n">
        <v>2806</v>
      </c>
      <c r="H38" s="16" t="n">
        <v>1295</v>
      </c>
      <c r="I38" s="16" t="n">
        <v>1511</v>
      </c>
      <c r="J38" s="88" t="n">
        <v>-31</v>
      </c>
      <c r="K38" s="89" t="n">
        <v>-11</v>
      </c>
      <c r="L38" s="89" t="n">
        <v>-20</v>
      </c>
    </row>
    <row r="39" s="22" customFormat="true" ht="13.5" hidden="false" customHeight="false" outlineLevel="0" collapsed="false">
      <c r="A39" s="46"/>
      <c r="B39" s="41" t="s">
        <v>171</v>
      </c>
      <c r="C39" s="29"/>
      <c r="D39" s="16" t="n">
        <v>5935</v>
      </c>
      <c r="E39" s="16" t="n">
        <v>2895</v>
      </c>
      <c r="F39" s="16" t="n">
        <v>3040</v>
      </c>
      <c r="G39" s="16" t="n">
        <v>5950</v>
      </c>
      <c r="H39" s="16" t="n">
        <v>2924</v>
      </c>
      <c r="I39" s="16" t="n">
        <v>3026</v>
      </c>
      <c r="J39" s="88" t="n">
        <v>-15</v>
      </c>
      <c r="K39" s="89" t="n">
        <v>-29</v>
      </c>
      <c r="L39" s="89" t="n">
        <v>14</v>
      </c>
    </row>
    <row r="40" s="22" customFormat="true" ht="13.5" hidden="false" customHeight="false" outlineLevel="0" collapsed="false">
      <c r="A40" s="46"/>
      <c r="B40" s="41" t="s">
        <v>172</v>
      </c>
      <c r="C40" s="29"/>
      <c r="D40" s="16" t="n">
        <v>10840</v>
      </c>
      <c r="E40" s="16" t="n">
        <v>5318</v>
      </c>
      <c r="F40" s="16" t="n">
        <v>5522</v>
      </c>
      <c r="G40" s="16" t="n">
        <v>10901</v>
      </c>
      <c r="H40" s="16" t="n">
        <v>5357</v>
      </c>
      <c r="I40" s="16" t="n">
        <v>5544</v>
      </c>
      <c r="J40" s="88" t="n">
        <v>-61</v>
      </c>
      <c r="K40" s="89" t="n">
        <v>-39</v>
      </c>
      <c r="L40" s="89" t="n">
        <v>-22</v>
      </c>
    </row>
    <row r="41" s="22" customFormat="true" ht="13.5" hidden="false" customHeight="false" outlineLevel="0" collapsed="false">
      <c r="A41" s="46"/>
      <c r="B41" s="41" t="s">
        <v>173</v>
      </c>
      <c r="C41" s="29"/>
      <c r="D41" s="16" t="n">
        <v>2606</v>
      </c>
      <c r="E41" s="16" t="n">
        <v>1221</v>
      </c>
      <c r="F41" s="16" t="n">
        <v>1385</v>
      </c>
      <c r="G41" s="16" t="n">
        <v>2617</v>
      </c>
      <c r="H41" s="16" t="n">
        <v>1228</v>
      </c>
      <c r="I41" s="16" t="n">
        <v>1389</v>
      </c>
      <c r="J41" s="88" t="n">
        <v>-11</v>
      </c>
      <c r="K41" s="89" t="n">
        <v>-7</v>
      </c>
      <c r="L41" s="89" t="n">
        <v>-4</v>
      </c>
    </row>
    <row r="42" s="22" customFormat="true" ht="13.5" hidden="false" customHeight="false" outlineLevel="0" collapsed="false">
      <c r="A42" s="46"/>
      <c r="B42" s="41" t="s">
        <v>174</v>
      </c>
      <c r="C42" s="29"/>
      <c r="D42" s="16" t="n">
        <v>9178</v>
      </c>
      <c r="E42" s="16" t="n">
        <v>4478</v>
      </c>
      <c r="F42" s="16" t="n">
        <v>4700</v>
      </c>
      <c r="G42" s="16" t="n">
        <v>9189</v>
      </c>
      <c r="H42" s="16" t="n">
        <v>4492</v>
      </c>
      <c r="I42" s="16" t="n">
        <v>4697</v>
      </c>
      <c r="J42" s="88" t="n">
        <v>-11</v>
      </c>
      <c r="K42" s="89" t="n">
        <v>-14</v>
      </c>
      <c r="L42" s="89" t="n">
        <v>3</v>
      </c>
    </row>
    <row r="43" s="22" customFormat="true" ht="13.5" hidden="false" customHeight="false" outlineLevel="0" collapsed="false">
      <c r="A43" s="46"/>
      <c r="B43" s="41" t="s">
        <v>175</v>
      </c>
      <c r="C43" s="29"/>
      <c r="D43" s="16" t="n">
        <v>7736</v>
      </c>
      <c r="E43" s="16" t="n">
        <v>3788</v>
      </c>
      <c r="F43" s="16" t="n">
        <v>3948</v>
      </c>
      <c r="G43" s="16" t="n">
        <v>7660</v>
      </c>
      <c r="H43" s="16" t="n">
        <v>3733</v>
      </c>
      <c r="I43" s="16" t="n">
        <v>3927</v>
      </c>
      <c r="J43" s="88" t="n">
        <v>76</v>
      </c>
      <c r="K43" s="89" t="n">
        <v>55</v>
      </c>
      <c r="L43" s="89" t="n">
        <v>21</v>
      </c>
    </row>
    <row r="44" s="22" customFormat="true" ht="13.5" hidden="false" customHeight="false" outlineLevel="0" collapsed="false">
      <c r="A44" s="46"/>
      <c r="B44" s="41" t="s">
        <v>176</v>
      </c>
      <c r="C44" s="29"/>
      <c r="D44" s="16" t="n">
        <v>6568</v>
      </c>
      <c r="E44" s="16" t="n">
        <v>3157</v>
      </c>
      <c r="F44" s="16" t="n">
        <v>3411</v>
      </c>
      <c r="G44" s="16" t="n">
        <v>6533</v>
      </c>
      <c r="H44" s="16" t="n">
        <v>3137</v>
      </c>
      <c r="I44" s="16" t="n">
        <v>3396</v>
      </c>
      <c r="J44" s="88" t="n">
        <v>35</v>
      </c>
      <c r="K44" s="89" t="n">
        <v>20</v>
      </c>
      <c r="L44" s="89" t="n">
        <v>15</v>
      </c>
    </row>
    <row r="45" s="22" customFormat="true" ht="13.5" hidden="false" customHeight="false" outlineLevel="0" collapsed="false">
      <c r="A45" s="46"/>
      <c r="B45" s="41" t="s">
        <v>177</v>
      </c>
      <c r="C45" s="29"/>
      <c r="D45" s="16" t="n">
        <v>8331</v>
      </c>
      <c r="E45" s="16" t="n">
        <v>3977</v>
      </c>
      <c r="F45" s="16" t="n">
        <v>4354</v>
      </c>
      <c r="G45" s="16" t="n">
        <v>8316</v>
      </c>
      <c r="H45" s="16" t="n">
        <v>3976</v>
      </c>
      <c r="I45" s="16" t="n">
        <v>4340</v>
      </c>
      <c r="J45" s="88" t="n">
        <v>15</v>
      </c>
      <c r="K45" s="89" t="n">
        <v>1</v>
      </c>
      <c r="L45" s="89" t="n">
        <v>14</v>
      </c>
    </row>
    <row r="46" s="22" customFormat="true" ht="13.5" hidden="false" customHeight="false" outlineLevel="0" collapsed="false">
      <c r="A46" s="46"/>
      <c r="B46" s="41" t="s">
        <v>178</v>
      </c>
      <c r="C46" s="29"/>
      <c r="D46" s="16" t="n">
        <v>9866</v>
      </c>
      <c r="E46" s="16" t="n">
        <v>4921</v>
      </c>
      <c r="F46" s="16" t="n">
        <v>4945</v>
      </c>
      <c r="G46" s="16" t="n">
        <v>9844</v>
      </c>
      <c r="H46" s="16" t="n">
        <v>4920</v>
      </c>
      <c r="I46" s="16" t="n">
        <v>4924</v>
      </c>
      <c r="J46" s="88" t="n">
        <v>22</v>
      </c>
      <c r="K46" s="89" t="n">
        <v>1</v>
      </c>
      <c r="L46" s="89" t="n">
        <v>21</v>
      </c>
    </row>
    <row r="47" s="22" customFormat="true" ht="13.5" hidden="false" customHeight="false" outlineLevel="0" collapsed="false">
      <c r="A47" s="46"/>
      <c r="B47" s="41" t="s">
        <v>179</v>
      </c>
      <c r="C47" s="29"/>
      <c r="D47" s="16" t="n">
        <v>4282</v>
      </c>
      <c r="E47" s="16" t="n">
        <v>2034</v>
      </c>
      <c r="F47" s="16" t="n">
        <v>2248</v>
      </c>
      <c r="G47" s="16" t="n">
        <v>4297</v>
      </c>
      <c r="H47" s="16" t="n">
        <v>2041</v>
      </c>
      <c r="I47" s="16" t="n">
        <v>2256</v>
      </c>
      <c r="J47" s="88" t="n">
        <v>-15</v>
      </c>
      <c r="K47" s="89" t="n">
        <v>-7</v>
      </c>
      <c r="L47" s="89" t="n">
        <v>-8</v>
      </c>
    </row>
    <row r="48" s="22" customFormat="true" ht="13.5" hidden="false" customHeight="false" outlineLevel="0" collapsed="false">
      <c r="A48" s="46"/>
      <c r="B48" s="41" t="s">
        <v>180</v>
      </c>
      <c r="C48" s="29"/>
      <c r="D48" s="16" t="n">
        <v>10658</v>
      </c>
      <c r="E48" s="16" t="n">
        <v>5053</v>
      </c>
      <c r="F48" s="16" t="n">
        <v>5605</v>
      </c>
      <c r="G48" s="16" t="n">
        <v>10643</v>
      </c>
      <c r="H48" s="16" t="n">
        <v>5049</v>
      </c>
      <c r="I48" s="16" t="n">
        <v>5594</v>
      </c>
      <c r="J48" s="88" t="n">
        <v>15</v>
      </c>
      <c r="K48" s="89" t="n">
        <v>4</v>
      </c>
      <c r="L48" s="89" t="n">
        <v>11</v>
      </c>
    </row>
    <row r="49" s="22" customFormat="true" ht="13.5" hidden="false" customHeight="false" outlineLevel="0" collapsed="false">
      <c r="A49" s="46"/>
      <c r="B49" s="41" t="s">
        <v>181</v>
      </c>
      <c r="C49" s="29"/>
      <c r="D49" s="16" t="n">
        <v>11517</v>
      </c>
      <c r="E49" s="16" t="n">
        <v>5511</v>
      </c>
      <c r="F49" s="16" t="n">
        <v>6006</v>
      </c>
      <c r="G49" s="16" t="n">
        <v>11500</v>
      </c>
      <c r="H49" s="16" t="n">
        <v>5494</v>
      </c>
      <c r="I49" s="16" t="n">
        <v>6006</v>
      </c>
      <c r="J49" s="88" t="n">
        <v>17</v>
      </c>
      <c r="K49" s="89" t="n">
        <v>17</v>
      </c>
      <c r="L49" s="89" t="n">
        <v>0</v>
      </c>
    </row>
    <row r="50" s="22" customFormat="true" ht="13.5" hidden="false" customHeight="false" outlineLevel="0" collapsed="false">
      <c r="A50" s="46"/>
      <c r="B50" s="41" t="s">
        <v>182</v>
      </c>
      <c r="C50" s="29"/>
      <c r="D50" s="16" t="n">
        <v>3744</v>
      </c>
      <c r="E50" s="16" t="n">
        <v>1862</v>
      </c>
      <c r="F50" s="16" t="n">
        <v>1882</v>
      </c>
      <c r="G50" s="16" t="n">
        <v>3742</v>
      </c>
      <c r="H50" s="16" t="n">
        <v>1861</v>
      </c>
      <c r="I50" s="16" t="n">
        <v>1881</v>
      </c>
      <c r="J50" s="88" t="n">
        <v>2</v>
      </c>
      <c r="K50" s="89" t="n">
        <v>1</v>
      </c>
      <c r="L50" s="89" t="n">
        <v>1</v>
      </c>
    </row>
    <row r="51" s="22" customFormat="true" ht="13.5" hidden="false" customHeight="false" outlineLevel="0" collapsed="false">
      <c r="A51" s="46"/>
      <c r="B51" s="41" t="s">
        <v>183</v>
      </c>
      <c r="C51" s="29"/>
      <c r="D51" s="16" t="n">
        <v>4457</v>
      </c>
      <c r="E51" s="16" t="n">
        <v>2114</v>
      </c>
      <c r="F51" s="16" t="n">
        <v>2343</v>
      </c>
      <c r="G51" s="16" t="n">
        <v>4461</v>
      </c>
      <c r="H51" s="16" t="n">
        <v>2120</v>
      </c>
      <c r="I51" s="16" t="n">
        <v>2341</v>
      </c>
      <c r="J51" s="88" t="n">
        <v>-4</v>
      </c>
      <c r="K51" s="89" t="n">
        <v>-6</v>
      </c>
      <c r="L51" s="89" t="n">
        <v>2</v>
      </c>
    </row>
    <row r="52" s="22" customFormat="true" ht="13.5" hidden="false" customHeight="false" outlineLevel="0" collapsed="false">
      <c r="A52" s="46"/>
      <c r="B52" s="41" t="s">
        <v>184</v>
      </c>
      <c r="C52" s="29"/>
      <c r="D52" s="16" t="n">
        <v>2403</v>
      </c>
      <c r="E52" s="16" t="n">
        <v>1158</v>
      </c>
      <c r="F52" s="16" t="n">
        <v>1245</v>
      </c>
      <c r="G52" s="16" t="n">
        <v>2421</v>
      </c>
      <c r="H52" s="16" t="n">
        <v>1168</v>
      </c>
      <c r="I52" s="16" t="n">
        <v>1253</v>
      </c>
      <c r="J52" s="88" t="n">
        <v>-18</v>
      </c>
      <c r="K52" s="89" t="n">
        <v>-10</v>
      </c>
      <c r="L52" s="89" t="n">
        <v>-8</v>
      </c>
    </row>
    <row r="53" s="22" customFormat="true" ht="13.5" hidden="false" customHeight="false" outlineLevel="0" collapsed="false">
      <c r="A53" s="46"/>
      <c r="B53" s="41" t="s">
        <v>185</v>
      </c>
      <c r="C53" s="29"/>
      <c r="D53" s="16" t="n">
        <v>6074</v>
      </c>
      <c r="E53" s="16" t="n">
        <v>2823</v>
      </c>
      <c r="F53" s="16" t="n">
        <v>3251</v>
      </c>
      <c r="G53" s="16" t="n">
        <v>6080</v>
      </c>
      <c r="H53" s="16" t="n">
        <v>2823</v>
      </c>
      <c r="I53" s="16" t="n">
        <v>3257</v>
      </c>
      <c r="J53" s="88" t="n">
        <v>-6</v>
      </c>
      <c r="K53" s="89" t="n">
        <v>0</v>
      </c>
      <c r="L53" s="89" t="n">
        <v>-6</v>
      </c>
    </row>
    <row r="54" s="22" customFormat="true" ht="13.5" hidden="false" customHeight="false" outlineLevel="0" collapsed="false">
      <c r="A54" s="46"/>
      <c r="B54" s="41" t="s">
        <v>186</v>
      </c>
      <c r="C54" s="29"/>
      <c r="D54" s="16" t="n">
        <v>2947</v>
      </c>
      <c r="E54" s="16" t="n">
        <v>1366</v>
      </c>
      <c r="F54" s="16" t="n">
        <v>1581</v>
      </c>
      <c r="G54" s="16" t="n">
        <v>2955</v>
      </c>
      <c r="H54" s="16" t="n">
        <v>1369</v>
      </c>
      <c r="I54" s="16" t="n">
        <v>1586</v>
      </c>
      <c r="J54" s="88" t="n">
        <v>-8</v>
      </c>
      <c r="K54" s="89" t="n">
        <v>-3</v>
      </c>
      <c r="L54" s="89" t="n">
        <v>-5</v>
      </c>
    </row>
    <row r="55" s="22" customFormat="true" ht="13.5" hidden="false" customHeight="false" outlineLevel="0" collapsed="false">
      <c r="A55" s="46"/>
      <c r="B55" s="41" t="s">
        <v>187</v>
      </c>
      <c r="C55" s="29"/>
      <c r="D55" s="16" t="n">
        <v>6427</v>
      </c>
      <c r="E55" s="16" t="n">
        <v>3065</v>
      </c>
      <c r="F55" s="16" t="n">
        <v>3362</v>
      </c>
      <c r="G55" s="16" t="n">
        <v>6451</v>
      </c>
      <c r="H55" s="16" t="n">
        <v>3089</v>
      </c>
      <c r="I55" s="16" t="n">
        <v>3362</v>
      </c>
      <c r="J55" s="88" t="n">
        <v>-24</v>
      </c>
      <c r="K55" s="89" t="n">
        <v>-24</v>
      </c>
      <c r="L55" s="89" t="n">
        <v>0</v>
      </c>
    </row>
    <row r="56" s="22" customFormat="true" ht="13.5" hidden="false" customHeight="false" outlineLevel="0" collapsed="false">
      <c r="A56" s="46"/>
      <c r="B56" s="41" t="s">
        <v>188</v>
      </c>
      <c r="C56" s="29"/>
      <c r="D56" s="16" t="n">
        <v>4648</v>
      </c>
      <c r="E56" s="16" t="n">
        <v>2197</v>
      </c>
      <c r="F56" s="16" t="n">
        <v>2451</v>
      </c>
      <c r="G56" s="16" t="n">
        <v>4636</v>
      </c>
      <c r="H56" s="16" t="n">
        <v>2183</v>
      </c>
      <c r="I56" s="16" t="n">
        <v>2453</v>
      </c>
      <c r="J56" s="88" t="n">
        <v>12</v>
      </c>
      <c r="K56" s="89" t="n">
        <v>14</v>
      </c>
      <c r="L56" s="89" t="n">
        <v>-2</v>
      </c>
    </row>
    <row r="57" s="22" customFormat="true" ht="13.5" hidden="false" customHeight="false" outlineLevel="0" collapsed="false">
      <c r="A57" s="46"/>
      <c r="B57" s="41" t="s">
        <v>189</v>
      </c>
      <c r="C57" s="29"/>
      <c r="D57" s="16" t="n">
        <v>5587</v>
      </c>
      <c r="E57" s="16" t="n">
        <v>2721</v>
      </c>
      <c r="F57" s="16" t="n">
        <v>2866</v>
      </c>
      <c r="G57" s="16" t="n">
        <v>5582</v>
      </c>
      <c r="H57" s="16" t="n">
        <v>2718</v>
      </c>
      <c r="I57" s="16" t="n">
        <v>2864</v>
      </c>
      <c r="J57" s="88" t="n">
        <v>5</v>
      </c>
      <c r="K57" s="89" t="n">
        <v>3</v>
      </c>
      <c r="L57" s="89" t="n">
        <v>2</v>
      </c>
    </row>
    <row r="58" s="22" customFormat="true" ht="13.5" hidden="false" customHeight="false" outlineLevel="0" collapsed="false">
      <c r="A58" s="46"/>
      <c r="B58" s="41" t="s">
        <v>190</v>
      </c>
      <c r="C58" s="29"/>
      <c r="D58" s="16" t="n">
        <v>1642</v>
      </c>
      <c r="E58" s="16" t="n">
        <v>785</v>
      </c>
      <c r="F58" s="16" t="n">
        <v>857</v>
      </c>
      <c r="G58" s="16" t="n">
        <v>1633</v>
      </c>
      <c r="H58" s="16" t="n">
        <v>785</v>
      </c>
      <c r="I58" s="16" t="n">
        <v>848</v>
      </c>
      <c r="J58" s="88" t="n">
        <v>9</v>
      </c>
      <c r="K58" s="89" t="n">
        <v>0</v>
      </c>
      <c r="L58" s="89" t="n">
        <v>9</v>
      </c>
    </row>
    <row r="59" s="22" customFormat="true" ht="13.5" hidden="false" customHeight="false" outlineLevel="0" collapsed="false">
      <c r="A59" s="46"/>
      <c r="B59" s="41" t="s">
        <v>191</v>
      </c>
      <c r="C59" s="29"/>
      <c r="D59" s="16" t="n">
        <v>2462</v>
      </c>
      <c r="E59" s="16" t="n">
        <v>1150</v>
      </c>
      <c r="F59" s="16" t="n">
        <v>1312</v>
      </c>
      <c r="G59" s="16" t="n">
        <v>2464</v>
      </c>
      <c r="H59" s="16" t="n">
        <v>1154</v>
      </c>
      <c r="I59" s="16" t="n">
        <v>1310</v>
      </c>
      <c r="J59" s="88" t="n">
        <v>-2</v>
      </c>
      <c r="K59" s="89" t="n">
        <v>-4</v>
      </c>
      <c r="L59" s="89" t="n">
        <v>2</v>
      </c>
    </row>
    <row r="60" s="22" customFormat="true" ht="13.5" hidden="false" customHeight="false" outlineLevel="0" collapsed="false">
      <c r="A60" s="46"/>
      <c r="B60" s="41" t="s">
        <v>192</v>
      </c>
      <c r="C60" s="29"/>
      <c r="D60" s="16" t="n">
        <v>1735</v>
      </c>
      <c r="E60" s="16" t="n">
        <v>856</v>
      </c>
      <c r="F60" s="16" t="n">
        <v>879</v>
      </c>
      <c r="G60" s="16" t="n">
        <v>1727</v>
      </c>
      <c r="H60" s="16" t="n">
        <v>847</v>
      </c>
      <c r="I60" s="16" t="n">
        <v>880</v>
      </c>
      <c r="J60" s="88" t="n">
        <v>8</v>
      </c>
      <c r="K60" s="89" t="n">
        <v>9</v>
      </c>
      <c r="L60" s="89" t="n">
        <v>-1</v>
      </c>
    </row>
    <row r="61" s="22" customFormat="true" ht="13.5" hidden="false" customHeight="false" outlineLevel="0" collapsed="false">
      <c r="A61" s="46"/>
      <c r="B61" s="41" t="s">
        <v>193</v>
      </c>
      <c r="C61" s="29"/>
      <c r="D61" s="16" t="n">
        <v>5552</v>
      </c>
      <c r="E61" s="16" t="n">
        <v>2685</v>
      </c>
      <c r="F61" s="16" t="n">
        <v>2867</v>
      </c>
      <c r="G61" s="16" t="n">
        <v>5564</v>
      </c>
      <c r="H61" s="16" t="n">
        <v>2704</v>
      </c>
      <c r="I61" s="16" t="n">
        <v>2860</v>
      </c>
      <c r="J61" s="88" t="n">
        <v>-12</v>
      </c>
      <c r="K61" s="89" t="n">
        <v>-19</v>
      </c>
      <c r="L61" s="89" t="n">
        <v>7</v>
      </c>
    </row>
    <row r="62" s="22" customFormat="true" ht="13.5" hidden="false" customHeight="false" outlineLevel="0" collapsed="false">
      <c r="A62" s="46"/>
      <c r="B62" s="41" t="s">
        <v>194</v>
      </c>
      <c r="C62" s="29"/>
      <c r="D62" s="16" t="n">
        <v>4108</v>
      </c>
      <c r="E62" s="16" t="n">
        <v>2036</v>
      </c>
      <c r="F62" s="16" t="n">
        <v>2072</v>
      </c>
      <c r="G62" s="16" t="n">
        <v>4124</v>
      </c>
      <c r="H62" s="16" t="n">
        <v>2043</v>
      </c>
      <c r="I62" s="16" t="n">
        <v>2081</v>
      </c>
      <c r="J62" s="88" t="n">
        <v>-16</v>
      </c>
      <c r="K62" s="89" t="n">
        <v>-7</v>
      </c>
      <c r="L62" s="89" t="n">
        <v>-9</v>
      </c>
    </row>
    <row r="63" s="22" customFormat="true" ht="3" hidden="false" customHeight="true" outlineLevel="0" collapsed="false">
      <c r="A63" s="74"/>
      <c r="B63" s="74"/>
      <c r="C63" s="21"/>
      <c r="D63" s="7"/>
      <c r="E63" s="7"/>
      <c r="F63" s="7"/>
      <c r="G63" s="7"/>
      <c r="H63" s="7"/>
      <c r="I63" s="7"/>
      <c r="J63" s="7"/>
      <c r="K63" s="7"/>
      <c r="L63" s="7"/>
    </row>
    <row r="64" s="22" customFormat="true" ht="15.75" hidden="false" customHeight="true" outlineLevel="0" collapsed="false">
      <c r="A64" s="46" t="s">
        <v>134</v>
      </c>
      <c r="B64" s="46"/>
      <c r="D64" s="16"/>
      <c r="E64" s="16"/>
      <c r="F64" s="16"/>
      <c r="G64" s="16"/>
      <c r="H64" s="16"/>
      <c r="I64" s="16"/>
      <c r="J64" s="16"/>
      <c r="K64" s="16"/>
      <c r="L64" s="16"/>
    </row>
    <row r="65" s="22" customFormat="true" ht="13.5" hidden="false" customHeight="false" outlineLevel="0" collapsed="false">
      <c r="A65" s="46"/>
      <c r="B65" s="46"/>
      <c r="D65" s="16"/>
      <c r="E65" s="16"/>
      <c r="F65" s="16"/>
      <c r="G65" s="16"/>
      <c r="H65" s="16"/>
      <c r="I65" s="16"/>
      <c r="J65" s="16"/>
      <c r="K65" s="16"/>
      <c r="L65" s="16"/>
    </row>
    <row r="66" s="22" customFormat="true" ht="13.5" hidden="false" customHeight="false" outlineLevel="0" collapsed="false">
      <c r="A66" s="46"/>
      <c r="D66" s="16"/>
      <c r="E66" s="16"/>
      <c r="F66" s="16"/>
      <c r="G66" s="16"/>
      <c r="H66" s="16"/>
      <c r="I66" s="16"/>
      <c r="J66" s="16"/>
      <c r="K66" s="16"/>
      <c r="L66" s="16"/>
    </row>
    <row r="67" s="22" customFormat="true" ht="13.5" hidden="false" customHeight="false" outlineLevel="0" collapsed="false">
      <c r="A67" s="46"/>
      <c r="D67" s="16"/>
      <c r="E67" s="16"/>
      <c r="F67" s="16"/>
      <c r="G67" s="16"/>
      <c r="H67" s="16"/>
      <c r="I67" s="16"/>
      <c r="J67" s="16"/>
      <c r="K67" s="16"/>
      <c r="L67" s="16"/>
    </row>
    <row r="68" s="22" customFormat="true" ht="13.5" hidden="false" customHeight="false" outlineLevel="0" collapsed="false">
      <c r="A68" s="46"/>
      <c r="D68" s="16"/>
      <c r="E68" s="16"/>
      <c r="F68" s="16"/>
      <c r="G68" s="16"/>
      <c r="H68" s="16"/>
      <c r="I68" s="16"/>
      <c r="J68" s="16"/>
      <c r="K68" s="16"/>
      <c r="L68" s="16"/>
    </row>
    <row r="69" s="22" customFormat="true" ht="13.5" hidden="false" customHeight="false" outlineLevel="0" collapsed="false">
      <c r="A69" s="46"/>
      <c r="D69" s="16"/>
      <c r="E69" s="16"/>
      <c r="F69" s="16"/>
      <c r="G69" s="16"/>
      <c r="H69" s="16"/>
      <c r="I69" s="16"/>
      <c r="J69" s="16"/>
      <c r="K69" s="16"/>
      <c r="L69" s="16"/>
    </row>
    <row r="70" s="22" customFormat="true" ht="13.5" hidden="false" customHeight="false" outlineLevel="0" collapsed="false">
      <c r="D70" s="16"/>
      <c r="E70" s="16"/>
      <c r="F70" s="16"/>
      <c r="G70" s="16"/>
      <c r="H70" s="16"/>
      <c r="I70" s="16"/>
      <c r="J70" s="16"/>
      <c r="K70" s="16"/>
      <c r="L70" s="16"/>
    </row>
    <row r="71" s="22" customFormat="true" ht="13.5" hidden="false" customHeight="false" outlineLevel="0" collapsed="false">
      <c r="D71" s="16"/>
      <c r="E71" s="16"/>
      <c r="F71" s="16"/>
      <c r="G71" s="16"/>
      <c r="H71" s="16"/>
      <c r="I71" s="16"/>
      <c r="J71" s="16"/>
      <c r="K71" s="16"/>
      <c r="L71" s="16"/>
    </row>
    <row r="72" s="22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2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2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2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2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2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2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2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2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2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2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2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2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2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2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2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2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2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2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2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2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2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2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2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2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2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2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2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2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2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2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2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2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2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2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2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2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2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2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2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2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2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2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2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2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2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2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2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2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2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2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2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2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2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2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2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2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2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2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2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2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sekiya-y</dc:creator>
  <dc:description/>
  <dc:language>en-US</dc:language>
  <cp:lastModifiedBy>岐阜市</cp:lastModifiedBy>
  <cp:lastPrinted>2007-01-29T08:26:24Z</cp:lastPrinted>
  <dcterms:modified xsi:type="dcterms:W3CDTF">2007-04-20T01:05:18Z</dcterms:modified>
  <cp:revision>0</cp:revision>
  <dc:subject/>
  <dc:title/>
</cp:coreProperties>
</file>