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81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件数</t>
  </si>
  <si>
    <t xml:space="preserve">総　計</t>
  </si>
  <si>
    <t xml:space="preserve">人身事故</t>
  </si>
  <si>
    <t xml:space="preserve">死者数</t>
  </si>
  <si>
    <t xml:space="preserve">負傷者数</t>
  </si>
  <si>
    <t xml:space="preserve">岐阜中</t>
  </si>
  <si>
    <t xml:space="preserve"> </t>
  </si>
  <si>
    <t xml:space="preserve">岐阜南</t>
  </si>
  <si>
    <t xml:space="preserve">岐阜北</t>
  </si>
  <si>
    <t xml:space="preserve">資料：岐阜県警察本部交通企画課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地域別、事故類型別交通事故発生状況</t>
    </r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  50.0</t>
  </si>
  <si>
    <t xml:space="preserve">    22.9</t>
  </si>
  <si>
    <t xml:space="preserve">  37.5</t>
  </si>
  <si>
    <t xml:space="preserve">    28.6</t>
  </si>
  <si>
    <t xml:space="preserve">  60.0</t>
  </si>
  <si>
    <t xml:space="preserve">    18.2</t>
  </si>
  <si>
    <t xml:space="preserve">  54.5</t>
  </si>
  <si>
    <t xml:space="preserve">    20.8</t>
  </si>
  <si>
    <t xml:space="preserve">※ 構成率は、県下全体の合計に対する割合である。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地域別、道路種別交通事故発生状況</t>
    </r>
  </si>
  <si>
    <t xml:space="preserve">総　　計</t>
  </si>
  <si>
    <t xml:space="preserve">国　　　道</t>
  </si>
  <si>
    <t xml:space="preserve">主要地方道</t>
  </si>
  <si>
    <t xml:space="preserve">一般県道</t>
  </si>
  <si>
    <t xml:space="preserve">市　道</t>
  </si>
  <si>
    <t xml:space="preserve">人身事故件数</t>
  </si>
  <si>
    <t xml:space="preserve">構成率　％</t>
  </si>
  <si>
    <t xml:space="preserve">道路延長１キロ
当たり事故</t>
  </si>
  <si>
    <t xml:space="preserve">計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t xml:space="preserve">道路延長１キロ当たり事故</t>
  </si>
  <si>
    <t xml:space="preserve">13.5</t>
  </si>
  <si>
    <t xml:space="preserve">17.8</t>
  </si>
  <si>
    <t xml:space="preserve">26.4</t>
  </si>
  <si>
    <t xml:space="preserve">8.2</t>
  </si>
  <si>
    <t xml:space="preserve">15.5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 -</t>
  </si>
  <si>
    <t xml:space="preserve">※ 全被害中に占める率は、各警察署（総数は３警察署合計）における死傷者の割合である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t xml:space="preserve">資料：岐阜地方裁判所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４．民　　事　　事　　件</t>
  </si>
  <si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阜地方裁判所（本庁）</t>
    </r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総数</t>
  </si>
  <si>
    <t xml:space="preserve">子の氏の変更</t>
  </si>
  <si>
    <t xml:space="preserve">- 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時 件</t>
  </si>
  <si>
    <t xml:space="preserve">家事相談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              15</t>
  </si>
  <si>
    <t xml:space="preserve">              16</t>
  </si>
  <si>
    <t xml:space="preserve">              17</t>
  </si>
  <si>
    <t xml:space="preserve">              18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資料：消防本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令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常用車両除く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  
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  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   -</t>
  </si>
  <si>
    <t xml:space="preserve"> 14 </t>
  </si>
  <si>
    <t xml:space="preserve"> 15 </t>
  </si>
  <si>
    <t xml:space="preserve"> 16 </t>
  </si>
  <si>
    <t xml:space="preserve"> 17 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7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 ;[RED]\-0.0\ "/>
    <numFmt numFmtId="167" formatCode="0.0_);[RED]\(0.0\)"/>
    <numFmt numFmtId="168" formatCode="0.0_ "/>
    <numFmt numFmtId="169" formatCode="#,##0.0;[RED]\-#,##0.0"/>
    <numFmt numFmtId="170" formatCode="0_);\(0\)"/>
    <numFmt numFmtId="171" formatCode="0;[RED]0"/>
    <numFmt numFmtId="172" formatCode="0.0;_吀"/>
    <numFmt numFmtId="173" formatCode="0_);[RED]\(0\)"/>
    <numFmt numFmtId="174" formatCode="[$-409]#,##0"/>
    <numFmt numFmtId="175" formatCode="0.0;[RED]0.0"/>
    <numFmt numFmtId="176" formatCode="#,##0_ ;[RED]\-#,##0\ "/>
    <numFmt numFmtId="177" formatCode="[$-409]m/d/yyyy"/>
    <numFmt numFmtId="178" formatCode="[$-409]General"/>
    <numFmt numFmtId="179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b val="true"/>
      <sz val="17"/>
      <name val="ＭＳ ゴシック"/>
      <family val="3"/>
      <charset val="128"/>
    </font>
    <font>
      <sz val="13"/>
      <name val="Noto Sans"/>
      <family val="2"/>
    </font>
    <font>
      <sz val="6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20" fillId="0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20" fillId="0" borderId="11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2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37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1" name="Line 2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2" name="Line 3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14120</xdr:rowOff>
    </xdr:from>
    <xdr:to>
      <xdr:col>4</xdr:col>
      <xdr:colOff>90360</xdr:colOff>
      <xdr:row>9</xdr:row>
      <xdr:rowOff>114120</xdr:rowOff>
    </xdr:to>
    <xdr:sp>
      <xdr:nvSpPr>
        <xdr:cNvPr id="3" name="AutoShape 2"/>
        <xdr:cNvSpPr/>
      </xdr:nvSpPr>
      <xdr:spPr>
        <a:xfrm>
          <a:off x="1828080" y="2857320"/>
          <a:ext cx="90360" cy="399960"/>
        </a:xfrm>
        <a:custGeom>
          <a:avLst/>
          <a:gdLst>
            <a:gd name="textAreaLeft" fmla="*/ 0 w 90360"/>
            <a:gd name="textAreaRight" fmla="*/ 32760 w 90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3760</xdr:rowOff>
    </xdr:from>
    <xdr:to>
      <xdr:col>4</xdr:col>
      <xdr:colOff>90360</xdr:colOff>
      <xdr:row>24</xdr:row>
      <xdr:rowOff>114120</xdr:rowOff>
    </xdr:to>
    <xdr:sp>
      <xdr:nvSpPr>
        <xdr:cNvPr id="4" name="AutoShape 5"/>
        <xdr:cNvSpPr/>
      </xdr:nvSpPr>
      <xdr:spPr>
        <a:xfrm>
          <a:off x="1828080" y="5714640"/>
          <a:ext cx="90360" cy="400320"/>
        </a:xfrm>
        <a:custGeom>
          <a:avLst/>
          <a:gdLst>
            <a:gd name="textAreaLeft" fmla="*/ 0 w 90360"/>
            <a:gd name="textAreaRight" fmla="*/ 32760 w 903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440</xdr:colOff>
      <xdr:row>22</xdr:row>
      <xdr:rowOff>113760</xdr:rowOff>
    </xdr:from>
    <xdr:to>
      <xdr:col>16</xdr:col>
      <xdr:colOff>60480</xdr:colOff>
      <xdr:row>24</xdr:row>
      <xdr:rowOff>114120</xdr:rowOff>
    </xdr:to>
    <xdr:sp>
      <xdr:nvSpPr>
        <xdr:cNvPr id="5" name="AutoShape 7"/>
        <xdr:cNvSpPr/>
      </xdr:nvSpPr>
      <xdr:spPr>
        <a:xfrm>
          <a:off x="6641640" y="5714640"/>
          <a:ext cx="70560" cy="400320"/>
        </a:xfrm>
        <a:custGeom>
          <a:avLst/>
          <a:gdLst>
            <a:gd name="textAreaLeft" fmla="*/ 0 w 70560"/>
            <a:gd name="textAreaRight" fmla="*/ 25560 w 705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14120</xdr:rowOff>
    </xdr:from>
    <xdr:to>
      <xdr:col>4</xdr:col>
      <xdr:colOff>90360</xdr:colOff>
      <xdr:row>14</xdr:row>
      <xdr:rowOff>114120</xdr:rowOff>
    </xdr:to>
    <xdr:sp>
      <xdr:nvSpPr>
        <xdr:cNvPr id="6" name="AutoShape 8"/>
        <xdr:cNvSpPr/>
      </xdr:nvSpPr>
      <xdr:spPr>
        <a:xfrm>
          <a:off x="1828080" y="3809880"/>
          <a:ext cx="90360" cy="399960"/>
        </a:xfrm>
        <a:custGeom>
          <a:avLst/>
          <a:gdLst>
            <a:gd name="textAreaLeft" fmla="*/ 0 w 90360"/>
            <a:gd name="textAreaRight" fmla="*/ 32760 w 90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14120</xdr:rowOff>
    </xdr:from>
    <xdr:to>
      <xdr:col>4</xdr:col>
      <xdr:colOff>90360</xdr:colOff>
      <xdr:row>19</xdr:row>
      <xdr:rowOff>114120</xdr:rowOff>
    </xdr:to>
    <xdr:sp>
      <xdr:nvSpPr>
        <xdr:cNvPr id="7" name="AutoShape 9"/>
        <xdr:cNvSpPr/>
      </xdr:nvSpPr>
      <xdr:spPr>
        <a:xfrm>
          <a:off x="1828080" y="4762440"/>
          <a:ext cx="90360" cy="399960"/>
        </a:xfrm>
        <a:custGeom>
          <a:avLst/>
          <a:gdLst>
            <a:gd name="textAreaLeft" fmla="*/ 0 w 90360"/>
            <a:gd name="textAreaRight" fmla="*/ 32760 w 9036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22</xdr:row>
      <xdr:rowOff>113760</xdr:rowOff>
    </xdr:from>
    <xdr:to>
      <xdr:col>6</xdr:col>
      <xdr:colOff>70200</xdr:colOff>
      <xdr:row>24</xdr:row>
      <xdr:rowOff>114120</xdr:rowOff>
    </xdr:to>
    <xdr:sp>
      <xdr:nvSpPr>
        <xdr:cNvPr id="8" name="AutoShape 10"/>
        <xdr:cNvSpPr/>
      </xdr:nvSpPr>
      <xdr:spPr>
        <a:xfrm>
          <a:off x="2637360" y="5714640"/>
          <a:ext cx="90360" cy="400320"/>
        </a:xfrm>
        <a:custGeom>
          <a:avLst/>
          <a:gdLst>
            <a:gd name="textAreaLeft" fmla="*/ 0 w 90360"/>
            <a:gd name="textAreaRight" fmla="*/ 32760 w 9036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9" name="Text 1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0" name="Text 2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1" name="Text 3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2" name="Text 4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3" name="Text 5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4" name="Text 6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5" name="Text 7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6" name="Text 8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7" name="Text 9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8" name="Text 10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19" name="Text 11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0" name="Text 12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1" name="Text 13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2" name="Text 14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3" name="Text 15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4" name="Text 16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5" name="Text 17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6" name="Text 18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7" name="Text 19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8" name="Text 20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29" name="Text 21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0" name="Text 22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1" name="Text 23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2" name="Text 24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3" name="Text 25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4" name="Text 26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5" name="Text 27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6" name="Text 28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7" name="Text 29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8" name="Text 30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39" name="Text 31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0" name="Text 32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1" name="Text 33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2" name="Text 34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3" name="Text 35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4" name="Text 36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5" name="Text 37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6" name="Text 38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7" name="Text 39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8" name="Text 40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49" name="Text 41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0" name="Text 42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1" name="Text 43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2" name="Text 44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3" name="Text 45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4" name="Text 46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5" name="Text 47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6" name="Text 48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7" name="Text 49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20240</xdr:colOff>
      <xdr:row>28</xdr:row>
      <xdr:rowOff>47160</xdr:rowOff>
    </xdr:to>
    <xdr:sp>
      <xdr:nvSpPr>
        <xdr:cNvPr id="58" name="Text 50"/>
        <xdr:cNvSpPr/>
      </xdr:nvSpPr>
      <xdr:spPr>
        <a:xfrm>
          <a:off x="7388280" y="6353280"/>
          <a:ext cx="120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59" name="Text 51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0" name="Text 52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1" name="Text 53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2" name="Text 54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3" name="Text 55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4" name="Text 56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5" name="Text 57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6" name="Text 58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7" name="Text 59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8" name="Text 60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69" name="Text 61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0" name="Text 62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1" name="Text 63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2" name="Text 64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3" name="Text 65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4" name="Text 66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5" name="Text 67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6" name="Text 68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7" name="Text 69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8" name="Text 70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79" name="Text 71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0" name="Text 72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1" name="Text 73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2" name="Text 74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3" name="Text 75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4" name="Text 76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5" name="Text 77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6" name="Text 78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7" name="Text 79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8" name="Text 80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89" name="Text 81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0" name="Text 82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1" name="Text 83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2" name="Text 84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3" name="Text 85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4" name="Text 86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5" name="Text 87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6" name="Text 88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7" name="Text 89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8" name="Text 90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99" name="Text 91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0" name="Text 92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1" name="Text 93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2" name="Text 94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3" name="Text 95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4" name="Text 96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5" name="Text 97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6" name="Text 98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7" name="Text 99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120240</xdr:colOff>
      <xdr:row>8</xdr:row>
      <xdr:rowOff>47880</xdr:rowOff>
    </xdr:to>
    <xdr:sp>
      <xdr:nvSpPr>
        <xdr:cNvPr id="108" name="Text 100"/>
        <xdr:cNvSpPr/>
      </xdr:nvSpPr>
      <xdr:spPr>
        <a:xfrm>
          <a:off x="15114960" y="2104920"/>
          <a:ext cx="120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  <c r="I6" s="1"/>
    </row>
    <row r="7" s="18" customFormat="true" ht="16.5" hidden="false" customHeight="true" outlineLevel="0" collapsed="false">
      <c r="A7" s="19"/>
      <c r="B7" s="19"/>
      <c r="C7" s="20" t="s">
        <v>9</v>
      </c>
      <c r="D7" s="21"/>
      <c r="E7" s="22" t="n">
        <v>21226</v>
      </c>
      <c r="F7" s="22" t="n">
        <v>20448</v>
      </c>
      <c r="G7" s="22" t="n">
        <v>20068</v>
      </c>
      <c r="H7" s="22" t="n">
        <v>19548</v>
      </c>
      <c r="I7" s="23" t="n">
        <v>19587</v>
      </c>
      <c r="J7" s="24"/>
    </row>
    <row r="8" s="18" customFormat="true" ht="16.5" hidden="false" customHeight="true" outlineLevel="0" collapsed="false">
      <c r="A8" s="25" t="s">
        <v>10</v>
      </c>
      <c r="B8" s="26"/>
      <c r="C8" s="20" t="s">
        <v>11</v>
      </c>
      <c r="D8" s="21"/>
      <c r="E8" s="22" t="n">
        <v>3937</v>
      </c>
      <c r="F8" s="22" t="n">
        <v>3768</v>
      </c>
      <c r="G8" s="22" t="n">
        <v>3815</v>
      </c>
      <c r="H8" s="22" t="n">
        <v>3824</v>
      </c>
      <c r="I8" s="23" t="n">
        <v>3717</v>
      </c>
      <c r="J8" s="24"/>
    </row>
    <row r="9" s="18" customFormat="true" ht="16.5" hidden="false" customHeight="true" outlineLevel="0" collapsed="false">
      <c r="A9" s="25"/>
      <c r="B9" s="26"/>
      <c r="C9" s="20" t="s">
        <v>12</v>
      </c>
      <c r="D9" s="21"/>
      <c r="E9" s="22" t="n">
        <v>30</v>
      </c>
      <c r="F9" s="22" t="n">
        <v>38</v>
      </c>
      <c r="G9" s="22" t="n">
        <v>25</v>
      </c>
      <c r="H9" s="22" t="n">
        <v>30</v>
      </c>
      <c r="I9" s="23" t="n">
        <v>24</v>
      </c>
      <c r="J9" s="24"/>
    </row>
    <row r="10" s="18" customFormat="true" ht="16.5" hidden="false" customHeight="true" outlineLevel="0" collapsed="false">
      <c r="A10" s="19"/>
      <c r="B10" s="19"/>
      <c r="C10" s="20" t="s">
        <v>13</v>
      </c>
      <c r="D10" s="21"/>
      <c r="E10" s="22" t="n">
        <v>5179</v>
      </c>
      <c r="F10" s="22" t="n">
        <v>4919</v>
      </c>
      <c r="G10" s="22" t="n">
        <v>4953</v>
      </c>
      <c r="H10" s="22" t="n">
        <v>4996</v>
      </c>
      <c r="I10" s="23" t="n">
        <v>4856</v>
      </c>
      <c r="J10" s="24"/>
    </row>
    <row r="11" s="18" customFormat="true" ht="12.75" hidden="false" customHeight="true" outlineLevel="0" collapsed="false">
      <c r="A11" s="19"/>
      <c r="B11" s="19"/>
      <c r="C11" s="20"/>
      <c r="D11" s="21"/>
      <c r="E11" s="22"/>
      <c r="F11" s="22"/>
      <c r="G11" s="22"/>
      <c r="H11" s="22"/>
      <c r="I11" s="23"/>
    </row>
    <row r="12" s="18" customFormat="true" ht="16.5" hidden="false" customHeight="true" outlineLevel="0" collapsed="false">
      <c r="A12" s="19"/>
      <c r="B12" s="19"/>
      <c r="C12" s="20" t="s">
        <v>9</v>
      </c>
      <c r="D12" s="21"/>
      <c r="E12" s="22" t="n">
        <v>7835</v>
      </c>
      <c r="F12" s="22" t="n">
        <v>7674</v>
      </c>
      <c r="G12" s="22" t="n">
        <v>7231</v>
      </c>
      <c r="H12" s="22" t="n">
        <v>6892</v>
      </c>
      <c r="I12" s="23" t="n">
        <v>6764</v>
      </c>
    </row>
    <row r="13" s="18" customFormat="true" ht="16.5" hidden="false" customHeight="true" outlineLevel="0" collapsed="false">
      <c r="A13" s="25" t="s">
        <v>14</v>
      </c>
      <c r="B13" s="26"/>
      <c r="C13" s="20" t="s">
        <v>11</v>
      </c>
      <c r="D13" s="21"/>
      <c r="E13" s="22" t="n">
        <v>1577</v>
      </c>
      <c r="F13" s="22" t="n">
        <v>1397</v>
      </c>
      <c r="G13" s="22" t="n">
        <v>1493</v>
      </c>
      <c r="H13" s="22" t="n">
        <v>1453</v>
      </c>
      <c r="I13" s="23" t="n">
        <v>1409</v>
      </c>
    </row>
    <row r="14" s="18" customFormat="true" ht="16.5" hidden="false" customHeight="true" outlineLevel="0" collapsed="false">
      <c r="A14" s="25"/>
      <c r="B14" s="26"/>
      <c r="C14" s="20" t="s">
        <v>12</v>
      </c>
      <c r="D14" s="21"/>
      <c r="E14" s="22" t="n">
        <v>12</v>
      </c>
      <c r="F14" s="22" t="n">
        <v>13</v>
      </c>
      <c r="G14" s="22" t="n">
        <v>9</v>
      </c>
      <c r="H14" s="22" t="n">
        <v>13</v>
      </c>
      <c r="I14" s="23" t="n">
        <v>8</v>
      </c>
    </row>
    <row r="15" s="18" customFormat="true" ht="16.5" hidden="false" customHeight="true" outlineLevel="0" collapsed="false">
      <c r="A15" s="19"/>
      <c r="B15" s="19"/>
      <c r="C15" s="20" t="s">
        <v>13</v>
      </c>
      <c r="D15" s="21"/>
      <c r="E15" s="22" t="n">
        <v>1990</v>
      </c>
      <c r="F15" s="22" t="n">
        <v>1757</v>
      </c>
      <c r="G15" s="22" t="n">
        <v>1870</v>
      </c>
      <c r="H15" s="22" t="n">
        <v>1816</v>
      </c>
      <c r="I15" s="23" t="n">
        <v>1765</v>
      </c>
    </row>
    <row r="16" s="18" customFormat="true" ht="12.75" hidden="false" customHeight="true" outlineLevel="0" collapsed="false">
      <c r="A16" s="19"/>
      <c r="B16" s="19"/>
      <c r="C16" s="20"/>
      <c r="D16" s="21"/>
      <c r="E16" s="22" t="s">
        <v>15</v>
      </c>
      <c r="F16" s="22"/>
      <c r="G16" s="22"/>
      <c r="H16" s="22"/>
      <c r="I16" s="23"/>
    </row>
    <row r="17" s="18" customFormat="true" ht="16.5" hidden="false" customHeight="true" outlineLevel="0" collapsed="false">
      <c r="A17" s="19"/>
      <c r="B17" s="19"/>
      <c r="C17" s="20" t="s">
        <v>9</v>
      </c>
      <c r="D17" s="21"/>
      <c r="E17" s="22" t="n">
        <v>5846</v>
      </c>
      <c r="F17" s="22" t="n">
        <v>5664</v>
      </c>
      <c r="G17" s="22" t="n">
        <v>5650</v>
      </c>
      <c r="H17" s="22" t="n">
        <v>5497</v>
      </c>
      <c r="I17" s="23" t="n">
        <v>5523</v>
      </c>
    </row>
    <row r="18" s="18" customFormat="true" ht="16.5" hidden="false" customHeight="true" outlineLevel="0" collapsed="false">
      <c r="A18" s="25" t="s">
        <v>16</v>
      </c>
      <c r="B18" s="26"/>
      <c r="C18" s="20" t="s">
        <v>11</v>
      </c>
      <c r="D18" s="21"/>
      <c r="E18" s="22" t="n">
        <v>1039</v>
      </c>
      <c r="F18" s="22" t="n">
        <v>1016</v>
      </c>
      <c r="G18" s="22" t="n">
        <v>1051</v>
      </c>
      <c r="H18" s="22" t="n">
        <v>1077</v>
      </c>
      <c r="I18" s="23" t="n">
        <v>1049</v>
      </c>
    </row>
    <row r="19" s="18" customFormat="true" ht="16.5" hidden="false" customHeight="true" outlineLevel="0" collapsed="false">
      <c r="A19" s="25"/>
      <c r="B19" s="26"/>
      <c r="C19" s="20" t="s">
        <v>12</v>
      </c>
      <c r="D19" s="21"/>
      <c r="E19" s="22" t="n">
        <v>9</v>
      </c>
      <c r="F19" s="22" t="n">
        <v>9</v>
      </c>
      <c r="G19" s="22" t="n">
        <v>9</v>
      </c>
      <c r="H19" s="22" t="n">
        <v>7</v>
      </c>
      <c r="I19" s="23" t="n">
        <v>5</v>
      </c>
    </row>
    <row r="20" s="18" customFormat="true" ht="16.5" hidden="false" customHeight="true" outlineLevel="0" collapsed="false">
      <c r="A20" s="19"/>
      <c r="B20" s="19"/>
      <c r="C20" s="20" t="s">
        <v>13</v>
      </c>
      <c r="D20" s="21"/>
      <c r="E20" s="22" t="n">
        <v>1423</v>
      </c>
      <c r="F20" s="22" t="n">
        <v>1356</v>
      </c>
      <c r="G20" s="22" t="n">
        <v>1406</v>
      </c>
      <c r="H20" s="22" t="n">
        <v>1432</v>
      </c>
      <c r="I20" s="23" t="n">
        <v>1424</v>
      </c>
    </row>
    <row r="21" s="18" customFormat="true" ht="12.75" hidden="false" customHeight="true" outlineLevel="0" collapsed="false">
      <c r="A21" s="19"/>
      <c r="B21" s="19"/>
      <c r="C21" s="20"/>
      <c r="D21" s="21"/>
      <c r="E21" s="22"/>
      <c r="F21" s="22"/>
      <c r="G21" s="22"/>
      <c r="H21" s="22"/>
      <c r="I21" s="23"/>
    </row>
    <row r="22" s="18" customFormat="true" ht="16.5" hidden="false" customHeight="true" outlineLevel="0" collapsed="false">
      <c r="A22" s="19"/>
      <c r="B22" s="19"/>
      <c r="C22" s="20" t="s">
        <v>9</v>
      </c>
      <c r="D22" s="21"/>
      <c r="E22" s="22" t="n">
        <v>7545</v>
      </c>
      <c r="F22" s="22" t="n">
        <v>7110</v>
      </c>
      <c r="G22" s="22" t="n">
        <v>7187</v>
      </c>
      <c r="H22" s="22" t="n">
        <v>7159</v>
      </c>
      <c r="I22" s="23" t="n">
        <v>7300</v>
      </c>
    </row>
    <row r="23" s="18" customFormat="true" ht="16.5" hidden="false" customHeight="true" outlineLevel="0" collapsed="false">
      <c r="A23" s="25" t="s">
        <v>17</v>
      </c>
      <c r="B23" s="26"/>
      <c r="C23" s="20" t="s">
        <v>11</v>
      </c>
      <c r="D23" s="21"/>
      <c r="E23" s="22" t="n">
        <v>1321</v>
      </c>
      <c r="F23" s="22" t="n">
        <v>1355</v>
      </c>
      <c r="G23" s="22" t="n">
        <v>1271</v>
      </c>
      <c r="H23" s="22" t="n">
        <v>1294</v>
      </c>
      <c r="I23" s="23" t="n">
        <v>1259</v>
      </c>
    </row>
    <row r="24" s="18" customFormat="true" ht="16.5" hidden="false" customHeight="true" outlineLevel="0" collapsed="false">
      <c r="A24" s="25"/>
      <c r="B24" s="26"/>
      <c r="C24" s="20" t="s">
        <v>12</v>
      </c>
      <c r="D24" s="21"/>
      <c r="E24" s="22" t="n">
        <v>9</v>
      </c>
      <c r="F24" s="22" t="n">
        <v>16</v>
      </c>
      <c r="G24" s="22" t="n">
        <v>7</v>
      </c>
      <c r="H24" s="22" t="n">
        <v>10</v>
      </c>
      <c r="I24" s="23" t="n">
        <v>11</v>
      </c>
    </row>
    <row r="25" s="18" customFormat="true" ht="16.5" hidden="false" customHeight="true" outlineLevel="0" collapsed="false">
      <c r="A25" s="19"/>
      <c r="B25" s="19"/>
      <c r="C25" s="20" t="s">
        <v>13</v>
      </c>
      <c r="D25" s="21"/>
      <c r="E25" s="22" t="n">
        <v>1766</v>
      </c>
      <c r="F25" s="22" t="n">
        <v>1806</v>
      </c>
      <c r="G25" s="22" t="n">
        <v>1677</v>
      </c>
      <c r="H25" s="22" t="n">
        <v>1748</v>
      </c>
      <c r="I25" s="23" t="n">
        <v>1667</v>
      </c>
    </row>
    <row r="26" s="18" customFormat="true" ht="6" hidden="false" customHeight="true" outlineLevel="0" collapsed="false">
      <c r="A26" s="27"/>
      <c r="B26" s="27"/>
      <c r="C26" s="28"/>
      <c r="D26" s="29"/>
      <c r="E26" s="28"/>
      <c r="F26" s="28"/>
      <c r="G26" s="28"/>
      <c r="H26" s="28"/>
      <c r="I26" s="28"/>
    </row>
    <row r="27" s="18" customFormat="true" ht="18" hidden="false" customHeight="true" outlineLevel="0" collapsed="false">
      <c r="A27" s="30" t="s">
        <v>18</v>
      </c>
      <c r="C27" s="22"/>
      <c r="D27" s="22"/>
    </row>
    <row r="28" s="31" customFormat="true" ht="14.25" hidden="false" customHeight="false" outlineLevel="0" collapsed="false"/>
    <row r="29" s="32" customFormat="true" ht="14.25" hidden="false" customHeight="false" outlineLevel="0" collapsed="false"/>
    <row r="30" s="32" customFormat="true" ht="14.25" hidden="false" customHeight="false" outlineLevel="0" collapsed="false"/>
    <row r="31" s="32" customFormat="true" ht="14.25" hidden="false" customHeight="false" outlineLevel="0" collapsed="false"/>
    <row r="32" s="32" customFormat="true" ht="14.25" hidden="false" customHeight="false" outlineLevel="0" collapsed="false"/>
    <row r="33" s="32" customFormat="true" ht="14.25" hidden="false" customHeight="false" outlineLevel="0" collapsed="false"/>
    <row r="34" s="32" customFormat="true" ht="14.25" hidden="false" customHeight="false" outlineLevel="0" collapsed="false"/>
    <row r="35" s="32" customFormat="true" ht="14.25" hidden="false" customHeight="false" outlineLevel="0" collapsed="false"/>
    <row r="57" customFormat="false" ht="20.25" hidden="false" customHeight="true" outlineLevel="0" collapsed="false"/>
    <row r="58" customFormat="false" ht="18" hidden="false" customHeight="true" outlineLevel="0" collapsed="false"/>
  </sheetData>
  <mergeCells count="6">
    <mergeCell ref="A1:I1"/>
    <mergeCell ref="A3:I3"/>
    <mergeCell ref="A8:A9"/>
    <mergeCell ref="A13:A14"/>
    <mergeCell ref="A18:A19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0.74"/>
    <col collapsed="false" customWidth="true" hidden="false" outlineLevel="0" max="13" min="2" style="210" width="7.12"/>
    <col collapsed="false" customWidth="false" hidden="false" outlineLevel="0" max="257" min="14" style="210" width="8.99"/>
  </cols>
  <sheetData>
    <row r="1" s="212" customFormat="true" ht="21" hidden="false" customHeight="true" outlineLevel="0" collapsed="false">
      <c r="A1" s="211" t="s">
        <v>158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s="213" customFormat="true" ht="9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</row>
    <row r="3" s="18" customFormat="true" ht="19.5" hidden="false" customHeight="true" outlineLevel="0" collapsed="false">
      <c r="A3" s="19"/>
      <c r="B3" s="22"/>
      <c r="C3" s="22"/>
      <c r="D3" s="220" t="s">
        <v>159</v>
      </c>
      <c r="E3" s="220"/>
      <c r="F3" s="220"/>
      <c r="G3" s="220"/>
      <c r="H3" s="220"/>
      <c r="I3" s="220"/>
      <c r="J3" s="220"/>
      <c r="K3" s="22"/>
      <c r="L3" s="221" t="s">
        <v>140</v>
      </c>
      <c r="M3" s="221"/>
    </row>
    <row r="4" s="18" customFormat="true" ht="1.5" hidden="false" customHeight="true" outlineLevel="0" collapsed="false">
      <c r="A4" s="27"/>
      <c r="B4" s="28"/>
      <c r="C4" s="28"/>
      <c r="D4" s="222"/>
      <c r="E4" s="222"/>
      <c r="F4" s="222"/>
      <c r="G4" s="222"/>
      <c r="H4" s="222"/>
      <c r="I4" s="222"/>
      <c r="J4" s="222"/>
      <c r="K4" s="28"/>
      <c r="L4" s="223"/>
      <c r="M4" s="223"/>
    </row>
    <row r="5" s="18" customFormat="true" ht="16.5" hidden="false" customHeight="true" outlineLevel="0" collapsed="false">
      <c r="A5" s="8" t="s">
        <v>21</v>
      </c>
      <c r="B5" s="12" t="s">
        <v>141</v>
      </c>
      <c r="C5" s="12"/>
      <c r="D5" s="12"/>
      <c r="E5" s="224" t="s">
        <v>160</v>
      </c>
      <c r="F5" s="224"/>
      <c r="G5" s="224"/>
      <c r="H5" s="224" t="s">
        <v>161</v>
      </c>
      <c r="I5" s="224"/>
      <c r="J5" s="224"/>
      <c r="K5" s="13" t="s">
        <v>143</v>
      </c>
      <c r="L5" s="13"/>
      <c r="M5" s="13"/>
    </row>
    <row r="6" s="18" customFormat="true" ht="16.5" hidden="false" customHeight="true" outlineLevel="0" collapsed="false">
      <c r="A6" s="8"/>
      <c r="B6" s="215" t="s">
        <v>155</v>
      </c>
      <c r="C6" s="215" t="s">
        <v>156</v>
      </c>
      <c r="D6" s="215" t="s">
        <v>157</v>
      </c>
      <c r="E6" s="215" t="s">
        <v>155</v>
      </c>
      <c r="F6" s="215" t="s">
        <v>156</v>
      </c>
      <c r="G6" s="215" t="s">
        <v>157</v>
      </c>
      <c r="H6" s="215" t="s">
        <v>155</v>
      </c>
      <c r="I6" s="215" t="s">
        <v>156</v>
      </c>
      <c r="J6" s="215" t="s">
        <v>157</v>
      </c>
      <c r="K6" s="215" t="s">
        <v>155</v>
      </c>
      <c r="L6" s="215" t="s">
        <v>156</v>
      </c>
      <c r="M6" s="216" t="s">
        <v>157</v>
      </c>
    </row>
    <row r="7" s="18" customFormat="true" ht="6.75" hidden="false" customHeight="true" outlineLevel="0" collapsed="false">
      <c r="A7" s="21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18" customFormat="true" ht="16.5" hidden="false" customHeight="true" outlineLevel="0" collapsed="false">
      <c r="A8" s="88" t="s">
        <v>4</v>
      </c>
      <c r="B8" s="22" t="n">
        <v>7576</v>
      </c>
      <c r="C8" s="22" t="n">
        <v>7127</v>
      </c>
      <c r="D8" s="22" t="n">
        <v>4522</v>
      </c>
      <c r="E8" s="22" t="n">
        <v>972</v>
      </c>
      <c r="F8" s="22" t="n">
        <v>1046</v>
      </c>
      <c r="G8" s="22" t="n">
        <v>829</v>
      </c>
      <c r="H8" s="22" t="n">
        <v>15</v>
      </c>
      <c r="I8" s="22" t="n">
        <v>14</v>
      </c>
      <c r="J8" s="22" t="n">
        <v>9</v>
      </c>
      <c r="K8" s="22" t="n">
        <v>6589</v>
      </c>
      <c r="L8" s="22" t="n">
        <v>6067</v>
      </c>
      <c r="M8" s="22" t="n">
        <v>3684</v>
      </c>
    </row>
    <row r="9" s="18" customFormat="true" ht="16.5" hidden="false" customHeight="true" outlineLevel="0" collapsed="false">
      <c r="A9" s="88" t="s">
        <v>147</v>
      </c>
      <c r="B9" s="22" t="n">
        <v>7969</v>
      </c>
      <c r="C9" s="22" t="n">
        <v>7786</v>
      </c>
      <c r="D9" s="22" t="n">
        <v>4705</v>
      </c>
      <c r="E9" s="22" t="n">
        <v>922</v>
      </c>
      <c r="F9" s="22" t="n">
        <v>1020</v>
      </c>
      <c r="G9" s="22" t="n">
        <v>731</v>
      </c>
      <c r="H9" s="22" t="n">
        <v>18</v>
      </c>
      <c r="I9" s="22" t="n">
        <v>15</v>
      </c>
      <c r="J9" s="22" t="n">
        <v>12</v>
      </c>
      <c r="K9" s="22" t="n">
        <v>7029</v>
      </c>
      <c r="L9" s="22" t="n">
        <v>6751</v>
      </c>
      <c r="M9" s="22" t="n">
        <v>3962</v>
      </c>
    </row>
    <row r="10" s="18" customFormat="true" ht="16.5" hidden="false" customHeight="true" outlineLevel="0" collapsed="false">
      <c r="A10" s="88" t="s">
        <v>148</v>
      </c>
      <c r="B10" s="22" t="n">
        <v>8609</v>
      </c>
      <c r="C10" s="22" t="n">
        <v>8929</v>
      </c>
      <c r="D10" s="22" t="n">
        <v>4385</v>
      </c>
      <c r="E10" s="22" t="n">
        <v>1047</v>
      </c>
      <c r="F10" s="22" t="n">
        <v>1041</v>
      </c>
      <c r="G10" s="22" t="n">
        <v>737</v>
      </c>
      <c r="H10" s="22" t="n">
        <v>13</v>
      </c>
      <c r="I10" s="22" t="n">
        <v>16</v>
      </c>
      <c r="J10" s="22" t="n">
        <v>9</v>
      </c>
      <c r="K10" s="22" t="n">
        <v>7549</v>
      </c>
      <c r="L10" s="22" t="n">
        <v>7872</v>
      </c>
      <c r="M10" s="22" t="n">
        <v>3639</v>
      </c>
    </row>
    <row r="11" s="18" customFormat="true" ht="16.5" hidden="false" customHeight="true" outlineLevel="0" collapsed="false">
      <c r="A11" s="88" t="s">
        <v>149</v>
      </c>
      <c r="B11" s="22" t="n">
        <v>7432</v>
      </c>
      <c r="C11" s="22" t="n">
        <v>8250</v>
      </c>
      <c r="D11" s="22" t="n">
        <v>3567</v>
      </c>
      <c r="E11" s="22" t="n">
        <v>844</v>
      </c>
      <c r="F11" s="22" t="n">
        <v>914</v>
      </c>
      <c r="G11" s="22" t="n">
        <v>667</v>
      </c>
      <c r="H11" s="22" t="n">
        <v>8</v>
      </c>
      <c r="I11" s="22" t="n">
        <v>14</v>
      </c>
      <c r="J11" s="22" t="n">
        <v>3</v>
      </c>
      <c r="K11" s="22" t="n">
        <v>6580</v>
      </c>
      <c r="L11" s="22" t="n">
        <v>7322</v>
      </c>
      <c r="M11" s="22" t="n">
        <v>2897</v>
      </c>
    </row>
    <row r="12" s="1" customFormat="true" ht="16.5" hidden="false" customHeight="true" outlineLevel="0" collapsed="false">
      <c r="A12" s="88" t="s">
        <v>150</v>
      </c>
      <c r="B12" s="23" t="n">
        <v>5978</v>
      </c>
      <c r="C12" s="23" t="n">
        <v>6832</v>
      </c>
      <c r="D12" s="23" t="n">
        <v>2713</v>
      </c>
      <c r="E12" s="23" t="n">
        <v>943</v>
      </c>
      <c r="F12" s="23" t="n">
        <v>998</v>
      </c>
      <c r="G12" s="23" t="n">
        <v>612</v>
      </c>
      <c r="H12" s="23" t="n">
        <v>5</v>
      </c>
      <c r="I12" s="23" t="n">
        <v>7</v>
      </c>
      <c r="J12" s="23" t="n">
        <v>1</v>
      </c>
      <c r="K12" s="23" t="n">
        <v>5030</v>
      </c>
      <c r="L12" s="23" t="n">
        <v>5827</v>
      </c>
      <c r="M12" s="23" t="n">
        <v>2100</v>
      </c>
    </row>
    <row r="13" s="18" customFormat="true" ht="6.75" hidden="false" customHeight="true" outlineLevel="0" collapsed="false">
      <c r="A13" s="182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18" customFormat="true" ht="16.5" hidden="false" customHeight="true" outlineLevel="0" collapsed="false">
      <c r="A14" s="30" t="s">
        <v>15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</sheetData>
  <mergeCells count="8">
    <mergeCell ref="A1:M1"/>
    <mergeCell ref="D3:J3"/>
    <mergeCell ref="L3:M3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0.74"/>
    <col collapsed="false" customWidth="true" hidden="false" outlineLevel="0" max="13" min="2" style="210" width="7.12"/>
    <col collapsed="false" customWidth="false" hidden="false" outlineLevel="0" max="257" min="14" style="210" width="8.99"/>
  </cols>
  <sheetData>
    <row r="1" s="18" customFormat="true" ht="19.5" hidden="false" customHeight="true" outlineLevel="0" collapsed="false">
      <c r="A1" s="19"/>
      <c r="B1" s="22"/>
      <c r="C1" s="22"/>
      <c r="D1" s="22"/>
      <c r="E1" s="83" t="s">
        <v>152</v>
      </c>
      <c r="F1" s="83"/>
      <c r="G1" s="83"/>
      <c r="H1" s="83"/>
      <c r="I1" s="83"/>
      <c r="J1" s="83"/>
      <c r="K1" s="22"/>
      <c r="L1" s="221" t="s">
        <v>140</v>
      </c>
      <c r="M1" s="221"/>
    </row>
    <row r="2" s="18" customFormat="true" ht="2.25" hidden="false" customHeight="true" outlineLevel="0" collapsed="false">
      <c r="A2" s="27"/>
      <c r="B2" s="28"/>
      <c r="C2" s="28"/>
      <c r="D2" s="28"/>
      <c r="E2" s="225"/>
      <c r="F2" s="225"/>
      <c r="G2" s="225"/>
      <c r="H2" s="225"/>
      <c r="I2" s="225"/>
      <c r="J2" s="225"/>
      <c r="K2" s="28"/>
      <c r="L2" s="223"/>
      <c r="M2" s="223"/>
    </row>
    <row r="3" s="18" customFormat="true" ht="16.5" hidden="false" customHeight="true" outlineLevel="0" collapsed="false">
      <c r="A3" s="8" t="s">
        <v>21</v>
      </c>
      <c r="B3" s="12" t="s">
        <v>141</v>
      </c>
      <c r="C3" s="12"/>
      <c r="D3" s="12"/>
      <c r="E3" s="224" t="s">
        <v>160</v>
      </c>
      <c r="F3" s="224"/>
      <c r="G3" s="224"/>
      <c r="H3" s="224" t="s">
        <v>161</v>
      </c>
      <c r="I3" s="224"/>
      <c r="J3" s="224"/>
      <c r="K3" s="10" t="s">
        <v>143</v>
      </c>
      <c r="L3" s="10"/>
      <c r="M3" s="10"/>
    </row>
    <row r="4" s="18" customFormat="true" ht="16.5" hidden="false" customHeight="true" outlineLevel="0" collapsed="false">
      <c r="A4" s="8"/>
      <c r="B4" s="215" t="s">
        <v>155</v>
      </c>
      <c r="C4" s="215" t="s">
        <v>156</v>
      </c>
      <c r="D4" s="215" t="s">
        <v>157</v>
      </c>
      <c r="E4" s="215" t="s">
        <v>155</v>
      </c>
      <c r="F4" s="215" t="s">
        <v>156</v>
      </c>
      <c r="G4" s="215" t="s">
        <v>157</v>
      </c>
      <c r="H4" s="215" t="s">
        <v>155</v>
      </c>
      <c r="I4" s="215" t="s">
        <v>156</v>
      </c>
      <c r="J4" s="215" t="s">
        <v>157</v>
      </c>
      <c r="K4" s="215" t="s">
        <v>155</v>
      </c>
      <c r="L4" s="215" t="s">
        <v>156</v>
      </c>
      <c r="M4" s="216" t="s">
        <v>157</v>
      </c>
    </row>
    <row r="5" s="18" customFormat="true" ht="6.75" hidden="false" customHeight="true" outlineLevel="0" collapsed="false">
      <c r="A5" s="21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18" customFormat="true" ht="16.5" hidden="false" customHeight="true" outlineLevel="0" collapsed="false">
      <c r="A6" s="88" t="s">
        <v>4</v>
      </c>
      <c r="B6" s="22" t="n">
        <v>10397</v>
      </c>
      <c r="C6" s="22" t="n">
        <v>10268</v>
      </c>
      <c r="D6" s="22" t="n">
        <v>1015</v>
      </c>
      <c r="E6" s="22" t="n">
        <v>1626</v>
      </c>
      <c r="F6" s="22" t="n">
        <v>1583</v>
      </c>
      <c r="G6" s="22" t="n">
        <v>283</v>
      </c>
      <c r="H6" s="22" t="n">
        <v>2106</v>
      </c>
      <c r="I6" s="22" t="n">
        <v>2110</v>
      </c>
      <c r="J6" s="22" t="n">
        <v>518</v>
      </c>
      <c r="K6" s="22" t="n">
        <v>6665</v>
      </c>
      <c r="L6" s="22" t="n">
        <v>6575</v>
      </c>
      <c r="M6" s="22" t="n">
        <v>214</v>
      </c>
    </row>
    <row r="7" s="18" customFormat="true" ht="16.5" hidden="false" customHeight="true" outlineLevel="0" collapsed="false">
      <c r="A7" s="88" t="s">
        <v>147</v>
      </c>
      <c r="B7" s="22" t="n">
        <v>11338</v>
      </c>
      <c r="C7" s="22" t="n">
        <v>11190</v>
      </c>
      <c r="D7" s="22" t="n">
        <v>1163</v>
      </c>
      <c r="E7" s="22" t="n">
        <v>1540</v>
      </c>
      <c r="F7" s="22" t="n">
        <v>1546</v>
      </c>
      <c r="G7" s="22" t="n">
        <v>277</v>
      </c>
      <c r="H7" s="22" t="n">
        <v>3270</v>
      </c>
      <c r="I7" s="22" t="n">
        <v>3019</v>
      </c>
      <c r="J7" s="22" t="n">
        <v>769</v>
      </c>
      <c r="K7" s="22" t="n">
        <v>6528</v>
      </c>
      <c r="L7" s="22" t="n">
        <v>6625</v>
      </c>
      <c r="M7" s="22" t="n">
        <v>117</v>
      </c>
    </row>
    <row r="8" s="18" customFormat="true" ht="16.5" hidden="false" customHeight="true" outlineLevel="0" collapsed="false">
      <c r="A8" s="88" t="s">
        <v>148</v>
      </c>
      <c r="B8" s="22" t="n">
        <v>11832</v>
      </c>
      <c r="C8" s="22" t="n">
        <v>11929</v>
      </c>
      <c r="D8" s="22" t="n">
        <v>1066</v>
      </c>
      <c r="E8" s="22" t="n">
        <v>1467</v>
      </c>
      <c r="F8" s="22" t="n">
        <v>1454</v>
      </c>
      <c r="G8" s="22" t="n">
        <v>290</v>
      </c>
      <c r="H8" s="22" t="n">
        <v>3961</v>
      </c>
      <c r="I8" s="22" t="n">
        <v>4012</v>
      </c>
      <c r="J8" s="22" t="n">
        <v>718</v>
      </c>
      <c r="K8" s="22" t="n">
        <v>6404</v>
      </c>
      <c r="L8" s="22" t="n">
        <v>6463</v>
      </c>
      <c r="M8" s="22" t="n">
        <v>58</v>
      </c>
    </row>
    <row r="9" s="18" customFormat="true" ht="16.5" hidden="false" customHeight="true" outlineLevel="0" collapsed="false">
      <c r="A9" s="88" t="s">
        <v>149</v>
      </c>
      <c r="B9" s="22" t="n">
        <v>11881</v>
      </c>
      <c r="C9" s="22" t="n">
        <v>11945</v>
      </c>
      <c r="D9" s="22" t="n">
        <v>1002</v>
      </c>
      <c r="E9" s="22" t="n">
        <v>1675</v>
      </c>
      <c r="F9" s="22" t="n">
        <v>1627</v>
      </c>
      <c r="G9" s="22" t="n">
        <v>338</v>
      </c>
      <c r="H9" s="22" t="n">
        <v>3641</v>
      </c>
      <c r="I9" s="22" t="n">
        <v>3822</v>
      </c>
      <c r="J9" s="22" t="n">
        <v>537</v>
      </c>
      <c r="K9" s="22" t="n">
        <v>6565</v>
      </c>
      <c r="L9" s="22" t="n">
        <v>6496</v>
      </c>
      <c r="M9" s="22" t="n">
        <v>127</v>
      </c>
    </row>
    <row r="10" s="1" customFormat="true" ht="16.5" hidden="false" customHeight="true" outlineLevel="0" collapsed="false">
      <c r="A10" s="88" t="s">
        <v>150</v>
      </c>
      <c r="B10" s="23" t="n">
        <v>11890</v>
      </c>
      <c r="C10" s="23" t="n">
        <v>11697</v>
      </c>
      <c r="D10" s="23" t="n">
        <v>1195</v>
      </c>
      <c r="E10" s="23" t="n">
        <v>1933</v>
      </c>
      <c r="F10" s="23" t="n">
        <v>1865</v>
      </c>
      <c r="G10" s="23" t="n">
        <v>406</v>
      </c>
      <c r="H10" s="23" t="n">
        <v>3499</v>
      </c>
      <c r="I10" s="23" t="n">
        <v>3336</v>
      </c>
      <c r="J10" s="23" t="n">
        <v>700</v>
      </c>
      <c r="K10" s="23" t="n">
        <v>6458</v>
      </c>
      <c r="L10" s="23" t="n">
        <v>6496</v>
      </c>
      <c r="M10" s="23" t="n">
        <v>89</v>
      </c>
    </row>
    <row r="11" s="18" customFormat="true" ht="6.75" hidden="false" customHeight="true" outlineLevel="0" collapsed="false">
      <c r="A11" s="182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18" customFormat="true" ht="16.5" hidden="false" customHeight="true" outlineLevel="0" collapsed="false">
      <c r="A12" s="30" t="s">
        <v>15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</sheetData>
  <mergeCells count="7">
    <mergeCell ref="E1:J1"/>
    <mergeCell ref="L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0.86"/>
    <col collapsed="false" customWidth="true" hidden="false" outlineLevel="0" max="2" min="2" style="210" width="17.87"/>
    <col collapsed="false" customWidth="true" hidden="false" outlineLevel="0" max="3" min="3" style="210" width="0.86"/>
    <col collapsed="false" customWidth="true" hidden="false" outlineLevel="0" max="10" min="4" style="23" width="10.99"/>
    <col collapsed="false" customWidth="true" hidden="false" outlineLevel="0" max="11" min="11" style="210" width="8.62"/>
    <col collapsed="false" customWidth="false" hidden="false" outlineLevel="0" max="257" min="12" style="210" width="8.99"/>
  </cols>
  <sheetData>
    <row r="1" customFormat="false" ht="19.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213" customFormat="true" ht="9" hidden="false" customHeight="true" outlineLevel="0" collapsed="false">
      <c r="D2" s="192"/>
      <c r="E2" s="192"/>
      <c r="F2" s="192"/>
      <c r="G2" s="192"/>
      <c r="H2" s="192"/>
      <c r="I2" s="192"/>
      <c r="J2" s="192"/>
    </row>
    <row r="3" s="18" customFormat="true" ht="18.75" hidden="false" customHeight="true" outlineLevel="0" collapsed="false">
      <c r="A3" s="30" t="s">
        <v>163</v>
      </c>
      <c r="D3" s="22"/>
      <c r="E3" s="22"/>
      <c r="F3" s="22"/>
      <c r="G3" s="22"/>
      <c r="H3" s="22"/>
      <c r="I3" s="22"/>
      <c r="J3" s="22"/>
    </row>
    <row r="4" s="18" customFormat="true" ht="4.5" hidden="false" customHeight="true" outlineLevel="0" collapsed="false">
      <c r="D4" s="22"/>
      <c r="E4" s="22"/>
      <c r="F4" s="22"/>
      <c r="G4" s="22"/>
      <c r="H4" s="22"/>
      <c r="I4" s="22"/>
      <c r="J4" s="22"/>
    </row>
    <row r="5" s="18" customFormat="true" ht="18" hidden="false" customHeight="true" outlineLevel="0" collapsed="false">
      <c r="A5" s="27"/>
      <c r="B5" s="27"/>
      <c r="C5" s="27"/>
      <c r="D5" s="28"/>
      <c r="E5" s="28"/>
      <c r="F5" s="28"/>
      <c r="G5" s="28"/>
      <c r="H5" s="28"/>
      <c r="I5" s="214" t="s">
        <v>140</v>
      </c>
      <c r="J5" s="214"/>
    </row>
    <row r="6" s="18" customFormat="true" ht="18" hidden="false" customHeight="true" outlineLevel="0" collapsed="false">
      <c r="A6" s="9"/>
      <c r="B6" s="226" t="s">
        <v>164</v>
      </c>
      <c r="C6" s="88"/>
      <c r="D6" s="12" t="s">
        <v>144</v>
      </c>
      <c r="E6" s="12" t="s">
        <v>165</v>
      </c>
      <c r="F6" s="12"/>
      <c r="G6" s="12"/>
      <c r="H6" s="12"/>
      <c r="I6" s="12"/>
      <c r="J6" s="13" t="s">
        <v>146</v>
      </c>
    </row>
    <row r="7" s="18" customFormat="true" ht="18" hidden="false" customHeight="true" outlineLevel="0" collapsed="false">
      <c r="A7" s="9"/>
      <c r="B7" s="9"/>
      <c r="C7" s="8"/>
      <c r="D7" s="12"/>
      <c r="E7" s="215" t="s">
        <v>63</v>
      </c>
      <c r="F7" s="215" t="s">
        <v>166</v>
      </c>
      <c r="G7" s="215" t="s">
        <v>167</v>
      </c>
      <c r="H7" s="215" t="s">
        <v>168</v>
      </c>
      <c r="I7" s="215" t="s">
        <v>34</v>
      </c>
      <c r="J7" s="13"/>
    </row>
    <row r="8" s="18" customFormat="true" ht="6" hidden="false" customHeight="true" outlineLevel="0" collapsed="false">
      <c r="A8" s="26"/>
      <c r="B8" s="26"/>
      <c r="C8" s="217"/>
      <c r="D8" s="218"/>
      <c r="E8" s="218"/>
      <c r="F8" s="218"/>
      <c r="G8" s="218"/>
      <c r="H8" s="218"/>
      <c r="I8" s="218"/>
      <c r="J8" s="218"/>
    </row>
    <row r="9" s="1" customFormat="true" ht="18" hidden="false" customHeight="true" outlineLevel="0" collapsed="false">
      <c r="A9" s="60"/>
      <c r="B9" s="54" t="s">
        <v>169</v>
      </c>
      <c r="C9" s="55"/>
      <c r="D9" s="227" t="n">
        <v>3728</v>
      </c>
      <c r="E9" s="227" t="n">
        <v>3705</v>
      </c>
      <c r="F9" s="227" t="n">
        <v>3520</v>
      </c>
      <c r="G9" s="227" t="n">
        <v>28</v>
      </c>
      <c r="H9" s="227" t="n">
        <v>50</v>
      </c>
      <c r="I9" s="227" t="n">
        <v>107</v>
      </c>
      <c r="J9" s="227" t="n">
        <v>162</v>
      </c>
    </row>
    <row r="10" s="18" customFormat="true" ht="18" hidden="false" customHeight="true" outlineLevel="0" collapsed="false">
      <c r="A10" s="19"/>
      <c r="B10" s="54" t="s">
        <v>170</v>
      </c>
      <c r="C10" s="55"/>
      <c r="D10" s="228" t="n">
        <v>1356</v>
      </c>
      <c r="E10" s="228" t="n">
        <v>1355</v>
      </c>
      <c r="F10" s="228" t="n">
        <v>1355</v>
      </c>
      <c r="G10" s="229" t="s">
        <v>171</v>
      </c>
      <c r="H10" s="229" t="s">
        <v>171</v>
      </c>
      <c r="I10" s="229" t="s">
        <v>171</v>
      </c>
      <c r="J10" s="228" t="n">
        <v>1</v>
      </c>
    </row>
    <row r="11" s="18" customFormat="true" ht="18" hidden="false" customHeight="true" outlineLevel="0" collapsed="false">
      <c r="A11" s="19"/>
      <c r="B11" s="54" t="s">
        <v>172</v>
      </c>
      <c r="C11" s="55"/>
      <c r="D11" s="228" t="n">
        <v>18</v>
      </c>
      <c r="E11" s="228" t="n">
        <v>15</v>
      </c>
      <c r="F11" s="228" t="n">
        <v>12</v>
      </c>
      <c r="G11" s="229" t="s">
        <v>171</v>
      </c>
      <c r="H11" s="228" t="n">
        <v>3</v>
      </c>
      <c r="I11" s="229" t="s">
        <v>171</v>
      </c>
      <c r="J11" s="228" t="n">
        <v>6</v>
      </c>
    </row>
    <row r="12" s="18" customFormat="true" ht="18" hidden="false" customHeight="true" outlineLevel="0" collapsed="false">
      <c r="A12" s="19"/>
      <c r="B12" s="54" t="s">
        <v>173</v>
      </c>
      <c r="C12" s="55"/>
      <c r="D12" s="228" t="n">
        <v>13</v>
      </c>
      <c r="E12" s="228" t="n">
        <v>7</v>
      </c>
      <c r="F12" s="228" t="n">
        <v>6</v>
      </c>
      <c r="G12" s="229" t="s">
        <v>171</v>
      </c>
      <c r="H12" s="228" t="n">
        <v>1</v>
      </c>
      <c r="I12" s="229" t="s">
        <v>171</v>
      </c>
      <c r="J12" s="228" t="n">
        <v>7</v>
      </c>
    </row>
    <row r="13" s="18" customFormat="true" ht="18" hidden="false" customHeight="true" outlineLevel="0" collapsed="false">
      <c r="A13" s="19"/>
      <c r="B13" s="54" t="s">
        <v>174</v>
      </c>
      <c r="C13" s="55"/>
      <c r="D13" s="228" t="n">
        <v>1166</v>
      </c>
      <c r="E13" s="228" t="n">
        <v>1152</v>
      </c>
      <c r="F13" s="228" t="n">
        <v>1135</v>
      </c>
      <c r="G13" s="228" t="n">
        <v>11</v>
      </c>
      <c r="H13" s="228" t="n">
        <v>4</v>
      </c>
      <c r="I13" s="228" t="n">
        <v>2</v>
      </c>
      <c r="J13" s="228" t="n">
        <v>16</v>
      </c>
    </row>
    <row r="14" s="18" customFormat="true" ht="18" hidden="false" customHeight="true" outlineLevel="0" collapsed="false">
      <c r="A14" s="19"/>
      <c r="B14" s="54" t="s">
        <v>175</v>
      </c>
      <c r="C14" s="55"/>
      <c r="D14" s="228" t="n">
        <v>25</v>
      </c>
      <c r="E14" s="228" t="n">
        <v>28</v>
      </c>
      <c r="F14" s="228" t="n">
        <v>14</v>
      </c>
      <c r="G14" s="228" t="n">
        <v>1</v>
      </c>
      <c r="H14" s="228" t="n">
        <v>6</v>
      </c>
      <c r="I14" s="228" t="n">
        <v>7</v>
      </c>
      <c r="J14" s="228" t="n">
        <v>9</v>
      </c>
    </row>
    <row r="15" s="18" customFormat="true" ht="18" hidden="false" customHeight="true" outlineLevel="0" collapsed="false">
      <c r="A15" s="19"/>
      <c r="B15" s="54" t="s">
        <v>176</v>
      </c>
      <c r="C15" s="55"/>
      <c r="D15" s="228" t="n">
        <v>60</v>
      </c>
      <c r="E15" s="228" t="n">
        <v>61</v>
      </c>
      <c r="F15" s="228" t="n">
        <v>52</v>
      </c>
      <c r="G15" s="228" t="n">
        <v>3</v>
      </c>
      <c r="H15" s="228" t="n">
        <v>6</v>
      </c>
      <c r="I15" s="229" t="s">
        <v>171</v>
      </c>
      <c r="J15" s="228" t="n">
        <v>1</v>
      </c>
    </row>
    <row r="16" s="18" customFormat="true" ht="18" hidden="false" customHeight="true" outlineLevel="0" collapsed="false">
      <c r="A16" s="19"/>
      <c r="B16" s="54" t="s">
        <v>177</v>
      </c>
      <c r="C16" s="55"/>
      <c r="D16" s="228" t="n">
        <v>18</v>
      </c>
      <c r="E16" s="228" t="n">
        <v>19</v>
      </c>
      <c r="F16" s="228" t="n">
        <v>7</v>
      </c>
      <c r="G16" s="228" t="n">
        <v>2</v>
      </c>
      <c r="H16" s="228" t="n">
        <v>2</v>
      </c>
      <c r="I16" s="228" t="n">
        <v>8</v>
      </c>
      <c r="J16" s="228" t="n">
        <v>18</v>
      </c>
    </row>
    <row r="17" s="18" customFormat="true" ht="18" hidden="false" customHeight="true" outlineLevel="0" collapsed="false">
      <c r="A17" s="19"/>
      <c r="B17" s="54" t="s">
        <v>34</v>
      </c>
      <c r="C17" s="55"/>
      <c r="D17" s="228" t="n">
        <v>1072</v>
      </c>
      <c r="E17" s="228" t="n">
        <v>1068</v>
      </c>
      <c r="F17" s="228" t="n">
        <v>939</v>
      </c>
      <c r="G17" s="228" t="n">
        <v>11</v>
      </c>
      <c r="H17" s="228" t="n">
        <v>28</v>
      </c>
      <c r="I17" s="228" t="n">
        <v>90</v>
      </c>
      <c r="J17" s="228" t="n">
        <v>104</v>
      </c>
    </row>
    <row r="18" s="18" customFormat="true" ht="6" hidden="false" customHeight="true" outlineLevel="0" collapsed="false">
      <c r="A18" s="27"/>
      <c r="B18" s="27"/>
      <c r="C18" s="66"/>
      <c r="D18" s="28"/>
      <c r="E18" s="28"/>
      <c r="F18" s="28"/>
      <c r="G18" s="28"/>
      <c r="H18" s="28"/>
      <c r="I18" s="28"/>
      <c r="J18" s="28"/>
    </row>
    <row r="19" s="18" customFormat="true" ht="18" hidden="false" customHeight="true" outlineLevel="0" collapsed="false">
      <c r="A19" s="30" t="s">
        <v>178</v>
      </c>
      <c r="D19" s="22"/>
      <c r="F19" s="22"/>
      <c r="G19" s="22"/>
      <c r="H19" s="22"/>
      <c r="I19" s="22"/>
      <c r="J19" s="22"/>
    </row>
    <row r="20" s="18" customFormat="true" ht="18" hidden="false" customHeight="true" outlineLevel="0" collapsed="false">
      <c r="A20" s="230" t="s">
        <v>179</v>
      </c>
      <c r="B20" s="22"/>
      <c r="C20" s="22"/>
      <c r="D20" s="22"/>
      <c r="E20" s="22"/>
      <c r="F20" s="22"/>
      <c r="G20" s="22"/>
      <c r="H20" s="22"/>
      <c r="I20" s="22"/>
      <c r="J20" s="22"/>
    </row>
    <row r="21" s="18" customFormat="true" ht="13.5" hidden="false" customHeight="false" outlineLevel="0" collapsed="false">
      <c r="D21" s="22"/>
      <c r="E21" s="22"/>
      <c r="F21" s="22"/>
      <c r="G21" s="22"/>
      <c r="H21" s="22"/>
      <c r="I21" s="22"/>
      <c r="J21" s="22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35" width="17.87"/>
    <col collapsed="false" customWidth="true" hidden="false" outlineLevel="0" max="3" min="3" style="35" width="0.86"/>
    <col collapsed="false" customWidth="true" hidden="false" outlineLevel="0" max="10" min="4" style="35" width="10.99"/>
    <col collapsed="false" customWidth="false" hidden="false" outlineLevel="0" max="257" min="11" style="35" width="8.99"/>
  </cols>
  <sheetData>
    <row r="1" customFormat="false" ht="19.5" hidden="false" customHeight="true" outlineLevel="0" collapsed="false">
      <c r="A1" s="35"/>
      <c r="B1" s="2" t="s">
        <v>180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31"/>
      <c r="B2" s="1"/>
      <c r="C2" s="1"/>
      <c r="D2" s="23"/>
      <c r="E2" s="23"/>
      <c r="F2" s="23"/>
      <c r="G2" s="23"/>
      <c r="H2" s="23"/>
      <c r="I2" s="23"/>
      <c r="J2" s="23"/>
    </row>
    <row r="3" s="33" customFormat="true" ht="18" hidden="false" customHeight="true" outlineLevel="0" collapsed="false">
      <c r="A3" s="30" t="s">
        <v>163</v>
      </c>
      <c r="C3" s="18"/>
      <c r="D3" s="22"/>
      <c r="E3" s="22"/>
      <c r="F3" s="22"/>
      <c r="G3" s="22"/>
      <c r="H3" s="22"/>
      <c r="I3" s="22"/>
      <c r="J3" s="22"/>
    </row>
    <row r="4" s="33" customFormat="true" ht="4.5" hidden="false" customHeight="true" outlineLevel="0" collapsed="false">
      <c r="A4" s="18"/>
      <c r="B4" s="18"/>
      <c r="C4" s="18"/>
      <c r="D4" s="22"/>
      <c r="E4" s="22"/>
      <c r="F4" s="22"/>
      <c r="G4" s="22"/>
      <c r="H4" s="22"/>
      <c r="I4" s="22"/>
      <c r="J4" s="22"/>
    </row>
    <row r="5" s="33" customFormat="true" ht="18" hidden="false" customHeight="true" outlineLevel="0" collapsed="false">
      <c r="A5" s="27"/>
      <c r="B5" s="27"/>
      <c r="C5" s="27"/>
      <c r="D5" s="222"/>
      <c r="E5" s="222"/>
      <c r="F5" s="222"/>
      <c r="G5" s="222"/>
      <c r="H5" s="222"/>
      <c r="I5" s="214" t="s">
        <v>140</v>
      </c>
      <c r="J5" s="214"/>
    </row>
    <row r="6" s="33" customFormat="true" ht="18" hidden="false" customHeight="true" outlineLevel="0" collapsed="false">
      <c r="A6" s="9"/>
      <c r="B6" s="226" t="s">
        <v>164</v>
      </c>
      <c r="C6" s="88"/>
      <c r="D6" s="12" t="s">
        <v>144</v>
      </c>
      <c r="E6" s="12" t="s">
        <v>165</v>
      </c>
      <c r="F6" s="12"/>
      <c r="G6" s="12"/>
      <c r="H6" s="12"/>
      <c r="I6" s="12"/>
      <c r="J6" s="13" t="s">
        <v>146</v>
      </c>
    </row>
    <row r="7" s="33" customFormat="true" ht="18" hidden="false" customHeight="true" outlineLevel="0" collapsed="false">
      <c r="A7" s="9"/>
      <c r="B7" s="9"/>
      <c r="C7" s="8"/>
      <c r="D7" s="12"/>
      <c r="E7" s="215" t="s">
        <v>63</v>
      </c>
      <c r="F7" s="215" t="s">
        <v>181</v>
      </c>
      <c r="G7" s="215" t="s">
        <v>182</v>
      </c>
      <c r="H7" s="215" t="s">
        <v>168</v>
      </c>
      <c r="I7" s="215" t="s">
        <v>34</v>
      </c>
      <c r="J7" s="13"/>
    </row>
    <row r="8" s="33" customFormat="true" ht="6" hidden="false" customHeight="true" outlineLevel="0" collapsed="false">
      <c r="A8" s="26"/>
      <c r="B8" s="15"/>
      <c r="C8" s="232"/>
      <c r="D8" s="22"/>
      <c r="E8" s="22"/>
      <c r="F8" s="22"/>
      <c r="G8" s="22"/>
      <c r="H8" s="22"/>
      <c r="I8" s="22"/>
      <c r="J8" s="22"/>
    </row>
    <row r="9" customFormat="false" ht="20.25" hidden="false" customHeight="true" outlineLevel="0" collapsed="false">
      <c r="A9" s="60"/>
      <c r="B9" s="54" t="s">
        <v>169</v>
      </c>
      <c r="C9" s="55"/>
      <c r="D9" s="227" t="n">
        <v>1000</v>
      </c>
      <c r="E9" s="227" t="n">
        <v>1027</v>
      </c>
      <c r="F9" s="227" t="n">
        <v>503</v>
      </c>
      <c r="G9" s="227" t="n">
        <v>208</v>
      </c>
      <c r="H9" s="227" t="n">
        <v>280</v>
      </c>
      <c r="I9" s="227" t="n">
        <v>3</v>
      </c>
      <c r="J9" s="227" t="n">
        <v>283</v>
      </c>
    </row>
    <row r="10" s="33" customFormat="true" ht="20.25" hidden="false" customHeight="true" outlineLevel="0" collapsed="false">
      <c r="A10" s="19"/>
      <c r="B10" s="54" t="s">
        <v>183</v>
      </c>
      <c r="C10" s="55"/>
      <c r="D10" s="228" t="n">
        <v>1</v>
      </c>
      <c r="E10" s="228" t="n">
        <v>1</v>
      </c>
      <c r="F10" s="229" t="s">
        <v>171</v>
      </c>
      <c r="G10" s="229" t="s">
        <v>171</v>
      </c>
      <c r="H10" s="228" t="n">
        <v>1</v>
      </c>
      <c r="I10" s="229" t="s">
        <v>171</v>
      </c>
      <c r="J10" s="229" t="s">
        <v>171</v>
      </c>
      <c r="K10" s="33" t="s">
        <v>15</v>
      </c>
    </row>
    <row r="11" s="33" customFormat="true" ht="20.25" hidden="false" customHeight="true" outlineLevel="0" collapsed="false">
      <c r="A11" s="19"/>
      <c r="B11" s="54" t="s">
        <v>184</v>
      </c>
      <c r="C11" s="55"/>
      <c r="D11" s="228" t="n">
        <v>75</v>
      </c>
      <c r="E11" s="228" t="n">
        <v>73</v>
      </c>
      <c r="F11" s="228" t="n">
        <v>51</v>
      </c>
      <c r="G11" s="228" t="n">
        <v>18</v>
      </c>
      <c r="H11" s="228" t="n">
        <v>4</v>
      </c>
      <c r="I11" s="229" t="s">
        <v>171</v>
      </c>
      <c r="J11" s="228" t="n">
        <v>14</v>
      </c>
      <c r="L11" s="233" t="s">
        <v>15</v>
      </c>
    </row>
    <row r="12" s="33" customFormat="true" ht="20.25" hidden="false" customHeight="true" outlineLevel="0" collapsed="false">
      <c r="A12" s="19"/>
      <c r="B12" s="54" t="s">
        <v>185</v>
      </c>
      <c r="C12" s="55"/>
      <c r="D12" s="228" t="n">
        <v>5</v>
      </c>
      <c r="E12" s="228" t="n">
        <v>5</v>
      </c>
      <c r="F12" s="228" t="n">
        <v>1</v>
      </c>
      <c r="G12" s="228" t="n">
        <v>2</v>
      </c>
      <c r="H12" s="228" t="n">
        <v>2</v>
      </c>
      <c r="I12" s="229" t="s">
        <v>171</v>
      </c>
      <c r="J12" s="228" t="n">
        <v>2</v>
      </c>
    </row>
    <row r="13" s="33" customFormat="true" ht="20.25" hidden="false" customHeight="true" outlineLevel="0" collapsed="false">
      <c r="A13" s="19"/>
      <c r="B13" s="54" t="s">
        <v>177</v>
      </c>
      <c r="C13" s="55"/>
      <c r="D13" s="228" t="n">
        <v>88</v>
      </c>
      <c r="E13" s="228" t="n">
        <v>91</v>
      </c>
      <c r="F13" s="228" t="n">
        <v>58</v>
      </c>
      <c r="G13" s="228" t="n">
        <v>15</v>
      </c>
      <c r="H13" s="228" t="n">
        <v>18</v>
      </c>
      <c r="I13" s="229" t="s">
        <v>171</v>
      </c>
      <c r="J13" s="228" t="n">
        <v>51</v>
      </c>
    </row>
    <row r="14" s="33" customFormat="true" ht="20.25" hidden="false" customHeight="true" outlineLevel="0" collapsed="false">
      <c r="A14" s="19"/>
      <c r="B14" s="54" t="s">
        <v>186</v>
      </c>
      <c r="C14" s="55"/>
      <c r="D14" s="228" t="n">
        <v>436</v>
      </c>
      <c r="E14" s="228" t="n">
        <v>453</v>
      </c>
      <c r="F14" s="228" t="n">
        <v>208</v>
      </c>
      <c r="G14" s="228" t="n">
        <v>100</v>
      </c>
      <c r="H14" s="228" t="n">
        <v>140</v>
      </c>
      <c r="I14" s="228" t="n">
        <v>2</v>
      </c>
      <c r="J14" s="228" t="n">
        <v>111</v>
      </c>
    </row>
    <row r="15" s="33" customFormat="true" ht="20.25" hidden="false" customHeight="true" outlineLevel="0" collapsed="false">
      <c r="A15" s="19"/>
      <c r="B15" s="54" t="s">
        <v>187</v>
      </c>
      <c r="C15" s="55"/>
      <c r="D15" s="228" t="n">
        <v>15</v>
      </c>
      <c r="E15" s="228" t="n">
        <v>16</v>
      </c>
      <c r="F15" s="228" t="n">
        <v>9</v>
      </c>
      <c r="G15" s="228" t="n">
        <v>1</v>
      </c>
      <c r="H15" s="228" t="n">
        <v>6</v>
      </c>
      <c r="I15" s="229" t="s">
        <v>171</v>
      </c>
      <c r="J15" s="228" t="n">
        <v>2</v>
      </c>
    </row>
    <row r="16" s="33" customFormat="true" ht="20.25" hidden="false" customHeight="true" outlineLevel="0" collapsed="false">
      <c r="A16" s="19"/>
      <c r="B16" s="54" t="s">
        <v>34</v>
      </c>
      <c r="C16" s="55"/>
      <c r="D16" s="228" t="n">
        <v>380</v>
      </c>
      <c r="E16" s="228" t="n">
        <v>388</v>
      </c>
      <c r="F16" s="228" t="n">
        <v>176</v>
      </c>
      <c r="G16" s="228" t="n">
        <v>72</v>
      </c>
      <c r="H16" s="228" t="n">
        <v>109</v>
      </c>
      <c r="I16" s="228" t="n">
        <v>1</v>
      </c>
      <c r="J16" s="228" t="n">
        <v>103</v>
      </c>
    </row>
    <row r="17" s="33" customFormat="true" ht="6" hidden="false" customHeight="true" outlineLevel="0" collapsed="false">
      <c r="A17" s="27"/>
      <c r="B17" s="27"/>
      <c r="C17" s="66"/>
      <c r="D17" s="28"/>
      <c r="E17" s="28"/>
      <c r="F17" s="28"/>
      <c r="G17" s="28"/>
      <c r="H17" s="28"/>
      <c r="I17" s="28"/>
      <c r="J17" s="28" t="s">
        <v>188</v>
      </c>
    </row>
    <row r="18" s="33" customFormat="true" ht="18" hidden="false" customHeight="true" outlineLevel="0" collapsed="false">
      <c r="A18" s="30" t="s">
        <v>178</v>
      </c>
      <c r="C18" s="18"/>
      <c r="D18" s="22"/>
      <c r="E18" s="230" t="s">
        <v>20</v>
      </c>
      <c r="F18" s="22"/>
      <c r="G18" s="22"/>
      <c r="H18" s="22"/>
      <c r="I18" s="22"/>
      <c r="J18" s="22"/>
    </row>
    <row r="19" s="33" customFormat="true" ht="13.5" hidden="false" customHeight="false" outlineLevel="0" collapsed="false">
      <c r="A19" s="22"/>
      <c r="B19" s="18"/>
      <c r="C19" s="18"/>
      <c r="D19" s="22"/>
      <c r="E19" s="22"/>
      <c r="F19" s="22"/>
      <c r="G19" s="22"/>
      <c r="H19" s="22"/>
      <c r="I19" s="22"/>
      <c r="J19" s="22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0.37"/>
    <col collapsed="false" customWidth="true" hidden="false" outlineLevel="0" max="14" min="2" style="210" width="6.62"/>
    <col collapsed="false" customWidth="true" hidden="false" outlineLevel="0" max="30" min="15" style="210" width="5.99"/>
    <col collapsed="false" customWidth="false" hidden="false" outlineLevel="0" max="96" min="31" style="1" width="8.99"/>
    <col collapsed="false" customWidth="false" hidden="false" outlineLevel="0" max="257" min="97" style="210" width="8.99"/>
  </cols>
  <sheetData>
    <row r="1" s="236" customFormat="true" ht="19.5" hidden="false" customHeight="true" outlineLevel="0" collapsed="false">
      <c r="A1" s="234" t="s">
        <v>18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5" t="s">
        <v>190</v>
      </c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</row>
    <row r="2" customFormat="false" ht="9" hidden="false" customHeight="true" outlineLevel="0" collapsed="false"/>
    <row r="3" s="18" customFormat="true" ht="15.75" hidden="false" customHeight="true" outlineLevel="0" collapsed="false">
      <c r="A3" s="30" t="s">
        <v>163</v>
      </c>
      <c r="AC3" s="19"/>
    </row>
    <row r="4" s="18" customFormat="true" ht="15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C4" s="238" t="s">
        <v>191</v>
      </c>
      <c r="AD4" s="238"/>
    </row>
    <row r="5" s="18" customFormat="true" ht="3.75" hidden="false" customHeight="true" outlineLevel="0" collapsed="false">
      <c r="A5" s="239"/>
      <c r="B5" s="240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40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40"/>
      <c r="AC5" s="239"/>
      <c r="AD5" s="241"/>
      <c r="AE5" s="19"/>
      <c r="AF5" s="19"/>
      <c r="AG5" s="19"/>
      <c r="AH5" s="19"/>
      <c r="AI5" s="19"/>
      <c r="AJ5" s="19"/>
    </row>
    <row r="6" s="80" customFormat="true" ht="73.5" hidden="false" customHeight="true" outlineLevel="0" collapsed="false">
      <c r="A6" s="242" t="s">
        <v>21</v>
      </c>
      <c r="B6" s="243" t="s">
        <v>169</v>
      </c>
      <c r="C6" s="244" t="s">
        <v>192</v>
      </c>
      <c r="D6" s="244" t="s">
        <v>116</v>
      </c>
      <c r="E6" s="244" t="s">
        <v>124</v>
      </c>
      <c r="F6" s="244" t="s">
        <v>123</v>
      </c>
      <c r="G6" s="244" t="s">
        <v>125</v>
      </c>
      <c r="H6" s="245" t="s">
        <v>193</v>
      </c>
      <c r="I6" s="244" t="s">
        <v>121</v>
      </c>
      <c r="J6" s="244" t="s">
        <v>120</v>
      </c>
      <c r="K6" s="244" t="s">
        <v>115</v>
      </c>
      <c r="L6" s="244" t="s">
        <v>118</v>
      </c>
      <c r="M6" s="245" t="s">
        <v>194</v>
      </c>
      <c r="N6" s="243" t="s">
        <v>129</v>
      </c>
      <c r="O6" s="245" t="s">
        <v>195</v>
      </c>
      <c r="P6" s="244" t="s">
        <v>117</v>
      </c>
      <c r="Q6" s="245" t="s">
        <v>196</v>
      </c>
      <c r="R6" s="245" t="s">
        <v>197</v>
      </c>
      <c r="S6" s="245" t="s">
        <v>198</v>
      </c>
      <c r="T6" s="245" t="s">
        <v>199</v>
      </c>
      <c r="U6" s="245" t="s">
        <v>200</v>
      </c>
      <c r="V6" s="245" t="s">
        <v>201</v>
      </c>
      <c r="W6" s="244" t="s">
        <v>202</v>
      </c>
      <c r="X6" s="245" t="s">
        <v>203</v>
      </c>
      <c r="Y6" s="245" t="s">
        <v>204</v>
      </c>
      <c r="Z6" s="245" t="s">
        <v>205</v>
      </c>
      <c r="AA6" s="245" t="s">
        <v>206</v>
      </c>
      <c r="AB6" s="246" t="s">
        <v>207</v>
      </c>
      <c r="AC6" s="244" t="s">
        <v>208</v>
      </c>
      <c r="AD6" s="247" t="s">
        <v>34</v>
      </c>
    </row>
    <row r="7" s="80" customFormat="true" ht="3.75" hidden="false" customHeight="true" outlineLevel="0" collapsed="false">
      <c r="A7" s="248"/>
      <c r="B7" s="249"/>
      <c r="C7" s="250"/>
      <c r="D7" s="250"/>
      <c r="E7" s="250"/>
      <c r="F7" s="250"/>
      <c r="G7" s="250"/>
      <c r="H7" s="251"/>
      <c r="I7" s="250"/>
      <c r="J7" s="250"/>
      <c r="K7" s="250"/>
      <c r="L7" s="250"/>
      <c r="M7" s="251"/>
      <c r="N7" s="249"/>
      <c r="O7" s="251"/>
      <c r="P7" s="250"/>
      <c r="Q7" s="251"/>
      <c r="R7" s="251"/>
      <c r="S7" s="251"/>
      <c r="T7" s="251"/>
      <c r="U7" s="251"/>
      <c r="V7" s="251"/>
      <c r="W7" s="250"/>
      <c r="X7" s="251"/>
      <c r="Y7" s="251"/>
      <c r="Z7" s="251"/>
      <c r="AA7" s="251"/>
      <c r="AB7" s="251"/>
      <c r="AC7" s="250"/>
      <c r="AD7" s="252"/>
    </row>
    <row r="8" s="18" customFormat="true" ht="5.25" hidden="false" customHeight="true" outlineLevel="0" collapsed="false">
      <c r="A8" s="55"/>
      <c r="N8" s="19"/>
    </row>
    <row r="9" s="18" customFormat="true" ht="18" hidden="false" customHeight="true" outlineLevel="0" collapsed="false">
      <c r="A9" s="88" t="s">
        <v>4</v>
      </c>
      <c r="B9" s="22" t="n">
        <v>3269</v>
      </c>
      <c r="C9" s="22" t="n">
        <v>878</v>
      </c>
      <c r="D9" s="22" t="n">
        <v>6</v>
      </c>
      <c r="E9" s="89" t="n">
        <v>5</v>
      </c>
      <c r="F9" s="22" t="n">
        <v>102</v>
      </c>
      <c r="G9" s="22" t="n">
        <v>225</v>
      </c>
      <c r="H9" s="22" t="n">
        <v>17</v>
      </c>
      <c r="I9" s="22" t="n">
        <v>204</v>
      </c>
      <c r="J9" s="22" t="n">
        <v>28</v>
      </c>
      <c r="K9" s="89" t="s">
        <v>56</v>
      </c>
      <c r="L9" s="22" t="n">
        <v>1</v>
      </c>
      <c r="M9" s="22" t="n">
        <v>3</v>
      </c>
      <c r="N9" s="89" t="s">
        <v>56</v>
      </c>
      <c r="O9" s="22" t="n">
        <v>26</v>
      </c>
      <c r="P9" s="89" t="s">
        <v>56</v>
      </c>
      <c r="Q9" s="89" t="n">
        <v>4</v>
      </c>
      <c r="R9" s="22" t="n">
        <v>648</v>
      </c>
      <c r="S9" s="89" t="s">
        <v>56</v>
      </c>
      <c r="T9" s="22" t="n">
        <v>907</v>
      </c>
      <c r="U9" s="22" t="n">
        <v>29</v>
      </c>
      <c r="V9" s="22" t="n">
        <v>3</v>
      </c>
      <c r="W9" s="89" t="n">
        <v>16</v>
      </c>
      <c r="X9" s="89" t="n">
        <v>1</v>
      </c>
      <c r="Y9" s="89" t="s">
        <v>56</v>
      </c>
      <c r="Z9" s="22" t="n">
        <v>21</v>
      </c>
      <c r="AA9" s="89" t="s">
        <v>56</v>
      </c>
      <c r="AB9" s="22" t="n">
        <v>51</v>
      </c>
      <c r="AC9" s="22" t="n">
        <v>8</v>
      </c>
      <c r="AD9" s="22" t="n">
        <v>86</v>
      </c>
    </row>
    <row r="10" s="18" customFormat="true" ht="18" hidden="false" customHeight="true" outlineLevel="0" collapsed="false">
      <c r="A10" s="88" t="s">
        <v>147</v>
      </c>
      <c r="B10" s="22" t="n">
        <v>3413</v>
      </c>
      <c r="C10" s="22" t="n">
        <v>952</v>
      </c>
      <c r="D10" s="89" t="s">
        <v>104</v>
      </c>
      <c r="E10" s="89" t="n">
        <v>8</v>
      </c>
      <c r="F10" s="22" t="n">
        <v>40</v>
      </c>
      <c r="G10" s="22" t="n">
        <v>545</v>
      </c>
      <c r="H10" s="22" t="n">
        <v>32</v>
      </c>
      <c r="I10" s="22" t="n">
        <v>111</v>
      </c>
      <c r="J10" s="22" t="n">
        <v>20</v>
      </c>
      <c r="K10" s="89" t="s">
        <v>104</v>
      </c>
      <c r="L10" s="89" t="s">
        <v>104</v>
      </c>
      <c r="M10" s="22" t="n">
        <v>2</v>
      </c>
      <c r="N10" s="89" t="s">
        <v>56</v>
      </c>
      <c r="O10" s="22" t="n">
        <v>66</v>
      </c>
      <c r="P10" s="89" t="s">
        <v>56</v>
      </c>
      <c r="Q10" s="89" t="n">
        <v>7</v>
      </c>
      <c r="R10" s="22" t="n">
        <v>616</v>
      </c>
      <c r="S10" s="89" t="n">
        <v>1</v>
      </c>
      <c r="T10" s="22" t="n">
        <v>823</v>
      </c>
      <c r="U10" s="22" t="n">
        <v>13</v>
      </c>
      <c r="V10" s="22" t="n">
        <v>2</v>
      </c>
      <c r="W10" s="89" t="n">
        <v>5</v>
      </c>
      <c r="X10" s="89" t="s">
        <v>56</v>
      </c>
      <c r="Y10" s="89" t="s">
        <v>56</v>
      </c>
      <c r="Z10" s="22" t="n">
        <v>12</v>
      </c>
      <c r="AA10" s="89" t="s">
        <v>56</v>
      </c>
      <c r="AB10" s="22" t="n">
        <v>86</v>
      </c>
      <c r="AC10" s="22" t="n">
        <v>17</v>
      </c>
      <c r="AD10" s="22" t="n">
        <v>55</v>
      </c>
    </row>
    <row r="11" s="18" customFormat="true" ht="18" hidden="false" customHeight="true" outlineLevel="0" collapsed="false">
      <c r="A11" s="88" t="s">
        <v>148</v>
      </c>
      <c r="B11" s="22" t="n">
        <v>3065</v>
      </c>
      <c r="C11" s="22" t="n">
        <v>833</v>
      </c>
      <c r="D11" s="89" t="n">
        <v>2</v>
      </c>
      <c r="E11" s="89" t="n">
        <v>8</v>
      </c>
      <c r="F11" s="22" t="n">
        <v>57</v>
      </c>
      <c r="G11" s="22" t="n">
        <v>379</v>
      </c>
      <c r="H11" s="22" t="n">
        <v>22</v>
      </c>
      <c r="I11" s="22" t="n">
        <v>105</v>
      </c>
      <c r="J11" s="22" t="n">
        <v>8</v>
      </c>
      <c r="K11" s="89" t="n">
        <v>1</v>
      </c>
      <c r="L11" s="89" t="n">
        <v>1</v>
      </c>
      <c r="M11" s="22" t="n">
        <v>8</v>
      </c>
      <c r="N11" s="89" t="s">
        <v>56</v>
      </c>
      <c r="O11" s="22" t="n">
        <v>56</v>
      </c>
      <c r="P11" s="89" t="s">
        <v>56</v>
      </c>
      <c r="Q11" s="89" t="n">
        <v>3</v>
      </c>
      <c r="R11" s="22" t="n">
        <v>659</v>
      </c>
      <c r="S11" s="89" t="s">
        <v>56</v>
      </c>
      <c r="T11" s="22" t="n">
        <v>776</v>
      </c>
      <c r="U11" s="22" t="n">
        <v>1</v>
      </c>
      <c r="V11" s="22" t="n">
        <v>3</v>
      </c>
      <c r="W11" s="89" t="n">
        <v>8</v>
      </c>
      <c r="X11" s="89" t="s">
        <v>56</v>
      </c>
      <c r="Y11" s="89" t="s">
        <v>56</v>
      </c>
      <c r="Z11" s="22" t="n">
        <v>6</v>
      </c>
      <c r="AA11" s="89" t="s">
        <v>56</v>
      </c>
      <c r="AB11" s="22" t="n">
        <v>62</v>
      </c>
      <c r="AC11" s="22" t="n">
        <v>11</v>
      </c>
      <c r="AD11" s="22" t="n">
        <v>56</v>
      </c>
    </row>
    <row r="12" s="18" customFormat="true" ht="18" hidden="false" customHeight="true" outlineLevel="0" collapsed="false">
      <c r="A12" s="88" t="s">
        <v>149</v>
      </c>
      <c r="B12" s="22" t="n">
        <v>3003</v>
      </c>
      <c r="C12" s="22" t="n">
        <v>1008</v>
      </c>
      <c r="D12" s="22" t="n">
        <v>9</v>
      </c>
      <c r="E12" s="89" t="n">
        <v>11</v>
      </c>
      <c r="F12" s="22" t="n">
        <v>33</v>
      </c>
      <c r="G12" s="22" t="n">
        <v>327</v>
      </c>
      <c r="H12" s="22" t="n">
        <v>33</v>
      </c>
      <c r="I12" s="22" t="n">
        <v>84</v>
      </c>
      <c r="J12" s="22" t="n">
        <v>12</v>
      </c>
      <c r="K12" s="89" t="n">
        <v>1</v>
      </c>
      <c r="L12" s="89" t="n">
        <v>6</v>
      </c>
      <c r="M12" s="22" t="n">
        <v>4</v>
      </c>
      <c r="N12" s="89" t="s">
        <v>56</v>
      </c>
      <c r="O12" s="22" t="n">
        <v>66</v>
      </c>
      <c r="P12" s="89" t="n">
        <v>7</v>
      </c>
      <c r="Q12" s="89" t="n">
        <v>2</v>
      </c>
      <c r="R12" s="22" t="n">
        <v>605</v>
      </c>
      <c r="S12" s="89" t="s">
        <v>56</v>
      </c>
      <c r="T12" s="22" t="n">
        <v>612</v>
      </c>
      <c r="U12" s="22" t="n">
        <v>5</v>
      </c>
      <c r="V12" s="22" t="n">
        <v>7</v>
      </c>
      <c r="W12" s="89" t="n">
        <v>16</v>
      </c>
      <c r="X12" s="89" t="s">
        <v>56</v>
      </c>
      <c r="Y12" s="89" t="s">
        <v>56</v>
      </c>
      <c r="Z12" s="22" t="n">
        <v>9</v>
      </c>
      <c r="AA12" s="89" t="s">
        <v>56</v>
      </c>
      <c r="AB12" s="22" t="n">
        <v>70</v>
      </c>
      <c r="AC12" s="22" t="n">
        <v>6</v>
      </c>
      <c r="AD12" s="22" t="n">
        <v>70</v>
      </c>
    </row>
    <row r="13" s="1" customFormat="true" ht="18" hidden="false" customHeight="true" outlineLevel="0" collapsed="false">
      <c r="A13" s="88" t="s">
        <v>150</v>
      </c>
      <c r="B13" s="23" t="n">
        <v>2722</v>
      </c>
      <c r="C13" s="23" t="n">
        <v>860</v>
      </c>
      <c r="D13" s="23" t="n">
        <v>9</v>
      </c>
      <c r="E13" s="91" t="n">
        <v>7</v>
      </c>
      <c r="F13" s="23" t="n">
        <v>30</v>
      </c>
      <c r="G13" s="23" t="n">
        <v>335</v>
      </c>
      <c r="H13" s="23" t="n">
        <v>28</v>
      </c>
      <c r="I13" s="23" t="n">
        <v>111</v>
      </c>
      <c r="J13" s="23" t="n">
        <v>42</v>
      </c>
      <c r="K13" s="91" t="n">
        <v>1</v>
      </c>
      <c r="L13" s="91" t="s">
        <v>56</v>
      </c>
      <c r="M13" s="23" t="n">
        <v>5</v>
      </c>
      <c r="N13" s="91" t="s">
        <v>56</v>
      </c>
      <c r="O13" s="23" t="n">
        <v>68</v>
      </c>
      <c r="P13" s="91" t="n">
        <v>4</v>
      </c>
      <c r="Q13" s="91" t="n">
        <v>2</v>
      </c>
      <c r="R13" s="23" t="n">
        <v>544</v>
      </c>
      <c r="S13" s="91" t="s">
        <v>56</v>
      </c>
      <c r="T13" s="23" t="n">
        <v>526</v>
      </c>
      <c r="U13" s="23" t="n">
        <v>9</v>
      </c>
      <c r="V13" s="23" t="n">
        <v>3</v>
      </c>
      <c r="W13" s="91" t="n">
        <v>7</v>
      </c>
      <c r="X13" s="91" t="s">
        <v>56</v>
      </c>
      <c r="Y13" s="91" t="s">
        <v>56</v>
      </c>
      <c r="Z13" s="23" t="n">
        <v>15</v>
      </c>
      <c r="AA13" s="91" t="s">
        <v>56</v>
      </c>
      <c r="AB13" s="23" t="n">
        <v>36</v>
      </c>
      <c r="AC13" s="23" t="n">
        <v>3</v>
      </c>
      <c r="AD13" s="23" t="n">
        <v>77</v>
      </c>
    </row>
    <row r="14" s="18" customFormat="true" ht="6" hidden="false" customHeight="true" outlineLevel="0" collapsed="false">
      <c r="A14" s="6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18" customFormat="true" ht="18" hidden="false" customHeight="true" outlineLevel="0" collapsed="false">
      <c r="A15" s="30" t="s">
        <v>178</v>
      </c>
      <c r="N15" s="19"/>
    </row>
    <row r="16" s="18" customFormat="true" ht="18" hidden="false" customHeight="true" outlineLevel="0" collapsed="false">
      <c r="A16" s="30" t="s">
        <v>209</v>
      </c>
      <c r="N16" s="19"/>
    </row>
    <row r="17" s="18" customFormat="true" ht="13.5" hidden="false" customHeight="false" outlineLevel="0" collapsed="false">
      <c r="N17" s="19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10" width="10.37"/>
    <col collapsed="false" customWidth="false" hidden="false" outlineLevel="0" max="14" min="2" style="23" width="10.37"/>
    <col collapsed="false" customWidth="false" hidden="false" outlineLevel="0" max="257" min="15" style="210" width="10.37"/>
  </cols>
  <sheetData>
    <row r="1" s="235" customFormat="true" ht="19.5" hidden="false" customHeight="true" outlineLevel="0" collapsed="false">
      <c r="A1" s="234" t="s">
        <v>210</v>
      </c>
      <c r="B1" s="234"/>
      <c r="C1" s="234"/>
      <c r="D1" s="234"/>
      <c r="E1" s="234"/>
      <c r="F1" s="234"/>
      <c r="G1" s="234"/>
      <c r="H1" s="253" t="s">
        <v>211</v>
      </c>
      <c r="I1" s="253"/>
      <c r="J1" s="253"/>
      <c r="K1" s="253"/>
      <c r="L1" s="253"/>
      <c r="M1" s="253"/>
      <c r="N1" s="253"/>
    </row>
    <row r="2" s="213" customFormat="true" ht="9" hidden="false" customHeight="true" outlineLevel="0" collapsed="false">
      <c r="A2" s="254"/>
      <c r="B2" s="254"/>
      <c r="C2" s="254"/>
      <c r="D2" s="254"/>
      <c r="E2" s="254"/>
      <c r="F2" s="254"/>
      <c r="G2" s="254"/>
      <c r="H2" s="192"/>
      <c r="I2" s="192"/>
      <c r="J2" s="192"/>
      <c r="K2" s="192"/>
      <c r="L2" s="192"/>
      <c r="M2" s="192"/>
      <c r="N2" s="192"/>
    </row>
    <row r="3" s="256" customFormat="true" ht="16.5" hidden="false" customHeight="true" outlineLevel="0" collapsed="false">
      <c r="A3" s="30" t="s">
        <v>163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</row>
    <row r="4" s="37" customFormat="true" ht="16.5" hidden="false" customHeight="true" outlineLevel="0" collapsed="false">
      <c r="A4" s="225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8"/>
      <c r="N4" s="214" t="s">
        <v>140</v>
      </c>
    </row>
    <row r="5" s="18" customFormat="true" ht="18.75" hidden="false" customHeight="true" outlineLevel="0" collapsed="false">
      <c r="A5" s="8" t="s">
        <v>21</v>
      </c>
      <c r="B5" s="12" t="s">
        <v>212</v>
      </c>
      <c r="C5" s="12"/>
      <c r="D5" s="12"/>
      <c r="E5" s="12" t="s">
        <v>213</v>
      </c>
      <c r="F5" s="12"/>
      <c r="G5" s="12"/>
      <c r="H5" s="224" t="s">
        <v>214</v>
      </c>
      <c r="I5" s="12" t="s">
        <v>215</v>
      </c>
      <c r="J5" s="12"/>
      <c r="K5" s="12"/>
      <c r="L5" s="13" t="s">
        <v>216</v>
      </c>
      <c r="M5" s="13"/>
      <c r="N5" s="13"/>
    </row>
    <row r="6" s="18" customFormat="true" ht="18.75" hidden="false" customHeight="true" outlineLevel="0" collapsed="false">
      <c r="A6" s="8"/>
      <c r="B6" s="13" t="s">
        <v>144</v>
      </c>
      <c r="C6" s="215" t="s">
        <v>145</v>
      </c>
      <c r="D6" s="215" t="s">
        <v>146</v>
      </c>
      <c r="E6" s="13" t="s">
        <v>144</v>
      </c>
      <c r="F6" s="215" t="s">
        <v>145</v>
      </c>
      <c r="G6" s="215" t="s">
        <v>146</v>
      </c>
      <c r="H6" s="224"/>
      <c r="I6" s="13" t="s">
        <v>144</v>
      </c>
      <c r="J6" s="215" t="s">
        <v>145</v>
      </c>
      <c r="K6" s="215" t="s">
        <v>146</v>
      </c>
      <c r="L6" s="13" t="s">
        <v>144</v>
      </c>
      <c r="M6" s="215" t="s">
        <v>145</v>
      </c>
      <c r="N6" s="216" t="s">
        <v>146</v>
      </c>
    </row>
    <row r="7" s="18" customFormat="true" ht="6" hidden="false" customHeight="true" outlineLevel="0" collapsed="false">
      <c r="A7" s="23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18" customFormat="true" ht="18" hidden="false" customHeight="true" outlineLevel="0" collapsed="false">
      <c r="A8" s="88" t="s">
        <v>4</v>
      </c>
      <c r="B8" s="228" t="n">
        <v>3114</v>
      </c>
      <c r="C8" s="228" t="n">
        <v>3288</v>
      </c>
      <c r="D8" s="228" t="n">
        <v>230</v>
      </c>
      <c r="E8" s="228" t="n">
        <v>942</v>
      </c>
      <c r="F8" s="228" t="n">
        <v>978</v>
      </c>
      <c r="G8" s="228" t="n">
        <v>366</v>
      </c>
      <c r="H8" s="228" t="n">
        <v>1531</v>
      </c>
      <c r="I8" s="228" t="n">
        <v>3269</v>
      </c>
      <c r="J8" s="228" t="n">
        <v>3263</v>
      </c>
      <c r="K8" s="228" t="n">
        <v>637</v>
      </c>
      <c r="L8" s="228" t="n">
        <v>2</v>
      </c>
      <c r="M8" s="228" t="n">
        <v>2</v>
      </c>
      <c r="N8" s="229" t="s">
        <v>171</v>
      </c>
    </row>
    <row r="9" s="18" customFormat="true" ht="18" hidden="false" customHeight="true" outlineLevel="0" collapsed="false">
      <c r="A9" s="88" t="s">
        <v>147</v>
      </c>
      <c r="B9" s="228" t="n">
        <v>3487</v>
      </c>
      <c r="C9" s="228" t="n">
        <v>3390</v>
      </c>
      <c r="D9" s="228" t="n">
        <v>327</v>
      </c>
      <c r="E9" s="228" t="n">
        <v>930</v>
      </c>
      <c r="F9" s="228" t="n">
        <v>946</v>
      </c>
      <c r="G9" s="228" t="n">
        <v>350</v>
      </c>
      <c r="H9" s="228" t="n">
        <v>1808</v>
      </c>
      <c r="I9" s="228" t="n">
        <v>3413</v>
      </c>
      <c r="J9" s="228" t="n">
        <v>3577</v>
      </c>
      <c r="K9" s="228" t="n">
        <v>473</v>
      </c>
      <c r="L9" s="228" t="n">
        <v>4</v>
      </c>
      <c r="M9" s="228" t="n">
        <v>4</v>
      </c>
      <c r="N9" s="229" t="s">
        <v>171</v>
      </c>
    </row>
    <row r="10" s="18" customFormat="true" ht="18" hidden="false" customHeight="true" outlineLevel="0" collapsed="false">
      <c r="A10" s="88" t="s">
        <v>148</v>
      </c>
      <c r="B10" s="228" t="n">
        <v>3455</v>
      </c>
      <c r="C10" s="228" t="n">
        <v>3621</v>
      </c>
      <c r="D10" s="228" t="n">
        <v>161</v>
      </c>
      <c r="E10" s="228" t="n">
        <v>1016</v>
      </c>
      <c r="F10" s="228" t="n">
        <v>1047</v>
      </c>
      <c r="G10" s="228" t="n">
        <v>319</v>
      </c>
      <c r="H10" s="228" t="n">
        <v>1624</v>
      </c>
      <c r="I10" s="228" t="n">
        <v>3065</v>
      </c>
      <c r="J10" s="228" t="n">
        <v>3126</v>
      </c>
      <c r="K10" s="228" t="n">
        <v>412</v>
      </c>
      <c r="L10" s="228" t="n">
        <v>8</v>
      </c>
      <c r="M10" s="228" t="n">
        <v>8</v>
      </c>
      <c r="N10" s="229" t="s">
        <v>171</v>
      </c>
    </row>
    <row r="11" s="18" customFormat="true" ht="18" hidden="false" customHeight="true" outlineLevel="0" collapsed="false">
      <c r="A11" s="88" t="s">
        <v>149</v>
      </c>
      <c r="B11" s="228" t="n">
        <v>3930</v>
      </c>
      <c r="C11" s="228" t="n">
        <v>3952</v>
      </c>
      <c r="D11" s="228" t="n">
        <v>139</v>
      </c>
      <c r="E11" s="228" t="n">
        <v>1063</v>
      </c>
      <c r="F11" s="228" t="n">
        <v>1072</v>
      </c>
      <c r="G11" s="228" t="n">
        <v>310</v>
      </c>
      <c r="H11" s="228" t="n">
        <v>1689</v>
      </c>
      <c r="I11" s="228" t="n">
        <v>3003</v>
      </c>
      <c r="J11" s="228" t="n">
        <v>3005</v>
      </c>
      <c r="K11" s="228" t="n">
        <v>410</v>
      </c>
      <c r="L11" s="228" t="n">
        <v>4</v>
      </c>
      <c r="M11" s="228" t="n">
        <v>3</v>
      </c>
      <c r="N11" s="228" t="n">
        <v>1</v>
      </c>
    </row>
    <row r="12" s="1" customFormat="true" ht="18" hidden="false" customHeight="true" outlineLevel="0" collapsed="false">
      <c r="A12" s="88" t="s">
        <v>150</v>
      </c>
      <c r="B12" s="227" t="n">
        <v>3728</v>
      </c>
      <c r="C12" s="227" t="n">
        <v>3705</v>
      </c>
      <c r="D12" s="227" t="n">
        <v>162</v>
      </c>
      <c r="E12" s="227" t="n">
        <v>1000</v>
      </c>
      <c r="F12" s="227" t="n">
        <v>1027</v>
      </c>
      <c r="G12" s="227" t="n">
        <v>283</v>
      </c>
      <c r="H12" s="227" t="n">
        <v>1710</v>
      </c>
      <c r="I12" s="227" t="n">
        <v>2722</v>
      </c>
      <c r="J12" s="227" t="n">
        <v>2814</v>
      </c>
      <c r="K12" s="227" t="n">
        <v>318</v>
      </c>
      <c r="L12" s="227" t="n">
        <v>3</v>
      </c>
      <c r="M12" s="227" t="n">
        <v>4</v>
      </c>
      <c r="N12" s="257" t="s">
        <v>171</v>
      </c>
    </row>
    <row r="13" s="18" customFormat="true" ht="6" hidden="false" customHeight="true" outlineLevel="0" collapsed="false">
      <c r="A13" s="66"/>
      <c r="B13" s="25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8" customFormat="true" ht="18" hidden="false" customHeight="true" outlineLevel="0" collapsed="false">
      <c r="A14" s="30" t="s">
        <v>17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18" customFormat="true" ht="13.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s="37" customFormat="true" ht="19.5" hidden="false" customHeight="true" outlineLevel="0" collapsed="false">
      <c r="A3" s="5" t="s">
        <v>218</v>
      </c>
      <c r="B3" s="5"/>
      <c r="C3" s="5"/>
      <c r="D3" s="5"/>
      <c r="E3" s="5"/>
      <c r="F3" s="5"/>
      <c r="G3" s="5"/>
      <c r="H3" s="5"/>
      <c r="I3" s="5"/>
    </row>
    <row r="4" s="18" customFormat="true" ht="9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s="18" customFormat="true" ht="18" hidden="false" customHeight="true" outlineLevel="0" collapsed="false">
      <c r="B5" s="27"/>
      <c r="C5" s="27"/>
      <c r="D5" s="27"/>
      <c r="E5" s="27"/>
      <c r="F5" s="27"/>
      <c r="G5" s="27"/>
      <c r="H5" s="259" t="s">
        <v>219</v>
      </c>
      <c r="I5" s="259"/>
    </row>
    <row r="6" s="18" customFormat="true" ht="19.5" hidden="false" customHeight="true" outlineLevel="0" collapsed="false">
      <c r="A6" s="260" t="s">
        <v>220</v>
      </c>
      <c r="B6" s="260"/>
      <c r="C6" s="260"/>
      <c r="D6" s="260"/>
      <c r="E6" s="8" t="s">
        <v>221</v>
      </c>
      <c r="F6" s="43" t="s">
        <v>222</v>
      </c>
      <c r="G6" s="43" t="s">
        <v>223</v>
      </c>
      <c r="H6" s="43" t="s">
        <v>224</v>
      </c>
      <c r="I6" s="226" t="s">
        <v>225</v>
      </c>
    </row>
    <row r="7" s="18" customFormat="true" ht="6" hidden="false" customHeight="true" outlineLevel="0" collapsed="false">
      <c r="A7" s="19"/>
      <c r="B7" s="19"/>
      <c r="C7" s="19"/>
      <c r="D7" s="55"/>
    </row>
    <row r="8" s="18" customFormat="true" ht="22.5" hidden="false" customHeight="true" outlineLevel="0" collapsed="false">
      <c r="B8" s="54" t="s">
        <v>5</v>
      </c>
      <c r="C8" s="54"/>
      <c r="D8" s="88"/>
      <c r="E8" s="228" t="n">
        <f aca="false">SUM(F8:I8)</f>
        <v>451</v>
      </c>
      <c r="F8" s="228" t="n">
        <v>61</v>
      </c>
      <c r="G8" s="228" t="n">
        <v>176</v>
      </c>
      <c r="H8" s="228" t="n">
        <v>78</v>
      </c>
      <c r="I8" s="228" t="n">
        <v>136</v>
      </c>
    </row>
    <row r="9" s="18" customFormat="true" ht="22.5" hidden="false" customHeight="true" outlineLevel="0" collapsed="false">
      <c r="B9" s="19" t="s">
        <v>226</v>
      </c>
      <c r="C9" s="19"/>
      <c r="D9" s="88"/>
      <c r="E9" s="228" t="n">
        <f aca="false">SUM(F9:I9)</f>
        <v>453</v>
      </c>
      <c r="F9" s="228" t="n">
        <v>66</v>
      </c>
      <c r="G9" s="228" t="n">
        <v>175</v>
      </c>
      <c r="H9" s="228" t="n">
        <v>77</v>
      </c>
      <c r="I9" s="228" t="n">
        <v>135</v>
      </c>
    </row>
    <row r="10" s="18" customFormat="true" ht="22.5" hidden="false" customHeight="true" outlineLevel="0" collapsed="false">
      <c r="B10" s="19" t="s">
        <v>227</v>
      </c>
      <c r="C10" s="19"/>
      <c r="D10" s="88"/>
      <c r="E10" s="228" t="n">
        <f aca="false">SUM(F10:I10)</f>
        <v>454</v>
      </c>
      <c r="F10" s="228" t="n">
        <v>70</v>
      </c>
      <c r="G10" s="228" t="n">
        <v>172</v>
      </c>
      <c r="H10" s="228" t="n">
        <v>77</v>
      </c>
      <c r="I10" s="228" t="n">
        <v>135</v>
      </c>
    </row>
    <row r="11" s="18" customFormat="true" ht="22.5" hidden="false" customHeight="true" outlineLevel="0" collapsed="false">
      <c r="B11" s="19" t="s">
        <v>228</v>
      </c>
      <c r="C11" s="19"/>
      <c r="D11" s="88"/>
      <c r="E11" s="228" t="n">
        <f aca="false">SUM(F11:I11)</f>
        <v>454</v>
      </c>
      <c r="F11" s="228" t="n">
        <v>65</v>
      </c>
      <c r="G11" s="228" t="n">
        <v>182</v>
      </c>
      <c r="H11" s="228" t="n">
        <v>79</v>
      </c>
      <c r="I11" s="228" t="n">
        <v>128</v>
      </c>
    </row>
    <row r="12" customFormat="false" ht="22.5" hidden="false" customHeight="true" outlineLevel="0" collapsed="false">
      <c r="B12" s="261" t="s">
        <v>229</v>
      </c>
      <c r="C12" s="261"/>
      <c r="D12" s="88"/>
      <c r="E12" s="227" t="n">
        <f aca="false">SUM(F12:I12)</f>
        <v>471</v>
      </c>
      <c r="F12" s="227" t="n">
        <f aca="false">SUM(F14:F21)</f>
        <v>64</v>
      </c>
      <c r="G12" s="227" t="n">
        <f aca="false">SUM(G14:G21)</f>
        <v>181</v>
      </c>
      <c r="H12" s="227" t="n">
        <f aca="false">SUM(H14:H21)</f>
        <v>96</v>
      </c>
      <c r="I12" s="227" t="n">
        <f aca="false">SUM(I14:I21)</f>
        <v>130</v>
      </c>
    </row>
    <row r="13" s="18" customFormat="true" ht="22.5" hidden="false" customHeight="true" outlineLevel="0" collapsed="false">
      <c r="A13" s="19"/>
      <c r="B13" s="54"/>
      <c r="C13" s="54"/>
      <c r="D13" s="55"/>
    </row>
    <row r="14" s="18" customFormat="true" ht="22.5" hidden="false" customHeight="true" outlineLevel="0" collapsed="false">
      <c r="A14" s="19"/>
      <c r="B14" s="54" t="s">
        <v>230</v>
      </c>
      <c r="C14" s="54"/>
      <c r="D14" s="55"/>
      <c r="E14" s="228" t="n">
        <f aca="false">SUM(F14:I14)</f>
        <v>1</v>
      </c>
      <c r="F14" s="228" t="n">
        <v>1</v>
      </c>
      <c r="G14" s="229" t="s">
        <v>171</v>
      </c>
      <c r="H14" s="229" t="s">
        <v>171</v>
      </c>
      <c r="I14" s="229" t="s">
        <v>171</v>
      </c>
    </row>
    <row r="15" s="18" customFormat="true" ht="22.5" hidden="false" customHeight="true" outlineLevel="0" collapsed="false">
      <c r="A15" s="19"/>
      <c r="B15" s="54" t="s">
        <v>231</v>
      </c>
      <c r="C15" s="54"/>
      <c r="D15" s="55"/>
      <c r="E15" s="228" t="n">
        <f aca="false">SUM(F15:I15)</f>
        <v>5</v>
      </c>
      <c r="F15" s="228" t="n">
        <v>2</v>
      </c>
      <c r="G15" s="228" t="n">
        <v>1</v>
      </c>
      <c r="H15" s="228" t="n">
        <v>1</v>
      </c>
      <c r="I15" s="228" t="n">
        <v>1</v>
      </c>
    </row>
    <row r="16" s="18" customFormat="true" ht="22.5" hidden="false" customHeight="true" outlineLevel="0" collapsed="false">
      <c r="A16" s="19"/>
      <c r="B16" s="54" t="s">
        <v>232</v>
      </c>
      <c r="C16" s="54"/>
      <c r="D16" s="55"/>
      <c r="E16" s="228" t="n">
        <f aca="false">SUM(F16:I16)</f>
        <v>11</v>
      </c>
      <c r="F16" s="228" t="n">
        <v>5</v>
      </c>
      <c r="G16" s="228" t="n">
        <v>4</v>
      </c>
      <c r="H16" s="228" t="n">
        <v>1</v>
      </c>
      <c r="I16" s="228" t="n">
        <v>1</v>
      </c>
    </row>
    <row r="17" s="18" customFormat="true" ht="22.5" hidden="false" customHeight="true" outlineLevel="0" collapsed="false">
      <c r="A17" s="19"/>
      <c r="B17" s="54" t="s">
        <v>233</v>
      </c>
      <c r="C17" s="54"/>
      <c r="D17" s="55"/>
      <c r="E17" s="228" t="n">
        <f aca="false">SUM(F17:I17)</f>
        <v>52</v>
      </c>
      <c r="F17" s="228" t="n">
        <v>19</v>
      </c>
      <c r="G17" s="228" t="n">
        <v>12</v>
      </c>
      <c r="H17" s="228" t="n">
        <v>10</v>
      </c>
      <c r="I17" s="228" t="n">
        <v>11</v>
      </c>
    </row>
    <row r="18" s="18" customFormat="true" ht="22.5" hidden="false" customHeight="true" outlineLevel="0" collapsed="false">
      <c r="A18" s="19"/>
      <c r="B18" s="54" t="s">
        <v>234</v>
      </c>
      <c r="C18" s="54"/>
      <c r="D18" s="55"/>
      <c r="E18" s="228" t="n">
        <f aca="false">SUM(F18:I18)</f>
        <v>101</v>
      </c>
      <c r="F18" s="228" t="n">
        <v>19</v>
      </c>
      <c r="G18" s="228" t="n">
        <v>36</v>
      </c>
      <c r="H18" s="228" t="n">
        <v>20</v>
      </c>
      <c r="I18" s="228" t="n">
        <v>26</v>
      </c>
    </row>
    <row r="19" s="18" customFormat="true" ht="22.5" hidden="false" customHeight="true" outlineLevel="0" collapsed="false">
      <c r="A19" s="19"/>
      <c r="B19" s="54" t="s">
        <v>235</v>
      </c>
      <c r="C19" s="54"/>
      <c r="D19" s="55"/>
      <c r="E19" s="228" t="n">
        <f aca="false">SUM(F19:I19)</f>
        <v>159</v>
      </c>
      <c r="F19" s="228" t="n">
        <v>17</v>
      </c>
      <c r="G19" s="228" t="n">
        <v>64</v>
      </c>
      <c r="H19" s="228" t="n">
        <v>32</v>
      </c>
      <c r="I19" s="228" t="n">
        <v>46</v>
      </c>
    </row>
    <row r="20" s="18" customFormat="true" ht="22.5" hidden="false" customHeight="true" outlineLevel="0" collapsed="false">
      <c r="A20" s="19"/>
      <c r="B20" s="54" t="s">
        <v>236</v>
      </c>
      <c r="C20" s="54"/>
      <c r="D20" s="55"/>
      <c r="E20" s="228" t="n">
        <f aca="false">SUM(F20:I20)</f>
        <v>77</v>
      </c>
      <c r="F20" s="228" t="n">
        <v>1</v>
      </c>
      <c r="G20" s="228" t="n">
        <v>38</v>
      </c>
      <c r="H20" s="228" t="n">
        <v>12</v>
      </c>
      <c r="I20" s="228" t="n">
        <v>26</v>
      </c>
    </row>
    <row r="21" s="18" customFormat="true" ht="22.5" hidden="false" customHeight="true" outlineLevel="0" collapsed="false">
      <c r="A21" s="19"/>
      <c r="B21" s="54" t="s">
        <v>237</v>
      </c>
      <c r="C21" s="54"/>
      <c r="D21" s="55"/>
      <c r="E21" s="228" t="n">
        <f aca="false">SUM(F21:I21)</f>
        <v>65</v>
      </c>
      <c r="F21" s="229" t="s">
        <v>171</v>
      </c>
      <c r="G21" s="228" t="n">
        <v>26</v>
      </c>
      <c r="H21" s="228" t="n">
        <v>20</v>
      </c>
      <c r="I21" s="228" t="n">
        <v>19</v>
      </c>
    </row>
    <row r="22" s="18" customFormat="true" ht="22.5" hidden="false" customHeight="true" outlineLevel="0" collapsed="false">
      <c r="A22" s="19"/>
      <c r="B22" s="54" t="s">
        <v>238</v>
      </c>
      <c r="C22" s="54"/>
      <c r="D22" s="55"/>
      <c r="E22" s="229" t="s">
        <v>171</v>
      </c>
      <c r="F22" s="229" t="s">
        <v>171</v>
      </c>
      <c r="G22" s="229" t="s">
        <v>171</v>
      </c>
      <c r="H22" s="229" t="s">
        <v>171</v>
      </c>
      <c r="I22" s="229" t="s">
        <v>171</v>
      </c>
    </row>
    <row r="23" s="18" customFormat="true" ht="22.5" hidden="false" customHeight="true" outlineLevel="0" collapsed="false">
      <c r="A23" s="19"/>
      <c r="B23" s="54" t="s">
        <v>239</v>
      </c>
      <c r="C23" s="54"/>
      <c r="D23" s="55"/>
      <c r="E23" s="229" t="s">
        <v>171</v>
      </c>
      <c r="F23" s="229" t="s">
        <v>171</v>
      </c>
      <c r="G23" s="229" t="s">
        <v>171</v>
      </c>
      <c r="H23" s="229" t="s">
        <v>171</v>
      </c>
      <c r="I23" s="229" t="s">
        <v>171</v>
      </c>
    </row>
    <row r="24" s="18" customFormat="true" ht="6" hidden="false" customHeight="true" outlineLevel="0" collapsed="false">
      <c r="A24" s="27"/>
      <c r="B24" s="27"/>
      <c r="C24" s="27"/>
      <c r="D24" s="66"/>
      <c r="E24" s="27" t="s">
        <v>15</v>
      </c>
      <c r="F24" s="27"/>
      <c r="G24" s="27"/>
      <c r="H24" s="27"/>
      <c r="I24" s="27"/>
    </row>
    <row r="25" s="18" customFormat="true" ht="19.5" hidden="false" customHeight="true" outlineLevel="0" collapsed="false">
      <c r="A25" s="60" t="s">
        <v>240</v>
      </c>
      <c r="B25" s="19"/>
      <c r="C25" s="19"/>
      <c r="D25" s="19"/>
    </row>
  </sheetData>
  <mergeCells count="19">
    <mergeCell ref="A1:I1"/>
    <mergeCell ref="A3:I3"/>
    <mergeCell ref="H5:I5"/>
    <mergeCell ref="A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s="37" customFormat="true" ht="18" hidden="false" customHeight="true" outlineLevel="0" collapsed="false">
      <c r="A1" s="5" t="s">
        <v>241</v>
      </c>
      <c r="B1" s="5"/>
      <c r="C1" s="5"/>
      <c r="D1" s="5"/>
      <c r="E1" s="5"/>
      <c r="F1" s="5"/>
      <c r="G1" s="5"/>
      <c r="H1" s="5"/>
      <c r="I1" s="5"/>
    </row>
    <row r="2" s="31" customFormat="true" ht="9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s="18" customFormat="true" ht="18" hidden="false" customHeight="true" outlineLevel="0" collapsed="false">
      <c r="A3" s="27"/>
      <c r="B3" s="27"/>
      <c r="C3" s="27"/>
      <c r="D3" s="27"/>
      <c r="E3" s="27"/>
      <c r="F3" s="27"/>
      <c r="G3" s="262" t="s">
        <v>20</v>
      </c>
      <c r="H3" s="259" t="s">
        <v>219</v>
      </c>
      <c r="I3" s="259"/>
    </row>
    <row r="4" s="18" customFormat="true" ht="19.5" hidden="false" customHeight="true" outlineLevel="0" collapsed="false">
      <c r="A4" s="260" t="s">
        <v>21</v>
      </c>
      <c r="B4" s="260"/>
      <c r="C4" s="43" t="s">
        <v>242</v>
      </c>
      <c r="D4" s="43"/>
      <c r="E4" s="43" t="s">
        <v>243</v>
      </c>
      <c r="F4" s="43" t="s">
        <v>244</v>
      </c>
      <c r="G4" s="43" t="s">
        <v>245</v>
      </c>
      <c r="H4" s="43" t="s">
        <v>246</v>
      </c>
      <c r="I4" s="226" t="s">
        <v>247</v>
      </c>
    </row>
    <row r="5" s="18" customFormat="true" ht="6" hidden="false" customHeight="true" outlineLevel="0" collapsed="false">
      <c r="A5" s="263"/>
      <c r="B5" s="264"/>
      <c r="C5" s="265"/>
    </row>
    <row r="6" s="18" customFormat="true" ht="22.5" hidden="false" customHeight="true" outlineLevel="0" collapsed="false">
      <c r="A6" s="88" t="s">
        <v>5</v>
      </c>
      <c r="B6" s="88"/>
      <c r="C6" s="266" t="n">
        <v>25</v>
      </c>
      <c r="D6" s="266"/>
      <c r="E6" s="228" t="n">
        <v>6</v>
      </c>
      <c r="F6" s="228" t="n">
        <v>3</v>
      </c>
      <c r="G6" s="228" t="n">
        <v>3</v>
      </c>
      <c r="H6" s="228" t="n">
        <v>3</v>
      </c>
      <c r="I6" s="228" t="n">
        <v>11</v>
      </c>
    </row>
    <row r="7" s="18" customFormat="true" ht="22.5" hidden="false" customHeight="true" outlineLevel="0" collapsed="false">
      <c r="A7" s="88" t="s">
        <v>148</v>
      </c>
      <c r="B7" s="88"/>
      <c r="C7" s="266" t="n">
        <v>25</v>
      </c>
      <c r="D7" s="266"/>
      <c r="E7" s="228" t="n">
        <v>6</v>
      </c>
      <c r="F7" s="228" t="n">
        <v>2</v>
      </c>
      <c r="G7" s="228" t="n">
        <v>3</v>
      </c>
      <c r="H7" s="228" t="n">
        <v>3</v>
      </c>
      <c r="I7" s="228" t="n">
        <v>11</v>
      </c>
    </row>
    <row r="8" s="18" customFormat="true" ht="22.5" hidden="false" customHeight="true" outlineLevel="0" collapsed="false">
      <c r="A8" s="88" t="s">
        <v>149</v>
      </c>
      <c r="B8" s="88"/>
      <c r="C8" s="266" t="n">
        <v>25</v>
      </c>
      <c r="D8" s="266"/>
      <c r="E8" s="228" t="n">
        <v>6</v>
      </c>
      <c r="F8" s="228" t="n">
        <v>2</v>
      </c>
      <c r="G8" s="228" t="n">
        <v>3</v>
      </c>
      <c r="H8" s="228" t="n">
        <v>3</v>
      </c>
      <c r="I8" s="228" t="n">
        <v>11</v>
      </c>
    </row>
    <row r="9" s="18" customFormat="true" ht="22.5" hidden="false" customHeight="true" outlineLevel="0" collapsed="false">
      <c r="A9" s="88" t="s">
        <v>248</v>
      </c>
      <c r="B9" s="88"/>
      <c r="C9" s="266" t="n">
        <v>25</v>
      </c>
      <c r="D9" s="266"/>
      <c r="E9" s="228" t="n">
        <v>6</v>
      </c>
      <c r="F9" s="228" t="n">
        <v>2</v>
      </c>
      <c r="G9" s="228" t="n">
        <v>3</v>
      </c>
      <c r="H9" s="228" t="n">
        <v>3</v>
      </c>
      <c r="I9" s="228" t="n">
        <v>12</v>
      </c>
    </row>
    <row r="10" customFormat="false" ht="22.5" hidden="false" customHeight="true" outlineLevel="0" collapsed="false">
      <c r="A10" s="88" t="s">
        <v>249</v>
      </c>
      <c r="B10" s="88"/>
      <c r="C10" s="267" t="n">
        <v>25</v>
      </c>
      <c r="D10" s="267"/>
      <c r="E10" s="227" t="n">
        <v>5</v>
      </c>
      <c r="F10" s="227" t="n">
        <v>2</v>
      </c>
      <c r="G10" s="227" t="n">
        <v>3</v>
      </c>
      <c r="H10" s="227" t="n">
        <v>3</v>
      </c>
      <c r="I10" s="227" t="n">
        <v>13</v>
      </c>
    </row>
    <row r="11" s="18" customFormat="true" ht="6" hidden="false" customHeight="true" outlineLevel="0" collapsed="false">
      <c r="A11" s="268"/>
      <c r="B11" s="269"/>
      <c r="C11" s="268"/>
      <c r="D11" s="27"/>
      <c r="E11" s="27"/>
      <c r="F11" s="27"/>
      <c r="G11" s="27"/>
      <c r="H11" s="27"/>
      <c r="I11" s="27"/>
    </row>
    <row r="12" s="18" customFormat="true" ht="18" hidden="false" customHeight="true" outlineLevel="0" collapsed="false">
      <c r="A12" s="30" t="s">
        <v>240</v>
      </c>
      <c r="H12" s="18" t="s">
        <v>250</v>
      </c>
    </row>
    <row r="13" s="18" customFormat="true" ht="18" hidden="false" customHeight="true" outlineLevel="0" collapsed="false"/>
  </sheetData>
  <mergeCells count="14">
    <mergeCell ref="A1:I1"/>
    <mergeCell ref="H3:I3"/>
    <mergeCell ref="A4:B4"/>
    <mergeCell ref="C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22" width="14.37"/>
    <col collapsed="false" customWidth="false" hidden="false" outlineLevel="0" max="257" min="8" style="18" width="8.99"/>
  </cols>
  <sheetData>
    <row r="1" s="37" customFormat="true" ht="19.5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7"/>
      <c r="B3" s="28"/>
      <c r="C3" s="28"/>
      <c r="D3" s="28"/>
      <c r="E3" s="219" t="s">
        <v>20</v>
      </c>
      <c r="F3" s="28"/>
      <c r="G3" s="214" t="s">
        <v>219</v>
      </c>
    </row>
    <row r="4" customFormat="false" ht="18" hidden="false" customHeight="true" outlineLevel="0" collapsed="false">
      <c r="A4" s="8" t="s">
        <v>21</v>
      </c>
      <c r="B4" s="12" t="s">
        <v>252</v>
      </c>
      <c r="C4" s="12"/>
      <c r="D4" s="13" t="s">
        <v>253</v>
      </c>
      <c r="E4" s="13"/>
      <c r="F4" s="13"/>
      <c r="G4" s="13"/>
    </row>
    <row r="5" customFormat="false" ht="33" hidden="false" customHeight="true" outlineLevel="0" collapsed="false">
      <c r="A5" s="8"/>
      <c r="B5" s="215" t="s">
        <v>254</v>
      </c>
      <c r="C5" s="215" t="s">
        <v>255</v>
      </c>
      <c r="D5" s="215" t="s">
        <v>82</v>
      </c>
      <c r="E5" s="48" t="s">
        <v>256</v>
      </c>
      <c r="F5" s="48" t="s">
        <v>257</v>
      </c>
      <c r="G5" s="270" t="s">
        <v>258</v>
      </c>
    </row>
    <row r="6" customFormat="false" ht="6" hidden="false" customHeight="true" outlineLevel="0" collapsed="false">
      <c r="A6" s="55"/>
    </row>
    <row r="7" customFormat="false" ht="19.5" hidden="false" customHeight="true" outlineLevel="0" collapsed="false">
      <c r="A7" s="88" t="s">
        <v>5</v>
      </c>
      <c r="B7" s="228" t="n">
        <v>1200</v>
      </c>
      <c r="C7" s="228" t="n">
        <v>1162</v>
      </c>
      <c r="D7" s="228" t="n">
        <v>66</v>
      </c>
      <c r="E7" s="228" t="n">
        <v>38</v>
      </c>
      <c r="F7" s="228" t="n">
        <v>20</v>
      </c>
      <c r="G7" s="228" t="n">
        <v>8</v>
      </c>
    </row>
    <row r="8" customFormat="false" ht="19.5" hidden="false" customHeight="true" outlineLevel="0" collapsed="false">
      <c r="A8" s="88" t="s">
        <v>148</v>
      </c>
      <c r="B8" s="228" t="n">
        <v>1200</v>
      </c>
      <c r="C8" s="228" t="n">
        <v>1163</v>
      </c>
      <c r="D8" s="228" t="n">
        <v>66</v>
      </c>
      <c r="E8" s="228" t="n">
        <v>38</v>
      </c>
      <c r="F8" s="228" t="n">
        <v>20</v>
      </c>
      <c r="G8" s="228" t="n">
        <v>8</v>
      </c>
    </row>
    <row r="9" customFormat="false" ht="19.5" hidden="false" customHeight="true" outlineLevel="0" collapsed="false">
      <c r="A9" s="88" t="s">
        <v>149</v>
      </c>
      <c r="B9" s="228" t="n">
        <v>1200</v>
      </c>
      <c r="C9" s="228" t="n">
        <v>1162</v>
      </c>
      <c r="D9" s="228" t="n">
        <v>66</v>
      </c>
      <c r="E9" s="228" t="n">
        <v>38</v>
      </c>
      <c r="F9" s="228" t="n">
        <v>20</v>
      </c>
      <c r="G9" s="228" t="n">
        <v>8</v>
      </c>
    </row>
    <row r="10" customFormat="false" ht="19.5" hidden="false" customHeight="true" outlineLevel="0" collapsed="false">
      <c r="A10" s="88" t="s">
        <v>248</v>
      </c>
      <c r="B10" s="228" t="n">
        <v>1200</v>
      </c>
      <c r="C10" s="228" t="n">
        <v>1165</v>
      </c>
      <c r="D10" s="228" t="n">
        <f aca="false">SUM(E10:G10)</f>
        <v>66</v>
      </c>
      <c r="E10" s="228" t="n">
        <v>38</v>
      </c>
      <c r="F10" s="228" t="n">
        <v>20</v>
      </c>
      <c r="G10" s="228" t="n">
        <v>8</v>
      </c>
    </row>
    <row r="11" s="1" customFormat="true" ht="19.5" hidden="false" customHeight="true" outlineLevel="0" collapsed="false">
      <c r="A11" s="88" t="s">
        <v>249</v>
      </c>
      <c r="B11" s="227" t="n">
        <v>1251</v>
      </c>
      <c r="C11" s="227" t="n">
        <v>1199</v>
      </c>
      <c r="D11" s="227" t="n">
        <f aca="false">SUM(E11:G11)</f>
        <v>67</v>
      </c>
      <c r="E11" s="227" t="n">
        <v>39</v>
      </c>
      <c r="F11" s="227" t="n">
        <v>21</v>
      </c>
      <c r="G11" s="227" t="n">
        <v>7</v>
      </c>
    </row>
    <row r="12" customFormat="false" ht="6" hidden="false" customHeight="true" outlineLevel="0" collapsed="false">
      <c r="A12" s="66"/>
      <c r="B12" s="28"/>
      <c r="C12" s="28"/>
      <c r="D12" s="28"/>
      <c r="E12" s="28"/>
      <c r="F12" s="28"/>
      <c r="G12" s="28"/>
    </row>
    <row r="13" customFormat="false" ht="18.75" hidden="false" customHeight="true" outlineLevel="0" collapsed="false">
      <c r="A13" s="30" t="s">
        <v>240</v>
      </c>
    </row>
    <row r="14" customFormat="false" ht="12" hidden="false" customHeight="true" outlineLevel="0" collapsed="false"/>
    <row r="15" customFormat="false" ht="20.25" hidden="false" customHeight="false" outlineLevel="0" collapsed="false"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</row>
    <row r="42" customFormat="false" ht="19.5" hidden="false" customHeight="true" outlineLevel="0" collapsed="false"/>
    <row r="43" customFormat="false" ht="15" hidden="false" customHeight="true" outlineLevel="0" collapsed="false"/>
    <row r="44" customFormat="false" ht="16.5" hidden="false" customHeight="true" outlineLevel="0" collapsed="false">
      <c r="A44" s="30" t="s">
        <v>240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60" customFormat="true" ht="20.25" hidden="false" customHeight="true" outlineLevel="0" collapsed="false">
      <c r="A1" s="272" t="s">
        <v>25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</row>
    <row r="2" customFormat="false" ht="9" hidden="false" customHeight="true" outlineLevel="0" collapsed="false">
      <c r="A2" s="207"/>
      <c r="B2" s="207"/>
      <c r="C2" s="207"/>
      <c r="D2" s="207"/>
      <c r="E2" s="207"/>
      <c r="F2" s="219" t="s">
        <v>20</v>
      </c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</row>
    <row r="3" s="80" customFormat="true" ht="19.5" hidden="false" customHeight="true" outlineLevel="0" collapsed="false">
      <c r="A3" s="77" t="s">
        <v>21</v>
      </c>
      <c r="B3" s="273" t="s">
        <v>260</v>
      </c>
      <c r="C3" s="273"/>
      <c r="D3" s="273" t="s">
        <v>261</v>
      </c>
      <c r="E3" s="273"/>
      <c r="F3" s="273"/>
      <c r="G3" s="273"/>
      <c r="H3" s="273" t="s">
        <v>262</v>
      </c>
      <c r="I3" s="273"/>
      <c r="J3" s="273" t="s">
        <v>263</v>
      </c>
      <c r="K3" s="273"/>
      <c r="L3" s="273" t="s">
        <v>264</v>
      </c>
      <c r="M3" s="273"/>
      <c r="N3" s="273" t="s">
        <v>265</v>
      </c>
      <c r="O3" s="273"/>
      <c r="P3" s="273" t="s">
        <v>266</v>
      </c>
      <c r="Q3" s="273"/>
      <c r="R3" s="273" t="s">
        <v>267</v>
      </c>
      <c r="S3" s="273"/>
      <c r="T3" s="273" t="s">
        <v>268</v>
      </c>
      <c r="U3" s="273"/>
      <c r="V3" s="274" t="s">
        <v>269</v>
      </c>
      <c r="W3" s="274"/>
    </row>
    <row r="4" s="80" customFormat="true" ht="19.5" hidden="false" customHeight="true" outlineLevel="0" collapsed="false">
      <c r="A4" s="77"/>
      <c r="B4" s="273"/>
      <c r="C4" s="273"/>
      <c r="D4" s="275" t="s">
        <v>270</v>
      </c>
      <c r="E4" s="275"/>
      <c r="F4" s="275" t="s">
        <v>271</v>
      </c>
      <c r="G4" s="275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4"/>
      <c r="W4" s="274"/>
    </row>
    <row r="5" s="80" customFormat="true" ht="30" hidden="false" customHeight="true" outlineLevel="0" collapsed="false">
      <c r="A5" s="77"/>
      <c r="B5" s="276" t="s">
        <v>272</v>
      </c>
      <c r="C5" s="276" t="s">
        <v>273</v>
      </c>
      <c r="D5" s="276" t="s">
        <v>274</v>
      </c>
      <c r="E5" s="276" t="s">
        <v>273</v>
      </c>
      <c r="F5" s="276" t="s">
        <v>274</v>
      </c>
      <c r="G5" s="276" t="s">
        <v>273</v>
      </c>
      <c r="H5" s="276" t="s">
        <v>274</v>
      </c>
      <c r="I5" s="276" t="s">
        <v>273</v>
      </c>
      <c r="J5" s="276" t="s">
        <v>274</v>
      </c>
      <c r="K5" s="276" t="s">
        <v>273</v>
      </c>
      <c r="L5" s="276" t="s">
        <v>274</v>
      </c>
      <c r="M5" s="277" t="s">
        <v>273</v>
      </c>
      <c r="N5" s="276" t="s">
        <v>274</v>
      </c>
      <c r="O5" s="276" t="s">
        <v>273</v>
      </c>
      <c r="P5" s="276" t="s">
        <v>274</v>
      </c>
      <c r="Q5" s="276" t="s">
        <v>273</v>
      </c>
      <c r="R5" s="276" t="s">
        <v>274</v>
      </c>
      <c r="S5" s="276" t="s">
        <v>273</v>
      </c>
      <c r="T5" s="276" t="s">
        <v>274</v>
      </c>
      <c r="U5" s="276" t="s">
        <v>273</v>
      </c>
      <c r="V5" s="276" t="s">
        <v>274</v>
      </c>
      <c r="W5" s="278" t="s">
        <v>273</v>
      </c>
    </row>
    <row r="6" s="18" customFormat="true" ht="9" hidden="false" customHeight="true" outlineLevel="0" collapsed="false">
      <c r="A6" s="55"/>
    </row>
    <row r="7" s="99" customFormat="true" ht="73.5" hidden="false" customHeight="true" outlineLevel="0" collapsed="false">
      <c r="A7" s="279" t="s">
        <v>275</v>
      </c>
      <c r="B7" s="280" t="n">
        <f aca="false">SUM(D7,F7,H7,J7,L7,N7,P7,R7,T7,V7)</f>
        <v>186</v>
      </c>
      <c r="C7" s="280" t="n">
        <f aca="false">SUM(E7,G7,I7,K7,M7,O7,Q7,S7,U7,W7)</f>
        <v>55</v>
      </c>
      <c r="D7" s="281" t="n">
        <v>37</v>
      </c>
      <c r="E7" s="281" t="s">
        <v>104</v>
      </c>
      <c r="F7" s="281" t="n">
        <v>28</v>
      </c>
      <c r="G7" s="282" t="s">
        <v>104</v>
      </c>
      <c r="H7" s="281" t="n">
        <v>51</v>
      </c>
      <c r="I7" s="281" t="n">
        <v>25</v>
      </c>
      <c r="J7" s="281" t="n">
        <v>5</v>
      </c>
      <c r="K7" s="282" t="n">
        <v>4</v>
      </c>
      <c r="L7" s="282" t="s">
        <v>276</v>
      </c>
      <c r="M7" s="282" t="s">
        <v>104</v>
      </c>
      <c r="N7" s="281" t="n">
        <v>8</v>
      </c>
      <c r="O7" s="281" t="n">
        <v>6</v>
      </c>
      <c r="P7" s="281" t="n">
        <v>8</v>
      </c>
      <c r="Q7" s="281" t="n">
        <v>5</v>
      </c>
      <c r="R7" s="281" t="s">
        <v>104</v>
      </c>
      <c r="S7" s="282" t="s">
        <v>104</v>
      </c>
      <c r="T7" s="282" t="s">
        <v>104</v>
      </c>
      <c r="U7" s="282" t="s">
        <v>104</v>
      </c>
      <c r="V7" s="281" t="n">
        <v>49</v>
      </c>
      <c r="W7" s="281" t="n">
        <v>15</v>
      </c>
    </row>
    <row r="8" s="99" customFormat="true" ht="73.5" hidden="false" customHeight="true" outlineLevel="0" collapsed="false">
      <c r="A8" s="283" t="s">
        <v>277</v>
      </c>
      <c r="B8" s="280" t="n">
        <v>200</v>
      </c>
      <c r="C8" s="280" t="n">
        <v>84</v>
      </c>
      <c r="D8" s="281" t="n">
        <v>27</v>
      </c>
      <c r="E8" s="281" t="n">
        <v>16</v>
      </c>
      <c r="F8" s="281" t="n">
        <v>20</v>
      </c>
      <c r="G8" s="282" t="s">
        <v>56</v>
      </c>
      <c r="H8" s="281" t="n">
        <v>79</v>
      </c>
      <c r="I8" s="281" t="n">
        <v>40</v>
      </c>
      <c r="J8" s="281" t="n">
        <v>6</v>
      </c>
      <c r="K8" s="282" t="n">
        <v>6</v>
      </c>
      <c r="L8" s="282" t="s">
        <v>56</v>
      </c>
      <c r="M8" s="282" t="s">
        <v>56</v>
      </c>
      <c r="N8" s="281" t="n">
        <v>3</v>
      </c>
      <c r="O8" s="281" t="n">
        <v>3</v>
      </c>
      <c r="P8" s="281" t="n">
        <v>12</v>
      </c>
      <c r="Q8" s="281" t="n">
        <v>8</v>
      </c>
      <c r="R8" s="281" t="n">
        <v>4</v>
      </c>
      <c r="S8" s="282" t="s">
        <v>56</v>
      </c>
      <c r="T8" s="282" t="s">
        <v>56</v>
      </c>
      <c r="U8" s="282" t="s">
        <v>56</v>
      </c>
      <c r="V8" s="281" t="n">
        <v>49</v>
      </c>
      <c r="W8" s="281" t="n">
        <v>11</v>
      </c>
    </row>
    <row r="9" s="99" customFormat="true" ht="73.5" hidden="false" customHeight="true" outlineLevel="0" collapsed="false">
      <c r="A9" s="283" t="s">
        <v>278</v>
      </c>
      <c r="B9" s="280" t="n">
        <v>238</v>
      </c>
      <c r="C9" s="280" t="n">
        <v>103</v>
      </c>
      <c r="D9" s="281" t="n">
        <v>45</v>
      </c>
      <c r="E9" s="281" t="n">
        <v>6</v>
      </c>
      <c r="F9" s="281" t="n">
        <v>23</v>
      </c>
      <c r="G9" s="282" t="s">
        <v>56</v>
      </c>
      <c r="H9" s="281" t="n">
        <v>84</v>
      </c>
      <c r="I9" s="281" t="n">
        <v>35</v>
      </c>
      <c r="J9" s="281" t="n">
        <v>10</v>
      </c>
      <c r="K9" s="282" t="n">
        <v>6</v>
      </c>
      <c r="L9" s="282" t="s">
        <v>56</v>
      </c>
      <c r="M9" s="282" t="s">
        <v>56</v>
      </c>
      <c r="N9" s="281" t="n">
        <v>1</v>
      </c>
      <c r="O9" s="281" t="n">
        <v>1</v>
      </c>
      <c r="P9" s="281" t="n">
        <v>8</v>
      </c>
      <c r="Q9" s="281" t="n">
        <v>6</v>
      </c>
      <c r="R9" s="281" t="n">
        <v>3</v>
      </c>
      <c r="S9" s="282" t="s">
        <v>56</v>
      </c>
      <c r="T9" s="282" t="s">
        <v>56</v>
      </c>
      <c r="U9" s="282" t="s">
        <v>56</v>
      </c>
      <c r="V9" s="281" t="n">
        <v>64</v>
      </c>
      <c r="W9" s="281" t="n">
        <v>49</v>
      </c>
    </row>
    <row r="10" s="99" customFormat="true" ht="73.5" hidden="false" customHeight="true" outlineLevel="0" collapsed="false">
      <c r="A10" s="283" t="s">
        <v>279</v>
      </c>
      <c r="B10" s="280" t="n">
        <v>275</v>
      </c>
      <c r="C10" s="280" t="n">
        <v>145</v>
      </c>
      <c r="D10" s="281" t="n">
        <v>30</v>
      </c>
      <c r="E10" s="281" t="n">
        <v>13</v>
      </c>
      <c r="F10" s="281" t="n">
        <v>22</v>
      </c>
      <c r="G10" s="282" t="s">
        <v>56</v>
      </c>
      <c r="H10" s="281" t="n">
        <v>112</v>
      </c>
      <c r="I10" s="281" t="n">
        <v>61</v>
      </c>
      <c r="J10" s="281" t="n">
        <v>14</v>
      </c>
      <c r="K10" s="282" t="n">
        <v>6</v>
      </c>
      <c r="L10" s="282" t="n">
        <v>2</v>
      </c>
      <c r="M10" s="282" t="n">
        <v>30</v>
      </c>
      <c r="N10" s="281" t="n">
        <v>8</v>
      </c>
      <c r="O10" s="281" t="n">
        <v>4</v>
      </c>
      <c r="P10" s="281" t="n">
        <v>11</v>
      </c>
      <c r="Q10" s="281" t="n">
        <v>7</v>
      </c>
      <c r="R10" s="281" t="n">
        <v>4</v>
      </c>
      <c r="S10" s="282" t="s">
        <v>56</v>
      </c>
      <c r="T10" s="282" t="s">
        <v>56</v>
      </c>
      <c r="U10" s="282" t="s">
        <v>56</v>
      </c>
      <c r="V10" s="281" t="n">
        <v>72</v>
      </c>
      <c r="W10" s="281" t="n">
        <v>24</v>
      </c>
    </row>
    <row r="11" s="288" customFormat="true" ht="73.5" hidden="false" customHeight="true" outlineLevel="0" collapsed="false">
      <c r="A11" s="284" t="s">
        <v>280</v>
      </c>
      <c r="B11" s="285" t="n">
        <v>294</v>
      </c>
      <c r="C11" s="285" t="n">
        <v>115</v>
      </c>
      <c r="D11" s="286" t="n">
        <v>69</v>
      </c>
      <c r="E11" s="286" t="n">
        <v>18</v>
      </c>
      <c r="F11" s="286" t="n">
        <v>23</v>
      </c>
      <c r="G11" s="287" t="s">
        <v>56</v>
      </c>
      <c r="H11" s="286" t="n">
        <v>111</v>
      </c>
      <c r="I11" s="286" t="n">
        <v>62</v>
      </c>
      <c r="J11" s="286" t="n">
        <v>10</v>
      </c>
      <c r="K11" s="287" t="n">
        <v>7</v>
      </c>
      <c r="L11" s="287" t="s">
        <v>56</v>
      </c>
      <c r="M11" s="287" t="s">
        <v>56</v>
      </c>
      <c r="N11" s="286" t="n">
        <v>6</v>
      </c>
      <c r="O11" s="286" t="n">
        <v>4</v>
      </c>
      <c r="P11" s="286" t="n">
        <v>10</v>
      </c>
      <c r="Q11" s="286" t="n">
        <v>6</v>
      </c>
      <c r="R11" s="286" t="n">
        <v>3</v>
      </c>
      <c r="S11" s="287" t="s">
        <v>56</v>
      </c>
      <c r="T11" s="287" t="s">
        <v>56</v>
      </c>
      <c r="U11" s="287" t="s">
        <v>56</v>
      </c>
      <c r="V11" s="286" t="n">
        <v>62</v>
      </c>
      <c r="W11" s="286" t="n">
        <v>18</v>
      </c>
    </row>
    <row r="12" s="18" customFormat="true" ht="9" hidden="false" customHeight="true" outlineLevel="0" collapsed="false">
      <c r="A12" s="66"/>
      <c r="B12" s="27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s="37" customFormat="true" ht="19.5" hidden="false" customHeight="true" outlineLevel="0" collapsed="false"/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87"/>
    <col collapsed="false" customWidth="true" hidden="false" outlineLevel="0" max="2" min="2" style="33" width="6.49"/>
    <col collapsed="false" customWidth="true" hidden="false" outlineLevel="0" max="7" min="3" style="34" width="2.74"/>
    <col collapsed="false" customWidth="true" hidden="false" outlineLevel="0" max="8" min="8" style="34" width="3.12"/>
    <col collapsed="false" customWidth="true" hidden="false" outlineLevel="0" max="12" min="9" style="34" width="2.74"/>
    <col collapsed="false" customWidth="true" hidden="false" outlineLevel="0" max="13" min="13" style="34" width="3.12"/>
    <col collapsed="false" customWidth="true" hidden="false" outlineLevel="0" max="14" min="14" style="34" width="2.74"/>
    <col collapsed="false" customWidth="true" hidden="false" outlineLevel="0" max="15" min="15" style="34" width="2.99"/>
    <col collapsed="false" customWidth="true" hidden="false" outlineLevel="0" max="16" min="16" style="34" width="3.99"/>
    <col collapsed="false" customWidth="true" hidden="false" outlineLevel="0" max="17" min="17" style="34" width="2.99"/>
    <col collapsed="false" customWidth="true" hidden="false" outlineLevel="0" max="19" min="18" style="34" width="2.74"/>
    <col collapsed="false" customWidth="true" hidden="false" outlineLevel="0" max="23" min="20" style="34" width="2.99"/>
    <col collapsed="false" customWidth="true" hidden="false" outlineLevel="0" max="24" min="24" style="34" width="3.99"/>
    <col collapsed="false" customWidth="true" hidden="false" outlineLevel="0" max="33" min="25" style="34" width="2.74"/>
    <col collapsed="false" customWidth="true" hidden="false" outlineLevel="0" max="34" min="34" style="34" width="3.12"/>
    <col collapsed="false" customWidth="true" hidden="false" outlineLevel="0" max="35" min="35" style="34" width="2.99"/>
    <col collapsed="false" customWidth="true" hidden="false" outlineLevel="0" max="36" min="36" style="34" width="3.99"/>
    <col collapsed="false" customWidth="true" hidden="false" outlineLevel="0" max="46" min="37" style="35" width="4.62"/>
    <col collapsed="false" customWidth="false" hidden="false" outlineLevel="0" max="257" min="47" style="35" width="8.99"/>
  </cols>
  <sheetData>
    <row r="1" s="37" customFormat="true" ht="18.75" hidden="false" customHeight="fals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</row>
    <row r="2" s="33" customFormat="true" ht="8.25" hidden="false" customHeight="true" outlineLevel="0" collapsed="false">
      <c r="A2" s="38"/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20</v>
      </c>
      <c r="AI2" s="39"/>
      <c r="AJ2" s="39"/>
    </row>
    <row r="3" s="46" customFormat="true" ht="21" hidden="false" customHeight="true" outlineLevel="0" collapsed="false">
      <c r="A3" s="41" t="s">
        <v>21</v>
      </c>
      <c r="B3" s="41" t="s">
        <v>22</v>
      </c>
      <c r="C3" s="42" t="s">
        <v>2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3" t="s">
        <v>24</v>
      </c>
      <c r="O3" s="43"/>
      <c r="P3" s="43"/>
      <c r="Q3" s="43"/>
      <c r="R3" s="43"/>
      <c r="S3" s="43"/>
      <c r="T3" s="43"/>
      <c r="U3" s="43"/>
      <c r="V3" s="43"/>
      <c r="W3" s="43"/>
      <c r="X3" s="43"/>
      <c r="Y3" s="42" t="s">
        <v>25</v>
      </c>
      <c r="Z3" s="42"/>
      <c r="AA3" s="42"/>
      <c r="AB3" s="42"/>
      <c r="AC3" s="42"/>
      <c r="AD3" s="42"/>
      <c r="AE3" s="42"/>
      <c r="AF3" s="42"/>
      <c r="AG3" s="42"/>
      <c r="AH3" s="42"/>
      <c r="AI3" s="44" t="s">
        <v>26</v>
      </c>
      <c r="AJ3" s="45" t="s">
        <v>27</v>
      </c>
    </row>
    <row r="4" s="46" customFormat="true" ht="33" hidden="false" customHeight="true" outlineLevel="0" collapsed="false">
      <c r="A4" s="41"/>
      <c r="B4" s="41"/>
      <c r="C4" s="47" t="s">
        <v>28</v>
      </c>
      <c r="D4" s="47" t="s">
        <v>29</v>
      </c>
      <c r="E4" s="48" t="s">
        <v>30</v>
      </c>
      <c r="F4" s="48"/>
      <c r="G4" s="48"/>
      <c r="H4" s="48"/>
      <c r="I4" s="47" t="s">
        <v>31</v>
      </c>
      <c r="J4" s="47" t="s">
        <v>32</v>
      </c>
      <c r="K4" s="47" t="s">
        <v>33</v>
      </c>
      <c r="L4" s="47" t="s">
        <v>34</v>
      </c>
      <c r="M4" s="47" t="s">
        <v>35</v>
      </c>
      <c r="N4" s="47" t="s">
        <v>36</v>
      </c>
      <c r="O4" s="42" t="s">
        <v>37</v>
      </c>
      <c r="P4" s="42"/>
      <c r="Q4" s="47" t="s">
        <v>38</v>
      </c>
      <c r="R4" s="47" t="s">
        <v>39</v>
      </c>
      <c r="S4" s="47" t="s">
        <v>40</v>
      </c>
      <c r="T4" s="47" t="s">
        <v>41</v>
      </c>
      <c r="U4" s="49" t="s">
        <v>42</v>
      </c>
      <c r="V4" s="49"/>
      <c r="W4" s="47" t="s">
        <v>34</v>
      </c>
      <c r="X4" s="47" t="s">
        <v>35</v>
      </c>
      <c r="Y4" s="49" t="s">
        <v>43</v>
      </c>
      <c r="Z4" s="49"/>
      <c r="AA4" s="49"/>
      <c r="AB4" s="49"/>
      <c r="AC4" s="50" t="s">
        <v>44</v>
      </c>
      <c r="AD4" s="48" t="s">
        <v>45</v>
      </c>
      <c r="AE4" s="48"/>
      <c r="AF4" s="47" t="s">
        <v>46</v>
      </c>
      <c r="AG4" s="47" t="s">
        <v>34</v>
      </c>
      <c r="AH4" s="47" t="s">
        <v>35</v>
      </c>
      <c r="AI4" s="44"/>
      <c r="AJ4" s="45"/>
    </row>
    <row r="5" s="46" customFormat="true" ht="106.5" hidden="false" customHeight="true" outlineLevel="0" collapsed="false">
      <c r="A5" s="41"/>
      <c r="B5" s="41"/>
      <c r="C5" s="47"/>
      <c r="D5" s="47"/>
      <c r="E5" s="51" t="s">
        <v>47</v>
      </c>
      <c r="F5" s="51" t="s">
        <v>48</v>
      </c>
      <c r="G5" s="51" t="s">
        <v>49</v>
      </c>
      <c r="H5" s="51" t="s">
        <v>34</v>
      </c>
      <c r="I5" s="47"/>
      <c r="J5" s="47"/>
      <c r="K5" s="47"/>
      <c r="L5" s="47"/>
      <c r="M5" s="47"/>
      <c r="N5" s="47"/>
      <c r="O5" s="47" t="s">
        <v>50</v>
      </c>
      <c r="P5" s="47" t="s">
        <v>34</v>
      </c>
      <c r="Q5" s="47"/>
      <c r="R5" s="47"/>
      <c r="S5" s="47"/>
      <c r="T5" s="47"/>
      <c r="U5" s="52" t="s">
        <v>51</v>
      </c>
      <c r="V5" s="52" t="s">
        <v>34</v>
      </c>
      <c r="W5" s="47"/>
      <c r="X5" s="47"/>
      <c r="Y5" s="47" t="s">
        <v>52</v>
      </c>
      <c r="Z5" s="47" t="s">
        <v>53</v>
      </c>
      <c r="AA5" s="47" t="s">
        <v>54</v>
      </c>
      <c r="AB5" s="47" t="s">
        <v>34</v>
      </c>
      <c r="AC5" s="50"/>
      <c r="AD5" s="47" t="s">
        <v>55</v>
      </c>
      <c r="AE5" s="47" t="s">
        <v>34</v>
      </c>
      <c r="AF5" s="47"/>
      <c r="AG5" s="47"/>
      <c r="AH5" s="47"/>
      <c r="AI5" s="47"/>
      <c r="AJ5" s="45"/>
    </row>
    <row r="6" customFormat="false" ht="6" hidden="false" customHeight="true" outlineLevel="0" collapsed="false">
      <c r="B6" s="53"/>
    </row>
    <row r="7" s="1" customFormat="true" ht="16.5" hidden="false" customHeight="true" outlineLevel="0" collapsed="false">
      <c r="A7" s="54" t="s">
        <v>6</v>
      </c>
      <c r="B7" s="55" t="s">
        <v>10</v>
      </c>
      <c r="C7" s="56" t="n">
        <v>8</v>
      </c>
      <c r="D7" s="57" t="n">
        <v>16</v>
      </c>
      <c r="E7" s="57" t="n">
        <v>76</v>
      </c>
      <c r="F7" s="57" t="n">
        <v>14</v>
      </c>
      <c r="G7" s="57" t="n">
        <v>5</v>
      </c>
      <c r="H7" s="57" t="n">
        <v>78</v>
      </c>
      <c r="I7" s="57" t="n">
        <v>1</v>
      </c>
      <c r="J7" s="57" t="n">
        <v>3</v>
      </c>
      <c r="K7" s="57" t="n">
        <v>19</v>
      </c>
      <c r="L7" s="57" t="n">
        <v>43</v>
      </c>
      <c r="M7" s="57" t="n">
        <v>263</v>
      </c>
      <c r="N7" s="57" t="n">
        <v>52</v>
      </c>
      <c r="O7" s="57" t="n">
        <v>102</v>
      </c>
      <c r="P7" s="57" t="n">
        <v>1209</v>
      </c>
      <c r="Q7" s="57" t="n">
        <v>885</v>
      </c>
      <c r="R7" s="57" t="n">
        <v>28</v>
      </c>
      <c r="S7" s="57" t="n">
        <v>17</v>
      </c>
      <c r="T7" s="57" t="n">
        <v>369</v>
      </c>
      <c r="U7" s="57" t="n">
        <v>229</v>
      </c>
      <c r="V7" s="57" t="n">
        <v>298</v>
      </c>
      <c r="W7" s="57" t="n">
        <v>255</v>
      </c>
      <c r="X7" s="57" t="n">
        <v>3444</v>
      </c>
      <c r="Y7" s="57" t="n">
        <v>23</v>
      </c>
      <c r="Z7" s="57" t="n">
        <v>3</v>
      </c>
      <c r="AA7" s="57" t="n">
        <v>12</v>
      </c>
      <c r="AB7" s="57" t="n">
        <v>16</v>
      </c>
      <c r="AC7" s="57" t="n">
        <v>2</v>
      </c>
      <c r="AD7" s="57" t="n">
        <v>12</v>
      </c>
      <c r="AE7" s="57" t="n">
        <v>4</v>
      </c>
      <c r="AF7" s="57" t="n">
        <v>9</v>
      </c>
      <c r="AG7" s="57" t="n">
        <v>26</v>
      </c>
      <c r="AH7" s="57" t="n">
        <v>107</v>
      </c>
      <c r="AI7" s="57" t="n">
        <v>1</v>
      </c>
      <c r="AJ7" s="57" t="n">
        <v>3815</v>
      </c>
    </row>
    <row r="8" s="1" customFormat="true" ht="16.5" hidden="false" customHeight="true" outlineLevel="0" collapsed="false">
      <c r="A8" s="54"/>
      <c r="B8" s="55" t="s">
        <v>14</v>
      </c>
      <c r="C8" s="56" t="n">
        <v>3</v>
      </c>
      <c r="D8" s="57" t="n">
        <v>6</v>
      </c>
      <c r="E8" s="57" t="n">
        <v>41</v>
      </c>
      <c r="F8" s="57" t="n">
        <v>3</v>
      </c>
      <c r="G8" s="58" t="n">
        <v>2</v>
      </c>
      <c r="H8" s="57" t="n">
        <v>35</v>
      </c>
      <c r="I8" s="57" t="n">
        <v>1</v>
      </c>
      <c r="J8" s="57" t="n">
        <v>2</v>
      </c>
      <c r="K8" s="57" t="n">
        <v>7</v>
      </c>
      <c r="L8" s="57" t="n">
        <v>17</v>
      </c>
      <c r="M8" s="57" t="n">
        <v>117</v>
      </c>
      <c r="N8" s="57" t="n">
        <v>22</v>
      </c>
      <c r="O8" s="57" t="n">
        <v>39</v>
      </c>
      <c r="P8" s="57" t="n">
        <v>483</v>
      </c>
      <c r="Q8" s="57" t="n">
        <v>319</v>
      </c>
      <c r="R8" s="57" t="n">
        <v>8</v>
      </c>
      <c r="S8" s="57" t="n">
        <v>5</v>
      </c>
      <c r="T8" s="57" t="n">
        <v>178</v>
      </c>
      <c r="U8" s="57" t="n">
        <v>81</v>
      </c>
      <c r="V8" s="57" t="n">
        <v>101</v>
      </c>
      <c r="W8" s="57" t="n">
        <v>92</v>
      </c>
      <c r="X8" s="57" t="n">
        <v>1328</v>
      </c>
      <c r="Y8" s="57" t="n">
        <v>8</v>
      </c>
      <c r="Z8" s="58" t="s">
        <v>56</v>
      </c>
      <c r="AA8" s="57" t="n">
        <v>6</v>
      </c>
      <c r="AB8" s="57" t="n">
        <v>6</v>
      </c>
      <c r="AC8" s="57" t="n">
        <v>2</v>
      </c>
      <c r="AD8" s="57" t="n">
        <v>4</v>
      </c>
      <c r="AE8" s="58" t="s">
        <v>56</v>
      </c>
      <c r="AF8" s="57" t="n">
        <v>6</v>
      </c>
      <c r="AG8" s="57" t="n">
        <v>16</v>
      </c>
      <c r="AH8" s="57" t="n">
        <v>48</v>
      </c>
      <c r="AI8" s="58" t="s">
        <v>56</v>
      </c>
      <c r="AJ8" s="57" t="n">
        <v>1493</v>
      </c>
    </row>
    <row r="9" s="1" customFormat="true" ht="16.5" hidden="false" customHeight="true" outlineLevel="0" collapsed="false">
      <c r="A9" s="54"/>
      <c r="B9" s="55" t="s">
        <v>16</v>
      </c>
      <c r="C9" s="56" t="n">
        <v>2</v>
      </c>
      <c r="D9" s="57" t="n">
        <v>2</v>
      </c>
      <c r="E9" s="57" t="n">
        <v>11</v>
      </c>
      <c r="F9" s="57" t="n">
        <v>7</v>
      </c>
      <c r="G9" s="58" t="n">
        <v>2</v>
      </c>
      <c r="H9" s="57" t="n">
        <v>13</v>
      </c>
      <c r="I9" s="58" t="s">
        <v>56</v>
      </c>
      <c r="J9" s="58" t="s">
        <v>56</v>
      </c>
      <c r="K9" s="57" t="n">
        <v>5</v>
      </c>
      <c r="L9" s="57" t="n">
        <v>11</v>
      </c>
      <c r="M9" s="57" t="n">
        <v>53</v>
      </c>
      <c r="N9" s="57" t="n">
        <v>10</v>
      </c>
      <c r="O9" s="57" t="n">
        <v>20</v>
      </c>
      <c r="P9" s="57" t="n">
        <v>362</v>
      </c>
      <c r="Q9" s="57" t="n">
        <v>257</v>
      </c>
      <c r="R9" s="57" t="n">
        <v>8</v>
      </c>
      <c r="S9" s="57" t="n">
        <v>4</v>
      </c>
      <c r="T9" s="57" t="n">
        <v>79</v>
      </c>
      <c r="U9" s="57" t="n">
        <v>81</v>
      </c>
      <c r="V9" s="57" t="n">
        <v>80</v>
      </c>
      <c r="W9" s="57" t="n">
        <v>78</v>
      </c>
      <c r="X9" s="57" t="n">
        <v>979</v>
      </c>
      <c r="Y9" s="57" t="n">
        <v>3</v>
      </c>
      <c r="Z9" s="57" t="n">
        <v>2</v>
      </c>
      <c r="AA9" s="57" t="n">
        <v>2</v>
      </c>
      <c r="AB9" s="57" t="n">
        <v>4</v>
      </c>
      <c r="AC9" s="58" t="s">
        <v>56</v>
      </c>
      <c r="AD9" s="57" t="n">
        <v>1</v>
      </c>
      <c r="AE9" s="58" t="n">
        <v>1</v>
      </c>
      <c r="AF9" s="58" t="s">
        <v>56</v>
      </c>
      <c r="AG9" s="57" t="n">
        <v>5</v>
      </c>
      <c r="AH9" s="57" t="n">
        <v>18</v>
      </c>
      <c r="AI9" s="58" t="n">
        <v>1</v>
      </c>
      <c r="AJ9" s="57" t="n">
        <v>1051</v>
      </c>
    </row>
    <row r="10" s="1" customFormat="true" ht="16.5" hidden="false" customHeight="true" outlineLevel="0" collapsed="false">
      <c r="A10" s="54"/>
      <c r="B10" s="55" t="s">
        <v>17</v>
      </c>
      <c r="C10" s="56" t="n">
        <v>3</v>
      </c>
      <c r="D10" s="57" t="n">
        <v>8</v>
      </c>
      <c r="E10" s="57" t="n">
        <v>24</v>
      </c>
      <c r="F10" s="57" t="n">
        <v>4</v>
      </c>
      <c r="G10" s="57" t="n">
        <v>1</v>
      </c>
      <c r="H10" s="57" t="n">
        <v>30</v>
      </c>
      <c r="I10" s="58" t="s">
        <v>56</v>
      </c>
      <c r="J10" s="57" t="n">
        <v>1</v>
      </c>
      <c r="K10" s="57" t="n">
        <v>7</v>
      </c>
      <c r="L10" s="57" t="n">
        <v>15</v>
      </c>
      <c r="M10" s="57" t="n">
        <v>93</v>
      </c>
      <c r="N10" s="57" t="n">
        <v>20</v>
      </c>
      <c r="O10" s="57" t="n">
        <v>43</v>
      </c>
      <c r="P10" s="57" t="n">
        <v>364</v>
      </c>
      <c r="Q10" s="57" t="n">
        <v>309</v>
      </c>
      <c r="R10" s="57" t="n">
        <v>12</v>
      </c>
      <c r="S10" s="57" t="n">
        <v>8</v>
      </c>
      <c r="T10" s="57" t="n">
        <v>112</v>
      </c>
      <c r="U10" s="57" t="n">
        <v>67</v>
      </c>
      <c r="V10" s="57" t="n">
        <v>117</v>
      </c>
      <c r="W10" s="57" t="n">
        <v>85</v>
      </c>
      <c r="X10" s="57" t="n">
        <v>1137</v>
      </c>
      <c r="Y10" s="57" t="n">
        <v>12</v>
      </c>
      <c r="Z10" s="57" t="n">
        <v>1</v>
      </c>
      <c r="AA10" s="57" t="n">
        <v>4</v>
      </c>
      <c r="AB10" s="57" t="n">
        <v>6</v>
      </c>
      <c r="AC10" s="58" t="s">
        <v>56</v>
      </c>
      <c r="AD10" s="57" t="n">
        <v>7</v>
      </c>
      <c r="AE10" s="58" t="n">
        <v>3</v>
      </c>
      <c r="AF10" s="57" t="n">
        <v>3</v>
      </c>
      <c r="AG10" s="57" t="n">
        <v>5</v>
      </c>
      <c r="AH10" s="57" t="n">
        <v>41</v>
      </c>
      <c r="AI10" s="58" t="s">
        <v>56</v>
      </c>
      <c r="AJ10" s="57" t="n">
        <v>1271</v>
      </c>
    </row>
    <row r="11" s="1" customFormat="true" ht="14.25" hidden="false" customHeight="true" outlineLevel="0" collapsed="false">
      <c r="A11" s="59"/>
      <c r="B11" s="55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8"/>
      <c r="AF11" s="57"/>
      <c r="AG11" s="57"/>
      <c r="AH11" s="57"/>
      <c r="AI11" s="58"/>
      <c r="AJ11" s="57"/>
    </row>
    <row r="12" s="1" customFormat="true" ht="17.25" hidden="false" customHeight="true" outlineLevel="0" collapsed="false">
      <c r="A12" s="54" t="s">
        <v>7</v>
      </c>
      <c r="B12" s="55" t="s">
        <v>10</v>
      </c>
      <c r="C12" s="56" t="n">
        <v>20</v>
      </c>
      <c r="D12" s="57" t="n">
        <v>21</v>
      </c>
      <c r="E12" s="57" t="n">
        <v>53</v>
      </c>
      <c r="F12" s="57" t="n">
        <v>8</v>
      </c>
      <c r="G12" s="58" t="s">
        <v>56</v>
      </c>
      <c r="H12" s="57" t="n">
        <v>105</v>
      </c>
      <c r="I12" s="57" t="n">
        <v>3</v>
      </c>
      <c r="J12" s="57" t="n">
        <v>3</v>
      </c>
      <c r="K12" s="57" t="n">
        <v>16</v>
      </c>
      <c r="L12" s="57" t="n">
        <v>42</v>
      </c>
      <c r="M12" s="57" t="n">
        <v>271</v>
      </c>
      <c r="N12" s="57" t="n">
        <v>45</v>
      </c>
      <c r="O12" s="57" t="n">
        <v>91</v>
      </c>
      <c r="P12" s="57" t="n">
        <v>1225</v>
      </c>
      <c r="Q12" s="57" t="n">
        <v>885</v>
      </c>
      <c r="R12" s="57" t="n">
        <v>30</v>
      </c>
      <c r="S12" s="57" t="n">
        <v>17</v>
      </c>
      <c r="T12" s="57" t="n">
        <v>375</v>
      </c>
      <c r="U12" s="57" t="n">
        <v>180</v>
      </c>
      <c r="V12" s="57" t="n">
        <v>320</v>
      </c>
      <c r="W12" s="57" t="n">
        <v>273</v>
      </c>
      <c r="X12" s="57" t="n">
        <v>3441</v>
      </c>
      <c r="Y12" s="57" t="n">
        <v>16</v>
      </c>
      <c r="Z12" s="57" t="n">
        <v>13</v>
      </c>
      <c r="AA12" s="57" t="n">
        <v>9</v>
      </c>
      <c r="AB12" s="57" t="n">
        <v>19</v>
      </c>
      <c r="AC12" s="57" t="n">
        <v>5</v>
      </c>
      <c r="AD12" s="57" t="n">
        <v>6</v>
      </c>
      <c r="AE12" s="57" t="n">
        <v>5</v>
      </c>
      <c r="AF12" s="57" t="n">
        <v>17</v>
      </c>
      <c r="AG12" s="57" t="n">
        <v>22</v>
      </c>
      <c r="AH12" s="57" t="n">
        <v>112</v>
      </c>
      <c r="AI12" s="58" t="s">
        <v>56</v>
      </c>
      <c r="AJ12" s="57" t="n">
        <v>3824</v>
      </c>
    </row>
    <row r="13" s="1" customFormat="true" ht="17.25" hidden="false" customHeight="true" outlineLevel="0" collapsed="false">
      <c r="A13" s="54"/>
      <c r="B13" s="60" t="s">
        <v>14</v>
      </c>
      <c r="C13" s="56" t="n">
        <v>11</v>
      </c>
      <c r="D13" s="57" t="n">
        <v>8</v>
      </c>
      <c r="E13" s="57" t="n">
        <v>27</v>
      </c>
      <c r="F13" s="57" t="n">
        <v>1</v>
      </c>
      <c r="G13" s="58" t="s">
        <v>56</v>
      </c>
      <c r="H13" s="57" t="n">
        <v>52</v>
      </c>
      <c r="I13" s="58" t="s">
        <v>56</v>
      </c>
      <c r="J13" s="57" t="n">
        <v>3</v>
      </c>
      <c r="K13" s="57" t="n">
        <v>10</v>
      </c>
      <c r="L13" s="57" t="n">
        <v>12</v>
      </c>
      <c r="M13" s="57" t="n">
        <v>124</v>
      </c>
      <c r="N13" s="57" t="n">
        <v>24</v>
      </c>
      <c r="O13" s="57" t="n">
        <v>31</v>
      </c>
      <c r="P13" s="57" t="n">
        <v>451</v>
      </c>
      <c r="Q13" s="57" t="n">
        <v>293</v>
      </c>
      <c r="R13" s="57" t="n">
        <v>9</v>
      </c>
      <c r="S13" s="57" t="n">
        <v>8</v>
      </c>
      <c r="T13" s="57" t="n">
        <v>150</v>
      </c>
      <c r="U13" s="57" t="n">
        <v>65</v>
      </c>
      <c r="V13" s="57" t="n">
        <v>140</v>
      </c>
      <c r="W13" s="57" t="n">
        <v>102</v>
      </c>
      <c r="X13" s="57" t="n">
        <v>1273</v>
      </c>
      <c r="Y13" s="57" t="n">
        <v>6</v>
      </c>
      <c r="Z13" s="57" t="n">
        <v>7</v>
      </c>
      <c r="AA13" s="57" t="n">
        <v>6</v>
      </c>
      <c r="AB13" s="57" t="n">
        <v>6</v>
      </c>
      <c r="AC13" s="57" t="n">
        <v>1</v>
      </c>
      <c r="AD13" s="57" t="n">
        <v>1</v>
      </c>
      <c r="AE13" s="57" t="n">
        <v>5</v>
      </c>
      <c r="AF13" s="57" t="n">
        <v>10</v>
      </c>
      <c r="AG13" s="57" t="n">
        <v>14</v>
      </c>
      <c r="AH13" s="57" t="n">
        <v>56</v>
      </c>
      <c r="AI13" s="58" t="s">
        <v>56</v>
      </c>
      <c r="AJ13" s="57" t="n">
        <v>1453</v>
      </c>
    </row>
    <row r="14" s="1" customFormat="true" ht="17.25" hidden="false" customHeight="true" outlineLevel="0" collapsed="false">
      <c r="A14" s="54"/>
      <c r="B14" s="60" t="s">
        <v>16</v>
      </c>
      <c r="C14" s="56" t="n">
        <v>6</v>
      </c>
      <c r="D14" s="57" t="n">
        <v>6</v>
      </c>
      <c r="E14" s="57" t="n">
        <v>12</v>
      </c>
      <c r="F14" s="57" t="n">
        <v>1</v>
      </c>
      <c r="G14" s="58" t="s">
        <v>56</v>
      </c>
      <c r="H14" s="57" t="n">
        <v>20</v>
      </c>
      <c r="I14" s="57" t="n">
        <v>1</v>
      </c>
      <c r="J14" s="58" t="s">
        <v>56</v>
      </c>
      <c r="K14" s="57" t="n">
        <v>1</v>
      </c>
      <c r="L14" s="57" t="n">
        <v>16</v>
      </c>
      <c r="M14" s="57" t="n">
        <v>63</v>
      </c>
      <c r="N14" s="57" t="n">
        <v>4</v>
      </c>
      <c r="O14" s="57" t="n">
        <v>27</v>
      </c>
      <c r="P14" s="57" t="n">
        <v>394</v>
      </c>
      <c r="Q14" s="57" t="n">
        <v>260</v>
      </c>
      <c r="R14" s="57" t="n">
        <v>6</v>
      </c>
      <c r="S14" s="57" t="n">
        <v>2</v>
      </c>
      <c r="T14" s="57" t="n">
        <v>100</v>
      </c>
      <c r="U14" s="57" t="n">
        <v>56</v>
      </c>
      <c r="V14" s="57" t="n">
        <v>69</v>
      </c>
      <c r="W14" s="57" t="n">
        <v>78</v>
      </c>
      <c r="X14" s="57" t="n">
        <v>996</v>
      </c>
      <c r="Y14" s="57" t="n">
        <v>5</v>
      </c>
      <c r="Z14" s="57" t="n">
        <v>3</v>
      </c>
      <c r="AA14" s="57" t="n">
        <v>1</v>
      </c>
      <c r="AB14" s="57" t="n">
        <v>4</v>
      </c>
      <c r="AC14" s="58" t="s">
        <v>56</v>
      </c>
      <c r="AD14" s="58" t="s">
        <v>56</v>
      </c>
      <c r="AE14" s="58" t="s">
        <v>56</v>
      </c>
      <c r="AF14" s="58" t="n">
        <v>4</v>
      </c>
      <c r="AG14" s="57" t="n">
        <v>1</v>
      </c>
      <c r="AH14" s="57" t="n">
        <v>18</v>
      </c>
      <c r="AI14" s="58" t="s">
        <v>56</v>
      </c>
      <c r="AJ14" s="57" t="n">
        <v>1077</v>
      </c>
    </row>
    <row r="15" s="1" customFormat="true" ht="17.25" hidden="false" customHeight="true" outlineLevel="0" collapsed="false">
      <c r="A15" s="54"/>
      <c r="B15" s="55" t="s">
        <v>17</v>
      </c>
      <c r="C15" s="56" t="n">
        <v>3</v>
      </c>
      <c r="D15" s="57" t="n">
        <v>7</v>
      </c>
      <c r="E15" s="57" t="n">
        <v>14</v>
      </c>
      <c r="F15" s="57" t="n">
        <v>6</v>
      </c>
      <c r="G15" s="58" t="s">
        <v>56</v>
      </c>
      <c r="H15" s="57" t="n">
        <v>33</v>
      </c>
      <c r="I15" s="57" t="n">
        <v>2</v>
      </c>
      <c r="J15" s="58" t="s">
        <v>56</v>
      </c>
      <c r="K15" s="57" t="n">
        <v>5</v>
      </c>
      <c r="L15" s="57" t="n">
        <v>14</v>
      </c>
      <c r="M15" s="57" t="n">
        <v>84</v>
      </c>
      <c r="N15" s="57" t="n">
        <v>17</v>
      </c>
      <c r="O15" s="57" t="n">
        <v>33</v>
      </c>
      <c r="P15" s="57" t="n">
        <v>380</v>
      </c>
      <c r="Q15" s="57" t="n">
        <v>332</v>
      </c>
      <c r="R15" s="57" t="n">
        <v>15</v>
      </c>
      <c r="S15" s="57" t="n">
        <v>7</v>
      </c>
      <c r="T15" s="57" t="n">
        <v>125</v>
      </c>
      <c r="U15" s="57" t="n">
        <v>59</v>
      </c>
      <c r="V15" s="57" t="n">
        <v>111</v>
      </c>
      <c r="W15" s="57" t="n">
        <v>93</v>
      </c>
      <c r="X15" s="57" t="n">
        <v>1172</v>
      </c>
      <c r="Y15" s="57" t="n">
        <v>5</v>
      </c>
      <c r="Z15" s="57" t="n">
        <v>3</v>
      </c>
      <c r="AA15" s="57" t="n">
        <v>2</v>
      </c>
      <c r="AB15" s="57" t="n">
        <v>9</v>
      </c>
      <c r="AC15" s="57" t="n">
        <v>4</v>
      </c>
      <c r="AD15" s="57" t="n">
        <v>5</v>
      </c>
      <c r="AE15" s="58" t="s">
        <v>56</v>
      </c>
      <c r="AF15" s="57" t="n">
        <v>3</v>
      </c>
      <c r="AG15" s="57" t="n">
        <v>7</v>
      </c>
      <c r="AH15" s="57" t="n">
        <v>38</v>
      </c>
      <c r="AI15" s="58" t="s">
        <v>56</v>
      </c>
      <c r="AJ15" s="57" t="n">
        <v>1294</v>
      </c>
    </row>
    <row r="16" s="1" customFormat="true" ht="14.25" hidden="false" customHeight="true" outlineLevel="0" collapsed="false">
      <c r="A16" s="59"/>
      <c r="B16" s="55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8"/>
      <c r="AF16" s="57"/>
      <c r="AG16" s="57"/>
      <c r="AH16" s="57"/>
      <c r="AI16" s="58"/>
      <c r="AJ16" s="57"/>
    </row>
    <row r="17" s="64" customFormat="true" ht="17.25" hidden="false" customHeight="true" outlineLevel="0" collapsed="false">
      <c r="A17" s="54" t="s">
        <v>8</v>
      </c>
      <c r="B17" s="55" t="s">
        <v>10</v>
      </c>
      <c r="C17" s="61" t="n">
        <v>10</v>
      </c>
      <c r="D17" s="62" t="n">
        <v>13</v>
      </c>
      <c r="E17" s="62" t="n">
        <v>57</v>
      </c>
      <c r="F17" s="62" t="n">
        <v>14</v>
      </c>
      <c r="G17" s="62" t="n">
        <v>2</v>
      </c>
      <c r="H17" s="62" t="n">
        <v>77</v>
      </c>
      <c r="I17" s="63" t="s">
        <v>56</v>
      </c>
      <c r="J17" s="62" t="n">
        <v>4</v>
      </c>
      <c r="K17" s="62" t="n">
        <v>16</v>
      </c>
      <c r="L17" s="62" t="n">
        <v>37</v>
      </c>
      <c r="M17" s="62" t="n">
        <v>230</v>
      </c>
      <c r="N17" s="62" t="n">
        <v>59</v>
      </c>
      <c r="O17" s="62" t="n">
        <v>102</v>
      </c>
      <c r="P17" s="62" t="n">
        <v>1171</v>
      </c>
      <c r="Q17" s="62" t="n">
        <v>920</v>
      </c>
      <c r="R17" s="62" t="n">
        <v>27</v>
      </c>
      <c r="S17" s="62" t="n">
        <v>15</v>
      </c>
      <c r="T17" s="62" t="n">
        <v>361</v>
      </c>
      <c r="U17" s="62" t="n">
        <v>184</v>
      </c>
      <c r="V17" s="62" t="n">
        <v>280</v>
      </c>
      <c r="W17" s="62" t="n">
        <v>246</v>
      </c>
      <c r="X17" s="62" t="n">
        <v>3365</v>
      </c>
      <c r="Y17" s="62" t="n">
        <v>18</v>
      </c>
      <c r="Z17" s="62" t="n">
        <v>7</v>
      </c>
      <c r="AA17" s="62" t="n">
        <v>21</v>
      </c>
      <c r="AB17" s="62" t="n">
        <v>15</v>
      </c>
      <c r="AC17" s="62" t="n">
        <v>10</v>
      </c>
      <c r="AD17" s="62" t="n">
        <v>11</v>
      </c>
      <c r="AE17" s="62" t="n">
        <v>8</v>
      </c>
      <c r="AF17" s="62" t="n">
        <v>10</v>
      </c>
      <c r="AG17" s="62" t="n">
        <v>22</v>
      </c>
      <c r="AH17" s="62" t="n">
        <v>122</v>
      </c>
      <c r="AI17" s="63" t="s">
        <v>56</v>
      </c>
      <c r="AJ17" s="62" t="n">
        <v>3717</v>
      </c>
    </row>
    <row r="18" s="64" customFormat="true" ht="17.25" hidden="false" customHeight="true" outlineLevel="0" collapsed="false">
      <c r="A18" s="54"/>
      <c r="B18" s="60" t="s">
        <v>14</v>
      </c>
      <c r="C18" s="61" t="n">
        <v>4</v>
      </c>
      <c r="D18" s="62" t="n">
        <v>1</v>
      </c>
      <c r="E18" s="62" t="n">
        <v>31</v>
      </c>
      <c r="F18" s="62" t="n">
        <v>5</v>
      </c>
      <c r="G18" s="63" t="s">
        <v>56</v>
      </c>
      <c r="H18" s="62" t="n">
        <v>36</v>
      </c>
      <c r="I18" s="63" t="s">
        <v>56</v>
      </c>
      <c r="J18" s="62" t="n">
        <v>1</v>
      </c>
      <c r="K18" s="62" t="n">
        <v>5</v>
      </c>
      <c r="L18" s="62" t="n">
        <v>19</v>
      </c>
      <c r="M18" s="62" t="n">
        <v>102</v>
      </c>
      <c r="N18" s="62" t="n">
        <v>23</v>
      </c>
      <c r="O18" s="62" t="n">
        <v>36</v>
      </c>
      <c r="P18" s="62" t="n">
        <v>431</v>
      </c>
      <c r="Q18" s="62" t="n">
        <v>346</v>
      </c>
      <c r="R18" s="62" t="n">
        <v>9</v>
      </c>
      <c r="S18" s="62" t="n">
        <v>2</v>
      </c>
      <c r="T18" s="62" t="n">
        <v>168</v>
      </c>
      <c r="U18" s="62" t="n">
        <v>68</v>
      </c>
      <c r="V18" s="62" t="n">
        <v>90</v>
      </c>
      <c r="W18" s="62" t="n">
        <v>78</v>
      </c>
      <c r="X18" s="62" t="n">
        <v>1251</v>
      </c>
      <c r="Y18" s="62" t="n">
        <v>7</v>
      </c>
      <c r="Z18" s="62" t="n">
        <v>3</v>
      </c>
      <c r="AA18" s="62" t="n">
        <v>8</v>
      </c>
      <c r="AB18" s="62" t="n">
        <v>9</v>
      </c>
      <c r="AC18" s="62" t="n">
        <v>4</v>
      </c>
      <c r="AD18" s="62" t="n">
        <v>4</v>
      </c>
      <c r="AE18" s="62" t="n">
        <v>2</v>
      </c>
      <c r="AF18" s="62" t="n">
        <v>4</v>
      </c>
      <c r="AG18" s="62" t="n">
        <v>15</v>
      </c>
      <c r="AH18" s="62" t="n">
        <v>56</v>
      </c>
      <c r="AI18" s="63" t="s">
        <v>56</v>
      </c>
      <c r="AJ18" s="62" t="n">
        <v>1409</v>
      </c>
    </row>
    <row r="19" s="64" customFormat="true" ht="17.25" hidden="false" customHeight="true" outlineLevel="0" collapsed="false">
      <c r="A19" s="54"/>
      <c r="B19" s="60" t="s">
        <v>16</v>
      </c>
      <c r="C19" s="61" t="n">
        <v>1</v>
      </c>
      <c r="D19" s="62" t="n">
        <v>4</v>
      </c>
      <c r="E19" s="62" t="n">
        <v>12</v>
      </c>
      <c r="F19" s="62" t="n">
        <v>3</v>
      </c>
      <c r="G19" s="63" t="n">
        <v>1</v>
      </c>
      <c r="H19" s="62" t="n">
        <v>13</v>
      </c>
      <c r="I19" s="63" t="s">
        <v>56</v>
      </c>
      <c r="J19" s="62" t="n">
        <v>1</v>
      </c>
      <c r="K19" s="62" t="n">
        <v>5</v>
      </c>
      <c r="L19" s="62" t="n">
        <v>5</v>
      </c>
      <c r="M19" s="62" t="n">
        <v>45</v>
      </c>
      <c r="N19" s="62" t="n">
        <v>12</v>
      </c>
      <c r="O19" s="62" t="n">
        <v>29</v>
      </c>
      <c r="P19" s="62" t="n">
        <v>402</v>
      </c>
      <c r="Q19" s="62" t="n">
        <v>222</v>
      </c>
      <c r="R19" s="62" t="n">
        <v>9</v>
      </c>
      <c r="S19" s="62" t="n">
        <v>4</v>
      </c>
      <c r="T19" s="62" t="n">
        <v>89</v>
      </c>
      <c r="U19" s="62" t="n">
        <v>58</v>
      </c>
      <c r="V19" s="62" t="n">
        <v>78</v>
      </c>
      <c r="W19" s="62" t="n">
        <v>85</v>
      </c>
      <c r="X19" s="62" t="n">
        <v>988</v>
      </c>
      <c r="Y19" s="63" t="s">
        <v>56</v>
      </c>
      <c r="Z19" s="62" t="n">
        <v>3</v>
      </c>
      <c r="AA19" s="62" t="n">
        <v>3</v>
      </c>
      <c r="AB19" s="62" t="n">
        <v>1</v>
      </c>
      <c r="AC19" s="62" t="n">
        <v>2</v>
      </c>
      <c r="AD19" s="62" t="n">
        <v>1</v>
      </c>
      <c r="AE19" s="63" t="n">
        <v>2</v>
      </c>
      <c r="AF19" s="63" t="n">
        <v>2</v>
      </c>
      <c r="AG19" s="62" t="n">
        <v>2</v>
      </c>
      <c r="AH19" s="62" t="n">
        <v>16</v>
      </c>
      <c r="AI19" s="63" t="s">
        <v>56</v>
      </c>
      <c r="AJ19" s="62" t="n">
        <v>1049</v>
      </c>
    </row>
    <row r="20" s="64" customFormat="true" ht="17.25" hidden="false" customHeight="true" outlineLevel="0" collapsed="false">
      <c r="A20" s="54"/>
      <c r="B20" s="55" t="s">
        <v>17</v>
      </c>
      <c r="C20" s="61" t="n">
        <v>5</v>
      </c>
      <c r="D20" s="62" t="n">
        <v>8</v>
      </c>
      <c r="E20" s="62" t="n">
        <v>14</v>
      </c>
      <c r="F20" s="62" t="n">
        <v>6</v>
      </c>
      <c r="G20" s="62" t="n">
        <v>1</v>
      </c>
      <c r="H20" s="62" t="n">
        <v>28</v>
      </c>
      <c r="I20" s="63" t="s">
        <v>56</v>
      </c>
      <c r="J20" s="62" t="n">
        <v>2</v>
      </c>
      <c r="K20" s="62" t="n">
        <v>6</v>
      </c>
      <c r="L20" s="62" t="n">
        <v>13</v>
      </c>
      <c r="M20" s="62" t="n">
        <v>83</v>
      </c>
      <c r="N20" s="62" t="n">
        <v>24</v>
      </c>
      <c r="O20" s="62" t="n">
        <v>37</v>
      </c>
      <c r="P20" s="62" t="n">
        <v>338</v>
      </c>
      <c r="Q20" s="62" t="n">
        <v>352</v>
      </c>
      <c r="R20" s="62" t="n">
        <v>9</v>
      </c>
      <c r="S20" s="62" t="n">
        <v>9</v>
      </c>
      <c r="T20" s="62" t="n">
        <v>104</v>
      </c>
      <c r="U20" s="62" t="n">
        <v>58</v>
      </c>
      <c r="V20" s="62" t="n">
        <v>112</v>
      </c>
      <c r="W20" s="62" t="n">
        <v>83</v>
      </c>
      <c r="X20" s="62" t="n">
        <v>1126</v>
      </c>
      <c r="Y20" s="62" t="n">
        <v>11</v>
      </c>
      <c r="Z20" s="62" t="n">
        <v>1</v>
      </c>
      <c r="AA20" s="62" t="n">
        <v>10</v>
      </c>
      <c r="AB20" s="62" t="n">
        <v>5</v>
      </c>
      <c r="AC20" s="62" t="n">
        <v>4</v>
      </c>
      <c r="AD20" s="62" t="n">
        <v>6</v>
      </c>
      <c r="AE20" s="63" t="n">
        <v>4</v>
      </c>
      <c r="AF20" s="62" t="n">
        <v>4</v>
      </c>
      <c r="AG20" s="62" t="n">
        <v>5</v>
      </c>
      <c r="AH20" s="62" t="n">
        <v>50</v>
      </c>
      <c r="AI20" s="63" t="s">
        <v>56</v>
      </c>
      <c r="AJ20" s="62" t="n">
        <v>1259</v>
      </c>
    </row>
    <row r="21" s="1" customFormat="true" ht="6" hidden="false" customHeight="true" outlineLevel="0" collapsed="false">
      <c r="A21" s="65"/>
      <c r="B21" s="66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8"/>
      <c r="AG21" s="68"/>
      <c r="AH21" s="68"/>
      <c r="AI21" s="69"/>
      <c r="AJ21" s="68"/>
    </row>
    <row r="22" s="1" customFormat="true" ht="18" hidden="false" customHeight="true" outlineLevel="0" collapsed="false">
      <c r="A22" s="30" t="s">
        <v>18</v>
      </c>
      <c r="B22" s="1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s">
        <v>15</v>
      </c>
      <c r="T22" s="23"/>
      <c r="U22" s="23"/>
      <c r="V22" s="23"/>
      <c r="W22" s="23"/>
      <c r="X22" s="23"/>
      <c r="Y22" s="23"/>
      <c r="Z22" s="23" t="s">
        <v>1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</sheetData>
  <mergeCells count="34">
    <mergeCell ref="A1:AJ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  <mergeCell ref="A7:A10"/>
    <mergeCell ref="A12:A15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23" width="6.37"/>
    <col collapsed="false" customWidth="true" hidden="false" outlineLevel="0" max="39" min="5" style="23" width="5.36"/>
    <col collapsed="false" customWidth="true" hidden="false" outlineLevel="0" max="57" min="40" style="1" width="5.36"/>
    <col collapsed="false" customWidth="false" hidden="false" outlineLevel="0" max="257" min="58" style="1" width="8.99"/>
  </cols>
  <sheetData>
    <row r="1" s="290" customFormat="true" ht="28.5" hidden="false" customHeight="true" outlineLevel="0" collapsed="false">
      <c r="A1" s="289" t="s">
        <v>28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</row>
    <row r="2" customFormat="false" ht="12" hidden="false" customHeight="true" outlineLevel="0" collapsed="false">
      <c r="A2" s="207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</row>
    <row r="3" s="296" customFormat="true" ht="19.5" hidden="false" customHeight="true" outlineLevel="0" collapsed="false">
      <c r="A3" s="77" t="s">
        <v>21</v>
      </c>
      <c r="B3" s="291" t="s">
        <v>221</v>
      </c>
      <c r="C3" s="291"/>
      <c r="D3" s="291"/>
      <c r="E3" s="291" t="s">
        <v>282</v>
      </c>
      <c r="F3" s="291"/>
      <c r="G3" s="291"/>
      <c r="H3" s="291" t="s">
        <v>283</v>
      </c>
      <c r="I3" s="291"/>
      <c r="J3" s="291"/>
      <c r="K3" s="291" t="s">
        <v>284</v>
      </c>
      <c r="L3" s="291"/>
      <c r="M3" s="291"/>
      <c r="N3" s="291" t="s">
        <v>285</v>
      </c>
      <c r="O3" s="291"/>
      <c r="P3" s="291"/>
      <c r="Q3" s="292" t="s">
        <v>286</v>
      </c>
      <c r="R3" s="292"/>
      <c r="S3" s="292"/>
      <c r="T3" s="42" t="s">
        <v>287</v>
      </c>
      <c r="U3" s="42"/>
      <c r="V3" s="42"/>
      <c r="W3" s="42" t="s">
        <v>288</v>
      </c>
      <c r="X3" s="42"/>
      <c r="Y3" s="42"/>
      <c r="Z3" s="42" t="s">
        <v>289</v>
      </c>
      <c r="AA3" s="42"/>
      <c r="AB3" s="42"/>
      <c r="AC3" s="293" t="s">
        <v>290</v>
      </c>
      <c r="AD3" s="293"/>
      <c r="AE3" s="293"/>
      <c r="AF3" s="42" t="s">
        <v>291</v>
      </c>
      <c r="AG3" s="42"/>
      <c r="AH3" s="42"/>
      <c r="AI3" s="42" t="s">
        <v>269</v>
      </c>
      <c r="AJ3" s="42"/>
      <c r="AK3" s="42"/>
      <c r="AL3" s="294" t="s">
        <v>292</v>
      </c>
      <c r="AM3" s="295" t="s">
        <v>293</v>
      </c>
    </row>
    <row r="4" s="296" customFormat="true" ht="1.5" hidden="false" customHeight="true" outlineLevel="0" collapsed="false">
      <c r="A4" s="77"/>
      <c r="B4" s="297"/>
      <c r="C4" s="298"/>
      <c r="D4" s="298"/>
      <c r="E4" s="297"/>
      <c r="F4" s="298"/>
      <c r="G4" s="299"/>
      <c r="H4" s="297"/>
      <c r="I4" s="298"/>
      <c r="J4" s="299"/>
      <c r="K4" s="297"/>
      <c r="L4" s="298"/>
      <c r="M4" s="299"/>
      <c r="N4" s="297"/>
      <c r="O4" s="298"/>
      <c r="P4" s="299"/>
      <c r="Q4" s="297"/>
      <c r="R4" s="298"/>
      <c r="S4" s="298"/>
      <c r="T4" s="300"/>
      <c r="U4" s="301"/>
      <c r="V4" s="302"/>
      <c r="W4" s="301"/>
      <c r="X4" s="302"/>
      <c r="Y4" s="301"/>
      <c r="Z4" s="302"/>
      <c r="AA4" s="301"/>
      <c r="AB4" s="302"/>
      <c r="AC4" s="301"/>
      <c r="AD4" s="302"/>
      <c r="AE4" s="301"/>
      <c r="AF4" s="302"/>
      <c r="AG4" s="301"/>
      <c r="AH4" s="303"/>
      <c r="AI4" s="303"/>
      <c r="AJ4" s="302"/>
      <c r="AK4" s="301"/>
      <c r="AL4" s="294"/>
      <c r="AM4" s="295"/>
    </row>
    <row r="5" s="296" customFormat="true" ht="97.5" hidden="false" customHeight="true" outlineLevel="0" collapsed="false">
      <c r="A5" s="77"/>
      <c r="B5" s="304" t="s">
        <v>274</v>
      </c>
      <c r="C5" s="305" t="s">
        <v>294</v>
      </c>
      <c r="D5" s="304" t="s">
        <v>295</v>
      </c>
      <c r="E5" s="305" t="s">
        <v>274</v>
      </c>
      <c r="F5" s="305" t="s">
        <v>294</v>
      </c>
      <c r="G5" s="305" t="s">
        <v>295</v>
      </c>
      <c r="H5" s="305" t="s">
        <v>274</v>
      </c>
      <c r="I5" s="305" t="s">
        <v>294</v>
      </c>
      <c r="J5" s="305" t="s">
        <v>295</v>
      </c>
      <c r="K5" s="306" t="s">
        <v>274</v>
      </c>
      <c r="L5" s="305" t="s">
        <v>294</v>
      </c>
      <c r="M5" s="306" t="s">
        <v>295</v>
      </c>
      <c r="N5" s="305" t="s">
        <v>274</v>
      </c>
      <c r="O5" s="305" t="s">
        <v>294</v>
      </c>
      <c r="P5" s="307" t="s">
        <v>295</v>
      </c>
      <c r="Q5" s="307" t="s">
        <v>274</v>
      </c>
      <c r="R5" s="307" t="s">
        <v>294</v>
      </c>
      <c r="S5" s="306" t="s">
        <v>295</v>
      </c>
      <c r="T5" s="308" t="s">
        <v>274</v>
      </c>
      <c r="U5" s="309" t="s">
        <v>294</v>
      </c>
      <c r="V5" s="310" t="s">
        <v>295</v>
      </c>
      <c r="W5" s="309" t="s">
        <v>274</v>
      </c>
      <c r="X5" s="310" t="s">
        <v>294</v>
      </c>
      <c r="Y5" s="309" t="s">
        <v>295</v>
      </c>
      <c r="Z5" s="310" t="s">
        <v>274</v>
      </c>
      <c r="AA5" s="309" t="s">
        <v>294</v>
      </c>
      <c r="AB5" s="310" t="s">
        <v>295</v>
      </c>
      <c r="AC5" s="309" t="s">
        <v>274</v>
      </c>
      <c r="AD5" s="310" t="s">
        <v>294</v>
      </c>
      <c r="AE5" s="309" t="s">
        <v>295</v>
      </c>
      <c r="AF5" s="310" t="s">
        <v>274</v>
      </c>
      <c r="AG5" s="309" t="s">
        <v>294</v>
      </c>
      <c r="AH5" s="311" t="s">
        <v>295</v>
      </c>
      <c r="AI5" s="311" t="s">
        <v>274</v>
      </c>
      <c r="AJ5" s="310" t="s">
        <v>294</v>
      </c>
      <c r="AK5" s="309" t="s">
        <v>295</v>
      </c>
      <c r="AL5" s="294"/>
      <c r="AM5" s="295"/>
    </row>
    <row r="6" s="296" customFormat="true" ht="2.25" hidden="false" customHeight="true" outlineLevel="0" collapsed="false">
      <c r="A6" s="77"/>
      <c r="B6" s="312"/>
      <c r="C6" s="313"/>
      <c r="D6" s="313"/>
      <c r="E6" s="314"/>
      <c r="F6" s="315"/>
      <c r="G6" s="313"/>
      <c r="H6" s="315"/>
      <c r="I6" s="313"/>
      <c r="J6" s="314"/>
      <c r="K6" s="315"/>
      <c r="L6" s="313"/>
      <c r="M6" s="315"/>
      <c r="N6" s="313"/>
      <c r="O6" s="313"/>
      <c r="P6" s="314"/>
      <c r="Q6" s="314"/>
      <c r="R6" s="314"/>
      <c r="S6" s="315"/>
      <c r="T6" s="312"/>
      <c r="U6" s="313"/>
      <c r="V6" s="315"/>
      <c r="W6" s="313"/>
      <c r="X6" s="315"/>
      <c r="Y6" s="313"/>
      <c r="Z6" s="315"/>
      <c r="AA6" s="313"/>
      <c r="AB6" s="315"/>
      <c r="AC6" s="313"/>
      <c r="AD6" s="315"/>
      <c r="AE6" s="313"/>
      <c r="AF6" s="315"/>
      <c r="AG6" s="313"/>
      <c r="AH6" s="315"/>
      <c r="AI6" s="314"/>
      <c r="AJ6" s="315"/>
      <c r="AK6" s="313"/>
      <c r="AL6" s="316"/>
      <c r="AM6" s="316"/>
    </row>
    <row r="7" s="320" customFormat="true" ht="4.5" hidden="false" customHeight="true" outlineLevel="0" collapsed="false">
      <c r="A7" s="317" t="s">
        <v>20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9"/>
      <c r="Q7" s="318"/>
      <c r="R7" s="319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</row>
    <row r="8" s="320" customFormat="true" ht="17.25" hidden="false" customHeight="true" outlineLevel="0" collapsed="false">
      <c r="A8" s="88" t="s">
        <v>4</v>
      </c>
      <c r="B8" s="321" t="n">
        <v>13625</v>
      </c>
      <c r="C8" s="321" t="n">
        <v>12507</v>
      </c>
      <c r="D8" s="321" t="n">
        <v>13251</v>
      </c>
      <c r="E8" s="321" t="n">
        <v>32</v>
      </c>
      <c r="F8" s="321" t="n">
        <v>14</v>
      </c>
      <c r="G8" s="321" t="n">
        <v>14</v>
      </c>
      <c r="H8" s="321" t="s">
        <v>104</v>
      </c>
      <c r="I8" s="321" t="s">
        <v>104</v>
      </c>
      <c r="J8" s="321" t="s">
        <v>104</v>
      </c>
      <c r="K8" s="321" t="n">
        <v>15</v>
      </c>
      <c r="L8" s="321" t="n">
        <v>5</v>
      </c>
      <c r="M8" s="321" t="n">
        <v>5</v>
      </c>
      <c r="N8" s="321" t="n">
        <v>2844</v>
      </c>
      <c r="O8" s="321" t="n">
        <v>2636</v>
      </c>
      <c r="P8" s="321" t="n">
        <v>3331</v>
      </c>
      <c r="Q8" s="321" t="n">
        <v>111</v>
      </c>
      <c r="R8" s="321" t="n">
        <v>108</v>
      </c>
      <c r="S8" s="321" t="n">
        <v>108</v>
      </c>
      <c r="T8" s="321" t="n">
        <v>82</v>
      </c>
      <c r="U8" s="321" t="n">
        <v>81</v>
      </c>
      <c r="V8" s="321" t="n">
        <v>87</v>
      </c>
      <c r="W8" s="321" t="n">
        <v>1656</v>
      </c>
      <c r="X8" s="321" t="n">
        <v>1547</v>
      </c>
      <c r="Y8" s="321" t="n">
        <v>1559</v>
      </c>
      <c r="Z8" s="321" t="n">
        <v>156</v>
      </c>
      <c r="AA8" s="321" t="n">
        <v>133</v>
      </c>
      <c r="AB8" s="321" t="n">
        <v>148</v>
      </c>
      <c r="AC8" s="321" t="n">
        <v>187</v>
      </c>
      <c r="AD8" s="321" t="n">
        <v>140</v>
      </c>
      <c r="AE8" s="321" t="n">
        <v>142</v>
      </c>
      <c r="AF8" s="321" t="n">
        <v>7258</v>
      </c>
      <c r="AG8" s="321" t="n">
        <v>6582</v>
      </c>
      <c r="AH8" s="321" t="n">
        <v>6586</v>
      </c>
      <c r="AI8" s="321" t="n">
        <v>1282</v>
      </c>
      <c r="AJ8" s="321" t="n">
        <v>1261</v>
      </c>
      <c r="AK8" s="321" t="n">
        <v>1271</v>
      </c>
      <c r="AL8" s="321" t="n">
        <v>1118</v>
      </c>
      <c r="AM8" s="321" t="n">
        <v>2</v>
      </c>
    </row>
    <row r="9" s="320" customFormat="true" ht="17.25" hidden="false" customHeight="true" outlineLevel="0" collapsed="false">
      <c r="A9" s="55" t="s">
        <v>296</v>
      </c>
      <c r="B9" s="321" t="n">
        <v>14288</v>
      </c>
      <c r="C9" s="321" t="n">
        <v>13215</v>
      </c>
      <c r="D9" s="321" t="n">
        <v>13836</v>
      </c>
      <c r="E9" s="321" t="n">
        <v>47</v>
      </c>
      <c r="F9" s="321" t="n">
        <v>40</v>
      </c>
      <c r="G9" s="321" t="n">
        <v>48</v>
      </c>
      <c r="H9" s="321" t="n">
        <v>2</v>
      </c>
      <c r="I9" s="321" t="n">
        <v>1</v>
      </c>
      <c r="J9" s="321" t="n">
        <v>1</v>
      </c>
      <c r="K9" s="321" t="n">
        <v>7</v>
      </c>
      <c r="L9" s="321" t="n">
        <v>2</v>
      </c>
      <c r="M9" s="321" t="n">
        <v>2</v>
      </c>
      <c r="N9" s="321" t="n">
        <v>2654</v>
      </c>
      <c r="O9" s="321" t="n">
        <v>2484</v>
      </c>
      <c r="P9" s="321" t="n">
        <v>3051</v>
      </c>
      <c r="Q9" s="321" t="n">
        <v>110</v>
      </c>
      <c r="R9" s="321" t="n">
        <v>108</v>
      </c>
      <c r="S9" s="321" t="n">
        <v>108</v>
      </c>
      <c r="T9" s="321" t="n">
        <v>99</v>
      </c>
      <c r="U9" s="321" t="n">
        <v>99</v>
      </c>
      <c r="V9" s="321" t="n">
        <v>108</v>
      </c>
      <c r="W9" s="321" t="n">
        <v>1694</v>
      </c>
      <c r="X9" s="321" t="n">
        <v>1597</v>
      </c>
      <c r="Y9" s="321" t="n">
        <v>1609</v>
      </c>
      <c r="Z9" s="321" t="n">
        <v>148</v>
      </c>
      <c r="AA9" s="321" t="n">
        <v>128</v>
      </c>
      <c r="AB9" s="321" t="n">
        <v>134</v>
      </c>
      <c r="AC9" s="321" t="n">
        <v>191</v>
      </c>
      <c r="AD9" s="321" t="n">
        <v>134</v>
      </c>
      <c r="AE9" s="321" t="n">
        <v>135</v>
      </c>
      <c r="AF9" s="321" t="n">
        <v>7908</v>
      </c>
      <c r="AG9" s="321" t="n">
        <v>7225</v>
      </c>
      <c r="AH9" s="321" t="n">
        <v>7238</v>
      </c>
      <c r="AI9" s="321" t="n">
        <v>1420</v>
      </c>
      <c r="AJ9" s="321" t="n">
        <v>1397</v>
      </c>
      <c r="AK9" s="321" t="n">
        <v>1402</v>
      </c>
      <c r="AL9" s="321" t="n">
        <v>1073</v>
      </c>
      <c r="AM9" s="321" t="n">
        <v>8</v>
      </c>
    </row>
    <row r="10" s="320" customFormat="true" ht="17.25" hidden="false" customHeight="true" outlineLevel="0" collapsed="false">
      <c r="A10" s="55" t="s">
        <v>297</v>
      </c>
      <c r="B10" s="321" t="n">
        <v>15040</v>
      </c>
      <c r="C10" s="321" t="n">
        <v>13887</v>
      </c>
      <c r="D10" s="321" t="n">
        <v>14477</v>
      </c>
      <c r="E10" s="321" t="n">
        <v>35</v>
      </c>
      <c r="F10" s="321" t="n">
        <v>26</v>
      </c>
      <c r="G10" s="321" t="n">
        <v>27</v>
      </c>
      <c r="H10" s="321" t="n">
        <v>1</v>
      </c>
      <c r="I10" s="321" t="n">
        <v>1</v>
      </c>
      <c r="J10" s="321" t="n">
        <v>1</v>
      </c>
      <c r="K10" s="321" t="n">
        <v>15</v>
      </c>
      <c r="L10" s="321" t="n">
        <v>4</v>
      </c>
      <c r="M10" s="321" t="n">
        <v>4</v>
      </c>
      <c r="N10" s="321" t="n">
        <v>2558</v>
      </c>
      <c r="O10" s="321" t="n">
        <v>2400</v>
      </c>
      <c r="P10" s="321" t="n">
        <v>2944</v>
      </c>
      <c r="Q10" s="321" t="n">
        <v>126</v>
      </c>
      <c r="R10" s="321" t="n">
        <v>125</v>
      </c>
      <c r="S10" s="321" t="n">
        <v>129</v>
      </c>
      <c r="T10" s="321" t="n">
        <v>87</v>
      </c>
      <c r="U10" s="321" t="n">
        <v>87</v>
      </c>
      <c r="V10" s="321" t="n">
        <v>91</v>
      </c>
      <c r="W10" s="321" t="n">
        <v>1828</v>
      </c>
      <c r="X10" s="321" t="n">
        <v>1741</v>
      </c>
      <c r="Y10" s="321" t="n">
        <v>1749</v>
      </c>
      <c r="Z10" s="321" t="n">
        <v>165</v>
      </c>
      <c r="AA10" s="321" t="n">
        <v>139</v>
      </c>
      <c r="AB10" s="321" t="n">
        <v>162</v>
      </c>
      <c r="AC10" s="321" t="n">
        <v>220</v>
      </c>
      <c r="AD10" s="321" t="n">
        <v>162</v>
      </c>
      <c r="AE10" s="321" t="n">
        <v>163</v>
      </c>
      <c r="AF10" s="321" t="n">
        <v>8536</v>
      </c>
      <c r="AG10" s="321" t="n">
        <v>7764</v>
      </c>
      <c r="AH10" s="321" t="n">
        <v>7774</v>
      </c>
      <c r="AI10" s="321" t="n">
        <v>1469</v>
      </c>
      <c r="AJ10" s="321" t="n">
        <v>1438</v>
      </c>
      <c r="AK10" s="321" t="n">
        <v>1433</v>
      </c>
      <c r="AL10" s="321" t="n">
        <v>1153</v>
      </c>
      <c r="AM10" s="321" t="n">
        <v>8</v>
      </c>
    </row>
    <row r="11" s="320" customFormat="true" ht="17.25" hidden="false" customHeight="true" outlineLevel="0" collapsed="false">
      <c r="A11" s="55" t="s">
        <v>298</v>
      </c>
      <c r="B11" s="321" t="n">
        <v>15844</v>
      </c>
      <c r="C11" s="321" t="n">
        <v>14678</v>
      </c>
      <c r="D11" s="321" t="n">
        <v>15249</v>
      </c>
      <c r="E11" s="321" t="n">
        <v>34</v>
      </c>
      <c r="F11" s="321" t="n">
        <v>32</v>
      </c>
      <c r="G11" s="321" t="n">
        <v>35</v>
      </c>
      <c r="H11" s="321" t="n">
        <v>5</v>
      </c>
      <c r="I11" s="321" t="n">
        <v>5</v>
      </c>
      <c r="J11" s="321" t="n">
        <v>5</v>
      </c>
      <c r="K11" s="321" t="n">
        <v>25</v>
      </c>
      <c r="L11" s="321" t="n">
        <v>4</v>
      </c>
      <c r="M11" s="321" t="n">
        <v>4</v>
      </c>
      <c r="N11" s="321" t="n">
        <v>2788</v>
      </c>
      <c r="O11" s="321" t="n">
        <v>2585</v>
      </c>
      <c r="P11" s="321" t="n">
        <v>3118</v>
      </c>
      <c r="Q11" s="321" t="n">
        <v>119</v>
      </c>
      <c r="R11" s="321" t="n">
        <v>116</v>
      </c>
      <c r="S11" s="321" t="n">
        <v>117</v>
      </c>
      <c r="T11" s="321" t="n">
        <v>120</v>
      </c>
      <c r="U11" s="321" t="n">
        <v>120</v>
      </c>
      <c r="V11" s="321" t="n">
        <v>125</v>
      </c>
      <c r="W11" s="321" t="n">
        <v>1848</v>
      </c>
      <c r="X11" s="321" t="n">
        <v>1736</v>
      </c>
      <c r="Y11" s="321" t="n">
        <v>1741</v>
      </c>
      <c r="Z11" s="321" t="n">
        <v>130</v>
      </c>
      <c r="AA11" s="321" t="n">
        <v>115</v>
      </c>
      <c r="AB11" s="321" t="n">
        <v>120</v>
      </c>
      <c r="AC11" s="321" t="n">
        <v>259</v>
      </c>
      <c r="AD11" s="321" t="n">
        <v>199</v>
      </c>
      <c r="AE11" s="321" t="n">
        <v>199</v>
      </c>
      <c r="AF11" s="321" t="n">
        <v>8976</v>
      </c>
      <c r="AG11" s="321" t="n">
        <v>8249</v>
      </c>
      <c r="AH11" s="321" t="n">
        <v>8264</v>
      </c>
      <c r="AI11" s="321" t="n">
        <v>1540</v>
      </c>
      <c r="AJ11" s="321" t="n">
        <v>1517</v>
      </c>
      <c r="AK11" s="321" t="n">
        <v>1521</v>
      </c>
      <c r="AL11" s="321" t="n">
        <v>1166</v>
      </c>
      <c r="AM11" s="321" t="n">
        <v>6</v>
      </c>
    </row>
    <row r="12" s="323" customFormat="true" ht="17.25" hidden="false" customHeight="true" outlineLevel="0" collapsed="false">
      <c r="A12" s="55" t="s">
        <v>299</v>
      </c>
      <c r="B12" s="322" t="n">
        <f aca="false">SUM(B14:B25)</f>
        <v>17196</v>
      </c>
      <c r="C12" s="322" t="n">
        <f aca="false">SUM(C14:C25)</f>
        <v>15862</v>
      </c>
      <c r="D12" s="322" t="n">
        <f aca="false">SUM(D14:D25)</f>
        <v>16371</v>
      </c>
      <c r="E12" s="322" t="n">
        <f aca="false">SUM(E14:E25)</f>
        <v>28</v>
      </c>
      <c r="F12" s="322" t="n">
        <f aca="false">SUM(F14:F25)</f>
        <v>23</v>
      </c>
      <c r="G12" s="322" t="n">
        <f aca="false">SUM(G14:G25)</f>
        <v>26</v>
      </c>
      <c r="H12" s="322" t="n">
        <f aca="false">SUM(H14:H25)</f>
        <v>0</v>
      </c>
      <c r="I12" s="322" t="n">
        <f aca="false">SUM(I14:I25)</f>
        <v>0</v>
      </c>
      <c r="J12" s="322" t="n">
        <f aca="false">SUM(J14:J25)</f>
        <v>0</v>
      </c>
      <c r="K12" s="322" t="n">
        <f aca="false">SUM(K14:K25)</f>
        <v>16</v>
      </c>
      <c r="L12" s="322" t="n">
        <f aca="false">SUM(L14:L25)</f>
        <v>5</v>
      </c>
      <c r="M12" s="322" t="n">
        <f aca="false">SUM(M14:M25)</f>
        <v>5</v>
      </c>
      <c r="N12" s="322" t="n">
        <f aca="false">SUM(N14:N25)</f>
        <v>2799</v>
      </c>
      <c r="O12" s="322" t="n">
        <f aca="false">SUM(O14:O25)</f>
        <v>2587</v>
      </c>
      <c r="P12" s="322" t="n">
        <f aca="false">SUM(P14:P25)</f>
        <v>3078</v>
      </c>
      <c r="Q12" s="322" t="n">
        <f aca="false">SUM(Q14:Q25)</f>
        <v>120</v>
      </c>
      <c r="R12" s="322" t="n">
        <f aca="false">SUM(R14:R25)</f>
        <v>118</v>
      </c>
      <c r="S12" s="322" t="n">
        <f aca="false">SUM(S14:S25)</f>
        <v>119</v>
      </c>
      <c r="T12" s="322" t="n">
        <f aca="false">SUM(T14:T25)</f>
        <v>100</v>
      </c>
      <c r="U12" s="322" t="n">
        <f aca="false">SUM(U14:U25)</f>
        <v>100</v>
      </c>
      <c r="V12" s="322" t="n">
        <f aca="false">SUM(V14:V25)</f>
        <v>106</v>
      </c>
      <c r="W12" s="322" t="n">
        <f aca="false">SUM(W14:W25)</f>
        <v>2079</v>
      </c>
      <c r="X12" s="322" t="n">
        <f aca="false">SUM(X14:X25)</f>
        <v>1969</v>
      </c>
      <c r="Y12" s="322" t="n">
        <f aca="false">SUM(Y14:Y25)</f>
        <v>1979</v>
      </c>
      <c r="Z12" s="322" t="n">
        <f aca="false">SUM(Z14:Z25)</f>
        <v>132</v>
      </c>
      <c r="AA12" s="322" t="n">
        <f aca="false">SUM(AA14:AA25)</f>
        <v>109</v>
      </c>
      <c r="AB12" s="322" t="n">
        <f aca="false">SUM(AB14:AB25)</f>
        <v>114</v>
      </c>
      <c r="AC12" s="322" t="n">
        <f aca="false">SUM(AC14:AC25)</f>
        <v>232</v>
      </c>
      <c r="AD12" s="322" t="n">
        <f aca="false">SUM(AD14:AD25)</f>
        <v>162</v>
      </c>
      <c r="AE12" s="322" t="n">
        <f aca="false">SUM(AE14:AE25)</f>
        <v>162</v>
      </c>
      <c r="AF12" s="322" t="n">
        <f aca="false">SUM(AF14:AF25)</f>
        <v>9986</v>
      </c>
      <c r="AG12" s="322" t="n">
        <f aca="false">SUM(AG14:AG25)</f>
        <v>9111</v>
      </c>
      <c r="AH12" s="322" t="n">
        <f aca="false">SUM(AH14:AH25)</f>
        <v>9115</v>
      </c>
      <c r="AI12" s="322" t="n">
        <f aca="false">SUM(AI14:AI25)</f>
        <v>1704</v>
      </c>
      <c r="AJ12" s="322" t="n">
        <f aca="false">SUM(AJ14:AJ25)</f>
        <v>1678</v>
      </c>
      <c r="AK12" s="322" t="n">
        <f aca="false">SUM(AK14:AK25)</f>
        <v>1667</v>
      </c>
      <c r="AL12" s="322" t="n">
        <f aca="false">SUM(AL14:AL25)</f>
        <v>1334</v>
      </c>
      <c r="AM12" s="322" t="n">
        <f aca="false">SUM(AM14:AM25)</f>
        <v>17</v>
      </c>
    </row>
    <row r="13" s="320" customFormat="true" ht="17.25" hidden="false" customHeight="true" outlineLevel="0" collapsed="false">
      <c r="A13" s="55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</row>
    <row r="14" s="320" customFormat="true" ht="17.25" hidden="false" customHeight="true" outlineLevel="0" collapsed="false">
      <c r="A14" s="324" t="s">
        <v>300</v>
      </c>
      <c r="B14" s="321" t="n">
        <v>1402</v>
      </c>
      <c r="C14" s="321" t="n">
        <v>1281</v>
      </c>
      <c r="D14" s="321" t="n">
        <v>1317</v>
      </c>
      <c r="E14" s="321" t="n">
        <v>1</v>
      </c>
      <c r="F14" s="321" t="s">
        <v>56</v>
      </c>
      <c r="G14" s="321" t="s">
        <v>56</v>
      </c>
      <c r="H14" s="321" t="s">
        <v>56</v>
      </c>
      <c r="I14" s="321" t="s">
        <v>56</v>
      </c>
      <c r="J14" s="321" t="s">
        <v>56</v>
      </c>
      <c r="K14" s="321" t="n">
        <v>2</v>
      </c>
      <c r="L14" s="321" t="s">
        <v>56</v>
      </c>
      <c r="M14" s="321" t="s">
        <v>56</v>
      </c>
      <c r="N14" s="321" t="n">
        <v>197</v>
      </c>
      <c r="O14" s="321" t="n">
        <v>186</v>
      </c>
      <c r="P14" s="321" t="n">
        <v>220</v>
      </c>
      <c r="Q14" s="321" t="n">
        <v>9</v>
      </c>
      <c r="R14" s="321" t="n">
        <v>9</v>
      </c>
      <c r="S14" s="321" t="n">
        <v>9</v>
      </c>
      <c r="T14" s="321" t="n">
        <v>5</v>
      </c>
      <c r="U14" s="321" t="n">
        <v>5</v>
      </c>
      <c r="V14" s="321" t="n">
        <v>6</v>
      </c>
      <c r="W14" s="321" t="n">
        <v>161</v>
      </c>
      <c r="X14" s="321" t="n">
        <v>152</v>
      </c>
      <c r="Y14" s="321" t="n">
        <v>153</v>
      </c>
      <c r="Z14" s="321" t="n">
        <v>18</v>
      </c>
      <c r="AA14" s="321" t="n">
        <v>14</v>
      </c>
      <c r="AB14" s="321" t="n">
        <v>14</v>
      </c>
      <c r="AC14" s="321" t="n">
        <v>17</v>
      </c>
      <c r="AD14" s="321" t="n">
        <v>13</v>
      </c>
      <c r="AE14" s="321" t="n">
        <v>13</v>
      </c>
      <c r="AF14" s="321" t="n">
        <v>877</v>
      </c>
      <c r="AG14" s="321" t="n">
        <v>789</v>
      </c>
      <c r="AH14" s="321" t="n">
        <v>789</v>
      </c>
      <c r="AI14" s="321" t="n">
        <v>115</v>
      </c>
      <c r="AJ14" s="321" t="n">
        <v>113</v>
      </c>
      <c r="AK14" s="321" t="n">
        <v>113</v>
      </c>
      <c r="AL14" s="321" t="n">
        <v>121</v>
      </c>
      <c r="AM14" s="321" t="s">
        <v>56</v>
      </c>
    </row>
    <row r="15" s="320" customFormat="true" ht="17.25" hidden="false" customHeight="true" outlineLevel="0" collapsed="false">
      <c r="A15" s="325" t="s">
        <v>301</v>
      </c>
      <c r="B15" s="321" t="n">
        <v>1386</v>
      </c>
      <c r="C15" s="321" t="n">
        <v>1278</v>
      </c>
      <c r="D15" s="321" t="n">
        <v>1316</v>
      </c>
      <c r="E15" s="321" t="n">
        <v>5</v>
      </c>
      <c r="F15" s="321" t="n">
        <v>4</v>
      </c>
      <c r="G15" s="321" t="n">
        <v>5</v>
      </c>
      <c r="H15" s="321" t="s">
        <v>56</v>
      </c>
      <c r="I15" s="321" t="s">
        <v>56</v>
      </c>
      <c r="J15" s="321" t="s">
        <v>56</v>
      </c>
      <c r="K15" s="321" t="s">
        <v>56</v>
      </c>
      <c r="L15" s="321" t="s">
        <v>56</v>
      </c>
      <c r="M15" s="321" t="s">
        <v>56</v>
      </c>
      <c r="N15" s="321" t="n">
        <v>191</v>
      </c>
      <c r="O15" s="321" t="n">
        <v>177</v>
      </c>
      <c r="P15" s="321" t="n">
        <v>211</v>
      </c>
      <c r="Q15" s="321" t="n">
        <v>7</v>
      </c>
      <c r="R15" s="321" t="n">
        <v>7</v>
      </c>
      <c r="S15" s="321" t="n">
        <v>7</v>
      </c>
      <c r="T15" s="321" t="n">
        <v>2</v>
      </c>
      <c r="U15" s="321" t="n">
        <v>2</v>
      </c>
      <c r="V15" s="321" t="n">
        <v>2</v>
      </c>
      <c r="W15" s="321" t="n">
        <v>150</v>
      </c>
      <c r="X15" s="321" t="n">
        <v>139</v>
      </c>
      <c r="Y15" s="321" t="n">
        <v>141</v>
      </c>
      <c r="Z15" s="321" t="n">
        <v>8</v>
      </c>
      <c r="AA15" s="321" t="n">
        <v>6</v>
      </c>
      <c r="AB15" s="321" t="n">
        <v>7</v>
      </c>
      <c r="AC15" s="321" t="n">
        <v>16</v>
      </c>
      <c r="AD15" s="321" t="n">
        <v>11</v>
      </c>
      <c r="AE15" s="321" t="n">
        <v>11</v>
      </c>
      <c r="AF15" s="321" t="n">
        <v>854</v>
      </c>
      <c r="AG15" s="321" t="n">
        <v>783</v>
      </c>
      <c r="AH15" s="321" t="n">
        <v>783</v>
      </c>
      <c r="AI15" s="321" t="n">
        <v>153</v>
      </c>
      <c r="AJ15" s="321" t="n">
        <v>149</v>
      </c>
      <c r="AK15" s="321" t="n">
        <v>149</v>
      </c>
      <c r="AL15" s="321" t="n">
        <v>108</v>
      </c>
      <c r="AM15" s="321" t="n">
        <v>1</v>
      </c>
    </row>
    <row r="16" s="320" customFormat="true" ht="17.25" hidden="false" customHeight="true" outlineLevel="0" collapsed="false">
      <c r="A16" s="325" t="s">
        <v>302</v>
      </c>
      <c r="B16" s="321" t="n">
        <v>1595</v>
      </c>
      <c r="C16" s="321" t="n">
        <v>1486</v>
      </c>
      <c r="D16" s="321" t="n">
        <v>1522</v>
      </c>
      <c r="E16" s="321" t="n">
        <v>2</v>
      </c>
      <c r="F16" s="321" t="n">
        <v>2</v>
      </c>
      <c r="G16" s="321" t="n">
        <v>4</v>
      </c>
      <c r="H16" s="321" t="s">
        <v>56</v>
      </c>
      <c r="I16" s="321" t="s">
        <v>56</v>
      </c>
      <c r="J16" s="321" t="s">
        <v>56</v>
      </c>
      <c r="K16" s="321" t="n">
        <v>1</v>
      </c>
      <c r="L16" s="321" t="s">
        <v>56</v>
      </c>
      <c r="M16" s="321" t="s">
        <v>56</v>
      </c>
      <c r="N16" s="321" t="n">
        <v>243</v>
      </c>
      <c r="O16" s="321" t="n">
        <v>224</v>
      </c>
      <c r="P16" s="321" t="n">
        <v>260</v>
      </c>
      <c r="Q16" s="321" t="n">
        <v>7</v>
      </c>
      <c r="R16" s="321" t="n">
        <v>7</v>
      </c>
      <c r="S16" s="321" t="n">
        <v>7</v>
      </c>
      <c r="T16" s="321" t="n">
        <v>5</v>
      </c>
      <c r="U16" s="321" t="n">
        <v>5</v>
      </c>
      <c r="V16" s="321" t="n">
        <v>5</v>
      </c>
      <c r="W16" s="321" t="n">
        <v>160</v>
      </c>
      <c r="X16" s="321" t="n">
        <v>152</v>
      </c>
      <c r="Y16" s="321" t="n">
        <v>153</v>
      </c>
      <c r="Z16" s="321" t="n">
        <v>3</v>
      </c>
      <c r="AA16" s="321" t="n">
        <v>3</v>
      </c>
      <c r="AB16" s="321" t="n">
        <v>3</v>
      </c>
      <c r="AC16" s="321" t="n">
        <v>18</v>
      </c>
      <c r="AD16" s="321" t="n">
        <v>14</v>
      </c>
      <c r="AE16" s="321" t="n">
        <v>14</v>
      </c>
      <c r="AF16" s="321" t="n">
        <v>966</v>
      </c>
      <c r="AG16" s="321" t="n">
        <v>891</v>
      </c>
      <c r="AH16" s="321" t="n">
        <v>891</v>
      </c>
      <c r="AI16" s="321" t="n">
        <v>190</v>
      </c>
      <c r="AJ16" s="321" t="n">
        <v>188</v>
      </c>
      <c r="AK16" s="321" t="n">
        <v>185</v>
      </c>
      <c r="AL16" s="321" t="n">
        <v>109</v>
      </c>
      <c r="AM16" s="321" t="n">
        <v>3</v>
      </c>
    </row>
    <row r="17" s="320" customFormat="true" ht="17.25" hidden="false" customHeight="true" outlineLevel="0" collapsed="false">
      <c r="A17" s="325" t="s">
        <v>303</v>
      </c>
      <c r="B17" s="321" t="n">
        <v>1440</v>
      </c>
      <c r="C17" s="321" t="n">
        <v>1335</v>
      </c>
      <c r="D17" s="321" t="n">
        <v>1366</v>
      </c>
      <c r="E17" s="321" t="n">
        <v>5</v>
      </c>
      <c r="F17" s="321" t="n">
        <v>5</v>
      </c>
      <c r="G17" s="321" t="n">
        <v>5</v>
      </c>
      <c r="H17" s="321" t="s">
        <v>56</v>
      </c>
      <c r="I17" s="321" t="s">
        <v>56</v>
      </c>
      <c r="J17" s="321" t="s">
        <v>56</v>
      </c>
      <c r="K17" s="321" t="s">
        <v>56</v>
      </c>
      <c r="L17" s="321" t="s">
        <v>56</v>
      </c>
      <c r="M17" s="321" t="s">
        <v>56</v>
      </c>
      <c r="N17" s="321" t="n">
        <v>233</v>
      </c>
      <c r="O17" s="321" t="n">
        <v>212</v>
      </c>
      <c r="P17" s="321" t="n">
        <v>240</v>
      </c>
      <c r="Q17" s="321" t="n">
        <v>7</v>
      </c>
      <c r="R17" s="321" t="n">
        <v>7</v>
      </c>
      <c r="S17" s="321" t="n">
        <v>7</v>
      </c>
      <c r="T17" s="321" t="n">
        <v>10</v>
      </c>
      <c r="U17" s="321" t="n">
        <v>10</v>
      </c>
      <c r="V17" s="321" t="n">
        <v>11</v>
      </c>
      <c r="W17" s="321" t="n">
        <v>159</v>
      </c>
      <c r="X17" s="321" t="n">
        <v>151</v>
      </c>
      <c r="Y17" s="321" t="n">
        <v>151</v>
      </c>
      <c r="Z17" s="321" t="n">
        <v>16</v>
      </c>
      <c r="AA17" s="321" t="n">
        <v>13</v>
      </c>
      <c r="AB17" s="321" t="n">
        <v>14</v>
      </c>
      <c r="AC17" s="321" t="n">
        <v>32</v>
      </c>
      <c r="AD17" s="321" t="n">
        <v>22</v>
      </c>
      <c r="AE17" s="321" t="n">
        <v>22</v>
      </c>
      <c r="AF17" s="321" t="n">
        <v>825</v>
      </c>
      <c r="AG17" s="321" t="n">
        <v>764</v>
      </c>
      <c r="AH17" s="321" t="n">
        <v>765</v>
      </c>
      <c r="AI17" s="321" t="n">
        <v>153</v>
      </c>
      <c r="AJ17" s="321" t="n">
        <v>151</v>
      </c>
      <c r="AK17" s="321" t="n">
        <v>151</v>
      </c>
      <c r="AL17" s="321" t="n">
        <v>105</v>
      </c>
      <c r="AM17" s="321" t="n">
        <v>1</v>
      </c>
    </row>
    <row r="18" s="320" customFormat="true" ht="17.25" hidden="false" customHeight="true" outlineLevel="0" collapsed="false">
      <c r="A18" s="325" t="s">
        <v>304</v>
      </c>
      <c r="B18" s="321" t="n">
        <v>1337</v>
      </c>
      <c r="C18" s="321" t="n">
        <v>1235</v>
      </c>
      <c r="D18" s="321" t="n">
        <v>1277</v>
      </c>
      <c r="E18" s="321" t="n">
        <v>1</v>
      </c>
      <c r="F18" s="321" t="n">
        <v>1</v>
      </c>
      <c r="G18" s="321" t="n">
        <v>1</v>
      </c>
      <c r="H18" s="321" t="s">
        <v>56</v>
      </c>
      <c r="I18" s="321" t="s">
        <v>56</v>
      </c>
      <c r="J18" s="321" t="s">
        <v>56</v>
      </c>
      <c r="K18" s="321" t="n">
        <v>3</v>
      </c>
      <c r="L18" s="321" t="n">
        <v>2</v>
      </c>
      <c r="M18" s="321" t="n">
        <v>2</v>
      </c>
      <c r="N18" s="321" t="n">
        <v>226</v>
      </c>
      <c r="O18" s="321" t="n">
        <v>208</v>
      </c>
      <c r="P18" s="321" t="n">
        <v>250</v>
      </c>
      <c r="Q18" s="321" t="n">
        <v>6</v>
      </c>
      <c r="R18" s="321" t="n">
        <v>6</v>
      </c>
      <c r="S18" s="321" t="n">
        <v>6</v>
      </c>
      <c r="T18" s="321" t="n">
        <v>15</v>
      </c>
      <c r="U18" s="321" t="n">
        <v>15</v>
      </c>
      <c r="V18" s="321" t="n">
        <v>16</v>
      </c>
      <c r="W18" s="321" t="n">
        <v>153</v>
      </c>
      <c r="X18" s="321" t="n">
        <v>146</v>
      </c>
      <c r="Y18" s="321" t="n">
        <v>146</v>
      </c>
      <c r="Z18" s="321" t="n">
        <v>10</v>
      </c>
      <c r="AA18" s="321" t="n">
        <v>8</v>
      </c>
      <c r="AB18" s="321" t="n">
        <v>8</v>
      </c>
      <c r="AC18" s="321" t="n">
        <v>19</v>
      </c>
      <c r="AD18" s="321" t="n">
        <v>12</v>
      </c>
      <c r="AE18" s="321" t="n">
        <v>12</v>
      </c>
      <c r="AF18" s="321" t="n">
        <v>791</v>
      </c>
      <c r="AG18" s="321" t="n">
        <v>725</v>
      </c>
      <c r="AH18" s="321" t="n">
        <v>725</v>
      </c>
      <c r="AI18" s="321" t="n">
        <v>113</v>
      </c>
      <c r="AJ18" s="321" t="n">
        <v>112</v>
      </c>
      <c r="AK18" s="321" t="n">
        <v>111</v>
      </c>
      <c r="AL18" s="321" t="n">
        <v>102</v>
      </c>
      <c r="AM18" s="321" t="n">
        <v>1</v>
      </c>
    </row>
    <row r="19" s="320" customFormat="true" ht="17.25" hidden="false" customHeight="true" outlineLevel="0" collapsed="false">
      <c r="A19" s="325" t="s">
        <v>305</v>
      </c>
      <c r="B19" s="321" t="n">
        <v>1338</v>
      </c>
      <c r="C19" s="321" t="n">
        <v>1239</v>
      </c>
      <c r="D19" s="321" t="n">
        <v>1285</v>
      </c>
      <c r="E19" s="321" t="n">
        <v>1</v>
      </c>
      <c r="F19" s="321" t="n">
        <v>1</v>
      </c>
      <c r="G19" s="321" t="n">
        <v>1</v>
      </c>
      <c r="H19" s="321" t="s">
        <v>56</v>
      </c>
      <c r="I19" s="321" t="s">
        <v>56</v>
      </c>
      <c r="J19" s="321" t="s">
        <v>56</v>
      </c>
      <c r="K19" s="321" t="s">
        <v>56</v>
      </c>
      <c r="L19" s="321" t="s">
        <v>56</v>
      </c>
      <c r="M19" s="321" t="s">
        <v>56</v>
      </c>
      <c r="N19" s="321" t="n">
        <v>233</v>
      </c>
      <c r="O19" s="321" t="n">
        <v>213</v>
      </c>
      <c r="P19" s="321" t="n">
        <v>256</v>
      </c>
      <c r="Q19" s="321" t="n">
        <v>11</v>
      </c>
      <c r="R19" s="321" t="n">
        <v>11</v>
      </c>
      <c r="S19" s="321" t="n">
        <v>11</v>
      </c>
      <c r="T19" s="321" t="n">
        <v>8</v>
      </c>
      <c r="U19" s="321" t="n">
        <v>8</v>
      </c>
      <c r="V19" s="321" t="n">
        <v>9</v>
      </c>
      <c r="W19" s="321" t="n">
        <v>171</v>
      </c>
      <c r="X19" s="321" t="n">
        <v>159</v>
      </c>
      <c r="Y19" s="321" t="n">
        <v>161</v>
      </c>
      <c r="Z19" s="321" t="n">
        <v>10</v>
      </c>
      <c r="AA19" s="321" t="n">
        <v>8</v>
      </c>
      <c r="AB19" s="321" t="n">
        <v>9</v>
      </c>
      <c r="AC19" s="321" t="n">
        <v>23</v>
      </c>
      <c r="AD19" s="321" t="n">
        <v>16</v>
      </c>
      <c r="AE19" s="321" t="n">
        <v>16</v>
      </c>
      <c r="AF19" s="321" t="n">
        <v>742</v>
      </c>
      <c r="AG19" s="321" t="n">
        <v>687</v>
      </c>
      <c r="AH19" s="321" t="n">
        <v>687</v>
      </c>
      <c r="AI19" s="321" t="n">
        <v>139</v>
      </c>
      <c r="AJ19" s="321" t="n">
        <v>136</v>
      </c>
      <c r="AK19" s="321" t="n">
        <v>135</v>
      </c>
      <c r="AL19" s="321" t="n">
        <v>99</v>
      </c>
      <c r="AM19" s="321" t="n">
        <v>2</v>
      </c>
    </row>
    <row r="20" s="320" customFormat="true" ht="17.25" hidden="false" customHeight="true" outlineLevel="0" collapsed="false">
      <c r="A20" s="325" t="s">
        <v>306</v>
      </c>
      <c r="B20" s="321" t="n">
        <v>1424</v>
      </c>
      <c r="C20" s="321" t="n">
        <v>1319</v>
      </c>
      <c r="D20" s="321" t="n">
        <v>1379</v>
      </c>
      <c r="E20" s="321" t="n">
        <v>3</v>
      </c>
      <c r="F20" s="321" t="n">
        <v>3</v>
      </c>
      <c r="G20" s="321" t="n">
        <v>3</v>
      </c>
      <c r="H20" s="321" t="s">
        <v>56</v>
      </c>
      <c r="I20" s="321" t="s">
        <v>56</v>
      </c>
      <c r="J20" s="321" t="s">
        <v>56</v>
      </c>
      <c r="K20" s="321" t="n">
        <v>1</v>
      </c>
      <c r="L20" s="321" t="s">
        <v>56</v>
      </c>
      <c r="M20" s="321" t="s">
        <v>56</v>
      </c>
      <c r="N20" s="321" t="n">
        <v>266</v>
      </c>
      <c r="O20" s="321" t="n">
        <v>245</v>
      </c>
      <c r="P20" s="321" t="n">
        <v>303</v>
      </c>
      <c r="Q20" s="321" t="n">
        <v>14</v>
      </c>
      <c r="R20" s="321" t="n">
        <v>13</v>
      </c>
      <c r="S20" s="321" t="n">
        <v>14</v>
      </c>
      <c r="T20" s="321" t="n">
        <v>10</v>
      </c>
      <c r="U20" s="321" t="n">
        <v>10</v>
      </c>
      <c r="V20" s="321" t="n">
        <v>10</v>
      </c>
      <c r="W20" s="321" t="n">
        <v>161</v>
      </c>
      <c r="X20" s="321" t="n">
        <v>152</v>
      </c>
      <c r="Y20" s="321" t="n">
        <v>155</v>
      </c>
      <c r="Z20" s="321" t="n">
        <v>9</v>
      </c>
      <c r="AA20" s="321" t="n">
        <v>8</v>
      </c>
      <c r="AB20" s="321" t="n">
        <v>8</v>
      </c>
      <c r="AC20" s="321" t="n">
        <v>21</v>
      </c>
      <c r="AD20" s="321" t="n">
        <v>13</v>
      </c>
      <c r="AE20" s="321" t="n">
        <v>13</v>
      </c>
      <c r="AF20" s="321" t="n">
        <v>796</v>
      </c>
      <c r="AG20" s="321" t="n">
        <v>733</v>
      </c>
      <c r="AH20" s="321" t="n">
        <v>733</v>
      </c>
      <c r="AI20" s="321" t="n">
        <v>143</v>
      </c>
      <c r="AJ20" s="321" t="n">
        <v>142</v>
      </c>
      <c r="AK20" s="321" t="n">
        <v>140</v>
      </c>
      <c r="AL20" s="321" t="n">
        <v>105</v>
      </c>
      <c r="AM20" s="321" t="n">
        <v>2</v>
      </c>
    </row>
    <row r="21" s="320" customFormat="true" ht="17.25" hidden="false" customHeight="true" outlineLevel="0" collapsed="false">
      <c r="A21" s="325" t="s">
        <v>307</v>
      </c>
      <c r="B21" s="321" t="n">
        <v>1420</v>
      </c>
      <c r="C21" s="321" t="n">
        <v>1310</v>
      </c>
      <c r="D21" s="321" t="n">
        <v>1363</v>
      </c>
      <c r="E21" s="321" t="n">
        <v>3</v>
      </c>
      <c r="F21" s="321" t="n">
        <v>1</v>
      </c>
      <c r="G21" s="321" t="n">
        <v>1</v>
      </c>
      <c r="H21" s="321" t="s">
        <v>56</v>
      </c>
      <c r="I21" s="321" t="s">
        <v>56</v>
      </c>
      <c r="J21" s="321" t="s">
        <v>56</v>
      </c>
      <c r="K21" s="321" t="n">
        <v>1</v>
      </c>
      <c r="L21" s="321" t="n">
        <v>1</v>
      </c>
      <c r="M21" s="321" t="n">
        <v>1</v>
      </c>
      <c r="N21" s="321" t="n">
        <v>251</v>
      </c>
      <c r="O21" s="321" t="n">
        <v>236</v>
      </c>
      <c r="P21" s="321" t="n">
        <v>288</v>
      </c>
      <c r="Q21" s="321" t="n">
        <v>10</v>
      </c>
      <c r="R21" s="321" t="n">
        <v>10</v>
      </c>
      <c r="S21" s="321" t="n">
        <v>10</v>
      </c>
      <c r="T21" s="321" t="n">
        <v>11</v>
      </c>
      <c r="U21" s="321" t="n">
        <v>11</v>
      </c>
      <c r="V21" s="321" t="n">
        <v>13</v>
      </c>
      <c r="W21" s="321" t="n">
        <v>171</v>
      </c>
      <c r="X21" s="321" t="n">
        <v>161</v>
      </c>
      <c r="Y21" s="321" t="n">
        <v>161</v>
      </c>
      <c r="Z21" s="321" t="n">
        <v>19</v>
      </c>
      <c r="AA21" s="321" t="n">
        <v>15</v>
      </c>
      <c r="AB21" s="321" t="n">
        <v>16</v>
      </c>
      <c r="AC21" s="321" t="n">
        <v>16</v>
      </c>
      <c r="AD21" s="321" t="n">
        <v>12</v>
      </c>
      <c r="AE21" s="321" t="n">
        <v>12</v>
      </c>
      <c r="AF21" s="321" t="n">
        <v>794</v>
      </c>
      <c r="AG21" s="321" t="n">
        <v>725</v>
      </c>
      <c r="AH21" s="321" t="n">
        <v>725</v>
      </c>
      <c r="AI21" s="321" t="n">
        <v>144</v>
      </c>
      <c r="AJ21" s="321" t="n">
        <v>138</v>
      </c>
      <c r="AK21" s="321" t="n">
        <v>136</v>
      </c>
      <c r="AL21" s="321" t="n">
        <v>110</v>
      </c>
      <c r="AM21" s="321" t="n">
        <v>2</v>
      </c>
    </row>
    <row r="22" s="320" customFormat="true" ht="17.25" hidden="false" customHeight="true" outlineLevel="0" collapsed="false">
      <c r="A22" s="325" t="s">
        <v>308</v>
      </c>
      <c r="B22" s="321" t="n">
        <v>1350</v>
      </c>
      <c r="C22" s="321" t="n">
        <v>1230</v>
      </c>
      <c r="D22" s="321" t="n">
        <v>1274</v>
      </c>
      <c r="E22" s="321" t="n">
        <v>1</v>
      </c>
      <c r="F22" s="321" t="n">
        <v>1</v>
      </c>
      <c r="G22" s="321" t="n">
        <v>1</v>
      </c>
      <c r="H22" s="321" t="s">
        <v>56</v>
      </c>
      <c r="I22" s="321" t="s">
        <v>56</v>
      </c>
      <c r="J22" s="321" t="s">
        <v>56</v>
      </c>
      <c r="K22" s="321" t="n">
        <v>3</v>
      </c>
      <c r="L22" s="321" t="s">
        <v>56</v>
      </c>
      <c r="M22" s="321" t="s">
        <v>56</v>
      </c>
      <c r="N22" s="321" t="n">
        <v>243</v>
      </c>
      <c r="O22" s="321" t="n">
        <v>217</v>
      </c>
      <c r="P22" s="321" t="n">
        <v>259</v>
      </c>
      <c r="Q22" s="321" t="n">
        <v>13</v>
      </c>
      <c r="R22" s="321" t="n">
        <v>13</v>
      </c>
      <c r="S22" s="321" t="n">
        <v>13</v>
      </c>
      <c r="T22" s="321" t="n">
        <v>16</v>
      </c>
      <c r="U22" s="321" t="n">
        <v>16</v>
      </c>
      <c r="V22" s="321" t="n">
        <v>16</v>
      </c>
      <c r="W22" s="321" t="n">
        <v>176</v>
      </c>
      <c r="X22" s="321" t="n">
        <v>168</v>
      </c>
      <c r="Y22" s="321" t="n">
        <v>168</v>
      </c>
      <c r="Z22" s="321" t="n">
        <v>9</v>
      </c>
      <c r="AA22" s="321" t="n">
        <v>8</v>
      </c>
      <c r="AB22" s="321" t="n">
        <v>9</v>
      </c>
      <c r="AC22" s="321" t="n">
        <v>19</v>
      </c>
      <c r="AD22" s="321" t="n">
        <v>12</v>
      </c>
      <c r="AE22" s="321" t="n">
        <v>12</v>
      </c>
      <c r="AF22" s="321" t="n">
        <v>720</v>
      </c>
      <c r="AG22" s="321" t="n">
        <v>645</v>
      </c>
      <c r="AH22" s="321" t="n">
        <v>646</v>
      </c>
      <c r="AI22" s="321" t="n">
        <v>150</v>
      </c>
      <c r="AJ22" s="321" t="n">
        <v>150</v>
      </c>
      <c r="AK22" s="321" t="n">
        <v>150</v>
      </c>
      <c r="AL22" s="321" t="n">
        <v>120</v>
      </c>
      <c r="AM22" s="321" t="n">
        <v>3</v>
      </c>
    </row>
    <row r="23" s="320" customFormat="true" ht="17.25" hidden="false" customHeight="true" outlineLevel="0" collapsed="false">
      <c r="A23" s="325" t="s">
        <v>309</v>
      </c>
      <c r="B23" s="321" t="n">
        <v>1394</v>
      </c>
      <c r="C23" s="321" t="n">
        <v>1285</v>
      </c>
      <c r="D23" s="321" t="n">
        <v>1329</v>
      </c>
      <c r="E23" s="321" t="n">
        <v>3</v>
      </c>
      <c r="F23" s="321" t="n">
        <v>2</v>
      </c>
      <c r="G23" s="321" t="n">
        <v>2</v>
      </c>
      <c r="H23" s="321" t="s">
        <v>56</v>
      </c>
      <c r="I23" s="321" t="s">
        <v>56</v>
      </c>
      <c r="J23" s="321" t="s">
        <v>56</v>
      </c>
      <c r="K23" s="321" t="n">
        <v>3</v>
      </c>
      <c r="L23" s="321" t="n">
        <v>1</v>
      </c>
      <c r="M23" s="321" t="n">
        <v>1</v>
      </c>
      <c r="N23" s="321" t="n">
        <v>265</v>
      </c>
      <c r="O23" s="321" t="n">
        <v>248</v>
      </c>
      <c r="P23" s="321" t="n">
        <v>293</v>
      </c>
      <c r="Q23" s="321" t="n">
        <v>16</v>
      </c>
      <c r="R23" s="321" t="n">
        <v>16</v>
      </c>
      <c r="S23" s="321" t="n">
        <v>16</v>
      </c>
      <c r="T23" s="321" t="n">
        <v>8</v>
      </c>
      <c r="U23" s="321" t="n">
        <v>8</v>
      </c>
      <c r="V23" s="321" t="n">
        <v>8</v>
      </c>
      <c r="W23" s="321" t="n">
        <v>173</v>
      </c>
      <c r="X23" s="321" t="n">
        <v>170</v>
      </c>
      <c r="Y23" s="321" t="n">
        <v>170</v>
      </c>
      <c r="Z23" s="321" t="n">
        <v>4</v>
      </c>
      <c r="AA23" s="321" t="n">
        <v>4</v>
      </c>
      <c r="AB23" s="321" t="n">
        <v>4</v>
      </c>
      <c r="AC23" s="321" t="n">
        <v>15</v>
      </c>
      <c r="AD23" s="321" t="n">
        <v>12</v>
      </c>
      <c r="AE23" s="321" t="n">
        <v>12</v>
      </c>
      <c r="AF23" s="321" t="n">
        <v>785</v>
      </c>
      <c r="AG23" s="321" t="n">
        <v>703</v>
      </c>
      <c r="AH23" s="321" t="n">
        <v>704</v>
      </c>
      <c r="AI23" s="321" t="n">
        <v>122</v>
      </c>
      <c r="AJ23" s="321" t="n">
        <v>121</v>
      </c>
      <c r="AK23" s="321" t="n">
        <v>119</v>
      </c>
      <c r="AL23" s="321" t="n">
        <v>109</v>
      </c>
      <c r="AM23" s="321" t="n">
        <v>2</v>
      </c>
    </row>
    <row r="24" s="320" customFormat="true" ht="17.25" hidden="false" customHeight="true" outlineLevel="0" collapsed="false">
      <c r="A24" s="325" t="s">
        <v>310</v>
      </c>
      <c r="B24" s="321" t="n">
        <v>1423</v>
      </c>
      <c r="C24" s="321" t="n">
        <v>1321</v>
      </c>
      <c r="D24" s="321" t="n">
        <v>1352</v>
      </c>
      <c r="E24" s="321" t="n">
        <v>1</v>
      </c>
      <c r="F24" s="321" t="n">
        <v>1</v>
      </c>
      <c r="G24" s="321" t="n">
        <v>1</v>
      </c>
      <c r="H24" s="321" t="s">
        <v>56</v>
      </c>
      <c r="I24" s="321" t="s">
        <v>56</v>
      </c>
      <c r="J24" s="321" t="s">
        <v>56</v>
      </c>
      <c r="K24" s="321" t="s">
        <v>56</v>
      </c>
      <c r="L24" s="321" t="s">
        <v>56</v>
      </c>
      <c r="M24" s="321" t="s">
        <v>56</v>
      </c>
      <c r="N24" s="321" t="n">
        <v>234</v>
      </c>
      <c r="O24" s="321" t="n">
        <v>220</v>
      </c>
      <c r="P24" s="321" t="n">
        <v>250</v>
      </c>
      <c r="Q24" s="321" t="n">
        <v>8</v>
      </c>
      <c r="R24" s="321" t="n">
        <v>8</v>
      </c>
      <c r="S24" s="321" t="n">
        <v>8</v>
      </c>
      <c r="T24" s="321" t="n">
        <v>6</v>
      </c>
      <c r="U24" s="321" t="n">
        <v>6</v>
      </c>
      <c r="V24" s="321" t="n">
        <v>6</v>
      </c>
      <c r="W24" s="321" t="n">
        <v>209</v>
      </c>
      <c r="X24" s="321" t="n">
        <v>197</v>
      </c>
      <c r="Y24" s="321" t="n">
        <v>198</v>
      </c>
      <c r="Z24" s="321" t="n">
        <v>13</v>
      </c>
      <c r="AA24" s="321" t="n">
        <v>11</v>
      </c>
      <c r="AB24" s="321" t="n">
        <v>11</v>
      </c>
      <c r="AC24" s="321" t="n">
        <v>15</v>
      </c>
      <c r="AD24" s="321" t="n">
        <v>10</v>
      </c>
      <c r="AE24" s="321" t="n">
        <v>10</v>
      </c>
      <c r="AF24" s="321" t="n">
        <v>808</v>
      </c>
      <c r="AG24" s="321" t="n">
        <v>741</v>
      </c>
      <c r="AH24" s="321" t="n">
        <v>741</v>
      </c>
      <c r="AI24" s="321" t="n">
        <v>129</v>
      </c>
      <c r="AJ24" s="321" t="n">
        <v>127</v>
      </c>
      <c r="AK24" s="321" t="n">
        <v>127</v>
      </c>
      <c r="AL24" s="321" t="n">
        <v>102</v>
      </c>
      <c r="AM24" s="321" t="s">
        <v>56</v>
      </c>
    </row>
    <row r="25" s="320" customFormat="true" ht="17.25" hidden="false" customHeight="true" outlineLevel="0" collapsed="false">
      <c r="A25" s="325" t="s">
        <v>311</v>
      </c>
      <c r="B25" s="321" t="n">
        <v>1687</v>
      </c>
      <c r="C25" s="321" t="n">
        <v>1543</v>
      </c>
      <c r="D25" s="321" t="n">
        <v>1591</v>
      </c>
      <c r="E25" s="321" t="n">
        <v>2</v>
      </c>
      <c r="F25" s="321" t="n">
        <v>2</v>
      </c>
      <c r="G25" s="321" t="n">
        <v>2</v>
      </c>
      <c r="H25" s="321" t="s">
        <v>56</v>
      </c>
      <c r="I25" s="321" t="s">
        <v>56</v>
      </c>
      <c r="J25" s="321" t="s">
        <v>56</v>
      </c>
      <c r="K25" s="321" t="n">
        <v>2</v>
      </c>
      <c r="L25" s="321" t="n">
        <v>1</v>
      </c>
      <c r="M25" s="321" t="n">
        <v>1</v>
      </c>
      <c r="N25" s="321" t="n">
        <v>217</v>
      </c>
      <c r="O25" s="321" t="n">
        <v>201</v>
      </c>
      <c r="P25" s="321" t="n">
        <v>248</v>
      </c>
      <c r="Q25" s="321" t="n">
        <v>12</v>
      </c>
      <c r="R25" s="321" t="n">
        <v>11</v>
      </c>
      <c r="S25" s="321" t="n">
        <v>11</v>
      </c>
      <c r="T25" s="321" t="n">
        <v>4</v>
      </c>
      <c r="U25" s="321" t="n">
        <v>4</v>
      </c>
      <c r="V25" s="321" t="n">
        <v>4</v>
      </c>
      <c r="W25" s="321" t="n">
        <v>235</v>
      </c>
      <c r="X25" s="321" t="n">
        <v>222</v>
      </c>
      <c r="Y25" s="321" t="n">
        <v>222</v>
      </c>
      <c r="Z25" s="321" t="n">
        <v>13</v>
      </c>
      <c r="AA25" s="321" t="n">
        <v>11</v>
      </c>
      <c r="AB25" s="321" t="n">
        <v>11</v>
      </c>
      <c r="AC25" s="321" t="n">
        <v>21</v>
      </c>
      <c r="AD25" s="321" t="n">
        <v>15</v>
      </c>
      <c r="AE25" s="321" t="n">
        <v>15</v>
      </c>
      <c r="AF25" s="321" t="n">
        <v>1028</v>
      </c>
      <c r="AG25" s="321" t="n">
        <v>925</v>
      </c>
      <c r="AH25" s="321" t="n">
        <v>926</v>
      </c>
      <c r="AI25" s="321" t="n">
        <v>153</v>
      </c>
      <c r="AJ25" s="321" t="n">
        <v>151</v>
      </c>
      <c r="AK25" s="321" t="n">
        <v>151</v>
      </c>
      <c r="AL25" s="321" t="n">
        <v>144</v>
      </c>
      <c r="AM25" s="321" t="s">
        <v>56</v>
      </c>
    </row>
    <row r="26" s="320" customFormat="true" ht="4.5" hidden="false" customHeight="true" outlineLevel="0" collapsed="false">
      <c r="A26" s="326"/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8"/>
      <c r="AO26" s="328"/>
      <c r="AP26" s="328"/>
      <c r="AQ26" s="328"/>
    </row>
    <row r="27" s="320" customFormat="true" ht="19.5" hidden="false" customHeight="true" outlineLevel="0" collapsed="false">
      <c r="A27" s="329" t="s">
        <v>312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</row>
    <row r="28" s="328" customFormat="true" ht="18" hidden="false" customHeight="true" outlineLevel="0" collapsed="false">
      <c r="A28" s="19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</row>
    <row r="29" s="328" customFormat="true" ht="18" hidden="false" customHeight="true" outlineLevel="0" collapsed="false">
      <c r="A29" s="19"/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</row>
    <row r="30" s="328" customFormat="true" ht="18" hidden="false" customHeight="true" outlineLevel="0" collapsed="false">
      <c r="A30" s="19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</row>
    <row r="31" s="328" customFormat="true" ht="18" hidden="false" customHeight="true" outlineLevel="0" collapsed="false">
      <c r="A31" s="331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</row>
    <row r="32" s="328" customFormat="true" ht="18" hidden="false" customHeight="true" outlineLevel="0" collapsed="false">
      <c r="A32" s="33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</row>
    <row r="33" s="328" customFormat="true" ht="18" hidden="false" customHeight="true" outlineLevel="0" collapsed="false">
      <c r="A33" s="331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</row>
    <row r="34" s="328" customFormat="true" ht="18" hidden="false" customHeight="true" outlineLevel="0" collapsed="false">
      <c r="A34" s="331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</row>
    <row r="35" s="328" customFormat="true" ht="18" hidden="false" customHeight="true" outlineLevel="0" collapsed="false">
      <c r="A35" s="331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</row>
    <row r="36" s="328" customFormat="true" ht="18" hidden="false" customHeight="true" outlineLevel="0" collapsed="false">
      <c r="A36" s="331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</row>
    <row r="37" s="328" customFormat="true" ht="18" hidden="false" customHeight="true" outlineLevel="0" collapsed="false">
      <c r="A37" s="331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</row>
    <row r="38" s="328" customFormat="true" ht="18" hidden="false" customHeight="true" outlineLevel="0" collapsed="false">
      <c r="A38" s="33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</row>
    <row r="39" s="328" customFormat="true" ht="18" hidden="false" customHeight="true" outlineLevel="0" collapsed="false">
      <c r="A39" s="33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</row>
    <row r="40" s="328" customFormat="true" ht="18" hidden="false" customHeight="true" outlineLevel="0" collapsed="false">
      <c r="A40" s="332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</row>
    <row r="41" s="328" customFormat="true" ht="18" hidden="false" customHeight="true" outlineLevel="0" collapsed="false">
      <c r="A41" s="332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</row>
    <row r="42" s="328" customFormat="true" ht="18" hidden="false" customHeight="true" outlineLevel="0" collapsed="false">
      <c r="A42" s="332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</row>
    <row r="43" s="328" customFormat="true" ht="4.5" hidden="false" customHeight="true" outlineLevel="0" collapsed="false">
      <c r="A43" s="19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</row>
    <row r="44" s="328" customFormat="true" ht="18" hidden="false" customHeight="true" outlineLevel="0" collapsed="false">
      <c r="A44" s="19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</row>
    <row r="45" s="328" customFormat="true" ht="13.5" hidden="false" customHeight="false" outlineLevel="0" collapsed="false">
      <c r="A45" s="19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</row>
    <row r="46" s="328" customFormat="true" ht="12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</row>
    <row r="47" s="328" customFormat="true" ht="12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</row>
    <row r="48" s="19" customFormat="true" ht="13.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</row>
    <row r="49" s="19" customFormat="true" ht="13.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</row>
    <row r="50" s="19" customFormat="true" ht="13.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</row>
    <row r="51" s="19" customFormat="true" ht="13.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12.86"/>
    <col collapsed="false" customWidth="true" hidden="false" outlineLevel="0" max="15" min="2" style="35" width="5.99"/>
    <col collapsed="false" customWidth="false" hidden="false" outlineLevel="0" max="257" min="16" style="35" width="8.99"/>
  </cols>
  <sheetData>
    <row r="1" s="64" customFormat="true" ht="18.75" hidden="false" customHeight="true" outlineLevel="0" collapsed="false">
      <c r="A1" s="272" t="s">
        <v>31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s="18" customFormat="true" ht="9" hidden="false" customHeight="true" outlineLevel="0" collapsed="false">
      <c r="A2" s="14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8" customFormat="true" ht="19.5" hidden="false" customHeight="true" outlineLevel="0" collapsed="false">
      <c r="A3" s="5" t="s">
        <v>3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9"/>
    </row>
    <row r="4" s="18" customFormat="true" ht="9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"/>
    </row>
    <row r="5" s="340" customFormat="true" ht="6" hidden="false" customHeight="true" outlineLevel="0" collapsed="false">
      <c r="A5" s="334"/>
      <c r="B5" s="335"/>
      <c r="C5" s="336"/>
      <c r="D5" s="335"/>
      <c r="E5" s="337"/>
      <c r="F5" s="335"/>
      <c r="G5" s="338"/>
      <c r="H5" s="336"/>
      <c r="I5" s="335"/>
      <c r="J5" s="335"/>
      <c r="K5" s="335"/>
      <c r="L5" s="335"/>
      <c r="M5" s="335"/>
      <c r="N5" s="337"/>
      <c r="O5" s="337"/>
      <c r="P5" s="339"/>
    </row>
    <row r="6" s="340" customFormat="true" ht="82.5" hidden="false" customHeight="true" outlineLevel="0" collapsed="false">
      <c r="A6" s="242" t="s">
        <v>315</v>
      </c>
      <c r="B6" s="341" t="s">
        <v>27</v>
      </c>
      <c r="C6" s="342" t="s">
        <v>316</v>
      </c>
      <c r="D6" s="341" t="s">
        <v>317</v>
      </c>
      <c r="E6" s="343" t="s">
        <v>117</v>
      </c>
      <c r="F6" s="341" t="s">
        <v>318</v>
      </c>
      <c r="G6" s="344" t="s">
        <v>319</v>
      </c>
      <c r="H6" s="341" t="s">
        <v>320</v>
      </c>
      <c r="I6" s="343" t="s">
        <v>321</v>
      </c>
      <c r="J6" s="341" t="s">
        <v>322</v>
      </c>
      <c r="K6" s="343" t="s">
        <v>323</v>
      </c>
      <c r="L6" s="343" t="s">
        <v>324</v>
      </c>
      <c r="M6" s="341" t="s">
        <v>325</v>
      </c>
      <c r="N6" s="341" t="s">
        <v>34</v>
      </c>
      <c r="O6" s="342" t="s">
        <v>326</v>
      </c>
      <c r="P6" s="339"/>
    </row>
    <row r="7" s="340" customFormat="true" ht="6" hidden="false" customHeight="true" outlineLevel="0" collapsed="false">
      <c r="A7" s="345"/>
      <c r="B7" s="346"/>
      <c r="C7" s="347"/>
      <c r="D7" s="346"/>
      <c r="E7" s="346"/>
      <c r="F7" s="347"/>
      <c r="G7" s="346"/>
      <c r="H7" s="346"/>
      <c r="I7" s="347"/>
      <c r="J7" s="348"/>
      <c r="K7" s="348"/>
      <c r="L7" s="348"/>
      <c r="M7" s="348"/>
      <c r="N7" s="346"/>
      <c r="O7" s="347"/>
      <c r="P7" s="339"/>
    </row>
    <row r="8" s="18" customFormat="true" ht="6" hidden="false" customHeight="true" outlineLevel="0" collapsed="false">
      <c r="A8" s="88" t="s">
        <v>20</v>
      </c>
      <c r="B8" s="22"/>
      <c r="C8" s="22"/>
      <c r="D8" s="16"/>
      <c r="E8" s="22"/>
      <c r="F8" s="22"/>
      <c r="G8" s="22"/>
      <c r="H8" s="22"/>
      <c r="I8" s="22"/>
      <c r="J8" s="22"/>
      <c r="K8" s="22"/>
      <c r="L8" s="22"/>
      <c r="M8" s="22"/>
      <c r="N8" s="22"/>
      <c r="O8" s="16"/>
      <c r="P8" s="19"/>
    </row>
    <row r="9" s="18" customFormat="true" ht="15" hidden="false" customHeight="true" outlineLevel="0" collapsed="false">
      <c r="A9" s="88" t="s">
        <v>4</v>
      </c>
      <c r="B9" s="89" t="n">
        <v>203</v>
      </c>
      <c r="C9" s="89" t="n">
        <v>32</v>
      </c>
      <c r="D9" s="89" t="n">
        <v>21</v>
      </c>
      <c r="E9" s="89" t="n">
        <v>10</v>
      </c>
      <c r="F9" s="89" t="n">
        <v>28</v>
      </c>
      <c r="G9" s="89" t="n">
        <v>18</v>
      </c>
      <c r="H9" s="89" t="n">
        <v>8</v>
      </c>
      <c r="I9" s="89" t="n">
        <v>4</v>
      </c>
      <c r="J9" s="89" t="n">
        <v>2</v>
      </c>
      <c r="K9" s="89" t="s">
        <v>104</v>
      </c>
      <c r="L9" s="89" t="n">
        <v>6</v>
      </c>
      <c r="M9" s="89" t="s">
        <v>104</v>
      </c>
      <c r="N9" s="89" t="n">
        <v>56</v>
      </c>
      <c r="O9" s="89" t="n">
        <v>18</v>
      </c>
      <c r="P9" s="19"/>
    </row>
    <row r="10" s="18" customFormat="true" ht="15" hidden="false" customHeight="true" outlineLevel="0" collapsed="false">
      <c r="A10" s="88" t="s">
        <v>327</v>
      </c>
      <c r="B10" s="89" t="n">
        <v>229</v>
      </c>
      <c r="C10" s="89" t="n">
        <v>32</v>
      </c>
      <c r="D10" s="89" t="n">
        <v>23</v>
      </c>
      <c r="E10" s="89" t="n">
        <v>22</v>
      </c>
      <c r="F10" s="89" t="n">
        <v>30</v>
      </c>
      <c r="G10" s="89" t="n">
        <v>26</v>
      </c>
      <c r="H10" s="89" t="n">
        <v>10</v>
      </c>
      <c r="I10" s="89" t="n">
        <v>5</v>
      </c>
      <c r="J10" s="89" t="s">
        <v>104</v>
      </c>
      <c r="K10" s="89" t="n">
        <v>2</v>
      </c>
      <c r="L10" s="89" t="n">
        <v>9</v>
      </c>
      <c r="M10" s="89" t="n">
        <v>1</v>
      </c>
      <c r="N10" s="89" t="n">
        <v>50</v>
      </c>
      <c r="O10" s="89" t="n">
        <v>19</v>
      </c>
      <c r="P10" s="19"/>
    </row>
    <row r="11" s="18" customFormat="true" ht="15" hidden="false" customHeight="true" outlineLevel="0" collapsed="false">
      <c r="A11" s="88" t="s">
        <v>328</v>
      </c>
      <c r="B11" s="89" t="n">
        <v>183</v>
      </c>
      <c r="C11" s="89" t="n">
        <v>30</v>
      </c>
      <c r="D11" s="89" t="n">
        <v>25</v>
      </c>
      <c r="E11" s="89" t="n">
        <v>16</v>
      </c>
      <c r="F11" s="89" t="n">
        <v>20</v>
      </c>
      <c r="G11" s="89" t="n">
        <v>13</v>
      </c>
      <c r="H11" s="89" t="n">
        <v>7</v>
      </c>
      <c r="I11" s="89" t="n">
        <v>8</v>
      </c>
      <c r="J11" s="89" t="s">
        <v>56</v>
      </c>
      <c r="K11" s="89" t="n">
        <v>5</v>
      </c>
      <c r="L11" s="89" t="n">
        <v>9</v>
      </c>
      <c r="M11" s="89" t="n">
        <v>1</v>
      </c>
      <c r="N11" s="89" t="n">
        <v>38</v>
      </c>
      <c r="O11" s="89" t="n">
        <v>11</v>
      </c>
      <c r="P11" s="19"/>
    </row>
    <row r="12" s="18" customFormat="true" ht="15" hidden="false" customHeight="true" outlineLevel="0" collapsed="false">
      <c r="A12" s="88" t="s">
        <v>329</v>
      </c>
      <c r="B12" s="89" t="n">
        <v>223</v>
      </c>
      <c r="C12" s="89" t="n">
        <v>31</v>
      </c>
      <c r="D12" s="89" t="n">
        <v>35</v>
      </c>
      <c r="E12" s="89" t="n">
        <v>26</v>
      </c>
      <c r="F12" s="89" t="n">
        <v>30</v>
      </c>
      <c r="G12" s="89" t="n">
        <v>17</v>
      </c>
      <c r="H12" s="89" t="n">
        <v>6</v>
      </c>
      <c r="I12" s="89" t="n">
        <v>7</v>
      </c>
      <c r="J12" s="89" t="n">
        <v>1</v>
      </c>
      <c r="K12" s="89" t="n">
        <v>4</v>
      </c>
      <c r="L12" s="89" t="n">
        <v>6</v>
      </c>
      <c r="M12" s="89" t="s">
        <v>56</v>
      </c>
      <c r="N12" s="89" t="n">
        <v>45</v>
      </c>
      <c r="O12" s="89" t="n">
        <v>15</v>
      </c>
      <c r="P12" s="19"/>
    </row>
    <row r="13" s="1" customFormat="true" ht="15" hidden="false" customHeight="true" outlineLevel="0" collapsed="false">
      <c r="A13" s="88" t="s">
        <v>330</v>
      </c>
      <c r="B13" s="91" t="n">
        <v>198</v>
      </c>
      <c r="C13" s="91" t="n">
        <v>25</v>
      </c>
      <c r="D13" s="91" t="n">
        <v>31</v>
      </c>
      <c r="E13" s="91" t="n">
        <v>26</v>
      </c>
      <c r="F13" s="91" t="n">
        <v>22</v>
      </c>
      <c r="G13" s="91" t="n">
        <v>13</v>
      </c>
      <c r="H13" s="91" t="n">
        <v>7</v>
      </c>
      <c r="I13" s="91" t="n">
        <v>4</v>
      </c>
      <c r="J13" s="91" t="s">
        <v>56</v>
      </c>
      <c r="K13" s="91" t="n">
        <v>4</v>
      </c>
      <c r="L13" s="91" t="n">
        <v>4</v>
      </c>
      <c r="M13" s="91" t="s">
        <v>56</v>
      </c>
      <c r="N13" s="91" t="n">
        <v>44</v>
      </c>
      <c r="O13" s="91" t="n">
        <v>18</v>
      </c>
      <c r="P13" s="60"/>
    </row>
    <row r="14" s="18" customFormat="true" ht="15" hidden="false" customHeight="true" outlineLevel="0" collapsed="false">
      <c r="A14" s="88"/>
      <c r="B14" s="89" t="s">
        <v>15</v>
      </c>
      <c r="C14" s="89"/>
      <c r="D14" s="89" t="s">
        <v>15</v>
      </c>
      <c r="E14" s="89"/>
      <c r="F14" s="89"/>
      <c r="G14" s="89"/>
      <c r="H14" s="89"/>
      <c r="I14" s="89"/>
      <c r="J14" s="89" t="s">
        <v>15</v>
      </c>
      <c r="K14" s="89"/>
      <c r="L14" s="89" t="s">
        <v>15</v>
      </c>
      <c r="M14" s="89"/>
      <c r="N14" s="89" t="s">
        <v>15</v>
      </c>
      <c r="O14" s="89"/>
      <c r="P14" s="19"/>
    </row>
    <row r="15" s="18" customFormat="true" ht="15" hidden="false" customHeight="true" outlineLevel="0" collapsed="false">
      <c r="A15" s="324" t="s">
        <v>300</v>
      </c>
      <c r="B15" s="89" t="n">
        <v>13</v>
      </c>
      <c r="C15" s="89" t="n">
        <v>1</v>
      </c>
      <c r="D15" s="89" t="n">
        <v>5</v>
      </c>
      <c r="E15" s="89" t="n">
        <v>2</v>
      </c>
      <c r="F15" s="89" t="n">
        <v>2</v>
      </c>
      <c r="G15" s="89" t="n">
        <v>2</v>
      </c>
      <c r="H15" s="89" t="s">
        <v>104</v>
      </c>
      <c r="I15" s="89" t="s">
        <v>104</v>
      </c>
      <c r="J15" s="89" t="s">
        <v>104</v>
      </c>
      <c r="K15" s="89" t="s">
        <v>104</v>
      </c>
      <c r="L15" s="89" t="s">
        <v>104</v>
      </c>
      <c r="M15" s="89" t="s">
        <v>104</v>
      </c>
      <c r="N15" s="89" t="n">
        <v>1</v>
      </c>
      <c r="O15" s="89" t="s">
        <v>104</v>
      </c>
      <c r="P15" s="19"/>
    </row>
    <row r="16" s="18" customFormat="true" ht="15" hidden="false" customHeight="true" outlineLevel="0" collapsed="false">
      <c r="A16" s="325" t="s">
        <v>301</v>
      </c>
      <c r="B16" s="89" t="n">
        <v>19</v>
      </c>
      <c r="C16" s="89" t="n">
        <v>1</v>
      </c>
      <c r="D16" s="89" t="n">
        <v>5</v>
      </c>
      <c r="E16" s="89" t="n">
        <v>2</v>
      </c>
      <c r="F16" s="89" t="n">
        <v>1</v>
      </c>
      <c r="G16" s="89" t="n">
        <v>1</v>
      </c>
      <c r="H16" s="89" t="n">
        <v>1</v>
      </c>
      <c r="I16" s="89" t="n">
        <v>2</v>
      </c>
      <c r="J16" s="89" t="s">
        <v>104</v>
      </c>
      <c r="K16" s="89" t="n">
        <v>1</v>
      </c>
      <c r="L16" s="89" t="s">
        <v>104</v>
      </c>
      <c r="M16" s="89" t="s">
        <v>104</v>
      </c>
      <c r="N16" s="89" t="n">
        <v>4</v>
      </c>
      <c r="O16" s="89" t="n">
        <v>1</v>
      </c>
      <c r="P16" s="19"/>
    </row>
    <row r="17" s="18" customFormat="true" ht="15" hidden="false" customHeight="true" outlineLevel="0" collapsed="false">
      <c r="A17" s="325" t="s">
        <v>302</v>
      </c>
      <c r="B17" s="89" t="n">
        <v>29</v>
      </c>
      <c r="C17" s="89" t="n">
        <v>6</v>
      </c>
      <c r="D17" s="89" t="s">
        <v>104</v>
      </c>
      <c r="E17" s="89" t="n">
        <v>10</v>
      </c>
      <c r="F17" s="89" t="n">
        <v>1</v>
      </c>
      <c r="G17" s="89" t="n">
        <v>1</v>
      </c>
      <c r="H17" s="89" t="s">
        <v>104</v>
      </c>
      <c r="I17" s="89" t="n">
        <v>1</v>
      </c>
      <c r="J17" s="89" t="s">
        <v>104</v>
      </c>
      <c r="K17" s="89" t="s">
        <v>104</v>
      </c>
      <c r="L17" s="89" t="n">
        <v>1</v>
      </c>
      <c r="M17" s="89" t="s">
        <v>104</v>
      </c>
      <c r="N17" s="89" t="n">
        <v>7</v>
      </c>
      <c r="O17" s="89" t="n">
        <v>2</v>
      </c>
      <c r="P17" s="19"/>
    </row>
    <row r="18" s="18" customFormat="true" ht="15" hidden="false" customHeight="true" outlineLevel="0" collapsed="false">
      <c r="A18" s="325" t="s">
        <v>303</v>
      </c>
      <c r="B18" s="89" t="n">
        <v>20</v>
      </c>
      <c r="C18" s="89" t="n">
        <v>3</v>
      </c>
      <c r="D18" s="89" t="n">
        <v>4</v>
      </c>
      <c r="E18" s="89" t="n">
        <v>1</v>
      </c>
      <c r="F18" s="89" t="s">
        <v>104</v>
      </c>
      <c r="G18" s="89" t="n">
        <v>3</v>
      </c>
      <c r="H18" s="89" t="n">
        <v>1</v>
      </c>
      <c r="I18" s="89" t="s">
        <v>104</v>
      </c>
      <c r="J18" s="89" t="s">
        <v>104</v>
      </c>
      <c r="K18" s="89" t="s">
        <v>104</v>
      </c>
      <c r="L18" s="89" t="s">
        <v>104</v>
      </c>
      <c r="M18" s="89" t="s">
        <v>104</v>
      </c>
      <c r="N18" s="89" t="n">
        <v>6</v>
      </c>
      <c r="O18" s="89" t="n">
        <v>2</v>
      </c>
      <c r="P18" s="19"/>
    </row>
    <row r="19" s="18" customFormat="true" ht="15" hidden="false" customHeight="true" outlineLevel="0" collapsed="false">
      <c r="A19" s="325" t="s">
        <v>304</v>
      </c>
      <c r="B19" s="89" t="n">
        <v>14</v>
      </c>
      <c r="C19" s="89" t="n">
        <v>1</v>
      </c>
      <c r="D19" s="89" t="n">
        <v>2</v>
      </c>
      <c r="E19" s="89" t="n">
        <v>3</v>
      </c>
      <c r="F19" s="89" t="n">
        <v>1</v>
      </c>
      <c r="G19" s="89" t="n">
        <v>2</v>
      </c>
      <c r="H19" s="89" t="n">
        <v>1</v>
      </c>
      <c r="I19" s="89" t="s">
        <v>104</v>
      </c>
      <c r="J19" s="89" t="s">
        <v>104</v>
      </c>
      <c r="K19" s="89" t="s">
        <v>104</v>
      </c>
      <c r="L19" s="89" t="s">
        <v>104</v>
      </c>
      <c r="M19" s="89" t="s">
        <v>104</v>
      </c>
      <c r="N19" s="89" t="n">
        <v>4</v>
      </c>
      <c r="O19" s="89" t="s">
        <v>104</v>
      </c>
    </row>
    <row r="20" s="18" customFormat="true" ht="15" hidden="false" customHeight="true" outlineLevel="0" collapsed="false">
      <c r="A20" s="325" t="s">
        <v>305</v>
      </c>
      <c r="B20" s="89" t="n">
        <v>19</v>
      </c>
      <c r="C20" s="89" t="n">
        <v>3</v>
      </c>
      <c r="D20" s="89" t="n">
        <v>1</v>
      </c>
      <c r="E20" s="89" t="n">
        <v>1</v>
      </c>
      <c r="F20" s="89" t="n">
        <v>3</v>
      </c>
      <c r="G20" s="89" t="n">
        <v>1</v>
      </c>
      <c r="H20" s="89" t="n">
        <v>2</v>
      </c>
      <c r="I20" s="89" t="s">
        <v>104</v>
      </c>
      <c r="J20" s="89" t="s">
        <v>104</v>
      </c>
      <c r="K20" s="89" t="n">
        <v>1</v>
      </c>
      <c r="L20" s="89" t="s">
        <v>104</v>
      </c>
      <c r="M20" s="89" t="s">
        <v>104</v>
      </c>
      <c r="N20" s="89" t="n">
        <v>4</v>
      </c>
      <c r="O20" s="89" t="n">
        <v>3</v>
      </c>
    </row>
    <row r="21" s="18" customFormat="true" ht="15" hidden="false" customHeight="true" outlineLevel="0" collapsed="false">
      <c r="A21" s="325" t="s">
        <v>306</v>
      </c>
      <c r="B21" s="89" t="n">
        <v>19</v>
      </c>
      <c r="C21" s="89" t="n">
        <v>3</v>
      </c>
      <c r="D21" s="89" t="n">
        <v>3</v>
      </c>
      <c r="E21" s="89" t="n">
        <v>5</v>
      </c>
      <c r="F21" s="89" t="n">
        <v>1</v>
      </c>
      <c r="G21" s="89" t="s">
        <v>104</v>
      </c>
      <c r="H21" s="89" t="s">
        <v>104</v>
      </c>
      <c r="I21" s="89" t="n">
        <v>1</v>
      </c>
      <c r="J21" s="89" t="s">
        <v>104</v>
      </c>
      <c r="K21" s="89" t="n">
        <v>1</v>
      </c>
      <c r="L21" s="89" t="s">
        <v>104</v>
      </c>
      <c r="M21" s="89" t="s">
        <v>104</v>
      </c>
      <c r="N21" s="89" t="n">
        <v>5</v>
      </c>
      <c r="O21" s="89" t="s">
        <v>104</v>
      </c>
    </row>
    <row r="22" s="18" customFormat="true" ht="15" hidden="false" customHeight="true" outlineLevel="0" collapsed="false">
      <c r="A22" s="325" t="s">
        <v>307</v>
      </c>
      <c r="B22" s="89" t="n">
        <v>15</v>
      </c>
      <c r="C22" s="89" t="n">
        <v>3</v>
      </c>
      <c r="D22" s="89" t="n">
        <v>2</v>
      </c>
      <c r="E22" s="89" t="n">
        <v>1</v>
      </c>
      <c r="F22" s="89" t="n">
        <v>1</v>
      </c>
      <c r="G22" s="89" t="s">
        <v>104</v>
      </c>
      <c r="H22" s="89" t="n">
        <v>1</v>
      </c>
      <c r="I22" s="89" t="s">
        <v>104</v>
      </c>
      <c r="J22" s="89" t="s">
        <v>104</v>
      </c>
      <c r="K22" s="89" t="s">
        <v>104</v>
      </c>
      <c r="L22" s="89" t="s">
        <v>104</v>
      </c>
      <c r="M22" s="89" t="s">
        <v>104</v>
      </c>
      <c r="N22" s="89" t="n">
        <v>5</v>
      </c>
      <c r="O22" s="89" t="n">
        <v>2</v>
      </c>
    </row>
    <row r="23" s="18" customFormat="true" ht="15" hidden="false" customHeight="true" outlineLevel="0" collapsed="false">
      <c r="A23" s="325" t="s">
        <v>308</v>
      </c>
      <c r="B23" s="89" t="n">
        <v>11</v>
      </c>
      <c r="C23" s="89" t="s">
        <v>104</v>
      </c>
      <c r="D23" s="89" t="n">
        <v>2</v>
      </c>
      <c r="E23" s="89" t="s">
        <v>104</v>
      </c>
      <c r="F23" s="89" t="n">
        <v>6</v>
      </c>
      <c r="G23" s="89" t="n">
        <v>1</v>
      </c>
      <c r="H23" s="89" t="s">
        <v>104</v>
      </c>
      <c r="I23" s="89" t="s">
        <v>104</v>
      </c>
      <c r="J23" s="89" t="s">
        <v>104</v>
      </c>
      <c r="K23" s="89" t="n">
        <v>1</v>
      </c>
      <c r="L23" s="89" t="n">
        <v>1</v>
      </c>
      <c r="M23" s="89" t="s">
        <v>104</v>
      </c>
      <c r="N23" s="89" t="s">
        <v>104</v>
      </c>
      <c r="O23" s="89" t="s">
        <v>104</v>
      </c>
    </row>
    <row r="24" s="18" customFormat="true" ht="15" hidden="false" customHeight="true" outlineLevel="0" collapsed="false">
      <c r="A24" s="325" t="s">
        <v>309</v>
      </c>
      <c r="B24" s="89" t="n">
        <v>15</v>
      </c>
      <c r="C24" s="89" t="s">
        <v>104</v>
      </c>
      <c r="D24" s="89" t="n">
        <v>3</v>
      </c>
      <c r="E24" s="89" t="s">
        <v>104</v>
      </c>
      <c r="F24" s="89" t="n">
        <v>5</v>
      </c>
      <c r="G24" s="89" t="s">
        <v>104</v>
      </c>
      <c r="H24" s="89" t="s">
        <v>104</v>
      </c>
      <c r="I24" s="89" t="s">
        <v>104</v>
      </c>
      <c r="J24" s="89" t="s">
        <v>104</v>
      </c>
      <c r="K24" s="89" t="s">
        <v>104</v>
      </c>
      <c r="L24" s="89" t="n">
        <v>2</v>
      </c>
      <c r="M24" s="89" t="s">
        <v>104</v>
      </c>
      <c r="N24" s="89" t="n">
        <v>3</v>
      </c>
      <c r="O24" s="89" t="n">
        <v>2</v>
      </c>
    </row>
    <row r="25" s="18" customFormat="true" ht="15" hidden="false" customHeight="true" outlineLevel="0" collapsed="false">
      <c r="A25" s="325" t="s">
        <v>310</v>
      </c>
      <c r="B25" s="89" t="n">
        <v>9</v>
      </c>
      <c r="C25" s="89" t="s">
        <v>104</v>
      </c>
      <c r="D25" s="89" t="n">
        <v>2</v>
      </c>
      <c r="E25" s="89" t="s">
        <v>104</v>
      </c>
      <c r="F25" s="89" t="s">
        <v>104</v>
      </c>
      <c r="G25" s="89" t="n">
        <v>2</v>
      </c>
      <c r="H25" s="89" t="n">
        <v>1</v>
      </c>
      <c r="I25" s="89" t="s">
        <v>104</v>
      </c>
      <c r="J25" s="89" t="s">
        <v>104</v>
      </c>
      <c r="K25" s="89" t="s">
        <v>104</v>
      </c>
      <c r="L25" s="89" t="s">
        <v>104</v>
      </c>
      <c r="M25" s="89" t="s">
        <v>104</v>
      </c>
      <c r="N25" s="89" t="n">
        <v>2</v>
      </c>
      <c r="O25" s="89" t="n">
        <v>2</v>
      </c>
    </row>
    <row r="26" s="18" customFormat="true" ht="15" hidden="false" customHeight="true" outlineLevel="0" collapsed="false">
      <c r="A26" s="325" t="s">
        <v>311</v>
      </c>
      <c r="B26" s="89" t="n">
        <v>15</v>
      </c>
      <c r="C26" s="89" t="n">
        <v>4</v>
      </c>
      <c r="D26" s="89" t="n">
        <v>2</v>
      </c>
      <c r="E26" s="89" t="n">
        <v>1</v>
      </c>
      <c r="F26" s="89" t="n">
        <v>1</v>
      </c>
      <c r="G26" s="89" t="s">
        <v>104</v>
      </c>
      <c r="H26" s="89" t="s">
        <v>104</v>
      </c>
      <c r="I26" s="89" t="s">
        <v>104</v>
      </c>
      <c r="J26" s="89" t="s">
        <v>104</v>
      </c>
      <c r="K26" s="89" t="s">
        <v>104</v>
      </c>
      <c r="L26" s="89" t="s">
        <v>104</v>
      </c>
      <c r="M26" s="89" t="s">
        <v>104</v>
      </c>
      <c r="N26" s="89" t="n">
        <v>3</v>
      </c>
      <c r="O26" s="89" t="n">
        <v>4</v>
      </c>
    </row>
    <row r="27" s="18" customFormat="true" ht="6" hidden="false" customHeight="true" outlineLevel="0" collapsed="false">
      <c r="A27" s="182"/>
      <c r="B27" s="25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18" customFormat="true" ht="18" hidden="false" customHeight="true" outlineLevel="0" collapsed="false">
      <c r="A28" s="30" t="s">
        <v>24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33" customFormat="true" ht="13.5" hidden="false" customHeight="false" outlineLevel="0" collapsed="false">
      <c r="A36" s="349"/>
    </row>
    <row r="37" s="33" customFormat="true" ht="13.5" hidden="false" customHeight="false" outlineLevel="0" collapsed="false">
      <c r="A37" s="349"/>
    </row>
    <row r="38" s="33" customFormat="true" ht="13.5" hidden="false" customHeight="false" outlineLevel="0" collapsed="false">
      <c r="A38" s="349"/>
    </row>
    <row r="39" s="33" customFormat="true" ht="13.5" hidden="false" customHeight="false" outlineLevel="0" collapsed="false">
      <c r="A39" s="349"/>
    </row>
    <row r="40" s="33" customFormat="true" ht="13.5" hidden="false" customHeight="false" outlineLevel="0" collapsed="false">
      <c r="A40" s="349"/>
    </row>
    <row r="41" s="33" customFormat="true" ht="13.5" hidden="false" customHeight="false" outlineLevel="0" collapsed="false">
      <c r="A41" s="349"/>
    </row>
    <row r="42" s="33" customFormat="true" ht="13.5" hidden="false" customHeight="false" outlineLevel="0" collapsed="false">
      <c r="A42" s="349"/>
    </row>
    <row r="43" s="33" customFormat="true" ht="13.5" hidden="false" customHeight="false" outlineLevel="0" collapsed="false">
      <c r="A43" s="349"/>
    </row>
  </sheetData>
  <mergeCells count="2">
    <mergeCell ref="A1:O1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3" width="12.86"/>
    <col collapsed="false" customWidth="true" hidden="false" outlineLevel="0" max="15" min="2" style="35" width="5.99"/>
    <col collapsed="false" customWidth="false" hidden="false" outlineLevel="0" max="257" min="16" style="35" width="8.99"/>
  </cols>
  <sheetData>
    <row r="1" s="18" customFormat="true" ht="21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62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350" customFormat="true" ht="21" hidden="false" customHeight="true" outlineLevel="0" collapsed="false">
      <c r="A3" s="77" t="s">
        <v>315</v>
      </c>
      <c r="B3" s="273" t="s">
        <v>169</v>
      </c>
      <c r="C3" s="274" t="s">
        <v>332</v>
      </c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</row>
    <row r="4" s="350" customFormat="true" ht="34.5" hidden="false" customHeight="true" outlineLevel="0" collapsed="false">
      <c r="A4" s="77"/>
      <c r="B4" s="273"/>
      <c r="C4" s="274" t="s">
        <v>333</v>
      </c>
      <c r="D4" s="275" t="s">
        <v>334</v>
      </c>
      <c r="E4" s="275" t="s">
        <v>335</v>
      </c>
      <c r="F4" s="275" t="s">
        <v>336</v>
      </c>
      <c r="G4" s="275" t="s">
        <v>337</v>
      </c>
      <c r="H4" s="351" t="s">
        <v>338</v>
      </c>
      <c r="I4" s="351" t="s">
        <v>339</v>
      </c>
      <c r="J4" s="351" t="s">
        <v>340</v>
      </c>
      <c r="K4" s="351" t="s">
        <v>341</v>
      </c>
      <c r="L4" s="351" t="s">
        <v>342</v>
      </c>
      <c r="M4" s="351" t="s">
        <v>343</v>
      </c>
      <c r="N4" s="351" t="s">
        <v>344</v>
      </c>
      <c r="O4" s="352" t="s">
        <v>345</v>
      </c>
    </row>
    <row r="5" s="18" customFormat="true" ht="6" hidden="false" customHeight="true" outlineLevel="0" collapsed="false">
      <c r="A5" s="88" t="s">
        <v>20</v>
      </c>
    </row>
    <row r="6" s="18" customFormat="true" ht="15" hidden="false" customHeight="true" outlineLevel="0" collapsed="false">
      <c r="A6" s="88" t="s">
        <v>4</v>
      </c>
      <c r="B6" s="202" t="n">
        <v>203</v>
      </c>
      <c r="C6" s="202" t="n">
        <v>14</v>
      </c>
      <c r="D6" s="202" t="n">
        <v>14</v>
      </c>
      <c r="E6" s="202" t="n">
        <v>11</v>
      </c>
      <c r="F6" s="202" t="n">
        <v>7</v>
      </c>
      <c r="G6" s="202" t="n">
        <v>10</v>
      </c>
      <c r="H6" s="202" t="n">
        <v>19</v>
      </c>
      <c r="I6" s="202" t="n">
        <v>20</v>
      </c>
      <c r="J6" s="202" t="n">
        <v>30</v>
      </c>
      <c r="K6" s="202" t="n">
        <v>23</v>
      </c>
      <c r="L6" s="202" t="n">
        <v>21</v>
      </c>
      <c r="M6" s="202" t="n">
        <v>17</v>
      </c>
      <c r="N6" s="202" t="n">
        <v>12</v>
      </c>
      <c r="O6" s="202" t="n">
        <v>5</v>
      </c>
    </row>
    <row r="7" s="18" customFormat="true" ht="15" hidden="false" customHeight="true" outlineLevel="0" collapsed="false">
      <c r="A7" s="88" t="s">
        <v>327</v>
      </c>
      <c r="B7" s="202" t="n">
        <v>229</v>
      </c>
      <c r="C7" s="202" t="n">
        <v>20</v>
      </c>
      <c r="D7" s="202" t="n">
        <v>12</v>
      </c>
      <c r="E7" s="202" t="n">
        <v>19</v>
      </c>
      <c r="F7" s="202" t="n">
        <v>9</v>
      </c>
      <c r="G7" s="202" t="n">
        <v>21</v>
      </c>
      <c r="H7" s="202" t="n">
        <v>16</v>
      </c>
      <c r="I7" s="202" t="n">
        <v>29</v>
      </c>
      <c r="J7" s="202" t="n">
        <v>22</v>
      </c>
      <c r="K7" s="202" t="n">
        <v>28</v>
      </c>
      <c r="L7" s="202" t="n">
        <v>19</v>
      </c>
      <c r="M7" s="202" t="n">
        <v>23</v>
      </c>
      <c r="N7" s="202" t="n">
        <v>10</v>
      </c>
      <c r="O7" s="202" t="n">
        <v>1</v>
      </c>
    </row>
    <row r="8" s="18" customFormat="true" ht="15" hidden="false" customHeight="true" outlineLevel="0" collapsed="false">
      <c r="A8" s="88" t="s">
        <v>328</v>
      </c>
      <c r="B8" s="202" t="n">
        <v>183</v>
      </c>
      <c r="C8" s="202" t="n">
        <v>9</v>
      </c>
      <c r="D8" s="202" t="n">
        <v>12</v>
      </c>
      <c r="E8" s="202" t="n">
        <v>13</v>
      </c>
      <c r="F8" s="202" t="n">
        <v>10</v>
      </c>
      <c r="G8" s="202" t="n">
        <v>10</v>
      </c>
      <c r="H8" s="202" t="n">
        <v>20</v>
      </c>
      <c r="I8" s="202" t="n">
        <v>7</v>
      </c>
      <c r="J8" s="202" t="n">
        <v>27</v>
      </c>
      <c r="K8" s="202" t="n">
        <v>19</v>
      </c>
      <c r="L8" s="202" t="n">
        <v>16</v>
      </c>
      <c r="M8" s="202" t="n">
        <v>13</v>
      </c>
      <c r="N8" s="202" t="n">
        <v>22</v>
      </c>
      <c r="O8" s="202" t="n">
        <v>5</v>
      </c>
    </row>
    <row r="9" s="18" customFormat="true" ht="15" hidden="false" customHeight="true" outlineLevel="0" collapsed="false">
      <c r="A9" s="88" t="s">
        <v>329</v>
      </c>
      <c r="B9" s="18" t="n">
        <v>223</v>
      </c>
      <c r="C9" s="18" t="n">
        <v>17</v>
      </c>
      <c r="D9" s="18" t="n">
        <v>12</v>
      </c>
      <c r="E9" s="18" t="n">
        <v>10</v>
      </c>
      <c r="F9" s="18" t="n">
        <v>10</v>
      </c>
      <c r="G9" s="18" t="n">
        <v>13</v>
      </c>
      <c r="H9" s="18" t="n">
        <v>16</v>
      </c>
      <c r="I9" s="18" t="n">
        <v>27</v>
      </c>
      <c r="J9" s="18" t="n">
        <v>28</v>
      </c>
      <c r="K9" s="18" t="n">
        <v>20</v>
      </c>
      <c r="L9" s="18" t="n">
        <v>36</v>
      </c>
      <c r="M9" s="18" t="n">
        <v>18</v>
      </c>
      <c r="N9" s="18" t="n">
        <v>16</v>
      </c>
      <c r="O9" s="202" t="s">
        <v>56</v>
      </c>
    </row>
    <row r="10" s="1" customFormat="true" ht="15" hidden="false" customHeight="true" outlineLevel="0" collapsed="false">
      <c r="A10" s="88" t="s">
        <v>330</v>
      </c>
      <c r="B10" s="1" t="n">
        <v>198</v>
      </c>
      <c r="C10" s="353" t="n">
        <v>21</v>
      </c>
      <c r="D10" s="354" t="n">
        <v>9</v>
      </c>
      <c r="E10" s="354" t="n">
        <v>10</v>
      </c>
      <c r="F10" s="354" t="n">
        <v>5</v>
      </c>
      <c r="G10" s="354" t="n">
        <v>15</v>
      </c>
      <c r="H10" s="354" t="n">
        <v>16</v>
      </c>
      <c r="I10" s="354" t="n">
        <v>25</v>
      </c>
      <c r="J10" s="354" t="n">
        <v>23</v>
      </c>
      <c r="K10" s="354" t="n">
        <v>28</v>
      </c>
      <c r="L10" s="354" t="n">
        <v>19</v>
      </c>
      <c r="M10" s="354" t="n">
        <v>11</v>
      </c>
      <c r="N10" s="354" t="n">
        <v>11</v>
      </c>
      <c r="O10" s="354" t="n">
        <v>5</v>
      </c>
    </row>
    <row r="11" s="18" customFormat="true" ht="15" hidden="false" customHeight="true" outlineLevel="0" collapsed="false">
      <c r="A11" s="88"/>
      <c r="B11" s="202" t="s">
        <v>15</v>
      </c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</row>
    <row r="12" s="18" customFormat="true" ht="15" hidden="false" customHeight="true" outlineLevel="0" collapsed="false">
      <c r="A12" s="324" t="s">
        <v>300</v>
      </c>
      <c r="B12" s="355" t="n">
        <v>13</v>
      </c>
      <c r="C12" s="355" t="n">
        <v>2</v>
      </c>
      <c r="D12" s="355" t="s">
        <v>56</v>
      </c>
      <c r="E12" s="355" t="n">
        <v>1</v>
      </c>
      <c r="F12" s="355" t="n">
        <v>1</v>
      </c>
      <c r="G12" s="355" t="n">
        <v>2</v>
      </c>
      <c r="H12" s="355" t="n">
        <v>1</v>
      </c>
      <c r="I12" s="355" t="s">
        <v>56</v>
      </c>
      <c r="J12" s="355" t="s">
        <v>56</v>
      </c>
      <c r="K12" s="355" t="n">
        <v>3</v>
      </c>
      <c r="L12" s="355" t="s">
        <v>56</v>
      </c>
      <c r="M12" s="355" t="n">
        <v>1</v>
      </c>
      <c r="N12" s="355" t="n">
        <v>2</v>
      </c>
      <c r="O12" s="355" t="s">
        <v>56</v>
      </c>
      <c r="P12" s="356"/>
    </row>
    <row r="13" s="18" customFormat="true" ht="15" hidden="false" customHeight="true" outlineLevel="0" collapsed="false">
      <c r="A13" s="325" t="s">
        <v>301</v>
      </c>
      <c r="B13" s="355" t="n">
        <v>19</v>
      </c>
      <c r="C13" s="355" t="n">
        <v>2</v>
      </c>
      <c r="D13" s="355" t="n">
        <v>2</v>
      </c>
      <c r="E13" s="355" t="s">
        <v>56</v>
      </c>
      <c r="F13" s="357" t="s">
        <v>56</v>
      </c>
      <c r="G13" s="355" t="n">
        <v>1</v>
      </c>
      <c r="H13" s="355" t="n">
        <v>1</v>
      </c>
      <c r="I13" s="355" t="n">
        <v>3</v>
      </c>
      <c r="J13" s="357" t="n">
        <v>1</v>
      </c>
      <c r="K13" s="355" t="n">
        <v>5</v>
      </c>
      <c r="L13" s="355" t="n">
        <v>2</v>
      </c>
      <c r="M13" s="355" t="n">
        <v>1</v>
      </c>
      <c r="N13" s="355" t="n">
        <v>1</v>
      </c>
      <c r="O13" s="355" t="s">
        <v>56</v>
      </c>
    </row>
    <row r="14" s="18" customFormat="true" ht="15" hidden="false" customHeight="true" outlineLevel="0" collapsed="false">
      <c r="A14" s="325" t="s">
        <v>302</v>
      </c>
      <c r="B14" s="202" t="n">
        <v>29</v>
      </c>
      <c r="C14" s="355" t="s">
        <v>56</v>
      </c>
      <c r="D14" s="202" t="n">
        <v>1</v>
      </c>
      <c r="E14" s="355" t="n">
        <v>3</v>
      </c>
      <c r="F14" s="355" t="s">
        <v>56</v>
      </c>
      <c r="G14" s="89" t="n">
        <v>6</v>
      </c>
      <c r="H14" s="202" t="n">
        <v>3</v>
      </c>
      <c r="I14" s="355" t="n">
        <v>4</v>
      </c>
      <c r="J14" s="202" t="n">
        <v>4</v>
      </c>
      <c r="K14" s="89" t="n">
        <v>1</v>
      </c>
      <c r="L14" s="89" t="n">
        <v>5</v>
      </c>
      <c r="M14" s="202" t="n">
        <v>2</v>
      </c>
      <c r="N14" s="202" t="s">
        <v>56</v>
      </c>
      <c r="O14" s="358" t="s">
        <v>56</v>
      </c>
    </row>
    <row r="15" s="18" customFormat="true" ht="15" hidden="false" customHeight="true" outlineLevel="0" collapsed="false">
      <c r="A15" s="325" t="s">
        <v>303</v>
      </c>
      <c r="B15" s="202" t="n">
        <v>20</v>
      </c>
      <c r="C15" s="355" t="n">
        <v>3</v>
      </c>
      <c r="D15" s="89" t="s">
        <v>56</v>
      </c>
      <c r="E15" s="355" t="n">
        <v>1</v>
      </c>
      <c r="F15" s="355" t="s">
        <v>56</v>
      </c>
      <c r="G15" s="202" t="s">
        <v>56</v>
      </c>
      <c r="H15" s="202" t="n">
        <v>1</v>
      </c>
      <c r="I15" s="355" t="n">
        <v>4</v>
      </c>
      <c r="J15" s="202" t="n">
        <v>4</v>
      </c>
      <c r="K15" s="202" t="n">
        <v>3</v>
      </c>
      <c r="L15" s="202" t="s">
        <v>56</v>
      </c>
      <c r="M15" s="202" t="n">
        <v>2</v>
      </c>
      <c r="N15" s="202" t="n">
        <v>2</v>
      </c>
      <c r="O15" s="358" t="s">
        <v>56</v>
      </c>
    </row>
    <row r="16" s="18" customFormat="true" ht="15" hidden="false" customHeight="true" outlineLevel="0" collapsed="false">
      <c r="A16" s="325" t="s">
        <v>304</v>
      </c>
      <c r="B16" s="355" t="n">
        <v>14</v>
      </c>
      <c r="C16" s="355" t="n">
        <v>1</v>
      </c>
      <c r="D16" s="355" t="n">
        <v>1</v>
      </c>
      <c r="E16" s="355" t="s">
        <v>56</v>
      </c>
      <c r="F16" s="355" t="n">
        <v>1</v>
      </c>
      <c r="G16" s="355" t="n">
        <v>1</v>
      </c>
      <c r="H16" s="355" t="s">
        <v>56</v>
      </c>
      <c r="I16" s="355" t="n">
        <v>1</v>
      </c>
      <c r="J16" s="355" t="n">
        <v>1</v>
      </c>
      <c r="K16" s="355" t="n">
        <v>4</v>
      </c>
      <c r="L16" s="355" t="n">
        <v>2</v>
      </c>
      <c r="M16" s="355" t="s">
        <v>56</v>
      </c>
      <c r="N16" s="355" t="n">
        <v>1</v>
      </c>
      <c r="O16" s="355" t="n">
        <v>1</v>
      </c>
    </row>
    <row r="17" s="18" customFormat="true" ht="15" hidden="false" customHeight="true" outlineLevel="0" collapsed="false">
      <c r="A17" s="325" t="s">
        <v>305</v>
      </c>
      <c r="B17" s="202" t="n">
        <v>19</v>
      </c>
      <c r="C17" s="355" t="n">
        <v>6</v>
      </c>
      <c r="D17" s="355" t="n">
        <v>1</v>
      </c>
      <c r="E17" s="355" t="n">
        <v>1</v>
      </c>
      <c r="F17" s="355" t="s">
        <v>56</v>
      </c>
      <c r="G17" s="355" t="n">
        <v>2</v>
      </c>
      <c r="H17" s="202" t="s">
        <v>56</v>
      </c>
      <c r="I17" s="355" t="n">
        <v>2</v>
      </c>
      <c r="J17" s="202" t="s">
        <v>56</v>
      </c>
      <c r="K17" s="202" t="n">
        <v>1</v>
      </c>
      <c r="L17" s="202" t="n">
        <v>4</v>
      </c>
      <c r="M17" s="202" t="n">
        <v>1</v>
      </c>
      <c r="N17" s="89" t="n">
        <v>1</v>
      </c>
      <c r="O17" s="202" t="s">
        <v>56</v>
      </c>
      <c r="P17" s="202"/>
    </row>
    <row r="18" s="18" customFormat="true" ht="15" hidden="false" customHeight="true" outlineLevel="0" collapsed="false">
      <c r="A18" s="325" t="s">
        <v>306</v>
      </c>
      <c r="B18" s="202" t="n">
        <v>19</v>
      </c>
      <c r="C18" s="355" t="n">
        <v>2</v>
      </c>
      <c r="D18" s="355" t="n">
        <v>1</v>
      </c>
      <c r="E18" s="355" t="s">
        <v>56</v>
      </c>
      <c r="F18" s="355" t="s">
        <v>56</v>
      </c>
      <c r="G18" s="355" t="n">
        <v>1</v>
      </c>
      <c r="H18" s="202" t="n">
        <v>5</v>
      </c>
      <c r="I18" s="355" t="n">
        <v>4</v>
      </c>
      <c r="J18" s="355" t="n">
        <v>3</v>
      </c>
      <c r="K18" s="202" t="s">
        <v>56</v>
      </c>
      <c r="L18" s="355" t="n">
        <v>1</v>
      </c>
      <c r="M18" s="358" t="n">
        <v>1</v>
      </c>
      <c r="N18" s="355" t="n">
        <v>1</v>
      </c>
      <c r="O18" s="358" t="s">
        <v>56</v>
      </c>
    </row>
    <row r="19" s="18" customFormat="true" ht="15" hidden="false" customHeight="true" outlineLevel="0" collapsed="false">
      <c r="A19" s="325" t="s">
        <v>307</v>
      </c>
      <c r="B19" s="202" t="n">
        <v>15</v>
      </c>
      <c r="C19" s="355" t="n">
        <v>1</v>
      </c>
      <c r="D19" s="355" t="s">
        <v>56</v>
      </c>
      <c r="E19" s="355" t="n">
        <v>2</v>
      </c>
      <c r="F19" s="355" t="s">
        <v>56</v>
      </c>
      <c r="G19" s="355" t="s">
        <v>56</v>
      </c>
      <c r="H19" s="358" t="s">
        <v>56</v>
      </c>
      <c r="I19" s="355" t="s">
        <v>56</v>
      </c>
      <c r="J19" s="355" t="n">
        <v>3</v>
      </c>
      <c r="K19" s="202" t="n">
        <v>4</v>
      </c>
      <c r="L19" s="202" t="s">
        <v>56</v>
      </c>
      <c r="M19" s="89" t="n">
        <v>1</v>
      </c>
      <c r="N19" s="355" t="n">
        <v>3</v>
      </c>
      <c r="O19" s="358" t="n">
        <v>1</v>
      </c>
    </row>
    <row r="20" s="18" customFormat="true" ht="15" hidden="false" customHeight="true" outlineLevel="0" collapsed="false">
      <c r="A20" s="325" t="s">
        <v>308</v>
      </c>
      <c r="B20" s="202" t="n">
        <v>11</v>
      </c>
      <c r="C20" s="355" t="s">
        <v>56</v>
      </c>
      <c r="D20" s="355" t="s">
        <v>56</v>
      </c>
      <c r="E20" s="355" t="n">
        <v>1</v>
      </c>
      <c r="F20" s="355" t="n">
        <v>1</v>
      </c>
      <c r="G20" s="355" t="s">
        <v>56</v>
      </c>
      <c r="H20" s="202" t="n">
        <v>1</v>
      </c>
      <c r="I20" s="355" t="n">
        <v>1</v>
      </c>
      <c r="J20" s="355" t="n">
        <v>3</v>
      </c>
      <c r="K20" s="358" t="n">
        <v>2</v>
      </c>
      <c r="L20" s="355" t="n">
        <v>1</v>
      </c>
      <c r="M20" s="355" t="s">
        <v>56</v>
      </c>
      <c r="N20" s="355" t="s">
        <v>56</v>
      </c>
      <c r="O20" s="358" t="n">
        <v>1</v>
      </c>
    </row>
    <row r="21" s="18" customFormat="true" ht="15" hidden="false" customHeight="true" outlineLevel="0" collapsed="false">
      <c r="A21" s="325" t="s">
        <v>309</v>
      </c>
      <c r="B21" s="202" t="n">
        <v>15</v>
      </c>
      <c r="C21" s="355" t="n">
        <v>1</v>
      </c>
      <c r="D21" s="355" t="n">
        <v>1</v>
      </c>
      <c r="E21" s="355" t="n">
        <v>1</v>
      </c>
      <c r="F21" s="355" t="n">
        <v>1</v>
      </c>
      <c r="G21" s="355" t="s">
        <v>56</v>
      </c>
      <c r="H21" s="89" t="s">
        <v>56</v>
      </c>
      <c r="I21" s="355" t="n">
        <v>4</v>
      </c>
      <c r="J21" s="355" t="n">
        <v>1</v>
      </c>
      <c r="K21" s="358" t="n">
        <v>3</v>
      </c>
      <c r="L21" s="355" t="n">
        <v>2</v>
      </c>
      <c r="M21" s="355" t="n">
        <v>1</v>
      </c>
      <c r="N21" s="355" t="s">
        <v>56</v>
      </c>
      <c r="O21" s="89" t="s">
        <v>56</v>
      </c>
    </row>
    <row r="22" s="18" customFormat="true" ht="15" hidden="false" customHeight="true" outlineLevel="0" collapsed="false">
      <c r="A22" s="325" t="s">
        <v>310</v>
      </c>
      <c r="B22" s="202" t="n">
        <v>9</v>
      </c>
      <c r="C22" s="355" t="s">
        <v>56</v>
      </c>
      <c r="D22" s="355" t="s">
        <v>56</v>
      </c>
      <c r="E22" s="355" t="s">
        <v>56</v>
      </c>
      <c r="F22" s="355" t="s">
        <v>56</v>
      </c>
      <c r="G22" s="355" t="n">
        <v>1</v>
      </c>
      <c r="H22" s="355" t="s">
        <v>56</v>
      </c>
      <c r="I22" s="355" t="n">
        <v>1</v>
      </c>
      <c r="J22" s="355" t="n">
        <v>1</v>
      </c>
      <c r="K22" s="202" t="n">
        <v>2</v>
      </c>
      <c r="L22" s="355" t="n">
        <v>2</v>
      </c>
      <c r="M22" s="355" t="n">
        <v>1</v>
      </c>
      <c r="N22" s="355" t="s">
        <v>56</v>
      </c>
      <c r="O22" s="202" t="n">
        <v>1</v>
      </c>
    </row>
    <row r="23" s="18" customFormat="true" ht="15" hidden="false" customHeight="true" outlineLevel="0" collapsed="false">
      <c r="A23" s="325" t="s">
        <v>311</v>
      </c>
      <c r="B23" s="202" t="n">
        <v>15</v>
      </c>
      <c r="C23" s="355" t="n">
        <v>3</v>
      </c>
      <c r="D23" s="355" t="n">
        <v>2</v>
      </c>
      <c r="E23" s="355" t="s">
        <v>56</v>
      </c>
      <c r="F23" s="355" t="n">
        <v>1</v>
      </c>
      <c r="G23" s="355" t="n">
        <v>1</v>
      </c>
      <c r="H23" s="355" t="n">
        <v>4</v>
      </c>
      <c r="I23" s="355" t="n">
        <v>1</v>
      </c>
      <c r="J23" s="355" t="n">
        <v>2</v>
      </c>
      <c r="K23" s="89" t="s">
        <v>56</v>
      </c>
      <c r="L23" s="355" t="s">
        <v>56</v>
      </c>
      <c r="M23" s="202" t="s">
        <v>56</v>
      </c>
      <c r="N23" s="355" t="s">
        <v>56</v>
      </c>
      <c r="O23" s="358" t="n">
        <v>1</v>
      </c>
    </row>
    <row r="24" s="18" customFormat="true" ht="6" hidden="false" customHeight="true" outlineLevel="0" collapsed="false">
      <c r="A24" s="182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s="18" customFormat="true" ht="18" hidden="false" customHeight="true" outlineLevel="0" collapsed="false">
      <c r="A25" s="30" t="s">
        <v>240</v>
      </c>
      <c r="D25" s="18" t="s">
        <v>15</v>
      </c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3" customFormat="true" ht="13.5" hidden="false" customHeight="false" outlineLevel="0" collapsed="false">
      <c r="A67" s="349"/>
    </row>
    <row r="68" s="33" customFormat="true" ht="13.5" hidden="false" customHeight="false" outlineLevel="0" collapsed="false">
      <c r="A68" s="349"/>
    </row>
    <row r="69" s="33" customFormat="true" ht="13.5" hidden="false" customHeight="false" outlineLevel="0" collapsed="false">
      <c r="A69" s="349"/>
    </row>
    <row r="70" s="33" customFormat="true" ht="13.5" hidden="false" customHeight="false" outlineLevel="0" collapsed="false">
      <c r="A70" s="349"/>
    </row>
    <row r="71" s="33" customFormat="true" ht="13.5" hidden="false" customHeight="false" outlineLevel="0" collapsed="false">
      <c r="A71" s="349"/>
    </row>
    <row r="72" s="33" customFormat="true" ht="13.5" hidden="false" customHeight="false" outlineLevel="0" collapsed="false">
      <c r="A72" s="349"/>
    </row>
    <row r="73" s="33" customFormat="true" ht="13.5" hidden="false" customHeight="false" outlineLevel="0" collapsed="false">
      <c r="A73" s="349"/>
    </row>
    <row r="74" s="33" customFormat="true" ht="13.5" hidden="false" customHeight="false" outlineLevel="0" collapsed="false">
      <c r="A74" s="349"/>
    </row>
  </sheetData>
  <mergeCells count="4">
    <mergeCell ref="A1:O1"/>
    <mergeCell ref="A3:A4"/>
    <mergeCell ref="B3:B4"/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22" width="7.75"/>
    <col collapsed="false" customWidth="true" hidden="false" outlineLevel="0" max="13" min="13" style="22" width="10.37"/>
    <col collapsed="false" customWidth="false" hidden="false" outlineLevel="0" max="257" min="14" style="18" width="8.99"/>
  </cols>
  <sheetData>
    <row r="1" s="71" customFormat="true" ht="19.5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62"/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</row>
    <row r="3" s="350" customFormat="true" ht="18" hidden="false" customHeight="true" outlineLevel="0" collapsed="false">
      <c r="A3" s="77" t="s">
        <v>21</v>
      </c>
      <c r="B3" s="43" t="s">
        <v>347</v>
      </c>
      <c r="C3" s="43"/>
      <c r="D3" s="43"/>
      <c r="E3" s="43"/>
      <c r="F3" s="43"/>
      <c r="G3" s="43"/>
      <c r="H3" s="273" t="s">
        <v>348</v>
      </c>
      <c r="I3" s="273"/>
      <c r="J3" s="273"/>
      <c r="K3" s="42" t="s">
        <v>349</v>
      </c>
      <c r="L3" s="42"/>
      <c r="M3" s="359" t="s">
        <v>350</v>
      </c>
    </row>
    <row r="4" s="350" customFormat="true" ht="34.5" hidden="false" customHeight="true" outlineLevel="0" collapsed="false">
      <c r="A4" s="77"/>
      <c r="B4" s="274" t="s">
        <v>82</v>
      </c>
      <c r="C4" s="273" t="s">
        <v>351</v>
      </c>
      <c r="D4" s="273" t="s">
        <v>352</v>
      </c>
      <c r="E4" s="273" t="s">
        <v>353</v>
      </c>
      <c r="F4" s="273" t="s">
        <v>354</v>
      </c>
      <c r="G4" s="77" t="s">
        <v>34</v>
      </c>
      <c r="H4" s="274" t="s">
        <v>82</v>
      </c>
      <c r="I4" s="275" t="s">
        <v>355</v>
      </c>
      <c r="J4" s="352" t="s">
        <v>356</v>
      </c>
      <c r="K4" s="168" t="s">
        <v>357</v>
      </c>
      <c r="L4" s="48" t="s">
        <v>358</v>
      </c>
      <c r="M4" s="359"/>
    </row>
    <row r="5" customFormat="false" ht="6" hidden="false" customHeight="true" outlineLevel="0" collapsed="false">
      <c r="A5" s="217"/>
    </row>
    <row r="6" customFormat="false" ht="16.5" hidden="false" customHeight="true" outlineLevel="0" collapsed="false">
      <c r="A6" s="88" t="s">
        <v>359</v>
      </c>
      <c r="B6" s="18" t="n">
        <v>352</v>
      </c>
      <c r="C6" s="18" t="n">
        <v>199</v>
      </c>
      <c r="D6" s="18" t="n">
        <v>15</v>
      </c>
      <c r="E6" s="18" t="n">
        <v>20</v>
      </c>
      <c r="F6" s="89" t="s">
        <v>56</v>
      </c>
      <c r="G6" s="18" t="n">
        <v>118</v>
      </c>
      <c r="H6" s="18" t="n">
        <v>46</v>
      </c>
      <c r="I6" s="18" t="n">
        <v>5</v>
      </c>
      <c r="J6" s="18" t="n">
        <v>41</v>
      </c>
      <c r="K6" s="22" t="n">
        <v>3938</v>
      </c>
      <c r="L6" s="22" t="n">
        <v>305</v>
      </c>
      <c r="M6" s="22" t="n">
        <v>173014</v>
      </c>
    </row>
    <row r="7" customFormat="false" ht="16.5" hidden="false" customHeight="true" outlineLevel="0" collapsed="false">
      <c r="A7" s="88" t="s">
        <v>360</v>
      </c>
      <c r="B7" s="18" t="n">
        <v>318</v>
      </c>
      <c r="C7" s="18" t="n">
        <v>174</v>
      </c>
      <c r="D7" s="18" t="n">
        <v>6</v>
      </c>
      <c r="E7" s="18" t="n">
        <v>19</v>
      </c>
      <c r="F7" s="89" t="s">
        <v>56</v>
      </c>
      <c r="G7" s="18" t="n">
        <v>119</v>
      </c>
      <c r="H7" s="18" t="n">
        <v>47</v>
      </c>
      <c r="I7" s="18" t="n">
        <v>6</v>
      </c>
      <c r="J7" s="18" t="n">
        <v>41</v>
      </c>
      <c r="K7" s="22" t="n">
        <v>3825</v>
      </c>
      <c r="L7" s="22" t="n">
        <v>85</v>
      </c>
      <c r="M7" s="22" t="n">
        <v>250737</v>
      </c>
    </row>
    <row r="8" customFormat="false" ht="16.5" hidden="false" customHeight="true" outlineLevel="0" collapsed="false">
      <c r="A8" s="88" t="s">
        <v>361</v>
      </c>
      <c r="B8" s="18" t="n">
        <v>351</v>
      </c>
      <c r="C8" s="18" t="n">
        <v>188</v>
      </c>
      <c r="D8" s="18" t="n">
        <v>15</v>
      </c>
      <c r="E8" s="18" t="n">
        <v>20</v>
      </c>
      <c r="F8" s="89" t="s">
        <v>56</v>
      </c>
      <c r="G8" s="18" t="n">
        <v>128</v>
      </c>
      <c r="H8" s="18" t="n">
        <v>35</v>
      </c>
      <c r="I8" s="18" t="n">
        <v>10</v>
      </c>
      <c r="J8" s="18" t="n">
        <v>25</v>
      </c>
      <c r="K8" s="22" t="n">
        <v>3816</v>
      </c>
      <c r="L8" s="22" t="n">
        <v>69</v>
      </c>
      <c r="M8" s="22" t="n">
        <v>205884</v>
      </c>
    </row>
    <row r="9" customFormat="false" ht="16.5" hidden="false" customHeight="true" outlineLevel="0" collapsed="false">
      <c r="A9" s="88" t="s">
        <v>362</v>
      </c>
      <c r="B9" s="18" t="n">
        <v>269</v>
      </c>
      <c r="C9" s="18" t="n">
        <v>156</v>
      </c>
      <c r="D9" s="18" t="n">
        <v>13</v>
      </c>
      <c r="E9" s="18" t="n">
        <v>13</v>
      </c>
      <c r="F9" s="89" t="s">
        <v>56</v>
      </c>
      <c r="G9" s="18" t="n">
        <v>87</v>
      </c>
      <c r="H9" s="18" t="n">
        <v>40</v>
      </c>
      <c r="I9" s="18" t="n">
        <v>7</v>
      </c>
      <c r="J9" s="18" t="n">
        <v>33</v>
      </c>
      <c r="K9" s="22" t="n">
        <v>3958</v>
      </c>
      <c r="L9" s="22" t="n">
        <v>1887</v>
      </c>
      <c r="M9" s="22" t="n">
        <v>225954</v>
      </c>
    </row>
    <row r="10" customFormat="false" ht="16.5" hidden="false" customHeight="true" outlineLevel="0" collapsed="false">
      <c r="A10" s="88" t="s">
        <v>363</v>
      </c>
      <c r="B10" s="18" t="n">
        <v>302</v>
      </c>
      <c r="C10" s="18" t="n">
        <v>187</v>
      </c>
      <c r="D10" s="18" t="n">
        <v>13</v>
      </c>
      <c r="E10" s="18" t="n">
        <v>25</v>
      </c>
      <c r="F10" s="89" t="s">
        <v>56</v>
      </c>
      <c r="G10" s="18" t="n">
        <v>77</v>
      </c>
      <c r="H10" s="18" t="n">
        <v>40</v>
      </c>
      <c r="I10" s="18" t="n">
        <v>6</v>
      </c>
      <c r="J10" s="18" t="n">
        <v>34</v>
      </c>
      <c r="K10" s="22" t="n">
        <v>3668</v>
      </c>
      <c r="L10" s="22" t="n">
        <v>16</v>
      </c>
      <c r="M10" s="22" t="n">
        <v>306944</v>
      </c>
    </row>
    <row r="11" customFormat="false" ht="16.5" hidden="false" customHeight="true" outlineLevel="0" collapsed="false">
      <c r="A11" s="88" t="s">
        <v>364</v>
      </c>
      <c r="B11" s="18" t="n">
        <v>276</v>
      </c>
      <c r="C11" s="18" t="n">
        <v>145</v>
      </c>
      <c r="D11" s="18" t="n">
        <v>11</v>
      </c>
      <c r="E11" s="18" t="n">
        <v>23</v>
      </c>
      <c r="F11" s="89" t="s">
        <v>56</v>
      </c>
      <c r="G11" s="18" t="n">
        <v>97</v>
      </c>
      <c r="H11" s="18" t="n">
        <v>27</v>
      </c>
      <c r="I11" s="18" t="n">
        <v>9</v>
      </c>
      <c r="J11" s="18" t="n">
        <v>18</v>
      </c>
      <c r="K11" s="22" t="n">
        <v>4454</v>
      </c>
      <c r="L11" s="22" t="n">
        <v>128</v>
      </c>
      <c r="M11" s="22" t="n">
        <v>250276</v>
      </c>
    </row>
    <row r="12" customFormat="false" ht="16.5" hidden="false" customHeight="true" outlineLevel="0" collapsed="false">
      <c r="A12" s="88" t="s">
        <v>365</v>
      </c>
      <c r="B12" s="18" t="n">
        <v>226</v>
      </c>
      <c r="C12" s="18" t="n">
        <v>117</v>
      </c>
      <c r="D12" s="18" t="n">
        <v>15</v>
      </c>
      <c r="E12" s="18" t="n">
        <v>28</v>
      </c>
      <c r="F12" s="89" t="s">
        <v>56</v>
      </c>
      <c r="G12" s="18" t="n">
        <v>66</v>
      </c>
      <c r="H12" s="18" t="n">
        <v>23</v>
      </c>
      <c r="I12" s="18" t="n">
        <v>13</v>
      </c>
      <c r="J12" s="18" t="n">
        <v>10</v>
      </c>
      <c r="K12" s="22" t="n">
        <v>1258</v>
      </c>
      <c r="L12" s="22" t="n">
        <v>230</v>
      </c>
      <c r="M12" s="22" t="n">
        <v>83254</v>
      </c>
    </row>
    <row r="13" customFormat="false" ht="16.5" hidden="false" customHeight="true" outlineLevel="0" collapsed="false">
      <c r="A13" s="88" t="s">
        <v>366</v>
      </c>
      <c r="B13" s="18" t="n">
        <v>210</v>
      </c>
      <c r="C13" s="18" t="n">
        <v>123</v>
      </c>
      <c r="D13" s="18" t="n">
        <v>8</v>
      </c>
      <c r="E13" s="18" t="n">
        <v>29</v>
      </c>
      <c r="F13" s="89" t="s">
        <v>56</v>
      </c>
      <c r="G13" s="18" t="n">
        <v>50</v>
      </c>
      <c r="H13" s="18" t="n">
        <v>26</v>
      </c>
      <c r="I13" s="18" t="n">
        <v>8</v>
      </c>
      <c r="J13" s="18" t="n">
        <v>18</v>
      </c>
      <c r="K13" s="22" t="n">
        <v>3009</v>
      </c>
      <c r="L13" s="22" t="n">
        <v>10</v>
      </c>
      <c r="M13" s="22" t="n">
        <v>296822</v>
      </c>
    </row>
    <row r="14" customFormat="false" ht="16.5" hidden="false" customHeight="true" outlineLevel="0" collapsed="false">
      <c r="A14" s="88" t="s">
        <v>367</v>
      </c>
      <c r="B14" s="18" t="n">
        <v>239</v>
      </c>
      <c r="C14" s="18" t="n">
        <v>150</v>
      </c>
      <c r="D14" s="18" t="n">
        <v>7</v>
      </c>
      <c r="E14" s="18" t="n">
        <v>17</v>
      </c>
      <c r="F14" s="89" t="s">
        <v>56</v>
      </c>
      <c r="G14" s="18" t="n">
        <v>65</v>
      </c>
      <c r="H14" s="18" t="n">
        <v>41</v>
      </c>
      <c r="I14" s="18" t="n">
        <v>11</v>
      </c>
      <c r="J14" s="18" t="n">
        <v>30</v>
      </c>
      <c r="K14" s="22" t="n">
        <v>4740</v>
      </c>
      <c r="L14" s="22" t="n">
        <v>14</v>
      </c>
      <c r="M14" s="22" t="n">
        <v>327996</v>
      </c>
    </row>
    <row r="15" customFormat="false" ht="16.5" hidden="false" customHeight="true" outlineLevel="0" collapsed="false">
      <c r="A15" s="88" t="s">
        <v>368</v>
      </c>
      <c r="B15" s="18" t="n">
        <v>211</v>
      </c>
      <c r="C15" s="18" t="n">
        <v>143</v>
      </c>
      <c r="D15" s="18" t="n">
        <v>14</v>
      </c>
      <c r="E15" s="18" t="n">
        <v>18</v>
      </c>
      <c r="F15" s="89" t="s">
        <v>56</v>
      </c>
      <c r="G15" s="18" t="n">
        <v>36</v>
      </c>
      <c r="H15" s="18" t="n">
        <v>46</v>
      </c>
      <c r="I15" s="18" t="n">
        <v>8</v>
      </c>
      <c r="J15" s="18" t="n">
        <v>38</v>
      </c>
      <c r="K15" s="22" t="n">
        <v>4463</v>
      </c>
      <c r="L15" s="22" t="n">
        <v>469</v>
      </c>
      <c r="M15" s="22" t="n">
        <v>281028</v>
      </c>
    </row>
    <row r="16" customFormat="false" ht="16.5" hidden="false" customHeight="true" outlineLevel="0" collapsed="false">
      <c r="A16" s="88" t="s">
        <v>369</v>
      </c>
      <c r="B16" s="18" t="n">
        <v>279</v>
      </c>
      <c r="C16" s="18" t="n">
        <v>131</v>
      </c>
      <c r="D16" s="18" t="n">
        <v>14</v>
      </c>
      <c r="E16" s="18" t="n">
        <v>23</v>
      </c>
      <c r="F16" s="89" t="s">
        <v>56</v>
      </c>
      <c r="G16" s="18" t="n">
        <v>111</v>
      </c>
      <c r="H16" s="18" t="n">
        <v>30</v>
      </c>
      <c r="I16" s="18" t="n">
        <v>8</v>
      </c>
      <c r="J16" s="18" t="n">
        <v>22</v>
      </c>
      <c r="K16" s="22" t="n">
        <v>3628</v>
      </c>
      <c r="L16" s="22" t="n">
        <v>103</v>
      </c>
      <c r="M16" s="22" t="n">
        <v>273916</v>
      </c>
    </row>
    <row r="17" customFormat="false" ht="16.5" hidden="false" customHeight="true" outlineLevel="0" collapsed="false">
      <c r="A17" s="88" t="s">
        <v>370</v>
      </c>
      <c r="B17" s="18" t="n">
        <v>230</v>
      </c>
      <c r="C17" s="18" t="n">
        <v>119</v>
      </c>
      <c r="D17" s="18" t="n">
        <v>12</v>
      </c>
      <c r="E17" s="18" t="n">
        <v>27</v>
      </c>
      <c r="F17" s="89" t="s">
        <v>56</v>
      </c>
      <c r="G17" s="18" t="n">
        <v>72</v>
      </c>
      <c r="H17" s="18" t="n">
        <v>33</v>
      </c>
      <c r="I17" s="18" t="n">
        <v>4</v>
      </c>
      <c r="J17" s="18" t="n">
        <v>29</v>
      </c>
      <c r="K17" s="22" t="n">
        <v>1900</v>
      </c>
      <c r="L17" s="22" t="n">
        <v>60</v>
      </c>
      <c r="M17" s="22" t="n">
        <v>152834</v>
      </c>
    </row>
    <row r="18" customFormat="false" ht="16.5" hidden="false" customHeight="true" outlineLevel="0" collapsed="false">
      <c r="A18" s="88" t="s">
        <v>371</v>
      </c>
      <c r="B18" s="18" t="n">
        <v>238</v>
      </c>
      <c r="C18" s="18" t="n">
        <v>135</v>
      </c>
      <c r="D18" s="18" t="n">
        <v>7</v>
      </c>
      <c r="E18" s="18" t="n">
        <v>36</v>
      </c>
      <c r="F18" s="89" t="s">
        <v>56</v>
      </c>
      <c r="G18" s="18" t="n">
        <v>60</v>
      </c>
      <c r="H18" s="18" t="n">
        <v>26</v>
      </c>
      <c r="I18" s="18" t="n">
        <v>5</v>
      </c>
      <c r="J18" s="18" t="n">
        <v>21</v>
      </c>
      <c r="K18" s="22" t="n">
        <v>3516</v>
      </c>
      <c r="L18" s="22" t="n">
        <v>193</v>
      </c>
      <c r="M18" s="22" t="n">
        <v>256648</v>
      </c>
    </row>
    <row r="19" customFormat="false" ht="16.5" hidden="false" customHeight="true" outlineLevel="0" collapsed="false">
      <c r="A19" s="88" t="s">
        <v>372</v>
      </c>
      <c r="B19" s="18" t="n">
        <v>225</v>
      </c>
      <c r="C19" s="18" t="n">
        <v>133</v>
      </c>
      <c r="D19" s="18" t="n">
        <v>8</v>
      </c>
      <c r="E19" s="18" t="n">
        <v>26</v>
      </c>
      <c r="F19" s="202" t="n">
        <v>1</v>
      </c>
      <c r="G19" s="18" t="n">
        <v>57</v>
      </c>
      <c r="H19" s="18" t="n">
        <v>39</v>
      </c>
      <c r="I19" s="18" t="n">
        <v>9</v>
      </c>
      <c r="J19" s="18" t="n">
        <v>30</v>
      </c>
      <c r="K19" s="22" t="n">
        <v>3988</v>
      </c>
      <c r="L19" s="22" t="n">
        <v>9</v>
      </c>
      <c r="M19" s="22" t="n">
        <v>306308</v>
      </c>
    </row>
    <row r="20" customFormat="false" ht="16.5" hidden="false" customHeight="true" outlineLevel="0" collapsed="false">
      <c r="A20" s="88" t="s">
        <v>373</v>
      </c>
      <c r="B20" s="18" t="n">
        <v>178</v>
      </c>
      <c r="C20" s="18" t="n">
        <v>97</v>
      </c>
      <c r="D20" s="18" t="n">
        <v>4</v>
      </c>
      <c r="E20" s="18" t="n">
        <v>29</v>
      </c>
      <c r="F20" s="202" t="s">
        <v>56</v>
      </c>
      <c r="G20" s="18" t="n">
        <v>48</v>
      </c>
      <c r="H20" s="18" t="n">
        <v>38</v>
      </c>
      <c r="I20" s="18" t="n">
        <v>7</v>
      </c>
      <c r="J20" s="18" t="n">
        <v>31</v>
      </c>
      <c r="K20" s="22" t="n">
        <v>5621</v>
      </c>
      <c r="L20" s="22" t="n">
        <v>89</v>
      </c>
      <c r="M20" s="22" t="n">
        <v>287917</v>
      </c>
    </row>
    <row r="21" customFormat="false" ht="16.5" hidden="false" customHeight="true" outlineLevel="0" collapsed="false">
      <c r="A21" s="88" t="s">
        <v>374</v>
      </c>
      <c r="B21" s="18" t="n">
        <v>197</v>
      </c>
      <c r="C21" s="18" t="n">
        <v>121</v>
      </c>
      <c r="D21" s="18" t="n">
        <v>8</v>
      </c>
      <c r="E21" s="18" t="n">
        <v>33</v>
      </c>
      <c r="F21" s="202" t="s">
        <v>56</v>
      </c>
      <c r="G21" s="18" t="n">
        <v>35</v>
      </c>
      <c r="H21" s="18" t="n">
        <v>29</v>
      </c>
      <c r="I21" s="18" t="n">
        <v>5</v>
      </c>
      <c r="J21" s="18" t="n">
        <v>24</v>
      </c>
      <c r="K21" s="22" t="n">
        <v>2875</v>
      </c>
      <c r="L21" s="22" t="n">
        <v>24</v>
      </c>
      <c r="M21" s="22" t="n">
        <v>211024</v>
      </c>
      <c r="N21" s="22"/>
    </row>
    <row r="22" customFormat="false" ht="16.5" hidden="false" customHeight="true" outlineLevel="0" collapsed="false">
      <c r="A22" s="88" t="s">
        <v>375</v>
      </c>
      <c r="B22" s="18" t="n">
        <v>182</v>
      </c>
      <c r="C22" s="18" t="n">
        <v>98</v>
      </c>
      <c r="D22" s="18" t="n">
        <v>7</v>
      </c>
      <c r="E22" s="18" t="n">
        <v>31</v>
      </c>
      <c r="F22" s="202" t="s">
        <v>56</v>
      </c>
      <c r="G22" s="18" t="n">
        <v>46</v>
      </c>
      <c r="H22" s="18" t="n">
        <v>47</v>
      </c>
      <c r="I22" s="18" t="n">
        <v>7</v>
      </c>
      <c r="J22" s="18" t="n">
        <v>40</v>
      </c>
      <c r="K22" s="22" t="n">
        <v>2728</v>
      </c>
      <c r="L22" s="22" t="n">
        <v>137</v>
      </c>
      <c r="M22" s="22" t="n">
        <v>231631</v>
      </c>
      <c r="N22" s="22"/>
    </row>
    <row r="23" customFormat="false" ht="16.5" hidden="false" customHeight="true" outlineLevel="0" collapsed="false">
      <c r="A23" s="88" t="s">
        <v>376</v>
      </c>
      <c r="B23" s="18" t="n">
        <v>203</v>
      </c>
      <c r="C23" s="18" t="n">
        <v>97</v>
      </c>
      <c r="D23" s="18" t="n">
        <v>3</v>
      </c>
      <c r="E23" s="18" t="n">
        <v>25</v>
      </c>
      <c r="F23" s="202" t="s">
        <v>56</v>
      </c>
      <c r="G23" s="18" t="n">
        <v>78</v>
      </c>
      <c r="H23" s="18" t="n">
        <v>29</v>
      </c>
      <c r="I23" s="18" t="n">
        <v>10</v>
      </c>
      <c r="J23" s="18" t="n">
        <v>19</v>
      </c>
      <c r="K23" s="22" t="n">
        <v>3646</v>
      </c>
      <c r="L23" s="22" t="n">
        <v>526</v>
      </c>
      <c r="M23" s="22" t="n">
        <v>260800</v>
      </c>
      <c r="N23" s="22"/>
    </row>
    <row r="24" customFormat="false" ht="16.5" hidden="false" customHeight="true" outlineLevel="0" collapsed="false">
      <c r="A24" s="88" t="s">
        <v>377</v>
      </c>
      <c r="B24" s="18" t="n">
        <v>229</v>
      </c>
      <c r="C24" s="18" t="n">
        <v>126</v>
      </c>
      <c r="D24" s="18" t="n">
        <v>7</v>
      </c>
      <c r="E24" s="18" t="n">
        <v>20</v>
      </c>
      <c r="F24" s="202" t="s">
        <v>56</v>
      </c>
      <c r="G24" s="19" t="n">
        <v>76</v>
      </c>
      <c r="H24" s="18" t="n">
        <v>51</v>
      </c>
      <c r="I24" s="18" t="n">
        <v>14</v>
      </c>
      <c r="J24" s="18" t="n">
        <v>37</v>
      </c>
      <c r="K24" s="22" t="n">
        <v>5021</v>
      </c>
      <c r="L24" s="22" t="n">
        <v>25057</v>
      </c>
      <c r="M24" s="22" t="n">
        <v>450434</v>
      </c>
      <c r="N24" s="22"/>
    </row>
    <row r="25" customFormat="false" ht="16.5" hidden="false" customHeight="true" outlineLevel="0" collapsed="false">
      <c r="A25" s="88" t="s">
        <v>378</v>
      </c>
      <c r="B25" s="18" t="n">
        <v>183</v>
      </c>
      <c r="C25" s="18" t="n">
        <v>117</v>
      </c>
      <c r="D25" s="18" t="n">
        <v>2</v>
      </c>
      <c r="E25" s="18" t="n">
        <v>16</v>
      </c>
      <c r="F25" s="202" t="s">
        <v>56</v>
      </c>
      <c r="G25" s="19" t="n">
        <v>48</v>
      </c>
      <c r="H25" s="18" t="n">
        <v>37</v>
      </c>
      <c r="I25" s="18" t="n">
        <v>6</v>
      </c>
      <c r="J25" s="18" t="n">
        <v>31</v>
      </c>
      <c r="K25" s="22" t="n">
        <v>4685</v>
      </c>
      <c r="L25" s="22" t="n">
        <v>1</v>
      </c>
      <c r="M25" s="22" t="n">
        <v>354448</v>
      </c>
      <c r="N25" s="22"/>
    </row>
    <row r="26" customFormat="false" ht="16.5" hidden="false" customHeight="true" outlineLevel="0" collapsed="false">
      <c r="A26" s="88" t="s">
        <v>379</v>
      </c>
      <c r="B26" s="18" t="n">
        <v>223</v>
      </c>
      <c r="C26" s="18" t="n">
        <v>129</v>
      </c>
      <c r="D26" s="18" t="n">
        <v>5</v>
      </c>
      <c r="E26" s="19" t="n">
        <v>19</v>
      </c>
      <c r="F26" s="202" t="s">
        <v>56</v>
      </c>
      <c r="G26" s="19" t="n">
        <v>70</v>
      </c>
      <c r="H26" s="19" t="n">
        <v>39</v>
      </c>
      <c r="I26" s="18" t="n">
        <v>7</v>
      </c>
      <c r="J26" s="18" t="n">
        <v>32</v>
      </c>
      <c r="K26" s="22" t="n">
        <v>2958</v>
      </c>
      <c r="L26" s="22" t="n">
        <v>20</v>
      </c>
      <c r="M26" s="22" t="n">
        <v>128899</v>
      </c>
      <c r="N26" s="22"/>
    </row>
    <row r="27" s="1" customFormat="true" ht="16.5" hidden="false" customHeight="true" outlineLevel="0" collapsed="false">
      <c r="A27" s="88" t="s">
        <v>380</v>
      </c>
      <c r="B27" s="1" t="n">
        <v>198</v>
      </c>
      <c r="C27" s="1" t="n">
        <v>121</v>
      </c>
      <c r="D27" s="1" t="n">
        <v>8</v>
      </c>
      <c r="E27" s="60" t="n">
        <v>21</v>
      </c>
      <c r="F27" s="353" t="s">
        <v>56</v>
      </c>
      <c r="G27" s="60" t="n">
        <v>48</v>
      </c>
      <c r="H27" s="60" t="n">
        <v>33</v>
      </c>
      <c r="I27" s="1" t="n">
        <v>6</v>
      </c>
      <c r="J27" s="1" t="n">
        <v>27</v>
      </c>
      <c r="K27" s="23" t="n">
        <v>2475</v>
      </c>
      <c r="L27" s="23" t="n">
        <v>8</v>
      </c>
      <c r="M27" s="23" t="n">
        <v>232141</v>
      </c>
      <c r="N27" s="23"/>
    </row>
    <row r="28" customFormat="false" ht="6" hidden="false" customHeight="true" outlineLevel="0" collapsed="false">
      <c r="A28" s="182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28"/>
      <c r="M28" s="28"/>
    </row>
    <row r="29" customFormat="false" ht="17.25" hidden="false" customHeight="true" outlineLevel="0" collapsed="false">
      <c r="A29" s="30" t="s">
        <v>240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22" width="7.49"/>
    <col collapsed="false" customWidth="true" hidden="false" outlineLevel="0" max="4" min="4" style="22" width="9.25"/>
    <col collapsed="false" customWidth="true" hidden="false" outlineLevel="0" max="5" min="5" style="22" width="7.49"/>
    <col collapsed="false" customWidth="true" hidden="false" outlineLevel="0" max="6" min="6" style="22" width="9.25"/>
    <col collapsed="false" customWidth="true" hidden="false" outlineLevel="0" max="7" min="7" style="22" width="7.49"/>
    <col collapsed="false" customWidth="true" hidden="false" outlineLevel="0" max="8" min="8" style="22" width="9.25"/>
    <col collapsed="false" customWidth="true" hidden="false" outlineLevel="0" max="9" min="9" style="22" width="7.49"/>
    <col collapsed="false" customWidth="true" hidden="false" outlineLevel="0" max="10" min="10" style="22" width="9.25"/>
    <col collapsed="false" customWidth="true" hidden="false" outlineLevel="0" max="11" min="11" style="70" width="7.49"/>
    <col collapsed="false" customWidth="true" hidden="false" outlineLevel="0" max="12" min="12" style="70" width="9.25"/>
    <col collapsed="false" customWidth="false" hidden="false" outlineLevel="0" max="257" min="13" style="18" width="8.99"/>
  </cols>
  <sheetData>
    <row r="1" s="71" customFormat="true" ht="19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6" customFormat="true" ht="9" hidden="false" customHeight="true" outlineLevel="0" collapsed="false">
      <c r="A2" s="72"/>
      <c r="B2" s="73"/>
      <c r="C2" s="74"/>
      <c r="D2" s="74"/>
      <c r="E2" s="74"/>
      <c r="F2" s="74"/>
      <c r="G2" s="74"/>
      <c r="H2" s="74"/>
      <c r="I2" s="74"/>
      <c r="J2" s="74"/>
      <c r="K2" s="75"/>
      <c r="L2" s="75"/>
    </row>
    <row r="3" s="80" customFormat="true" ht="28.5" hidden="false" customHeight="true" outlineLevel="0" collapsed="false">
      <c r="A3" s="41" t="s">
        <v>21</v>
      </c>
      <c r="B3" s="77" t="s">
        <v>2</v>
      </c>
      <c r="C3" s="42" t="s">
        <v>58</v>
      </c>
      <c r="D3" s="42"/>
      <c r="E3" s="42" t="s">
        <v>59</v>
      </c>
      <c r="F3" s="42"/>
      <c r="G3" s="42" t="s">
        <v>60</v>
      </c>
      <c r="H3" s="42"/>
      <c r="I3" s="42" t="s">
        <v>61</v>
      </c>
      <c r="J3" s="42"/>
      <c r="K3" s="78" t="s">
        <v>62</v>
      </c>
      <c r="L3" s="78"/>
      <c r="M3" s="79"/>
    </row>
    <row r="4" s="80" customFormat="true" ht="18" hidden="false" customHeight="true" outlineLevel="0" collapsed="false">
      <c r="A4" s="41"/>
      <c r="B4" s="41"/>
      <c r="C4" s="48" t="s">
        <v>12</v>
      </c>
      <c r="D4" s="48" t="s">
        <v>13</v>
      </c>
      <c r="E4" s="48" t="s">
        <v>12</v>
      </c>
      <c r="F4" s="48" t="s">
        <v>13</v>
      </c>
      <c r="G4" s="48" t="s">
        <v>12</v>
      </c>
      <c r="H4" s="48" t="s">
        <v>13</v>
      </c>
      <c r="I4" s="48" t="s">
        <v>12</v>
      </c>
      <c r="J4" s="48" t="s">
        <v>13</v>
      </c>
      <c r="K4" s="81" t="s">
        <v>12</v>
      </c>
      <c r="L4" s="82" t="s">
        <v>13</v>
      </c>
      <c r="M4" s="79"/>
    </row>
    <row r="5" s="37" customFormat="true" ht="6" hidden="false" customHeight="true" outlineLevel="0" collapsed="false">
      <c r="A5" s="83"/>
      <c r="B5" s="84"/>
      <c r="C5" s="85"/>
      <c r="D5" s="85"/>
      <c r="E5" s="85"/>
      <c r="F5" s="85"/>
      <c r="G5" s="85"/>
      <c r="H5" s="85"/>
      <c r="I5" s="85"/>
      <c r="J5" s="85"/>
      <c r="K5" s="86"/>
      <c r="L5" s="86"/>
    </row>
    <row r="6" customFormat="false" ht="13.5" hidden="false" customHeight="true" outlineLevel="0" collapsed="false">
      <c r="A6" s="87" t="s">
        <v>4</v>
      </c>
      <c r="B6" s="88" t="s">
        <v>63</v>
      </c>
      <c r="C6" s="22" t="n">
        <v>30</v>
      </c>
      <c r="D6" s="22" t="n">
        <v>5179</v>
      </c>
      <c r="E6" s="22" t="n">
        <v>14</v>
      </c>
      <c r="F6" s="22" t="n">
        <v>295</v>
      </c>
      <c r="G6" s="22" t="n">
        <v>6</v>
      </c>
      <c r="H6" s="22" t="n">
        <v>922</v>
      </c>
      <c r="I6" s="22" t="n">
        <v>20</v>
      </c>
      <c r="J6" s="22" t="n">
        <v>1217</v>
      </c>
      <c r="K6" s="70" t="n">
        <v>66.6666666666667</v>
      </c>
      <c r="L6" s="70" t="n">
        <v>23.498744931454</v>
      </c>
    </row>
    <row r="7" customFormat="false" ht="13.5" hidden="false" customHeight="true" outlineLevel="0" collapsed="false">
      <c r="A7" s="87"/>
      <c r="B7" s="88" t="s">
        <v>14</v>
      </c>
      <c r="C7" s="22" t="n">
        <v>12</v>
      </c>
      <c r="D7" s="22" t="n">
        <v>1990</v>
      </c>
      <c r="E7" s="22" t="n">
        <v>6</v>
      </c>
      <c r="F7" s="22" t="n">
        <v>129</v>
      </c>
      <c r="G7" s="22" t="n">
        <v>1</v>
      </c>
      <c r="H7" s="22" t="n">
        <v>424</v>
      </c>
      <c r="I7" s="22" t="n">
        <v>7</v>
      </c>
      <c r="J7" s="22" t="n">
        <v>553</v>
      </c>
      <c r="K7" s="70" t="n">
        <v>58.3333333333333</v>
      </c>
      <c r="L7" s="70" t="n">
        <v>27.7889447236181</v>
      </c>
    </row>
    <row r="8" customFormat="false" ht="13.5" hidden="false" customHeight="true" outlineLevel="0" collapsed="false">
      <c r="A8" s="87"/>
      <c r="B8" s="88" t="s">
        <v>16</v>
      </c>
      <c r="C8" s="22" t="n">
        <v>9</v>
      </c>
      <c r="D8" s="22" t="n">
        <v>1423</v>
      </c>
      <c r="E8" s="22" t="n">
        <v>4</v>
      </c>
      <c r="F8" s="22" t="n">
        <v>59</v>
      </c>
      <c r="G8" s="89" t="n">
        <v>3</v>
      </c>
      <c r="H8" s="22" t="n">
        <v>235</v>
      </c>
      <c r="I8" s="22" t="n">
        <v>7</v>
      </c>
      <c r="J8" s="22" t="n">
        <v>294</v>
      </c>
      <c r="K8" s="70" t="n">
        <v>77.7777777777778</v>
      </c>
      <c r="L8" s="70" t="n">
        <v>20.6605762473647</v>
      </c>
    </row>
    <row r="9" customFormat="false" ht="13.5" hidden="false" customHeight="true" outlineLevel="0" collapsed="false">
      <c r="A9" s="87"/>
      <c r="B9" s="88" t="s">
        <v>17</v>
      </c>
      <c r="C9" s="22" t="n">
        <v>9</v>
      </c>
      <c r="D9" s="22" t="n">
        <v>1766</v>
      </c>
      <c r="E9" s="22" t="n">
        <v>4</v>
      </c>
      <c r="F9" s="22" t="n">
        <v>107</v>
      </c>
      <c r="G9" s="22" t="n">
        <v>2</v>
      </c>
      <c r="H9" s="22" t="n">
        <v>263</v>
      </c>
      <c r="I9" s="22" t="n">
        <v>6</v>
      </c>
      <c r="J9" s="22" t="n">
        <v>370</v>
      </c>
      <c r="K9" s="70" t="n">
        <v>66.6666666666667</v>
      </c>
      <c r="L9" s="70" t="n">
        <v>20.9513023782559</v>
      </c>
    </row>
    <row r="10" customFormat="false" ht="10.5" hidden="false" customHeight="true" outlineLevel="0" collapsed="false">
      <c r="A10" s="59"/>
      <c r="B10" s="88"/>
    </row>
    <row r="11" customFormat="false" ht="13.5" hidden="false" customHeight="true" outlineLevel="0" collapsed="false">
      <c r="A11" s="87" t="s">
        <v>5</v>
      </c>
      <c r="B11" s="88" t="s">
        <v>63</v>
      </c>
      <c r="C11" s="22" t="n">
        <v>38</v>
      </c>
      <c r="D11" s="22" t="n">
        <v>4919</v>
      </c>
      <c r="E11" s="22" t="n">
        <v>16</v>
      </c>
      <c r="F11" s="22" t="n">
        <v>286</v>
      </c>
      <c r="G11" s="22" t="n">
        <v>4</v>
      </c>
      <c r="H11" s="22" t="n">
        <v>894</v>
      </c>
      <c r="I11" s="22" t="n">
        <v>20</v>
      </c>
      <c r="J11" s="22" t="n">
        <v>1180</v>
      </c>
      <c r="K11" s="70" t="n">
        <v>52.6315789473684</v>
      </c>
      <c r="L11" s="70" t="n">
        <v>23.9886155722708</v>
      </c>
    </row>
    <row r="12" customFormat="false" ht="13.5" hidden="false" customHeight="true" outlineLevel="0" collapsed="false">
      <c r="A12" s="87"/>
      <c r="B12" s="88" t="s">
        <v>14</v>
      </c>
      <c r="C12" s="22" t="n">
        <v>13</v>
      </c>
      <c r="D12" s="22" t="n">
        <v>1757</v>
      </c>
      <c r="E12" s="22" t="n">
        <v>10</v>
      </c>
      <c r="F12" s="22" t="n">
        <v>129</v>
      </c>
      <c r="G12" s="22" t="n">
        <v>2</v>
      </c>
      <c r="H12" s="22" t="n">
        <v>377</v>
      </c>
      <c r="I12" s="22" t="n">
        <v>12</v>
      </c>
      <c r="J12" s="22" t="n">
        <v>506</v>
      </c>
      <c r="K12" s="70" t="n">
        <v>92.3076923076923</v>
      </c>
      <c r="L12" s="70" t="n">
        <v>28.7990893568583</v>
      </c>
    </row>
    <row r="13" customFormat="false" ht="13.5" hidden="false" customHeight="true" outlineLevel="0" collapsed="false">
      <c r="A13" s="87"/>
      <c r="B13" s="88" t="s">
        <v>16</v>
      </c>
      <c r="C13" s="22" t="n">
        <v>9</v>
      </c>
      <c r="D13" s="22" t="n">
        <v>1356</v>
      </c>
      <c r="E13" s="22" t="n">
        <v>3</v>
      </c>
      <c r="F13" s="22" t="n">
        <v>55</v>
      </c>
      <c r="G13" s="89" t="n">
        <v>1</v>
      </c>
      <c r="H13" s="22" t="n">
        <v>220</v>
      </c>
      <c r="I13" s="22" t="n">
        <v>4</v>
      </c>
      <c r="J13" s="22" t="n">
        <v>275</v>
      </c>
      <c r="K13" s="70" t="n">
        <v>44.4444444444444</v>
      </c>
      <c r="L13" s="70" t="n">
        <v>20.2802359882006</v>
      </c>
    </row>
    <row r="14" customFormat="false" ht="13.5" hidden="false" customHeight="true" outlineLevel="0" collapsed="false">
      <c r="A14" s="87"/>
      <c r="B14" s="88" t="s">
        <v>17</v>
      </c>
      <c r="C14" s="22" t="n">
        <v>16</v>
      </c>
      <c r="D14" s="22" t="n">
        <v>1806</v>
      </c>
      <c r="E14" s="22" t="n">
        <v>3</v>
      </c>
      <c r="F14" s="22" t="n">
        <v>102</v>
      </c>
      <c r="G14" s="22" t="n">
        <v>1</v>
      </c>
      <c r="H14" s="22" t="n">
        <v>297</v>
      </c>
      <c r="I14" s="22" t="n">
        <v>4</v>
      </c>
      <c r="J14" s="22" t="n">
        <v>399</v>
      </c>
      <c r="K14" s="70" t="n">
        <v>25</v>
      </c>
      <c r="L14" s="70" t="n">
        <v>22.093023255814</v>
      </c>
    </row>
    <row r="15" customFormat="false" ht="10.5" hidden="false" customHeight="true" outlineLevel="0" collapsed="false">
      <c r="A15" s="59"/>
      <c r="B15" s="88"/>
    </row>
    <row r="16" customFormat="false" ht="13.5" hidden="false" customHeight="true" outlineLevel="0" collapsed="false">
      <c r="A16" s="87" t="s">
        <v>6</v>
      </c>
      <c r="B16" s="88" t="s">
        <v>63</v>
      </c>
      <c r="C16" s="22" t="n">
        <v>25</v>
      </c>
      <c r="D16" s="22" t="n">
        <v>4953</v>
      </c>
      <c r="E16" s="22" t="n">
        <v>4</v>
      </c>
      <c r="F16" s="22" t="n">
        <v>275</v>
      </c>
      <c r="G16" s="22" t="n">
        <v>7</v>
      </c>
      <c r="H16" s="22" t="n">
        <v>845</v>
      </c>
      <c r="I16" s="22" t="n">
        <v>11</v>
      </c>
      <c r="J16" s="22" t="n">
        <v>1120</v>
      </c>
      <c r="K16" s="70" t="n">
        <v>44</v>
      </c>
      <c r="L16" s="70" t="n">
        <v>22.6125580456289</v>
      </c>
    </row>
    <row r="17" customFormat="false" ht="13.5" hidden="false" customHeight="true" outlineLevel="0" collapsed="false">
      <c r="A17" s="87"/>
      <c r="B17" s="88" t="s">
        <v>14</v>
      </c>
      <c r="C17" s="22" t="n">
        <v>9</v>
      </c>
      <c r="D17" s="22" t="n">
        <v>1870</v>
      </c>
      <c r="E17" s="22" t="n">
        <v>3</v>
      </c>
      <c r="F17" s="22" t="n">
        <v>121</v>
      </c>
      <c r="G17" s="22" t="n">
        <v>2</v>
      </c>
      <c r="H17" s="22" t="n">
        <v>353</v>
      </c>
      <c r="I17" s="22" t="n">
        <v>5</v>
      </c>
      <c r="J17" s="22" t="n">
        <v>474</v>
      </c>
      <c r="K17" s="70" t="n">
        <v>55.5555555555556</v>
      </c>
      <c r="L17" s="70" t="n">
        <v>25.3475935828877</v>
      </c>
    </row>
    <row r="18" customFormat="false" ht="13.5" hidden="false" customHeight="true" outlineLevel="0" collapsed="false">
      <c r="A18" s="87"/>
      <c r="B18" s="88" t="s">
        <v>16</v>
      </c>
      <c r="C18" s="22" t="n">
        <v>9</v>
      </c>
      <c r="D18" s="22" t="n">
        <v>1406</v>
      </c>
      <c r="E18" s="22" t="n">
        <v>1</v>
      </c>
      <c r="F18" s="22" t="n">
        <v>57</v>
      </c>
      <c r="G18" s="89" t="n">
        <v>3</v>
      </c>
      <c r="H18" s="22" t="n">
        <v>220</v>
      </c>
      <c r="I18" s="22" t="n">
        <v>4</v>
      </c>
      <c r="J18" s="22" t="n">
        <v>277</v>
      </c>
      <c r="K18" s="70" t="n">
        <v>44.4444444444444</v>
      </c>
      <c r="L18" s="70" t="n">
        <v>19.701280227596</v>
      </c>
    </row>
    <row r="19" customFormat="false" ht="13.5" hidden="false" customHeight="true" outlineLevel="0" collapsed="false">
      <c r="A19" s="87"/>
      <c r="B19" s="88" t="s">
        <v>17</v>
      </c>
      <c r="C19" s="22" t="n">
        <v>7</v>
      </c>
      <c r="D19" s="22" t="n">
        <v>1677</v>
      </c>
      <c r="E19" s="22" t="n">
        <v>0</v>
      </c>
      <c r="F19" s="22" t="n">
        <v>97</v>
      </c>
      <c r="G19" s="22" t="n">
        <v>2</v>
      </c>
      <c r="H19" s="22" t="n">
        <v>272</v>
      </c>
      <c r="I19" s="22" t="n">
        <v>2</v>
      </c>
      <c r="J19" s="22" t="n">
        <v>369</v>
      </c>
      <c r="K19" s="70" t="n">
        <v>28.5714285714286</v>
      </c>
      <c r="L19" s="70" t="n">
        <v>22.0035778175313</v>
      </c>
    </row>
    <row r="20" customFormat="false" ht="10.5" hidden="false" customHeight="true" outlineLevel="0" collapsed="false">
      <c r="A20" s="59"/>
      <c r="B20" s="88"/>
    </row>
    <row r="21" customFormat="false" ht="13.5" hidden="false" customHeight="true" outlineLevel="0" collapsed="false">
      <c r="A21" s="87" t="s">
        <v>7</v>
      </c>
      <c r="B21" s="88" t="s">
        <v>63</v>
      </c>
      <c r="C21" s="22" t="n">
        <v>30</v>
      </c>
      <c r="D21" s="22" t="n">
        <v>4996</v>
      </c>
      <c r="E21" s="22" t="n">
        <v>16</v>
      </c>
      <c r="F21" s="22" t="n">
        <v>268</v>
      </c>
      <c r="G21" s="22" t="n">
        <v>5</v>
      </c>
      <c r="H21" s="22" t="n">
        <v>896</v>
      </c>
      <c r="I21" s="22" t="n">
        <v>21</v>
      </c>
      <c r="J21" s="22" t="n">
        <v>1164</v>
      </c>
      <c r="K21" s="70" t="n">
        <v>70</v>
      </c>
      <c r="L21" s="70" t="n">
        <v>23.2986389111289</v>
      </c>
    </row>
    <row r="22" customFormat="false" ht="13.5" hidden="false" customHeight="true" outlineLevel="0" collapsed="false">
      <c r="A22" s="87"/>
      <c r="B22" s="88" t="s">
        <v>14</v>
      </c>
      <c r="C22" s="22" t="n">
        <v>13</v>
      </c>
      <c r="D22" s="22" t="n">
        <v>1816</v>
      </c>
      <c r="E22" s="22" t="n">
        <v>7</v>
      </c>
      <c r="F22" s="22" t="n">
        <v>121</v>
      </c>
      <c r="G22" s="22" t="n">
        <v>2</v>
      </c>
      <c r="H22" s="22" t="n">
        <v>389</v>
      </c>
      <c r="I22" s="22" t="n">
        <v>9</v>
      </c>
      <c r="J22" s="22" t="n">
        <v>510</v>
      </c>
      <c r="K22" s="70" t="n">
        <v>69.2307692307692</v>
      </c>
      <c r="L22" s="70" t="n">
        <v>28.0837004405286</v>
      </c>
    </row>
    <row r="23" customFormat="false" ht="13.5" hidden="false" customHeight="true" outlineLevel="0" collapsed="false">
      <c r="A23" s="87"/>
      <c r="B23" s="88" t="s">
        <v>16</v>
      </c>
      <c r="C23" s="22" t="n">
        <v>7</v>
      </c>
      <c r="D23" s="22" t="n">
        <v>1432</v>
      </c>
      <c r="E23" s="22" t="n">
        <v>3</v>
      </c>
      <c r="F23" s="22" t="n">
        <v>61</v>
      </c>
      <c r="G23" s="89" t="n">
        <v>2</v>
      </c>
      <c r="H23" s="22" t="n">
        <v>223</v>
      </c>
      <c r="I23" s="22" t="n">
        <v>5</v>
      </c>
      <c r="J23" s="22" t="n">
        <v>284</v>
      </c>
      <c r="K23" s="70" t="n">
        <v>71.4285714285714</v>
      </c>
      <c r="L23" s="70" t="n">
        <v>19.8324022346369</v>
      </c>
    </row>
    <row r="24" customFormat="false" ht="13.5" hidden="false" customHeight="true" outlineLevel="0" collapsed="false">
      <c r="A24" s="87"/>
      <c r="B24" s="88" t="s">
        <v>17</v>
      </c>
      <c r="C24" s="22" t="n">
        <v>10</v>
      </c>
      <c r="D24" s="22" t="n">
        <v>1748</v>
      </c>
      <c r="E24" s="22" t="n">
        <v>6</v>
      </c>
      <c r="F24" s="22" t="n">
        <v>86</v>
      </c>
      <c r="G24" s="22" t="n">
        <v>1</v>
      </c>
      <c r="H24" s="22" t="n">
        <v>284</v>
      </c>
      <c r="I24" s="22" t="n">
        <v>7</v>
      </c>
      <c r="J24" s="22" t="n">
        <v>370</v>
      </c>
      <c r="K24" s="70" t="n">
        <v>70</v>
      </c>
      <c r="L24" s="70" t="n">
        <v>21.1670480549199</v>
      </c>
    </row>
    <row r="25" customFormat="false" ht="10.5" hidden="false" customHeight="true" outlineLevel="0" collapsed="false">
      <c r="A25" s="59"/>
      <c r="B25" s="88"/>
      <c r="D25" s="22" t="s">
        <v>15</v>
      </c>
      <c r="G25" s="22" t="s">
        <v>15</v>
      </c>
    </row>
    <row r="26" s="1" customFormat="true" ht="13.5" hidden="false" customHeight="true" outlineLevel="0" collapsed="false">
      <c r="A26" s="87" t="s">
        <v>8</v>
      </c>
      <c r="B26" s="88" t="s">
        <v>63</v>
      </c>
      <c r="C26" s="23" t="n">
        <f aca="false">SUM(C27:C29)</f>
        <v>24</v>
      </c>
      <c r="D26" s="23" t="n">
        <f aca="false">SUM(D27:D29)</f>
        <v>4856</v>
      </c>
      <c r="E26" s="23" t="n">
        <f aca="false">SUM(E27:E29)</f>
        <v>8</v>
      </c>
      <c r="F26" s="23" t="n">
        <f aca="false">SUM(F27:F29)</f>
        <v>237</v>
      </c>
      <c r="G26" s="23" t="n">
        <f aca="false">SUM(G27:G29)</f>
        <v>4</v>
      </c>
      <c r="H26" s="23" t="n">
        <f aca="false">SUM(H27:H29)</f>
        <v>873</v>
      </c>
      <c r="I26" s="23" t="n">
        <f aca="false">SUM(I27:I29)</f>
        <v>12</v>
      </c>
      <c r="J26" s="23" t="n">
        <f aca="false">SUM(J27:J29)</f>
        <v>1110</v>
      </c>
      <c r="K26" s="90" t="s">
        <v>64</v>
      </c>
      <c r="L26" s="90" t="s">
        <v>65</v>
      </c>
    </row>
    <row r="27" s="1" customFormat="true" ht="13.5" hidden="false" customHeight="true" outlineLevel="0" collapsed="false">
      <c r="A27" s="87"/>
      <c r="B27" s="88" t="s">
        <v>14</v>
      </c>
      <c r="C27" s="23" t="n">
        <v>8</v>
      </c>
      <c r="D27" s="23" t="n">
        <v>1765</v>
      </c>
      <c r="E27" s="23" t="n">
        <v>3</v>
      </c>
      <c r="F27" s="23" t="n">
        <v>103</v>
      </c>
      <c r="G27" s="91" t="s">
        <v>56</v>
      </c>
      <c r="H27" s="23" t="n">
        <v>402</v>
      </c>
      <c r="I27" s="23" t="n">
        <v>3</v>
      </c>
      <c r="J27" s="23" t="n">
        <v>505</v>
      </c>
      <c r="K27" s="90" t="s">
        <v>66</v>
      </c>
      <c r="L27" s="90" t="s">
        <v>67</v>
      </c>
    </row>
    <row r="28" s="1" customFormat="true" ht="13.5" hidden="false" customHeight="true" outlineLevel="0" collapsed="false">
      <c r="A28" s="87"/>
      <c r="B28" s="88" t="s">
        <v>16</v>
      </c>
      <c r="C28" s="23" t="n">
        <v>5</v>
      </c>
      <c r="D28" s="23" t="n">
        <v>1424</v>
      </c>
      <c r="E28" s="23" t="n">
        <v>1</v>
      </c>
      <c r="F28" s="23" t="n">
        <v>47</v>
      </c>
      <c r="G28" s="91" t="n">
        <v>2</v>
      </c>
      <c r="H28" s="23" t="n">
        <v>212</v>
      </c>
      <c r="I28" s="23" t="n">
        <v>3</v>
      </c>
      <c r="J28" s="23" t="n">
        <v>259</v>
      </c>
      <c r="K28" s="90" t="s">
        <v>68</v>
      </c>
      <c r="L28" s="90" t="s">
        <v>69</v>
      </c>
    </row>
    <row r="29" s="1" customFormat="true" ht="13.5" hidden="false" customHeight="true" outlineLevel="0" collapsed="false">
      <c r="A29" s="87"/>
      <c r="B29" s="88" t="s">
        <v>17</v>
      </c>
      <c r="C29" s="23" t="n">
        <v>11</v>
      </c>
      <c r="D29" s="23" t="n">
        <v>1667</v>
      </c>
      <c r="E29" s="23" t="n">
        <v>4</v>
      </c>
      <c r="F29" s="23" t="n">
        <v>87</v>
      </c>
      <c r="G29" s="23" t="n">
        <v>2</v>
      </c>
      <c r="H29" s="23" t="n">
        <v>259</v>
      </c>
      <c r="I29" s="23" t="n">
        <v>6</v>
      </c>
      <c r="J29" s="23" t="n">
        <v>346</v>
      </c>
      <c r="K29" s="90" t="s">
        <v>70</v>
      </c>
      <c r="L29" s="90" t="s">
        <v>71</v>
      </c>
    </row>
    <row r="30" s="31" customFormat="true" ht="6" hidden="false" customHeight="true" outlineLevel="0" collapsed="false">
      <c r="A30" s="92"/>
      <c r="B30" s="93"/>
      <c r="C30" s="94"/>
      <c r="D30" s="94" t="s">
        <v>15</v>
      </c>
      <c r="E30" s="94"/>
      <c r="F30" s="94"/>
      <c r="G30" s="94" t="s">
        <v>15</v>
      </c>
      <c r="H30" s="94"/>
      <c r="I30" s="94"/>
      <c r="J30" s="94"/>
      <c r="K30" s="95"/>
      <c r="L30" s="95"/>
    </row>
    <row r="31" s="99" customFormat="true" ht="15.75" hidden="false" customHeight="true" outlineLevel="0" collapsed="false">
      <c r="A31" s="30" t="s">
        <v>18</v>
      </c>
      <c r="B31" s="96"/>
      <c r="C31" s="97"/>
      <c r="D31" s="97"/>
      <c r="E31" s="97"/>
      <c r="F31" s="97"/>
      <c r="G31" s="97"/>
      <c r="H31" s="97"/>
      <c r="I31" s="97"/>
      <c r="J31" s="97"/>
      <c r="K31" s="98"/>
      <c r="L31" s="98"/>
    </row>
    <row r="32" s="31" customFormat="true" ht="9" hidden="false" customHeight="true" outlineLevel="0" collapsed="false">
      <c r="B32" s="100"/>
      <c r="C32" s="101"/>
      <c r="D32" s="101"/>
      <c r="E32" s="101"/>
      <c r="F32" s="101"/>
      <c r="G32" s="101"/>
      <c r="H32" s="101"/>
      <c r="I32" s="101"/>
      <c r="J32" s="101"/>
      <c r="K32" s="102"/>
      <c r="L32" s="102"/>
    </row>
    <row r="33" s="31" customFormat="true" ht="14.25" hidden="false" customHeight="false" outlineLevel="0" collapsed="false"/>
    <row r="34" s="31" customFormat="true" ht="14.25" hidden="false" customHeight="false" outlineLevel="0" collapsed="false">
      <c r="B34" s="100"/>
      <c r="C34" s="101"/>
      <c r="D34" s="101"/>
      <c r="E34" s="101"/>
      <c r="F34" s="101"/>
      <c r="G34" s="101"/>
      <c r="H34" s="101"/>
      <c r="I34" s="101"/>
      <c r="J34" s="101"/>
      <c r="K34" s="102"/>
      <c r="L34" s="102"/>
    </row>
    <row r="35" s="31" customFormat="true" ht="14.25" hidden="false" customHeight="false" outlineLevel="0" collapsed="false">
      <c r="B35" s="100"/>
      <c r="C35" s="101"/>
      <c r="D35" s="101"/>
      <c r="E35" s="101"/>
      <c r="F35" s="101"/>
      <c r="G35" s="101"/>
      <c r="H35" s="101"/>
      <c r="I35" s="101"/>
      <c r="J35" s="101"/>
      <c r="K35" s="102"/>
      <c r="L35" s="102"/>
    </row>
    <row r="36" s="31" customFormat="true" ht="14.25" hidden="false" customHeight="false" outlineLevel="0" collapsed="false">
      <c r="B36" s="100"/>
      <c r="C36" s="101"/>
      <c r="D36" s="101"/>
      <c r="E36" s="101"/>
      <c r="F36" s="101"/>
      <c r="G36" s="101"/>
      <c r="H36" s="101"/>
      <c r="I36" s="101"/>
      <c r="J36" s="101"/>
      <c r="K36" s="102"/>
      <c r="L36" s="102"/>
    </row>
    <row r="37" s="31" customFormat="true" ht="14.25" hidden="false" customHeight="false" outlineLevel="0" collapsed="false">
      <c r="B37" s="100"/>
      <c r="C37" s="101"/>
      <c r="D37" s="101"/>
      <c r="E37" s="101"/>
      <c r="F37" s="101"/>
      <c r="G37" s="101"/>
      <c r="H37" s="101"/>
      <c r="I37" s="101"/>
      <c r="J37" s="101"/>
      <c r="K37" s="102"/>
      <c r="L37" s="102"/>
    </row>
    <row r="38" s="31" customFormat="true" ht="14.25" hidden="false" customHeight="false" outlineLevel="0" collapsed="false">
      <c r="B38" s="100"/>
      <c r="C38" s="101"/>
      <c r="D38" s="101"/>
      <c r="E38" s="101"/>
      <c r="F38" s="101"/>
      <c r="G38" s="101"/>
      <c r="H38" s="101"/>
      <c r="I38" s="101"/>
      <c r="J38" s="101"/>
      <c r="K38" s="102"/>
      <c r="L38" s="102"/>
    </row>
    <row r="39" s="31" customFormat="true" ht="14.25" hidden="false" customHeight="false" outlineLevel="0" collapsed="false">
      <c r="B39" s="100"/>
      <c r="C39" s="101"/>
      <c r="D39" s="101"/>
      <c r="E39" s="101"/>
      <c r="F39" s="101"/>
      <c r="G39" s="101"/>
      <c r="H39" s="101"/>
      <c r="I39" s="101"/>
      <c r="J39" s="101"/>
      <c r="K39" s="102"/>
      <c r="L39" s="102"/>
    </row>
    <row r="40" s="31" customFormat="true" ht="14.2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101"/>
      <c r="J40" s="101"/>
      <c r="K40" s="102"/>
      <c r="L40" s="102"/>
    </row>
    <row r="41" s="31" customFormat="true" ht="14.25" hidden="false" customHeight="false" outlineLevel="0" collapsed="false">
      <c r="B41" s="100"/>
      <c r="C41" s="101"/>
      <c r="D41" s="101"/>
      <c r="E41" s="101"/>
      <c r="F41" s="101"/>
      <c r="G41" s="101"/>
      <c r="H41" s="101"/>
      <c r="I41" s="101"/>
      <c r="J41" s="101"/>
      <c r="K41" s="102"/>
      <c r="L41" s="102"/>
    </row>
    <row r="42" s="31" customFormat="true" ht="14.25" hidden="false" customHeight="false" outlineLevel="0" collapsed="false">
      <c r="B42" s="100"/>
      <c r="C42" s="101"/>
      <c r="D42" s="101"/>
      <c r="E42" s="101"/>
      <c r="F42" s="101"/>
      <c r="G42" s="101"/>
      <c r="H42" s="101"/>
      <c r="I42" s="101"/>
      <c r="J42" s="101"/>
      <c r="K42" s="102"/>
      <c r="L42" s="102"/>
    </row>
    <row r="43" s="31" customFormat="true" ht="14.25" hidden="false" customHeight="false" outlineLevel="0" collapsed="false">
      <c r="B43" s="100"/>
      <c r="C43" s="101"/>
      <c r="D43" s="101"/>
      <c r="E43" s="101"/>
      <c r="F43" s="101"/>
      <c r="G43" s="101"/>
      <c r="H43" s="101"/>
      <c r="I43" s="101"/>
      <c r="J43" s="101"/>
      <c r="K43" s="102"/>
      <c r="L43" s="102"/>
    </row>
    <row r="44" s="31" customFormat="true" ht="14.25" hidden="false" customHeight="false" outlineLevel="0" collapsed="false">
      <c r="B44" s="100"/>
      <c r="C44" s="101"/>
      <c r="D44" s="101"/>
      <c r="E44" s="101"/>
      <c r="F44" s="101"/>
      <c r="G44" s="101"/>
      <c r="H44" s="101"/>
      <c r="I44" s="101"/>
      <c r="J44" s="101"/>
      <c r="K44" s="102"/>
      <c r="L44" s="102"/>
    </row>
    <row r="45" s="31" customFormat="true" ht="14.25" hidden="false" customHeight="false" outlineLevel="0" collapsed="false">
      <c r="B45" s="100"/>
      <c r="C45" s="101"/>
      <c r="D45" s="101"/>
      <c r="E45" s="101"/>
      <c r="F45" s="101"/>
      <c r="G45" s="101"/>
      <c r="H45" s="101"/>
      <c r="I45" s="101"/>
      <c r="J45" s="101"/>
      <c r="K45" s="102"/>
      <c r="L45" s="102"/>
    </row>
    <row r="46" s="31" customFormat="true" ht="14.25" hidden="false" customHeight="false" outlineLevel="0" collapsed="false">
      <c r="B46" s="100"/>
      <c r="C46" s="101"/>
      <c r="D46" s="101"/>
      <c r="E46" s="101"/>
      <c r="F46" s="101"/>
      <c r="G46" s="101"/>
      <c r="H46" s="101"/>
      <c r="I46" s="101"/>
      <c r="J46" s="101"/>
      <c r="K46" s="102"/>
      <c r="L46" s="102"/>
    </row>
    <row r="47" s="31" customFormat="true" ht="14.25" hidden="false" customHeight="false" outlineLevel="0" collapsed="false">
      <c r="B47" s="100"/>
      <c r="C47" s="101"/>
      <c r="D47" s="101"/>
      <c r="E47" s="101"/>
      <c r="F47" s="101"/>
      <c r="G47" s="101"/>
      <c r="H47" s="101"/>
      <c r="I47" s="101"/>
      <c r="J47" s="101"/>
      <c r="K47" s="102"/>
      <c r="L47" s="102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23.25" hidden="false" customHeight="true" outlineLevel="0" collapsed="false"/>
    <row r="59" customFormat="false" ht="16.5" hidden="false" customHeight="true" outlineLevel="0" collapsed="false">
      <c r="A59" s="60" t="s">
        <v>18</v>
      </c>
      <c r="B59" s="60"/>
      <c r="C59" s="60"/>
      <c r="D59" s="60"/>
      <c r="E59" s="60"/>
      <c r="F59" s="60"/>
      <c r="G59" s="60"/>
      <c r="H59" s="60"/>
      <c r="I59" s="60"/>
    </row>
    <row r="60" customFormat="false" ht="16.5" hidden="false" customHeight="true" outlineLevel="0" collapsed="false">
      <c r="A60" s="103" t="s">
        <v>72</v>
      </c>
      <c r="B60" s="18"/>
      <c r="D60" s="103"/>
      <c r="E60" s="103"/>
      <c r="F60" s="18"/>
      <c r="G60" s="103"/>
      <c r="H60" s="18"/>
      <c r="I60" s="103"/>
    </row>
  </sheetData>
  <mergeCells count="14">
    <mergeCell ref="A1:L1"/>
    <mergeCell ref="A3:A4"/>
    <mergeCell ref="B3:B4"/>
    <mergeCell ref="C3:D3"/>
    <mergeCell ref="E3:F3"/>
    <mergeCell ref="G3:H3"/>
    <mergeCell ref="I3:J3"/>
    <mergeCell ref="K3:L3"/>
    <mergeCell ref="A6:A9"/>
    <mergeCell ref="A11:A14"/>
    <mergeCell ref="A16:A19"/>
    <mergeCell ref="A21:A24"/>
    <mergeCell ref="A26:A29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3.24"/>
    <col collapsed="false" customWidth="true" hidden="false" outlineLevel="0" max="2" min="2" style="104" width="7.87"/>
    <col collapsed="false" customWidth="true" hidden="false" outlineLevel="0" max="3" min="3" style="105" width="6.49"/>
    <col collapsed="false" customWidth="true" hidden="false" outlineLevel="0" max="4" min="4" style="106" width="5.25"/>
    <col collapsed="false" customWidth="true" hidden="false" outlineLevel="0" max="5" min="5" style="106" width="5.12"/>
    <col collapsed="false" customWidth="true" hidden="false" outlineLevel="0" max="6" min="6" style="104" width="5.25"/>
    <col collapsed="false" customWidth="true" hidden="false" outlineLevel="0" max="7" min="7" style="106" width="5.12"/>
    <col collapsed="false" customWidth="true" hidden="false" outlineLevel="0" max="8" min="8" style="104" width="4.86"/>
    <col collapsed="false" customWidth="true" hidden="false" outlineLevel="0" max="9" min="9" style="106" width="5.12"/>
    <col collapsed="false" customWidth="true" hidden="false" outlineLevel="0" max="10" min="10" style="104" width="4.86"/>
    <col collapsed="false" customWidth="true" hidden="false" outlineLevel="0" max="11" min="11" style="106" width="5.12"/>
    <col collapsed="false" customWidth="true" hidden="false" outlineLevel="0" max="12" min="12" style="104" width="4.86"/>
    <col collapsed="false" customWidth="true" hidden="false" outlineLevel="0" max="13" min="13" style="106" width="5.12"/>
    <col collapsed="false" customWidth="true" hidden="false" outlineLevel="0" max="14" min="14" style="104" width="4.86"/>
    <col collapsed="false" customWidth="true" hidden="false" outlineLevel="0" max="15" min="15" style="106" width="5.12"/>
    <col collapsed="false" customWidth="true" hidden="false" outlineLevel="0" max="16" min="16" style="104" width="4.86"/>
    <col collapsed="false" customWidth="true" hidden="false" outlineLevel="0" max="17" min="17" style="106" width="5.12"/>
    <col collapsed="false" customWidth="true" hidden="false" outlineLevel="0" max="18" min="18" style="104" width="4.86"/>
    <col collapsed="false" customWidth="true" hidden="false" outlineLevel="0" max="19" min="19" style="107" width="4.86"/>
    <col collapsed="false" customWidth="true" hidden="false" outlineLevel="0" max="20" min="20" style="104" width="4.86"/>
    <col collapsed="false" customWidth="true" hidden="false" outlineLevel="0" max="21" min="21" style="107" width="4.86"/>
    <col collapsed="false" customWidth="true" hidden="false" outlineLevel="0" max="22" min="22" style="105" width="6.37"/>
    <col collapsed="false" customWidth="true" hidden="false" outlineLevel="0" max="23" min="23" style="107" width="4.86"/>
    <col collapsed="false" customWidth="true" hidden="false" outlineLevel="0" max="24" min="24" style="104" width="5.12"/>
    <col collapsed="false" customWidth="true" hidden="false" outlineLevel="0" max="27" min="25" style="104" width="7.12"/>
    <col collapsed="false" customWidth="false" hidden="false" outlineLevel="0" max="257" min="28" style="104" width="8.99"/>
  </cols>
  <sheetData>
    <row r="1" customFormat="false" ht="20.2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1" customFormat="true" ht="12" hidden="false" customHeight="true" outlineLevel="0" collapsed="false">
      <c r="A2" s="92"/>
      <c r="B2" s="92"/>
      <c r="C2" s="94"/>
      <c r="D2" s="108"/>
      <c r="E2" s="108"/>
      <c r="F2" s="92"/>
      <c r="G2" s="108"/>
      <c r="H2" s="92"/>
      <c r="I2" s="108"/>
      <c r="J2" s="92"/>
      <c r="K2" s="108"/>
      <c r="L2" s="92"/>
      <c r="M2" s="108"/>
      <c r="N2" s="92"/>
      <c r="O2" s="108"/>
      <c r="P2" s="92"/>
      <c r="Q2" s="108"/>
      <c r="R2" s="92"/>
      <c r="S2" s="109"/>
      <c r="T2" s="92"/>
      <c r="U2" s="109"/>
      <c r="V2" s="94"/>
      <c r="W2" s="109"/>
      <c r="X2" s="92"/>
    </row>
    <row r="3" s="118" customFormat="true" ht="21" hidden="false" customHeight="true" outlineLevel="0" collapsed="false">
      <c r="A3" s="110" t="s">
        <v>21</v>
      </c>
      <c r="B3" s="111" t="s">
        <v>2</v>
      </c>
      <c r="C3" s="112" t="s">
        <v>74</v>
      </c>
      <c r="D3" s="112"/>
      <c r="E3" s="112"/>
      <c r="F3" s="113" t="s">
        <v>75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 t="s">
        <v>76</v>
      </c>
      <c r="S3" s="114"/>
      <c r="T3" s="115" t="s">
        <v>77</v>
      </c>
      <c r="U3" s="115"/>
      <c r="V3" s="116" t="s">
        <v>78</v>
      </c>
      <c r="W3" s="116"/>
      <c r="X3" s="117" t="s">
        <v>34</v>
      </c>
    </row>
    <row r="4" s="128" customFormat="true" ht="21" hidden="false" customHeight="true" outlineLevel="0" collapsed="false">
      <c r="A4" s="110"/>
      <c r="B4" s="111"/>
      <c r="C4" s="119" t="s">
        <v>79</v>
      </c>
      <c r="D4" s="120" t="s">
        <v>80</v>
      </c>
      <c r="E4" s="120" t="s">
        <v>81</v>
      </c>
      <c r="F4" s="121" t="s">
        <v>82</v>
      </c>
      <c r="G4" s="121"/>
      <c r="H4" s="122" t="s">
        <v>83</v>
      </c>
      <c r="I4" s="122"/>
      <c r="J4" s="122" t="s">
        <v>84</v>
      </c>
      <c r="K4" s="122"/>
      <c r="L4" s="122" t="s">
        <v>85</v>
      </c>
      <c r="M4" s="122"/>
      <c r="N4" s="122" t="s">
        <v>86</v>
      </c>
      <c r="O4" s="122"/>
      <c r="P4" s="122" t="s">
        <v>87</v>
      </c>
      <c r="Q4" s="122"/>
      <c r="R4" s="123" t="s">
        <v>79</v>
      </c>
      <c r="S4" s="124" t="s">
        <v>81</v>
      </c>
      <c r="T4" s="123" t="s">
        <v>79</v>
      </c>
      <c r="U4" s="125" t="s">
        <v>81</v>
      </c>
      <c r="V4" s="126" t="s">
        <v>79</v>
      </c>
      <c r="W4" s="125" t="s">
        <v>81</v>
      </c>
      <c r="X4" s="127" t="s">
        <v>79</v>
      </c>
    </row>
    <row r="5" s="128" customFormat="true" ht="120" hidden="false" customHeight="true" outlineLevel="0" collapsed="false">
      <c r="A5" s="110"/>
      <c r="B5" s="111"/>
      <c r="C5" s="119"/>
      <c r="D5" s="120"/>
      <c r="E5" s="120"/>
      <c r="F5" s="129" t="s">
        <v>79</v>
      </c>
      <c r="G5" s="130" t="s">
        <v>81</v>
      </c>
      <c r="H5" s="131" t="s">
        <v>79</v>
      </c>
      <c r="I5" s="132" t="s">
        <v>88</v>
      </c>
      <c r="J5" s="133" t="s">
        <v>79</v>
      </c>
      <c r="K5" s="134" t="s">
        <v>88</v>
      </c>
      <c r="L5" s="135" t="s">
        <v>79</v>
      </c>
      <c r="M5" s="134" t="s">
        <v>88</v>
      </c>
      <c r="N5" s="135" t="s">
        <v>79</v>
      </c>
      <c r="O5" s="134" t="s">
        <v>88</v>
      </c>
      <c r="P5" s="135" t="s">
        <v>79</v>
      </c>
      <c r="Q5" s="134" t="s">
        <v>88</v>
      </c>
      <c r="R5" s="123"/>
      <c r="S5" s="124"/>
      <c r="T5" s="123"/>
      <c r="U5" s="125"/>
      <c r="V5" s="126"/>
      <c r="W5" s="125"/>
      <c r="X5" s="127"/>
    </row>
    <row r="6" s="31" customFormat="true" ht="6" hidden="false" customHeight="true" outlineLevel="0" collapsed="false">
      <c r="B6" s="136"/>
      <c r="C6" s="101"/>
      <c r="D6" s="137"/>
      <c r="E6" s="137"/>
      <c r="G6" s="137"/>
      <c r="I6" s="137"/>
      <c r="K6" s="137"/>
      <c r="M6" s="137"/>
      <c r="O6" s="137"/>
      <c r="Q6" s="138"/>
      <c r="R6" s="139"/>
      <c r="S6" s="140"/>
      <c r="U6" s="141"/>
      <c r="V6" s="101"/>
      <c r="W6" s="141"/>
    </row>
    <row r="7" s="31" customFormat="true" ht="15.75" hidden="false" customHeight="true" outlineLevel="0" collapsed="false">
      <c r="A7" s="87" t="s">
        <v>5</v>
      </c>
      <c r="B7" s="142" t="s">
        <v>63</v>
      </c>
      <c r="C7" s="101" t="n">
        <f aca="false">SUM(C8:C10)</f>
        <v>3768</v>
      </c>
      <c r="D7" s="143" t="n">
        <v>26.7</v>
      </c>
      <c r="E7" s="143"/>
      <c r="F7" s="31" t="n">
        <f aca="false">SUM(F8:F10)</f>
        <v>709</v>
      </c>
      <c r="G7" s="144" t="s">
        <v>56</v>
      </c>
      <c r="H7" s="31" t="n">
        <f aca="false">SUM(H8:H10)</f>
        <v>186</v>
      </c>
      <c r="I7" s="144" t="s">
        <v>56</v>
      </c>
      <c r="J7" s="31" t="n">
        <f aca="false">SUM(J8:J10)</f>
        <v>156</v>
      </c>
      <c r="K7" s="144" t="s">
        <v>56</v>
      </c>
      <c r="L7" s="31" t="n">
        <f aca="false">SUM(L8:L10)</f>
        <v>150</v>
      </c>
      <c r="M7" s="144" t="s">
        <v>56</v>
      </c>
      <c r="N7" s="31" t="n">
        <f aca="false">SUM(N8:N10)</f>
        <v>47</v>
      </c>
      <c r="O7" s="144" t="s">
        <v>56</v>
      </c>
      <c r="P7" s="31" t="n">
        <f aca="false">SUM(P8:P10)</f>
        <v>170</v>
      </c>
      <c r="Q7" s="144" t="s">
        <v>56</v>
      </c>
      <c r="R7" s="31" t="n">
        <f aca="false">SUM(R8:R10)</f>
        <v>830</v>
      </c>
      <c r="S7" s="141" t="s">
        <v>15</v>
      </c>
      <c r="T7" s="31" t="n">
        <f aca="false">SUM(T8:T10)</f>
        <v>331</v>
      </c>
      <c r="U7" s="141"/>
      <c r="V7" s="101" t="n">
        <f aca="false">SUM(V8:V10)</f>
        <v>1818</v>
      </c>
      <c r="W7" s="141"/>
      <c r="X7" s="31" t="n">
        <f aca="false">SUM(X8:X10)</f>
        <v>80</v>
      </c>
    </row>
    <row r="8" s="31" customFormat="true" ht="15.75" hidden="false" customHeight="true" outlineLevel="0" collapsed="false">
      <c r="A8" s="87"/>
      <c r="B8" s="142" t="s">
        <v>14</v>
      </c>
      <c r="C8" s="101" t="n">
        <f aca="false">F8+R8+T8+V8+X8</f>
        <v>1397</v>
      </c>
      <c r="D8" s="143" t="n">
        <v>10.4</v>
      </c>
      <c r="E8" s="143" t="n">
        <v>1.7</v>
      </c>
      <c r="F8" s="139" t="n">
        <v>344</v>
      </c>
      <c r="G8" s="31" t="n">
        <v>17.6</v>
      </c>
      <c r="H8" s="144" t="s">
        <v>56</v>
      </c>
      <c r="I8" s="144" t="s">
        <v>56</v>
      </c>
      <c r="J8" s="139" t="n">
        <v>147</v>
      </c>
      <c r="K8" s="31" t="n">
        <v>14.8</v>
      </c>
      <c r="L8" s="139" t="n">
        <v>77</v>
      </c>
      <c r="M8" s="31" t="n">
        <v>23.3</v>
      </c>
      <c r="N8" s="139" t="n">
        <v>47</v>
      </c>
      <c r="O8" s="31" t="n">
        <v>20.4</v>
      </c>
      <c r="P8" s="139" t="n">
        <v>73</v>
      </c>
      <c r="Q8" s="31" t="n">
        <v>18.3</v>
      </c>
      <c r="R8" s="139" t="n">
        <v>239</v>
      </c>
      <c r="S8" s="145" t="n">
        <v>7.5</v>
      </c>
      <c r="T8" s="139" t="n">
        <v>144</v>
      </c>
      <c r="U8" s="143" t="n">
        <v>4.1</v>
      </c>
      <c r="V8" s="101" t="n">
        <v>643</v>
      </c>
      <c r="W8" s="143" t="n">
        <v>0.9</v>
      </c>
      <c r="X8" s="139" t="n">
        <v>27</v>
      </c>
    </row>
    <row r="9" s="31" customFormat="true" ht="15.75" hidden="false" customHeight="true" outlineLevel="0" collapsed="false">
      <c r="A9" s="87"/>
      <c r="B9" s="142" t="s">
        <v>16</v>
      </c>
      <c r="C9" s="101" t="n">
        <f aca="false">F9+R9+T9+V9+X9</f>
        <v>1016</v>
      </c>
      <c r="D9" s="143" t="n">
        <v>7.3</v>
      </c>
      <c r="E9" s="143"/>
      <c r="F9" s="139" t="n">
        <v>217</v>
      </c>
      <c r="G9" s="31" t="n">
        <v>20.5</v>
      </c>
      <c r="H9" s="139" t="n">
        <v>186</v>
      </c>
      <c r="I9" s="31" t="n">
        <v>25.5</v>
      </c>
      <c r="J9" s="139" t="n">
        <v>9</v>
      </c>
      <c r="K9" s="31" t="n">
        <v>8.2</v>
      </c>
      <c r="L9" s="139" t="n">
        <v>22</v>
      </c>
      <c r="M9" s="145" t="n">
        <v>10</v>
      </c>
      <c r="N9" s="144" t="s">
        <v>56</v>
      </c>
      <c r="O9" s="144" t="s">
        <v>56</v>
      </c>
      <c r="P9" s="144" t="s">
        <v>56</v>
      </c>
      <c r="Q9" s="144" t="s">
        <v>56</v>
      </c>
      <c r="R9" s="139" t="n">
        <v>211</v>
      </c>
      <c r="S9" s="145"/>
      <c r="T9" s="139" t="n">
        <v>128</v>
      </c>
      <c r="U9" s="143"/>
      <c r="V9" s="101" t="n">
        <v>439</v>
      </c>
      <c r="W9" s="143"/>
      <c r="X9" s="139" t="n">
        <v>21</v>
      </c>
    </row>
    <row r="10" s="31" customFormat="true" ht="15.75" hidden="false" customHeight="true" outlineLevel="0" collapsed="false">
      <c r="A10" s="87"/>
      <c r="B10" s="142" t="s">
        <v>17</v>
      </c>
      <c r="C10" s="101" t="n">
        <f aca="false">F10+R10+T10+V10+X10</f>
        <v>1355</v>
      </c>
      <c r="D10" s="143" t="n">
        <v>8.9</v>
      </c>
      <c r="E10" s="143"/>
      <c r="F10" s="139" t="n">
        <v>148</v>
      </c>
      <c r="G10" s="31" t="n">
        <v>12.1</v>
      </c>
      <c r="H10" s="144" t="s">
        <v>56</v>
      </c>
      <c r="I10" s="144" t="s">
        <v>56</v>
      </c>
      <c r="J10" s="144" t="s">
        <v>56</v>
      </c>
      <c r="K10" s="144" t="s">
        <v>56</v>
      </c>
      <c r="L10" s="139" t="n">
        <v>51</v>
      </c>
      <c r="M10" s="143" t="n">
        <v>10</v>
      </c>
      <c r="N10" s="144" t="s">
        <v>56</v>
      </c>
      <c r="O10" s="144" t="s">
        <v>56</v>
      </c>
      <c r="P10" s="139" t="n">
        <v>97</v>
      </c>
      <c r="Q10" s="31" t="n">
        <v>13.7</v>
      </c>
      <c r="R10" s="139" t="n">
        <v>380</v>
      </c>
      <c r="S10" s="145"/>
      <c r="T10" s="139" t="n">
        <v>59</v>
      </c>
      <c r="U10" s="143"/>
      <c r="V10" s="101" t="n">
        <v>736</v>
      </c>
      <c r="W10" s="143"/>
      <c r="X10" s="139" t="n">
        <v>32</v>
      </c>
    </row>
    <row r="11" s="31" customFormat="true" ht="12" hidden="false" customHeight="true" outlineLevel="0" collapsed="false">
      <c r="A11" s="146"/>
      <c r="B11" s="142"/>
      <c r="C11" s="147"/>
      <c r="D11" s="138"/>
      <c r="E11" s="143"/>
      <c r="L11" s="148"/>
      <c r="S11" s="143"/>
      <c r="U11" s="143"/>
      <c r="V11" s="101"/>
      <c r="W11" s="143"/>
    </row>
    <row r="12" s="31" customFormat="true" ht="15.75" hidden="false" customHeight="true" outlineLevel="0" collapsed="false">
      <c r="A12" s="87" t="s">
        <v>6</v>
      </c>
      <c r="B12" s="142" t="s">
        <v>63</v>
      </c>
      <c r="C12" s="101" t="n">
        <f aca="false">SUM(C13:C15)</f>
        <v>3815</v>
      </c>
      <c r="D12" s="143" t="n">
        <v>26.7</v>
      </c>
      <c r="E12" s="143"/>
      <c r="F12" s="31" t="n">
        <f aca="false">SUM(F13:F15)</f>
        <v>688</v>
      </c>
      <c r="G12" s="144" t="s">
        <v>56</v>
      </c>
      <c r="H12" s="31" t="n">
        <f aca="false">SUM(H13:H15)</f>
        <v>175</v>
      </c>
      <c r="I12" s="144" t="s">
        <v>56</v>
      </c>
      <c r="J12" s="31" t="n">
        <f aca="false">SUM(J13:J15)</f>
        <v>163</v>
      </c>
      <c r="K12" s="144" t="s">
        <v>56</v>
      </c>
      <c r="L12" s="31" t="n">
        <f aca="false">SUM(L13:L15)</f>
        <v>171</v>
      </c>
      <c r="M12" s="144" t="s">
        <v>56</v>
      </c>
      <c r="N12" s="31" t="n">
        <f aca="false">SUM(N13:N15)</f>
        <v>56</v>
      </c>
      <c r="O12" s="144" t="s">
        <v>56</v>
      </c>
      <c r="P12" s="31" t="n">
        <f aca="false">SUM(P13:P15)</f>
        <v>123</v>
      </c>
      <c r="Q12" s="144" t="s">
        <v>56</v>
      </c>
      <c r="R12" s="31" t="n">
        <v>881</v>
      </c>
      <c r="S12" s="143" t="s">
        <v>15</v>
      </c>
      <c r="T12" s="31" t="n">
        <f aca="false">SUM(T13:T15)</f>
        <v>342</v>
      </c>
      <c r="U12" s="143"/>
      <c r="V12" s="101" t="n">
        <f aca="false">SUM(V13:V15)</f>
        <v>1818</v>
      </c>
      <c r="W12" s="143"/>
      <c r="X12" s="31" t="n">
        <f aca="false">SUM(X13:X15)</f>
        <v>86</v>
      </c>
    </row>
    <row r="13" s="31" customFormat="true" ht="15.75" hidden="false" customHeight="true" outlineLevel="0" collapsed="false">
      <c r="A13" s="87"/>
      <c r="B13" s="142" t="s">
        <v>14</v>
      </c>
      <c r="C13" s="101" t="n">
        <f aca="false">F13+R13+T13+V13+X13</f>
        <v>1493</v>
      </c>
      <c r="D13" s="143" t="n">
        <v>10.4</v>
      </c>
      <c r="E13" s="143" t="n">
        <v>1.7</v>
      </c>
      <c r="F13" s="139" t="n">
        <v>346</v>
      </c>
      <c r="G13" s="31" t="n">
        <v>18.7</v>
      </c>
      <c r="H13" s="144" t="s">
        <v>56</v>
      </c>
      <c r="I13" s="144" t="s">
        <v>56</v>
      </c>
      <c r="J13" s="139" t="n">
        <v>156</v>
      </c>
      <c r="K13" s="31" t="n">
        <v>15.8</v>
      </c>
      <c r="L13" s="139" t="n">
        <v>87</v>
      </c>
      <c r="M13" s="31" t="n">
        <v>26.4</v>
      </c>
      <c r="N13" s="139" t="n">
        <v>56</v>
      </c>
      <c r="O13" s="31" t="n">
        <v>24.3</v>
      </c>
      <c r="P13" s="139" t="n">
        <v>47</v>
      </c>
      <c r="Q13" s="31" t="n">
        <v>15.7</v>
      </c>
      <c r="R13" s="139" t="n">
        <v>279</v>
      </c>
      <c r="S13" s="143" t="n">
        <v>7.8</v>
      </c>
      <c r="T13" s="139" t="n">
        <v>142</v>
      </c>
      <c r="U13" s="143" t="n">
        <v>4.2</v>
      </c>
      <c r="V13" s="101" t="n">
        <v>692</v>
      </c>
      <c r="W13" s="143" t="n">
        <v>0.9</v>
      </c>
      <c r="X13" s="139" t="n">
        <v>34</v>
      </c>
      <c r="Y13" s="139"/>
      <c r="Z13" s="139"/>
      <c r="AA13" s="139"/>
      <c r="AB13" s="139"/>
      <c r="AC13" s="139"/>
    </row>
    <row r="14" s="31" customFormat="true" ht="15.75" hidden="false" customHeight="true" outlineLevel="0" collapsed="false">
      <c r="A14" s="87"/>
      <c r="B14" s="142" t="s">
        <v>16</v>
      </c>
      <c r="C14" s="101" t="n">
        <f aca="false">F14+R14+T14+V14+X14</f>
        <v>1051</v>
      </c>
      <c r="D14" s="143" t="n">
        <v>7.3</v>
      </c>
      <c r="E14" s="143"/>
      <c r="F14" s="139" t="n">
        <v>207</v>
      </c>
      <c r="G14" s="31" t="n">
        <v>19.5</v>
      </c>
      <c r="H14" s="139" t="n">
        <v>175</v>
      </c>
      <c r="I14" s="143" t="n">
        <v>24</v>
      </c>
      <c r="J14" s="139" t="n">
        <v>7</v>
      </c>
      <c r="K14" s="31" t="n">
        <v>6.4</v>
      </c>
      <c r="L14" s="139" t="n">
        <v>25</v>
      </c>
      <c r="M14" s="31" t="n">
        <v>11.4</v>
      </c>
      <c r="N14" s="144" t="s">
        <v>56</v>
      </c>
      <c r="O14" s="144" t="s">
        <v>56</v>
      </c>
      <c r="P14" s="144" t="s">
        <v>56</v>
      </c>
      <c r="Q14" s="144" t="s">
        <v>56</v>
      </c>
      <c r="R14" s="139" t="n">
        <v>238</v>
      </c>
      <c r="S14" s="143"/>
      <c r="T14" s="139" t="n">
        <v>153</v>
      </c>
      <c r="U14" s="143"/>
      <c r="V14" s="101" t="n">
        <v>432</v>
      </c>
      <c r="W14" s="143"/>
      <c r="X14" s="139" t="n">
        <v>21</v>
      </c>
      <c r="Y14" s="139"/>
      <c r="Z14" s="139"/>
      <c r="AA14" s="139"/>
      <c r="AB14" s="139"/>
      <c r="AC14" s="139"/>
    </row>
    <row r="15" s="31" customFormat="true" ht="15.75" hidden="false" customHeight="true" outlineLevel="0" collapsed="false">
      <c r="A15" s="87"/>
      <c r="B15" s="142" t="s">
        <v>17</v>
      </c>
      <c r="C15" s="101" t="n">
        <f aca="false">F15+R15+T15+V15+X15</f>
        <v>1271</v>
      </c>
      <c r="D15" s="143" t="n">
        <v>8.9</v>
      </c>
      <c r="E15" s="143"/>
      <c r="F15" s="139" t="n">
        <v>135</v>
      </c>
      <c r="G15" s="31" t="n">
        <v>9.6</v>
      </c>
      <c r="H15" s="144" t="s">
        <v>56</v>
      </c>
      <c r="I15" s="144" t="s">
        <v>56</v>
      </c>
      <c r="J15" s="144" t="s">
        <v>56</v>
      </c>
      <c r="K15" s="144" t="s">
        <v>56</v>
      </c>
      <c r="L15" s="139" t="n">
        <v>59</v>
      </c>
      <c r="M15" s="31" t="n">
        <v>11.6</v>
      </c>
      <c r="N15" s="144" t="s">
        <v>56</v>
      </c>
      <c r="O15" s="144" t="s">
        <v>56</v>
      </c>
      <c r="P15" s="139" t="n">
        <v>76</v>
      </c>
      <c r="Q15" s="31" t="n">
        <v>8.5</v>
      </c>
      <c r="R15" s="139" t="n">
        <v>364</v>
      </c>
      <c r="S15" s="143"/>
      <c r="T15" s="139" t="n">
        <v>47</v>
      </c>
      <c r="U15" s="143"/>
      <c r="V15" s="101" t="n">
        <v>694</v>
      </c>
      <c r="W15" s="143"/>
      <c r="X15" s="139" t="n">
        <v>31</v>
      </c>
      <c r="Y15" s="139"/>
      <c r="Z15" s="139"/>
      <c r="AA15" s="139"/>
      <c r="AB15" s="139"/>
      <c r="AC15" s="139"/>
    </row>
    <row r="16" s="31" customFormat="true" ht="12" hidden="false" customHeight="true" outlineLevel="0" collapsed="false">
      <c r="A16" s="146"/>
      <c r="B16" s="149"/>
      <c r="C16" s="147"/>
      <c r="D16" s="143"/>
      <c r="E16" s="143"/>
      <c r="F16" s="139"/>
      <c r="H16" s="139"/>
      <c r="J16" s="139"/>
      <c r="L16" s="139"/>
      <c r="N16" s="139"/>
      <c r="P16" s="139"/>
      <c r="R16" s="139"/>
      <c r="S16" s="143"/>
      <c r="T16" s="139"/>
      <c r="U16" s="143"/>
      <c r="V16" s="101"/>
      <c r="W16" s="143"/>
      <c r="X16" s="139"/>
      <c r="Y16" s="139"/>
      <c r="Z16" s="139"/>
      <c r="AA16" s="139"/>
      <c r="AB16" s="139"/>
      <c r="AC16" s="139"/>
    </row>
    <row r="17" s="31" customFormat="true" ht="15.75" hidden="false" customHeight="true" outlineLevel="0" collapsed="false">
      <c r="A17" s="87" t="s">
        <v>7</v>
      </c>
      <c r="B17" s="142" t="s">
        <v>63</v>
      </c>
      <c r="C17" s="101" t="n">
        <f aca="false">SUM(C18:C20)</f>
        <v>3824</v>
      </c>
      <c r="D17" s="143" t="n">
        <v>26.7</v>
      </c>
      <c r="E17" s="143"/>
      <c r="F17" s="31" t="n">
        <f aca="false">SUM(F18:F20)</f>
        <v>693</v>
      </c>
      <c r="G17" s="144" t="s">
        <v>56</v>
      </c>
      <c r="H17" s="31" t="n">
        <f aca="false">SUM(H18:H20)</f>
        <v>198</v>
      </c>
      <c r="I17" s="144" t="s">
        <v>56</v>
      </c>
      <c r="J17" s="31" t="n">
        <f aca="false">SUM(J18:J20)</f>
        <v>167</v>
      </c>
      <c r="K17" s="144" t="s">
        <v>56</v>
      </c>
      <c r="L17" s="31" t="n">
        <f aca="false">SUM(L18:L20)</f>
        <v>170</v>
      </c>
      <c r="M17" s="144" t="s">
        <v>56</v>
      </c>
      <c r="N17" s="31" t="n">
        <f aca="false">SUM(N18:N20)</f>
        <v>54</v>
      </c>
      <c r="O17" s="144" t="s">
        <v>56</v>
      </c>
      <c r="P17" s="31" t="n">
        <f aca="false">SUM(P18:P20)</f>
        <v>104</v>
      </c>
      <c r="Q17" s="144" t="s">
        <v>56</v>
      </c>
      <c r="R17" s="31" t="n">
        <f aca="false">SUM(R18:R20)</f>
        <v>886</v>
      </c>
      <c r="S17" s="143" t="s">
        <v>15</v>
      </c>
      <c r="T17" s="31" t="n">
        <f aca="false">SUM(T18:T20)</f>
        <v>339</v>
      </c>
      <c r="U17" s="143"/>
      <c r="V17" s="101" t="n">
        <f aca="false">SUM(V18:V20)</f>
        <v>1821</v>
      </c>
      <c r="W17" s="143"/>
      <c r="X17" s="31" t="n">
        <f aca="false">SUM(X18:X20)</f>
        <v>85</v>
      </c>
      <c r="Y17" s="139"/>
      <c r="Z17" s="139"/>
      <c r="AA17" s="139"/>
      <c r="AB17" s="139"/>
      <c r="AC17" s="139"/>
    </row>
    <row r="18" s="31" customFormat="true" ht="15.75" hidden="false" customHeight="true" outlineLevel="0" collapsed="false">
      <c r="A18" s="87"/>
      <c r="B18" s="142" t="s">
        <v>14</v>
      </c>
      <c r="C18" s="101" t="n">
        <f aca="false">F18+R18+T18+V18+X18</f>
        <v>1453</v>
      </c>
      <c r="D18" s="143" t="n">
        <v>10.4</v>
      </c>
      <c r="E18" s="143" t="n">
        <v>1.7</v>
      </c>
      <c r="F18" s="139" t="n">
        <v>330</v>
      </c>
      <c r="G18" s="31" t="n">
        <v>18.7</v>
      </c>
      <c r="H18" s="144" t="s">
        <v>56</v>
      </c>
      <c r="I18" s="144" t="s">
        <v>56</v>
      </c>
      <c r="J18" s="139" t="n">
        <v>151</v>
      </c>
      <c r="K18" s="31" t="n">
        <v>15.3</v>
      </c>
      <c r="L18" s="139" t="n">
        <v>76</v>
      </c>
      <c r="M18" s="143" t="n">
        <v>23</v>
      </c>
      <c r="N18" s="139" t="n">
        <v>54</v>
      </c>
      <c r="O18" s="31" t="n">
        <v>23.5</v>
      </c>
      <c r="P18" s="139" t="n">
        <v>49</v>
      </c>
      <c r="Q18" s="31" t="n">
        <v>16.3</v>
      </c>
      <c r="R18" s="139" t="n">
        <v>267</v>
      </c>
      <c r="S18" s="143" t="n">
        <v>7.9</v>
      </c>
      <c r="T18" s="139" t="n">
        <v>149</v>
      </c>
      <c r="U18" s="143" t="n">
        <v>4.2</v>
      </c>
      <c r="V18" s="101" t="n">
        <v>672</v>
      </c>
      <c r="W18" s="143" t="n">
        <v>0.9</v>
      </c>
      <c r="X18" s="139" t="n">
        <v>35</v>
      </c>
      <c r="Y18" s="139"/>
      <c r="Z18" s="139"/>
      <c r="AA18" s="139"/>
      <c r="AB18" s="139"/>
      <c r="AC18" s="139"/>
    </row>
    <row r="19" s="31" customFormat="true" ht="15.75" hidden="false" customHeight="true" outlineLevel="0" collapsed="false">
      <c r="A19" s="87"/>
      <c r="B19" s="142" t="s">
        <v>16</v>
      </c>
      <c r="C19" s="101" t="n">
        <f aca="false">F19+R19+T19+V19+X19</f>
        <v>1077</v>
      </c>
      <c r="D19" s="143" t="n">
        <v>7.3</v>
      </c>
      <c r="E19" s="143"/>
      <c r="F19" s="139" t="n">
        <v>242</v>
      </c>
      <c r="G19" s="31" t="n">
        <v>19.5</v>
      </c>
      <c r="H19" s="139" t="n">
        <v>198</v>
      </c>
      <c r="I19" s="31" t="n">
        <v>27.1</v>
      </c>
      <c r="J19" s="139" t="n">
        <v>16</v>
      </c>
      <c r="K19" s="31" t="n">
        <v>14.5</v>
      </c>
      <c r="L19" s="139" t="n">
        <v>28</v>
      </c>
      <c r="M19" s="31" t="n">
        <v>12.7</v>
      </c>
      <c r="N19" s="144" t="s">
        <v>56</v>
      </c>
      <c r="O19" s="144" t="s">
        <v>56</v>
      </c>
      <c r="P19" s="144" t="s">
        <v>56</v>
      </c>
      <c r="Q19" s="144" t="s">
        <v>56</v>
      </c>
      <c r="R19" s="139" t="n">
        <v>224</v>
      </c>
      <c r="S19" s="143"/>
      <c r="T19" s="139" t="n">
        <v>139</v>
      </c>
      <c r="U19" s="143"/>
      <c r="V19" s="101" t="n">
        <v>455</v>
      </c>
      <c r="W19" s="143"/>
      <c r="X19" s="139" t="n">
        <v>17</v>
      </c>
      <c r="Y19" s="139"/>
      <c r="Z19" s="139"/>
      <c r="AA19" s="139"/>
      <c r="AB19" s="139"/>
      <c r="AC19" s="139"/>
    </row>
    <row r="20" s="31" customFormat="true" ht="15.75" hidden="false" customHeight="true" outlineLevel="0" collapsed="false">
      <c r="A20" s="87"/>
      <c r="B20" s="142" t="s">
        <v>17</v>
      </c>
      <c r="C20" s="101" t="n">
        <f aca="false">F20+R20+T20+V20+X20</f>
        <v>1294</v>
      </c>
      <c r="D20" s="143" t="n">
        <v>8.9</v>
      </c>
      <c r="E20" s="143"/>
      <c r="F20" s="139" t="n">
        <v>121</v>
      </c>
      <c r="G20" s="31" t="n">
        <v>9.6</v>
      </c>
      <c r="H20" s="144" t="s">
        <v>56</v>
      </c>
      <c r="I20" s="144" t="s">
        <v>56</v>
      </c>
      <c r="J20" s="144" t="s">
        <v>56</v>
      </c>
      <c r="K20" s="144" t="s">
        <v>56</v>
      </c>
      <c r="L20" s="139" t="n">
        <v>66</v>
      </c>
      <c r="M20" s="31" t="n">
        <v>12.9</v>
      </c>
      <c r="N20" s="144" t="s">
        <v>56</v>
      </c>
      <c r="O20" s="144" t="s">
        <v>56</v>
      </c>
      <c r="P20" s="139" t="n">
        <v>55</v>
      </c>
      <c r="Q20" s="31" t="n">
        <v>9.3</v>
      </c>
      <c r="R20" s="139" t="n">
        <v>395</v>
      </c>
      <c r="S20" s="143"/>
      <c r="T20" s="139" t="n">
        <v>51</v>
      </c>
      <c r="U20" s="143"/>
      <c r="V20" s="101" t="n">
        <v>694</v>
      </c>
      <c r="W20" s="143"/>
      <c r="X20" s="139" t="n">
        <v>33</v>
      </c>
      <c r="Y20" s="139"/>
      <c r="Z20" s="139"/>
      <c r="AA20" s="139"/>
      <c r="AB20" s="139"/>
      <c r="AC20" s="139"/>
    </row>
    <row r="21" s="31" customFormat="true" ht="12" hidden="false" customHeight="true" outlineLevel="0" collapsed="false">
      <c r="A21" s="146"/>
      <c r="B21" s="142"/>
      <c r="C21" s="101"/>
      <c r="D21" s="143"/>
      <c r="G21" s="141"/>
      <c r="L21" s="148"/>
      <c r="V21" s="101"/>
    </row>
    <row r="22" s="32" customFormat="true" ht="15.75" hidden="false" customHeight="true" outlineLevel="0" collapsed="false">
      <c r="A22" s="87" t="s">
        <v>8</v>
      </c>
      <c r="B22" s="142" t="s">
        <v>63</v>
      </c>
      <c r="C22" s="150" t="n">
        <v>3717</v>
      </c>
      <c r="D22" s="151" t="n">
        <v>25.9</v>
      </c>
      <c r="E22" s="152"/>
      <c r="G22" s="153"/>
      <c r="Q22" s="152"/>
      <c r="S22" s="154"/>
      <c r="U22" s="154"/>
      <c r="V22" s="150"/>
      <c r="W22" s="154"/>
    </row>
    <row r="23" s="32" customFormat="true" ht="15.75" hidden="false" customHeight="true" outlineLevel="0" collapsed="false">
      <c r="A23" s="87"/>
      <c r="B23" s="142" t="s">
        <v>14</v>
      </c>
      <c r="C23" s="150" t="n">
        <v>1409</v>
      </c>
      <c r="D23" s="151" t="n">
        <v>9.8</v>
      </c>
      <c r="E23" s="151" t="n">
        <v>1.6</v>
      </c>
      <c r="F23" s="150" t="n">
        <v>311</v>
      </c>
      <c r="G23" s="153"/>
      <c r="H23" s="153" t="s">
        <v>56</v>
      </c>
      <c r="I23" s="153" t="s">
        <v>56</v>
      </c>
      <c r="J23" s="153" t="n">
        <v>134</v>
      </c>
      <c r="K23" s="155" t="s">
        <v>89</v>
      </c>
      <c r="L23" s="153" t="n">
        <v>85</v>
      </c>
      <c r="M23" s="153" t="s">
        <v>56</v>
      </c>
      <c r="N23" s="153" t="n">
        <v>41</v>
      </c>
      <c r="O23" s="153" t="s">
        <v>90</v>
      </c>
      <c r="P23" s="153" t="n">
        <v>51</v>
      </c>
      <c r="Q23" s="156" t="n">
        <v>11.1</v>
      </c>
      <c r="R23" s="153" t="n">
        <v>246</v>
      </c>
      <c r="S23" s="153" t="s">
        <v>56</v>
      </c>
      <c r="T23" s="153" t="n">
        <v>130</v>
      </c>
      <c r="U23" s="153" t="s">
        <v>56</v>
      </c>
      <c r="V23" s="153" t="n">
        <v>696</v>
      </c>
      <c r="W23" s="153" t="s">
        <v>56</v>
      </c>
      <c r="X23" s="153" t="n">
        <v>26</v>
      </c>
    </row>
    <row r="24" s="32" customFormat="true" ht="15.75" hidden="false" customHeight="true" outlineLevel="0" collapsed="false">
      <c r="A24" s="87"/>
      <c r="B24" s="142" t="s">
        <v>16</v>
      </c>
      <c r="C24" s="150" t="n">
        <v>1049</v>
      </c>
      <c r="D24" s="151" t="n">
        <v>7.3</v>
      </c>
      <c r="E24" s="151"/>
      <c r="F24" s="150" t="n">
        <v>232</v>
      </c>
      <c r="G24" s="151" t="n">
        <v>15.9</v>
      </c>
      <c r="H24" s="153" t="n">
        <v>193</v>
      </c>
      <c r="I24" s="155" t="s">
        <v>91</v>
      </c>
      <c r="J24" s="153" t="n">
        <v>9</v>
      </c>
      <c r="K24" s="153" t="s">
        <v>92</v>
      </c>
      <c r="L24" s="153" t="n">
        <v>30</v>
      </c>
      <c r="M24" s="153" t="s">
        <v>93</v>
      </c>
      <c r="N24" s="153" t="s">
        <v>56</v>
      </c>
      <c r="O24" s="153" t="s">
        <v>56</v>
      </c>
      <c r="P24" s="153" t="s">
        <v>56</v>
      </c>
      <c r="Q24" s="156"/>
      <c r="R24" s="153" t="n">
        <v>230</v>
      </c>
      <c r="S24" s="153" t="n">
        <v>7.3</v>
      </c>
      <c r="T24" s="153" t="n">
        <v>148</v>
      </c>
      <c r="U24" s="153" t="n">
        <v>4.4</v>
      </c>
      <c r="V24" s="153" t="n">
        <v>421</v>
      </c>
      <c r="W24" s="153" t="n">
        <v>0.9</v>
      </c>
      <c r="X24" s="153" t="n">
        <v>18</v>
      </c>
    </row>
    <row r="25" s="32" customFormat="true" ht="15.75" hidden="false" customHeight="true" outlineLevel="0" collapsed="false">
      <c r="A25" s="87"/>
      <c r="B25" s="142" t="s">
        <v>17</v>
      </c>
      <c r="C25" s="150" t="n">
        <v>1259</v>
      </c>
      <c r="D25" s="151" t="n">
        <v>8.8</v>
      </c>
      <c r="E25" s="151"/>
      <c r="F25" s="150" t="n">
        <v>96</v>
      </c>
      <c r="G25" s="153"/>
      <c r="H25" s="153" t="s">
        <v>56</v>
      </c>
      <c r="I25" s="153" t="s">
        <v>56</v>
      </c>
      <c r="J25" s="153" t="s">
        <v>56</v>
      </c>
      <c r="K25" s="153" t="s">
        <v>56</v>
      </c>
      <c r="L25" s="153" t="n">
        <v>49</v>
      </c>
      <c r="M25" s="153" t="s">
        <v>56</v>
      </c>
      <c r="N25" s="153" t="s">
        <v>56</v>
      </c>
      <c r="O25" s="153" t="s">
        <v>56</v>
      </c>
      <c r="P25" s="153" t="n">
        <v>47</v>
      </c>
      <c r="Q25" s="156"/>
      <c r="R25" s="153" t="n">
        <v>347</v>
      </c>
      <c r="S25" s="153" t="s">
        <v>56</v>
      </c>
      <c r="T25" s="153" t="n">
        <v>51</v>
      </c>
      <c r="U25" s="153" t="s">
        <v>56</v>
      </c>
      <c r="V25" s="153" t="n">
        <v>734</v>
      </c>
      <c r="W25" s="153" t="s">
        <v>56</v>
      </c>
      <c r="X25" s="153" t="n">
        <v>31</v>
      </c>
    </row>
    <row r="26" s="31" customFormat="true" ht="6" hidden="false" customHeight="true" outlineLevel="0" collapsed="false">
      <c r="A26" s="92"/>
      <c r="B26" s="157"/>
      <c r="C26" s="94"/>
      <c r="D26" s="94" t="s">
        <v>15</v>
      </c>
      <c r="E26" s="94"/>
      <c r="F26" s="94"/>
      <c r="G26" s="94" t="s">
        <v>15</v>
      </c>
      <c r="H26" s="94"/>
      <c r="I26" s="94"/>
      <c r="J26" s="94"/>
      <c r="K26" s="95"/>
      <c r="L26" s="95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</row>
    <row r="27" s="37" customFormat="true" ht="21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K27" s="159"/>
      <c r="M27" s="159"/>
      <c r="O27" s="159"/>
      <c r="Q27" s="159"/>
      <c r="S27" s="160"/>
      <c r="U27" s="160"/>
      <c r="V27" s="85"/>
      <c r="W27" s="160"/>
    </row>
    <row r="28" s="37" customFormat="true" ht="21" hidden="false" customHeight="true" outlineLevel="0" collapsed="false">
      <c r="A28" s="159"/>
      <c r="C28" s="85"/>
      <c r="D28" s="159"/>
      <c r="E28" s="159"/>
      <c r="G28" s="159"/>
      <c r="I28" s="159"/>
      <c r="K28" s="159"/>
      <c r="M28" s="159"/>
      <c r="O28" s="159"/>
      <c r="Q28" s="159"/>
      <c r="S28" s="160"/>
      <c r="U28" s="160"/>
      <c r="V28" s="85"/>
      <c r="W28" s="160"/>
    </row>
    <row r="29" s="31" customFormat="true" ht="14.25" hidden="false" customHeight="false" outlineLevel="0" collapsed="false">
      <c r="C29" s="101"/>
      <c r="D29" s="137"/>
      <c r="E29" s="137"/>
      <c r="G29" s="137"/>
      <c r="I29" s="137"/>
      <c r="K29" s="137"/>
      <c r="M29" s="137"/>
      <c r="O29" s="137"/>
      <c r="Q29" s="137"/>
      <c r="S29" s="141"/>
      <c r="U29" s="141"/>
      <c r="V29" s="101"/>
      <c r="W29" s="141"/>
    </row>
    <row r="30" s="31" customFormat="true" ht="14.25" hidden="false" customHeight="false" outlineLevel="0" collapsed="false">
      <c r="C30" s="101"/>
      <c r="D30" s="137"/>
      <c r="E30" s="137"/>
      <c r="G30" s="137"/>
      <c r="I30" s="137"/>
      <c r="K30" s="137"/>
      <c r="M30" s="137"/>
      <c r="O30" s="137"/>
      <c r="Q30" s="137"/>
      <c r="S30" s="141"/>
      <c r="U30" s="141"/>
      <c r="V30" s="101"/>
      <c r="W30" s="141"/>
    </row>
  </sheetData>
  <mergeCells count="43">
    <mergeCell ref="A1:X1"/>
    <mergeCell ref="A3:A5"/>
    <mergeCell ref="B3:B5"/>
    <mergeCell ref="C3:E3"/>
    <mergeCell ref="F3:Q3"/>
    <mergeCell ref="R3:S3"/>
    <mergeCell ref="T3:U3"/>
    <mergeCell ref="V3:W3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X4:X5"/>
    <mergeCell ref="A7:A10"/>
    <mergeCell ref="E8:E10"/>
    <mergeCell ref="S8:S10"/>
    <mergeCell ref="U8:U10"/>
    <mergeCell ref="W8:W10"/>
    <mergeCell ref="A12:A15"/>
    <mergeCell ref="E13:E15"/>
    <mergeCell ref="S13:S15"/>
    <mergeCell ref="U13:U15"/>
    <mergeCell ref="W13:W15"/>
    <mergeCell ref="A17:A20"/>
    <mergeCell ref="E18:E20"/>
    <mergeCell ref="S18:S20"/>
    <mergeCell ref="U18:U20"/>
    <mergeCell ref="W18:W20"/>
    <mergeCell ref="A22:A25"/>
    <mergeCell ref="E23:E25"/>
    <mergeCell ref="Q23:Q25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49"/>
    <col collapsed="false" customWidth="true" hidden="false" outlineLevel="0" max="2" min="2" style="14" width="8.25"/>
    <col collapsed="false" customWidth="true" hidden="false" outlineLevel="0" max="3" min="3" style="161" width="5.99"/>
    <col collapsed="false" customWidth="true" hidden="false" outlineLevel="0" max="4" min="4" style="22" width="7.87"/>
    <col collapsed="false" customWidth="true" hidden="false" outlineLevel="0" max="5" min="5" style="103" width="5.99"/>
    <col collapsed="false" customWidth="true" hidden="false" outlineLevel="0" max="6" min="6" style="103" width="7.87"/>
    <col collapsed="false" customWidth="true" hidden="false" outlineLevel="0" max="7" min="7" style="22" width="5.99"/>
    <col collapsed="false" customWidth="true" hidden="false" outlineLevel="0" max="8" min="8" style="22" width="7.87"/>
    <col collapsed="false" customWidth="true" hidden="false" outlineLevel="0" max="9" min="9" style="22" width="5.99"/>
    <col collapsed="false" customWidth="true" hidden="false" outlineLevel="0" max="10" min="10" style="22" width="7.87"/>
    <col collapsed="false" customWidth="true" hidden="false" outlineLevel="0" max="11" min="11" style="22" width="5.99"/>
    <col collapsed="false" customWidth="true" hidden="false" outlineLevel="0" max="12" min="12" style="22" width="7.99"/>
    <col collapsed="false" customWidth="true" hidden="false" outlineLevel="0" max="13" min="13" style="22" width="5.99"/>
    <col collapsed="false" customWidth="true" hidden="false" outlineLevel="0" max="14" min="14" style="22" width="7.87"/>
    <col collapsed="false" customWidth="true" hidden="false" outlineLevel="0" max="15" min="15" style="22" width="5.99"/>
    <col collapsed="false" customWidth="true" hidden="false" outlineLevel="0" max="16" min="16" style="22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9"/>
    </row>
    <row r="2" customFormat="false" ht="9" hidden="false" customHeight="true" outlineLevel="0" collapsed="false">
      <c r="A2" s="27"/>
      <c r="B2" s="162"/>
      <c r="C2" s="163"/>
      <c r="D2" s="28"/>
      <c r="E2" s="164"/>
      <c r="F2" s="164"/>
      <c r="G2" s="28"/>
      <c r="H2" s="28"/>
      <c r="I2" s="28"/>
      <c r="J2" s="28"/>
      <c r="K2" s="28"/>
      <c r="L2" s="28"/>
      <c r="M2" s="28"/>
      <c r="N2" s="28"/>
      <c r="O2" s="28"/>
      <c r="P2" s="28"/>
      <c r="Q2" s="19"/>
    </row>
    <row r="3" s="80" customFormat="true" ht="18" hidden="false" customHeight="true" outlineLevel="0" collapsed="false">
      <c r="A3" s="41" t="s">
        <v>21</v>
      </c>
      <c r="B3" s="165" t="s">
        <v>2</v>
      </c>
      <c r="C3" s="166" t="s">
        <v>95</v>
      </c>
      <c r="D3" s="166"/>
      <c r="E3" s="167" t="s">
        <v>96</v>
      </c>
      <c r="F3" s="167"/>
      <c r="G3" s="42" t="s">
        <v>97</v>
      </c>
      <c r="H3" s="42"/>
      <c r="I3" s="42"/>
      <c r="J3" s="42"/>
      <c r="K3" s="42" t="s">
        <v>98</v>
      </c>
      <c r="L3" s="42"/>
      <c r="M3" s="42"/>
      <c r="N3" s="42"/>
      <c r="O3" s="168" t="s">
        <v>99</v>
      </c>
      <c r="P3" s="168"/>
      <c r="Q3" s="79"/>
    </row>
    <row r="4" s="80" customFormat="true" ht="30" hidden="false" customHeight="true" outlineLevel="0" collapsed="false">
      <c r="A4" s="41"/>
      <c r="B4" s="165"/>
      <c r="C4" s="166"/>
      <c r="D4" s="166"/>
      <c r="E4" s="167"/>
      <c r="F4" s="167"/>
      <c r="G4" s="48" t="s">
        <v>100</v>
      </c>
      <c r="H4" s="48"/>
      <c r="I4" s="48" t="s">
        <v>101</v>
      </c>
      <c r="J4" s="48"/>
      <c r="K4" s="169" t="s">
        <v>102</v>
      </c>
      <c r="L4" s="169"/>
      <c r="M4" s="169" t="s">
        <v>103</v>
      </c>
      <c r="N4" s="169"/>
      <c r="O4" s="168"/>
      <c r="P4" s="168"/>
      <c r="Q4" s="79"/>
    </row>
    <row r="5" s="80" customFormat="true" ht="18" hidden="false" customHeight="true" outlineLevel="0" collapsed="false">
      <c r="A5" s="41"/>
      <c r="B5" s="165"/>
      <c r="C5" s="170" t="s">
        <v>12</v>
      </c>
      <c r="D5" s="171" t="s">
        <v>13</v>
      </c>
      <c r="E5" s="170" t="s">
        <v>12</v>
      </c>
      <c r="F5" s="171" t="s">
        <v>13</v>
      </c>
      <c r="G5" s="170" t="s">
        <v>12</v>
      </c>
      <c r="H5" s="171" t="s">
        <v>13</v>
      </c>
      <c r="I5" s="170" t="s">
        <v>12</v>
      </c>
      <c r="J5" s="171" t="s">
        <v>13</v>
      </c>
      <c r="K5" s="170" t="s">
        <v>12</v>
      </c>
      <c r="L5" s="171" t="s">
        <v>13</v>
      </c>
      <c r="M5" s="170" t="s">
        <v>12</v>
      </c>
      <c r="N5" s="171" t="s">
        <v>13</v>
      </c>
      <c r="O5" s="170" t="s">
        <v>12</v>
      </c>
      <c r="P5" s="172" t="s">
        <v>13</v>
      </c>
      <c r="Q5" s="79"/>
    </row>
    <row r="6" customFormat="false" ht="3.75" hidden="false" customHeight="true" outlineLevel="0" collapsed="false">
      <c r="B6" s="88"/>
      <c r="Q6" s="19"/>
    </row>
    <row r="7" customFormat="false" ht="13.5" hidden="false" customHeight="true" outlineLevel="0" collapsed="false">
      <c r="A7" s="87" t="s">
        <v>4</v>
      </c>
      <c r="B7" s="88" t="s">
        <v>63</v>
      </c>
      <c r="C7" s="173" t="n">
        <v>2</v>
      </c>
      <c r="D7" s="89" t="n">
        <v>383</v>
      </c>
      <c r="E7" s="18" t="n">
        <v>6.7</v>
      </c>
      <c r="F7" s="174" t="n">
        <v>7.4</v>
      </c>
      <c r="G7" s="89" t="s">
        <v>104</v>
      </c>
      <c r="H7" s="89" t="n">
        <v>50</v>
      </c>
      <c r="I7" s="89" t="s">
        <v>104</v>
      </c>
      <c r="J7" s="89" t="n">
        <v>55</v>
      </c>
      <c r="K7" s="175" t="s">
        <v>56</v>
      </c>
      <c r="L7" s="89" t="n">
        <v>109</v>
      </c>
      <c r="M7" s="173" t="n">
        <v>2</v>
      </c>
      <c r="N7" s="89" t="n">
        <v>63</v>
      </c>
      <c r="O7" s="175" t="s">
        <v>56</v>
      </c>
      <c r="P7" s="89" t="n">
        <v>106</v>
      </c>
      <c r="Q7" s="19"/>
    </row>
    <row r="8" customFormat="false" ht="13.5" hidden="false" customHeight="false" outlineLevel="0" collapsed="false">
      <c r="A8" s="87"/>
      <c r="B8" s="88" t="s">
        <v>14</v>
      </c>
      <c r="C8" s="173" t="s">
        <v>104</v>
      </c>
      <c r="D8" s="89" t="n">
        <v>127</v>
      </c>
      <c r="E8" s="175" t="s">
        <v>56</v>
      </c>
      <c r="F8" s="174" t="n">
        <v>6.4</v>
      </c>
      <c r="G8" s="89" t="s">
        <v>104</v>
      </c>
      <c r="H8" s="89" t="n">
        <v>17</v>
      </c>
      <c r="I8" s="89" t="s">
        <v>104</v>
      </c>
      <c r="J8" s="89" t="n">
        <v>21</v>
      </c>
      <c r="K8" s="175" t="s">
        <v>56</v>
      </c>
      <c r="L8" s="89" t="n">
        <v>37</v>
      </c>
      <c r="M8" s="175" t="s">
        <v>56</v>
      </c>
      <c r="N8" s="89" t="n">
        <v>14</v>
      </c>
      <c r="O8" s="175" t="s">
        <v>56</v>
      </c>
      <c r="P8" s="89" t="n">
        <v>38</v>
      </c>
      <c r="Q8" s="19"/>
    </row>
    <row r="9" customFormat="false" ht="13.5" hidden="false" customHeight="false" outlineLevel="0" collapsed="false">
      <c r="A9" s="87"/>
      <c r="B9" s="88" t="s">
        <v>16</v>
      </c>
      <c r="C9" s="173" t="s">
        <v>104</v>
      </c>
      <c r="D9" s="89" t="n">
        <v>103</v>
      </c>
      <c r="E9" s="175" t="s">
        <v>56</v>
      </c>
      <c r="F9" s="174" t="n">
        <v>7.2</v>
      </c>
      <c r="G9" s="89" t="s">
        <v>104</v>
      </c>
      <c r="H9" s="89" t="n">
        <v>16</v>
      </c>
      <c r="I9" s="89" t="s">
        <v>104</v>
      </c>
      <c r="J9" s="89" t="n">
        <v>17</v>
      </c>
      <c r="K9" s="175" t="s">
        <v>56</v>
      </c>
      <c r="L9" s="89" t="n">
        <v>28</v>
      </c>
      <c r="M9" s="175" t="s">
        <v>56</v>
      </c>
      <c r="N9" s="89" t="n">
        <v>21</v>
      </c>
      <c r="O9" s="175" t="s">
        <v>56</v>
      </c>
      <c r="P9" s="89" t="n">
        <v>21</v>
      </c>
      <c r="Q9" s="19"/>
    </row>
    <row r="10" customFormat="false" ht="13.5" hidden="false" customHeight="false" outlineLevel="0" collapsed="false">
      <c r="A10" s="87"/>
      <c r="B10" s="88" t="s">
        <v>17</v>
      </c>
      <c r="C10" s="173" t="n">
        <v>2</v>
      </c>
      <c r="D10" s="89" t="n">
        <v>153</v>
      </c>
      <c r="E10" s="18" t="n">
        <v>22.2</v>
      </c>
      <c r="F10" s="174" t="n">
        <v>8.7</v>
      </c>
      <c r="G10" s="89" t="s">
        <v>104</v>
      </c>
      <c r="H10" s="89" t="n">
        <v>17</v>
      </c>
      <c r="I10" s="89" t="s">
        <v>104</v>
      </c>
      <c r="J10" s="89" t="n">
        <v>17</v>
      </c>
      <c r="K10" s="175" t="s">
        <v>56</v>
      </c>
      <c r="L10" s="89" t="n">
        <v>44</v>
      </c>
      <c r="M10" s="173" t="n">
        <v>2</v>
      </c>
      <c r="N10" s="89" t="n">
        <v>28</v>
      </c>
      <c r="O10" s="175" t="s">
        <v>56</v>
      </c>
      <c r="P10" s="89" t="n">
        <v>47</v>
      </c>
      <c r="Q10" s="19"/>
      <c r="R10" s="18" t="n">
        <v>22.2</v>
      </c>
    </row>
    <row r="11" customFormat="false" ht="12.75" hidden="false" customHeight="true" outlineLevel="0" collapsed="false">
      <c r="A11" s="59"/>
      <c r="B11" s="88"/>
      <c r="C11" s="173"/>
      <c r="D11" s="89"/>
      <c r="E11" s="175"/>
      <c r="F11" s="174"/>
      <c r="G11" s="89"/>
      <c r="H11" s="89"/>
      <c r="I11" s="89"/>
      <c r="J11" s="89"/>
      <c r="K11" s="175"/>
      <c r="L11" s="89"/>
      <c r="M11" s="176"/>
      <c r="N11" s="89"/>
      <c r="O11" s="175"/>
      <c r="P11" s="89"/>
      <c r="Q11" s="19"/>
    </row>
    <row r="12" customFormat="false" ht="13.5" hidden="false" customHeight="true" outlineLevel="0" collapsed="false">
      <c r="A12" s="87" t="s">
        <v>5</v>
      </c>
      <c r="B12" s="88" t="s">
        <v>63</v>
      </c>
      <c r="C12" s="173" t="s">
        <v>104</v>
      </c>
      <c r="D12" s="89" t="n">
        <v>346</v>
      </c>
      <c r="E12" s="175" t="s">
        <v>104</v>
      </c>
      <c r="F12" s="174" t="n">
        <v>7</v>
      </c>
      <c r="G12" s="89" t="s">
        <v>104</v>
      </c>
      <c r="H12" s="89" t="n">
        <v>50</v>
      </c>
      <c r="I12" s="89" t="s">
        <v>104</v>
      </c>
      <c r="J12" s="89" t="n">
        <v>62</v>
      </c>
      <c r="K12" s="175" t="s">
        <v>56</v>
      </c>
      <c r="L12" s="89" t="n">
        <v>102</v>
      </c>
      <c r="M12" s="176" t="s">
        <v>56</v>
      </c>
      <c r="N12" s="89" t="n">
        <v>52</v>
      </c>
      <c r="O12" s="175" t="s">
        <v>56</v>
      </c>
      <c r="P12" s="89" t="n">
        <v>80</v>
      </c>
      <c r="Q12" s="19"/>
    </row>
    <row r="13" customFormat="false" ht="13.5" hidden="false" customHeight="false" outlineLevel="0" collapsed="false">
      <c r="A13" s="87"/>
      <c r="B13" s="88" t="s">
        <v>14</v>
      </c>
      <c r="C13" s="173" t="s">
        <v>104</v>
      </c>
      <c r="D13" s="89" t="n">
        <v>105</v>
      </c>
      <c r="E13" s="175" t="s">
        <v>104</v>
      </c>
      <c r="F13" s="174" t="n">
        <v>7.3</v>
      </c>
      <c r="G13" s="89" t="s">
        <v>104</v>
      </c>
      <c r="H13" s="89" t="n">
        <v>14</v>
      </c>
      <c r="I13" s="89" t="s">
        <v>104</v>
      </c>
      <c r="J13" s="89" t="n">
        <v>14</v>
      </c>
      <c r="K13" s="175" t="s">
        <v>56</v>
      </c>
      <c r="L13" s="89" t="n">
        <v>31</v>
      </c>
      <c r="M13" s="175" t="s">
        <v>56</v>
      </c>
      <c r="N13" s="89" t="n">
        <v>20</v>
      </c>
      <c r="O13" s="175" t="s">
        <v>56</v>
      </c>
      <c r="P13" s="89" t="n">
        <v>26</v>
      </c>
      <c r="Q13" s="19"/>
    </row>
    <row r="14" customFormat="false" ht="13.5" hidden="false" customHeight="false" outlineLevel="0" collapsed="false">
      <c r="A14" s="87"/>
      <c r="B14" s="88" t="s">
        <v>16</v>
      </c>
      <c r="C14" s="173" t="s">
        <v>104</v>
      </c>
      <c r="D14" s="89" t="n">
        <v>89</v>
      </c>
      <c r="E14" s="175" t="s">
        <v>104</v>
      </c>
      <c r="F14" s="174" t="n">
        <v>6.2</v>
      </c>
      <c r="G14" s="89" t="s">
        <v>104</v>
      </c>
      <c r="H14" s="89" t="n">
        <v>14</v>
      </c>
      <c r="I14" s="89" t="s">
        <v>104</v>
      </c>
      <c r="J14" s="89" t="n">
        <v>16</v>
      </c>
      <c r="K14" s="175" t="s">
        <v>56</v>
      </c>
      <c r="L14" s="89" t="n">
        <v>28</v>
      </c>
      <c r="M14" s="175" t="s">
        <v>56</v>
      </c>
      <c r="N14" s="89" t="n">
        <v>10</v>
      </c>
      <c r="O14" s="175" t="s">
        <v>56</v>
      </c>
      <c r="P14" s="89" t="n">
        <v>21</v>
      </c>
      <c r="Q14" s="19"/>
    </row>
    <row r="15" customFormat="false" ht="13.5" hidden="false" customHeight="false" outlineLevel="0" collapsed="false">
      <c r="A15" s="87"/>
      <c r="B15" s="88" t="s">
        <v>17</v>
      </c>
      <c r="C15" s="173" t="s">
        <v>104</v>
      </c>
      <c r="D15" s="89" t="n">
        <v>152</v>
      </c>
      <c r="E15" s="175" t="s">
        <v>104</v>
      </c>
      <c r="F15" s="174" t="n">
        <v>10.6</v>
      </c>
      <c r="G15" s="89" t="s">
        <v>104</v>
      </c>
      <c r="H15" s="89" t="n">
        <v>22</v>
      </c>
      <c r="I15" s="89" t="s">
        <v>104</v>
      </c>
      <c r="J15" s="89" t="n">
        <v>32</v>
      </c>
      <c r="K15" s="175" t="s">
        <v>56</v>
      </c>
      <c r="L15" s="89" t="n">
        <v>43</v>
      </c>
      <c r="M15" s="176" t="s">
        <v>56</v>
      </c>
      <c r="N15" s="89" t="n">
        <v>22</v>
      </c>
      <c r="O15" s="175" t="s">
        <v>56</v>
      </c>
      <c r="P15" s="89" t="n">
        <v>33</v>
      </c>
      <c r="Q15" s="19"/>
    </row>
    <row r="16" customFormat="false" ht="12.75" hidden="false" customHeight="true" outlineLevel="0" collapsed="false">
      <c r="A16" s="59"/>
      <c r="B16" s="88"/>
      <c r="C16" s="173"/>
      <c r="D16" s="89"/>
      <c r="E16" s="175"/>
      <c r="F16" s="174"/>
      <c r="G16" s="89"/>
      <c r="H16" s="89"/>
      <c r="I16" s="89"/>
      <c r="J16" s="89"/>
      <c r="K16" s="175"/>
      <c r="L16" s="89"/>
      <c r="M16" s="175"/>
      <c r="N16" s="89"/>
      <c r="O16" s="175"/>
      <c r="P16" s="89"/>
      <c r="Q16" s="19"/>
    </row>
    <row r="17" customFormat="false" ht="13.5" hidden="false" customHeight="true" outlineLevel="0" collapsed="false">
      <c r="A17" s="87" t="s">
        <v>6</v>
      </c>
      <c r="B17" s="88" t="s">
        <v>63</v>
      </c>
      <c r="C17" s="173" t="n">
        <v>1</v>
      </c>
      <c r="D17" s="89" t="n">
        <v>335</v>
      </c>
      <c r="E17" s="177" t="n">
        <v>4</v>
      </c>
      <c r="F17" s="174" t="n">
        <v>6.8</v>
      </c>
      <c r="G17" s="178" t="s">
        <v>104</v>
      </c>
      <c r="H17" s="178" t="n">
        <v>40</v>
      </c>
      <c r="I17" s="178" t="s">
        <v>104</v>
      </c>
      <c r="J17" s="178" t="n">
        <v>57</v>
      </c>
      <c r="K17" s="175" t="s">
        <v>56</v>
      </c>
      <c r="L17" s="89" t="n">
        <v>98</v>
      </c>
      <c r="M17" s="175" t="s">
        <v>56</v>
      </c>
      <c r="N17" s="89" t="n">
        <v>53</v>
      </c>
      <c r="O17" s="89" t="n">
        <v>1</v>
      </c>
      <c r="P17" s="89" t="n">
        <v>87</v>
      </c>
      <c r="Q17" s="19"/>
    </row>
    <row r="18" customFormat="false" ht="13.5" hidden="false" customHeight="false" outlineLevel="0" collapsed="false">
      <c r="A18" s="87"/>
      <c r="B18" s="88" t="s">
        <v>14</v>
      </c>
      <c r="C18" s="173" t="s">
        <v>104</v>
      </c>
      <c r="D18" s="89" t="n">
        <v>97</v>
      </c>
      <c r="E18" s="89" t="s">
        <v>104</v>
      </c>
      <c r="F18" s="174" t="n">
        <v>5.2</v>
      </c>
      <c r="G18" s="178" t="s">
        <v>104</v>
      </c>
      <c r="H18" s="178" t="n">
        <v>12</v>
      </c>
      <c r="I18" s="178" t="s">
        <v>104</v>
      </c>
      <c r="J18" s="178" t="n">
        <v>16</v>
      </c>
      <c r="K18" s="175" t="s">
        <v>56</v>
      </c>
      <c r="L18" s="89" t="n">
        <v>33</v>
      </c>
      <c r="M18" s="175" t="s">
        <v>56</v>
      </c>
      <c r="N18" s="89" t="n">
        <v>12</v>
      </c>
      <c r="O18" s="175" t="s">
        <v>56</v>
      </c>
      <c r="P18" s="89" t="n">
        <v>24</v>
      </c>
      <c r="Q18" s="19"/>
    </row>
    <row r="19" customFormat="false" ht="13.5" hidden="false" customHeight="false" outlineLevel="0" collapsed="false">
      <c r="A19" s="87"/>
      <c r="B19" s="88" t="s">
        <v>16</v>
      </c>
      <c r="C19" s="173" t="s">
        <v>104</v>
      </c>
      <c r="D19" s="89" t="n">
        <v>87</v>
      </c>
      <c r="E19" s="89" t="s">
        <v>104</v>
      </c>
      <c r="F19" s="174" t="n">
        <v>6.2</v>
      </c>
      <c r="G19" s="178" t="s">
        <v>104</v>
      </c>
      <c r="H19" s="178" t="n">
        <v>10</v>
      </c>
      <c r="I19" s="178" t="s">
        <v>104</v>
      </c>
      <c r="J19" s="178" t="n">
        <v>16</v>
      </c>
      <c r="K19" s="175" t="s">
        <v>56</v>
      </c>
      <c r="L19" s="89" t="n">
        <v>22</v>
      </c>
      <c r="M19" s="175" t="s">
        <v>56</v>
      </c>
      <c r="N19" s="89" t="n">
        <v>14</v>
      </c>
      <c r="O19" s="175" t="s">
        <v>56</v>
      </c>
      <c r="P19" s="89" t="n">
        <v>25</v>
      </c>
      <c r="Q19" s="19"/>
    </row>
    <row r="20" customFormat="false" ht="13.5" hidden="false" customHeight="false" outlineLevel="0" collapsed="false">
      <c r="A20" s="87"/>
      <c r="B20" s="88" t="s">
        <v>17</v>
      </c>
      <c r="C20" s="173" t="n">
        <v>1</v>
      </c>
      <c r="D20" s="89" t="n">
        <v>151</v>
      </c>
      <c r="E20" s="177" t="n">
        <v>14.2</v>
      </c>
      <c r="F20" s="174" t="n">
        <v>9</v>
      </c>
      <c r="G20" s="178" t="s">
        <v>104</v>
      </c>
      <c r="H20" s="178" t="n">
        <v>18</v>
      </c>
      <c r="I20" s="178" t="s">
        <v>104</v>
      </c>
      <c r="J20" s="178" t="n">
        <v>25</v>
      </c>
      <c r="K20" s="175" t="s">
        <v>56</v>
      </c>
      <c r="L20" s="89" t="n">
        <v>43</v>
      </c>
      <c r="M20" s="175" t="s">
        <v>56</v>
      </c>
      <c r="N20" s="89" t="n">
        <v>27</v>
      </c>
      <c r="O20" s="89" t="n">
        <v>1</v>
      </c>
      <c r="P20" s="89" t="n">
        <v>38</v>
      </c>
      <c r="Q20" s="19"/>
    </row>
    <row r="21" customFormat="false" ht="12.75" hidden="false" customHeight="true" outlineLevel="0" collapsed="false">
      <c r="A21" s="59"/>
      <c r="B21" s="88"/>
      <c r="C21" s="173"/>
      <c r="D21" s="89"/>
      <c r="E21" s="175"/>
      <c r="F21" s="174"/>
      <c r="G21" s="178"/>
      <c r="H21" s="178"/>
      <c r="I21" s="178"/>
      <c r="J21" s="178"/>
      <c r="K21" s="175"/>
      <c r="L21" s="89"/>
      <c r="M21" s="175"/>
      <c r="N21" s="89"/>
      <c r="O21" s="175"/>
      <c r="P21" s="89"/>
      <c r="Q21" s="19"/>
    </row>
    <row r="22" customFormat="false" ht="13.5" hidden="false" customHeight="true" outlineLevel="0" collapsed="false">
      <c r="A22" s="87" t="s">
        <v>7</v>
      </c>
      <c r="B22" s="88" t="s">
        <v>63</v>
      </c>
      <c r="C22" s="89" t="s">
        <v>104</v>
      </c>
      <c r="D22" s="89" t="n">
        <v>345</v>
      </c>
      <c r="E22" s="177" t="s">
        <v>104</v>
      </c>
      <c r="F22" s="174" t="n">
        <v>6.9</v>
      </c>
      <c r="G22" s="178" t="s">
        <v>104</v>
      </c>
      <c r="H22" s="178" t="n">
        <v>40</v>
      </c>
      <c r="I22" s="178" t="s">
        <v>104</v>
      </c>
      <c r="J22" s="178" t="n">
        <v>48</v>
      </c>
      <c r="K22" s="175" t="s">
        <v>104</v>
      </c>
      <c r="L22" s="89" t="n">
        <v>90</v>
      </c>
      <c r="M22" s="175" t="s">
        <v>104</v>
      </c>
      <c r="N22" s="89" t="n">
        <v>79</v>
      </c>
      <c r="O22" s="176" t="s">
        <v>104</v>
      </c>
      <c r="P22" s="89" t="n">
        <v>88</v>
      </c>
      <c r="Q22" s="19"/>
    </row>
    <row r="23" customFormat="false" ht="13.5" hidden="false" customHeight="false" outlineLevel="0" collapsed="false">
      <c r="A23" s="87"/>
      <c r="B23" s="88" t="s">
        <v>14</v>
      </c>
      <c r="C23" s="173" t="s">
        <v>104</v>
      </c>
      <c r="D23" s="89" t="n">
        <v>98</v>
      </c>
      <c r="E23" s="177" t="s">
        <v>104</v>
      </c>
      <c r="F23" s="174" t="n">
        <v>5.4</v>
      </c>
      <c r="G23" s="178" t="s">
        <v>104</v>
      </c>
      <c r="H23" s="178" t="n">
        <v>9</v>
      </c>
      <c r="I23" s="178" t="s">
        <v>104</v>
      </c>
      <c r="J23" s="178" t="n">
        <v>12</v>
      </c>
      <c r="K23" s="175" t="s">
        <v>104</v>
      </c>
      <c r="L23" s="89" t="n">
        <v>29</v>
      </c>
      <c r="M23" s="175" t="s">
        <v>104</v>
      </c>
      <c r="N23" s="89" t="n">
        <v>19</v>
      </c>
      <c r="O23" s="176" t="s">
        <v>104</v>
      </c>
      <c r="P23" s="89" t="n">
        <v>29</v>
      </c>
      <c r="Q23" s="19"/>
    </row>
    <row r="24" customFormat="false" ht="13.5" hidden="false" customHeight="false" outlineLevel="0" collapsed="false">
      <c r="A24" s="87"/>
      <c r="B24" s="88" t="s">
        <v>16</v>
      </c>
      <c r="C24" s="173" t="s">
        <v>104</v>
      </c>
      <c r="D24" s="89" t="n">
        <v>97</v>
      </c>
      <c r="E24" s="177" t="s">
        <v>104</v>
      </c>
      <c r="F24" s="174" t="n">
        <v>6.8</v>
      </c>
      <c r="G24" s="178" t="s">
        <v>104</v>
      </c>
      <c r="H24" s="178" t="n">
        <v>15</v>
      </c>
      <c r="I24" s="178" t="s">
        <v>104</v>
      </c>
      <c r="J24" s="178" t="n">
        <v>17</v>
      </c>
      <c r="K24" s="175" t="s">
        <v>104</v>
      </c>
      <c r="L24" s="89" t="n">
        <v>23</v>
      </c>
      <c r="M24" s="175" t="s">
        <v>104</v>
      </c>
      <c r="N24" s="89" t="n">
        <v>18</v>
      </c>
      <c r="O24" s="176" t="s">
        <v>104</v>
      </c>
      <c r="P24" s="89" t="n">
        <v>24</v>
      </c>
      <c r="Q24" s="19"/>
    </row>
    <row r="25" customFormat="false" ht="13.5" hidden="false" customHeight="false" outlineLevel="0" collapsed="false">
      <c r="A25" s="87"/>
      <c r="B25" s="88" t="s">
        <v>17</v>
      </c>
      <c r="C25" s="173" t="s">
        <v>104</v>
      </c>
      <c r="D25" s="89" t="n">
        <v>150</v>
      </c>
      <c r="E25" s="177" t="s">
        <v>104</v>
      </c>
      <c r="F25" s="174" t="n">
        <v>8.6</v>
      </c>
      <c r="G25" s="178" t="s">
        <v>104</v>
      </c>
      <c r="H25" s="178" t="n">
        <v>16</v>
      </c>
      <c r="I25" s="178" t="s">
        <v>104</v>
      </c>
      <c r="J25" s="178" t="n">
        <v>19</v>
      </c>
      <c r="K25" s="175" t="s">
        <v>104</v>
      </c>
      <c r="L25" s="89" t="n">
        <v>38</v>
      </c>
      <c r="M25" s="175" t="s">
        <v>104</v>
      </c>
      <c r="N25" s="89" t="n">
        <v>42</v>
      </c>
      <c r="O25" s="176" t="s">
        <v>104</v>
      </c>
      <c r="P25" s="89" t="n">
        <v>35</v>
      </c>
      <c r="Q25" s="19"/>
    </row>
    <row r="26" customFormat="false" ht="12.75" hidden="false" customHeight="true" outlineLevel="0" collapsed="false">
      <c r="A26" s="59"/>
      <c r="B26" s="88"/>
      <c r="C26" s="173"/>
      <c r="D26" s="89"/>
      <c r="E26" s="89"/>
      <c r="F26" s="174"/>
      <c r="G26" s="89"/>
      <c r="H26" s="89"/>
      <c r="I26" s="89"/>
      <c r="J26" s="89"/>
      <c r="K26" s="175"/>
      <c r="L26" s="89"/>
      <c r="M26" s="175"/>
      <c r="N26" s="89"/>
      <c r="O26" s="175"/>
      <c r="P26" s="89"/>
      <c r="Q26" s="19"/>
    </row>
    <row r="27" s="1" customFormat="true" ht="13.5" hidden="false" customHeight="true" outlineLevel="0" collapsed="false">
      <c r="A27" s="87" t="s">
        <v>8</v>
      </c>
      <c r="B27" s="88" t="s">
        <v>63</v>
      </c>
      <c r="C27" s="179" t="n">
        <v>1</v>
      </c>
      <c r="D27" s="91" t="n">
        <v>321</v>
      </c>
      <c r="E27" s="180" t="n">
        <v>1.3</v>
      </c>
      <c r="F27" s="181" t="n">
        <v>7.3</v>
      </c>
      <c r="G27" s="179" t="n">
        <v>1</v>
      </c>
      <c r="H27" s="91" t="n">
        <v>35</v>
      </c>
      <c r="I27" s="179" t="s">
        <v>56</v>
      </c>
      <c r="J27" s="91" t="n">
        <v>63</v>
      </c>
      <c r="K27" s="179" t="s">
        <v>56</v>
      </c>
      <c r="L27" s="91" t="n">
        <v>79</v>
      </c>
      <c r="M27" s="179" t="s">
        <v>56</v>
      </c>
      <c r="N27" s="91" t="n">
        <v>59</v>
      </c>
      <c r="O27" s="179" t="s">
        <v>56</v>
      </c>
      <c r="P27" s="91" t="n">
        <v>85</v>
      </c>
      <c r="Q27" s="60"/>
    </row>
    <row r="28" s="1" customFormat="true" ht="13.5" hidden="false" customHeight="false" outlineLevel="0" collapsed="false">
      <c r="A28" s="87"/>
      <c r="B28" s="88" t="s">
        <v>14</v>
      </c>
      <c r="C28" s="179" t="n">
        <v>1</v>
      </c>
      <c r="D28" s="91" t="n">
        <v>121</v>
      </c>
      <c r="E28" s="180" t="n">
        <v>12.5</v>
      </c>
      <c r="F28" s="181" t="n">
        <v>6.9</v>
      </c>
      <c r="G28" s="179" t="n">
        <v>1</v>
      </c>
      <c r="H28" s="91" t="n">
        <v>16</v>
      </c>
      <c r="I28" s="179" t="s">
        <v>56</v>
      </c>
      <c r="J28" s="91" t="n">
        <v>31</v>
      </c>
      <c r="K28" s="179" t="s">
        <v>56</v>
      </c>
      <c r="L28" s="91" t="n">
        <v>26</v>
      </c>
      <c r="M28" s="179" t="s">
        <v>56</v>
      </c>
      <c r="N28" s="91" t="n">
        <v>21</v>
      </c>
      <c r="O28" s="179" t="s">
        <v>56</v>
      </c>
      <c r="P28" s="91" t="n">
        <v>27</v>
      </c>
      <c r="Q28" s="60"/>
    </row>
    <row r="29" s="1" customFormat="true" ht="13.5" hidden="false" customHeight="false" outlineLevel="0" collapsed="false">
      <c r="A29" s="87"/>
      <c r="B29" s="88" t="s">
        <v>16</v>
      </c>
      <c r="C29" s="179" t="s">
        <v>56</v>
      </c>
      <c r="D29" s="91" t="n">
        <v>63</v>
      </c>
      <c r="E29" s="179" t="s">
        <v>56</v>
      </c>
      <c r="F29" s="181" t="n">
        <v>4.4</v>
      </c>
      <c r="G29" s="179" t="s">
        <v>56</v>
      </c>
      <c r="H29" s="91" t="n">
        <v>6</v>
      </c>
      <c r="I29" s="179" t="s">
        <v>56</v>
      </c>
      <c r="J29" s="91" t="n">
        <v>11</v>
      </c>
      <c r="K29" s="179" t="s">
        <v>56</v>
      </c>
      <c r="L29" s="91" t="n">
        <v>17</v>
      </c>
      <c r="M29" s="179" t="s">
        <v>56</v>
      </c>
      <c r="N29" s="91" t="n">
        <v>13</v>
      </c>
      <c r="O29" s="179" t="s">
        <v>56</v>
      </c>
      <c r="P29" s="91" t="n">
        <v>16</v>
      </c>
      <c r="Q29" s="60"/>
    </row>
    <row r="30" s="1" customFormat="true" ht="13.5" hidden="false" customHeight="false" outlineLevel="0" collapsed="false">
      <c r="A30" s="87"/>
      <c r="B30" s="88" t="s">
        <v>17</v>
      </c>
      <c r="C30" s="179" t="s">
        <v>56</v>
      </c>
      <c r="D30" s="91" t="n">
        <v>137</v>
      </c>
      <c r="E30" s="179" t="s">
        <v>56</v>
      </c>
      <c r="F30" s="181" t="n">
        <v>8.2</v>
      </c>
      <c r="G30" s="179" t="s">
        <v>56</v>
      </c>
      <c r="H30" s="91" t="n">
        <v>13</v>
      </c>
      <c r="I30" s="179" t="s">
        <v>56</v>
      </c>
      <c r="J30" s="91" t="n">
        <v>21</v>
      </c>
      <c r="K30" s="179" t="s">
        <v>56</v>
      </c>
      <c r="L30" s="91" t="n">
        <v>36</v>
      </c>
      <c r="M30" s="179" t="s">
        <v>56</v>
      </c>
      <c r="N30" s="91" t="n">
        <v>25</v>
      </c>
      <c r="O30" s="179" t="s">
        <v>56</v>
      </c>
      <c r="P30" s="91" t="n">
        <v>42</v>
      </c>
      <c r="Q30" s="60"/>
    </row>
    <row r="31" customFormat="false" ht="3.75" hidden="false" customHeight="true" outlineLevel="0" collapsed="false">
      <c r="A31" s="65"/>
      <c r="B31" s="182"/>
      <c r="C31" s="183"/>
      <c r="D31" s="184"/>
      <c r="E31" s="185"/>
      <c r="F31" s="185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9"/>
    </row>
    <row r="32" s="31" customFormat="true" ht="18" hidden="false" customHeight="true" outlineLevel="0" collapsed="false">
      <c r="A32" s="186" t="s">
        <v>18</v>
      </c>
      <c r="B32" s="100"/>
      <c r="C32" s="187"/>
      <c r="D32" s="101"/>
      <c r="E32" s="137"/>
      <c r="F32" s="137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39"/>
    </row>
    <row r="33" s="31" customFormat="true" ht="18" hidden="false" customHeight="true" outlineLevel="0" collapsed="false">
      <c r="A33" s="188" t="s">
        <v>105</v>
      </c>
      <c r="B33" s="100"/>
      <c r="C33" s="187"/>
      <c r="D33" s="101"/>
      <c r="E33" s="137"/>
      <c r="F33" s="137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39"/>
    </row>
    <row r="34" customFormat="false" ht="13.5" hidden="false" customHeight="false" outlineLevel="0" collapsed="false">
      <c r="Q34" s="19"/>
    </row>
    <row r="35" customFormat="false" ht="13.5" hidden="false" customHeight="false" outlineLevel="0" collapsed="false">
      <c r="Q35" s="19"/>
    </row>
    <row r="36" customFormat="false" ht="13.5" hidden="false" customHeight="false" outlineLevel="0" collapsed="false">
      <c r="Q36" s="19"/>
    </row>
    <row r="37" customFormat="false" ht="13.5" hidden="false" customHeight="false" outlineLevel="0" collapsed="false">
      <c r="Q37" s="19"/>
    </row>
    <row r="38" customFormat="false" ht="13.5" hidden="false" customHeight="false" outlineLevel="0" collapsed="false">
      <c r="Q38" s="19"/>
    </row>
    <row r="39" customFormat="false" ht="13.5" hidden="false" customHeight="false" outlineLevel="0" collapsed="false">
      <c r="Q39" s="19"/>
    </row>
    <row r="40" customFormat="false" ht="13.5" hidden="false" customHeight="false" outlineLevel="0" collapsed="false">
      <c r="Q40" s="19"/>
    </row>
    <row r="41" customFormat="false" ht="13.5" hidden="false" customHeight="false" outlineLevel="0" collapsed="false">
      <c r="Q41" s="19"/>
    </row>
    <row r="42" customFormat="false" ht="13.5" hidden="false" customHeight="false" outlineLevel="0" collapsed="false">
      <c r="Q42" s="19"/>
    </row>
    <row r="43" customFormat="false" ht="13.5" hidden="false" customHeight="false" outlineLevel="0" collapsed="false">
      <c r="Q43" s="19"/>
    </row>
    <row r="44" customFormat="false" ht="13.5" hidden="false" customHeight="false" outlineLevel="0" collapsed="false">
      <c r="Q44" s="19"/>
    </row>
    <row r="45" customFormat="false" ht="13.5" hidden="false" customHeight="false" outlineLevel="0" collapsed="false">
      <c r="Q45" s="19"/>
    </row>
    <row r="46" customFormat="false" ht="13.5" hidden="false" customHeight="false" outlineLevel="0" collapsed="false">
      <c r="Q46" s="19"/>
    </row>
    <row r="47" customFormat="false" ht="13.5" hidden="false" customHeight="false" outlineLevel="0" collapsed="false">
      <c r="Q47" s="19"/>
    </row>
    <row r="48" customFormat="false" ht="13.5" hidden="false" customHeight="false" outlineLevel="0" collapsed="false">
      <c r="Q48" s="19"/>
    </row>
    <row r="49" customFormat="false" ht="13.5" hidden="false" customHeight="false" outlineLevel="0" collapsed="false">
      <c r="Q49" s="19"/>
    </row>
    <row r="50" customFormat="false" ht="13.5" hidden="false" customHeight="false" outlineLevel="0" collapsed="false">
      <c r="Q50" s="19"/>
    </row>
    <row r="51" customFormat="false" ht="13.5" hidden="false" customHeight="false" outlineLevel="0" collapsed="false">
      <c r="Q51" s="19"/>
    </row>
    <row r="52" customFormat="false" ht="13.5" hidden="false" customHeight="false" outlineLevel="0" collapsed="false">
      <c r="Q52" s="19"/>
    </row>
    <row r="53" customFormat="false" ht="13.5" hidden="false" customHeight="false" outlineLevel="0" collapsed="false">
      <c r="Q53" s="19"/>
    </row>
    <row r="54" customFormat="false" ht="13.5" hidden="false" customHeight="false" outlineLevel="0" collapsed="false">
      <c r="Q54" s="19"/>
    </row>
    <row r="55" customFormat="false" ht="13.5" hidden="false" customHeight="false" outlineLevel="0" collapsed="false">
      <c r="Q55" s="19"/>
    </row>
    <row r="56" customFormat="false" ht="13.5" hidden="false" customHeight="false" outlineLevel="0" collapsed="false">
      <c r="Q56" s="19"/>
    </row>
    <row r="57" customFormat="false" ht="13.5" hidden="false" customHeight="false" outlineLevel="0" collapsed="false">
      <c r="Q57" s="19"/>
    </row>
    <row r="58" customFormat="false" ht="13.5" hidden="false" customHeight="false" outlineLevel="0" collapsed="false">
      <c r="Q58" s="19"/>
    </row>
    <row r="59" customFormat="false" ht="13.5" hidden="false" customHeight="false" outlineLevel="0" collapsed="false">
      <c r="Q59" s="19"/>
    </row>
    <row r="60" customFormat="false" ht="13.5" hidden="false" customHeight="false" outlineLevel="0" collapsed="false">
      <c r="Q60" s="19"/>
    </row>
    <row r="61" customFormat="false" ht="13.5" hidden="false" customHeight="false" outlineLevel="0" collapsed="false">
      <c r="Q61" s="19"/>
    </row>
    <row r="62" customFormat="false" ht="13.5" hidden="false" customHeight="false" outlineLevel="0" collapsed="false">
      <c r="Q62" s="19"/>
    </row>
    <row r="63" customFormat="false" ht="13.5" hidden="false" customHeight="false" outlineLevel="0" collapsed="false">
      <c r="Q63" s="19"/>
    </row>
    <row r="64" customFormat="false" ht="13.5" hidden="false" customHeight="false" outlineLevel="0" collapsed="false">
      <c r="Q64" s="19"/>
    </row>
    <row r="65" customFormat="false" ht="13.5" hidden="false" customHeight="false" outlineLevel="0" collapsed="false">
      <c r="Q65" s="19"/>
    </row>
    <row r="66" customFormat="false" ht="13.5" hidden="false" customHeight="false" outlineLevel="0" collapsed="false">
      <c r="Q66" s="19"/>
    </row>
    <row r="67" customFormat="false" ht="13.5" hidden="false" customHeight="false" outlineLevel="0" collapsed="false">
      <c r="Q67" s="19"/>
    </row>
    <row r="68" customFormat="false" ht="13.5" hidden="false" customHeight="false" outlineLevel="0" collapsed="false">
      <c r="Q68" s="19"/>
    </row>
    <row r="69" customFormat="false" ht="13.5" hidden="false" customHeight="false" outlineLevel="0" collapsed="false">
      <c r="Q69" s="19"/>
    </row>
    <row r="70" customFormat="false" ht="13.5" hidden="false" customHeight="false" outlineLevel="0" collapsed="false">
      <c r="Q70" s="19"/>
    </row>
    <row r="71" customFormat="false" ht="13.5" hidden="false" customHeight="false" outlineLevel="0" collapsed="false">
      <c r="Q71" s="19"/>
    </row>
    <row r="72" customFormat="false" ht="13.5" hidden="false" customHeight="false" outlineLevel="0" collapsed="false">
      <c r="Q72" s="19"/>
    </row>
    <row r="73" customFormat="false" ht="13.5" hidden="false" customHeight="false" outlineLevel="0" collapsed="false">
      <c r="Q73" s="19"/>
    </row>
    <row r="74" customFormat="false" ht="13.5" hidden="false" customHeight="false" outlineLevel="0" collapsed="false">
      <c r="Q74" s="19"/>
    </row>
    <row r="75" customFormat="false" ht="13.5" hidden="false" customHeight="false" outlineLevel="0" collapsed="false">
      <c r="Q75" s="19"/>
    </row>
    <row r="76" customFormat="false" ht="13.5" hidden="false" customHeight="false" outlineLevel="0" collapsed="false">
      <c r="Q76" s="19"/>
    </row>
    <row r="77" customFormat="false" ht="13.5" hidden="false" customHeight="false" outlineLevel="0" collapsed="false">
      <c r="Q77" s="19"/>
    </row>
    <row r="78" customFormat="false" ht="13.5" hidden="false" customHeight="false" outlineLevel="0" collapsed="false">
      <c r="Q78" s="19"/>
    </row>
    <row r="79" customFormat="false" ht="13.5" hidden="false" customHeight="false" outlineLevel="0" collapsed="false">
      <c r="Q79" s="19"/>
    </row>
    <row r="80" customFormat="false" ht="13.5" hidden="false" customHeight="false" outlineLevel="0" collapsed="false">
      <c r="Q80" s="19"/>
    </row>
    <row r="81" customFormat="false" ht="13.5" hidden="false" customHeight="false" outlineLevel="0" collapsed="false">
      <c r="Q81" s="19"/>
    </row>
    <row r="82" customFormat="false" ht="13.5" hidden="false" customHeight="false" outlineLevel="0" collapsed="false">
      <c r="Q82" s="19"/>
    </row>
    <row r="83" customFormat="false" ht="13.5" hidden="false" customHeight="false" outlineLevel="0" collapsed="false">
      <c r="Q83" s="19"/>
    </row>
    <row r="84" customFormat="false" ht="13.5" hidden="false" customHeight="false" outlineLevel="0" collapsed="false">
      <c r="Q84" s="19"/>
    </row>
    <row r="85" customFormat="false" ht="13.5" hidden="false" customHeight="false" outlineLevel="0" collapsed="false">
      <c r="Q85" s="19"/>
    </row>
    <row r="86" customFormat="false" ht="13.5" hidden="false" customHeight="false" outlineLevel="0" collapsed="false">
      <c r="Q86" s="19"/>
    </row>
    <row r="87" customFormat="false" ht="13.5" hidden="false" customHeight="false" outlineLevel="0" collapsed="false">
      <c r="Q87" s="19"/>
    </row>
    <row r="88" customFormat="false" ht="13.5" hidden="false" customHeight="false" outlineLevel="0" collapsed="false">
      <c r="Q88" s="19"/>
    </row>
    <row r="89" customFormat="false" ht="13.5" hidden="false" customHeight="false" outlineLevel="0" collapsed="false">
      <c r="Q89" s="19"/>
    </row>
    <row r="90" customFormat="false" ht="13.5" hidden="false" customHeight="false" outlineLevel="0" collapsed="false">
      <c r="Q90" s="19"/>
    </row>
    <row r="91" customFormat="false" ht="13.5" hidden="false" customHeight="false" outlineLevel="0" collapsed="false">
      <c r="Q91" s="19"/>
    </row>
    <row r="92" customFormat="false" ht="13.5" hidden="false" customHeight="false" outlineLevel="0" collapsed="false">
      <c r="Q92" s="19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9" width="7.49"/>
    <col collapsed="false" customWidth="true" hidden="false" outlineLevel="0" max="3" min="3" style="23" width="6.62"/>
    <col collapsed="false" customWidth="true" hidden="false" outlineLevel="0" max="26" min="4" style="23" width="4.25"/>
    <col collapsed="false" customWidth="false" hidden="false" outlineLevel="0" max="257" min="27" style="1" width="8.99"/>
  </cols>
  <sheetData>
    <row r="1" s="64" customFormat="true" ht="22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0"/>
      <c r="B2" s="191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3"/>
      <c r="W2" s="193"/>
      <c r="X2" s="193"/>
      <c r="Y2" s="193"/>
      <c r="Z2" s="193"/>
    </row>
    <row r="3" s="18" customFormat="true" ht="18.75" hidden="false" customHeight="true" outlineLevel="0" collapsed="false">
      <c r="A3" s="194" t="s">
        <v>10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</row>
    <row r="4" s="18" customFormat="true" ht="18" hidden="false" customHeight="true" outlineLevel="0" collapsed="false">
      <c r="A4" s="77" t="s">
        <v>21</v>
      </c>
      <c r="B4" s="195" t="s">
        <v>2</v>
      </c>
      <c r="C4" s="42" t="s">
        <v>63</v>
      </c>
      <c r="D4" s="42" t="s">
        <v>10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196" t="s">
        <v>109</v>
      </c>
    </row>
    <row r="5" s="18" customFormat="true" ht="18" hidden="false" customHeight="true" outlineLevel="0" collapsed="false">
      <c r="A5" s="77"/>
      <c r="B5" s="195"/>
      <c r="C5" s="42"/>
      <c r="D5" s="48" t="s">
        <v>110</v>
      </c>
      <c r="E5" s="48"/>
      <c r="F5" s="48"/>
      <c r="G5" s="48"/>
      <c r="H5" s="48"/>
      <c r="I5" s="48" t="s">
        <v>111</v>
      </c>
      <c r="J5" s="48"/>
      <c r="K5" s="48"/>
      <c r="L5" s="48"/>
      <c r="M5" s="48"/>
      <c r="N5" s="48"/>
      <c r="O5" s="47" t="s">
        <v>112</v>
      </c>
      <c r="P5" s="48" t="s">
        <v>113</v>
      </c>
      <c r="Q5" s="48"/>
      <c r="R5" s="48"/>
      <c r="S5" s="48"/>
      <c r="T5" s="48"/>
      <c r="U5" s="48"/>
      <c r="V5" s="48" t="s">
        <v>114</v>
      </c>
      <c r="W5" s="48"/>
      <c r="X5" s="48"/>
      <c r="Y5" s="48"/>
      <c r="Z5" s="196"/>
    </row>
    <row r="6" s="18" customFormat="true" ht="67.5" hidden="false" customHeight="true" outlineLevel="0" collapsed="false">
      <c r="A6" s="77"/>
      <c r="B6" s="195"/>
      <c r="C6" s="42"/>
      <c r="D6" s="197" t="s">
        <v>82</v>
      </c>
      <c r="E6" s="47" t="s">
        <v>115</v>
      </c>
      <c r="F6" s="47" t="s">
        <v>116</v>
      </c>
      <c r="G6" s="47" t="s">
        <v>117</v>
      </c>
      <c r="H6" s="47" t="s">
        <v>118</v>
      </c>
      <c r="I6" s="198" t="s">
        <v>82</v>
      </c>
      <c r="J6" s="50" t="s">
        <v>119</v>
      </c>
      <c r="K6" s="47" t="s">
        <v>120</v>
      </c>
      <c r="L6" s="47" t="s">
        <v>121</v>
      </c>
      <c r="M6" s="47" t="s">
        <v>122</v>
      </c>
      <c r="N6" s="199" t="s">
        <v>123</v>
      </c>
      <c r="O6" s="47"/>
      <c r="P6" s="200" t="s">
        <v>82</v>
      </c>
      <c r="Q6" s="47" t="s">
        <v>124</v>
      </c>
      <c r="R6" s="47" t="s">
        <v>125</v>
      </c>
      <c r="S6" s="47" t="s">
        <v>126</v>
      </c>
      <c r="T6" s="47" t="s">
        <v>127</v>
      </c>
      <c r="U6" s="47" t="s">
        <v>128</v>
      </c>
      <c r="V6" s="47" t="s">
        <v>82</v>
      </c>
      <c r="W6" s="47" t="s">
        <v>129</v>
      </c>
      <c r="X6" s="50" t="s">
        <v>130</v>
      </c>
      <c r="Y6" s="201" t="s">
        <v>131</v>
      </c>
      <c r="Z6" s="196"/>
    </row>
    <row r="7" s="18" customFormat="true" ht="3.75" hidden="false" customHeight="true" outlineLevel="0" collapsed="false">
      <c r="A7" s="19"/>
      <c r="B7" s="88"/>
      <c r="C7" s="22"/>
      <c r="D7" s="22"/>
      <c r="E7" s="22"/>
      <c r="F7" s="22"/>
      <c r="G7" s="22"/>
      <c r="H7" s="22"/>
      <c r="I7" s="22"/>
      <c r="J7" s="22"/>
      <c r="K7" s="89" t="s">
        <v>15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18" customFormat="true" ht="13.5" hidden="false" customHeight="true" outlineLevel="0" collapsed="false">
      <c r="A8" s="87" t="s">
        <v>4</v>
      </c>
      <c r="B8" s="88" t="s">
        <v>63</v>
      </c>
      <c r="C8" s="22" t="n">
        <v>1056</v>
      </c>
      <c r="D8" s="22" t="n">
        <v>26</v>
      </c>
      <c r="E8" s="22" t="n">
        <v>12</v>
      </c>
      <c r="F8" s="22" t="n">
        <v>10</v>
      </c>
      <c r="G8" s="89" t="s">
        <v>104</v>
      </c>
      <c r="H8" s="22" t="n">
        <v>4</v>
      </c>
      <c r="I8" s="22" t="n">
        <v>121</v>
      </c>
      <c r="J8" s="89" t="s">
        <v>56</v>
      </c>
      <c r="K8" s="89" t="n">
        <v>7</v>
      </c>
      <c r="L8" s="22" t="n">
        <v>87</v>
      </c>
      <c r="M8" s="22" t="n">
        <v>1</v>
      </c>
      <c r="N8" s="22" t="n">
        <v>26</v>
      </c>
      <c r="O8" s="22" t="n">
        <v>688</v>
      </c>
      <c r="P8" s="22" t="n">
        <v>45</v>
      </c>
      <c r="Q8" s="22" t="n">
        <v>36</v>
      </c>
      <c r="R8" s="89" t="s">
        <v>104</v>
      </c>
      <c r="S8" s="22" t="n">
        <v>9</v>
      </c>
      <c r="T8" s="89" t="s">
        <v>56</v>
      </c>
      <c r="U8" s="89" t="s">
        <v>56</v>
      </c>
      <c r="V8" s="22" t="n">
        <v>18</v>
      </c>
      <c r="W8" s="89" t="n">
        <v>5</v>
      </c>
      <c r="X8" s="22" t="n">
        <v>4</v>
      </c>
      <c r="Y8" s="22" t="n">
        <v>9</v>
      </c>
      <c r="Z8" s="22" t="n">
        <v>158</v>
      </c>
    </row>
    <row r="9" s="18" customFormat="true" ht="13.5" hidden="false" customHeight="true" outlineLevel="0" collapsed="false">
      <c r="A9" s="87"/>
      <c r="B9" s="88" t="s">
        <v>14</v>
      </c>
      <c r="C9" s="22" t="n">
        <v>484</v>
      </c>
      <c r="D9" s="22" t="n">
        <v>16</v>
      </c>
      <c r="E9" s="22" t="n">
        <v>11</v>
      </c>
      <c r="F9" s="22" t="n">
        <v>5</v>
      </c>
      <c r="G9" s="89" t="s">
        <v>56</v>
      </c>
      <c r="H9" s="89" t="s">
        <v>104</v>
      </c>
      <c r="I9" s="22" t="n">
        <v>50</v>
      </c>
      <c r="J9" s="89" t="s">
        <v>56</v>
      </c>
      <c r="K9" s="89" t="n">
        <v>3</v>
      </c>
      <c r="L9" s="22" t="n">
        <v>36</v>
      </c>
      <c r="M9" s="89" t="s">
        <v>56</v>
      </c>
      <c r="N9" s="22" t="n">
        <v>11</v>
      </c>
      <c r="O9" s="22" t="n">
        <v>304</v>
      </c>
      <c r="P9" s="22" t="n">
        <v>32</v>
      </c>
      <c r="Q9" s="22" t="n">
        <v>27</v>
      </c>
      <c r="R9" s="89" t="s">
        <v>104</v>
      </c>
      <c r="S9" s="89" t="n">
        <v>5</v>
      </c>
      <c r="T9" s="89" t="s">
        <v>56</v>
      </c>
      <c r="U9" s="89" t="s">
        <v>56</v>
      </c>
      <c r="V9" s="22" t="n">
        <v>6</v>
      </c>
      <c r="W9" s="89" t="s">
        <v>56</v>
      </c>
      <c r="X9" s="22" t="n">
        <v>3</v>
      </c>
      <c r="Y9" s="22" t="n">
        <v>3</v>
      </c>
      <c r="Z9" s="22" t="n">
        <v>76</v>
      </c>
    </row>
    <row r="10" s="18" customFormat="true" ht="13.5" hidden="false" customHeight="true" outlineLevel="0" collapsed="false">
      <c r="A10" s="87"/>
      <c r="B10" s="88" t="s">
        <v>16</v>
      </c>
      <c r="C10" s="22" t="n">
        <v>286</v>
      </c>
      <c r="D10" s="22" t="n">
        <v>7</v>
      </c>
      <c r="E10" s="89" t="n">
        <v>1</v>
      </c>
      <c r="F10" s="89" t="n">
        <v>2</v>
      </c>
      <c r="G10" s="89" t="s">
        <v>56</v>
      </c>
      <c r="H10" s="89" t="n">
        <v>4</v>
      </c>
      <c r="I10" s="22" t="n">
        <v>34</v>
      </c>
      <c r="J10" s="89" t="s">
        <v>56</v>
      </c>
      <c r="K10" s="89" t="n">
        <v>1</v>
      </c>
      <c r="L10" s="22" t="n">
        <v>22</v>
      </c>
      <c r="M10" s="89" t="n">
        <v>1</v>
      </c>
      <c r="N10" s="22" t="n">
        <v>10</v>
      </c>
      <c r="O10" s="22" t="n">
        <v>169</v>
      </c>
      <c r="P10" s="22" t="n">
        <v>11</v>
      </c>
      <c r="Q10" s="22" t="n">
        <v>7</v>
      </c>
      <c r="R10" s="89" t="s">
        <v>56</v>
      </c>
      <c r="S10" s="89" t="n">
        <v>4</v>
      </c>
      <c r="T10" s="89" t="s">
        <v>56</v>
      </c>
      <c r="U10" s="89" t="s">
        <v>56</v>
      </c>
      <c r="V10" s="22" t="n">
        <v>12</v>
      </c>
      <c r="W10" s="89" t="n">
        <v>5</v>
      </c>
      <c r="X10" s="89" t="n">
        <v>1</v>
      </c>
      <c r="Y10" s="89" t="n">
        <v>6</v>
      </c>
      <c r="Z10" s="22" t="n">
        <v>53</v>
      </c>
    </row>
    <row r="11" s="18" customFormat="true" ht="13.5" hidden="false" customHeight="true" outlineLevel="0" collapsed="false">
      <c r="A11" s="87"/>
      <c r="B11" s="88" t="s">
        <v>17</v>
      </c>
      <c r="C11" s="22" t="n">
        <v>286</v>
      </c>
      <c r="D11" s="22" t="n">
        <v>3</v>
      </c>
      <c r="E11" s="89" t="s">
        <v>104</v>
      </c>
      <c r="F11" s="89" t="n">
        <v>3</v>
      </c>
      <c r="G11" s="89" t="s">
        <v>104</v>
      </c>
      <c r="H11" s="89" t="s">
        <v>56</v>
      </c>
      <c r="I11" s="22" t="n">
        <v>37</v>
      </c>
      <c r="J11" s="89" t="s">
        <v>56</v>
      </c>
      <c r="K11" s="89" t="n">
        <v>3</v>
      </c>
      <c r="L11" s="22" t="n">
        <v>29</v>
      </c>
      <c r="M11" s="89" t="s">
        <v>56</v>
      </c>
      <c r="N11" s="22" t="n">
        <v>5</v>
      </c>
      <c r="O11" s="22" t="n">
        <v>215</v>
      </c>
      <c r="P11" s="22" t="n">
        <v>2</v>
      </c>
      <c r="Q11" s="22" t="n">
        <v>2</v>
      </c>
      <c r="R11" s="89" t="s">
        <v>104</v>
      </c>
      <c r="S11" s="89" t="s">
        <v>104</v>
      </c>
      <c r="T11" s="89" t="s">
        <v>56</v>
      </c>
      <c r="U11" s="89" t="s">
        <v>56</v>
      </c>
      <c r="V11" s="89" t="s">
        <v>56</v>
      </c>
      <c r="W11" s="89" t="s">
        <v>56</v>
      </c>
      <c r="X11" s="89" t="s">
        <v>104</v>
      </c>
      <c r="Y11" s="89" t="s">
        <v>104</v>
      </c>
      <c r="Z11" s="22" t="n">
        <v>29</v>
      </c>
    </row>
    <row r="12" s="18" customFormat="true" ht="12.75" hidden="false" customHeight="true" outlineLevel="0" collapsed="false">
      <c r="A12" s="59"/>
      <c r="B12" s="88"/>
      <c r="C12" s="22"/>
      <c r="D12" s="22"/>
      <c r="E12" s="22"/>
      <c r="F12" s="89"/>
      <c r="G12" s="22"/>
      <c r="H12" s="89"/>
      <c r="I12" s="22"/>
      <c r="J12" s="89"/>
      <c r="K12" s="89"/>
      <c r="L12" s="22"/>
      <c r="M12" s="89"/>
      <c r="N12" s="22"/>
      <c r="O12" s="22"/>
      <c r="P12" s="22"/>
      <c r="Q12" s="22"/>
      <c r="R12" s="89"/>
      <c r="S12" s="89"/>
      <c r="T12" s="89"/>
      <c r="U12" s="89"/>
      <c r="V12" s="22"/>
      <c r="W12" s="89"/>
      <c r="X12" s="89"/>
      <c r="Y12" s="89"/>
      <c r="Z12" s="22"/>
    </row>
    <row r="13" s="18" customFormat="true" ht="13.5" hidden="false" customHeight="true" outlineLevel="0" collapsed="false">
      <c r="A13" s="87" t="s">
        <v>5</v>
      </c>
      <c r="B13" s="88" t="s">
        <v>63</v>
      </c>
      <c r="C13" s="89" t="n">
        <v>1420</v>
      </c>
      <c r="D13" s="89" t="n">
        <v>17</v>
      </c>
      <c r="E13" s="89" t="n">
        <v>3</v>
      </c>
      <c r="F13" s="89" t="n">
        <v>7</v>
      </c>
      <c r="G13" s="89" t="n">
        <v>4</v>
      </c>
      <c r="H13" s="89" t="n">
        <v>3</v>
      </c>
      <c r="I13" s="89" t="n">
        <v>130</v>
      </c>
      <c r="J13" s="89" t="s">
        <v>56</v>
      </c>
      <c r="K13" s="89" t="n">
        <v>17</v>
      </c>
      <c r="L13" s="89" t="n">
        <v>82</v>
      </c>
      <c r="M13" s="89" t="n">
        <v>4</v>
      </c>
      <c r="N13" s="89" t="n">
        <v>27</v>
      </c>
      <c r="O13" s="89" t="n">
        <v>846</v>
      </c>
      <c r="P13" s="89" t="n">
        <v>45</v>
      </c>
      <c r="Q13" s="89" t="n">
        <v>32</v>
      </c>
      <c r="R13" s="89" t="n">
        <v>4</v>
      </c>
      <c r="S13" s="89" t="n">
        <v>7</v>
      </c>
      <c r="T13" s="89" t="n">
        <v>2</v>
      </c>
      <c r="U13" s="89" t="s">
        <v>56</v>
      </c>
      <c r="V13" s="89" t="n">
        <v>15</v>
      </c>
      <c r="W13" s="89" t="s">
        <v>56</v>
      </c>
      <c r="X13" s="89" t="n">
        <v>4</v>
      </c>
      <c r="Y13" s="89" t="n">
        <v>11</v>
      </c>
      <c r="Z13" s="89" t="n">
        <v>367</v>
      </c>
    </row>
    <row r="14" s="18" customFormat="true" ht="13.5" hidden="false" customHeight="true" outlineLevel="0" collapsed="false">
      <c r="A14" s="87"/>
      <c r="B14" s="88" t="s">
        <v>14</v>
      </c>
      <c r="C14" s="89" t="n">
        <v>703</v>
      </c>
      <c r="D14" s="89" t="n">
        <v>5</v>
      </c>
      <c r="E14" s="89" t="n">
        <v>1</v>
      </c>
      <c r="F14" s="89" t="n">
        <v>2</v>
      </c>
      <c r="G14" s="89" t="n">
        <v>1</v>
      </c>
      <c r="H14" s="89" t="n">
        <v>1</v>
      </c>
      <c r="I14" s="89" t="n">
        <v>58</v>
      </c>
      <c r="J14" s="89" t="s">
        <v>56</v>
      </c>
      <c r="K14" s="89" t="n">
        <v>3</v>
      </c>
      <c r="L14" s="89" t="n">
        <v>40</v>
      </c>
      <c r="M14" s="89" t="n">
        <v>1</v>
      </c>
      <c r="N14" s="89" t="n">
        <v>14</v>
      </c>
      <c r="O14" s="89" t="n">
        <v>385</v>
      </c>
      <c r="P14" s="89" t="n">
        <v>29</v>
      </c>
      <c r="Q14" s="89" t="n">
        <v>20</v>
      </c>
      <c r="R14" s="89" t="n">
        <v>2</v>
      </c>
      <c r="S14" s="89" t="n">
        <v>5</v>
      </c>
      <c r="T14" s="89" t="n">
        <v>2</v>
      </c>
      <c r="U14" s="89" t="s">
        <v>56</v>
      </c>
      <c r="V14" s="89" t="n">
        <v>12</v>
      </c>
      <c r="W14" s="89" t="s">
        <v>56</v>
      </c>
      <c r="X14" s="89" t="n">
        <v>4</v>
      </c>
      <c r="Y14" s="89" t="n">
        <v>8</v>
      </c>
      <c r="Z14" s="89" t="n">
        <v>214</v>
      </c>
    </row>
    <row r="15" s="18" customFormat="true" ht="13.5" hidden="false" customHeight="true" outlineLevel="0" collapsed="false">
      <c r="A15" s="87"/>
      <c r="B15" s="88" t="s">
        <v>16</v>
      </c>
      <c r="C15" s="89" t="n">
        <v>338</v>
      </c>
      <c r="D15" s="89" t="n">
        <v>5</v>
      </c>
      <c r="E15" s="89" t="s">
        <v>104</v>
      </c>
      <c r="F15" s="89" t="n">
        <v>4</v>
      </c>
      <c r="G15" s="89" t="n">
        <v>1</v>
      </c>
      <c r="H15" s="89" t="s">
        <v>56</v>
      </c>
      <c r="I15" s="89" t="n">
        <v>37</v>
      </c>
      <c r="J15" s="89" t="s">
        <v>56</v>
      </c>
      <c r="K15" s="89" t="n">
        <v>7</v>
      </c>
      <c r="L15" s="89" t="n">
        <v>19</v>
      </c>
      <c r="M15" s="89" t="s">
        <v>56</v>
      </c>
      <c r="N15" s="89" t="n">
        <v>11</v>
      </c>
      <c r="O15" s="89" t="n">
        <v>210</v>
      </c>
      <c r="P15" s="89" t="n">
        <v>11</v>
      </c>
      <c r="Q15" s="89" t="n">
        <v>8</v>
      </c>
      <c r="R15" s="89" t="n">
        <v>1</v>
      </c>
      <c r="S15" s="89" t="n">
        <v>2</v>
      </c>
      <c r="T15" s="89" t="s">
        <v>56</v>
      </c>
      <c r="U15" s="89" t="s">
        <v>56</v>
      </c>
      <c r="V15" s="89" t="n">
        <v>1</v>
      </c>
      <c r="W15" s="89" t="s">
        <v>56</v>
      </c>
      <c r="X15" s="89" t="s">
        <v>56</v>
      </c>
      <c r="Y15" s="89" t="n">
        <v>1</v>
      </c>
      <c r="Z15" s="89" t="n">
        <v>74</v>
      </c>
    </row>
    <row r="16" s="18" customFormat="true" ht="13.5" hidden="false" customHeight="true" outlineLevel="0" collapsed="false">
      <c r="A16" s="87"/>
      <c r="B16" s="88" t="s">
        <v>17</v>
      </c>
      <c r="C16" s="89" t="n">
        <v>379</v>
      </c>
      <c r="D16" s="89" t="n">
        <v>7</v>
      </c>
      <c r="E16" s="89" t="n">
        <v>2</v>
      </c>
      <c r="F16" s="89" t="n">
        <v>1</v>
      </c>
      <c r="G16" s="89" t="n">
        <v>2</v>
      </c>
      <c r="H16" s="89" t="n">
        <v>2</v>
      </c>
      <c r="I16" s="89" t="n">
        <v>35</v>
      </c>
      <c r="J16" s="89" t="s">
        <v>56</v>
      </c>
      <c r="K16" s="89" t="n">
        <v>7</v>
      </c>
      <c r="L16" s="89" t="n">
        <v>23</v>
      </c>
      <c r="M16" s="89" t="n">
        <v>3</v>
      </c>
      <c r="N16" s="89" t="n">
        <v>2</v>
      </c>
      <c r="O16" s="89" t="n">
        <v>251</v>
      </c>
      <c r="P16" s="89" t="n">
        <v>5</v>
      </c>
      <c r="Q16" s="89" t="n">
        <v>4</v>
      </c>
      <c r="R16" s="89" t="n">
        <v>1</v>
      </c>
      <c r="S16" s="89" t="n">
        <v>0</v>
      </c>
      <c r="T16" s="89" t="s">
        <v>56</v>
      </c>
      <c r="U16" s="89" t="s">
        <v>56</v>
      </c>
      <c r="V16" s="89" t="n">
        <v>2</v>
      </c>
      <c r="W16" s="89" t="s">
        <v>56</v>
      </c>
      <c r="X16" s="89" t="s">
        <v>56</v>
      </c>
      <c r="Y16" s="89" t="n">
        <v>2</v>
      </c>
      <c r="Z16" s="89" t="n">
        <v>79</v>
      </c>
    </row>
    <row r="17" s="18" customFormat="true" ht="12.75" hidden="false" customHeight="true" outlineLevel="0" collapsed="false">
      <c r="A17" s="59"/>
      <c r="B17" s="88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</row>
    <row r="18" s="18" customFormat="true" ht="13.5" hidden="false" customHeight="true" outlineLevel="0" collapsed="false">
      <c r="A18" s="87" t="s">
        <v>6</v>
      </c>
      <c r="B18" s="88" t="s">
        <v>63</v>
      </c>
      <c r="C18" s="89" t="n">
        <v>1359</v>
      </c>
      <c r="D18" s="89" t="n">
        <v>28</v>
      </c>
      <c r="E18" s="89" t="n">
        <v>3</v>
      </c>
      <c r="F18" s="89" t="n">
        <v>17</v>
      </c>
      <c r="G18" s="89" t="n">
        <v>5</v>
      </c>
      <c r="H18" s="89" t="n">
        <v>3</v>
      </c>
      <c r="I18" s="89" t="n">
        <v>115</v>
      </c>
      <c r="J18" s="89" t="s">
        <v>56</v>
      </c>
      <c r="K18" s="89" t="n">
        <v>10</v>
      </c>
      <c r="L18" s="89" t="n">
        <v>70</v>
      </c>
      <c r="M18" s="89" t="n">
        <v>3</v>
      </c>
      <c r="N18" s="89" t="n">
        <v>32</v>
      </c>
      <c r="O18" s="89" t="n">
        <v>762</v>
      </c>
      <c r="P18" s="89" t="n">
        <v>53</v>
      </c>
      <c r="Q18" s="89" t="n">
        <v>41</v>
      </c>
      <c r="R18" s="89" t="n">
        <v>2</v>
      </c>
      <c r="S18" s="89" t="n">
        <v>10</v>
      </c>
      <c r="T18" s="89" t="s">
        <v>56</v>
      </c>
      <c r="U18" s="89" t="s">
        <v>56</v>
      </c>
      <c r="V18" s="89" t="n">
        <v>33</v>
      </c>
      <c r="W18" s="89" t="n">
        <v>22</v>
      </c>
      <c r="X18" s="89" t="n">
        <v>8</v>
      </c>
      <c r="Y18" s="89" t="n">
        <v>3</v>
      </c>
      <c r="Z18" s="89" t="n">
        <v>368</v>
      </c>
    </row>
    <row r="19" s="18" customFormat="true" ht="13.5" hidden="false" customHeight="true" outlineLevel="0" collapsed="false">
      <c r="A19" s="87"/>
      <c r="B19" s="88" t="s">
        <v>14</v>
      </c>
      <c r="C19" s="89" t="n">
        <v>618</v>
      </c>
      <c r="D19" s="89" t="n">
        <v>16</v>
      </c>
      <c r="E19" s="18" t="n">
        <v>1</v>
      </c>
      <c r="F19" s="89" t="n">
        <v>13</v>
      </c>
      <c r="G19" s="18" t="n">
        <v>2</v>
      </c>
      <c r="H19" s="89" t="s">
        <v>56</v>
      </c>
      <c r="I19" s="89" t="n">
        <v>43</v>
      </c>
      <c r="J19" s="89" t="s">
        <v>56</v>
      </c>
      <c r="K19" s="89" t="n">
        <v>1</v>
      </c>
      <c r="L19" s="89" t="n">
        <v>21</v>
      </c>
      <c r="M19" s="89" t="n">
        <v>2</v>
      </c>
      <c r="N19" s="89" t="n">
        <v>19</v>
      </c>
      <c r="O19" s="89" t="n">
        <v>323</v>
      </c>
      <c r="P19" s="22" t="n">
        <v>37</v>
      </c>
      <c r="Q19" s="89" t="n">
        <v>25</v>
      </c>
      <c r="R19" s="89" t="n">
        <v>2</v>
      </c>
      <c r="S19" s="89" t="n">
        <v>10</v>
      </c>
      <c r="T19" s="89" t="s">
        <v>56</v>
      </c>
      <c r="U19" s="89" t="s">
        <v>56</v>
      </c>
      <c r="V19" s="89" t="n">
        <v>29</v>
      </c>
      <c r="W19" s="89" t="n">
        <v>22</v>
      </c>
      <c r="X19" s="89" t="n">
        <v>5</v>
      </c>
      <c r="Y19" s="89" t="n">
        <v>2</v>
      </c>
      <c r="Z19" s="89" t="n">
        <v>170</v>
      </c>
    </row>
    <row r="20" s="18" customFormat="true" ht="13.5" hidden="false" customHeight="true" outlineLevel="0" collapsed="false">
      <c r="A20" s="87"/>
      <c r="B20" s="88" t="s">
        <v>16</v>
      </c>
      <c r="C20" s="89" t="n">
        <v>315</v>
      </c>
      <c r="D20" s="89" t="n">
        <v>5</v>
      </c>
      <c r="E20" s="89" t="n">
        <v>1</v>
      </c>
      <c r="F20" s="89" t="s">
        <v>56</v>
      </c>
      <c r="G20" s="18" t="n">
        <v>3</v>
      </c>
      <c r="H20" s="89" t="n">
        <v>1</v>
      </c>
      <c r="I20" s="89" t="n">
        <v>26</v>
      </c>
      <c r="J20" s="89" t="s">
        <v>56</v>
      </c>
      <c r="K20" s="89" t="n">
        <v>3</v>
      </c>
      <c r="L20" s="89" t="n">
        <v>20</v>
      </c>
      <c r="M20" s="89" t="n">
        <v>1</v>
      </c>
      <c r="N20" s="89" t="n">
        <v>2</v>
      </c>
      <c r="O20" s="89" t="n">
        <v>180</v>
      </c>
      <c r="P20" s="22" t="n">
        <v>7</v>
      </c>
      <c r="Q20" s="89" t="n">
        <v>7</v>
      </c>
      <c r="R20" s="89" t="s">
        <v>56</v>
      </c>
      <c r="S20" s="89" t="s">
        <v>56</v>
      </c>
      <c r="T20" s="89" t="s">
        <v>56</v>
      </c>
      <c r="U20" s="89" t="s">
        <v>56</v>
      </c>
      <c r="V20" s="89" t="n">
        <v>1</v>
      </c>
      <c r="W20" s="89" t="s">
        <v>56</v>
      </c>
      <c r="X20" s="89" t="n">
        <v>1</v>
      </c>
      <c r="Y20" s="89" t="s">
        <v>56</v>
      </c>
      <c r="Z20" s="89" t="n">
        <v>96</v>
      </c>
    </row>
    <row r="21" s="18" customFormat="true" ht="13.5" hidden="false" customHeight="true" outlineLevel="0" collapsed="false">
      <c r="A21" s="87"/>
      <c r="B21" s="88" t="s">
        <v>17</v>
      </c>
      <c r="C21" s="89" t="n">
        <v>426</v>
      </c>
      <c r="D21" s="89" t="n">
        <v>7</v>
      </c>
      <c r="E21" s="18" t="n">
        <v>1</v>
      </c>
      <c r="F21" s="89" t="n">
        <v>4</v>
      </c>
      <c r="G21" s="202" t="s">
        <v>56</v>
      </c>
      <c r="H21" s="89" t="n">
        <v>2</v>
      </c>
      <c r="I21" s="89" t="n">
        <v>46</v>
      </c>
      <c r="J21" s="89" t="s">
        <v>56</v>
      </c>
      <c r="K21" s="89" t="n">
        <v>6</v>
      </c>
      <c r="L21" s="89" t="n">
        <v>29</v>
      </c>
      <c r="M21" s="89" t="s">
        <v>56</v>
      </c>
      <c r="N21" s="89" t="n">
        <v>11</v>
      </c>
      <c r="O21" s="89" t="n">
        <v>259</v>
      </c>
      <c r="P21" s="22" t="n">
        <v>9</v>
      </c>
      <c r="Q21" s="89" t="n">
        <v>9</v>
      </c>
      <c r="R21" s="89" t="s">
        <v>56</v>
      </c>
      <c r="S21" s="89" t="s">
        <v>56</v>
      </c>
      <c r="T21" s="89" t="s">
        <v>56</v>
      </c>
      <c r="U21" s="89" t="s">
        <v>56</v>
      </c>
      <c r="V21" s="89" t="n">
        <v>3</v>
      </c>
      <c r="W21" s="89" t="s">
        <v>56</v>
      </c>
      <c r="X21" s="89" t="n">
        <v>2</v>
      </c>
      <c r="Y21" s="89" t="n">
        <v>1</v>
      </c>
      <c r="Z21" s="89" t="n">
        <v>102</v>
      </c>
    </row>
    <row r="22" s="18" customFormat="true" ht="12.75" hidden="false" customHeight="true" outlineLevel="0" collapsed="false">
      <c r="A22" s="59"/>
      <c r="B22" s="88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s="18" customFormat="true" ht="13.5" hidden="false" customHeight="true" outlineLevel="0" collapsed="false">
      <c r="A23" s="87" t="s">
        <v>7</v>
      </c>
      <c r="B23" s="88" t="s">
        <v>63</v>
      </c>
      <c r="C23" s="22" t="n">
        <v>1486</v>
      </c>
      <c r="D23" s="18" t="n">
        <v>27</v>
      </c>
      <c r="E23" s="18" t="n">
        <v>1</v>
      </c>
      <c r="F23" s="18" t="n">
        <v>20</v>
      </c>
      <c r="G23" s="18" t="n">
        <v>2</v>
      </c>
      <c r="H23" s="18" t="n">
        <v>4</v>
      </c>
      <c r="I23" s="89" t="n">
        <v>110</v>
      </c>
      <c r="J23" s="89" t="s">
        <v>56</v>
      </c>
      <c r="K23" s="18" t="n">
        <v>11</v>
      </c>
      <c r="L23" s="18" t="n">
        <v>79</v>
      </c>
      <c r="M23" s="18" t="n">
        <v>2</v>
      </c>
      <c r="N23" s="18" t="n">
        <v>18</v>
      </c>
      <c r="O23" s="18" t="n">
        <v>855</v>
      </c>
      <c r="P23" s="22" t="n">
        <v>29</v>
      </c>
      <c r="Q23" s="18" t="n">
        <v>18</v>
      </c>
      <c r="R23" s="18" t="n">
        <v>4</v>
      </c>
      <c r="S23" s="18" t="n">
        <v>7</v>
      </c>
      <c r="T23" s="89" t="s">
        <v>56</v>
      </c>
      <c r="U23" s="89" t="s">
        <v>56</v>
      </c>
      <c r="V23" s="89" t="n">
        <v>11</v>
      </c>
      <c r="W23" s="89" t="s">
        <v>56</v>
      </c>
      <c r="X23" s="18" t="n">
        <v>3</v>
      </c>
      <c r="Y23" s="18" t="n">
        <v>8</v>
      </c>
      <c r="Z23" s="18" t="n">
        <v>454</v>
      </c>
    </row>
    <row r="24" s="18" customFormat="true" ht="13.5" hidden="false" customHeight="true" outlineLevel="0" collapsed="false">
      <c r="A24" s="87"/>
      <c r="B24" s="88" t="s">
        <v>14</v>
      </c>
      <c r="C24" s="89" t="n">
        <v>675</v>
      </c>
      <c r="D24" s="89" t="n">
        <v>17</v>
      </c>
      <c r="E24" s="18" t="n">
        <v>1</v>
      </c>
      <c r="F24" s="89" t="n">
        <v>13</v>
      </c>
      <c r="G24" s="18" t="n">
        <v>1</v>
      </c>
      <c r="H24" s="89" t="n">
        <v>2</v>
      </c>
      <c r="I24" s="89" t="n">
        <v>53</v>
      </c>
      <c r="J24" s="89" t="s">
        <v>104</v>
      </c>
      <c r="K24" s="89" t="n">
        <v>6</v>
      </c>
      <c r="L24" s="89" t="n">
        <v>35</v>
      </c>
      <c r="M24" s="89" t="s">
        <v>104</v>
      </c>
      <c r="N24" s="89" t="n">
        <v>12</v>
      </c>
      <c r="O24" s="89" t="n">
        <v>333</v>
      </c>
      <c r="P24" s="22" t="n">
        <v>17</v>
      </c>
      <c r="Q24" s="89" t="n">
        <v>9</v>
      </c>
      <c r="R24" s="89" t="n">
        <v>2</v>
      </c>
      <c r="S24" s="89" t="n">
        <v>6</v>
      </c>
      <c r="T24" s="89" t="s">
        <v>104</v>
      </c>
      <c r="U24" s="89" t="s">
        <v>104</v>
      </c>
      <c r="V24" s="89" t="n">
        <v>5</v>
      </c>
      <c r="W24" s="89" t="s">
        <v>104</v>
      </c>
      <c r="X24" s="89" t="n">
        <v>1</v>
      </c>
      <c r="Y24" s="89" t="n">
        <v>4</v>
      </c>
      <c r="Z24" s="89" t="n">
        <v>250</v>
      </c>
    </row>
    <row r="25" s="18" customFormat="true" ht="13.5" hidden="false" customHeight="true" outlineLevel="0" collapsed="false">
      <c r="A25" s="87"/>
      <c r="B25" s="88" t="s">
        <v>16</v>
      </c>
      <c r="C25" s="89" t="n">
        <v>363</v>
      </c>
      <c r="D25" s="89" t="n">
        <v>7</v>
      </c>
      <c r="E25" s="202" t="s">
        <v>104</v>
      </c>
      <c r="F25" s="89" t="n">
        <v>5</v>
      </c>
      <c r="G25" s="202" t="s">
        <v>104</v>
      </c>
      <c r="H25" s="89" t="n">
        <v>2</v>
      </c>
      <c r="I25" s="89" t="n">
        <v>28</v>
      </c>
      <c r="J25" s="89" t="s">
        <v>104</v>
      </c>
      <c r="K25" s="89" t="n">
        <v>2</v>
      </c>
      <c r="L25" s="89" t="n">
        <v>19</v>
      </c>
      <c r="M25" s="89" t="n">
        <v>2</v>
      </c>
      <c r="N25" s="89" t="n">
        <v>5</v>
      </c>
      <c r="O25" s="89" t="n">
        <v>212</v>
      </c>
      <c r="P25" s="22" t="n">
        <v>6</v>
      </c>
      <c r="Q25" s="89" t="n">
        <v>5</v>
      </c>
      <c r="R25" s="89" t="s">
        <v>104</v>
      </c>
      <c r="S25" s="89" t="n">
        <v>1</v>
      </c>
      <c r="T25" s="89" t="s">
        <v>104</v>
      </c>
      <c r="U25" s="89" t="s">
        <v>104</v>
      </c>
      <c r="V25" s="89" t="n">
        <v>2</v>
      </c>
      <c r="W25" s="89" t="s">
        <v>104</v>
      </c>
      <c r="X25" s="89" t="n">
        <v>2</v>
      </c>
      <c r="Y25" s="89" t="s">
        <v>104</v>
      </c>
      <c r="Z25" s="89" t="n">
        <v>108</v>
      </c>
    </row>
    <row r="26" s="18" customFormat="true" ht="13.5" hidden="false" customHeight="true" outlineLevel="0" collapsed="false">
      <c r="A26" s="87"/>
      <c r="B26" s="88" t="s">
        <v>17</v>
      </c>
      <c r="C26" s="89" t="n">
        <v>448</v>
      </c>
      <c r="D26" s="89" t="n">
        <v>3</v>
      </c>
      <c r="E26" s="202" t="s">
        <v>104</v>
      </c>
      <c r="F26" s="89" t="n">
        <v>2</v>
      </c>
      <c r="G26" s="89" t="n">
        <v>1</v>
      </c>
      <c r="H26" s="89" t="s">
        <v>104</v>
      </c>
      <c r="I26" s="89" t="n">
        <v>29</v>
      </c>
      <c r="J26" s="89" t="s">
        <v>104</v>
      </c>
      <c r="K26" s="89" t="n">
        <v>3</v>
      </c>
      <c r="L26" s="89" t="n">
        <v>25</v>
      </c>
      <c r="M26" s="89" t="s">
        <v>104</v>
      </c>
      <c r="N26" s="89" t="n">
        <v>1</v>
      </c>
      <c r="O26" s="89" t="n">
        <v>310</v>
      </c>
      <c r="P26" s="22" t="n">
        <v>6</v>
      </c>
      <c r="Q26" s="89" t="n">
        <v>4</v>
      </c>
      <c r="R26" s="89" t="n">
        <v>2</v>
      </c>
      <c r="S26" s="89" t="s">
        <v>104</v>
      </c>
      <c r="T26" s="89" t="s">
        <v>104</v>
      </c>
      <c r="U26" s="89" t="s">
        <v>104</v>
      </c>
      <c r="V26" s="89" t="n">
        <v>4</v>
      </c>
      <c r="W26" s="89" t="s">
        <v>104</v>
      </c>
      <c r="X26" s="89" t="s">
        <v>104</v>
      </c>
      <c r="Y26" s="89" t="n">
        <v>4</v>
      </c>
      <c r="Z26" s="89" t="n">
        <v>96</v>
      </c>
    </row>
    <row r="27" s="18" customFormat="true" ht="12.75" hidden="false" customHeight="true" outlineLevel="0" collapsed="false">
      <c r="A27" s="59"/>
      <c r="B27" s="88"/>
      <c r="C27" s="89"/>
      <c r="D27" s="89"/>
      <c r="F27" s="89"/>
      <c r="H27" s="89"/>
      <c r="I27" s="89"/>
      <c r="J27" s="89"/>
      <c r="K27" s="89"/>
      <c r="L27" s="89"/>
      <c r="M27" s="89"/>
      <c r="N27" s="89"/>
      <c r="O27" s="89"/>
      <c r="P27" s="22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13.5" hidden="false" customHeight="true" outlineLevel="0" collapsed="false">
      <c r="A28" s="87" t="s">
        <v>8</v>
      </c>
      <c r="B28" s="88" t="s">
        <v>63</v>
      </c>
      <c r="C28" s="203" t="n">
        <v>1287</v>
      </c>
      <c r="D28" s="203" t="n">
        <v>32</v>
      </c>
      <c r="E28" s="203" t="n">
        <v>3</v>
      </c>
      <c r="F28" s="203" t="n">
        <v>23</v>
      </c>
      <c r="G28" s="203" t="n">
        <v>4</v>
      </c>
      <c r="H28" s="203" t="n">
        <v>2</v>
      </c>
      <c r="I28" s="203" t="n">
        <v>115</v>
      </c>
      <c r="J28" s="204" t="s">
        <v>56</v>
      </c>
      <c r="K28" s="203" t="n">
        <v>23</v>
      </c>
      <c r="L28" s="203" t="n">
        <v>81</v>
      </c>
      <c r="M28" s="204" t="s">
        <v>56</v>
      </c>
      <c r="N28" s="203" t="n">
        <v>11</v>
      </c>
      <c r="O28" s="203" t="n">
        <v>631</v>
      </c>
      <c r="P28" s="203" t="n">
        <v>35</v>
      </c>
      <c r="Q28" s="203" t="n">
        <v>26</v>
      </c>
      <c r="R28" s="203" t="n">
        <v>4</v>
      </c>
      <c r="S28" s="203" t="n">
        <v>5</v>
      </c>
      <c r="T28" s="204" t="s">
        <v>56</v>
      </c>
      <c r="U28" s="204" t="s">
        <v>56</v>
      </c>
      <c r="V28" s="203" t="n">
        <v>20</v>
      </c>
      <c r="W28" s="203" t="n">
        <v>10</v>
      </c>
      <c r="X28" s="203" t="n">
        <v>5</v>
      </c>
      <c r="Y28" s="203" t="n">
        <v>5</v>
      </c>
      <c r="Z28" s="203" t="n">
        <v>454</v>
      </c>
    </row>
    <row r="29" customFormat="false" ht="13.5" hidden="false" customHeight="true" outlineLevel="0" collapsed="false">
      <c r="A29" s="87"/>
      <c r="B29" s="88" t="s">
        <v>14</v>
      </c>
      <c r="C29" s="91" t="n">
        <v>613</v>
      </c>
      <c r="D29" s="91" t="n">
        <v>24</v>
      </c>
      <c r="E29" s="91" t="n">
        <v>2</v>
      </c>
      <c r="F29" s="91" t="n">
        <v>17</v>
      </c>
      <c r="G29" s="91" t="n">
        <v>3</v>
      </c>
      <c r="H29" s="91" t="n">
        <v>2</v>
      </c>
      <c r="I29" s="91" t="n">
        <v>63</v>
      </c>
      <c r="J29" s="204" t="s">
        <v>56</v>
      </c>
      <c r="K29" s="91" t="n">
        <v>9</v>
      </c>
      <c r="L29" s="91" t="n">
        <v>46</v>
      </c>
      <c r="M29" s="204" t="s">
        <v>56</v>
      </c>
      <c r="N29" s="91" t="n">
        <v>8</v>
      </c>
      <c r="O29" s="91" t="n">
        <v>260</v>
      </c>
      <c r="P29" s="91" t="n">
        <v>11</v>
      </c>
      <c r="Q29" s="91" t="n">
        <v>11</v>
      </c>
      <c r="R29" s="204" t="s">
        <v>56</v>
      </c>
      <c r="S29" s="204" t="s">
        <v>56</v>
      </c>
      <c r="T29" s="204" t="s">
        <v>56</v>
      </c>
      <c r="U29" s="204" t="s">
        <v>56</v>
      </c>
      <c r="V29" s="91" t="n">
        <v>9</v>
      </c>
      <c r="W29" s="91" t="n">
        <v>4</v>
      </c>
      <c r="X29" s="91" t="n">
        <v>2</v>
      </c>
      <c r="Y29" s="91" t="n">
        <v>3</v>
      </c>
      <c r="Z29" s="91" t="n">
        <v>246</v>
      </c>
    </row>
    <row r="30" customFormat="false" ht="13.5" hidden="false" customHeight="true" outlineLevel="0" collapsed="false">
      <c r="A30" s="87"/>
      <c r="B30" s="88" t="s">
        <v>16</v>
      </c>
      <c r="C30" s="91" t="n">
        <v>310</v>
      </c>
      <c r="D30" s="91" t="n">
        <v>6</v>
      </c>
      <c r="E30" s="91" t="s">
        <v>56</v>
      </c>
      <c r="F30" s="91" t="n">
        <v>5</v>
      </c>
      <c r="G30" s="91" t="n">
        <v>1</v>
      </c>
      <c r="H30" s="204" t="s">
        <v>56</v>
      </c>
      <c r="I30" s="91" t="n">
        <v>26</v>
      </c>
      <c r="J30" s="204" t="s">
        <v>56</v>
      </c>
      <c r="K30" s="91" t="n">
        <v>11</v>
      </c>
      <c r="L30" s="91" t="n">
        <v>13</v>
      </c>
      <c r="M30" s="204" t="s">
        <v>56</v>
      </c>
      <c r="N30" s="91" t="n">
        <v>2</v>
      </c>
      <c r="O30" s="91" t="n">
        <v>159</v>
      </c>
      <c r="P30" s="91" t="n">
        <v>13</v>
      </c>
      <c r="Q30" s="91" t="n">
        <v>12</v>
      </c>
      <c r="R30" s="204" t="s">
        <v>56</v>
      </c>
      <c r="S30" s="91" t="n">
        <v>1</v>
      </c>
      <c r="T30" s="204" t="s">
        <v>56</v>
      </c>
      <c r="U30" s="204" t="s">
        <v>56</v>
      </c>
      <c r="V30" s="91" t="n">
        <v>7</v>
      </c>
      <c r="W30" s="91" t="n">
        <v>3</v>
      </c>
      <c r="X30" s="91" t="n">
        <v>2</v>
      </c>
      <c r="Y30" s="91" t="n">
        <v>2</v>
      </c>
      <c r="Z30" s="91" t="n">
        <v>99</v>
      </c>
    </row>
    <row r="31" customFormat="false" ht="13.5" hidden="false" customHeight="true" outlineLevel="0" collapsed="false">
      <c r="A31" s="87"/>
      <c r="B31" s="88" t="s">
        <v>17</v>
      </c>
      <c r="C31" s="91" t="n">
        <v>364</v>
      </c>
      <c r="D31" s="91" t="n">
        <v>2</v>
      </c>
      <c r="E31" s="91" t="n">
        <v>1</v>
      </c>
      <c r="F31" s="91" t="n">
        <v>1</v>
      </c>
      <c r="G31" s="204" t="s">
        <v>56</v>
      </c>
      <c r="H31" s="204" t="s">
        <v>56</v>
      </c>
      <c r="I31" s="91" t="n">
        <v>26</v>
      </c>
      <c r="J31" s="204" t="s">
        <v>56</v>
      </c>
      <c r="K31" s="91" t="n">
        <v>3</v>
      </c>
      <c r="L31" s="91" t="n">
        <v>22</v>
      </c>
      <c r="M31" s="204" t="s">
        <v>56</v>
      </c>
      <c r="N31" s="91" t="n">
        <v>1</v>
      </c>
      <c r="O31" s="91" t="n">
        <v>212</v>
      </c>
      <c r="P31" s="91" t="n">
        <v>11</v>
      </c>
      <c r="Q31" s="91" t="n">
        <v>3</v>
      </c>
      <c r="R31" s="91" t="n">
        <v>4</v>
      </c>
      <c r="S31" s="91" t="n">
        <v>4</v>
      </c>
      <c r="T31" s="204" t="s">
        <v>56</v>
      </c>
      <c r="U31" s="204" t="s">
        <v>56</v>
      </c>
      <c r="V31" s="91" t="n">
        <v>4</v>
      </c>
      <c r="W31" s="91" t="n">
        <v>3</v>
      </c>
      <c r="X31" s="91" t="n">
        <v>1</v>
      </c>
      <c r="Y31" s="204" t="s">
        <v>56</v>
      </c>
      <c r="Z31" s="91" t="n">
        <v>109</v>
      </c>
    </row>
    <row r="32" customFormat="false" ht="3.75" hidden="false" customHeight="true" outlineLevel="0" collapsed="false">
      <c r="A32" s="27"/>
      <c r="B32" s="182"/>
      <c r="C32" s="67"/>
      <c r="D32" s="68"/>
      <c r="E32" s="68"/>
      <c r="F32" s="68" t="s">
        <v>15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 t="s">
        <v>15</v>
      </c>
      <c r="S32" s="68" t="s">
        <v>15</v>
      </c>
      <c r="T32" s="68"/>
      <c r="U32" s="68"/>
      <c r="V32" s="68"/>
      <c r="W32" s="68"/>
      <c r="X32" s="68"/>
      <c r="Y32" s="68"/>
      <c r="Z32" s="68"/>
    </row>
    <row r="33" s="32" customFormat="true" ht="14.25" hidden="false" customHeight="false" outlineLevel="0" collapsed="false">
      <c r="A33" s="205" t="s">
        <v>132</v>
      </c>
      <c r="B33" s="139"/>
      <c r="C33" s="206"/>
      <c r="D33" s="206"/>
      <c r="E33" s="206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s="32" customFormat="true" ht="14.25" hidden="false" customHeight="false" outlineLevel="0" collapsed="false">
      <c r="A34" s="188" t="s">
        <v>133</v>
      </c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s="32" customFormat="true" ht="14.25" hidden="false" customHeight="false" outlineLevel="0" collapsed="false">
      <c r="A35" s="188" t="s">
        <v>134</v>
      </c>
      <c r="B35" s="149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89" width="7.49"/>
    <col collapsed="false" customWidth="true" hidden="false" outlineLevel="0" max="3" min="3" style="23" width="6.62"/>
    <col collapsed="false" customWidth="true" hidden="false" outlineLevel="0" max="26" min="4" style="23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07"/>
      <c r="B2" s="207"/>
      <c r="C2" s="207"/>
      <c r="D2" s="207"/>
      <c r="E2" s="207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s="18" customFormat="true" ht="18" hidden="false" customHeight="true" outlineLevel="0" collapsed="false">
      <c r="A3" s="77" t="s">
        <v>21</v>
      </c>
      <c r="B3" s="195" t="s">
        <v>2</v>
      </c>
      <c r="C3" s="42" t="s">
        <v>63</v>
      </c>
      <c r="D3" s="42" t="s">
        <v>108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196" t="s">
        <v>109</v>
      </c>
    </row>
    <row r="4" s="18" customFormat="true" ht="18" hidden="false" customHeight="true" outlineLevel="0" collapsed="false">
      <c r="A4" s="77"/>
      <c r="B4" s="195"/>
      <c r="C4" s="42"/>
      <c r="D4" s="48" t="s">
        <v>110</v>
      </c>
      <c r="E4" s="48"/>
      <c r="F4" s="48"/>
      <c r="G4" s="48"/>
      <c r="H4" s="48"/>
      <c r="I4" s="48" t="s">
        <v>111</v>
      </c>
      <c r="J4" s="48"/>
      <c r="K4" s="48"/>
      <c r="L4" s="48"/>
      <c r="M4" s="48"/>
      <c r="N4" s="48"/>
      <c r="O4" s="47" t="s">
        <v>112</v>
      </c>
      <c r="P4" s="48" t="s">
        <v>113</v>
      </c>
      <c r="Q4" s="48"/>
      <c r="R4" s="48"/>
      <c r="S4" s="48"/>
      <c r="T4" s="48"/>
      <c r="U4" s="48"/>
      <c r="V4" s="48" t="s">
        <v>114</v>
      </c>
      <c r="W4" s="48"/>
      <c r="X4" s="48"/>
      <c r="Y4" s="48"/>
      <c r="Z4" s="196"/>
    </row>
    <row r="5" s="18" customFormat="true" ht="67.5" hidden="false" customHeight="true" outlineLevel="0" collapsed="false">
      <c r="A5" s="77"/>
      <c r="B5" s="195"/>
      <c r="C5" s="42"/>
      <c r="D5" s="197" t="s">
        <v>82</v>
      </c>
      <c r="E5" s="47" t="s">
        <v>115</v>
      </c>
      <c r="F5" s="47" t="s">
        <v>116</v>
      </c>
      <c r="G5" s="47" t="s">
        <v>117</v>
      </c>
      <c r="H5" s="47" t="s">
        <v>118</v>
      </c>
      <c r="I5" s="198" t="s">
        <v>82</v>
      </c>
      <c r="J5" s="50" t="s">
        <v>119</v>
      </c>
      <c r="K5" s="47" t="s">
        <v>120</v>
      </c>
      <c r="L5" s="47" t="s">
        <v>121</v>
      </c>
      <c r="M5" s="47" t="s">
        <v>122</v>
      </c>
      <c r="N5" s="199" t="s">
        <v>123</v>
      </c>
      <c r="O5" s="47"/>
      <c r="P5" s="200" t="s">
        <v>82</v>
      </c>
      <c r="Q5" s="47" t="s">
        <v>124</v>
      </c>
      <c r="R5" s="47" t="s">
        <v>125</v>
      </c>
      <c r="S5" s="47" t="s">
        <v>126</v>
      </c>
      <c r="T5" s="47" t="s">
        <v>127</v>
      </c>
      <c r="U5" s="47" t="s">
        <v>128</v>
      </c>
      <c r="V5" s="47" t="s">
        <v>82</v>
      </c>
      <c r="W5" s="47" t="s">
        <v>129</v>
      </c>
      <c r="X5" s="50" t="s">
        <v>130</v>
      </c>
      <c r="Y5" s="201" t="s">
        <v>131</v>
      </c>
      <c r="Z5" s="196"/>
    </row>
    <row r="6" s="18" customFormat="true" ht="3.75" hidden="false" customHeight="true" outlineLevel="0" collapsed="false">
      <c r="B6" s="88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16"/>
    </row>
    <row r="7" s="18" customFormat="true" ht="13.5" hidden="false" customHeight="true" outlineLevel="0" collapsed="false">
      <c r="A7" s="87" t="s">
        <v>4</v>
      </c>
      <c r="B7" s="88" t="s">
        <v>63</v>
      </c>
      <c r="C7" s="89" t="n">
        <v>477</v>
      </c>
      <c r="D7" s="89" t="n">
        <v>2</v>
      </c>
      <c r="E7" s="89" t="s">
        <v>104</v>
      </c>
      <c r="F7" s="89" t="n">
        <v>1</v>
      </c>
      <c r="G7" s="89" t="s">
        <v>104</v>
      </c>
      <c r="H7" s="89" t="n">
        <v>1</v>
      </c>
      <c r="I7" s="89" t="n">
        <v>78</v>
      </c>
      <c r="J7" s="89" t="s">
        <v>104</v>
      </c>
      <c r="K7" s="89" t="n">
        <v>5</v>
      </c>
      <c r="L7" s="89" t="n">
        <v>51</v>
      </c>
      <c r="M7" s="89" t="n">
        <v>1</v>
      </c>
      <c r="N7" s="89" t="n">
        <v>21</v>
      </c>
      <c r="O7" s="89" t="n">
        <v>281</v>
      </c>
      <c r="P7" s="89" t="n">
        <v>1</v>
      </c>
      <c r="Q7" s="89" t="s">
        <v>104</v>
      </c>
      <c r="R7" s="89" t="s">
        <v>104</v>
      </c>
      <c r="S7" s="89" t="n">
        <v>1</v>
      </c>
      <c r="T7" s="89" t="s">
        <v>104</v>
      </c>
      <c r="U7" s="89" t="s">
        <v>104</v>
      </c>
      <c r="V7" s="89" t="n">
        <v>4</v>
      </c>
      <c r="W7" s="89" t="s">
        <v>104</v>
      </c>
      <c r="X7" s="89" t="n">
        <v>2</v>
      </c>
      <c r="Y7" s="89" t="n">
        <v>2</v>
      </c>
      <c r="Z7" s="89" t="n">
        <v>111</v>
      </c>
    </row>
    <row r="8" s="18" customFormat="true" ht="13.5" hidden="false" customHeight="true" outlineLevel="0" collapsed="false">
      <c r="A8" s="87"/>
      <c r="B8" s="88" t="s">
        <v>14</v>
      </c>
      <c r="C8" s="89" t="n">
        <v>184</v>
      </c>
      <c r="D8" s="89" t="s">
        <v>104</v>
      </c>
      <c r="E8" s="89" t="s">
        <v>56</v>
      </c>
      <c r="F8" s="89" t="s">
        <v>56</v>
      </c>
      <c r="G8" s="89" t="s">
        <v>56</v>
      </c>
      <c r="H8" s="89" t="s">
        <v>104</v>
      </c>
      <c r="I8" s="89" t="n">
        <v>30</v>
      </c>
      <c r="J8" s="89" t="s">
        <v>104</v>
      </c>
      <c r="K8" s="89" t="n">
        <v>2</v>
      </c>
      <c r="L8" s="89" t="n">
        <v>19</v>
      </c>
      <c r="M8" s="89" t="s">
        <v>56</v>
      </c>
      <c r="N8" s="89" t="n">
        <v>9</v>
      </c>
      <c r="O8" s="89" t="n">
        <v>105</v>
      </c>
      <c r="P8" s="89" t="n">
        <v>1</v>
      </c>
      <c r="Q8" s="89" t="s">
        <v>104</v>
      </c>
      <c r="R8" s="89" t="s">
        <v>56</v>
      </c>
      <c r="S8" s="89" t="n">
        <v>1</v>
      </c>
      <c r="T8" s="89" t="s">
        <v>56</v>
      </c>
      <c r="U8" s="89" t="s">
        <v>56</v>
      </c>
      <c r="V8" s="89" t="n">
        <v>3</v>
      </c>
      <c r="W8" s="89" t="s">
        <v>56</v>
      </c>
      <c r="X8" s="89" t="n">
        <v>2</v>
      </c>
      <c r="Y8" s="89" t="n">
        <v>1</v>
      </c>
      <c r="Z8" s="89" t="n">
        <v>45</v>
      </c>
    </row>
    <row r="9" s="18" customFormat="true" ht="13.5" hidden="false" customHeight="true" outlineLevel="0" collapsed="false">
      <c r="A9" s="87"/>
      <c r="B9" s="88" t="s">
        <v>16</v>
      </c>
      <c r="C9" s="89" t="n">
        <v>127</v>
      </c>
      <c r="D9" s="89" t="n">
        <v>1</v>
      </c>
      <c r="E9" s="89" t="s">
        <v>56</v>
      </c>
      <c r="F9" s="89" t="s">
        <v>56</v>
      </c>
      <c r="G9" s="89" t="s">
        <v>56</v>
      </c>
      <c r="H9" s="89" t="n">
        <v>1</v>
      </c>
      <c r="I9" s="89" t="n">
        <v>17</v>
      </c>
      <c r="J9" s="89" t="s">
        <v>56</v>
      </c>
      <c r="K9" s="89" t="s">
        <v>104</v>
      </c>
      <c r="L9" s="89" t="n">
        <v>9</v>
      </c>
      <c r="M9" s="89" t="n">
        <v>1</v>
      </c>
      <c r="N9" s="89" t="n">
        <v>7</v>
      </c>
      <c r="O9" s="89" t="n">
        <v>69</v>
      </c>
      <c r="P9" s="89" t="s">
        <v>104</v>
      </c>
      <c r="Q9" s="89" t="s">
        <v>56</v>
      </c>
      <c r="R9" s="89" t="s">
        <v>56</v>
      </c>
      <c r="S9" s="89" t="s">
        <v>56</v>
      </c>
      <c r="T9" s="89" t="s">
        <v>56</v>
      </c>
      <c r="U9" s="89" t="s">
        <v>56</v>
      </c>
      <c r="V9" s="89" t="n">
        <v>1</v>
      </c>
      <c r="W9" s="89" t="s">
        <v>56</v>
      </c>
      <c r="X9" s="89" t="s">
        <v>56</v>
      </c>
      <c r="Y9" s="89" t="n">
        <v>1</v>
      </c>
      <c r="Z9" s="89" t="n">
        <v>39</v>
      </c>
    </row>
    <row r="10" s="18" customFormat="true" ht="13.5" hidden="false" customHeight="true" outlineLevel="0" collapsed="false">
      <c r="A10" s="87"/>
      <c r="B10" s="88" t="s">
        <v>17</v>
      </c>
      <c r="C10" s="89" t="n">
        <v>166</v>
      </c>
      <c r="D10" s="89" t="n">
        <v>1</v>
      </c>
      <c r="E10" s="89" t="s">
        <v>56</v>
      </c>
      <c r="F10" s="89" t="n">
        <v>1</v>
      </c>
      <c r="G10" s="89" t="s">
        <v>56</v>
      </c>
      <c r="H10" s="89" t="s">
        <v>56</v>
      </c>
      <c r="I10" s="89" t="n">
        <v>31</v>
      </c>
      <c r="J10" s="89" t="s">
        <v>56</v>
      </c>
      <c r="K10" s="89" t="n">
        <v>3</v>
      </c>
      <c r="L10" s="89" t="n">
        <v>23</v>
      </c>
      <c r="M10" s="89" t="s">
        <v>56</v>
      </c>
      <c r="N10" s="89" t="n">
        <v>5</v>
      </c>
      <c r="O10" s="89" t="n">
        <v>107</v>
      </c>
      <c r="P10" s="89" t="s">
        <v>104</v>
      </c>
      <c r="Q10" s="89" t="s">
        <v>56</v>
      </c>
      <c r="R10" s="89" t="s">
        <v>56</v>
      </c>
      <c r="S10" s="89" t="s">
        <v>56</v>
      </c>
      <c r="T10" s="89" t="s">
        <v>56</v>
      </c>
      <c r="U10" s="89" t="s">
        <v>56</v>
      </c>
      <c r="V10" s="89" t="s">
        <v>104</v>
      </c>
      <c r="W10" s="89" t="s">
        <v>56</v>
      </c>
      <c r="X10" s="89" t="s">
        <v>56</v>
      </c>
      <c r="Y10" s="89" t="s">
        <v>56</v>
      </c>
      <c r="Z10" s="89" t="n">
        <v>27</v>
      </c>
    </row>
    <row r="11" s="18" customFormat="true" ht="12.75" hidden="false" customHeight="true" outlineLevel="0" collapsed="false">
      <c r="A11" s="59"/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</row>
    <row r="12" s="18" customFormat="true" ht="13.5" hidden="false" customHeight="true" outlineLevel="0" collapsed="false">
      <c r="A12" s="87" t="s">
        <v>5</v>
      </c>
      <c r="B12" s="88" t="s">
        <v>63</v>
      </c>
      <c r="C12" s="89" t="n">
        <v>557</v>
      </c>
      <c r="D12" s="89" t="n">
        <v>1</v>
      </c>
      <c r="E12" s="89" t="n">
        <v>0</v>
      </c>
      <c r="F12" s="89" t="n">
        <v>1</v>
      </c>
      <c r="G12" s="89" t="n">
        <v>0</v>
      </c>
      <c r="H12" s="89" t="n">
        <v>0</v>
      </c>
      <c r="I12" s="89" t="n">
        <v>58</v>
      </c>
      <c r="J12" s="89" t="n">
        <v>0</v>
      </c>
      <c r="K12" s="89" t="n">
        <v>13</v>
      </c>
      <c r="L12" s="89" t="n">
        <v>30</v>
      </c>
      <c r="M12" s="89" t="n">
        <v>2</v>
      </c>
      <c r="N12" s="89" t="n">
        <v>13</v>
      </c>
      <c r="O12" s="89" t="n">
        <v>246</v>
      </c>
      <c r="P12" s="89" t="s">
        <v>56</v>
      </c>
      <c r="Q12" s="89" t="s">
        <v>56</v>
      </c>
      <c r="R12" s="89" t="s">
        <v>56</v>
      </c>
      <c r="S12" s="89" t="s">
        <v>56</v>
      </c>
      <c r="T12" s="89" t="s">
        <v>56</v>
      </c>
      <c r="U12" s="89" t="s">
        <v>56</v>
      </c>
      <c r="V12" s="89" t="s">
        <v>56</v>
      </c>
      <c r="W12" s="89" t="s">
        <v>56</v>
      </c>
      <c r="X12" s="89" t="s">
        <v>56</v>
      </c>
      <c r="Y12" s="89" t="s">
        <v>56</v>
      </c>
      <c r="Z12" s="89" t="n">
        <v>252</v>
      </c>
    </row>
    <row r="13" s="18" customFormat="true" ht="13.5" hidden="false" customHeight="true" outlineLevel="0" collapsed="false">
      <c r="A13" s="87"/>
      <c r="B13" s="88" t="s">
        <v>14</v>
      </c>
      <c r="C13" s="89" t="n">
        <v>261</v>
      </c>
      <c r="D13" s="89" t="s">
        <v>56</v>
      </c>
      <c r="E13" s="89" t="s">
        <v>56</v>
      </c>
      <c r="F13" s="89" t="s">
        <v>56</v>
      </c>
      <c r="G13" s="89" t="s">
        <v>56</v>
      </c>
      <c r="H13" s="89" t="s">
        <v>56</v>
      </c>
      <c r="I13" s="89" t="n">
        <v>24</v>
      </c>
      <c r="J13" s="89" t="s">
        <v>56</v>
      </c>
      <c r="K13" s="89" t="s">
        <v>56</v>
      </c>
      <c r="L13" s="89" t="n">
        <v>18</v>
      </c>
      <c r="M13" s="89" t="s">
        <v>56</v>
      </c>
      <c r="N13" s="89" t="n">
        <v>6</v>
      </c>
      <c r="O13" s="89" t="n">
        <v>102</v>
      </c>
      <c r="P13" s="89" t="s">
        <v>56</v>
      </c>
      <c r="Q13" s="89" t="s">
        <v>56</v>
      </c>
      <c r="R13" s="89" t="s">
        <v>56</v>
      </c>
      <c r="S13" s="89" t="s">
        <v>56</v>
      </c>
      <c r="T13" s="89" t="s">
        <v>56</v>
      </c>
      <c r="U13" s="89" t="s">
        <v>56</v>
      </c>
      <c r="V13" s="89" t="s">
        <v>56</v>
      </c>
      <c r="W13" s="89" t="s">
        <v>56</v>
      </c>
      <c r="X13" s="89" t="s">
        <v>56</v>
      </c>
      <c r="Y13" s="89" t="s">
        <v>56</v>
      </c>
      <c r="Z13" s="89" t="n">
        <v>135</v>
      </c>
    </row>
    <row r="14" s="18" customFormat="true" ht="13.5" hidden="false" customHeight="true" outlineLevel="0" collapsed="false">
      <c r="A14" s="87"/>
      <c r="B14" s="88" t="s">
        <v>16</v>
      </c>
      <c r="C14" s="89" t="n">
        <v>126</v>
      </c>
      <c r="D14" s="89" t="n">
        <v>1</v>
      </c>
      <c r="E14" s="89" t="s">
        <v>56</v>
      </c>
      <c r="F14" s="89" t="n">
        <v>1</v>
      </c>
      <c r="G14" s="89" t="s">
        <v>56</v>
      </c>
      <c r="H14" s="89" t="s">
        <v>56</v>
      </c>
      <c r="I14" s="89" t="n">
        <v>15</v>
      </c>
      <c r="J14" s="89" t="s">
        <v>56</v>
      </c>
      <c r="K14" s="89" t="n">
        <v>6</v>
      </c>
      <c r="L14" s="89" t="n">
        <v>4</v>
      </c>
      <c r="M14" s="89" t="s">
        <v>56</v>
      </c>
      <c r="N14" s="89" t="n">
        <v>5</v>
      </c>
      <c r="O14" s="89" t="n">
        <v>56</v>
      </c>
      <c r="P14" s="89" t="s">
        <v>56</v>
      </c>
      <c r="Q14" s="89" t="s">
        <v>56</v>
      </c>
      <c r="R14" s="89" t="s">
        <v>56</v>
      </c>
      <c r="S14" s="89" t="s">
        <v>56</v>
      </c>
      <c r="T14" s="89" t="s">
        <v>56</v>
      </c>
      <c r="U14" s="89" t="s">
        <v>56</v>
      </c>
      <c r="V14" s="89" t="s">
        <v>56</v>
      </c>
      <c r="W14" s="89" t="s">
        <v>56</v>
      </c>
      <c r="X14" s="89" t="s">
        <v>56</v>
      </c>
      <c r="Y14" s="89" t="s">
        <v>56</v>
      </c>
      <c r="Z14" s="89" t="n">
        <v>54</v>
      </c>
    </row>
    <row r="15" s="18" customFormat="true" ht="13.5" hidden="false" customHeight="true" outlineLevel="0" collapsed="false">
      <c r="A15" s="87"/>
      <c r="B15" s="88" t="s">
        <v>17</v>
      </c>
      <c r="C15" s="89" t="n">
        <v>170</v>
      </c>
      <c r="D15" s="89" t="s">
        <v>56</v>
      </c>
      <c r="E15" s="89" t="s">
        <v>56</v>
      </c>
      <c r="F15" s="89" t="s">
        <v>56</v>
      </c>
      <c r="G15" s="89" t="s">
        <v>56</v>
      </c>
      <c r="H15" s="89" t="s">
        <v>56</v>
      </c>
      <c r="I15" s="89" t="n">
        <v>19</v>
      </c>
      <c r="J15" s="89" t="s">
        <v>56</v>
      </c>
      <c r="K15" s="89" t="n">
        <v>7</v>
      </c>
      <c r="L15" s="89" t="n">
        <v>8</v>
      </c>
      <c r="M15" s="89" t="n">
        <v>2</v>
      </c>
      <c r="N15" s="89" t="n">
        <v>2</v>
      </c>
      <c r="O15" s="89" t="n">
        <v>88</v>
      </c>
      <c r="P15" s="89" t="s">
        <v>56</v>
      </c>
      <c r="Q15" s="89" t="s">
        <v>56</v>
      </c>
      <c r="R15" s="89" t="s">
        <v>56</v>
      </c>
      <c r="S15" s="89" t="s">
        <v>56</v>
      </c>
      <c r="T15" s="89" t="s">
        <v>56</v>
      </c>
      <c r="U15" s="89" t="s">
        <v>56</v>
      </c>
      <c r="V15" s="89" t="s">
        <v>56</v>
      </c>
      <c r="W15" s="89" t="s">
        <v>56</v>
      </c>
      <c r="X15" s="89" t="s">
        <v>56</v>
      </c>
      <c r="Y15" s="89" t="s">
        <v>56</v>
      </c>
      <c r="Z15" s="89" t="n">
        <v>63</v>
      </c>
    </row>
    <row r="16" s="18" customFormat="true" ht="12.75" hidden="false" customHeight="true" outlineLevel="0" collapsed="false">
      <c r="A16" s="59"/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</row>
    <row r="17" s="18" customFormat="true" ht="13.5" hidden="false" customHeight="true" outlineLevel="0" collapsed="false">
      <c r="A17" s="87" t="s">
        <v>6</v>
      </c>
      <c r="B17" s="88" t="s">
        <v>63</v>
      </c>
      <c r="C17" s="89" t="n">
        <v>409</v>
      </c>
      <c r="D17" s="89" t="n">
        <v>8</v>
      </c>
      <c r="E17" s="89" t="s">
        <v>56</v>
      </c>
      <c r="F17" s="89" t="n">
        <v>5</v>
      </c>
      <c r="G17" s="89" t="n">
        <v>3</v>
      </c>
      <c r="H17" s="89" t="s">
        <v>56</v>
      </c>
      <c r="I17" s="89" t="n">
        <v>51</v>
      </c>
      <c r="J17" s="89" t="s">
        <v>56</v>
      </c>
      <c r="K17" s="89" t="n">
        <v>6</v>
      </c>
      <c r="L17" s="89" t="n">
        <v>30</v>
      </c>
      <c r="M17" s="89" t="s">
        <v>56</v>
      </c>
      <c r="N17" s="89" t="n">
        <v>15</v>
      </c>
      <c r="O17" s="89" t="n">
        <v>216</v>
      </c>
      <c r="P17" s="89" t="s">
        <v>56</v>
      </c>
      <c r="Q17" s="89" t="s">
        <v>56</v>
      </c>
      <c r="R17" s="89" t="s">
        <v>56</v>
      </c>
      <c r="S17" s="89" t="s">
        <v>56</v>
      </c>
      <c r="T17" s="89" t="s">
        <v>56</v>
      </c>
      <c r="U17" s="89" t="s">
        <v>56</v>
      </c>
      <c r="V17" s="89" t="n">
        <v>2</v>
      </c>
      <c r="W17" s="89" t="s">
        <v>56</v>
      </c>
      <c r="X17" s="89" t="n">
        <v>2</v>
      </c>
      <c r="Y17" s="89" t="s">
        <v>56</v>
      </c>
      <c r="Z17" s="89" t="n">
        <v>132</v>
      </c>
    </row>
    <row r="18" s="18" customFormat="true" ht="13.5" hidden="false" customHeight="true" outlineLevel="0" collapsed="false">
      <c r="A18" s="87"/>
      <c r="B18" s="88" t="s">
        <v>14</v>
      </c>
      <c r="C18" s="89" t="n">
        <v>151</v>
      </c>
      <c r="D18" s="89" t="n">
        <v>5</v>
      </c>
      <c r="E18" s="89" t="s">
        <v>56</v>
      </c>
      <c r="F18" s="89" t="n">
        <v>5</v>
      </c>
      <c r="G18" s="89" t="s">
        <v>56</v>
      </c>
      <c r="H18" s="89" t="s">
        <v>56</v>
      </c>
      <c r="I18" s="89" t="n">
        <v>12</v>
      </c>
      <c r="J18" s="89" t="s">
        <v>56</v>
      </c>
      <c r="K18" s="89" t="s">
        <v>56</v>
      </c>
      <c r="L18" s="89" t="n">
        <v>6</v>
      </c>
      <c r="M18" s="89" t="s">
        <v>56</v>
      </c>
      <c r="N18" s="89" t="n">
        <v>6</v>
      </c>
      <c r="O18" s="89" t="n">
        <v>88</v>
      </c>
      <c r="P18" s="89" t="s">
        <v>56</v>
      </c>
      <c r="Q18" s="89" t="s">
        <v>56</v>
      </c>
      <c r="R18" s="89" t="s">
        <v>56</v>
      </c>
      <c r="S18" s="89" t="s">
        <v>56</v>
      </c>
      <c r="T18" s="89" t="s">
        <v>56</v>
      </c>
      <c r="U18" s="89" t="s">
        <v>56</v>
      </c>
      <c r="V18" s="89" t="n">
        <v>1</v>
      </c>
      <c r="W18" s="89" t="s">
        <v>56</v>
      </c>
      <c r="X18" s="89" t="n">
        <v>1</v>
      </c>
      <c r="Y18" s="89" t="s">
        <v>56</v>
      </c>
      <c r="Z18" s="89" t="n">
        <v>45</v>
      </c>
    </row>
    <row r="19" s="18" customFormat="true" ht="13.5" hidden="false" customHeight="true" outlineLevel="0" collapsed="false">
      <c r="A19" s="87"/>
      <c r="B19" s="88" t="s">
        <v>16</v>
      </c>
      <c r="C19" s="89" t="n">
        <v>118</v>
      </c>
      <c r="D19" s="89" t="n">
        <v>3</v>
      </c>
      <c r="E19" s="89" t="s">
        <v>56</v>
      </c>
      <c r="F19" s="89" t="s">
        <v>56</v>
      </c>
      <c r="G19" s="89" t="n">
        <v>3</v>
      </c>
      <c r="H19" s="89" t="s">
        <v>56</v>
      </c>
      <c r="I19" s="89" t="n">
        <v>10</v>
      </c>
      <c r="J19" s="89" t="s">
        <v>56</v>
      </c>
      <c r="K19" s="89" t="n">
        <v>2</v>
      </c>
      <c r="L19" s="89" t="n">
        <v>6</v>
      </c>
      <c r="M19" s="89" t="s">
        <v>56</v>
      </c>
      <c r="N19" s="89" t="n">
        <v>2</v>
      </c>
      <c r="O19" s="89" t="n">
        <v>59</v>
      </c>
      <c r="P19" s="89" t="s">
        <v>56</v>
      </c>
      <c r="Q19" s="89" t="s">
        <v>56</v>
      </c>
      <c r="R19" s="89" t="s">
        <v>56</v>
      </c>
      <c r="S19" s="89" t="s">
        <v>56</v>
      </c>
      <c r="T19" s="89" t="s">
        <v>56</v>
      </c>
      <c r="U19" s="89" t="s">
        <v>56</v>
      </c>
      <c r="V19" s="89" t="s">
        <v>56</v>
      </c>
      <c r="W19" s="89" t="s">
        <v>56</v>
      </c>
      <c r="X19" s="89" t="s">
        <v>56</v>
      </c>
      <c r="Y19" s="89" t="s">
        <v>56</v>
      </c>
      <c r="Z19" s="89" t="n">
        <v>46</v>
      </c>
    </row>
    <row r="20" s="18" customFormat="true" ht="13.5" hidden="false" customHeight="true" outlineLevel="0" collapsed="false">
      <c r="A20" s="87"/>
      <c r="B20" s="88" t="s">
        <v>17</v>
      </c>
      <c r="C20" s="89" t="n">
        <v>140</v>
      </c>
      <c r="D20" s="89" t="s">
        <v>56</v>
      </c>
      <c r="E20" s="89" t="s">
        <v>56</v>
      </c>
      <c r="F20" s="89" t="s">
        <v>56</v>
      </c>
      <c r="G20" s="89" t="s">
        <v>56</v>
      </c>
      <c r="H20" s="89" t="s">
        <v>56</v>
      </c>
      <c r="I20" s="89" t="n">
        <v>29</v>
      </c>
      <c r="J20" s="89" t="s">
        <v>56</v>
      </c>
      <c r="K20" s="89" t="n">
        <v>4</v>
      </c>
      <c r="L20" s="89" t="n">
        <v>18</v>
      </c>
      <c r="M20" s="89" t="s">
        <v>56</v>
      </c>
      <c r="N20" s="89" t="n">
        <v>7</v>
      </c>
      <c r="O20" s="89" t="n">
        <v>69</v>
      </c>
      <c r="P20" s="89" t="s">
        <v>56</v>
      </c>
      <c r="Q20" s="89" t="s">
        <v>56</v>
      </c>
      <c r="R20" s="89" t="s">
        <v>56</v>
      </c>
      <c r="S20" s="89" t="s">
        <v>56</v>
      </c>
      <c r="T20" s="89" t="s">
        <v>56</v>
      </c>
      <c r="U20" s="89" t="s">
        <v>56</v>
      </c>
      <c r="V20" s="89" t="n">
        <v>1</v>
      </c>
      <c r="W20" s="89" t="s">
        <v>56</v>
      </c>
      <c r="X20" s="89" t="n">
        <v>1</v>
      </c>
      <c r="Y20" s="89" t="s">
        <v>56</v>
      </c>
      <c r="Z20" s="89" t="n">
        <v>41</v>
      </c>
    </row>
    <row r="21" s="18" customFormat="true" ht="12.75" hidden="false" customHeight="true" outlineLevel="0" collapsed="false">
      <c r="A21" s="59"/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s="18" customFormat="true" ht="13.5" hidden="false" customHeight="true" outlineLevel="0" collapsed="false">
      <c r="A22" s="87" t="s">
        <v>7</v>
      </c>
      <c r="B22" s="88" t="s">
        <v>63</v>
      </c>
      <c r="C22" s="208" t="n">
        <v>481</v>
      </c>
      <c r="D22" s="22" t="n">
        <v>7</v>
      </c>
      <c r="E22" s="89" t="s">
        <v>56</v>
      </c>
      <c r="F22" s="22" t="n">
        <v>6</v>
      </c>
      <c r="G22" s="22" t="n">
        <v>1</v>
      </c>
      <c r="H22" s="89" t="s">
        <v>56</v>
      </c>
      <c r="I22" s="22" t="n">
        <v>38</v>
      </c>
      <c r="J22" s="89" t="s">
        <v>56</v>
      </c>
      <c r="K22" s="22" t="n">
        <v>4</v>
      </c>
      <c r="L22" s="22" t="n">
        <v>31</v>
      </c>
      <c r="M22" s="89" t="s">
        <v>56</v>
      </c>
      <c r="N22" s="22" t="n">
        <v>3</v>
      </c>
      <c r="O22" s="22" t="n">
        <v>284</v>
      </c>
      <c r="P22" s="89" t="n">
        <v>2</v>
      </c>
      <c r="Q22" s="89" t="n">
        <v>2</v>
      </c>
      <c r="R22" s="89" t="s">
        <v>56</v>
      </c>
      <c r="S22" s="89" t="s">
        <v>56</v>
      </c>
      <c r="T22" s="89" t="s">
        <v>56</v>
      </c>
      <c r="U22" s="89" t="s">
        <v>56</v>
      </c>
      <c r="V22" s="22" t="n">
        <v>1</v>
      </c>
      <c r="W22" s="89" t="s">
        <v>56</v>
      </c>
      <c r="X22" s="22" t="n">
        <v>1</v>
      </c>
      <c r="Y22" s="89" t="s">
        <v>56</v>
      </c>
      <c r="Z22" s="22" t="n">
        <v>149</v>
      </c>
    </row>
    <row r="23" s="18" customFormat="true" ht="13.5" hidden="false" customHeight="true" outlineLevel="0" collapsed="false">
      <c r="A23" s="87"/>
      <c r="B23" s="88" t="s">
        <v>14</v>
      </c>
      <c r="C23" s="208" t="n">
        <v>148</v>
      </c>
      <c r="D23" s="89" t="n">
        <v>6</v>
      </c>
      <c r="E23" s="89" t="s">
        <v>56</v>
      </c>
      <c r="F23" s="89" t="n">
        <v>6</v>
      </c>
      <c r="G23" s="89" t="s">
        <v>56</v>
      </c>
      <c r="H23" s="89" t="s">
        <v>56</v>
      </c>
      <c r="I23" s="89" t="n">
        <v>8</v>
      </c>
      <c r="J23" s="89" t="s">
        <v>56</v>
      </c>
      <c r="K23" s="89" t="n">
        <v>1</v>
      </c>
      <c r="L23" s="89" t="n">
        <v>5</v>
      </c>
      <c r="M23" s="89" t="s">
        <v>56</v>
      </c>
      <c r="N23" s="89" t="n">
        <v>2</v>
      </c>
      <c r="O23" s="89" t="n">
        <v>77</v>
      </c>
      <c r="P23" s="89" t="s">
        <v>56</v>
      </c>
      <c r="Q23" s="89" t="s">
        <v>56</v>
      </c>
      <c r="R23" s="89" t="s">
        <v>56</v>
      </c>
      <c r="S23" s="89" t="s">
        <v>56</v>
      </c>
      <c r="T23" s="89" t="s">
        <v>56</v>
      </c>
      <c r="U23" s="89" t="s">
        <v>56</v>
      </c>
      <c r="V23" s="89" t="s">
        <v>56</v>
      </c>
      <c r="W23" s="89" t="s">
        <v>56</v>
      </c>
      <c r="X23" s="89" t="s">
        <v>56</v>
      </c>
      <c r="Y23" s="89" t="s">
        <v>56</v>
      </c>
      <c r="Z23" s="89" t="n">
        <v>57</v>
      </c>
    </row>
    <row r="24" s="18" customFormat="true" ht="13.5" hidden="false" customHeight="true" outlineLevel="0" collapsed="false">
      <c r="A24" s="87"/>
      <c r="B24" s="88" t="s">
        <v>16</v>
      </c>
      <c r="C24" s="208" t="n">
        <v>127</v>
      </c>
      <c r="D24" s="89" t="s">
        <v>56</v>
      </c>
      <c r="E24" s="89" t="s">
        <v>56</v>
      </c>
      <c r="F24" s="89" t="s">
        <v>56</v>
      </c>
      <c r="G24" s="89" t="s">
        <v>56</v>
      </c>
      <c r="H24" s="89" t="s">
        <v>56</v>
      </c>
      <c r="I24" s="89" t="n">
        <v>8</v>
      </c>
      <c r="J24" s="89" t="s">
        <v>56</v>
      </c>
      <c r="K24" s="89" t="s">
        <v>56</v>
      </c>
      <c r="L24" s="89" t="n">
        <v>7</v>
      </c>
      <c r="M24" s="89" t="s">
        <v>56</v>
      </c>
      <c r="N24" s="89" t="n">
        <v>1</v>
      </c>
      <c r="O24" s="89" t="n">
        <v>74</v>
      </c>
      <c r="P24" s="89" t="s">
        <v>56</v>
      </c>
      <c r="Q24" s="89" t="s">
        <v>56</v>
      </c>
      <c r="R24" s="89" t="s">
        <v>56</v>
      </c>
      <c r="S24" s="89" t="s">
        <v>56</v>
      </c>
      <c r="T24" s="89" t="s">
        <v>56</v>
      </c>
      <c r="U24" s="89" t="s">
        <v>56</v>
      </c>
      <c r="V24" s="89" t="n">
        <v>1</v>
      </c>
      <c r="W24" s="89" t="s">
        <v>56</v>
      </c>
      <c r="X24" s="89" t="n">
        <v>1</v>
      </c>
      <c r="Y24" s="89" t="s">
        <v>56</v>
      </c>
      <c r="Z24" s="89" t="n">
        <v>44</v>
      </c>
    </row>
    <row r="25" s="18" customFormat="true" ht="13.5" hidden="false" customHeight="true" outlineLevel="0" collapsed="false">
      <c r="A25" s="87"/>
      <c r="B25" s="88" t="s">
        <v>17</v>
      </c>
      <c r="C25" s="208" t="n">
        <v>206</v>
      </c>
      <c r="D25" s="89" t="n">
        <v>1</v>
      </c>
      <c r="E25" s="89" t="s">
        <v>56</v>
      </c>
      <c r="F25" s="89" t="s">
        <v>56</v>
      </c>
      <c r="G25" s="89" t="n">
        <v>1</v>
      </c>
      <c r="H25" s="89" t="s">
        <v>56</v>
      </c>
      <c r="I25" s="89" t="n">
        <v>22</v>
      </c>
      <c r="J25" s="89" t="s">
        <v>56</v>
      </c>
      <c r="K25" s="89" t="n">
        <v>3</v>
      </c>
      <c r="L25" s="89" t="n">
        <v>19</v>
      </c>
      <c r="M25" s="89" t="s">
        <v>56</v>
      </c>
      <c r="N25" s="89" t="s">
        <v>56</v>
      </c>
      <c r="O25" s="89" t="n">
        <v>133</v>
      </c>
      <c r="P25" s="89" t="n">
        <v>2</v>
      </c>
      <c r="Q25" s="89" t="n">
        <v>2</v>
      </c>
      <c r="R25" s="89" t="s">
        <v>56</v>
      </c>
      <c r="S25" s="89" t="s">
        <v>56</v>
      </c>
      <c r="T25" s="89" t="s">
        <v>56</v>
      </c>
      <c r="U25" s="89" t="s">
        <v>56</v>
      </c>
      <c r="V25" s="89" t="s">
        <v>56</v>
      </c>
      <c r="W25" s="89" t="s">
        <v>56</v>
      </c>
      <c r="X25" s="89" t="s">
        <v>56</v>
      </c>
      <c r="Y25" s="89" t="s">
        <v>56</v>
      </c>
      <c r="Z25" s="89" t="n">
        <v>48</v>
      </c>
    </row>
    <row r="26" s="18" customFormat="true" ht="12.75" hidden="false" customHeight="true" outlineLevel="0" collapsed="false">
      <c r="A26" s="59"/>
      <c r="B26" s="88"/>
      <c r="C26" s="20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</row>
    <row r="27" customFormat="false" ht="13.5" hidden="false" customHeight="true" outlineLevel="0" collapsed="false">
      <c r="A27" s="87" t="s">
        <v>8</v>
      </c>
      <c r="B27" s="88" t="s">
        <v>63</v>
      </c>
      <c r="C27" s="209" t="n">
        <v>344</v>
      </c>
      <c r="D27" s="23" t="n">
        <v>17</v>
      </c>
      <c r="E27" s="91" t="s">
        <v>56</v>
      </c>
      <c r="F27" s="23" t="n">
        <v>17</v>
      </c>
      <c r="G27" s="91" t="s">
        <v>56</v>
      </c>
      <c r="H27" s="91" t="s">
        <v>56</v>
      </c>
      <c r="I27" s="23" t="n">
        <v>35</v>
      </c>
      <c r="J27" s="91" t="s">
        <v>56</v>
      </c>
      <c r="K27" s="23" t="n">
        <v>2</v>
      </c>
      <c r="L27" s="23" t="n">
        <v>27</v>
      </c>
      <c r="M27" s="91" t="s">
        <v>56</v>
      </c>
      <c r="N27" s="23" t="n">
        <v>6</v>
      </c>
      <c r="O27" s="23" t="n">
        <v>171</v>
      </c>
      <c r="P27" s="23" t="n">
        <v>2</v>
      </c>
      <c r="Q27" s="23" t="n">
        <v>2</v>
      </c>
      <c r="R27" s="91" t="s">
        <v>56</v>
      </c>
      <c r="S27" s="91" t="s">
        <v>56</v>
      </c>
      <c r="T27" s="91" t="s">
        <v>56</v>
      </c>
      <c r="U27" s="91" t="s">
        <v>56</v>
      </c>
      <c r="V27" s="23" t="n">
        <v>1</v>
      </c>
      <c r="W27" s="91" t="s">
        <v>56</v>
      </c>
      <c r="X27" s="91" t="s">
        <v>56</v>
      </c>
      <c r="Y27" s="23" t="n">
        <v>1</v>
      </c>
      <c r="Z27" s="23" t="n">
        <v>118</v>
      </c>
      <c r="AA27" s="60"/>
    </row>
    <row r="28" customFormat="false" ht="13.5" hidden="false" customHeight="true" outlineLevel="0" collapsed="false">
      <c r="A28" s="87"/>
      <c r="B28" s="88" t="s">
        <v>14</v>
      </c>
      <c r="C28" s="209" t="n">
        <v>132</v>
      </c>
      <c r="D28" s="91" t="n">
        <v>16</v>
      </c>
      <c r="E28" s="91" t="s">
        <v>56</v>
      </c>
      <c r="F28" s="91" t="n">
        <v>16</v>
      </c>
      <c r="G28" s="91" t="s">
        <v>56</v>
      </c>
      <c r="H28" s="91" t="s">
        <v>56</v>
      </c>
      <c r="I28" s="91" t="n">
        <v>15</v>
      </c>
      <c r="J28" s="91" t="s">
        <v>56</v>
      </c>
      <c r="K28" s="91" t="s">
        <v>56</v>
      </c>
      <c r="L28" s="91" t="n">
        <v>10</v>
      </c>
      <c r="M28" s="91" t="s">
        <v>56</v>
      </c>
      <c r="N28" s="91" t="n">
        <v>5</v>
      </c>
      <c r="O28" s="91" t="n">
        <v>59</v>
      </c>
      <c r="P28" s="91" t="s">
        <v>56</v>
      </c>
      <c r="Q28" s="91" t="s">
        <v>56</v>
      </c>
      <c r="R28" s="91" t="s">
        <v>56</v>
      </c>
      <c r="S28" s="91" t="s">
        <v>56</v>
      </c>
      <c r="T28" s="91" t="s">
        <v>56</v>
      </c>
      <c r="U28" s="91" t="s">
        <v>56</v>
      </c>
      <c r="V28" s="91" t="n">
        <v>1</v>
      </c>
      <c r="W28" s="91" t="s">
        <v>56</v>
      </c>
      <c r="X28" s="91" t="s">
        <v>56</v>
      </c>
      <c r="Y28" s="91" t="n">
        <v>1</v>
      </c>
      <c r="Z28" s="91" t="n">
        <v>41</v>
      </c>
      <c r="AA28" s="60"/>
    </row>
    <row r="29" customFormat="false" ht="13.5" hidden="false" customHeight="true" outlineLevel="0" collapsed="false">
      <c r="A29" s="87"/>
      <c r="B29" s="88" t="s">
        <v>16</v>
      </c>
      <c r="C29" s="209" t="n">
        <v>104</v>
      </c>
      <c r="D29" s="91" t="s">
        <v>56</v>
      </c>
      <c r="E29" s="91" t="s">
        <v>56</v>
      </c>
      <c r="F29" s="91" t="s">
        <v>56</v>
      </c>
      <c r="G29" s="91" t="s">
        <v>56</v>
      </c>
      <c r="H29" s="91" t="s">
        <v>56</v>
      </c>
      <c r="I29" s="91" t="n">
        <v>2</v>
      </c>
      <c r="J29" s="91" t="s">
        <v>56</v>
      </c>
      <c r="K29" s="91" t="s">
        <v>56</v>
      </c>
      <c r="L29" s="91" t="n">
        <v>2</v>
      </c>
      <c r="M29" s="91" t="s">
        <v>56</v>
      </c>
      <c r="N29" s="91" t="s">
        <v>56</v>
      </c>
      <c r="O29" s="91" t="n">
        <v>53</v>
      </c>
      <c r="P29" s="91" t="n">
        <v>2</v>
      </c>
      <c r="Q29" s="91" t="n">
        <v>2</v>
      </c>
      <c r="R29" s="91" t="s">
        <v>56</v>
      </c>
      <c r="S29" s="91" t="s">
        <v>56</v>
      </c>
      <c r="T29" s="91" t="s">
        <v>56</v>
      </c>
      <c r="U29" s="91" t="s">
        <v>56</v>
      </c>
      <c r="V29" s="91" t="s">
        <v>56</v>
      </c>
      <c r="W29" s="91" t="s">
        <v>56</v>
      </c>
      <c r="X29" s="91" t="s">
        <v>56</v>
      </c>
      <c r="Y29" s="91" t="s">
        <v>56</v>
      </c>
      <c r="Z29" s="91" t="n">
        <v>47</v>
      </c>
      <c r="AA29" s="60"/>
    </row>
    <row r="30" customFormat="false" ht="13.5" hidden="false" customHeight="true" outlineLevel="0" collapsed="false">
      <c r="A30" s="87"/>
      <c r="B30" s="88" t="s">
        <v>17</v>
      </c>
      <c r="C30" s="209" t="n">
        <v>108</v>
      </c>
      <c r="D30" s="91" t="n">
        <v>1</v>
      </c>
      <c r="E30" s="91" t="s">
        <v>56</v>
      </c>
      <c r="F30" s="91" t="n">
        <v>1</v>
      </c>
      <c r="G30" s="91" t="s">
        <v>56</v>
      </c>
      <c r="H30" s="91" t="s">
        <v>56</v>
      </c>
      <c r="I30" s="91" t="n">
        <v>18</v>
      </c>
      <c r="J30" s="91" t="s">
        <v>56</v>
      </c>
      <c r="K30" s="91" t="n">
        <v>2</v>
      </c>
      <c r="L30" s="91" t="n">
        <v>15</v>
      </c>
      <c r="M30" s="91" t="s">
        <v>56</v>
      </c>
      <c r="N30" s="91" t="n">
        <v>1</v>
      </c>
      <c r="O30" s="91" t="n">
        <v>59</v>
      </c>
      <c r="P30" s="91" t="s">
        <v>56</v>
      </c>
      <c r="Q30" s="91" t="s">
        <v>56</v>
      </c>
      <c r="R30" s="91" t="s">
        <v>56</v>
      </c>
      <c r="S30" s="91" t="s">
        <v>56</v>
      </c>
      <c r="T30" s="91" t="s">
        <v>56</v>
      </c>
      <c r="U30" s="91" t="s">
        <v>56</v>
      </c>
      <c r="V30" s="91" t="s">
        <v>56</v>
      </c>
      <c r="W30" s="91" t="s">
        <v>56</v>
      </c>
      <c r="X30" s="91" t="s">
        <v>56</v>
      </c>
      <c r="Y30" s="91" t="s">
        <v>56</v>
      </c>
      <c r="Z30" s="91" t="n">
        <v>30</v>
      </c>
      <c r="AA30" s="60"/>
    </row>
    <row r="31" customFormat="false" ht="3" hidden="false" customHeight="true" outlineLevel="0" collapsed="false">
      <c r="A31" s="65"/>
      <c r="B31" s="162"/>
      <c r="C31" s="67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 t="s">
        <v>15</v>
      </c>
      <c r="AA31" s="60"/>
    </row>
    <row r="32" s="32" customFormat="true" ht="14.25" hidden="false" customHeight="false" outlineLevel="0" collapsed="false">
      <c r="A32" s="205" t="s">
        <v>132</v>
      </c>
      <c r="B32" s="139"/>
      <c r="C32" s="206"/>
      <c r="D32" s="206"/>
      <c r="E32" s="206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</row>
    <row r="33" s="32" customFormat="true" ht="14.25" hidden="false" customHeight="false" outlineLevel="0" collapsed="false">
      <c r="A33" s="188" t="s">
        <v>133</v>
      </c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</row>
    <row r="34" s="32" customFormat="true" ht="14.25" hidden="false" customHeight="false" outlineLevel="0" collapsed="false">
      <c r="A34" s="188" t="s">
        <v>134</v>
      </c>
      <c r="B34" s="149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1.12"/>
    <col collapsed="false" customWidth="true" hidden="false" outlineLevel="0" max="10" min="2" style="23" width="9.49"/>
    <col collapsed="false" customWidth="false" hidden="false" outlineLevel="0" max="257" min="11" style="210" width="8.99"/>
  </cols>
  <sheetData>
    <row r="1" s="212" customFormat="true" ht="21" hidden="false" customHeight="true" outlineLevel="0" collapsed="false">
      <c r="A1" s="211" t="s">
        <v>136</v>
      </c>
      <c r="B1" s="211"/>
      <c r="C1" s="211"/>
      <c r="D1" s="211"/>
      <c r="E1" s="211"/>
      <c r="F1" s="211"/>
      <c r="G1" s="211"/>
      <c r="H1" s="211"/>
      <c r="I1" s="211"/>
      <c r="J1" s="211"/>
    </row>
    <row r="2" s="213" customFormat="true" ht="9" hidden="false" customHeight="true" outlineLevel="0" collapsed="false">
      <c r="B2" s="192"/>
      <c r="C2" s="192"/>
      <c r="D2" s="192"/>
      <c r="E2" s="192"/>
      <c r="F2" s="192"/>
      <c r="G2" s="192"/>
      <c r="H2" s="192"/>
      <c r="I2" s="192"/>
      <c r="J2" s="192"/>
    </row>
    <row r="3" s="18" customFormat="true" ht="17.25" hidden="false" customHeight="false" outlineLevel="0" collapsed="false">
      <c r="A3" s="5" t="s">
        <v>137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</row>
    <row r="5" s="18" customFormat="true" ht="15" hidden="false" customHeight="true" outlineLevel="0" collapsed="false">
      <c r="A5" s="30" t="s">
        <v>138</v>
      </c>
      <c r="B5" s="22"/>
      <c r="C5" s="22"/>
      <c r="D5" s="22"/>
      <c r="E5" s="22"/>
      <c r="F5" s="22"/>
      <c r="G5" s="22"/>
      <c r="H5" s="22"/>
      <c r="I5" s="22"/>
      <c r="J5" s="22"/>
    </row>
    <row r="6" s="18" customFormat="true" ht="15" hidden="false" customHeight="true" outlineLevel="0" collapsed="false">
      <c r="A6" s="30" t="s">
        <v>139</v>
      </c>
      <c r="B6" s="22"/>
      <c r="C6" s="22"/>
      <c r="D6" s="22"/>
      <c r="E6" s="22"/>
      <c r="F6" s="22"/>
      <c r="G6" s="22"/>
      <c r="H6" s="22"/>
      <c r="I6" s="22"/>
      <c r="J6" s="22"/>
    </row>
    <row r="7" s="18" customFormat="true" ht="18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14" t="s">
        <v>140</v>
      </c>
      <c r="J7" s="214"/>
      <c r="K7" s="19"/>
    </row>
    <row r="8" s="18" customFormat="true" ht="17.25" hidden="false" customHeight="true" outlineLevel="0" collapsed="false">
      <c r="A8" s="8" t="s">
        <v>21</v>
      </c>
      <c r="B8" s="12" t="s">
        <v>141</v>
      </c>
      <c r="C8" s="12"/>
      <c r="D8" s="12"/>
      <c r="E8" s="12" t="s">
        <v>142</v>
      </c>
      <c r="F8" s="12"/>
      <c r="G8" s="12"/>
      <c r="H8" s="13" t="s">
        <v>143</v>
      </c>
      <c r="I8" s="13"/>
      <c r="J8" s="13"/>
      <c r="K8" s="19"/>
    </row>
    <row r="9" s="18" customFormat="true" ht="17.25" hidden="false" customHeight="true" outlineLevel="0" collapsed="false">
      <c r="A9" s="8"/>
      <c r="B9" s="215" t="s">
        <v>144</v>
      </c>
      <c r="C9" s="215" t="s">
        <v>145</v>
      </c>
      <c r="D9" s="215" t="s">
        <v>146</v>
      </c>
      <c r="E9" s="215" t="s">
        <v>144</v>
      </c>
      <c r="F9" s="215" t="s">
        <v>145</v>
      </c>
      <c r="G9" s="215" t="s">
        <v>146</v>
      </c>
      <c r="H9" s="215" t="s">
        <v>144</v>
      </c>
      <c r="I9" s="215" t="s">
        <v>145</v>
      </c>
      <c r="J9" s="216" t="s">
        <v>146</v>
      </c>
      <c r="K9" s="19"/>
    </row>
    <row r="10" s="18" customFormat="true" ht="6" hidden="false" customHeight="true" outlineLevel="0" collapsed="false">
      <c r="A10" s="217"/>
      <c r="B10" s="22"/>
      <c r="C10" s="22"/>
      <c r="D10" s="22"/>
      <c r="E10" s="22"/>
      <c r="F10" s="22"/>
      <c r="G10" s="22"/>
      <c r="H10" s="22"/>
      <c r="I10" s="22"/>
      <c r="J10" s="22"/>
      <c r="K10" s="19"/>
    </row>
    <row r="11" s="18" customFormat="true" ht="16.5" hidden="false" customHeight="true" outlineLevel="0" collapsed="false">
      <c r="A11" s="88" t="s">
        <v>4</v>
      </c>
      <c r="B11" s="22" t="n">
        <f aca="false">SUM(E11+H11)</f>
        <v>2862</v>
      </c>
      <c r="C11" s="22" t="n">
        <f aca="false">SUM(F11+I11)</f>
        <v>2759</v>
      </c>
      <c r="D11" s="22" t="n">
        <f aca="false">SUM(G11+J11)</f>
        <v>246</v>
      </c>
      <c r="E11" s="22" t="n">
        <v>734</v>
      </c>
      <c r="F11" s="22" t="n">
        <v>627</v>
      </c>
      <c r="G11" s="22" t="n">
        <v>244</v>
      </c>
      <c r="H11" s="22" t="n">
        <v>2128</v>
      </c>
      <c r="I11" s="22" t="n">
        <v>2132</v>
      </c>
      <c r="J11" s="22" t="n">
        <v>2</v>
      </c>
      <c r="K11" s="19"/>
    </row>
    <row r="12" s="18" customFormat="true" ht="16.5" hidden="false" customHeight="true" outlineLevel="0" collapsed="false">
      <c r="A12" s="88" t="s">
        <v>147</v>
      </c>
      <c r="B12" s="22" t="n">
        <v>3452</v>
      </c>
      <c r="C12" s="22" t="n">
        <v>3441</v>
      </c>
      <c r="D12" s="22" t="n">
        <v>257</v>
      </c>
      <c r="E12" s="22" t="n">
        <v>833</v>
      </c>
      <c r="F12" s="22" t="n">
        <v>827</v>
      </c>
      <c r="G12" s="22" t="n">
        <v>250</v>
      </c>
      <c r="H12" s="22" t="n">
        <v>2619</v>
      </c>
      <c r="I12" s="22" t="n">
        <v>2614</v>
      </c>
      <c r="J12" s="22" t="n">
        <v>7</v>
      </c>
      <c r="K12" s="19"/>
    </row>
    <row r="13" s="18" customFormat="true" ht="16.5" hidden="false" customHeight="true" outlineLevel="0" collapsed="false">
      <c r="A13" s="88" t="s">
        <v>148</v>
      </c>
      <c r="B13" s="22" t="n">
        <v>3791</v>
      </c>
      <c r="C13" s="22" t="n">
        <v>3835</v>
      </c>
      <c r="D13" s="22" t="n">
        <v>213</v>
      </c>
      <c r="E13" s="22" t="n">
        <v>732</v>
      </c>
      <c r="F13" s="22" t="n">
        <v>773</v>
      </c>
      <c r="G13" s="22" t="n">
        <v>209</v>
      </c>
      <c r="H13" s="22" t="n">
        <v>3059</v>
      </c>
      <c r="I13" s="22" t="n">
        <v>3062</v>
      </c>
      <c r="J13" s="22" t="n">
        <v>4</v>
      </c>
      <c r="K13" s="19"/>
    </row>
    <row r="14" s="18" customFormat="true" ht="16.5" hidden="false" customHeight="true" outlineLevel="0" collapsed="false">
      <c r="A14" s="88" t="s">
        <v>149</v>
      </c>
      <c r="B14" s="22" t="n">
        <v>5050</v>
      </c>
      <c r="C14" s="22" t="n">
        <v>4931</v>
      </c>
      <c r="D14" s="22" t="n">
        <v>332</v>
      </c>
      <c r="E14" s="22" t="n">
        <v>857</v>
      </c>
      <c r="F14" s="22" t="n">
        <v>740</v>
      </c>
      <c r="G14" s="22" t="n">
        <v>326</v>
      </c>
      <c r="H14" s="22" t="n">
        <v>4193</v>
      </c>
      <c r="I14" s="22" t="n">
        <v>4191</v>
      </c>
      <c r="J14" s="22" t="n">
        <v>6</v>
      </c>
      <c r="K14" s="19"/>
    </row>
    <row r="15" s="1" customFormat="true" ht="16.5" hidden="false" customHeight="true" outlineLevel="0" collapsed="false">
      <c r="A15" s="88" t="s">
        <v>150</v>
      </c>
      <c r="B15" s="23" t="n">
        <v>5034</v>
      </c>
      <c r="C15" s="23" t="n">
        <v>5137</v>
      </c>
      <c r="D15" s="23" t="n">
        <v>229</v>
      </c>
      <c r="E15" s="23" t="n">
        <v>705</v>
      </c>
      <c r="F15" s="23" t="n">
        <v>832</v>
      </c>
      <c r="G15" s="23" t="n">
        <v>199</v>
      </c>
      <c r="H15" s="23" t="n">
        <v>4329</v>
      </c>
      <c r="I15" s="23" t="n">
        <v>4305</v>
      </c>
      <c r="J15" s="23" t="n">
        <v>30</v>
      </c>
      <c r="K15" s="60"/>
    </row>
    <row r="16" s="18" customFormat="true" ht="6" hidden="false" customHeight="true" outlineLevel="0" collapsed="false">
      <c r="A16" s="182"/>
      <c r="B16" s="28"/>
      <c r="C16" s="28"/>
      <c r="D16" s="28"/>
      <c r="E16" s="28"/>
      <c r="F16" s="28"/>
      <c r="G16" s="28"/>
      <c r="H16" s="28"/>
      <c r="I16" s="28"/>
      <c r="J16" s="28"/>
      <c r="K16" s="19"/>
    </row>
    <row r="17" s="18" customFormat="true" ht="15" hidden="false" customHeight="true" outlineLevel="0" collapsed="false">
      <c r="A17" s="30" t="s">
        <v>151</v>
      </c>
      <c r="B17" s="22"/>
      <c r="C17" s="22"/>
      <c r="D17" s="22"/>
      <c r="E17" s="22"/>
      <c r="F17" s="22"/>
      <c r="G17" s="22"/>
      <c r="H17" s="22"/>
      <c r="I17" s="22"/>
      <c r="J17" s="22"/>
      <c r="K17" s="19"/>
    </row>
    <row r="18" s="18" customFormat="true" ht="13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s="18" customFormat="true" ht="13.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0" width="10.74"/>
    <col collapsed="false" customWidth="true" hidden="false" outlineLevel="0" max="13" min="2" style="210" width="7.12"/>
    <col collapsed="false" customWidth="false" hidden="false" outlineLevel="0" max="257" min="14" style="210" width="8.99"/>
  </cols>
  <sheetData>
    <row r="1" s="18" customFormat="true" ht="17.25" hidden="false" customHeight="fals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s="18" customFormat="true" ht="17.25" hidden="false" customHeight="true" outlineLevel="0" collapsed="false">
      <c r="A3" s="27"/>
      <c r="B3" s="28"/>
      <c r="C3" s="28"/>
      <c r="D3" s="28"/>
      <c r="E3" s="219" t="s">
        <v>153</v>
      </c>
      <c r="F3" s="219"/>
      <c r="G3" s="219"/>
      <c r="H3" s="219"/>
      <c r="I3" s="219"/>
      <c r="J3" s="28"/>
      <c r="K3" s="28"/>
      <c r="L3" s="214" t="s">
        <v>140</v>
      </c>
      <c r="M3" s="214"/>
    </row>
    <row r="4" s="18" customFormat="true" ht="16.5" hidden="false" customHeight="true" outlineLevel="0" collapsed="false">
      <c r="A4" s="8" t="s">
        <v>21</v>
      </c>
      <c r="B4" s="12" t="s">
        <v>141</v>
      </c>
      <c r="C4" s="12"/>
      <c r="D4" s="12"/>
      <c r="E4" s="12" t="s">
        <v>142</v>
      </c>
      <c r="F4" s="12"/>
      <c r="G4" s="12"/>
      <c r="H4" s="12" t="s">
        <v>154</v>
      </c>
      <c r="I4" s="12"/>
      <c r="J4" s="12"/>
      <c r="K4" s="13" t="s">
        <v>143</v>
      </c>
      <c r="L4" s="13"/>
      <c r="M4" s="13"/>
    </row>
    <row r="5" s="18" customFormat="true" ht="16.5" hidden="false" customHeight="true" outlineLevel="0" collapsed="false">
      <c r="A5" s="8"/>
      <c r="B5" s="215" t="s">
        <v>155</v>
      </c>
      <c r="C5" s="215" t="s">
        <v>156</v>
      </c>
      <c r="D5" s="215" t="s">
        <v>157</v>
      </c>
      <c r="E5" s="215" t="s">
        <v>155</v>
      </c>
      <c r="F5" s="215" t="s">
        <v>156</v>
      </c>
      <c r="G5" s="215" t="s">
        <v>157</v>
      </c>
      <c r="H5" s="215" t="s">
        <v>155</v>
      </c>
      <c r="I5" s="215" t="s">
        <v>156</v>
      </c>
      <c r="J5" s="215" t="s">
        <v>157</v>
      </c>
      <c r="K5" s="215" t="s">
        <v>155</v>
      </c>
      <c r="L5" s="215" t="s">
        <v>156</v>
      </c>
      <c r="M5" s="216" t="s">
        <v>157</v>
      </c>
    </row>
    <row r="6" s="18" customFormat="true" ht="6.75" hidden="false" customHeight="true" outlineLevel="0" collapsed="false">
      <c r="A6" s="217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s="18" customFormat="true" ht="16.5" hidden="false" customHeight="true" outlineLevel="0" collapsed="false">
      <c r="A7" s="88" t="s">
        <v>4</v>
      </c>
      <c r="B7" s="22" t="n">
        <v>9489</v>
      </c>
      <c r="C7" s="22" t="n">
        <v>9520</v>
      </c>
      <c r="D7" s="22" t="n">
        <v>18</v>
      </c>
      <c r="E7" s="22" t="n">
        <v>85</v>
      </c>
      <c r="F7" s="22" t="n">
        <v>96</v>
      </c>
      <c r="G7" s="22" t="n">
        <v>9</v>
      </c>
      <c r="H7" s="22" t="n">
        <v>6373</v>
      </c>
      <c r="I7" s="22" t="n">
        <v>6393</v>
      </c>
      <c r="J7" s="89" t="n">
        <v>9</v>
      </c>
      <c r="K7" s="22" t="n">
        <v>3031</v>
      </c>
      <c r="L7" s="22" t="n">
        <v>3031</v>
      </c>
      <c r="M7" s="89" t="s">
        <v>56</v>
      </c>
    </row>
    <row r="8" s="18" customFormat="true" ht="16.5" hidden="false" customHeight="true" outlineLevel="0" collapsed="false">
      <c r="A8" s="88" t="s">
        <v>147</v>
      </c>
      <c r="B8" s="22" t="n">
        <v>8333</v>
      </c>
      <c r="C8" s="22" t="n">
        <v>8292</v>
      </c>
      <c r="D8" s="22" t="n">
        <v>59</v>
      </c>
      <c r="E8" s="22" t="n">
        <v>133</v>
      </c>
      <c r="F8" s="22" t="n">
        <v>114</v>
      </c>
      <c r="G8" s="22" t="n">
        <v>28</v>
      </c>
      <c r="H8" s="22" t="n">
        <v>5685</v>
      </c>
      <c r="I8" s="22" t="n">
        <v>5663</v>
      </c>
      <c r="J8" s="89" t="n">
        <v>31</v>
      </c>
      <c r="K8" s="22" t="n">
        <v>2515</v>
      </c>
      <c r="L8" s="22" t="n">
        <v>2515</v>
      </c>
      <c r="M8" s="89" t="s">
        <v>56</v>
      </c>
    </row>
    <row r="9" s="18" customFormat="true" ht="16.5" hidden="false" customHeight="true" outlineLevel="0" collapsed="false">
      <c r="A9" s="88" t="s">
        <v>148</v>
      </c>
      <c r="B9" s="22" t="n">
        <v>8404</v>
      </c>
      <c r="C9" s="22" t="n">
        <v>8359</v>
      </c>
      <c r="D9" s="22" t="n">
        <v>104</v>
      </c>
      <c r="E9" s="22" t="n">
        <v>121</v>
      </c>
      <c r="F9" s="22" t="n">
        <v>138</v>
      </c>
      <c r="G9" s="22" t="n">
        <v>11</v>
      </c>
      <c r="H9" s="22" t="n">
        <v>5267</v>
      </c>
      <c r="I9" s="22" t="n">
        <v>5206</v>
      </c>
      <c r="J9" s="89" t="n">
        <v>92</v>
      </c>
      <c r="K9" s="22" t="n">
        <v>3016</v>
      </c>
      <c r="L9" s="22" t="n">
        <v>3015</v>
      </c>
      <c r="M9" s="89" t="n">
        <v>1</v>
      </c>
    </row>
    <row r="10" s="18" customFormat="true" ht="16.5" hidden="false" customHeight="true" outlineLevel="0" collapsed="false">
      <c r="A10" s="88" t="s">
        <v>149</v>
      </c>
      <c r="B10" s="22" t="n">
        <v>5929</v>
      </c>
      <c r="C10" s="22" t="n">
        <v>5962</v>
      </c>
      <c r="D10" s="22" t="n">
        <v>71</v>
      </c>
      <c r="E10" s="22" t="n">
        <v>62</v>
      </c>
      <c r="F10" s="22" t="n">
        <v>65</v>
      </c>
      <c r="G10" s="22" t="n">
        <v>8</v>
      </c>
      <c r="H10" s="22" t="n">
        <v>4567</v>
      </c>
      <c r="I10" s="22" t="n">
        <v>4596</v>
      </c>
      <c r="J10" s="89" t="n">
        <v>63</v>
      </c>
      <c r="K10" s="22" t="n">
        <v>1300</v>
      </c>
      <c r="L10" s="22" t="n">
        <v>1301</v>
      </c>
      <c r="M10" s="89" t="s">
        <v>56</v>
      </c>
    </row>
    <row r="11" s="1" customFormat="true" ht="16.5" hidden="false" customHeight="true" outlineLevel="0" collapsed="false">
      <c r="A11" s="88" t="s">
        <v>150</v>
      </c>
      <c r="B11" s="23" t="n">
        <v>5849</v>
      </c>
      <c r="C11" s="23" t="n">
        <v>5858</v>
      </c>
      <c r="D11" s="23" t="n">
        <v>62</v>
      </c>
      <c r="E11" s="23" t="n">
        <v>96</v>
      </c>
      <c r="F11" s="23" t="n">
        <v>78</v>
      </c>
      <c r="G11" s="23" t="n">
        <v>26</v>
      </c>
      <c r="H11" s="23" t="n">
        <v>4542</v>
      </c>
      <c r="I11" s="23" t="n">
        <v>4570</v>
      </c>
      <c r="J11" s="91" t="n">
        <v>35</v>
      </c>
      <c r="K11" s="23" t="n">
        <v>1211</v>
      </c>
      <c r="L11" s="23" t="n">
        <v>1210</v>
      </c>
      <c r="M11" s="91" t="n">
        <v>1</v>
      </c>
    </row>
    <row r="12" s="18" customFormat="true" ht="6.75" hidden="false" customHeight="true" outlineLevel="0" collapsed="false">
      <c r="A12" s="182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s="18" customFormat="true" ht="16.5" hidden="false" customHeight="true" outlineLevel="0" collapsed="false">
      <c r="A13" s="30" t="s">
        <v>1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6-12-22T01:25:14Z</cp:lastPrinted>
  <dcterms:modified xsi:type="dcterms:W3CDTF">2007-05-07T03:07:13Z</dcterms:modified>
  <cp:revision>0</cp:revision>
  <dc:subject/>
  <dc:title/>
</cp:coreProperties>
</file>