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(1)" sheetId="8" state="visible" r:id="rId9"/>
    <sheet name="３(2)" sheetId="9" state="visible" r:id="rId10"/>
    <sheet name="３(3)" sheetId="10" state="visible" r:id="rId11"/>
    <sheet name="３(4)" sheetId="11" state="visible" r:id="rId12"/>
    <sheet name="３(5)" sheetId="12" state="visible" r:id="rId13"/>
    <sheet name="３(6)" sheetId="13" state="visible" r:id="rId14"/>
    <sheet name="４(1)" sheetId="14" state="visible" r:id="rId15"/>
    <sheet name="４(2)" sheetId="15" state="visible" r:id="rId16"/>
    <sheet name="４(3)" sheetId="16" state="visible" r:id="rId17"/>
    <sheet name="５(1)" sheetId="17" state="visible" r:id="rId18"/>
    <sheet name="５(2)" sheetId="18" state="visible" r:id="rId19"/>
    <sheet name="６" sheetId="19" state="visible" r:id="rId20"/>
    <sheet name="７" sheetId="20" state="visible" r:id="rId21"/>
    <sheet name="８" sheetId="21" state="visible" r:id="rId22"/>
    <sheet name="９" sheetId="22" state="visible" r:id="rId23"/>
    <sheet name="１０" sheetId="23" state="visible" r:id="rId24"/>
    <sheet name="１１" sheetId="24" state="visible" r:id="rId25"/>
    <sheet name="１２" sheetId="25" state="visible" r:id="rId26"/>
    <sheet name="１３ " sheetId="26" state="visible" r:id="rId27"/>
    <sheet name="１４" sheetId="27" state="visible" r:id="rId28"/>
    <sheet name="１５(1)" sheetId="28" state="visible" r:id="rId29"/>
    <sheet name="１５ (2)" sheetId="29" state="visible" r:id="rId30"/>
    <sheet name="１６" sheetId="30" state="visible" r:id="rId31"/>
    <sheet name="１７" sheetId="31" state="visible" r:id="rId32"/>
  </sheets>
  <definedNames>
    <definedName function="false" hidden="false" localSheetId="21" name="_xlnm.Print_Area" vbProcedure="false">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541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金  華</t>
  </si>
  <si>
    <t xml:space="preserve">京  町</t>
  </si>
  <si>
    <t xml:space="preserve">明  徳</t>
  </si>
  <si>
    <t xml:space="preserve">徹  明</t>
  </si>
  <si>
    <t xml:space="preserve">白  山</t>
  </si>
  <si>
    <t xml:space="preserve">梅  林</t>
  </si>
  <si>
    <t xml:space="preserve">本  郷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　幼稚園</t>
  </si>
  <si>
    <t xml:space="preserve">常  磐</t>
  </si>
  <si>
    <t xml:space="preserve">木  田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　高等学校</t>
  </si>
  <si>
    <t xml:space="preserve">厚  見</t>
  </si>
  <si>
    <t xml:space="preserve">長良西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　養護学校</t>
  </si>
  <si>
    <t xml:space="preserve">城  西</t>
  </si>
  <si>
    <t xml:space="preserve">藍  川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室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伊奈波</t>
  </si>
  <si>
    <t xml:space="preserve">明郷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北</t>
  </si>
  <si>
    <t xml:space="preserve">岐阜東</t>
  </si>
  <si>
    <t xml:space="preserve">大洞</t>
  </si>
  <si>
    <t xml:space="preserve">学校名</t>
  </si>
  <si>
    <t xml:space="preserve">岐阜商業高校</t>
  </si>
  <si>
    <t xml:space="preserve">児　童　・　生　徒　数</t>
  </si>
  <si>
    <t xml:space="preserve">岐阜養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　</t>
  </si>
  <si>
    <t xml:space="preserve">資料：市教育委員会（学校指導室）　※ 職員数には兼務者を含む。</t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室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室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 -</t>
  </si>
  <si>
    <t xml:space="preserve">一般利用</t>
  </si>
  <si>
    <t xml:space="preserve">ｽﾎﾟｰﾂ教室</t>
  </si>
  <si>
    <t xml:space="preserve">資料：教育委員会（市民体育室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加納市民プール</t>
  </si>
  <si>
    <t xml:space="preserve">本荘市民プール</t>
  </si>
  <si>
    <t xml:space="preserve">北部市民プール</t>
  </si>
  <si>
    <t xml:space="preserve">南部市民プール</t>
  </si>
  <si>
    <t xml:space="preserve">開場日数</t>
  </si>
  <si>
    <t xml:space="preserve">入場人員</t>
  </si>
  <si>
    <t xml:space="preserve">１日平均</t>
  </si>
  <si>
    <t xml:space="preserve">- </t>
  </si>
  <si>
    <r>
      <rPr>
        <sz val="11"/>
        <rFont val="Noto Sans"/>
        <family val="2"/>
      </rPr>
      <t xml:space="preserve">※ 加納市民プール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閉鎖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区　分</t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t xml:space="preserve">資料：市教育委員会（市民体育室）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金華</t>
  </si>
  <si>
    <t xml:space="preserve">芥見</t>
  </si>
  <si>
    <t xml:space="preserve">京町</t>
  </si>
  <si>
    <t xml:space="preserve">合渡</t>
  </si>
  <si>
    <t xml:space="preserve">明徳</t>
  </si>
  <si>
    <t xml:space="preserve">徹明</t>
  </si>
  <si>
    <t xml:space="preserve">白山</t>
  </si>
  <si>
    <t xml:space="preserve">網代</t>
  </si>
  <si>
    <t xml:space="preserve">城西</t>
  </si>
  <si>
    <t xml:space="preserve">本郷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養護</t>
  </si>
  <si>
    <t xml:space="preserve">鏡島</t>
  </si>
  <si>
    <t xml:space="preserve">教育研究所</t>
  </si>
  <si>
    <t xml:space="preserve">早田</t>
  </si>
  <si>
    <t xml:space="preserve">６９校</t>
  </si>
  <si>
    <t xml:space="preserve">且挌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岐陽運動場</t>
  </si>
  <si>
    <t xml:space="preserve">高校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７１校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掛洞</t>
  </si>
  <si>
    <t xml:space="preserve">諏訪山グランド</t>
  </si>
  <si>
    <t xml:space="preserve">旦ノ島球場</t>
  </si>
  <si>
    <t xml:space="preserve">岐陽グランド</t>
  </si>
  <si>
    <r>
      <rPr>
        <sz val="11"/>
        <rFont val="Noto Sans"/>
        <family val="2"/>
      </rPr>
      <t xml:space="preserve">江崎球場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江崎球場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江崎球場</t>
    </r>
    <r>
      <rPr>
        <sz val="11"/>
        <rFont val="ＭＳ 明朝"/>
        <family val="1"/>
        <charset val="128"/>
      </rPr>
      <t xml:space="preserve">(C)</t>
    </r>
  </si>
  <si>
    <t xml:space="preserve">溝口第二球場</t>
  </si>
  <si>
    <r>
      <rPr>
        <sz val="11"/>
        <rFont val="Noto Sans"/>
        <family val="2"/>
      </rPr>
      <t xml:space="preserve">板屋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球場</t>
    </r>
  </si>
  <si>
    <r>
      <rPr>
        <sz val="11"/>
        <rFont val="Noto Sans"/>
        <family val="2"/>
      </rPr>
      <t xml:space="preserve">板屋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球場</t>
    </r>
  </si>
  <si>
    <r>
      <rPr>
        <sz val="11"/>
        <rFont val="Noto Sans"/>
        <family val="2"/>
      </rPr>
      <t xml:space="preserve">次木球場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次木球場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伊自良球場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伊自良球場</t>
    </r>
    <r>
      <rPr>
        <sz val="11"/>
        <rFont val="ＭＳ 明朝"/>
        <family val="1"/>
        <charset val="128"/>
      </rPr>
      <t xml:space="preserve">C</t>
    </r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t xml:space="preserve">鏡島サッカー場</t>
  </si>
  <si>
    <t xml:space="preserve">伊自良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r>
      <rPr>
        <sz val="11"/>
        <rFont val="Noto Sans"/>
        <family val="2"/>
      </rPr>
      <t xml:space="preserve">（単位：人（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以上）</t>
    </r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資料：岐阜市歴史博物館</t>
  </si>
  <si>
    <r>
      <rPr>
        <sz val="11"/>
        <rFont val="Noto Sans"/>
        <family val="2"/>
      </rPr>
      <t xml:space="preserve">※ 歴史博物館はリニューアル工事により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翌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休館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開館日数</t>
  </si>
  <si>
    <t xml:space="preserve">入館者総数</t>
  </si>
  <si>
    <t xml:space="preserve">一日当たり
の入館者数</t>
  </si>
  <si>
    <t xml:space="preserve">小・中学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館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から地図関係資料も蔵書数にカウント</t>
    </r>
  </si>
  <si>
    <t xml:space="preserve">６．科 学 館 利 用 状 況</t>
  </si>
  <si>
    <t xml:space="preserve">（単位：人）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r>
      <rPr>
        <sz val="11"/>
        <rFont val="Noto Sans"/>
        <family val="2"/>
      </rPr>
      <t xml:space="preserve">合計人数
</t>
    </r>
    <r>
      <rPr>
        <sz val="11"/>
        <rFont val="ＭＳ 明朝"/>
        <family val="1"/>
        <charset val="128"/>
      </rPr>
      <t xml:space="preserve">A+B+C</t>
    </r>
  </si>
  <si>
    <t xml:space="preserve">個 人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大　人</t>
  </si>
  <si>
    <t xml:space="preserve">小　人</t>
  </si>
  <si>
    <t xml:space="preserve">幼　児</t>
  </si>
  <si>
    <t xml:space="preserve">見学者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青少年教育室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場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市民協働推進室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生涯学習室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地 区 公 民 館 </t>
    </r>
  </si>
  <si>
    <t xml:space="preserve">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団 体 別 地 区 公 </t>
    </r>
  </si>
  <si>
    <t xml:space="preserve"> 民 館 利 用 状 況 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（合計のうち有料使用）</t>
  </si>
  <si>
    <t xml:space="preserve">公民館文庫
利用者数</t>
  </si>
  <si>
    <t xml:space="preserve">文庫貸出冊数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　</t>
    </r>
  </si>
  <si>
    <r>
      <rPr>
        <sz val="10.5"/>
        <rFont val="Noto Sans"/>
        <family val="2"/>
      </rPr>
      <t xml:space="preserve">　　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</t>
    </r>
  </si>
  <si>
    <t xml:space="preserve">資料：社会教育室</t>
  </si>
  <si>
    <r>
      <rPr>
        <sz val="16"/>
        <rFont val="Noto Sans"/>
        <family val="2"/>
      </rPr>
      <t xml:space="preserve">※ 地区公民館：</t>
    </r>
    <r>
      <rPr>
        <sz val="16"/>
        <rFont val="ＭＳ 明朝"/>
        <family val="1"/>
        <charset val="128"/>
      </rPr>
      <t xml:space="preserve">49</t>
    </r>
    <r>
      <rPr>
        <sz val="16"/>
        <rFont val="Noto Sans"/>
        <family val="2"/>
      </rPr>
      <t xml:space="preserve">館（柳津公民館を除く）</t>
    </r>
  </si>
  <si>
    <t xml:space="preserve">※ 合計には有料使用の件数・人数も含む。</t>
  </si>
  <si>
    <r>
      <rPr>
        <sz val="16"/>
        <rFont val="Noto Sans"/>
        <family val="2"/>
      </rPr>
      <t xml:space="preserve">※ 平成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年度から「件数」を「団体数」と改めた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柳 津 公 民 館</t>
    </r>
  </si>
  <si>
    <t xml:space="preserve"> 利 用 状 況 </t>
  </si>
  <si>
    <t xml:space="preserve">第１会議室</t>
  </si>
  <si>
    <t xml:space="preserve">第２会議室</t>
  </si>
  <si>
    <t xml:space="preserve">第３会議室</t>
  </si>
  <si>
    <t xml:space="preserve">第２研修室</t>
  </si>
  <si>
    <t xml:space="preserve">第３研修室</t>
  </si>
  <si>
    <t xml:space="preserve">第１学習室</t>
  </si>
  <si>
    <t xml:space="preserve">第２学習室</t>
  </si>
  <si>
    <t xml:space="preserve">第３学習室</t>
  </si>
  <si>
    <t xml:space="preserve">視聴覚室</t>
  </si>
  <si>
    <t xml:space="preserve">大会議室</t>
  </si>
  <si>
    <t xml:space="preserve">第４学習室</t>
  </si>
  <si>
    <t xml:space="preserve">第６研修室</t>
  </si>
  <si>
    <t xml:space="preserve">調 理 室</t>
  </si>
  <si>
    <t xml:space="preserve">第４研修室</t>
  </si>
  <si>
    <t xml:space="preserve">第５研修室</t>
  </si>
  <si>
    <t xml:space="preserve">実 習 室</t>
  </si>
  <si>
    <t xml:space="preserve">件 数</t>
  </si>
  <si>
    <t xml:space="preserve">人 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中央青少年
会館</t>
  </si>
  <si>
    <t xml:space="preserve">南青少年
会館</t>
  </si>
  <si>
    <t xml:space="preserve">北青少年
会館</t>
  </si>
  <si>
    <t xml:space="preserve">東青少年
会館</t>
  </si>
  <si>
    <t xml:space="preserve">青山青少年
会館</t>
  </si>
  <si>
    <t xml:space="preserve">西部福祉会館
青少年ルーム</t>
  </si>
  <si>
    <r>
      <rPr>
        <sz val="14"/>
        <rFont val="Noto Sans"/>
        <family val="2"/>
      </rPr>
      <t xml:space="preserve">※ 南青少年会館は、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より廃館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0.0"/>
    <numFmt numFmtId="168" formatCode="0.0_);[RED]\(0.0\)"/>
    <numFmt numFmtId="169" formatCode="0.0_ "/>
    <numFmt numFmtId="170" formatCode="[$-409]m/d/yyyy"/>
    <numFmt numFmtId="171" formatCode="General"/>
    <numFmt numFmtId="172" formatCode="#,##0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Arial Narrow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Arial Narrow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12.5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9"/>
      <c r="C4" s="9"/>
      <c r="D4" s="10"/>
      <c r="E4" s="11"/>
      <c r="G4" s="11"/>
      <c r="H4" s="11"/>
      <c r="I4" s="11"/>
      <c r="J4" s="11"/>
      <c r="K4" s="8"/>
      <c r="L4" s="8"/>
    </row>
    <row r="5" s="13" customFormat="true" ht="16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A6" s="14" t="s">
        <v>3</v>
      </c>
      <c r="B6" s="14"/>
      <c r="C6" s="14"/>
      <c r="D6" s="14"/>
      <c r="E6" s="15"/>
      <c r="F6" s="14"/>
      <c r="G6" s="15"/>
      <c r="H6" s="15" t="s">
        <v>4</v>
      </c>
      <c r="I6" s="15"/>
      <c r="J6" s="16" t="s">
        <v>5</v>
      </c>
    </row>
    <row r="7" s="13" customFormat="true" ht="13.5" hidden="false" customHeight="true" outlineLevel="0" collapsed="false">
      <c r="A7" s="17"/>
      <c r="B7" s="18" t="s">
        <v>6</v>
      </c>
      <c r="C7" s="18"/>
      <c r="D7" s="18"/>
      <c r="E7" s="19"/>
      <c r="F7" s="20" t="s">
        <v>7</v>
      </c>
      <c r="G7" s="20"/>
      <c r="H7" s="20"/>
      <c r="I7" s="20" t="s">
        <v>8</v>
      </c>
      <c r="J7" s="21" t="s">
        <v>9</v>
      </c>
    </row>
    <row r="8" s="13" customFormat="true" ht="13.5" hidden="false" customHeight="true" outlineLevel="0" collapsed="false">
      <c r="A8" s="17"/>
      <c r="B8" s="18"/>
      <c r="C8" s="18"/>
      <c r="D8" s="18"/>
      <c r="E8" s="19"/>
      <c r="F8" s="22" t="s">
        <v>10</v>
      </c>
      <c r="G8" s="23" t="s">
        <v>11</v>
      </c>
      <c r="H8" s="24" t="s">
        <v>12</v>
      </c>
      <c r="I8" s="20"/>
      <c r="J8" s="21"/>
    </row>
    <row r="9" s="13" customFormat="true" ht="6" hidden="false" customHeight="true" outlineLevel="0" collapsed="false">
      <c r="A9" s="25"/>
      <c r="B9" s="25"/>
      <c r="C9" s="25"/>
      <c r="D9" s="25"/>
      <c r="E9" s="26"/>
      <c r="F9" s="27"/>
      <c r="G9" s="28"/>
      <c r="H9" s="28"/>
      <c r="I9" s="28"/>
      <c r="J9" s="28"/>
    </row>
    <row r="10" s="9" customFormat="true" ht="13.5" hidden="false" customHeight="true" outlineLevel="0" collapsed="false">
      <c r="A10" s="10"/>
      <c r="B10" s="29" t="s">
        <v>13</v>
      </c>
      <c r="C10" s="29"/>
      <c r="D10" s="29"/>
      <c r="E10" s="30"/>
      <c r="F10" s="31" t="n">
        <f aca="false">SUM(F12:F60)</f>
        <v>23573</v>
      </c>
      <c r="G10" s="31" t="n">
        <f aca="false">SUM(G12:G60)</f>
        <v>12116</v>
      </c>
      <c r="H10" s="31" t="n">
        <f aca="false">SUM(H12:H60)</f>
        <v>11457</v>
      </c>
      <c r="I10" s="31" t="n">
        <f aca="false">SUM(I12:I60)</f>
        <v>1219</v>
      </c>
      <c r="J10" s="31" t="n">
        <f aca="false">SUM(J12:J60)</f>
        <v>787</v>
      </c>
    </row>
    <row r="11" s="13" customFormat="true" ht="6" hidden="false" customHeight="true" outlineLevel="0" collapsed="false">
      <c r="A11" s="17"/>
      <c r="B11" s="17"/>
      <c r="C11" s="17"/>
      <c r="D11" s="17"/>
      <c r="E11" s="19"/>
      <c r="F11" s="31"/>
      <c r="G11" s="31"/>
      <c r="H11" s="31"/>
      <c r="I11" s="31"/>
      <c r="J11" s="31"/>
    </row>
    <row r="12" s="13" customFormat="true" ht="14.1" hidden="false" customHeight="true" outlineLevel="0" collapsed="false">
      <c r="A12" s="17"/>
      <c r="B12" s="17" t="n">
        <v>1</v>
      </c>
      <c r="C12" s="17"/>
      <c r="D12" s="29" t="s">
        <v>14</v>
      </c>
      <c r="E12" s="19"/>
      <c r="F12" s="32" t="n">
        <f aca="false">SUM(G12,H12)</f>
        <v>234</v>
      </c>
      <c r="G12" s="32" t="n">
        <v>125</v>
      </c>
      <c r="H12" s="32" t="n">
        <v>109</v>
      </c>
      <c r="I12" s="32" t="n">
        <v>13</v>
      </c>
      <c r="J12" s="32" t="n">
        <v>8</v>
      </c>
    </row>
    <row r="13" s="13" customFormat="true" ht="14.1" hidden="false" customHeight="true" outlineLevel="0" collapsed="false">
      <c r="A13" s="17"/>
      <c r="B13" s="17" t="n">
        <v>2</v>
      </c>
      <c r="C13" s="17"/>
      <c r="D13" s="29" t="s">
        <v>15</v>
      </c>
      <c r="E13" s="19"/>
      <c r="F13" s="32" t="n">
        <f aca="false">SUM(G13,H13)</f>
        <v>179</v>
      </c>
      <c r="G13" s="32" t="n">
        <v>93</v>
      </c>
      <c r="H13" s="32" t="n">
        <v>86</v>
      </c>
      <c r="I13" s="32" t="n">
        <v>14</v>
      </c>
      <c r="J13" s="32" t="n">
        <v>7</v>
      </c>
    </row>
    <row r="14" s="13" customFormat="true" ht="14.1" hidden="false" customHeight="true" outlineLevel="0" collapsed="false">
      <c r="A14" s="17"/>
      <c r="B14" s="17" t="n">
        <v>3</v>
      </c>
      <c r="C14" s="17"/>
      <c r="D14" s="29" t="s">
        <v>16</v>
      </c>
      <c r="E14" s="19"/>
      <c r="F14" s="32" t="n">
        <f aca="false">SUM(G14,H14)</f>
        <v>127</v>
      </c>
      <c r="G14" s="32" t="n">
        <v>69</v>
      </c>
      <c r="H14" s="32" t="n">
        <v>58</v>
      </c>
      <c r="I14" s="32" t="n">
        <v>30</v>
      </c>
      <c r="J14" s="32" t="n">
        <v>8</v>
      </c>
    </row>
    <row r="15" s="13" customFormat="true" ht="14.1" hidden="false" customHeight="true" outlineLevel="0" collapsed="false">
      <c r="A15" s="17"/>
      <c r="B15" s="17" t="n">
        <v>4</v>
      </c>
      <c r="C15" s="17"/>
      <c r="D15" s="29" t="s">
        <v>17</v>
      </c>
      <c r="E15" s="19"/>
      <c r="F15" s="32" t="n">
        <f aca="false">SUM(G15,H15)</f>
        <v>134</v>
      </c>
      <c r="G15" s="32" t="n">
        <v>59</v>
      </c>
      <c r="H15" s="32" t="n">
        <v>75</v>
      </c>
      <c r="I15" s="32" t="n">
        <v>11</v>
      </c>
      <c r="J15" s="32" t="n">
        <v>6</v>
      </c>
    </row>
    <row r="16" s="13" customFormat="true" ht="14.1" hidden="false" customHeight="true" outlineLevel="0" collapsed="false">
      <c r="A16" s="17"/>
      <c r="B16" s="17" t="n">
        <v>5</v>
      </c>
      <c r="C16" s="17"/>
      <c r="D16" s="29" t="s">
        <v>18</v>
      </c>
      <c r="E16" s="19"/>
      <c r="F16" s="32" t="n">
        <f aca="false">SUM(G16,H16)</f>
        <v>239</v>
      </c>
      <c r="G16" s="32" t="n">
        <v>127</v>
      </c>
      <c r="H16" s="32" t="n">
        <v>112</v>
      </c>
      <c r="I16" s="32" t="n">
        <v>14</v>
      </c>
      <c r="J16" s="32" t="n">
        <v>9</v>
      </c>
    </row>
    <row r="17" s="13" customFormat="true" ht="14.1" hidden="false" customHeight="true" outlineLevel="0" collapsed="false">
      <c r="A17" s="17"/>
      <c r="B17" s="17" t="n">
        <v>6</v>
      </c>
      <c r="C17" s="17"/>
      <c r="D17" s="29" t="s">
        <v>19</v>
      </c>
      <c r="E17" s="19"/>
      <c r="F17" s="32" t="n">
        <f aca="false">SUM(G17,H17)</f>
        <v>341</v>
      </c>
      <c r="G17" s="32" t="n">
        <v>172</v>
      </c>
      <c r="H17" s="32" t="n">
        <v>169</v>
      </c>
      <c r="I17" s="32" t="n">
        <v>21</v>
      </c>
      <c r="J17" s="32" t="n">
        <v>14</v>
      </c>
    </row>
    <row r="18" s="13" customFormat="true" ht="14.1" hidden="false" customHeight="true" outlineLevel="0" collapsed="false">
      <c r="A18" s="17"/>
      <c r="B18" s="17" t="n">
        <v>7</v>
      </c>
      <c r="C18" s="17"/>
      <c r="D18" s="29" t="s">
        <v>20</v>
      </c>
      <c r="E18" s="19"/>
      <c r="F18" s="32" t="n">
        <f aca="false">SUM(G18,H18)</f>
        <v>299</v>
      </c>
      <c r="G18" s="32" t="n">
        <v>148</v>
      </c>
      <c r="H18" s="32" t="n">
        <v>151</v>
      </c>
      <c r="I18" s="32" t="n">
        <v>19</v>
      </c>
      <c r="J18" s="32" t="n">
        <v>12</v>
      </c>
    </row>
    <row r="19" s="13" customFormat="true" ht="14.1" hidden="false" customHeight="true" outlineLevel="0" collapsed="false">
      <c r="A19" s="17"/>
      <c r="B19" s="17" t="n">
        <v>8</v>
      </c>
      <c r="C19" s="17"/>
      <c r="D19" s="29" t="s">
        <v>21</v>
      </c>
      <c r="E19" s="19"/>
      <c r="F19" s="32" t="n">
        <f aca="false">SUM(G19,H19)</f>
        <v>415</v>
      </c>
      <c r="G19" s="32" t="n">
        <v>201</v>
      </c>
      <c r="H19" s="32" t="n">
        <v>214</v>
      </c>
      <c r="I19" s="32" t="n">
        <v>19</v>
      </c>
      <c r="J19" s="32" t="n">
        <v>14</v>
      </c>
    </row>
    <row r="20" s="13" customFormat="true" ht="14.1" hidden="false" customHeight="true" outlineLevel="0" collapsed="false">
      <c r="A20" s="17"/>
      <c r="B20" s="17" t="n">
        <v>9</v>
      </c>
      <c r="C20" s="17"/>
      <c r="D20" s="29" t="s">
        <v>22</v>
      </c>
      <c r="E20" s="19"/>
      <c r="F20" s="32" t="n">
        <f aca="false">SUM(G20,H20)</f>
        <v>603</v>
      </c>
      <c r="G20" s="32" t="n">
        <v>292</v>
      </c>
      <c r="H20" s="32" t="n">
        <v>311</v>
      </c>
      <c r="I20" s="32" t="n">
        <v>31</v>
      </c>
      <c r="J20" s="32" t="n">
        <v>20</v>
      </c>
    </row>
    <row r="21" s="13" customFormat="true" ht="14.1" hidden="false" customHeight="true" outlineLevel="0" collapsed="false">
      <c r="A21" s="17"/>
      <c r="B21" s="17" t="n">
        <v>10</v>
      </c>
      <c r="C21" s="17"/>
      <c r="D21" s="29" t="s">
        <v>23</v>
      </c>
      <c r="E21" s="19"/>
      <c r="F21" s="32" t="n">
        <f aca="false">SUM(G21,H21)</f>
        <v>481</v>
      </c>
      <c r="G21" s="32" t="n">
        <v>257</v>
      </c>
      <c r="H21" s="32" t="n">
        <v>224</v>
      </c>
      <c r="I21" s="32" t="n">
        <v>25</v>
      </c>
      <c r="J21" s="32" t="n">
        <v>16</v>
      </c>
    </row>
    <row r="22" s="13" customFormat="true" ht="14.1" hidden="false" customHeight="true" outlineLevel="0" collapsed="false">
      <c r="A22" s="17"/>
      <c r="B22" s="17" t="n">
        <v>11</v>
      </c>
      <c r="C22" s="17"/>
      <c r="D22" s="29" t="s">
        <v>24</v>
      </c>
      <c r="E22" s="19"/>
      <c r="F22" s="32" t="n">
        <f aca="false">SUM(G22,H22)</f>
        <v>472</v>
      </c>
      <c r="G22" s="32" t="n">
        <v>241</v>
      </c>
      <c r="H22" s="32" t="n">
        <v>231</v>
      </c>
      <c r="I22" s="32" t="n">
        <v>26</v>
      </c>
      <c r="J22" s="32" t="n">
        <v>16</v>
      </c>
    </row>
    <row r="23" s="13" customFormat="true" ht="14.1" hidden="false" customHeight="true" outlineLevel="0" collapsed="false">
      <c r="A23" s="17"/>
      <c r="B23" s="17" t="n">
        <v>12</v>
      </c>
      <c r="C23" s="17"/>
      <c r="D23" s="29" t="s">
        <v>25</v>
      </c>
      <c r="E23" s="19"/>
      <c r="F23" s="32" t="n">
        <f aca="false">SUM(G23,H23)</f>
        <v>800</v>
      </c>
      <c r="G23" s="32" t="n">
        <v>384</v>
      </c>
      <c r="H23" s="32" t="n">
        <v>416</v>
      </c>
      <c r="I23" s="32" t="n">
        <v>38</v>
      </c>
      <c r="J23" s="32" t="n">
        <v>25</v>
      </c>
    </row>
    <row r="24" s="13" customFormat="true" ht="14.1" hidden="false" customHeight="true" outlineLevel="0" collapsed="false">
      <c r="A24" s="17"/>
      <c r="B24" s="17" t="n">
        <v>13</v>
      </c>
      <c r="C24" s="17"/>
      <c r="D24" s="29" t="s">
        <v>26</v>
      </c>
      <c r="E24" s="19"/>
      <c r="F24" s="32" t="n">
        <f aca="false">SUM(G24,H24)</f>
        <v>827</v>
      </c>
      <c r="G24" s="32" t="n">
        <v>411</v>
      </c>
      <c r="H24" s="32" t="n">
        <v>416</v>
      </c>
      <c r="I24" s="32" t="n">
        <v>39</v>
      </c>
      <c r="J24" s="32" t="n">
        <v>26</v>
      </c>
    </row>
    <row r="25" s="13" customFormat="true" ht="14.1" hidden="false" customHeight="true" outlineLevel="0" collapsed="false">
      <c r="A25" s="17"/>
      <c r="B25" s="17" t="n">
        <v>14</v>
      </c>
      <c r="C25" s="17"/>
      <c r="D25" s="29" t="s">
        <v>27</v>
      </c>
      <c r="E25" s="19"/>
      <c r="F25" s="32" t="n">
        <f aca="false">SUM(G25,H25)</f>
        <v>530</v>
      </c>
      <c r="G25" s="32" t="n">
        <v>271</v>
      </c>
      <c r="H25" s="32" t="n">
        <v>259</v>
      </c>
      <c r="I25" s="32" t="n">
        <v>27</v>
      </c>
      <c r="J25" s="32" t="n">
        <v>18</v>
      </c>
    </row>
    <row r="26" s="13" customFormat="true" ht="14.1" hidden="false" customHeight="true" outlineLevel="0" collapsed="false">
      <c r="A26" s="17"/>
      <c r="B26" s="17" t="n">
        <v>15</v>
      </c>
      <c r="C26" s="17"/>
      <c r="D26" s="29" t="s">
        <v>28</v>
      </c>
      <c r="E26" s="19"/>
      <c r="F26" s="32" t="n">
        <f aca="false">SUM(G26,H26)</f>
        <v>263</v>
      </c>
      <c r="G26" s="32" t="n">
        <v>156</v>
      </c>
      <c r="H26" s="32" t="n">
        <v>107</v>
      </c>
      <c r="I26" s="32" t="n">
        <v>18</v>
      </c>
      <c r="J26" s="32" t="n">
        <v>11</v>
      </c>
    </row>
    <row r="27" s="13" customFormat="true" ht="14.1" hidden="false" customHeight="true" outlineLevel="0" collapsed="false">
      <c r="A27" s="17"/>
      <c r="B27" s="17" t="n">
        <v>16</v>
      </c>
      <c r="C27" s="17"/>
      <c r="D27" s="29" t="s">
        <v>29</v>
      </c>
      <c r="E27" s="19"/>
      <c r="F27" s="32" t="n">
        <f aca="false">SUM(G27,H27)</f>
        <v>390</v>
      </c>
      <c r="G27" s="32" t="n">
        <v>196</v>
      </c>
      <c r="H27" s="32" t="n">
        <v>194</v>
      </c>
      <c r="I27" s="32" t="n">
        <v>21</v>
      </c>
      <c r="J27" s="32" t="n">
        <v>14</v>
      </c>
    </row>
    <row r="28" s="13" customFormat="true" ht="14.1" hidden="false" customHeight="true" outlineLevel="0" collapsed="false">
      <c r="A28" s="17"/>
      <c r="B28" s="17" t="n">
        <v>17</v>
      </c>
      <c r="C28" s="17"/>
      <c r="D28" s="29" t="s">
        <v>30</v>
      </c>
      <c r="E28" s="19"/>
      <c r="F28" s="32" t="n">
        <f aca="false">SUM(G28,H28)</f>
        <v>381</v>
      </c>
      <c r="G28" s="32" t="n">
        <v>201</v>
      </c>
      <c r="H28" s="32" t="n">
        <v>180</v>
      </c>
      <c r="I28" s="32" t="n">
        <v>22</v>
      </c>
      <c r="J28" s="32" t="n">
        <v>13</v>
      </c>
    </row>
    <row r="29" s="13" customFormat="true" ht="14.1" hidden="false" customHeight="true" outlineLevel="0" collapsed="false">
      <c r="A29" s="17"/>
      <c r="B29" s="17" t="n">
        <v>18</v>
      </c>
      <c r="C29" s="17"/>
      <c r="D29" s="29" t="s">
        <v>31</v>
      </c>
      <c r="E29" s="19"/>
      <c r="F29" s="32" t="n">
        <f aca="false">SUM(G29,H29)</f>
        <v>484</v>
      </c>
      <c r="G29" s="32" t="n">
        <v>247</v>
      </c>
      <c r="H29" s="32" t="n">
        <v>237</v>
      </c>
      <c r="I29" s="32" t="n">
        <v>29</v>
      </c>
      <c r="J29" s="32" t="n">
        <v>17</v>
      </c>
    </row>
    <row r="30" s="13" customFormat="true" ht="14.1" hidden="false" customHeight="true" outlineLevel="0" collapsed="false">
      <c r="A30" s="17"/>
      <c r="B30" s="17" t="n">
        <v>19</v>
      </c>
      <c r="C30" s="17"/>
      <c r="D30" s="29" t="s">
        <v>32</v>
      </c>
      <c r="E30" s="19"/>
      <c r="F30" s="32" t="n">
        <f aca="false">SUM(G30,H30)</f>
        <v>851</v>
      </c>
      <c r="G30" s="32" t="n">
        <v>429</v>
      </c>
      <c r="H30" s="32" t="n">
        <v>422</v>
      </c>
      <c r="I30" s="32" t="n">
        <v>36</v>
      </c>
      <c r="J30" s="32" t="n">
        <v>26</v>
      </c>
    </row>
    <row r="31" s="13" customFormat="true" ht="14.1" hidden="false" customHeight="true" outlineLevel="0" collapsed="false">
      <c r="B31" s="17" t="n">
        <v>20</v>
      </c>
      <c r="C31" s="17"/>
      <c r="D31" s="29" t="s">
        <v>33</v>
      </c>
      <c r="E31" s="19"/>
      <c r="F31" s="32" t="n">
        <f aca="false">SUM(G31,H31)</f>
        <v>361</v>
      </c>
      <c r="G31" s="32" t="n">
        <v>190</v>
      </c>
      <c r="H31" s="32" t="n">
        <v>171</v>
      </c>
      <c r="I31" s="32" t="n">
        <v>19</v>
      </c>
      <c r="J31" s="32" t="n">
        <v>13</v>
      </c>
    </row>
    <row r="32" s="13" customFormat="true" ht="14.1" hidden="false" customHeight="true" outlineLevel="0" collapsed="false">
      <c r="A32" s="33" t="s">
        <v>34</v>
      </c>
      <c r="B32" s="33" t="n">
        <v>21</v>
      </c>
      <c r="C32" s="33"/>
      <c r="D32" s="29" t="s">
        <v>35</v>
      </c>
      <c r="E32" s="19"/>
      <c r="F32" s="32" t="n">
        <f aca="false">SUM(G32,H32)</f>
        <v>477</v>
      </c>
      <c r="G32" s="32" t="n">
        <v>227</v>
      </c>
      <c r="H32" s="32" t="n">
        <v>250</v>
      </c>
      <c r="I32" s="32" t="n">
        <v>24</v>
      </c>
      <c r="J32" s="32" t="n">
        <v>16</v>
      </c>
    </row>
    <row r="33" s="13" customFormat="true" ht="14.1" hidden="false" customHeight="true" outlineLevel="0" collapsed="false">
      <c r="A33" s="34"/>
      <c r="B33" s="33" t="n">
        <v>22</v>
      </c>
      <c r="C33" s="33"/>
      <c r="D33" s="29" t="s">
        <v>36</v>
      </c>
      <c r="E33" s="35"/>
      <c r="F33" s="32" t="n">
        <f aca="false">SUM(G33,H33)</f>
        <v>169</v>
      </c>
      <c r="G33" s="32" t="n">
        <v>103</v>
      </c>
      <c r="H33" s="32" t="n">
        <v>66</v>
      </c>
      <c r="I33" s="32" t="n">
        <v>11</v>
      </c>
      <c r="J33" s="32" t="n">
        <v>6</v>
      </c>
    </row>
    <row r="34" s="13" customFormat="true" ht="14.1" hidden="false" customHeight="true" outlineLevel="0" collapsed="false">
      <c r="A34" s="34"/>
      <c r="B34" s="33" t="n">
        <v>23</v>
      </c>
      <c r="C34" s="33"/>
      <c r="D34" s="29" t="s">
        <v>37</v>
      </c>
      <c r="E34" s="35"/>
      <c r="F34" s="32" t="n">
        <f aca="false">SUM(G34,H34)</f>
        <v>418</v>
      </c>
      <c r="G34" s="32" t="n">
        <v>224</v>
      </c>
      <c r="H34" s="32" t="n">
        <v>194</v>
      </c>
      <c r="I34" s="32" t="n">
        <v>20</v>
      </c>
      <c r="J34" s="32" t="n">
        <v>13</v>
      </c>
    </row>
    <row r="35" s="13" customFormat="true" ht="14.1" hidden="false" customHeight="true" outlineLevel="0" collapsed="false">
      <c r="A35" s="33"/>
      <c r="B35" s="33" t="n">
        <v>24</v>
      </c>
      <c r="C35" s="33"/>
      <c r="D35" s="29" t="s">
        <v>38</v>
      </c>
      <c r="E35" s="19"/>
      <c r="F35" s="32" t="n">
        <f aca="false">SUM(G35,H35)</f>
        <v>732</v>
      </c>
      <c r="G35" s="32" t="n">
        <v>387</v>
      </c>
      <c r="H35" s="32" t="n">
        <v>345</v>
      </c>
      <c r="I35" s="32" t="n">
        <v>38</v>
      </c>
      <c r="J35" s="32" t="n">
        <v>25</v>
      </c>
    </row>
    <row r="36" s="13" customFormat="true" ht="14.1" hidden="false" customHeight="true" outlineLevel="0" collapsed="false">
      <c r="A36" s="33"/>
      <c r="B36" s="33" t="n">
        <v>25</v>
      </c>
      <c r="C36" s="33"/>
      <c r="D36" s="29" t="s">
        <v>39</v>
      </c>
      <c r="E36" s="19"/>
      <c r="F36" s="32" t="n">
        <f aca="false">SUM(G36,H36)</f>
        <v>150</v>
      </c>
      <c r="G36" s="32" t="n">
        <v>71</v>
      </c>
      <c r="H36" s="32" t="n">
        <v>79</v>
      </c>
      <c r="I36" s="32" t="n">
        <v>13</v>
      </c>
      <c r="J36" s="32" t="n">
        <v>6</v>
      </c>
    </row>
    <row r="37" s="13" customFormat="true" ht="14.1" hidden="false" customHeight="true" outlineLevel="0" collapsed="false">
      <c r="A37" s="33"/>
      <c r="B37" s="33" t="n">
        <v>26</v>
      </c>
      <c r="C37" s="33"/>
      <c r="D37" s="29" t="s">
        <v>40</v>
      </c>
      <c r="E37" s="19"/>
      <c r="F37" s="32" t="n">
        <f aca="false">SUM(G37,H37)</f>
        <v>650</v>
      </c>
      <c r="G37" s="32" t="n">
        <v>322</v>
      </c>
      <c r="H37" s="32" t="n">
        <v>328</v>
      </c>
      <c r="I37" s="32" t="n">
        <v>32</v>
      </c>
      <c r="J37" s="32" t="n">
        <v>22</v>
      </c>
    </row>
    <row r="38" s="13" customFormat="true" ht="14.1" hidden="false" customHeight="true" outlineLevel="0" collapsed="false">
      <c r="A38" s="33"/>
      <c r="B38" s="33" t="n">
        <v>27</v>
      </c>
      <c r="C38" s="33"/>
      <c r="D38" s="29" t="s">
        <v>41</v>
      </c>
      <c r="E38" s="19"/>
      <c r="F38" s="32" t="n">
        <f aca="false">SUM(G38,H38)</f>
        <v>600</v>
      </c>
      <c r="G38" s="32" t="n">
        <v>303</v>
      </c>
      <c r="H38" s="32" t="n">
        <v>297</v>
      </c>
      <c r="I38" s="32" t="n">
        <v>26</v>
      </c>
      <c r="J38" s="32" t="n">
        <v>18</v>
      </c>
    </row>
    <row r="39" s="13" customFormat="true" ht="14.1" hidden="false" customHeight="true" outlineLevel="0" collapsed="false">
      <c r="A39" s="33"/>
      <c r="B39" s="33" t="n">
        <v>28</v>
      </c>
      <c r="C39" s="33"/>
      <c r="D39" s="29" t="s">
        <v>42</v>
      </c>
      <c r="E39" s="19"/>
      <c r="F39" s="32" t="n">
        <f aca="false">SUM(G39,H39)</f>
        <v>703</v>
      </c>
      <c r="G39" s="32" t="n">
        <v>355</v>
      </c>
      <c r="H39" s="32" t="n">
        <v>348</v>
      </c>
      <c r="I39" s="32" t="n">
        <v>32</v>
      </c>
      <c r="J39" s="32" t="n">
        <v>22</v>
      </c>
    </row>
    <row r="40" s="13" customFormat="true" ht="14.1" hidden="false" customHeight="true" outlineLevel="0" collapsed="false">
      <c r="A40" s="33"/>
      <c r="B40" s="33" t="n">
        <v>29</v>
      </c>
      <c r="C40" s="33"/>
      <c r="D40" s="29" t="s">
        <v>43</v>
      </c>
      <c r="E40" s="19"/>
      <c r="F40" s="32" t="n">
        <f aca="false">SUM(G40,H40)</f>
        <v>561</v>
      </c>
      <c r="G40" s="32" t="n">
        <v>287</v>
      </c>
      <c r="H40" s="32" t="n">
        <v>274</v>
      </c>
      <c r="I40" s="32" t="n">
        <v>26</v>
      </c>
      <c r="J40" s="32" t="n">
        <v>18</v>
      </c>
    </row>
    <row r="41" s="13" customFormat="true" ht="14.1" hidden="false" customHeight="true" outlineLevel="0" collapsed="false">
      <c r="A41" s="33"/>
      <c r="B41" s="33" t="n">
        <v>30</v>
      </c>
      <c r="C41" s="33"/>
      <c r="D41" s="29" t="s">
        <v>44</v>
      </c>
      <c r="E41" s="19"/>
      <c r="F41" s="32" t="n">
        <f aca="false">SUM(G41,H41)</f>
        <v>810</v>
      </c>
      <c r="G41" s="32" t="n">
        <v>425</v>
      </c>
      <c r="H41" s="32" t="n">
        <v>385</v>
      </c>
      <c r="I41" s="32" t="n">
        <v>38</v>
      </c>
      <c r="J41" s="32" t="n">
        <v>27</v>
      </c>
    </row>
    <row r="42" s="13" customFormat="true" ht="14.1" hidden="false" customHeight="true" outlineLevel="0" collapsed="false">
      <c r="A42" s="33"/>
      <c r="B42" s="33" t="n">
        <v>31</v>
      </c>
      <c r="C42" s="33"/>
      <c r="D42" s="29" t="s">
        <v>45</v>
      </c>
      <c r="E42" s="19"/>
      <c r="F42" s="32" t="n">
        <f aca="false">SUM(G42,H42)</f>
        <v>263</v>
      </c>
      <c r="G42" s="32" t="n">
        <v>136</v>
      </c>
      <c r="H42" s="32" t="n">
        <v>127</v>
      </c>
      <c r="I42" s="32" t="n">
        <v>16</v>
      </c>
      <c r="J42" s="32" t="n">
        <v>10</v>
      </c>
    </row>
    <row r="43" s="13" customFormat="true" ht="14.1" hidden="false" customHeight="true" outlineLevel="0" collapsed="false">
      <c r="B43" s="33" t="n">
        <v>32</v>
      </c>
      <c r="C43" s="33"/>
      <c r="D43" s="29" t="s">
        <v>46</v>
      </c>
      <c r="E43" s="19"/>
      <c r="F43" s="32" t="n">
        <f aca="false">SUM(G43,H43)</f>
        <v>791</v>
      </c>
      <c r="G43" s="32" t="n">
        <v>423</v>
      </c>
      <c r="H43" s="32" t="n">
        <v>368</v>
      </c>
      <c r="I43" s="32" t="n">
        <v>33</v>
      </c>
      <c r="J43" s="32" t="n">
        <v>24</v>
      </c>
    </row>
    <row r="44" s="13" customFormat="true" ht="14.1" hidden="false" customHeight="true" outlineLevel="0" collapsed="false">
      <c r="A44" s="33" t="s">
        <v>47</v>
      </c>
      <c r="B44" s="33" t="n">
        <v>33</v>
      </c>
      <c r="C44" s="33"/>
      <c r="D44" s="29" t="s">
        <v>48</v>
      </c>
      <c r="E44" s="19"/>
      <c r="F44" s="32" t="n">
        <f aca="false">SUM(G44,H44)</f>
        <v>652</v>
      </c>
      <c r="G44" s="32" t="n">
        <v>317</v>
      </c>
      <c r="H44" s="32" t="n">
        <v>335</v>
      </c>
      <c r="I44" s="32" t="n">
        <v>31</v>
      </c>
      <c r="J44" s="32" t="n">
        <v>20</v>
      </c>
    </row>
    <row r="45" s="13" customFormat="true" ht="14.1" hidden="false" customHeight="true" outlineLevel="0" collapsed="false">
      <c r="A45" s="34"/>
      <c r="B45" s="33" t="n">
        <v>34</v>
      </c>
      <c r="C45" s="33"/>
      <c r="D45" s="29" t="s">
        <v>49</v>
      </c>
      <c r="E45" s="35"/>
      <c r="F45" s="32" t="n">
        <f aca="false">SUM(G45,H45)</f>
        <v>889</v>
      </c>
      <c r="G45" s="32" t="n">
        <v>458</v>
      </c>
      <c r="H45" s="32" t="n">
        <v>431</v>
      </c>
      <c r="I45" s="32" t="n">
        <v>38</v>
      </c>
      <c r="J45" s="32" t="n">
        <v>27</v>
      </c>
    </row>
    <row r="46" s="13" customFormat="true" ht="14.1" hidden="false" customHeight="true" outlineLevel="0" collapsed="false">
      <c r="A46" s="34"/>
      <c r="B46" s="33" t="n">
        <v>35</v>
      </c>
      <c r="C46" s="33"/>
      <c r="D46" s="29" t="s">
        <v>50</v>
      </c>
      <c r="E46" s="35"/>
      <c r="F46" s="32" t="n">
        <f aca="false">SUM(G46,H46)</f>
        <v>597</v>
      </c>
      <c r="G46" s="32" t="n">
        <v>306</v>
      </c>
      <c r="H46" s="32" t="n">
        <v>291</v>
      </c>
      <c r="I46" s="32" t="n">
        <v>29</v>
      </c>
      <c r="J46" s="32" t="n">
        <v>18</v>
      </c>
    </row>
    <row r="47" s="13" customFormat="true" ht="14.1" hidden="false" customHeight="true" outlineLevel="0" collapsed="false">
      <c r="A47" s="33"/>
      <c r="B47" s="33" t="n">
        <v>36</v>
      </c>
      <c r="C47" s="33"/>
      <c r="D47" s="29" t="s">
        <v>51</v>
      </c>
      <c r="E47" s="19"/>
      <c r="F47" s="32" t="n">
        <f aca="false">SUM(G47,H47)</f>
        <v>296</v>
      </c>
      <c r="G47" s="32" t="n">
        <v>145</v>
      </c>
      <c r="H47" s="32" t="n">
        <v>151</v>
      </c>
      <c r="I47" s="32" t="n">
        <v>17</v>
      </c>
      <c r="J47" s="32" t="n">
        <v>11</v>
      </c>
    </row>
    <row r="48" s="13" customFormat="true" ht="14.1" hidden="false" customHeight="true" outlineLevel="0" collapsed="false">
      <c r="A48" s="33"/>
      <c r="B48" s="33" t="n">
        <v>37</v>
      </c>
      <c r="C48" s="33"/>
      <c r="D48" s="29" t="s">
        <v>52</v>
      </c>
      <c r="E48" s="19"/>
      <c r="F48" s="32" t="n">
        <f aca="false">SUM(G48,H48)</f>
        <v>472</v>
      </c>
      <c r="G48" s="32" t="n">
        <v>261</v>
      </c>
      <c r="H48" s="32" t="n">
        <v>211</v>
      </c>
      <c r="I48" s="32" t="n">
        <v>23</v>
      </c>
      <c r="J48" s="32" t="n">
        <v>16</v>
      </c>
    </row>
    <row r="49" s="13" customFormat="true" ht="14.1" hidden="false" customHeight="true" outlineLevel="0" collapsed="false">
      <c r="A49" s="33"/>
      <c r="B49" s="33" t="n">
        <v>38</v>
      </c>
      <c r="C49" s="33"/>
      <c r="D49" s="29" t="s">
        <v>53</v>
      </c>
      <c r="E49" s="19"/>
      <c r="F49" s="32" t="n">
        <f aca="false">SUM(G49,H49)</f>
        <v>444</v>
      </c>
      <c r="G49" s="32" t="n">
        <v>220</v>
      </c>
      <c r="H49" s="32" t="n">
        <v>224</v>
      </c>
      <c r="I49" s="32" t="n">
        <v>22</v>
      </c>
      <c r="J49" s="32" t="n">
        <v>15</v>
      </c>
    </row>
    <row r="50" s="13" customFormat="true" ht="14.1" hidden="false" customHeight="true" outlineLevel="0" collapsed="false">
      <c r="A50" s="33"/>
      <c r="B50" s="33" t="n">
        <v>39</v>
      </c>
      <c r="C50" s="33"/>
      <c r="D50" s="29" t="s">
        <v>54</v>
      </c>
      <c r="E50" s="19"/>
      <c r="F50" s="32" t="n">
        <f aca="false">SUM(G50,H50)</f>
        <v>592</v>
      </c>
      <c r="G50" s="32" t="n">
        <v>297</v>
      </c>
      <c r="H50" s="32" t="n">
        <v>295</v>
      </c>
      <c r="I50" s="32" t="n">
        <v>29</v>
      </c>
      <c r="J50" s="32" t="n">
        <v>20</v>
      </c>
    </row>
    <row r="51" s="13" customFormat="true" ht="14.1" hidden="false" customHeight="true" outlineLevel="0" collapsed="false">
      <c r="A51" s="33"/>
      <c r="B51" s="33" t="n">
        <v>40</v>
      </c>
      <c r="C51" s="33"/>
      <c r="D51" s="29" t="s">
        <v>55</v>
      </c>
      <c r="E51" s="19"/>
      <c r="F51" s="32" t="n">
        <f aca="false">SUM(G51,H51)</f>
        <v>164</v>
      </c>
      <c r="G51" s="32" t="n">
        <v>95</v>
      </c>
      <c r="H51" s="32" t="n">
        <v>69</v>
      </c>
      <c r="I51" s="32" t="n">
        <v>12</v>
      </c>
      <c r="J51" s="32" t="n">
        <v>7</v>
      </c>
    </row>
    <row r="52" s="13" customFormat="true" ht="14.1" hidden="false" customHeight="true" outlineLevel="0" collapsed="false">
      <c r="B52" s="33" t="n">
        <v>41</v>
      </c>
      <c r="C52" s="33"/>
      <c r="D52" s="29" t="s">
        <v>56</v>
      </c>
      <c r="E52" s="19"/>
      <c r="F52" s="32" t="n">
        <f aca="false">SUM(G52,H52)</f>
        <v>142</v>
      </c>
      <c r="G52" s="32" t="n">
        <v>69</v>
      </c>
      <c r="H52" s="32" t="n">
        <v>73</v>
      </c>
      <c r="I52" s="32" t="n">
        <v>13</v>
      </c>
      <c r="J52" s="32" t="n">
        <v>7</v>
      </c>
    </row>
    <row r="53" s="13" customFormat="true" ht="14.1" hidden="false" customHeight="true" outlineLevel="0" collapsed="false">
      <c r="A53" s="33" t="s">
        <v>57</v>
      </c>
      <c r="B53" s="33" t="n">
        <v>42</v>
      </c>
      <c r="C53" s="33"/>
      <c r="D53" s="29" t="s">
        <v>58</v>
      </c>
      <c r="E53" s="19"/>
      <c r="F53" s="32" t="n">
        <f aca="false">SUM(G53,H53)</f>
        <v>558</v>
      </c>
      <c r="G53" s="32" t="n">
        <v>310</v>
      </c>
      <c r="H53" s="32" t="n">
        <v>248</v>
      </c>
      <c r="I53" s="32" t="n">
        <v>33</v>
      </c>
      <c r="J53" s="32" t="n">
        <v>19</v>
      </c>
    </row>
    <row r="54" s="13" customFormat="true" ht="14.1" hidden="false" customHeight="true" outlineLevel="0" collapsed="false">
      <c r="A54" s="34"/>
      <c r="B54" s="33" t="n">
        <v>43</v>
      </c>
      <c r="C54" s="33"/>
      <c r="D54" s="29" t="s">
        <v>59</v>
      </c>
      <c r="E54" s="35"/>
      <c r="F54" s="32" t="n">
        <f aca="false">SUM(G54,H54)</f>
        <v>388</v>
      </c>
      <c r="G54" s="32" t="n">
        <v>192</v>
      </c>
      <c r="H54" s="32" t="n">
        <v>196</v>
      </c>
      <c r="I54" s="32" t="n">
        <v>24</v>
      </c>
      <c r="J54" s="32" t="n">
        <v>14</v>
      </c>
    </row>
    <row r="55" s="13" customFormat="true" ht="14.1" hidden="false" customHeight="true" outlineLevel="0" collapsed="false">
      <c r="A55" s="34"/>
      <c r="B55" s="33" t="n">
        <v>44</v>
      </c>
      <c r="C55" s="33"/>
      <c r="D55" s="29" t="s">
        <v>60</v>
      </c>
      <c r="E55" s="35"/>
      <c r="F55" s="32" t="n">
        <f aca="false">SUM(G55,H55)</f>
        <v>745</v>
      </c>
      <c r="G55" s="32" t="n">
        <v>367</v>
      </c>
      <c r="H55" s="32" t="n">
        <v>378</v>
      </c>
      <c r="I55" s="32" t="n">
        <v>29</v>
      </c>
      <c r="J55" s="32" t="n">
        <v>22</v>
      </c>
    </row>
    <row r="56" s="13" customFormat="true" ht="14.1" hidden="false" customHeight="true" outlineLevel="0" collapsed="false">
      <c r="A56" s="33"/>
      <c r="B56" s="33" t="n">
        <v>45</v>
      </c>
      <c r="C56" s="33"/>
      <c r="D56" s="29" t="s">
        <v>61</v>
      </c>
      <c r="E56" s="19"/>
      <c r="F56" s="32" t="n">
        <f aca="false">SUM(G56,H56)</f>
        <v>457</v>
      </c>
      <c r="G56" s="32" t="n">
        <v>257</v>
      </c>
      <c r="H56" s="32" t="n">
        <v>200</v>
      </c>
      <c r="I56" s="32" t="n">
        <v>23</v>
      </c>
      <c r="J56" s="32" t="n">
        <v>14</v>
      </c>
    </row>
    <row r="57" s="13" customFormat="true" ht="14.1" hidden="false" customHeight="true" outlineLevel="0" collapsed="false">
      <c r="A57" s="33"/>
      <c r="B57" s="33" t="n">
        <v>46</v>
      </c>
      <c r="C57" s="33"/>
      <c r="D57" s="29" t="s">
        <v>62</v>
      </c>
      <c r="E57" s="19"/>
      <c r="F57" s="32" t="n">
        <f aca="false">SUM(G57,H57)</f>
        <v>658</v>
      </c>
      <c r="G57" s="32" t="n">
        <v>351</v>
      </c>
      <c r="H57" s="32" t="n">
        <v>307</v>
      </c>
      <c r="I57" s="32" t="n">
        <v>33</v>
      </c>
      <c r="J57" s="32" t="n">
        <v>22</v>
      </c>
    </row>
    <row r="58" s="13" customFormat="true" ht="14.1" hidden="false" customHeight="true" outlineLevel="0" collapsed="false">
      <c r="A58" s="33"/>
      <c r="B58" s="33" t="n">
        <v>47</v>
      </c>
      <c r="C58" s="33"/>
      <c r="D58" s="29" t="s">
        <v>63</v>
      </c>
      <c r="E58" s="19"/>
      <c r="F58" s="32" t="n">
        <f aca="false">SUM(G58,H58)</f>
        <v>479</v>
      </c>
      <c r="G58" s="32" t="n">
        <v>243</v>
      </c>
      <c r="H58" s="32" t="n">
        <v>236</v>
      </c>
      <c r="I58" s="32" t="n">
        <v>22</v>
      </c>
      <c r="J58" s="32" t="n">
        <v>14</v>
      </c>
    </row>
    <row r="59" s="13" customFormat="true" ht="14.1" hidden="false" customHeight="true" outlineLevel="0" collapsed="false">
      <c r="A59" s="33"/>
      <c r="B59" s="33" t="n">
        <v>48</v>
      </c>
      <c r="C59" s="33"/>
      <c r="D59" s="29" t="s">
        <v>64</v>
      </c>
      <c r="E59" s="19"/>
      <c r="F59" s="32" t="n">
        <f aca="false">SUM(G59,H59)</f>
        <v>409</v>
      </c>
      <c r="G59" s="32" t="n">
        <v>209</v>
      </c>
      <c r="H59" s="32" t="n">
        <v>200</v>
      </c>
      <c r="I59" s="32" t="n">
        <v>20</v>
      </c>
      <c r="J59" s="32" t="n">
        <v>13</v>
      </c>
    </row>
    <row r="60" s="13" customFormat="true" ht="14.1" hidden="false" customHeight="true" outlineLevel="0" collapsed="false">
      <c r="A60" s="33"/>
      <c r="B60" s="33" t="n">
        <v>49</v>
      </c>
      <c r="C60" s="33"/>
      <c r="D60" s="29" t="s">
        <v>65</v>
      </c>
      <c r="E60" s="19"/>
      <c r="F60" s="32" t="n">
        <f aca="false">SUM(G60,H60)</f>
        <v>896</v>
      </c>
      <c r="G60" s="32" t="n">
        <v>487</v>
      </c>
      <c r="H60" s="32" t="n">
        <v>409</v>
      </c>
      <c r="I60" s="32" t="n">
        <v>40</v>
      </c>
      <c r="J60" s="32" t="n">
        <v>28</v>
      </c>
    </row>
    <row r="61" s="13" customFormat="true" ht="6" hidden="false" customHeight="true" outlineLevel="0" collapsed="false">
      <c r="A61" s="14"/>
      <c r="B61" s="14"/>
      <c r="C61" s="14"/>
      <c r="D61" s="14"/>
      <c r="E61" s="36"/>
      <c r="F61" s="15"/>
      <c r="G61" s="15"/>
      <c r="H61" s="15"/>
      <c r="I61" s="15"/>
      <c r="J61" s="15"/>
    </row>
    <row r="62" s="37" customFormat="true" ht="15" hidden="false" customHeight="true" outlineLevel="0" collapsed="false">
      <c r="A62" s="37" t="s">
        <v>66</v>
      </c>
      <c r="F62" s="28"/>
      <c r="G62" s="28"/>
      <c r="H62" s="28"/>
      <c r="I62" s="28"/>
      <c r="J62" s="28"/>
    </row>
    <row r="63" s="37" customFormat="true" ht="14.25" hidden="false" customHeight="false" outlineLevel="0" collapsed="false">
      <c r="A63" s="14" t="s">
        <v>67</v>
      </c>
      <c r="B63" s="14"/>
      <c r="C63" s="14"/>
      <c r="D63" s="14"/>
      <c r="E63" s="14"/>
      <c r="F63" s="15"/>
      <c r="G63" s="15"/>
      <c r="H63" s="15"/>
      <c r="I63" s="15"/>
      <c r="J63" s="15"/>
    </row>
    <row r="64" s="37" customFormat="true" ht="13.5" hidden="false" customHeight="false" outlineLevel="0" collapsed="false">
      <c r="A64" s="38" t="s">
        <v>68</v>
      </c>
      <c r="B64" s="38"/>
      <c r="C64" s="38"/>
      <c r="D64" s="38"/>
      <c r="E64" s="38"/>
      <c r="F64" s="20" t="s">
        <v>69</v>
      </c>
      <c r="G64" s="20"/>
      <c r="H64" s="20"/>
      <c r="I64" s="20" t="s">
        <v>70</v>
      </c>
      <c r="J64" s="21" t="s">
        <v>71</v>
      </c>
    </row>
    <row r="65" s="37" customFormat="true" ht="13.5" hidden="false" customHeight="false" outlineLevel="0" collapsed="false">
      <c r="A65" s="38"/>
      <c r="B65" s="38"/>
      <c r="C65" s="38"/>
      <c r="D65" s="38"/>
      <c r="E65" s="38"/>
      <c r="F65" s="23" t="s">
        <v>10</v>
      </c>
      <c r="G65" s="23" t="s">
        <v>11</v>
      </c>
      <c r="H65" s="24" t="s">
        <v>12</v>
      </c>
      <c r="I65" s="20"/>
      <c r="J65" s="21"/>
    </row>
    <row r="66" s="37" customFormat="true" ht="13.5" hidden="false" customHeight="false" outlineLevel="0" collapsed="false">
      <c r="A66" s="25"/>
      <c r="B66" s="25"/>
      <c r="C66" s="25"/>
      <c r="D66" s="25"/>
      <c r="E66" s="26"/>
      <c r="F66" s="28"/>
      <c r="G66" s="28"/>
      <c r="H66" s="28"/>
      <c r="I66" s="28"/>
      <c r="J66" s="28"/>
    </row>
    <row r="67" s="37" customFormat="true" ht="13.5" hidden="false" customHeight="false" outlineLevel="0" collapsed="false">
      <c r="A67" s="10"/>
      <c r="B67" s="29" t="s">
        <v>13</v>
      </c>
      <c r="C67" s="29"/>
      <c r="D67" s="29"/>
      <c r="E67" s="30"/>
      <c r="F67" s="31" t="n">
        <f aca="false">SUM(F69:F90)</f>
        <v>10827</v>
      </c>
      <c r="G67" s="31" t="n">
        <f aca="false">SUM(G69:G90)</f>
        <v>5495</v>
      </c>
      <c r="H67" s="31" t="n">
        <f aca="false">SUM(H69:H90)</f>
        <v>5332</v>
      </c>
      <c r="I67" s="31" t="n">
        <f aca="false">SUM(I69:I90)</f>
        <v>684</v>
      </c>
      <c r="J67" s="31" t="n">
        <f aca="false">SUM(J69:J90)</f>
        <v>328</v>
      </c>
    </row>
    <row r="68" s="37" customFormat="true" ht="13.5" hidden="false" customHeight="false" outlineLevel="0" collapsed="false">
      <c r="A68" s="33"/>
      <c r="B68" s="33"/>
      <c r="C68" s="33"/>
      <c r="D68" s="33"/>
      <c r="E68" s="19"/>
      <c r="F68" s="32"/>
      <c r="G68" s="32"/>
      <c r="H68" s="32"/>
      <c r="I68" s="32"/>
      <c r="J68" s="32"/>
    </row>
    <row r="69" s="37" customFormat="true" ht="13.5" hidden="false" customHeight="false" outlineLevel="0" collapsed="false">
      <c r="A69" s="33"/>
      <c r="B69" s="33" t="n">
        <v>1</v>
      </c>
      <c r="C69" s="33"/>
      <c r="D69" s="29" t="s">
        <v>72</v>
      </c>
      <c r="E69" s="19"/>
      <c r="F69" s="32" t="n">
        <f aca="false">SUM(G69:H69)</f>
        <v>544</v>
      </c>
      <c r="G69" s="32" t="n">
        <v>276</v>
      </c>
      <c r="H69" s="32" t="n">
        <v>268</v>
      </c>
      <c r="I69" s="32" t="n">
        <v>31</v>
      </c>
      <c r="J69" s="32" t="n">
        <v>16</v>
      </c>
    </row>
    <row r="70" s="37" customFormat="true" ht="13.5" hidden="false" customHeight="false" outlineLevel="0" collapsed="false">
      <c r="A70" s="33"/>
      <c r="B70" s="33" t="n">
        <v>2</v>
      </c>
      <c r="C70" s="33"/>
      <c r="D70" s="29" t="s">
        <v>73</v>
      </c>
      <c r="E70" s="19"/>
      <c r="F70" s="32" t="n">
        <f aca="false">SUM(G70:H70)</f>
        <v>247</v>
      </c>
      <c r="G70" s="32" t="n">
        <v>123</v>
      </c>
      <c r="H70" s="32" t="n">
        <v>124</v>
      </c>
      <c r="I70" s="32" t="n">
        <v>24</v>
      </c>
      <c r="J70" s="32" t="n">
        <v>9</v>
      </c>
    </row>
    <row r="71" s="37" customFormat="true" ht="13.5" hidden="false" customHeight="false" outlineLevel="0" collapsed="false">
      <c r="A71" s="33"/>
      <c r="B71" s="33" t="n">
        <v>3</v>
      </c>
      <c r="C71" s="33"/>
      <c r="D71" s="29" t="s">
        <v>74</v>
      </c>
      <c r="E71" s="19"/>
      <c r="F71" s="32" t="n">
        <f aca="false">SUM(G71:H71)</f>
        <v>485</v>
      </c>
      <c r="G71" s="32" t="n">
        <v>239</v>
      </c>
      <c r="H71" s="32" t="n">
        <v>246</v>
      </c>
      <c r="I71" s="32" t="n">
        <v>31</v>
      </c>
      <c r="J71" s="32" t="n">
        <v>16</v>
      </c>
    </row>
    <row r="72" s="37" customFormat="true" ht="13.5" hidden="false" customHeight="false" outlineLevel="0" collapsed="false">
      <c r="A72" s="33"/>
      <c r="B72" s="33" t="n">
        <v>4</v>
      </c>
      <c r="C72" s="33"/>
      <c r="D72" s="29" t="s">
        <v>75</v>
      </c>
      <c r="E72" s="19"/>
      <c r="F72" s="32" t="n">
        <f aca="false">SUM(G72:H72)</f>
        <v>470</v>
      </c>
      <c r="G72" s="32" t="n">
        <v>247</v>
      </c>
      <c r="H72" s="32" t="n">
        <v>223</v>
      </c>
      <c r="I72" s="32" t="n">
        <v>31</v>
      </c>
      <c r="J72" s="32" t="n">
        <v>15</v>
      </c>
    </row>
    <row r="73" s="37" customFormat="true" ht="13.5" hidden="false" customHeight="false" outlineLevel="0" collapsed="false">
      <c r="A73" s="33"/>
      <c r="B73" s="33" t="n">
        <v>5</v>
      </c>
      <c r="C73" s="33"/>
      <c r="D73" s="29" t="s">
        <v>76</v>
      </c>
      <c r="E73" s="19"/>
      <c r="F73" s="32" t="n">
        <f aca="false">SUM(G73:H73)</f>
        <v>495</v>
      </c>
      <c r="G73" s="32" t="n">
        <v>263</v>
      </c>
      <c r="H73" s="32" t="n">
        <v>232</v>
      </c>
      <c r="I73" s="32" t="n">
        <v>28</v>
      </c>
      <c r="J73" s="32" t="n">
        <v>15</v>
      </c>
    </row>
    <row r="74" s="37" customFormat="true" ht="13.5" hidden="false" customHeight="false" outlineLevel="0" collapsed="false">
      <c r="A74" s="33"/>
      <c r="B74" s="33" t="n">
        <v>6</v>
      </c>
      <c r="C74" s="33"/>
      <c r="D74" s="29" t="s">
        <v>77</v>
      </c>
      <c r="E74" s="19"/>
      <c r="F74" s="32" t="n">
        <f aca="false">SUM(G74:H74)</f>
        <v>763</v>
      </c>
      <c r="G74" s="32" t="n">
        <v>407</v>
      </c>
      <c r="H74" s="32" t="n">
        <v>356</v>
      </c>
      <c r="I74" s="32" t="n">
        <v>43</v>
      </c>
      <c r="J74" s="32" t="n">
        <v>22</v>
      </c>
    </row>
    <row r="75" s="37" customFormat="true" ht="13.5" hidden="false" customHeight="false" outlineLevel="0" collapsed="false">
      <c r="A75" s="33"/>
      <c r="B75" s="33" t="n">
        <v>7</v>
      </c>
      <c r="C75" s="33"/>
      <c r="D75" s="29" t="s">
        <v>78</v>
      </c>
      <c r="E75" s="19"/>
      <c r="F75" s="32" t="n">
        <f aca="false">SUM(G75:H75)</f>
        <v>463</v>
      </c>
      <c r="G75" s="32" t="n">
        <v>232</v>
      </c>
      <c r="H75" s="32" t="n">
        <v>231</v>
      </c>
      <c r="I75" s="32" t="n">
        <v>31</v>
      </c>
      <c r="J75" s="32" t="n">
        <v>14</v>
      </c>
    </row>
    <row r="76" s="37" customFormat="true" ht="13.5" hidden="false" customHeight="false" outlineLevel="0" collapsed="false">
      <c r="A76" s="33"/>
      <c r="B76" s="33" t="n">
        <v>8</v>
      </c>
      <c r="C76" s="33"/>
      <c r="D76" s="29" t="s">
        <v>25</v>
      </c>
      <c r="E76" s="19"/>
      <c r="F76" s="32" t="n">
        <f aca="false">SUM(G76:H76)</f>
        <v>849</v>
      </c>
      <c r="G76" s="32" t="n">
        <v>421</v>
      </c>
      <c r="H76" s="32" t="n">
        <v>428</v>
      </c>
      <c r="I76" s="32" t="n">
        <v>50</v>
      </c>
      <c r="J76" s="32" t="n">
        <v>24</v>
      </c>
    </row>
    <row r="77" s="37" customFormat="true" ht="13.5" hidden="false" customHeight="false" outlineLevel="0" collapsed="false">
      <c r="A77" s="33"/>
      <c r="B77" s="33" t="n">
        <v>9</v>
      </c>
      <c r="C77" s="33"/>
      <c r="D77" s="29" t="s">
        <v>37</v>
      </c>
      <c r="E77" s="19"/>
      <c r="F77" s="32" t="n">
        <f aca="false">SUM(G77:H77)</f>
        <v>418</v>
      </c>
      <c r="G77" s="32" t="n">
        <v>217</v>
      </c>
      <c r="H77" s="32" t="n">
        <v>201</v>
      </c>
      <c r="I77" s="32" t="n">
        <v>25</v>
      </c>
      <c r="J77" s="32" t="n">
        <v>13</v>
      </c>
    </row>
    <row r="78" s="37" customFormat="true" ht="13.5" hidden="false" customHeight="false" outlineLevel="0" collapsed="false">
      <c r="A78" s="33"/>
      <c r="B78" s="33" t="n">
        <v>10</v>
      </c>
      <c r="C78" s="33"/>
      <c r="D78" s="29" t="s">
        <v>79</v>
      </c>
      <c r="E78" s="19"/>
      <c r="F78" s="32" t="n">
        <f aca="false">SUM(G78:H78)</f>
        <v>696</v>
      </c>
      <c r="G78" s="32" t="n">
        <v>323</v>
      </c>
      <c r="H78" s="32" t="n">
        <v>373</v>
      </c>
      <c r="I78" s="32" t="n">
        <v>37</v>
      </c>
      <c r="J78" s="32" t="n">
        <v>19</v>
      </c>
    </row>
    <row r="79" s="37" customFormat="true" ht="13.5" hidden="false" customHeight="false" outlineLevel="0" collapsed="false">
      <c r="A79" s="33"/>
      <c r="B79" s="33" t="n">
        <v>11</v>
      </c>
      <c r="C79" s="33"/>
      <c r="D79" s="29" t="s">
        <v>80</v>
      </c>
      <c r="E79" s="19"/>
      <c r="F79" s="32" t="n">
        <f aca="false">SUM(G79:H79)</f>
        <v>372</v>
      </c>
      <c r="G79" s="32" t="n">
        <v>177</v>
      </c>
      <c r="H79" s="32" t="n">
        <v>195</v>
      </c>
      <c r="I79" s="32" t="n">
        <v>23</v>
      </c>
      <c r="J79" s="32" t="n">
        <v>12</v>
      </c>
    </row>
    <row r="80" s="37" customFormat="true" ht="13.5" hidden="false" customHeight="false" outlineLevel="0" collapsed="false">
      <c r="A80" s="33"/>
      <c r="B80" s="33" t="n">
        <v>12</v>
      </c>
      <c r="C80" s="33"/>
      <c r="D80" s="29" t="s">
        <v>81</v>
      </c>
      <c r="E80" s="19"/>
      <c r="F80" s="32" t="n">
        <f aca="false">SUM(G80:H80)</f>
        <v>350</v>
      </c>
      <c r="G80" s="32" t="n">
        <v>177</v>
      </c>
      <c r="H80" s="32" t="n">
        <v>173</v>
      </c>
      <c r="I80" s="32" t="n">
        <v>26</v>
      </c>
      <c r="J80" s="32" t="n">
        <v>11</v>
      </c>
    </row>
    <row r="81" s="37" customFormat="true" ht="13.5" hidden="false" customHeight="false" outlineLevel="0" collapsed="false">
      <c r="A81" s="33"/>
      <c r="B81" s="33" t="n">
        <v>13</v>
      </c>
      <c r="C81" s="33"/>
      <c r="D81" s="29" t="s">
        <v>82</v>
      </c>
      <c r="E81" s="19"/>
      <c r="F81" s="32" t="n">
        <f aca="false">SUM(G81:H81)</f>
        <v>708</v>
      </c>
      <c r="G81" s="32" t="n">
        <v>380</v>
      </c>
      <c r="H81" s="32" t="n">
        <v>328</v>
      </c>
      <c r="I81" s="32" t="n">
        <v>48</v>
      </c>
      <c r="J81" s="32" t="n">
        <v>22</v>
      </c>
    </row>
    <row r="82" s="37" customFormat="true" ht="13.5" hidden="false" customHeight="false" outlineLevel="0" collapsed="false">
      <c r="A82" s="33"/>
      <c r="B82" s="33" t="n">
        <v>14</v>
      </c>
      <c r="C82" s="33"/>
      <c r="D82" s="29" t="s">
        <v>83</v>
      </c>
      <c r="E82" s="19"/>
      <c r="F82" s="32" t="n">
        <f aca="false">SUM(G82:H82)</f>
        <v>350</v>
      </c>
      <c r="G82" s="32" t="n">
        <v>167</v>
      </c>
      <c r="H82" s="32" t="n">
        <v>183</v>
      </c>
      <c r="I82" s="32" t="n">
        <v>24</v>
      </c>
      <c r="J82" s="32" t="n">
        <v>10</v>
      </c>
    </row>
    <row r="83" s="37" customFormat="true" ht="13.5" hidden="false" customHeight="false" outlineLevel="0" collapsed="false">
      <c r="A83" s="33"/>
      <c r="B83" s="33" t="n">
        <v>15</v>
      </c>
      <c r="C83" s="33"/>
      <c r="D83" s="29" t="s">
        <v>84</v>
      </c>
      <c r="E83" s="19"/>
      <c r="F83" s="32" t="n">
        <f aca="false">SUM(G83:H83)</f>
        <v>457</v>
      </c>
      <c r="G83" s="32" t="n">
        <v>242</v>
      </c>
      <c r="H83" s="32" t="n">
        <v>215</v>
      </c>
      <c r="I83" s="32" t="n">
        <v>26</v>
      </c>
      <c r="J83" s="32" t="n">
        <v>13</v>
      </c>
    </row>
    <row r="84" s="37" customFormat="true" ht="13.5" hidden="false" customHeight="false" outlineLevel="0" collapsed="false">
      <c r="A84" s="33"/>
      <c r="B84" s="33" t="n">
        <v>16</v>
      </c>
      <c r="C84" s="33"/>
      <c r="D84" s="29" t="s">
        <v>85</v>
      </c>
      <c r="E84" s="19"/>
      <c r="F84" s="32" t="n">
        <f aca="false">SUM(G84:H84)</f>
        <v>562</v>
      </c>
      <c r="G84" s="32" t="n">
        <v>271</v>
      </c>
      <c r="H84" s="32" t="n">
        <v>291</v>
      </c>
      <c r="I84" s="32" t="n">
        <v>31</v>
      </c>
      <c r="J84" s="32" t="n">
        <v>17</v>
      </c>
    </row>
    <row r="85" s="37" customFormat="true" ht="13.5" hidden="false" customHeight="false" outlineLevel="0" collapsed="false">
      <c r="A85" s="33"/>
      <c r="B85" s="33" t="n">
        <v>17</v>
      </c>
      <c r="C85" s="33"/>
      <c r="D85" s="29" t="s">
        <v>86</v>
      </c>
      <c r="E85" s="19"/>
      <c r="F85" s="32" t="n">
        <f aca="false">SUM(G85:H85)</f>
        <v>277</v>
      </c>
      <c r="G85" s="32" t="n">
        <v>145</v>
      </c>
      <c r="H85" s="32" t="n">
        <v>132</v>
      </c>
      <c r="I85" s="32" t="n">
        <v>23</v>
      </c>
      <c r="J85" s="32" t="n">
        <v>10</v>
      </c>
    </row>
    <row r="86" s="37" customFormat="true" ht="13.5" hidden="false" customHeight="false" outlineLevel="0" collapsed="false">
      <c r="A86" s="33"/>
      <c r="B86" s="33" t="n">
        <v>18</v>
      </c>
      <c r="C86" s="33"/>
      <c r="D86" s="29" t="s">
        <v>87</v>
      </c>
      <c r="E86" s="19"/>
      <c r="F86" s="32" t="n">
        <f aca="false">SUM(G86:H86)</f>
        <v>479</v>
      </c>
      <c r="G86" s="32" t="n">
        <v>248</v>
      </c>
      <c r="H86" s="32" t="n">
        <v>231</v>
      </c>
      <c r="I86" s="32" t="n">
        <v>31</v>
      </c>
      <c r="J86" s="32" t="n">
        <v>15</v>
      </c>
    </row>
    <row r="87" s="37" customFormat="true" ht="13.5" hidden="false" customHeight="false" outlineLevel="0" collapsed="false">
      <c r="A87" s="33"/>
      <c r="B87" s="33" t="n">
        <v>19</v>
      </c>
      <c r="C87" s="33"/>
      <c r="D87" s="29" t="s">
        <v>88</v>
      </c>
      <c r="E87" s="19"/>
      <c r="F87" s="32" t="n">
        <f aca="false">SUM(G87:H87)</f>
        <v>224</v>
      </c>
      <c r="G87" s="32" t="n">
        <v>105</v>
      </c>
      <c r="H87" s="32" t="n">
        <v>119</v>
      </c>
      <c r="I87" s="32" t="n">
        <v>20</v>
      </c>
      <c r="J87" s="32" t="n">
        <v>7</v>
      </c>
    </row>
    <row r="88" s="37" customFormat="true" ht="13.5" hidden="false" customHeight="false" outlineLevel="0" collapsed="false">
      <c r="A88" s="33"/>
      <c r="B88" s="33" t="n">
        <v>20</v>
      </c>
      <c r="C88" s="33"/>
      <c r="D88" s="29" t="s">
        <v>32</v>
      </c>
      <c r="E88" s="19"/>
      <c r="F88" s="32" t="n">
        <f aca="false">SUM(G88:H88)</f>
        <v>361</v>
      </c>
      <c r="G88" s="32" t="n">
        <v>216</v>
      </c>
      <c r="H88" s="32" t="n">
        <v>145</v>
      </c>
      <c r="I88" s="32" t="n">
        <v>26</v>
      </c>
      <c r="J88" s="32" t="n">
        <v>11</v>
      </c>
    </row>
    <row r="89" s="37" customFormat="true" ht="13.5" hidden="false" customHeight="false" outlineLevel="0" collapsed="false">
      <c r="A89" s="33"/>
      <c r="B89" s="33" t="n">
        <v>21</v>
      </c>
      <c r="C89" s="33"/>
      <c r="D89" s="29" t="s">
        <v>89</v>
      </c>
      <c r="E89" s="19"/>
      <c r="F89" s="32" t="n">
        <f aca="false">SUM(G89:H89)</f>
        <v>538</v>
      </c>
      <c r="G89" s="32" t="n">
        <v>264</v>
      </c>
      <c r="H89" s="32" t="n">
        <v>274</v>
      </c>
      <c r="I89" s="32" t="n">
        <v>32</v>
      </c>
      <c r="J89" s="32" t="n">
        <v>17</v>
      </c>
    </row>
    <row r="90" s="37" customFormat="true" ht="13.5" hidden="false" customHeight="false" outlineLevel="0" collapsed="false">
      <c r="A90" s="33"/>
      <c r="B90" s="33" t="n">
        <v>22</v>
      </c>
      <c r="C90" s="33"/>
      <c r="D90" s="29" t="s">
        <v>90</v>
      </c>
      <c r="E90" s="19"/>
      <c r="F90" s="32" t="n">
        <f aca="false">SUM(G90:H90)</f>
        <v>719</v>
      </c>
      <c r="G90" s="32" t="n">
        <v>355</v>
      </c>
      <c r="H90" s="32" t="n">
        <v>364</v>
      </c>
      <c r="I90" s="32" t="n">
        <v>43</v>
      </c>
      <c r="J90" s="32" t="n">
        <v>20</v>
      </c>
    </row>
    <row r="91" s="37" customFormat="true" ht="14.25" hidden="false" customHeight="false" outlineLevel="0" collapsed="false">
      <c r="A91" s="14"/>
      <c r="B91" s="14"/>
      <c r="C91" s="14"/>
      <c r="D91" s="14"/>
      <c r="E91" s="36"/>
      <c r="F91" s="15"/>
      <c r="G91" s="15"/>
      <c r="H91" s="15"/>
      <c r="I91" s="15"/>
      <c r="J91" s="15"/>
    </row>
    <row r="92" s="37" customFormat="true" ht="11.25" hidden="false" customHeight="true" outlineLevel="0" collapsed="false">
      <c r="E92" s="33"/>
      <c r="F92" s="28"/>
      <c r="G92" s="28"/>
      <c r="H92" s="28"/>
      <c r="I92" s="28"/>
      <c r="J92" s="28"/>
    </row>
    <row r="93" s="37" customFormat="true" ht="14.25" hidden="false" customHeight="false" outlineLevel="0" collapsed="false">
      <c r="A93" s="14" t="s">
        <v>34</v>
      </c>
      <c r="B93" s="14"/>
      <c r="C93" s="14"/>
      <c r="D93" s="14"/>
      <c r="E93" s="14"/>
      <c r="F93" s="14"/>
      <c r="G93" s="14"/>
      <c r="H93" s="14"/>
      <c r="I93" s="14"/>
      <c r="J93" s="14"/>
    </row>
    <row r="94" s="37" customFormat="true" ht="13.5" hidden="false" customHeight="false" outlineLevel="0" collapsed="false">
      <c r="A94" s="39"/>
      <c r="B94" s="40" t="s">
        <v>91</v>
      </c>
      <c r="C94" s="40"/>
      <c r="D94" s="40"/>
      <c r="E94" s="35"/>
      <c r="F94" s="38" t="s">
        <v>92</v>
      </c>
      <c r="G94" s="38"/>
      <c r="H94" s="38"/>
      <c r="I94" s="20" t="s">
        <v>70</v>
      </c>
      <c r="J94" s="21" t="s">
        <v>71</v>
      </c>
    </row>
    <row r="95" s="37" customFormat="true" ht="13.5" hidden="false" customHeight="false" outlineLevel="0" collapsed="false">
      <c r="A95" s="39"/>
      <c r="B95" s="40"/>
      <c r="C95" s="40"/>
      <c r="D95" s="40"/>
      <c r="E95" s="41"/>
      <c r="F95" s="42" t="s">
        <v>10</v>
      </c>
      <c r="G95" s="43" t="s">
        <v>11</v>
      </c>
      <c r="H95" s="44" t="s">
        <v>12</v>
      </c>
      <c r="I95" s="20"/>
      <c r="J95" s="21"/>
    </row>
    <row r="96" s="37" customFormat="true" ht="13.5" hidden="false" customHeight="false" outlineLevel="0" collapsed="false">
      <c r="A96" s="25"/>
      <c r="B96" s="45"/>
      <c r="C96" s="29"/>
      <c r="D96" s="29"/>
      <c r="E96" s="19"/>
    </row>
    <row r="97" s="37" customFormat="true" ht="13.5" hidden="false" customHeight="false" outlineLevel="0" collapsed="false">
      <c r="A97" s="10"/>
      <c r="B97" s="29" t="s">
        <v>13</v>
      </c>
      <c r="C97" s="29"/>
      <c r="D97" s="29"/>
      <c r="E97" s="30"/>
      <c r="F97" s="31" t="n">
        <f aca="false">SUM(F99:F102)</f>
        <v>367</v>
      </c>
      <c r="G97" s="31" t="n">
        <f aca="false">SUM(G99:G102)</f>
        <v>186</v>
      </c>
      <c r="H97" s="31" t="n">
        <f aca="false">SUM(H99:H102)</f>
        <v>181</v>
      </c>
      <c r="I97" s="31" t="n">
        <f aca="false">SUM(I99:I102)</f>
        <v>44</v>
      </c>
      <c r="J97" s="31" t="n">
        <f aca="false">SUM(J99:J102)</f>
        <v>18</v>
      </c>
    </row>
    <row r="98" s="37" customFormat="true" ht="13.5" hidden="false" customHeight="false" outlineLevel="0" collapsed="false">
      <c r="A98" s="33"/>
      <c r="B98" s="29"/>
      <c r="C98" s="29"/>
      <c r="D98" s="29"/>
      <c r="E98" s="19"/>
      <c r="F98" s="32"/>
      <c r="G98" s="32"/>
      <c r="H98" s="32"/>
      <c r="I98" s="32"/>
      <c r="J98" s="32"/>
    </row>
    <row r="99" s="37" customFormat="true" ht="13.5" hidden="false" customHeight="false" outlineLevel="0" collapsed="false">
      <c r="A99" s="33"/>
      <c r="B99" s="29" t="s">
        <v>76</v>
      </c>
      <c r="C99" s="29"/>
      <c r="D99" s="29"/>
      <c r="E99" s="19"/>
      <c r="F99" s="32" t="n">
        <f aca="false">SUM(G99:H99)</f>
        <v>130</v>
      </c>
      <c r="G99" s="32" t="n">
        <v>61</v>
      </c>
      <c r="H99" s="32" t="n">
        <v>69</v>
      </c>
      <c r="I99" s="32" t="n">
        <v>12</v>
      </c>
      <c r="J99" s="32" t="n">
        <v>6</v>
      </c>
    </row>
    <row r="100" s="37" customFormat="true" ht="13.5" hidden="false" customHeight="false" outlineLevel="0" collapsed="false">
      <c r="A100" s="33"/>
      <c r="B100" s="29" t="s">
        <v>93</v>
      </c>
      <c r="C100" s="29"/>
      <c r="D100" s="29"/>
      <c r="E100" s="19"/>
      <c r="F100" s="32" t="n">
        <f aca="false">SUM(G100:H100)</f>
        <v>115</v>
      </c>
      <c r="G100" s="32" t="n">
        <v>61</v>
      </c>
      <c r="H100" s="32" t="n">
        <v>54</v>
      </c>
      <c r="I100" s="32" t="n">
        <v>14</v>
      </c>
      <c r="J100" s="32" t="n">
        <v>6</v>
      </c>
    </row>
    <row r="101" s="37" customFormat="true" ht="13.5" hidden="false" customHeight="false" outlineLevel="0" collapsed="false">
      <c r="A101" s="33"/>
      <c r="B101" s="29" t="s">
        <v>94</v>
      </c>
      <c r="C101" s="29"/>
      <c r="D101" s="29"/>
      <c r="E101" s="19"/>
      <c r="F101" s="32" t="n">
        <f aca="false">SUM(G101:H101)</f>
        <v>78</v>
      </c>
      <c r="G101" s="32" t="n">
        <v>38</v>
      </c>
      <c r="H101" s="32" t="n">
        <v>40</v>
      </c>
      <c r="I101" s="32" t="n">
        <v>10</v>
      </c>
      <c r="J101" s="32" t="n">
        <v>3</v>
      </c>
    </row>
    <row r="102" s="37" customFormat="true" ht="13.5" hidden="false" customHeight="false" outlineLevel="0" collapsed="false">
      <c r="A102" s="33"/>
      <c r="B102" s="29" t="s">
        <v>95</v>
      </c>
      <c r="C102" s="29"/>
      <c r="D102" s="29"/>
      <c r="E102" s="19"/>
      <c r="F102" s="32" t="n">
        <f aca="false">SUM(G102:H102)</f>
        <v>44</v>
      </c>
      <c r="G102" s="32" t="n">
        <v>26</v>
      </c>
      <c r="H102" s="32" t="n">
        <v>18</v>
      </c>
      <c r="I102" s="32" t="n">
        <v>8</v>
      </c>
      <c r="J102" s="32" t="n">
        <v>3</v>
      </c>
    </row>
    <row r="103" s="37" customFormat="true" ht="14.25" hidden="false" customHeight="false" outlineLevel="0" collapsed="false">
      <c r="A103" s="14"/>
      <c r="B103" s="14"/>
      <c r="C103" s="14"/>
      <c r="D103" s="14"/>
      <c r="E103" s="36"/>
      <c r="F103" s="14"/>
      <c r="G103" s="14"/>
      <c r="H103" s="14"/>
      <c r="I103" s="14"/>
      <c r="J103" s="14"/>
    </row>
    <row r="104" s="37" customFormat="true" ht="10.5" hidden="false" customHeight="true" outlineLevel="0" collapsed="false"/>
    <row r="105" s="37" customFormat="true" ht="14.25" hidden="false" customHeight="false" outlineLevel="0" collapsed="false">
      <c r="A105" s="14" t="s">
        <v>47</v>
      </c>
      <c r="B105" s="14"/>
      <c r="C105" s="14"/>
      <c r="D105" s="14"/>
      <c r="E105" s="14"/>
      <c r="F105" s="14"/>
      <c r="G105" s="14"/>
      <c r="H105" s="14"/>
      <c r="I105" s="14"/>
      <c r="J105" s="14"/>
    </row>
    <row r="106" s="37" customFormat="true" ht="13.5" hidden="false" customHeight="false" outlineLevel="0" collapsed="false">
      <c r="A106" s="39"/>
      <c r="B106" s="40" t="s">
        <v>96</v>
      </c>
      <c r="C106" s="40"/>
      <c r="D106" s="40"/>
      <c r="E106" s="35"/>
      <c r="F106" s="38" t="s">
        <v>69</v>
      </c>
      <c r="G106" s="38"/>
      <c r="H106" s="38"/>
      <c r="I106" s="20" t="s">
        <v>70</v>
      </c>
      <c r="J106" s="21" t="s">
        <v>71</v>
      </c>
    </row>
    <row r="107" s="37" customFormat="true" ht="13.5" hidden="false" customHeight="false" outlineLevel="0" collapsed="false">
      <c r="A107" s="39"/>
      <c r="B107" s="40"/>
      <c r="C107" s="40"/>
      <c r="D107" s="40"/>
      <c r="E107" s="41"/>
      <c r="F107" s="42" t="s">
        <v>10</v>
      </c>
      <c r="G107" s="43" t="s">
        <v>11</v>
      </c>
      <c r="H107" s="44" t="s">
        <v>12</v>
      </c>
      <c r="I107" s="20"/>
      <c r="J107" s="21"/>
    </row>
    <row r="108" s="37" customFormat="true" ht="13.5" hidden="false" customHeight="false" outlineLevel="0" collapsed="false">
      <c r="A108" s="25"/>
      <c r="B108" s="45"/>
      <c r="C108" s="29"/>
      <c r="D108" s="29"/>
      <c r="E108" s="19"/>
    </row>
    <row r="109" s="37" customFormat="true" ht="13.5" hidden="false" customHeight="false" outlineLevel="0" collapsed="false">
      <c r="A109" s="10"/>
      <c r="B109" s="29" t="s">
        <v>13</v>
      </c>
      <c r="C109" s="29"/>
      <c r="D109" s="29"/>
      <c r="E109" s="30"/>
      <c r="F109" s="31" t="n">
        <f aca="false">F111</f>
        <v>475</v>
      </c>
      <c r="G109" s="31" t="n">
        <f aca="false">G111</f>
        <v>215</v>
      </c>
      <c r="H109" s="31" t="n">
        <f aca="false">H111</f>
        <v>260</v>
      </c>
      <c r="I109" s="31" t="n">
        <f aca="false">I111</f>
        <v>41</v>
      </c>
      <c r="J109" s="31" t="n">
        <f aca="false">J111</f>
        <v>12</v>
      </c>
    </row>
    <row r="110" s="37" customFormat="true" ht="13.5" hidden="false" customHeight="false" outlineLevel="0" collapsed="false">
      <c r="A110" s="33"/>
      <c r="B110" s="29"/>
      <c r="C110" s="29"/>
      <c r="D110" s="29"/>
      <c r="E110" s="19"/>
      <c r="F110" s="32"/>
      <c r="G110" s="32"/>
      <c r="H110" s="32"/>
      <c r="I110" s="32"/>
      <c r="J110" s="32"/>
    </row>
    <row r="111" s="37" customFormat="true" ht="13.5" hidden="false" customHeight="false" outlineLevel="0" collapsed="false">
      <c r="A111" s="33"/>
      <c r="B111" s="29" t="s">
        <v>97</v>
      </c>
      <c r="C111" s="29"/>
      <c r="D111" s="29"/>
      <c r="E111" s="19"/>
      <c r="F111" s="32" t="n">
        <f aca="false">SUM(G111:H111)</f>
        <v>475</v>
      </c>
      <c r="G111" s="32" t="n">
        <v>215</v>
      </c>
      <c r="H111" s="32" t="n">
        <v>260</v>
      </c>
      <c r="I111" s="32" t="n">
        <v>41</v>
      </c>
      <c r="J111" s="32" t="n">
        <v>12</v>
      </c>
    </row>
    <row r="112" s="37" customFormat="true" ht="14.25" hidden="false" customHeight="false" outlineLevel="0" collapsed="false">
      <c r="A112" s="14"/>
      <c r="B112" s="14"/>
      <c r="C112" s="14"/>
      <c r="D112" s="14"/>
      <c r="E112" s="36"/>
      <c r="F112" s="14"/>
      <c r="G112" s="14"/>
      <c r="H112" s="14"/>
      <c r="I112" s="14"/>
      <c r="J112" s="14"/>
    </row>
    <row r="113" s="37" customFormat="true" ht="10.5" hidden="false" customHeight="true" outlineLevel="0" collapsed="false"/>
    <row r="114" s="37" customFormat="true" ht="14.25" hidden="false" customHeight="false" outlineLevel="0" collapsed="false">
      <c r="A114" s="14" t="s">
        <v>57</v>
      </c>
      <c r="B114" s="14"/>
      <c r="C114" s="14"/>
      <c r="D114" s="14"/>
      <c r="E114" s="14"/>
      <c r="F114" s="14"/>
      <c r="G114" s="14"/>
      <c r="H114" s="14"/>
      <c r="I114" s="14"/>
      <c r="J114" s="14"/>
    </row>
    <row r="115" s="37" customFormat="true" ht="13.5" hidden="false" customHeight="false" outlineLevel="0" collapsed="false">
      <c r="A115" s="39"/>
      <c r="B115" s="44" t="s">
        <v>96</v>
      </c>
      <c r="C115" s="44"/>
      <c r="D115" s="44"/>
      <c r="E115" s="35"/>
      <c r="F115" s="38" t="s">
        <v>98</v>
      </c>
      <c r="G115" s="38"/>
      <c r="H115" s="38"/>
      <c r="I115" s="20" t="s">
        <v>70</v>
      </c>
      <c r="J115" s="21" t="s">
        <v>71</v>
      </c>
    </row>
    <row r="116" s="37" customFormat="true" ht="13.5" hidden="false" customHeight="false" outlineLevel="0" collapsed="false">
      <c r="A116" s="39"/>
      <c r="B116" s="39"/>
      <c r="C116" s="44"/>
      <c r="D116" s="44"/>
      <c r="E116" s="41"/>
      <c r="F116" s="42" t="s">
        <v>10</v>
      </c>
      <c r="G116" s="43" t="s">
        <v>11</v>
      </c>
      <c r="H116" s="44" t="s">
        <v>12</v>
      </c>
      <c r="I116" s="20"/>
      <c r="J116" s="21"/>
    </row>
    <row r="117" s="37" customFormat="true" ht="13.5" hidden="false" customHeight="false" outlineLevel="0" collapsed="false">
      <c r="A117" s="25"/>
      <c r="B117" s="25"/>
      <c r="C117" s="33"/>
      <c r="D117" s="33"/>
      <c r="E117" s="19"/>
    </row>
    <row r="118" s="37" customFormat="true" ht="13.5" hidden="false" customHeight="false" outlineLevel="0" collapsed="false">
      <c r="A118" s="10"/>
      <c r="B118" s="29" t="s">
        <v>13</v>
      </c>
      <c r="C118" s="29"/>
      <c r="D118" s="29"/>
      <c r="E118" s="30"/>
      <c r="F118" s="31" t="n">
        <f aca="false">SUM(F121:F122)</f>
        <v>216</v>
      </c>
      <c r="G118" s="31" t="n">
        <f aca="false">SUM(G121:G122)</f>
        <v>157</v>
      </c>
      <c r="H118" s="31" t="n">
        <f aca="false">SUM(H121:H122)</f>
        <v>59</v>
      </c>
      <c r="I118" s="31" t="n">
        <f aca="false">SUM(I121:I122)</f>
        <v>94</v>
      </c>
      <c r="J118" s="31" t="n">
        <f aca="false">SUM(J121:J122)</f>
        <v>44</v>
      </c>
    </row>
    <row r="119" s="37" customFormat="true" ht="13.5" hidden="false" customHeight="false" outlineLevel="0" collapsed="false">
      <c r="A119" s="33"/>
      <c r="B119" s="29"/>
      <c r="C119" s="29"/>
      <c r="D119" s="29"/>
      <c r="E119" s="19"/>
      <c r="F119" s="32"/>
      <c r="G119" s="32"/>
      <c r="H119" s="32"/>
      <c r="I119" s="32"/>
      <c r="J119" s="32"/>
    </row>
    <row r="120" s="37" customFormat="true" ht="13.5" hidden="false" customHeight="false" outlineLevel="0" collapsed="false">
      <c r="A120" s="33"/>
      <c r="B120" s="29" t="s">
        <v>99</v>
      </c>
      <c r="C120" s="29"/>
      <c r="D120" s="29"/>
      <c r="E120" s="19"/>
      <c r="F120" s="32"/>
      <c r="G120" s="32"/>
      <c r="H120" s="32"/>
      <c r="I120" s="32"/>
      <c r="J120" s="32"/>
    </row>
    <row r="121" s="37" customFormat="true" ht="13.5" hidden="false" customHeight="false" outlineLevel="0" collapsed="false">
      <c r="A121" s="33"/>
      <c r="B121" s="46" t="s">
        <v>100</v>
      </c>
      <c r="C121" s="46"/>
      <c r="D121" s="46"/>
      <c r="E121" s="19"/>
      <c r="F121" s="32" t="n">
        <f aca="false">SUM(G121:H121)</f>
        <v>102</v>
      </c>
      <c r="G121" s="32" t="n">
        <v>76</v>
      </c>
      <c r="H121" s="32" t="n">
        <v>26</v>
      </c>
      <c r="I121" s="32" t="n">
        <v>94</v>
      </c>
      <c r="J121" s="32" t="n">
        <v>25</v>
      </c>
    </row>
    <row r="122" s="37" customFormat="true" ht="14.25" hidden="false" customHeight="false" outlineLevel="0" collapsed="false">
      <c r="A122" s="33"/>
      <c r="B122" s="46" t="s">
        <v>101</v>
      </c>
      <c r="C122" s="46"/>
      <c r="D122" s="46"/>
      <c r="E122" s="19"/>
      <c r="F122" s="32" t="n">
        <f aca="false">SUM(G122:H122)</f>
        <v>114</v>
      </c>
      <c r="G122" s="32" t="n">
        <v>81</v>
      </c>
      <c r="H122" s="32" t="n">
        <v>33</v>
      </c>
      <c r="I122" s="32"/>
      <c r="J122" s="32" t="n">
        <v>19</v>
      </c>
    </row>
    <row r="123" s="37" customFormat="true" ht="14.25" hidden="false" customHeight="false" outlineLevel="0" collapsed="false">
      <c r="A123" s="14"/>
      <c r="B123" s="14"/>
      <c r="C123" s="14"/>
      <c r="D123" s="14"/>
      <c r="E123" s="36"/>
      <c r="F123" s="14"/>
      <c r="G123" s="14"/>
      <c r="H123" s="14"/>
      <c r="I123" s="14"/>
      <c r="J123" s="14"/>
    </row>
    <row r="124" s="37" customFormat="true" ht="13.5" hidden="false" customHeight="false" outlineLevel="0" collapsed="false">
      <c r="A124" s="37" t="s">
        <v>66</v>
      </c>
    </row>
    <row r="125" s="37" customFormat="true" ht="13.5" hidden="false" customHeight="false" outlineLevel="0" collapsed="false"/>
    <row r="126" s="37" customFormat="true" ht="13.5" hidden="false" customHeight="false" outlineLevel="0" collapsed="false"/>
    <row r="127" s="37" customFormat="true" ht="13.5" hidden="false" customHeight="false" outlineLevel="0" collapsed="false"/>
    <row r="128" s="37" customFormat="true" ht="13.5" hidden="false" customHeight="false" outlineLevel="0" collapsed="false"/>
    <row r="129" s="37" customFormat="true" ht="13.5" hidden="false" customHeight="false" outlineLevel="0" collapsed="false"/>
    <row r="130" s="37" customFormat="true" ht="13.5" hidden="false" customHeight="false" outlineLevel="0" collapsed="false"/>
    <row r="131" s="37" customFormat="true" ht="13.5" hidden="false" customHeight="false" outlineLevel="0" collapsed="false"/>
    <row r="132" s="37" customFormat="true" ht="13.5" hidden="false" customHeight="false" outlineLevel="0" collapsed="false"/>
    <row r="133" s="37" customFormat="true" ht="13.5" hidden="false" customHeight="false" outlineLevel="0" collapsed="false"/>
    <row r="134" s="37" customFormat="true" ht="13.5" hidden="false" customHeight="false" outlineLevel="0" collapsed="false"/>
    <row r="135" s="37" customFormat="true" ht="13.5" hidden="false" customHeight="false" outlineLevel="0" collapsed="false"/>
    <row r="136" s="37" customFormat="true" ht="13.5" hidden="false" customHeight="false" outlineLevel="0" collapsed="false"/>
    <row r="137" s="37" customFormat="true" ht="13.5" hidden="false" customHeight="false" outlineLevel="0" collapsed="false"/>
    <row r="138" s="37" customFormat="true" ht="13.5" hidden="false" customHeight="false" outlineLevel="0" collapsed="false"/>
    <row r="139" s="37" customFormat="true" ht="13.5" hidden="false" customHeight="false" outlineLevel="0" collapsed="false"/>
    <row r="140" s="37" customFormat="true" ht="13.5" hidden="false" customHeight="false" outlineLevel="0" collapsed="false"/>
    <row r="141" s="37" customFormat="true" ht="13.5" hidden="false" customHeight="false" outlineLevel="0" collapsed="false"/>
    <row r="142" s="37" customFormat="true" ht="13.5" hidden="false" customHeight="false" outlineLevel="0" collapsed="false"/>
    <row r="143" s="37" customFormat="true" ht="13.5" hidden="false" customHeight="false" outlineLevel="0" collapsed="false"/>
    <row r="144" s="37" customFormat="true" ht="13.5" hidden="false" customHeight="fals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</sheetData>
  <mergeCells count="43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4:E65"/>
    <mergeCell ref="F64:H64"/>
    <mergeCell ref="I64:I65"/>
    <mergeCell ref="J64:J65"/>
    <mergeCell ref="B67:D67"/>
    <mergeCell ref="A94:A95"/>
    <mergeCell ref="B94:D95"/>
    <mergeCell ref="F94:H94"/>
    <mergeCell ref="I94:I95"/>
    <mergeCell ref="J94:J95"/>
    <mergeCell ref="B97:D97"/>
    <mergeCell ref="B99:D99"/>
    <mergeCell ref="B100:D100"/>
    <mergeCell ref="B101:D101"/>
    <mergeCell ref="B102:D102"/>
    <mergeCell ref="A106:A107"/>
    <mergeCell ref="B106:D107"/>
    <mergeCell ref="F106:H106"/>
    <mergeCell ref="I106:I107"/>
    <mergeCell ref="J106:J107"/>
    <mergeCell ref="B109:D109"/>
    <mergeCell ref="B111:D111"/>
    <mergeCell ref="A115:A116"/>
    <mergeCell ref="B115:D116"/>
    <mergeCell ref="F115:H115"/>
    <mergeCell ref="I115:I116"/>
    <mergeCell ref="J115:J116"/>
    <mergeCell ref="B118:D118"/>
    <mergeCell ref="B120:D120"/>
    <mergeCell ref="B121:D121"/>
    <mergeCell ref="I121:I122"/>
    <mergeCell ref="B122:D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103" width="9.36"/>
    <col collapsed="false" customWidth="true" hidden="false" outlineLevel="0" max="3" min="3" style="37" width="8.12"/>
    <col collapsed="false" customWidth="true" hidden="false" outlineLevel="0" max="7" min="4" style="37" width="7.87"/>
    <col collapsed="false" customWidth="true" hidden="false" outlineLevel="0" max="8" min="8" style="37" width="8.12"/>
    <col collapsed="false" customWidth="true" hidden="false" outlineLevel="0" max="13" min="9" style="37" width="7.87"/>
    <col collapsed="false" customWidth="false" hidden="false" outlineLevel="0" max="257" min="14" style="37" width="8.99"/>
  </cols>
  <sheetData>
    <row r="1" customFormat="false" ht="19.5" hidden="false" customHeight="true" outlineLevel="0" collapsed="false">
      <c r="A1" s="12" t="s">
        <v>19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7.5" hidden="false" customHeight="true" outlineLevel="0" collapsed="false">
      <c r="A2" s="14"/>
      <c r="B2" s="107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9.5" hidden="false" customHeight="true" outlineLevel="0" collapsed="false">
      <c r="A3" s="70" t="s">
        <v>103</v>
      </c>
      <c r="B3" s="182" t="s">
        <v>191</v>
      </c>
      <c r="C3" s="183" t="s">
        <v>192</v>
      </c>
      <c r="D3" s="183"/>
      <c r="E3" s="183"/>
      <c r="F3" s="183"/>
      <c r="G3" s="183"/>
      <c r="H3" s="183" t="s">
        <v>193</v>
      </c>
      <c r="I3" s="183"/>
      <c r="J3" s="183"/>
      <c r="K3" s="183"/>
      <c r="L3" s="183"/>
      <c r="M3" s="184" t="s">
        <v>194</v>
      </c>
    </row>
    <row r="4" customFormat="false" ht="19.5" hidden="false" customHeight="true" outlineLevel="0" collapsed="false">
      <c r="A4" s="70"/>
      <c r="B4" s="182"/>
      <c r="C4" s="21" t="s">
        <v>10</v>
      </c>
      <c r="D4" s="23" t="s">
        <v>3</v>
      </c>
      <c r="E4" s="23" t="s">
        <v>195</v>
      </c>
      <c r="F4" s="23" t="s">
        <v>196</v>
      </c>
      <c r="G4" s="185" t="s">
        <v>197</v>
      </c>
      <c r="H4" s="23" t="s">
        <v>10</v>
      </c>
      <c r="I4" s="23" t="s">
        <v>3</v>
      </c>
      <c r="J4" s="23" t="s">
        <v>195</v>
      </c>
      <c r="K4" s="23" t="s">
        <v>196</v>
      </c>
      <c r="L4" s="186" t="s">
        <v>197</v>
      </c>
      <c r="M4" s="187" t="s">
        <v>195</v>
      </c>
    </row>
    <row r="5" customFormat="false" ht="4.5" hidden="false" customHeight="true" outlineLevel="0" collapsed="false">
      <c r="A5" s="25"/>
      <c r="B5" s="18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8.75" hidden="false" customHeight="true" outlineLevel="0" collapsed="false">
      <c r="A6" s="189" t="s">
        <v>174</v>
      </c>
      <c r="B6" s="190" t="s">
        <v>198</v>
      </c>
      <c r="C6" s="28" t="n">
        <f aca="false">SUM(D6:G6)</f>
        <v>66</v>
      </c>
      <c r="D6" s="28" t="n">
        <v>48</v>
      </c>
      <c r="E6" s="28" t="n">
        <v>18</v>
      </c>
      <c r="F6" s="95" t="s">
        <v>142</v>
      </c>
      <c r="G6" s="95" t="s">
        <v>142</v>
      </c>
      <c r="H6" s="28" t="n">
        <f aca="false">SUM(I6:L6)</f>
        <v>70</v>
      </c>
      <c r="I6" s="28" t="n">
        <v>48</v>
      </c>
      <c r="J6" s="28" t="n">
        <v>18</v>
      </c>
      <c r="K6" s="95" t="s">
        <v>142</v>
      </c>
      <c r="L6" s="28" t="n">
        <v>4</v>
      </c>
      <c r="M6" s="95" t="s">
        <v>142</v>
      </c>
    </row>
    <row r="7" customFormat="false" ht="18.75" hidden="false" customHeight="true" outlineLevel="0" collapsed="false">
      <c r="A7" s="189"/>
      <c r="B7" s="73" t="s">
        <v>199</v>
      </c>
      <c r="C7" s="28" t="n">
        <f aca="false">SUM(D7:G7)</f>
        <v>311910</v>
      </c>
      <c r="D7" s="28" t="n">
        <v>231205</v>
      </c>
      <c r="E7" s="28" t="n">
        <v>80705</v>
      </c>
      <c r="F7" s="95" t="s">
        <v>142</v>
      </c>
      <c r="G7" s="95" t="s">
        <v>142</v>
      </c>
      <c r="H7" s="28" t="n">
        <f aca="false">SUM(I7:L7)</f>
        <v>144106</v>
      </c>
      <c r="I7" s="28" t="n">
        <v>92080</v>
      </c>
      <c r="J7" s="28" t="n">
        <v>50624</v>
      </c>
      <c r="K7" s="95" t="s">
        <v>142</v>
      </c>
      <c r="L7" s="28" t="n">
        <v>1402</v>
      </c>
      <c r="M7" s="95" t="s">
        <v>142</v>
      </c>
    </row>
    <row r="8" customFormat="false" ht="6" hidden="false" customHeight="true" outlineLevel="0" collapsed="false">
      <c r="A8" s="191"/>
      <c r="B8" s="73"/>
      <c r="C8" s="28"/>
      <c r="D8" s="28"/>
      <c r="E8" s="28"/>
      <c r="F8" s="28"/>
      <c r="G8" s="95"/>
      <c r="H8" s="28"/>
      <c r="I8" s="28"/>
      <c r="J8" s="28"/>
      <c r="K8" s="28"/>
      <c r="L8" s="28"/>
      <c r="M8" s="95"/>
    </row>
    <row r="9" customFormat="false" ht="18.75" hidden="false" customHeight="true" outlineLevel="0" collapsed="false">
      <c r="A9" s="189" t="n">
        <v>14</v>
      </c>
      <c r="B9" s="73" t="s">
        <v>198</v>
      </c>
      <c r="C9" s="28" t="n">
        <f aca="false">SUM(D9:G9)</f>
        <v>68</v>
      </c>
      <c r="D9" s="28" t="n">
        <v>48</v>
      </c>
      <c r="E9" s="28" t="n">
        <v>19</v>
      </c>
      <c r="F9" s="28" t="n">
        <v>1</v>
      </c>
      <c r="G9" s="95" t="s">
        <v>142</v>
      </c>
      <c r="H9" s="28" t="n">
        <f aca="false">SUM(I9:L9)</f>
        <v>71</v>
      </c>
      <c r="I9" s="28" t="n">
        <v>48</v>
      </c>
      <c r="J9" s="28" t="n">
        <v>18</v>
      </c>
      <c r="K9" s="28" t="n">
        <v>2</v>
      </c>
      <c r="L9" s="28" t="n">
        <v>3</v>
      </c>
      <c r="M9" s="95" t="n">
        <v>6</v>
      </c>
    </row>
    <row r="10" customFormat="false" ht="18.75" hidden="false" customHeight="true" outlineLevel="0" collapsed="false">
      <c r="A10" s="189"/>
      <c r="B10" s="73" t="s">
        <v>199</v>
      </c>
      <c r="C10" s="28" t="n">
        <f aca="false">SUM(D10:G10)</f>
        <v>335009</v>
      </c>
      <c r="D10" s="28" t="n">
        <v>231924</v>
      </c>
      <c r="E10" s="28" t="n">
        <v>98052</v>
      </c>
      <c r="F10" s="28" t="n">
        <v>5033</v>
      </c>
      <c r="G10" s="95" t="s">
        <v>142</v>
      </c>
      <c r="H10" s="28" t="n">
        <f aca="false">SUM(I10:L10)</f>
        <v>154710</v>
      </c>
      <c r="I10" s="28" t="n">
        <v>96226</v>
      </c>
      <c r="J10" s="28" t="n">
        <v>54320</v>
      </c>
      <c r="K10" s="28" t="n">
        <v>1815</v>
      </c>
      <c r="L10" s="28" t="n">
        <v>2349</v>
      </c>
      <c r="M10" s="95" t="n">
        <v>19861</v>
      </c>
    </row>
    <row r="11" customFormat="false" ht="6" hidden="false" customHeight="true" outlineLevel="0" collapsed="false">
      <c r="A11" s="191"/>
      <c r="B11" s="73"/>
      <c r="C11" s="28"/>
      <c r="D11" s="28"/>
      <c r="E11" s="28"/>
      <c r="F11" s="28"/>
      <c r="G11" s="95"/>
      <c r="H11" s="28"/>
      <c r="I11" s="28"/>
      <c r="J11" s="28"/>
      <c r="K11" s="28"/>
      <c r="L11" s="28"/>
      <c r="M11" s="95"/>
    </row>
    <row r="12" customFormat="false" ht="18.75" hidden="false" customHeight="true" outlineLevel="0" collapsed="false">
      <c r="A12" s="189" t="n">
        <v>15</v>
      </c>
      <c r="B12" s="73" t="s">
        <v>198</v>
      </c>
      <c r="C12" s="28" t="n">
        <v>68</v>
      </c>
      <c r="D12" s="28" t="n">
        <v>48</v>
      </c>
      <c r="E12" s="28" t="n">
        <v>19</v>
      </c>
      <c r="F12" s="28" t="n">
        <v>1</v>
      </c>
      <c r="G12" s="95" t="s">
        <v>142</v>
      </c>
      <c r="H12" s="28" t="n">
        <v>71</v>
      </c>
      <c r="I12" s="28" t="n">
        <v>48</v>
      </c>
      <c r="J12" s="28" t="n">
        <v>18</v>
      </c>
      <c r="K12" s="28" t="n">
        <v>2</v>
      </c>
      <c r="L12" s="28" t="n">
        <v>3</v>
      </c>
      <c r="M12" s="95" t="n">
        <v>7</v>
      </c>
    </row>
    <row r="13" customFormat="false" ht="18.75" hidden="false" customHeight="true" outlineLevel="0" collapsed="false">
      <c r="A13" s="189"/>
      <c r="B13" s="73" t="s">
        <v>199</v>
      </c>
      <c r="C13" s="28" t="n">
        <v>356353</v>
      </c>
      <c r="D13" s="28" t="n">
        <v>247055</v>
      </c>
      <c r="E13" s="28" t="n">
        <v>104247</v>
      </c>
      <c r="F13" s="28" t="n">
        <v>5051</v>
      </c>
      <c r="G13" s="95" t="s">
        <v>142</v>
      </c>
      <c r="H13" s="28" t="n">
        <v>157500</v>
      </c>
      <c r="I13" s="28" t="n">
        <v>95276</v>
      </c>
      <c r="J13" s="28" t="n">
        <v>57696</v>
      </c>
      <c r="K13" s="28" t="n">
        <v>1877</v>
      </c>
      <c r="L13" s="28" t="n">
        <v>2651</v>
      </c>
      <c r="M13" s="95" t="n">
        <v>21037</v>
      </c>
    </row>
    <row r="14" customFormat="false" ht="6" hidden="false" customHeight="true" outlineLevel="0" collapsed="false">
      <c r="A14" s="191"/>
      <c r="B14" s="73"/>
      <c r="C14" s="28"/>
      <c r="D14" s="28"/>
      <c r="E14" s="28"/>
      <c r="F14" s="28"/>
      <c r="G14" s="95"/>
      <c r="H14" s="28"/>
      <c r="I14" s="28"/>
      <c r="J14" s="28"/>
      <c r="K14" s="28"/>
      <c r="L14" s="28"/>
      <c r="M14" s="95"/>
    </row>
    <row r="15" customFormat="false" ht="18.75" hidden="false" customHeight="true" outlineLevel="0" collapsed="false">
      <c r="A15" s="189" t="n">
        <v>16</v>
      </c>
      <c r="B15" s="73" t="s">
        <v>198</v>
      </c>
      <c r="C15" s="28" t="n">
        <v>68</v>
      </c>
      <c r="D15" s="28" t="n">
        <v>48</v>
      </c>
      <c r="E15" s="28" t="n">
        <v>19</v>
      </c>
      <c r="F15" s="28" t="n">
        <v>1</v>
      </c>
      <c r="G15" s="95" t="s">
        <v>142</v>
      </c>
      <c r="H15" s="28" t="n">
        <v>71</v>
      </c>
      <c r="I15" s="28" t="n">
        <v>48</v>
      </c>
      <c r="J15" s="28" t="n">
        <v>18</v>
      </c>
      <c r="K15" s="28" t="n">
        <v>2</v>
      </c>
      <c r="L15" s="28" t="n">
        <v>3</v>
      </c>
      <c r="M15" s="95" t="n">
        <v>7</v>
      </c>
    </row>
    <row r="16" customFormat="false" ht="18.75" hidden="false" customHeight="true" outlineLevel="0" collapsed="false">
      <c r="A16" s="189"/>
      <c r="B16" s="73" t="s">
        <v>199</v>
      </c>
      <c r="C16" s="28" t="n">
        <v>360924</v>
      </c>
      <c r="D16" s="28" t="n">
        <v>244922</v>
      </c>
      <c r="E16" s="28" t="n">
        <v>110657</v>
      </c>
      <c r="F16" s="28" t="n">
        <v>5345</v>
      </c>
      <c r="G16" s="95" t="s">
        <v>142</v>
      </c>
      <c r="H16" s="28" t="n">
        <v>163315</v>
      </c>
      <c r="I16" s="28" t="n">
        <v>98645</v>
      </c>
      <c r="J16" s="28" t="n">
        <v>59136</v>
      </c>
      <c r="K16" s="28" t="n">
        <v>2085</v>
      </c>
      <c r="L16" s="28" t="n">
        <v>3449</v>
      </c>
      <c r="M16" s="95" t="n">
        <v>21044</v>
      </c>
    </row>
    <row r="17" customFormat="false" ht="6" hidden="false" customHeight="true" outlineLevel="0" collapsed="false">
      <c r="A17" s="191"/>
      <c r="B17" s="73"/>
      <c r="C17" s="28"/>
      <c r="D17" s="28"/>
      <c r="E17" s="28"/>
      <c r="F17" s="28"/>
      <c r="G17" s="95"/>
      <c r="H17" s="28"/>
      <c r="I17" s="28"/>
      <c r="J17" s="28"/>
      <c r="K17" s="28"/>
      <c r="L17" s="28"/>
      <c r="M17" s="28"/>
    </row>
    <row r="18" s="9" customFormat="true" ht="18.75" hidden="false" customHeight="true" outlineLevel="0" collapsed="false">
      <c r="A18" s="192" t="n">
        <v>17</v>
      </c>
      <c r="B18" s="73" t="s">
        <v>198</v>
      </c>
      <c r="C18" s="6" t="n">
        <f aca="false">SUM(D18:F18)</f>
        <v>69</v>
      </c>
      <c r="D18" s="6" t="n">
        <v>49</v>
      </c>
      <c r="E18" s="6" t="n">
        <v>19</v>
      </c>
      <c r="F18" s="6" t="n">
        <v>1</v>
      </c>
      <c r="G18" s="96" t="s">
        <v>142</v>
      </c>
      <c r="H18" s="6" t="n">
        <f aca="false">SUM(I18:L18)</f>
        <v>71</v>
      </c>
      <c r="I18" s="6" t="n">
        <v>48</v>
      </c>
      <c r="J18" s="6" t="n">
        <v>18</v>
      </c>
      <c r="K18" s="6" t="n">
        <v>2</v>
      </c>
      <c r="L18" s="6" t="n">
        <v>3</v>
      </c>
      <c r="M18" s="6" t="n">
        <v>7</v>
      </c>
    </row>
    <row r="19" s="9" customFormat="true" ht="18.75" hidden="false" customHeight="true" outlineLevel="0" collapsed="false">
      <c r="A19" s="192"/>
      <c r="B19" s="190" t="s">
        <v>199</v>
      </c>
      <c r="C19" s="6" t="n">
        <f aca="false">SUM(D19:F19)</f>
        <v>356974</v>
      </c>
      <c r="D19" s="6" t="n">
        <v>242422</v>
      </c>
      <c r="E19" s="6" t="n">
        <v>108941</v>
      </c>
      <c r="F19" s="6" t="n">
        <v>5611</v>
      </c>
      <c r="G19" s="96" t="s">
        <v>142</v>
      </c>
      <c r="H19" s="6" t="n">
        <f aca="false">SUM(I19:L19)</f>
        <v>164830</v>
      </c>
      <c r="I19" s="6" t="n">
        <v>104363</v>
      </c>
      <c r="J19" s="6" t="n">
        <v>53295</v>
      </c>
      <c r="K19" s="6" t="n">
        <v>2544</v>
      </c>
      <c r="L19" s="6" t="n">
        <v>4628</v>
      </c>
      <c r="M19" s="6" t="n">
        <v>24694</v>
      </c>
    </row>
    <row r="20" customFormat="false" ht="4.5" hidden="false" customHeight="true" outlineLevel="0" collapsed="false">
      <c r="A20" s="14"/>
      <c r="B20" s="193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25" customFormat="true" ht="19.5" hidden="false" customHeight="true" outlineLevel="0" collapsed="false">
      <c r="A21" s="37" t="s">
        <v>200</v>
      </c>
      <c r="B21" s="171"/>
      <c r="C21" s="69"/>
      <c r="D21" s="69"/>
      <c r="E21" s="69"/>
      <c r="F21" s="69"/>
      <c r="G21" s="69"/>
      <c r="H21" s="69"/>
      <c r="I21" s="69"/>
      <c r="J21" s="69"/>
      <c r="K21" s="69"/>
      <c r="L21" s="69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49"/>
    <col collapsed="false" customWidth="true" hidden="false" outlineLevel="0" max="2" min="2" style="37" width="5.49"/>
    <col collapsed="false" customWidth="true" hidden="false" outlineLevel="0" max="3" min="3" style="142" width="3.62"/>
    <col collapsed="false" customWidth="true" hidden="false" outlineLevel="0" max="4" min="4" style="142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62"/>
    <col collapsed="false" customWidth="true" hidden="false" outlineLevel="0" max="12" min="11" style="37" width="10.99"/>
    <col collapsed="false" customWidth="false" hidden="false" outlineLevel="0" max="257" min="13" style="142" width="8.99"/>
  </cols>
  <sheetData>
    <row r="1" s="37" customFormat="true" ht="19.5" hidden="false" customHeight="true" outlineLevel="0" collapsed="false">
      <c r="A1" s="12" t="s">
        <v>2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37" customFormat="true" ht="16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202</v>
      </c>
      <c r="L2" s="16"/>
    </row>
    <row r="3" s="103" customFormat="true" ht="18" hidden="false" customHeight="true" outlineLevel="0" collapsed="false">
      <c r="A3" s="38" t="s">
        <v>203</v>
      </c>
      <c r="B3" s="194" t="s">
        <v>204</v>
      </c>
      <c r="C3" s="194" t="s">
        <v>205</v>
      </c>
      <c r="D3" s="194"/>
      <c r="E3" s="20" t="s">
        <v>206</v>
      </c>
      <c r="F3" s="21" t="s">
        <v>199</v>
      </c>
      <c r="G3" s="194" t="s">
        <v>203</v>
      </c>
      <c r="H3" s="194" t="s">
        <v>204</v>
      </c>
      <c r="I3" s="175" t="s">
        <v>205</v>
      </c>
      <c r="J3" s="175"/>
      <c r="K3" s="183" t="s">
        <v>206</v>
      </c>
      <c r="L3" s="24" t="s">
        <v>199</v>
      </c>
    </row>
    <row r="4" customFormat="false" ht="13.5" hidden="false" customHeight="true" outlineLevel="0" collapsed="false">
      <c r="A4" s="195"/>
      <c r="B4" s="196"/>
      <c r="C4" s="197"/>
      <c r="D4" s="198"/>
      <c r="E4" s="199" t="s">
        <v>207</v>
      </c>
      <c r="F4" s="200" t="s">
        <v>208</v>
      </c>
      <c r="G4" s="201"/>
      <c r="H4" s="201"/>
      <c r="I4" s="202"/>
      <c r="J4" s="25"/>
      <c r="K4" s="199" t="s">
        <v>207</v>
      </c>
      <c r="L4" s="200" t="s">
        <v>208</v>
      </c>
    </row>
    <row r="5" customFormat="false" ht="13.5" hidden="false" customHeight="true" outlineLevel="0" collapsed="false">
      <c r="A5" s="150" t="s">
        <v>209</v>
      </c>
      <c r="B5" s="203" t="s">
        <v>3</v>
      </c>
      <c r="C5" s="204" t="n">
        <v>1</v>
      </c>
      <c r="D5" s="29" t="s">
        <v>210</v>
      </c>
      <c r="E5" s="32" t="n">
        <v>266</v>
      </c>
      <c r="F5" s="32" t="n">
        <v>5809</v>
      </c>
      <c r="G5" s="205" t="s">
        <v>209</v>
      </c>
      <c r="H5" s="205" t="s">
        <v>3</v>
      </c>
      <c r="I5" s="201" t="n">
        <v>37</v>
      </c>
      <c r="J5" s="29" t="s">
        <v>211</v>
      </c>
      <c r="K5" s="32" t="n">
        <v>261</v>
      </c>
      <c r="L5" s="32" t="n">
        <v>3867</v>
      </c>
    </row>
    <row r="6" customFormat="false" ht="13.5" hidden="false" customHeight="true" outlineLevel="0" collapsed="false">
      <c r="A6" s="150"/>
      <c r="B6" s="203"/>
      <c r="C6" s="204" t="n">
        <v>2</v>
      </c>
      <c r="D6" s="29" t="s">
        <v>212</v>
      </c>
      <c r="E6" s="32" t="n">
        <v>270</v>
      </c>
      <c r="F6" s="32" t="n">
        <v>3164</v>
      </c>
      <c r="G6" s="205"/>
      <c r="H6" s="205"/>
      <c r="I6" s="201" t="n">
        <v>38</v>
      </c>
      <c r="J6" s="29" t="s">
        <v>213</v>
      </c>
      <c r="K6" s="32" t="n">
        <v>262</v>
      </c>
      <c r="L6" s="32" t="n">
        <v>4226</v>
      </c>
    </row>
    <row r="7" customFormat="false" ht="13.5" hidden="false" customHeight="true" outlineLevel="0" collapsed="false">
      <c r="A7" s="150"/>
      <c r="B7" s="203"/>
      <c r="C7" s="204" t="n">
        <v>3</v>
      </c>
      <c r="D7" s="29" t="s">
        <v>214</v>
      </c>
      <c r="E7" s="32" t="n">
        <v>184</v>
      </c>
      <c r="F7" s="32" t="n">
        <v>2264</v>
      </c>
      <c r="G7" s="205"/>
      <c r="H7" s="205"/>
      <c r="I7" s="201" t="n">
        <v>39</v>
      </c>
      <c r="J7" s="29" t="s">
        <v>54</v>
      </c>
      <c r="K7" s="32" t="n">
        <v>231</v>
      </c>
      <c r="L7" s="32" t="n">
        <v>6237</v>
      </c>
    </row>
    <row r="8" customFormat="false" ht="13.5" hidden="false" customHeight="true" outlineLevel="0" collapsed="false">
      <c r="A8" s="150"/>
      <c r="B8" s="203"/>
      <c r="C8" s="204" t="n">
        <v>4</v>
      </c>
      <c r="D8" s="29" t="s">
        <v>215</v>
      </c>
      <c r="E8" s="32" t="n">
        <v>283</v>
      </c>
      <c r="F8" s="32" t="n">
        <v>5350</v>
      </c>
      <c r="G8" s="205"/>
      <c r="H8" s="205"/>
      <c r="I8" s="201" t="n">
        <v>40</v>
      </c>
      <c r="J8" s="29" t="s">
        <v>55</v>
      </c>
      <c r="K8" s="32" t="n">
        <v>208</v>
      </c>
      <c r="L8" s="32" t="n">
        <v>3735</v>
      </c>
    </row>
    <row r="9" customFormat="false" ht="13.5" hidden="false" customHeight="true" outlineLevel="0" collapsed="false">
      <c r="A9" s="150"/>
      <c r="B9" s="203"/>
      <c r="C9" s="204" t="n">
        <v>5</v>
      </c>
      <c r="D9" s="29" t="s">
        <v>216</v>
      </c>
      <c r="E9" s="32" t="n">
        <v>222</v>
      </c>
      <c r="F9" s="32" t="n">
        <v>7448</v>
      </c>
      <c r="G9" s="205"/>
      <c r="H9" s="205"/>
      <c r="I9" s="201" t="n">
        <v>41</v>
      </c>
      <c r="J9" s="29" t="s">
        <v>217</v>
      </c>
      <c r="K9" s="32" t="n">
        <v>197</v>
      </c>
      <c r="L9" s="32" t="n">
        <v>3678</v>
      </c>
    </row>
    <row r="10" customFormat="false" ht="13.5" hidden="false" customHeight="true" outlineLevel="0" collapsed="false">
      <c r="A10" s="150"/>
      <c r="B10" s="203"/>
      <c r="C10" s="204" t="n">
        <v>6</v>
      </c>
      <c r="D10" s="29" t="s">
        <v>75</v>
      </c>
      <c r="E10" s="32" t="n">
        <v>278</v>
      </c>
      <c r="F10" s="32" t="n">
        <v>4145</v>
      </c>
      <c r="G10" s="205"/>
      <c r="H10" s="205"/>
      <c r="I10" s="201" t="n">
        <v>42</v>
      </c>
      <c r="J10" s="29" t="s">
        <v>218</v>
      </c>
      <c r="K10" s="32" t="n">
        <v>314</v>
      </c>
      <c r="L10" s="32" t="n">
        <v>6500</v>
      </c>
    </row>
    <row r="11" customFormat="false" ht="13.5" hidden="false" customHeight="true" outlineLevel="0" collapsed="false">
      <c r="A11" s="150"/>
      <c r="B11" s="203"/>
      <c r="C11" s="204" t="n">
        <v>7</v>
      </c>
      <c r="D11" s="29" t="s">
        <v>219</v>
      </c>
      <c r="E11" s="32" t="n">
        <v>253</v>
      </c>
      <c r="F11" s="32" t="n">
        <v>4063</v>
      </c>
      <c r="G11" s="205"/>
      <c r="H11" s="205"/>
      <c r="I11" s="201" t="n">
        <v>43</v>
      </c>
      <c r="J11" s="29" t="s">
        <v>80</v>
      </c>
      <c r="K11" s="32" t="n">
        <v>261</v>
      </c>
      <c r="L11" s="32" t="n">
        <v>5467</v>
      </c>
    </row>
    <row r="12" customFormat="false" ht="13.5" hidden="false" customHeight="true" outlineLevel="0" collapsed="false">
      <c r="A12" s="150"/>
      <c r="B12" s="203"/>
      <c r="C12" s="204" t="n">
        <v>8</v>
      </c>
      <c r="D12" s="29" t="s">
        <v>220</v>
      </c>
      <c r="E12" s="32" t="n">
        <v>266</v>
      </c>
      <c r="F12" s="32" t="n">
        <v>4381</v>
      </c>
      <c r="G12" s="205"/>
      <c r="H12" s="205"/>
      <c r="I12" s="201" t="n">
        <v>44</v>
      </c>
      <c r="J12" s="29" t="s">
        <v>60</v>
      </c>
      <c r="K12" s="32" t="n">
        <v>120</v>
      </c>
      <c r="L12" s="32" t="n">
        <v>1752</v>
      </c>
    </row>
    <row r="13" customFormat="false" ht="13.5" hidden="false" customHeight="true" outlineLevel="0" collapsed="false">
      <c r="A13" s="150"/>
      <c r="B13" s="203"/>
      <c r="C13" s="204" t="n">
        <v>9</v>
      </c>
      <c r="D13" s="29" t="s">
        <v>74</v>
      </c>
      <c r="E13" s="32" t="n">
        <v>264</v>
      </c>
      <c r="F13" s="32" t="n">
        <v>5908</v>
      </c>
      <c r="G13" s="205"/>
      <c r="H13" s="205"/>
      <c r="I13" s="201" t="n">
        <v>45</v>
      </c>
      <c r="J13" s="29" t="s">
        <v>61</v>
      </c>
      <c r="K13" s="32" t="n">
        <v>263</v>
      </c>
      <c r="L13" s="32" t="n">
        <v>4376</v>
      </c>
    </row>
    <row r="14" customFormat="false" ht="13.5" hidden="false" customHeight="true" outlineLevel="0" collapsed="false">
      <c r="A14" s="150"/>
      <c r="B14" s="203"/>
      <c r="C14" s="204" t="n">
        <v>10</v>
      </c>
      <c r="D14" s="29" t="s">
        <v>221</v>
      </c>
      <c r="E14" s="32" t="n">
        <v>299</v>
      </c>
      <c r="F14" s="32" t="n">
        <v>7505</v>
      </c>
      <c r="G14" s="205"/>
      <c r="H14" s="205"/>
      <c r="I14" s="201" t="n">
        <v>46</v>
      </c>
      <c r="J14" s="29" t="s">
        <v>62</v>
      </c>
      <c r="K14" s="32" t="n">
        <v>251</v>
      </c>
      <c r="L14" s="32" t="n">
        <v>5352</v>
      </c>
    </row>
    <row r="15" customFormat="false" ht="13.5" hidden="false" customHeight="true" outlineLevel="0" collapsed="false">
      <c r="A15" s="150"/>
      <c r="B15" s="203"/>
      <c r="C15" s="204" t="n">
        <v>11</v>
      </c>
      <c r="D15" s="29" t="s">
        <v>78</v>
      </c>
      <c r="E15" s="32" t="n">
        <v>112</v>
      </c>
      <c r="F15" s="32" t="n">
        <v>1653</v>
      </c>
      <c r="G15" s="205"/>
      <c r="H15" s="205"/>
      <c r="I15" s="201" t="n">
        <v>47</v>
      </c>
      <c r="J15" s="29" t="s">
        <v>63</v>
      </c>
      <c r="K15" s="32" t="n">
        <v>258</v>
      </c>
      <c r="L15" s="32" t="n">
        <v>3639</v>
      </c>
    </row>
    <row r="16" customFormat="false" ht="13.5" hidden="false" customHeight="true" outlineLevel="0" collapsed="false">
      <c r="A16" s="150"/>
      <c r="B16" s="203"/>
      <c r="C16" s="204" t="n">
        <v>12</v>
      </c>
      <c r="D16" s="29" t="s">
        <v>25</v>
      </c>
      <c r="E16" s="32" t="n">
        <v>258</v>
      </c>
      <c r="F16" s="32" t="n">
        <v>6600</v>
      </c>
      <c r="G16" s="205"/>
      <c r="H16" s="205"/>
      <c r="I16" s="201" t="n">
        <v>48</v>
      </c>
      <c r="J16" s="29" t="s">
        <v>64</v>
      </c>
      <c r="K16" s="32" t="n">
        <v>274</v>
      </c>
      <c r="L16" s="32" t="n">
        <v>4666</v>
      </c>
      <c r="M16" s="206" t="s">
        <v>118</v>
      </c>
    </row>
    <row r="17" customFormat="false" ht="13.5" hidden="false" customHeight="true" outlineLevel="0" collapsed="false">
      <c r="A17" s="150"/>
      <c r="B17" s="203"/>
      <c r="C17" s="204" t="n">
        <v>13</v>
      </c>
      <c r="D17" s="29" t="s">
        <v>222</v>
      </c>
      <c r="E17" s="32" t="n">
        <v>273</v>
      </c>
      <c r="F17" s="32" t="n">
        <v>4997</v>
      </c>
      <c r="G17" s="205"/>
      <c r="H17" s="205"/>
      <c r="I17" s="201" t="n">
        <v>49</v>
      </c>
      <c r="J17" s="29" t="s">
        <v>65</v>
      </c>
      <c r="K17" s="32" t="n">
        <v>69</v>
      </c>
      <c r="L17" s="32" t="n">
        <v>3379</v>
      </c>
    </row>
    <row r="18" customFormat="false" ht="13.5" hidden="false" customHeight="true" outlineLevel="0" collapsed="false">
      <c r="A18" s="150"/>
      <c r="B18" s="203"/>
      <c r="C18" s="204" t="n">
        <v>14</v>
      </c>
      <c r="D18" s="29" t="s">
        <v>223</v>
      </c>
      <c r="E18" s="32" t="n">
        <v>268</v>
      </c>
      <c r="F18" s="32" t="n">
        <v>9453</v>
      </c>
      <c r="G18" s="205"/>
      <c r="H18" s="207" t="s">
        <v>195</v>
      </c>
      <c r="I18" s="201" t="n">
        <v>50</v>
      </c>
      <c r="J18" s="29" t="s">
        <v>72</v>
      </c>
      <c r="K18" s="32" t="n">
        <v>211</v>
      </c>
      <c r="L18" s="32" t="n">
        <v>4153</v>
      </c>
    </row>
    <row r="19" customFormat="false" ht="13.5" hidden="false" customHeight="true" outlineLevel="0" collapsed="false">
      <c r="A19" s="150"/>
      <c r="B19" s="203"/>
      <c r="C19" s="204" t="n">
        <v>15</v>
      </c>
      <c r="D19" s="29" t="s">
        <v>28</v>
      </c>
      <c r="E19" s="32" t="n">
        <v>269</v>
      </c>
      <c r="F19" s="32" t="n">
        <v>3461</v>
      </c>
      <c r="G19" s="205"/>
      <c r="H19" s="205"/>
      <c r="I19" s="201" t="n">
        <v>51</v>
      </c>
      <c r="J19" s="29" t="s">
        <v>74</v>
      </c>
      <c r="K19" s="32" t="n">
        <v>252</v>
      </c>
      <c r="L19" s="32" t="n">
        <v>3993</v>
      </c>
    </row>
    <row r="20" customFormat="false" ht="13.5" hidden="false" customHeight="true" outlineLevel="0" collapsed="false">
      <c r="A20" s="150"/>
      <c r="B20" s="203"/>
      <c r="C20" s="204" t="n">
        <v>16</v>
      </c>
      <c r="D20" s="29" t="s">
        <v>76</v>
      </c>
      <c r="E20" s="32" t="n">
        <v>269</v>
      </c>
      <c r="F20" s="32" t="n">
        <v>6628</v>
      </c>
      <c r="G20" s="205"/>
      <c r="H20" s="205"/>
      <c r="I20" s="201" t="n">
        <v>52</v>
      </c>
      <c r="J20" s="29" t="s">
        <v>75</v>
      </c>
      <c r="K20" s="32" t="n">
        <v>223</v>
      </c>
      <c r="L20" s="32" t="n">
        <v>4713</v>
      </c>
    </row>
    <row r="21" customFormat="false" ht="13.5" hidden="false" customHeight="true" outlineLevel="0" collapsed="false">
      <c r="A21" s="150"/>
      <c r="B21" s="203"/>
      <c r="C21" s="204" t="n">
        <v>17</v>
      </c>
      <c r="D21" s="29" t="s">
        <v>30</v>
      </c>
      <c r="E21" s="32" t="n">
        <v>227</v>
      </c>
      <c r="F21" s="32" t="n">
        <v>2594</v>
      </c>
      <c r="G21" s="205"/>
      <c r="H21" s="205"/>
      <c r="I21" s="201" t="n">
        <v>53</v>
      </c>
      <c r="J21" s="29" t="s">
        <v>76</v>
      </c>
      <c r="K21" s="32" t="n">
        <v>262</v>
      </c>
      <c r="L21" s="32" t="n">
        <v>8177</v>
      </c>
    </row>
    <row r="22" customFormat="false" ht="13.5" hidden="false" customHeight="true" outlineLevel="0" collapsed="false">
      <c r="A22" s="150"/>
      <c r="B22" s="203"/>
      <c r="C22" s="204" t="n">
        <v>18</v>
      </c>
      <c r="D22" s="29" t="s">
        <v>224</v>
      </c>
      <c r="E22" s="32" t="n">
        <v>261</v>
      </c>
      <c r="F22" s="32" t="n">
        <v>6561</v>
      </c>
      <c r="G22" s="205"/>
      <c r="H22" s="205"/>
      <c r="I22" s="201" t="n">
        <v>54</v>
      </c>
      <c r="J22" s="29" t="s">
        <v>77</v>
      </c>
      <c r="K22" s="32" t="n">
        <v>257</v>
      </c>
      <c r="L22" s="32" t="n">
        <v>6581</v>
      </c>
    </row>
    <row r="23" customFormat="false" ht="13.5" hidden="false" customHeight="true" outlineLevel="0" collapsed="false">
      <c r="A23" s="150"/>
      <c r="B23" s="203"/>
      <c r="C23" s="204" t="n">
        <v>19</v>
      </c>
      <c r="D23" s="29" t="s">
        <v>32</v>
      </c>
      <c r="E23" s="32" t="n">
        <v>269</v>
      </c>
      <c r="F23" s="32" t="n">
        <v>6493</v>
      </c>
      <c r="G23" s="205"/>
      <c r="H23" s="205"/>
      <c r="I23" s="201" t="n">
        <v>55</v>
      </c>
      <c r="J23" s="29" t="s">
        <v>78</v>
      </c>
      <c r="K23" s="32" t="n">
        <v>258</v>
      </c>
      <c r="L23" s="32" t="n">
        <v>5370</v>
      </c>
    </row>
    <row r="24" customFormat="false" ht="13.5" hidden="false" customHeight="true" outlineLevel="0" collapsed="false">
      <c r="A24" s="150"/>
      <c r="B24" s="203"/>
      <c r="C24" s="204" t="n">
        <v>20</v>
      </c>
      <c r="D24" s="29" t="s">
        <v>33</v>
      </c>
      <c r="E24" s="32" t="n">
        <v>263</v>
      </c>
      <c r="F24" s="32" t="n">
        <v>4571</v>
      </c>
      <c r="G24" s="205"/>
      <c r="H24" s="205"/>
      <c r="I24" s="201" t="n">
        <v>56</v>
      </c>
      <c r="J24" s="29" t="s">
        <v>25</v>
      </c>
      <c r="K24" s="32" t="n">
        <v>269</v>
      </c>
      <c r="L24" s="32" t="n">
        <v>7581</v>
      </c>
    </row>
    <row r="25" customFormat="false" ht="13.5" hidden="false" customHeight="true" outlineLevel="0" collapsed="false">
      <c r="A25" s="150"/>
      <c r="B25" s="203"/>
      <c r="C25" s="204" t="n">
        <v>21</v>
      </c>
      <c r="D25" s="29" t="s">
        <v>225</v>
      </c>
      <c r="E25" s="32" t="n">
        <v>285</v>
      </c>
      <c r="F25" s="32" t="n">
        <v>7395</v>
      </c>
      <c r="G25" s="205"/>
      <c r="H25" s="205"/>
      <c r="I25" s="201" t="n">
        <v>57</v>
      </c>
      <c r="J25" s="29" t="s">
        <v>37</v>
      </c>
      <c r="K25" s="32" t="n">
        <v>270</v>
      </c>
      <c r="L25" s="32" t="n">
        <v>6697</v>
      </c>
    </row>
    <row r="26" customFormat="false" ht="13.5" hidden="false" customHeight="true" outlineLevel="0" collapsed="false">
      <c r="A26" s="150"/>
      <c r="B26" s="203"/>
      <c r="C26" s="204" t="n">
        <v>22</v>
      </c>
      <c r="D26" s="29" t="s">
        <v>226</v>
      </c>
      <c r="E26" s="32" t="n">
        <v>244</v>
      </c>
      <c r="F26" s="32" t="n">
        <v>2321</v>
      </c>
      <c r="G26" s="205"/>
      <c r="H26" s="205"/>
      <c r="I26" s="201" t="n">
        <v>58</v>
      </c>
      <c r="J26" s="29" t="s">
        <v>79</v>
      </c>
      <c r="K26" s="32" t="n">
        <v>284</v>
      </c>
      <c r="L26" s="32" t="n">
        <v>6123</v>
      </c>
    </row>
    <row r="27" customFormat="false" ht="13.5" hidden="false" customHeight="true" outlineLevel="0" collapsed="false">
      <c r="A27" s="150"/>
      <c r="B27" s="203"/>
      <c r="C27" s="204" t="n">
        <v>23</v>
      </c>
      <c r="D27" s="29" t="s">
        <v>37</v>
      </c>
      <c r="E27" s="32" t="n">
        <v>245</v>
      </c>
      <c r="F27" s="32" t="n">
        <v>4815</v>
      </c>
      <c r="G27" s="205"/>
      <c r="H27" s="205"/>
      <c r="I27" s="201" t="n">
        <v>59</v>
      </c>
      <c r="J27" s="29" t="s">
        <v>81</v>
      </c>
      <c r="K27" s="32" t="n">
        <v>285</v>
      </c>
      <c r="L27" s="32" t="n">
        <v>11452</v>
      </c>
    </row>
    <row r="28" customFormat="false" ht="13.5" hidden="false" customHeight="true" outlineLevel="0" collapsed="false">
      <c r="A28" s="150"/>
      <c r="B28" s="203"/>
      <c r="C28" s="204" t="n">
        <v>24</v>
      </c>
      <c r="D28" s="29" t="s">
        <v>227</v>
      </c>
      <c r="E28" s="32" t="n">
        <v>305</v>
      </c>
      <c r="F28" s="32" t="n">
        <v>12542</v>
      </c>
      <c r="G28" s="205"/>
      <c r="H28" s="205"/>
      <c r="I28" s="201" t="n">
        <v>60</v>
      </c>
      <c r="J28" s="29" t="s">
        <v>82</v>
      </c>
      <c r="K28" s="32" t="n">
        <v>296</v>
      </c>
      <c r="L28" s="32" t="n">
        <v>6002</v>
      </c>
    </row>
    <row r="29" customFormat="false" ht="13.5" hidden="false" customHeight="true" outlineLevel="0" collapsed="false">
      <c r="A29" s="150"/>
      <c r="B29" s="203"/>
      <c r="C29" s="204" t="n">
        <v>25</v>
      </c>
      <c r="D29" s="29" t="s">
        <v>228</v>
      </c>
      <c r="E29" s="32" t="n">
        <v>202</v>
      </c>
      <c r="F29" s="32" t="n">
        <v>2730</v>
      </c>
      <c r="G29" s="205"/>
      <c r="H29" s="205"/>
      <c r="I29" s="201" t="n">
        <v>61</v>
      </c>
      <c r="J29" s="29" t="s">
        <v>83</v>
      </c>
      <c r="K29" s="32" t="n">
        <v>260</v>
      </c>
      <c r="L29" s="32" t="n">
        <v>4284</v>
      </c>
    </row>
    <row r="30" customFormat="false" ht="13.5" hidden="false" customHeight="true" outlineLevel="0" collapsed="false">
      <c r="A30" s="150"/>
      <c r="B30" s="203"/>
      <c r="C30" s="204" t="n">
        <v>26</v>
      </c>
      <c r="D30" s="29" t="s">
        <v>229</v>
      </c>
      <c r="E30" s="32" t="n">
        <v>288</v>
      </c>
      <c r="F30" s="32" t="n">
        <v>6908</v>
      </c>
      <c r="G30" s="205"/>
      <c r="H30" s="205"/>
      <c r="I30" s="201" t="n">
        <v>62</v>
      </c>
      <c r="J30" s="29" t="s">
        <v>84</v>
      </c>
      <c r="K30" s="32" t="n">
        <v>267</v>
      </c>
      <c r="L30" s="32" t="n">
        <v>6673</v>
      </c>
    </row>
    <row r="31" customFormat="false" ht="13.5" hidden="false" customHeight="true" outlineLevel="0" collapsed="false">
      <c r="A31" s="150"/>
      <c r="B31" s="203"/>
      <c r="C31" s="204" t="n">
        <v>27</v>
      </c>
      <c r="D31" s="29" t="s">
        <v>41</v>
      </c>
      <c r="E31" s="32" t="n">
        <v>236</v>
      </c>
      <c r="F31" s="32" t="n">
        <v>3875</v>
      </c>
      <c r="G31" s="205"/>
      <c r="H31" s="205"/>
      <c r="I31" s="201" t="n">
        <v>63</v>
      </c>
      <c r="J31" s="29" t="s">
        <v>85</v>
      </c>
      <c r="K31" s="32" t="n">
        <v>246</v>
      </c>
      <c r="L31" s="32" t="n">
        <v>3649</v>
      </c>
    </row>
    <row r="32" customFormat="false" ht="13.5" hidden="false" customHeight="true" outlineLevel="0" collapsed="false">
      <c r="A32" s="150"/>
      <c r="B32" s="203"/>
      <c r="C32" s="204" t="n">
        <v>28</v>
      </c>
      <c r="D32" s="29" t="s">
        <v>230</v>
      </c>
      <c r="E32" s="32" t="n">
        <v>226</v>
      </c>
      <c r="F32" s="32" t="n">
        <v>3029</v>
      </c>
      <c r="G32" s="205"/>
      <c r="H32" s="205"/>
      <c r="I32" s="201" t="n">
        <v>64</v>
      </c>
      <c r="J32" s="29" t="s">
        <v>86</v>
      </c>
      <c r="K32" s="32" t="n">
        <v>259</v>
      </c>
      <c r="L32" s="32" t="n">
        <v>4650</v>
      </c>
    </row>
    <row r="33" customFormat="false" ht="13.5" hidden="false" customHeight="true" outlineLevel="0" collapsed="false">
      <c r="A33" s="150"/>
      <c r="B33" s="203"/>
      <c r="C33" s="204" t="n">
        <v>29</v>
      </c>
      <c r="D33" s="29" t="s">
        <v>231</v>
      </c>
      <c r="E33" s="32" t="n">
        <v>282</v>
      </c>
      <c r="F33" s="32" t="n">
        <v>4836</v>
      </c>
      <c r="G33" s="205"/>
      <c r="H33" s="205"/>
      <c r="I33" s="201" t="n">
        <v>64</v>
      </c>
      <c r="J33" s="29" t="s">
        <v>87</v>
      </c>
      <c r="K33" s="32" t="n">
        <v>251</v>
      </c>
      <c r="L33" s="32" t="n">
        <v>4572</v>
      </c>
    </row>
    <row r="34" customFormat="false" ht="13.5" hidden="false" customHeight="true" outlineLevel="0" collapsed="false">
      <c r="A34" s="150"/>
      <c r="B34" s="203"/>
      <c r="C34" s="204" t="n">
        <v>30</v>
      </c>
      <c r="D34" s="29" t="s">
        <v>232</v>
      </c>
      <c r="E34" s="32" t="n">
        <v>312</v>
      </c>
      <c r="F34" s="32" t="n">
        <v>4862</v>
      </c>
      <c r="G34" s="205"/>
      <c r="H34" s="205"/>
      <c r="I34" s="201" t="n">
        <v>66</v>
      </c>
      <c r="J34" s="29" t="s">
        <v>32</v>
      </c>
      <c r="K34" s="32" t="n">
        <v>263</v>
      </c>
      <c r="L34" s="32" t="n">
        <v>4501</v>
      </c>
    </row>
    <row r="35" customFormat="false" ht="13.5" hidden="false" customHeight="true" outlineLevel="0" collapsed="false">
      <c r="A35" s="150"/>
      <c r="B35" s="203"/>
      <c r="C35" s="204" t="n">
        <v>31</v>
      </c>
      <c r="D35" s="29" t="s">
        <v>45</v>
      </c>
      <c r="E35" s="32" t="n">
        <v>206</v>
      </c>
      <c r="F35" s="32" t="n">
        <v>3998</v>
      </c>
      <c r="G35" s="205"/>
      <c r="H35" s="205"/>
      <c r="I35" s="33" t="n">
        <v>67</v>
      </c>
      <c r="J35" s="29" t="s">
        <v>233</v>
      </c>
      <c r="K35" s="32" t="n">
        <v>246</v>
      </c>
      <c r="L35" s="32" t="n">
        <v>3481</v>
      </c>
    </row>
    <row r="36" customFormat="false" ht="13.5" hidden="false" customHeight="true" outlineLevel="0" collapsed="false">
      <c r="A36" s="150"/>
      <c r="B36" s="203"/>
      <c r="C36" s="204" t="n">
        <v>32</v>
      </c>
      <c r="D36" s="29" t="s">
        <v>234</v>
      </c>
      <c r="E36" s="32" t="n">
        <v>279</v>
      </c>
      <c r="F36" s="32" t="n">
        <v>4033</v>
      </c>
      <c r="G36" s="205"/>
      <c r="H36" s="205"/>
      <c r="I36" s="33" t="n">
        <v>68</v>
      </c>
      <c r="J36" s="29" t="s">
        <v>90</v>
      </c>
      <c r="K36" s="32" t="n">
        <v>316</v>
      </c>
      <c r="L36" s="32" t="n">
        <v>6289</v>
      </c>
    </row>
    <row r="37" customFormat="false" ht="13.5" hidden="false" customHeight="true" outlineLevel="0" collapsed="false">
      <c r="A37" s="150"/>
      <c r="B37" s="203"/>
      <c r="C37" s="204" t="n">
        <v>33</v>
      </c>
      <c r="D37" s="29" t="s">
        <v>83</v>
      </c>
      <c r="E37" s="32" t="n">
        <v>180</v>
      </c>
      <c r="F37" s="32" t="n">
        <v>2453</v>
      </c>
      <c r="G37" s="208" t="s">
        <v>196</v>
      </c>
      <c r="H37" s="208"/>
      <c r="I37" s="209" t="n">
        <v>69</v>
      </c>
      <c r="J37" s="40" t="s">
        <v>235</v>
      </c>
      <c r="K37" s="32" t="n">
        <v>260</v>
      </c>
      <c r="L37" s="32" t="n">
        <v>5611</v>
      </c>
    </row>
    <row r="38" customFormat="false" ht="13.5" hidden="false" customHeight="true" outlineLevel="0" collapsed="false">
      <c r="A38" s="150"/>
      <c r="B38" s="203"/>
      <c r="C38" s="204" t="n">
        <v>34</v>
      </c>
      <c r="D38" s="29" t="s">
        <v>49</v>
      </c>
      <c r="E38" s="32" t="n">
        <v>263</v>
      </c>
      <c r="F38" s="32" t="n">
        <v>11412</v>
      </c>
      <c r="G38" s="208"/>
      <c r="H38" s="208"/>
      <c r="I38" s="209"/>
      <c r="J38" s="40"/>
      <c r="K38" s="210"/>
      <c r="L38" s="210"/>
    </row>
    <row r="39" customFormat="false" ht="13.5" hidden="false" customHeight="true" outlineLevel="0" collapsed="false">
      <c r="A39" s="150"/>
      <c r="B39" s="203"/>
      <c r="C39" s="204" t="n">
        <v>35</v>
      </c>
      <c r="D39" s="29" t="s">
        <v>236</v>
      </c>
      <c r="E39" s="32" t="n">
        <v>279</v>
      </c>
      <c r="F39" s="32" t="n">
        <v>5044</v>
      </c>
      <c r="G39" s="211" t="s">
        <v>10</v>
      </c>
      <c r="H39" s="211"/>
      <c r="I39" s="212" t="s">
        <v>237</v>
      </c>
      <c r="J39" s="212"/>
      <c r="K39" s="32" t="n">
        <v>17292</v>
      </c>
      <c r="L39" s="32" t="n">
        <v>356974</v>
      </c>
    </row>
    <row r="40" customFormat="false" ht="13.5" hidden="false" customHeight="true" outlineLevel="0" collapsed="false">
      <c r="A40" s="150"/>
      <c r="B40" s="213"/>
      <c r="C40" s="201" t="n">
        <v>36</v>
      </c>
      <c r="D40" s="29" t="s">
        <v>238</v>
      </c>
      <c r="E40" s="32" t="n">
        <v>202</v>
      </c>
      <c r="F40" s="32" t="n">
        <v>2247</v>
      </c>
      <c r="G40" s="211"/>
      <c r="H40" s="211"/>
      <c r="I40" s="212"/>
      <c r="J40" s="212"/>
      <c r="K40" s="32"/>
      <c r="L40" s="32"/>
    </row>
    <row r="41" customFormat="false" ht="3.75" hidden="false" customHeight="true" outlineLevel="0" collapsed="false">
      <c r="A41" s="214"/>
      <c r="B41" s="215"/>
      <c r="C41" s="215"/>
      <c r="D41" s="216"/>
      <c r="E41" s="15"/>
      <c r="F41" s="15"/>
      <c r="G41" s="180"/>
      <c r="H41" s="36"/>
      <c r="I41" s="14"/>
      <c r="J41" s="14"/>
      <c r="K41" s="15"/>
      <c r="L41" s="15"/>
      <c r="M41" s="217" t="s">
        <v>143</v>
      </c>
    </row>
    <row r="42" s="37" customFormat="true" ht="16.5" hidden="false" customHeight="true" outlineLevel="0" collapsed="false">
      <c r="A42" s="33" t="s">
        <v>179</v>
      </c>
      <c r="B42" s="33"/>
      <c r="C42" s="33"/>
      <c r="D42" s="33"/>
      <c r="E42" s="33"/>
      <c r="F42" s="33"/>
      <c r="G42" s="33"/>
      <c r="H42" s="218"/>
      <c r="I42" s="218"/>
      <c r="J42" s="33"/>
      <c r="K42" s="28"/>
      <c r="L42" s="28"/>
    </row>
    <row r="43" customFormat="false" ht="13.5" hidden="false" customHeight="false" outlineLevel="0" collapsed="false">
      <c r="J43" s="33"/>
    </row>
    <row r="44" customFormat="false" ht="13.5" hidden="false" customHeight="false" outlineLevel="0" collapsed="false">
      <c r="J44" s="33"/>
    </row>
    <row r="45" customFormat="false" ht="13.5" hidden="false" customHeight="false" outlineLevel="0" collapsed="false">
      <c r="J45" s="33"/>
    </row>
    <row r="46" customFormat="false" ht="13.5" hidden="false" customHeight="false" outlineLevel="0" collapsed="false">
      <c r="J46" s="33"/>
    </row>
    <row r="47" customFormat="false" ht="13.5" hidden="false" customHeight="false" outlineLevel="0" collapsed="false">
      <c r="J47" s="33"/>
    </row>
    <row r="48" customFormat="false" ht="13.5" hidden="false" customHeight="false" outlineLevel="0" collapsed="false">
      <c r="J48" s="33"/>
    </row>
    <row r="49" customFormat="false" ht="13.5" hidden="false" customHeight="false" outlineLevel="0" collapsed="false">
      <c r="J49" s="33"/>
    </row>
    <row r="50" customFormat="false" ht="13.5" hidden="false" customHeight="false" outlineLevel="0" collapsed="false">
      <c r="J50" s="33"/>
    </row>
    <row r="51" customFormat="false" ht="13.5" hidden="false" customHeight="false" outlineLevel="0" collapsed="false">
      <c r="J51" s="33"/>
    </row>
    <row r="52" customFormat="false" ht="13.5" hidden="false" customHeight="false" outlineLevel="0" collapsed="false">
      <c r="J52" s="33"/>
    </row>
    <row r="53" customFormat="false" ht="13.5" hidden="false" customHeight="false" outlineLevel="0" collapsed="false">
      <c r="J53" s="33"/>
    </row>
    <row r="54" customFormat="false" ht="13.5" hidden="false" customHeight="false" outlineLevel="0" collapsed="false">
      <c r="J54" s="33"/>
    </row>
    <row r="55" customFormat="false" ht="13.5" hidden="false" customHeight="false" outlineLevel="0" collapsed="false">
      <c r="J55" s="33"/>
    </row>
    <row r="56" customFormat="false" ht="13.5" hidden="false" customHeight="false" outlineLevel="0" collapsed="false">
      <c r="J56" s="33"/>
    </row>
    <row r="57" customFormat="false" ht="13.5" hidden="false" customHeight="false" outlineLevel="0" collapsed="false">
      <c r="J57" s="33"/>
    </row>
    <row r="58" customFormat="false" ht="13.5" hidden="false" customHeight="false" outlineLevel="0" collapsed="false">
      <c r="J58" s="33"/>
    </row>
    <row r="59" customFormat="false" ht="13.5" hidden="false" customHeight="false" outlineLevel="0" collapsed="false">
      <c r="J59" s="33"/>
    </row>
    <row r="60" customFormat="false" ht="13.5" hidden="false" customHeight="false" outlineLevel="0" collapsed="false">
      <c r="J60" s="33"/>
    </row>
    <row r="61" customFormat="false" ht="13.5" hidden="false" customHeight="false" outlineLevel="0" collapsed="false">
      <c r="J61" s="33"/>
    </row>
    <row r="62" customFormat="false" ht="13.5" hidden="false" customHeight="false" outlineLevel="0" collapsed="false">
      <c r="J62" s="33"/>
    </row>
    <row r="63" customFormat="false" ht="13.5" hidden="false" customHeight="false" outlineLevel="0" collapsed="false">
      <c r="J63" s="33"/>
    </row>
    <row r="64" customFormat="false" ht="13.5" hidden="false" customHeight="false" outlineLevel="0" collapsed="false">
      <c r="J64" s="33"/>
    </row>
    <row r="65" customFormat="false" ht="13.5" hidden="false" customHeight="false" outlineLevel="0" collapsed="false">
      <c r="J65" s="33"/>
    </row>
    <row r="66" customFormat="false" ht="13.5" hidden="false" customHeight="false" outlineLevel="0" collapsed="false">
      <c r="J66" s="33"/>
    </row>
  </sheetData>
  <mergeCells count="15">
    <mergeCell ref="A1:L1"/>
    <mergeCell ref="K2:L2"/>
    <mergeCell ref="C3:D3"/>
    <mergeCell ref="I3:J3"/>
    <mergeCell ref="A5:A39"/>
    <mergeCell ref="B5:B39"/>
    <mergeCell ref="G5:G36"/>
    <mergeCell ref="H5:H17"/>
    <mergeCell ref="H18:H36"/>
    <mergeCell ref="G37:H38"/>
    <mergeCell ref="I37:I38"/>
    <mergeCell ref="J37:J38"/>
    <mergeCell ref="G39:H40"/>
    <mergeCell ref="I39:J40"/>
    <mergeCell ref="A42:F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5.49"/>
    <col collapsed="false" customWidth="true" hidden="false" outlineLevel="0" max="3" min="3" style="37" width="3.62"/>
    <col collapsed="false" customWidth="true" hidden="false" outlineLevel="0" max="4" min="4" style="37" width="11.62"/>
    <col collapsed="false" customWidth="true" hidden="false" outlineLevel="0" max="6" min="5" style="37" width="10.99"/>
    <col collapsed="false" customWidth="true" hidden="false" outlineLevel="0" max="8" min="7" style="37" width="5.49"/>
    <col collapsed="false" customWidth="true" hidden="false" outlineLevel="0" max="9" min="9" style="37" width="3.62"/>
    <col collapsed="false" customWidth="true" hidden="false" outlineLevel="0" max="10" min="10" style="37" width="11.49"/>
    <col collapsed="false" customWidth="true" hidden="false" outlineLevel="0" max="12" min="11" style="37" width="10.99"/>
    <col collapsed="false" customWidth="false" hidden="false" outlineLevel="0" max="257" min="13" style="37" width="8.99"/>
  </cols>
  <sheetData>
    <row r="1" customFormat="false" ht="19.5" hidden="false" customHeight="true" outlineLevel="0" collapsed="false">
      <c r="A1" s="12" t="s">
        <v>23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9.5" hidden="false" customHeight="true" outlineLevel="0" collapsed="false">
      <c r="A2" s="14"/>
      <c r="B2" s="14"/>
      <c r="C2" s="14"/>
      <c r="D2" s="14"/>
      <c r="E2" s="15"/>
      <c r="F2" s="15"/>
      <c r="G2" s="14"/>
      <c r="H2" s="14"/>
      <c r="I2" s="14"/>
      <c r="J2" s="14"/>
      <c r="K2" s="16" t="s">
        <v>202</v>
      </c>
      <c r="L2" s="16"/>
    </row>
    <row r="3" s="103" customFormat="true" ht="19.5" hidden="false" customHeight="true" outlineLevel="0" collapsed="false">
      <c r="A3" s="38" t="s">
        <v>203</v>
      </c>
      <c r="B3" s="194" t="s">
        <v>204</v>
      </c>
      <c r="C3" s="175" t="s">
        <v>205</v>
      </c>
      <c r="D3" s="175"/>
      <c r="E3" s="20" t="s">
        <v>206</v>
      </c>
      <c r="F3" s="21" t="s">
        <v>199</v>
      </c>
      <c r="G3" s="194" t="s">
        <v>203</v>
      </c>
      <c r="H3" s="194" t="s">
        <v>204</v>
      </c>
      <c r="I3" s="175" t="s">
        <v>205</v>
      </c>
      <c r="J3" s="175"/>
      <c r="K3" s="20" t="s">
        <v>206</v>
      </c>
      <c r="L3" s="24" t="s">
        <v>199</v>
      </c>
      <c r="M3" s="7"/>
    </row>
    <row r="4" customFormat="false" ht="19.5" hidden="false" customHeight="true" outlineLevel="0" collapsed="false">
      <c r="A4" s="219" t="s">
        <v>209</v>
      </c>
      <c r="B4" s="196"/>
      <c r="C4" s="202"/>
      <c r="D4" s="33"/>
      <c r="E4" s="200" t="s">
        <v>207</v>
      </c>
      <c r="F4" s="200" t="s">
        <v>208</v>
      </c>
      <c r="G4" s="201"/>
      <c r="H4" s="201"/>
      <c r="I4" s="202"/>
      <c r="J4" s="33"/>
      <c r="K4" s="200" t="s">
        <v>207</v>
      </c>
      <c r="L4" s="200" t="s">
        <v>208</v>
      </c>
      <c r="M4" s="33"/>
    </row>
    <row r="5" customFormat="false" ht="19.5" hidden="false" customHeight="true" outlineLevel="0" collapsed="false">
      <c r="A5" s="219"/>
      <c r="B5" s="220" t="s">
        <v>3</v>
      </c>
      <c r="C5" s="201" t="n">
        <v>1</v>
      </c>
      <c r="D5" s="29" t="s">
        <v>210</v>
      </c>
      <c r="E5" s="32" t="n">
        <v>94</v>
      </c>
      <c r="F5" s="32" t="n">
        <v>1905</v>
      </c>
      <c r="G5" s="205" t="s">
        <v>209</v>
      </c>
      <c r="H5" s="205" t="s">
        <v>3</v>
      </c>
      <c r="I5" s="201" t="n">
        <v>37</v>
      </c>
      <c r="J5" s="29" t="s">
        <v>211</v>
      </c>
      <c r="K5" s="32" t="n">
        <v>43</v>
      </c>
      <c r="L5" s="32" t="n">
        <v>706</v>
      </c>
      <c r="M5" s="33"/>
    </row>
    <row r="6" customFormat="false" ht="19.5" hidden="false" customHeight="true" outlineLevel="0" collapsed="false">
      <c r="A6" s="219"/>
      <c r="B6" s="220"/>
      <c r="C6" s="201" t="n">
        <v>2</v>
      </c>
      <c r="D6" s="29" t="s">
        <v>212</v>
      </c>
      <c r="E6" s="32" t="n">
        <v>79</v>
      </c>
      <c r="F6" s="32" t="n">
        <v>1559</v>
      </c>
      <c r="G6" s="205"/>
      <c r="H6" s="205"/>
      <c r="I6" s="201" t="n">
        <v>38</v>
      </c>
      <c r="J6" s="29" t="s">
        <v>213</v>
      </c>
      <c r="K6" s="32" t="n">
        <v>115</v>
      </c>
      <c r="L6" s="32" t="n">
        <v>2753</v>
      </c>
      <c r="M6" s="33"/>
    </row>
    <row r="7" customFormat="false" ht="19.5" hidden="false" customHeight="true" outlineLevel="0" collapsed="false">
      <c r="A7" s="219"/>
      <c r="B7" s="220"/>
      <c r="C7" s="201" t="n">
        <v>3</v>
      </c>
      <c r="D7" s="29" t="s">
        <v>214</v>
      </c>
      <c r="E7" s="32" t="n">
        <v>121</v>
      </c>
      <c r="F7" s="32" t="n">
        <v>1823</v>
      </c>
      <c r="G7" s="205"/>
      <c r="H7" s="205"/>
      <c r="I7" s="201" t="n">
        <v>39</v>
      </c>
      <c r="J7" s="29" t="s">
        <v>54</v>
      </c>
      <c r="K7" s="32" t="n">
        <v>59</v>
      </c>
      <c r="L7" s="32" t="n">
        <v>2389</v>
      </c>
      <c r="M7" s="33"/>
    </row>
    <row r="8" customFormat="false" ht="19.5" hidden="false" customHeight="true" outlineLevel="0" collapsed="false">
      <c r="A8" s="219"/>
      <c r="B8" s="220"/>
      <c r="C8" s="201" t="n">
        <v>4</v>
      </c>
      <c r="D8" s="29" t="s">
        <v>215</v>
      </c>
      <c r="E8" s="32" t="n">
        <v>110</v>
      </c>
      <c r="F8" s="32" t="n">
        <v>3082</v>
      </c>
      <c r="G8" s="205"/>
      <c r="H8" s="205"/>
      <c r="I8" s="201" t="n">
        <v>40</v>
      </c>
      <c r="J8" s="29" t="s">
        <v>55</v>
      </c>
      <c r="K8" s="32" t="n">
        <v>101</v>
      </c>
      <c r="L8" s="32" t="n">
        <v>3140</v>
      </c>
      <c r="M8" s="33"/>
    </row>
    <row r="9" customFormat="false" ht="19.5" hidden="false" customHeight="true" outlineLevel="0" collapsed="false">
      <c r="A9" s="219"/>
      <c r="B9" s="220"/>
      <c r="C9" s="201" t="n">
        <v>5</v>
      </c>
      <c r="D9" s="29" t="s">
        <v>216</v>
      </c>
      <c r="E9" s="32" t="n">
        <v>62</v>
      </c>
      <c r="F9" s="32" t="n">
        <v>1334</v>
      </c>
      <c r="G9" s="205"/>
      <c r="H9" s="205"/>
      <c r="I9" s="201" t="n">
        <v>41</v>
      </c>
      <c r="J9" s="29" t="s">
        <v>217</v>
      </c>
      <c r="K9" s="32" t="n">
        <v>19</v>
      </c>
      <c r="L9" s="32" t="n">
        <v>669</v>
      </c>
      <c r="M9" s="33"/>
    </row>
    <row r="10" customFormat="false" ht="19.5" hidden="false" customHeight="true" outlineLevel="0" collapsed="false">
      <c r="A10" s="219"/>
      <c r="B10" s="220"/>
      <c r="C10" s="201" t="n">
        <v>6</v>
      </c>
      <c r="D10" s="29" t="s">
        <v>75</v>
      </c>
      <c r="E10" s="32" t="n">
        <v>108</v>
      </c>
      <c r="F10" s="32" t="n">
        <v>3954</v>
      </c>
      <c r="G10" s="205"/>
      <c r="H10" s="205"/>
      <c r="I10" s="201" t="n">
        <v>42</v>
      </c>
      <c r="J10" s="29" t="s">
        <v>218</v>
      </c>
      <c r="K10" s="32" t="n">
        <v>89</v>
      </c>
      <c r="L10" s="32" t="n">
        <v>3137</v>
      </c>
      <c r="M10" s="33"/>
    </row>
    <row r="11" customFormat="false" ht="19.5" hidden="false" customHeight="true" outlineLevel="0" collapsed="false">
      <c r="A11" s="219"/>
      <c r="B11" s="220"/>
      <c r="C11" s="201" t="n">
        <v>7</v>
      </c>
      <c r="D11" s="29" t="s">
        <v>219</v>
      </c>
      <c r="E11" s="32" t="n">
        <v>63</v>
      </c>
      <c r="F11" s="32" t="n">
        <v>1381</v>
      </c>
      <c r="G11" s="205"/>
      <c r="H11" s="205"/>
      <c r="I11" s="201" t="n">
        <v>43</v>
      </c>
      <c r="J11" s="29" t="s">
        <v>80</v>
      </c>
      <c r="K11" s="32" t="n">
        <v>38</v>
      </c>
      <c r="L11" s="32" t="n">
        <v>517</v>
      </c>
      <c r="M11" s="33"/>
    </row>
    <row r="12" customFormat="false" ht="19.5" hidden="false" customHeight="true" outlineLevel="0" collapsed="false">
      <c r="A12" s="219"/>
      <c r="B12" s="220"/>
      <c r="C12" s="201" t="n">
        <v>8</v>
      </c>
      <c r="D12" s="29" t="s">
        <v>220</v>
      </c>
      <c r="E12" s="32" t="n">
        <v>193</v>
      </c>
      <c r="F12" s="32" t="n">
        <v>4242</v>
      </c>
      <c r="G12" s="205"/>
      <c r="H12" s="205"/>
      <c r="I12" s="201" t="n">
        <v>44</v>
      </c>
      <c r="J12" s="29" t="s">
        <v>60</v>
      </c>
      <c r="K12" s="32" t="n">
        <v>118</v>
      </c>
      <c r="L12" s="32" t="n">
        <v>2821</v>
      </c>
      <c r="M12" s="33"/>
    </row>
    <row r="13" customFormat="false" ht="19.5" hidden="false" customHeight="true" outlineLevel="0" collapsed="false">
      <c r="A13" s="219"/>
      <c r="B13" s="220"/>
      <c r="C13" s="201" t="n">
        <v>9</v>
      </c>
      <c r="D13" s="29" t="s">
        <v>74</v>
      </c>
      <c r="E13" s="32" t="n">
        <v>68</v>
      </c>
      <c r="F13" s="32" t="n">
        <v>3134</v>
      </c>
      <c r="G13" s="205"/>
      <c r="H13" s="205"/>
      <c r="I13" s="201" t="n">
        <v>45</v>
      </c>
      <c r="J13" s="29" t="s">
        <v>61</v>
      </c>
      <c r="K13" s="32" t="n">
        <v>82</v>
      </c>
      <c r="L13" s="32" t="n">
        <v>2395</v>
      </c>
      <c r="M13" s="33"/>
    </row>
    <row r="14" customFormat="false" ht="19.5" hidden="false" customHeight="true" outlineLevel="0" collapsed="false">
      <c r="A14" s="219"/>
      <c r="B14" s="220"/>
      <c r="C14" s="201" t="n">
        <v>10</v>
      </c>
      <c r="D14" s="29" t="s">
        <v>221</v>
      </c>
      <c r="E14" s="32" t="n">
        <v>25</v>
      </c>
      <c r="F14" s="32" t="n">
        <v>867</v>
      </c>
      <c r="G14" s="205"/>
      <c r="H14" s="205"/>
      <c r="I14" s="201" t="n">
        <v>46</v>
      </c>
      <c r="J14" s="29" t="s">
        <v>62</v>
      </c>
      <c r="K14" s="32" t="n">
        <v>23</v>
      </c>
      <c r="L14" s="32" t="n">
        <v>454</v>
      </c>
      <c r="M14" s="33"/>
    </row>
    <row r="15" customFormat="false" ht="19.5" hidden="false" customHeight="true" outlineLevel="0" collapsed="false">
      <c r="A15" s="219"/>
      <c r="B15" s="220"/>
      <c r="C15" s="201" t="n">
        <v>11</v>
      </c>
      <c r="D15" s="29" t="s">
        <v>78</v>
      </c>
      <c r="E15" s="32" t="n">
        <v>117</v>
      </c>
      <c r="F15" s="32" t="n">
        <v>3789</v>
      </c>
      <c r="G15" s="205"/>
      <c r="H15" s="205"/>
      <c r="I15" s="201" t="n">
        <v>47</v>
      </c>
      <c r="J15" s="29" t="s">
        <v>63</v>
      </c>
      <c r="K15" s="32" t="n">
        <v>71</v>
      </c>
      <c r="L15" s="32" t="n">
        <v>1547</v>
      </c>
      <c r="M15" s="33"/>
    </row>
    <row r="16" customFormat="false" ht="19.5" hidden="false" customHeight="true" outlineLevel="0" collapsed="false">
      <c r="A16" s="219"/>
      <c r="B16" s="220"/>
      <c r="C16" s="201" t="n">
        <v>12</v>
      </c>
      <c r="D16" s="29" t="s">
        <v>25</v>
      </c>
      <c r="E16" s="32" t="n">
        <v>45</v>
      </c>
      <c r="F16" s="32" t="n">
        <v>979</v>
      </c>
      <c r="G16" s="205"/>
      <c r="H16" s="205"/>
      <c r="I16" s="201" t="n">
        <v>48</v>
      </c>
      <c r="J16" s="29" t="s">
        <v>64</v>
      </c>
      <c r="K16" s="32" t="n">
        <v>57</v>
      </c>
      <c r="L16" s="32" t="n">
        <v>2575</v>
      </c>
      <c r="M16" s="166" t="s">
        <v>118</v>
      </c>
    </row>
    <row r="17" customFormat="false" ht="19.5" hidden="false" customHeight="true" outlineLevel="0" collapsed="false">
      <c r="A17" s="219"/>
      <c r="B17" s="220"/>
      <c r="C17" s="201" t="n">
        <v>13</v>
      </c>
      <c r="D17" s="29" t="s">
        <v>222</v>
      </c>
      <c r="E17" s="32" t="n">
        <v>43</v>
      </c>
      <c r="F17" s="32" t="n">
        <v>849</v>
      </c>
      <c r="G17" s="205"/>
      <c r="H17" s="207" t="s">
        <v>195</v>
      </c>
      <c r="I17" s="201" t="n">
        <v>49</v>
      </c>
      <c r="J17" s="29" t="s">
        <v>74</v>
      </c>
      <c r="K17" s="32" t="n">
        <v>51</v>
      </c>
      <c r="L17" s="32" t="n">
        <v>1058</v>
      </c>
      <c r="M17" s="33"/>
    </row>
    <row r="18" customFormat="false" ht="19.5" hidden="false" customHeight="true" outlineLevel="0" collapsed="false">
      <c r="A18" s="219"/>
      <c r="B18" s="220"/>
      <c r="C18" s="201" t="n">
        <v>14</v>
      </c>
      <c r="D18" s="29" t="s">
        <v>223</v>
      </c>
      <c r="E18" s="32" t="n">
        <v>76</v>
      </c>
      <c r="F18" s="32" t="n">
        <v>1939</v>
      </c>
      <c r="G18" s="205"/>
      <c r="H18" s="205"/>
      <c r="I18" s="201" t="n">
        <v>50</v>
      </c>
      <c r="J18" s="29" t="s">
        <v>75</v>
      </c>
      <c r="K18" s="32" t="n">
        <v>213</v>
      </c>
      <c r="L18" s="32" t="n">
        <v>9421</v>
      </c>
      <c r="M18" s="33"/>
    </row>
    <row r="19" customFormat="false" ht="19.5" hidden="false" customHeight="true" outlineLevel="0" collapsed="false">
      <c r="A19" s="219"/>
      <c r="B19" s="220"/>
      <c r="C19" s="201" t="n">
        <v>15</v>
      </c>
      <c r="D19" s="29" t="s">
        <v>28</v>
      </c>
      <c r="E19" s="32" t="n">
        <v>81</v>
      </c>
      <c r="F19" s="32" t="n">
        <v>4090</v>
      </c>
      <c r="G19" s="205"/>
      <c r="H19" s="205"/>
      <c r="I19" s="201" t="n">
        <v>51</v>
      </c>
      <c r="J19" s="29" t="s">
        <v>76</v>
      </c>
      <c r="K19" s="32" t="n">
        <v>161</v>
      </c>
      <c r="L19" s="32" t="n">
        <v>2470</v>
      </c>
      <c r="M19" s="33"/>
    </row>
    <row r="20" customFormat="false" ht="19.5" hidden="false" customHeight="true" outlineLevel="0" collapsed="false">
      <c r="A20" s="219"/>
      <c r="B20" s="220"/>
      <c r="C20" s="201" t="n">
        <v>16</v>
      </c>
      <c r="D20" s="29" t="s">
        <v>76</v>
      </c>
      <c r="E20" s="32" t="n">
        <v>89</v>
      </c>
      <c r="F20" s="32" t="n">
        <v>2697</v>
      </c>
      <c r="G20" s="205"/>
      <c r="H20" s="205"/>
      <c r="I20" s="201" t="n">
        <v>52</v>
      </c>
      <c r="J20" s="29" t="s">
        <v>77</v>
      </c>
      <c r="K20" s="32" t="n">
        <v>131</v>
      </c>
      <c r="L20" s="32" t="n">
        <v>2640</v>
      </c>
      <c r="M20" s="33"/>
    </row>
    <row r="21" customFormat="false" ht="19.5" hidden="false" customHeight="true" outlineLevel="0" collapsed="false">
      <c r="A21" s="219"/>
      <c r="B21" s="220"/>
      <c r="C21" s="201" t="n">
        <v>17</v>
      </c>
      <c r="D21" s="29" t="s">
        <v>30</v>
      </c>
      <c r="E21" s="32" t="n">
        <v>110</v>
      </c>
      <c r="F21" s="32" t="n">
        <v>4216</v>
      </c>
      <c r="G21" s="205"/>
      <c r="H21" s="205"/>
      <c r="I21" s="201" t="n">
        <v>53</v>
      </c>
      <c r="J21" s="29" t="s">
        <v>78</v>
      </c>
      <c r="K21" s="32" t="n">
        <v>58</v>
      </c>
      <c r="L21" s="32" t="n">
        <v>1328</v>
      </c>
      <c r="M21" s="33"/>
    </row>
    <row r="22" customFormat="false" ht="19.5" hidden="false" customHeight="true" outlineLevel="0" collapsed="false">
      <c r="A22" s="219"/>
      <c r="B22" s="220"/>
      <c r="C22" s="201" t="n">
        <v>18</v>
      </c>
      <c r="D22" s="29" t="s">
        <v>224</v>
      </c>
      <c r="E22" s="32" t="n">
        <v>8</v>
      </c>
      <c r="F22" s="32" t="n">
        <v>152</v>
      </c>
      <c r="G22" s="205"/>
      <c r="H22" s="205"/>
      <c r="I22" s="201" t="n">
        <v>54</v>
      </c>
      <c r="J22" s="29" t="s">
        <v>25</v>
      </c>
      <c r="K22" s="32" t="n">
        <v>208</v>
      </c>
      <c r="L22" s="32" t="n">
        <v>5705</v>
      </c>
      <c r="M22" s="33"/>
    </row>
    <row r="23" customFormat="false" ht="19.5" hidden="false" customHeight="true" outlineLevel="0" collapsed="false">
      <c r="A23" s="219"/>
      <c r="B23" s="220"/>
      <c r="C23" s="201" t="n">
        <v>19</v>
      </c>
      <c r="D23" s="29" t="s">
        <v>32</v>
      </c>
      <c r="E23" s="32" t="n">
        <v>87</v>
      </c>
      <c r="F23" s="32" t="n">
        <v>2330</v>
      </c>
      <c r="G23" s="205"/>
      <c r="H23" s="205"/>
      <c r="I23" s="201" t="n">
        <v>55</v>
      </c>
      <c r="J23" s="29" t="s">
        <v>37</v>
      </c>
      <c r="K23" s="32" t="n">
        <v>95</v>
      </c>
      <c r="L23" s="32" t="n">
        <v>2077</v>
      </c>
      <c r="M23" s="33"/>
    </row>
    <row r="24" customFormat="false" ht="19.5" hidden="false" customHeight="true" outlineLevel="0" collapsed="false">
      <c r="A24" s="219"/>
      <c r="B24" s="220"/>
      <c r="C24" s="201" t="n">
        <v>20</v>
      </c>
      <c r="D24" s="29" t="s">
        <v>33</v>
      </c>
      <c r="E24" s="32" t="n">
        <v>105</v>
      </c>
      <c r="F24" s="32" t="n">
        <v>1402</v>
      </c>
      <c r="G24" s="205"/>
      <c r="H24" s="205"/>
      <c r="I24" s="201" t="n">
        <v>56</v>
      </c>
      <c r="J24" s="29" t="s">
        <v>79</v>
      </c>
      <c r="K24" s="32" t="n">
        <v>114</v>
      </c>
      <c r="L24" s="32" t="n">
        <v>2239</v>
      </c>
      <c r="M24" s="33"/>
    </row>
    <row r="25" customFormat="false" ht="19.5" hidden="false" customHeight="true" outlineLevel="0" collapsed="false">
      <c r="A25" s="219"/>
      <c r="B25" s="220"/>
      <c r="C25" s="201" t="n">
        <v>21</v>
      </c>
      <c r="D25" s="29" t="s">
        <v>225</v>
      </c>
      <c r="E25" s="32" t="n">
        <v>24</v>
      </c>
      <c r="F25" s="32" t="n">
        <v>720</v>
      </c>
      <c r="G25" s="205"/>
      <c r="H25" s="205"/>
      <c r="I25" s="201" t="n">
        <v>57</v>
      </c>
      <c r="J25" s="29" t="s">
        <v>80</v>
      </c>
      <c r="K25" s="32" t="n">
        <v>183</v>
      </c>
      <c r="L25" s="32" t="n">
        <v>2478</v>
      </c>
      <c r="M25" s="33"/>
    </row>
    <row r="26" customFormat="false" ht="19.5" hidden="false" customHeight="true" outlineLevel="0" collapsed="false">
      <c r="A26" s="219"/>
      <c r="B26" s="220"/>
      <c r="C26" s="201" t="n">
        <v>22</v>
      </c>
      <c r="D26" s="29" t="s">
        <v>226</v>
      </c>
      <c r="E26" s="32" t="n">
        <v>66</v>
      </c>
      <c r="F26" s="32" t="n">
        <v>1048</v>
      </c>
      <c r="G26" s="205"/>
      <c r="H26" s="205"/>
      <c r="I26" s="201" t="n">
        <v>58</v>
      </c>
      <c r="J26" s="29" t="s">
        <v>81</v>
      </c>
      <c r="K26" s="32" t="n">
        <v>91</v>
      </c>
      <c r="L26" s="32" t="n">
        <v>2428</v>
      </c>
      <c r="M26" s="33"/>
    </row>
    <row r="27" customFormat="false" ht="19.5" hidden="false" customHeight="true" outlineLevel="0" collapsed="false">
      <c r="A27" s="219"/>
      <c r="B27" s="220"/>
      <c r="C27" s="201" t="n">
        <v>23</v>
      </c>
      <c r="D27" s="29" t="s">
        <v>37</v>
      </c>
      <c r="E27" s="32" t="n">
        <v>56</v>
      </c>
      <c r="F27" s="32" t="n">
        <v>925</v>
      </c>
      <c r="G27" s="205"/>
      <c r="H27" s="205"/>
      <c r="I27" s="201" t="n">
        <v>59</v>
      </c>
      <c r="J27" s="29" t="s">
        <v>82</v>
      </c>
      <c r="K27" s="32" t="n">
        <v>55</v>
      </c>
      <c r="L27" s="32" t="n">
        <v>1247</v>
      </c>
      <c r="M27" s="33"/>
    </row>
    <row r="28" customFormat="false" ht="19.5" hidden="false" customHeight="true" outlineLevel="0" collapsed="false">
      <c r="A28" s="219"/>
      <c r="B28" s="220"/>
      <c r="C28" s="201" t="n">
        <v>24</v>
      </c>
      <c r="D28" s="29" t="s">
        <v>227</v>
      </c>
      <c r="E28" s="32" t="n">
        <v>64</v>
      </c>
      <c r="F28" s="32" t="n">
        <v>1485</v>
      </c>
      <c r="G28" s="205"/>
      <c r="H28" s="205"/>
      <c r="I28" s="201" t="n">
        <v>60</v>
      </c>
      <c r="J28" s="29" t="s">
        <v>84</v>
      </c>
      <c r="K28" s="32" t="n">
        <v>122</v>
      </c>
      <c r="L28" s="32" t="n">
        <v>2987</v>
      </c>
      <c r="M28" s="33"/>
    </row>
    <row r="29" customFormat="false" ht="19.5" hidden="false" customHeight="true" outlineLevel="0" collapsed="false">
      <c r="A29" s="219"/>
      <c r="B29" s="220"/>
      <c r="C29" s="201" t="n">
        <v>25</v>
      </c>
      <c r="D29" s="29" t="s">
        <v>228</v>
      </c>
      <c r="E29" s="32" t="n">
        <v>23</v>
      </c>
      <c r="F29" s="32" t="n">
        <v>676</v>
      </c>
      <c r="G29" s="205"/>
      <c r="H29" s="205"/>
      <c r="I29" s="201" t="n">
        <v>61</v>
      </c>
      <c r="J29" s="29" t="s">
        <v>85</v>
      </c>
      <c r="K29" s="32" t="n">
        <v>179</v>
      </c>
      <c r="L29" s="32" t="n">
        <v>2574</v>
      </c>
      <c r="M29" s="33"/>
    </row>
    <row r="30" customFormat="false" ht="19.5" hidden="false" customHeight="true" outlineLevel="0" collapsed="false">
      <c r="A30" s="219"/>
      <c r="B30" s="220"/>
      <c r="C30" s="201" t="n">
        <v>26</v>
      </c>
      <c r="D30" s="29" t="s">
        <v>229</v>
      </c>
      <c r="E30" s="32" t="n">
        <v>226</v>
      </c>
      <c r="F30" s="32" t="n">
        <v>7231</v>
      </c>
      <c r="G30" s="205"/>
      <c r="H30" s="205"/>
      <c r="I30" s="201" t="n">
        <v>62</v>
      </c>
      <c r="J30" s="29" t="s">
        <v>86</v>
      </c>
      <c r="K30" s="32" t="n">
        <v>116</v>
      </c>
      <c r="L30" s="32" t="n">
        <v>1755</v>
      </c>
      <c r="M30" s="33"/>
    </row>
    <row r="31" customFormat="false" ht="19.5" hidden="false" customHeight="true" outlineLevel="0" collapsed="false">
      <c r="A31" s="219"/>
      <c r="B31" s="220"/>
      <c r="C31" s="201" t="n">
        <v>27</v>
      </c>
      <c r="D31" s="29" t="s">
        <v>41</v>
      </c>
      <c r="E31" s="32" t="n">
        <v>115</v>
      </c>
      <c r="F31" s="32" t="n">
        <v>3851</v>
      </c>
      <c r="G31" s="205"/>
      <c r="H31" s="205"/>
      <c r="I31" s="201" t="n">
        <v>63</v>
      </c>
      <c r="J31" s="29" t="s">
        <v>87</v>
      </c>
      <c r="K31" s="32" t="n">
        <v>28</v>
      </c>
      <c r="L31" s="32" t="n">
        <v>489</v>
      </c>
      <c r="M31" s="33"/>
    </row>
    <row r="32" customFormat="false" ht="19.5" hidden="false" customHeight="true" outlineLevel="0" collapsed="false">
      <c r="A32" s="219"/>
      <c r="B32" s="220"/>
      <c r="C32" s="201" t="n">
        <v>28</v>
      </c>
      <c r="D32" s="29" t="s">
        <v>230</v>
      </c>
      <c r="E32" s="32" t="n">
        <v>50</v>
      </c>
      <c r="F32" s="32" t="n">
        <v>859</v>
      </c>
      <c r="G32" s="205"/>
      <c r="H32" s="205"/>
      <c r="I32" s="201" t="n">
        <v>64</v>
      </c>
      <c r="J32" s="29" t="s">
        <v>88</v>
      </c>
      <c r="K32" s="32" t="n">
        <v>107</v>
      </c>
      <c r="L32" s="32" t="n">
        <v>1852</v>
      </c>
      <c r="M32" s="33"/>
    </row>
    <row r="33" customFormat="false" ht="19.5" hidden="false" customHeight="true" outlineLevel="0" collapsed="false">
      <c r="A33" s="219"/>
      <c r="B33" s="220"/>
      <c r="C33" s="201" t="n">
        <v>29</v>
      </c>
      <c r="D33" s="29" t="s">
        <v>231</v>
      </c>
      <c r="E33" s="32" t="n">
        <v>50</v>
      </c>
      <c r="F33" s="32" t="n">
        <v>1762</v>
      </c>
      <c r="G33" s="205"/>
      <c r="H33" s="205"/>
      <c r="I33" s="201" t="n">
        <v>65</v>
      </c>
      <c r="J33" s="29" t="s">
        <v>32</v>
      </c>
      <c r="K33" s="32" t="n">
        <v>69</v>
      </c>
      <c r="L33" s="32" t="n">
        <v>1941</v>
      </c>
      <c r="M33" s="33"/>
    </row>
    <row r="34" customFormat="false" ht="19.5" hidden="false" customHeight="true" outlineLevel="0" collapsed="false">
      <c r="A34" s="219"/>
      <c r="B34" s="220"/>
      <c r="C34" s="201" t="n">
        <v>30</v>
      </c>
      <c r="D34" s="29" t="s">
        <v>232</v>
      </c>
      <c r="E34" s="32" t="n">
        <v>76</v>
      </c>
      <c r="F34" s="32" t="n">
        <v>1435</v>
      </c>
      <c r="G34" s="205"/>
      <c r="H34" s="207"/>
      <c r="I34" s="201" t="n">
        <v>66</v>
      </c>
      <c r="J34" s="29" t="s">
        <v>89</v>
      </c>
      <c r="K34" s="32" t="n">
        <v>175</v>
      </c>
      <c r="L34" s="32" t="n">
        <v>8606</v>
      </c>
      <c r="M34" s="33"/>
    </row>
    <row r="35" customFormat="false" ht="19.5" hidden="false" customHeight="true" outlineLevel="0" collapsed="false">
      <c r="A35" s="219"/>
      <c r="B35" s="220"/>
      <c r="C35" s="201" t="n">
        <v>31</v>
      </c>
      <c r="D35" s="29" t="s">
        <v>45</v>
      </c>
      <c r="E35" s="32" t="n">
        <v>47</v>
      </c>
      <c r="F35" s="32" t="n">
        <v>1345</v>
      </c>
      <c r="G35" s="221" t="s">
        <v>240</v>
      </c>
      <c r="H35" s="207"/>
      <c r="I35" s="201" t="n">
        <v>67</v>
      </c>
      <c r="J35" s="222" t="s">
        <v>235</v>
      </c>
      <c r="K35" s="32" t="n">
        <v>5</v>
      </c>
      <c r="L35" s="32" t="n">
        <v>57</v>
      </c>
      <c r="M35" s="33"/>
    </row>
    <row r="36" customFormat="false" ht="19.5" hidden="false" customHeight="true" outlineLevel="0" collapsed="false">
      <c r="A36" s="219"/>
      <c r="B36" s="220"/>
      <c r="C36" s="201" t="n">
        <v>32</v>
      </c>
      <c r="D36" s="29" t="s">
        <v>234</v>
      </c>
      <c r="E36" s="32" t="n">
        <v>197</v>
      </c>
      <c r="F36" s="32" t="n">
        <v>5794</v>
      </c>
      <c r="G36" s="221"/>
      <c r="H36" s="207"/>
      <c r="I36" s="201" t="n">
        <v>68</v>
      </c>
      <c r="J36" s="222" t="s">
        <v>241</v>
      </c>
      <c r="K36" s="32" t="n">
        <v>101</v>
      </c>
      <c r="L36" s="32" t="n">
        <v>2487</v>
      </c>
      <c r="M36" s="166" t="s">
        <v>118</v>
      </c>
    </row>
    <row r="37" customFormat="false" ht="19.5" hidden="false" customHeight="true" outlineLevel="0" collapsed="false">
      <c r="A37" s="219"/>
      <c r="B37" s="220"/>
      <c r="C37" s="201" t="n">
        <v>33</v>
      </c>
      <c r="D37" s="29" t="s">
        <v>83</v>
      </c>
      <c r="E37" s="32" t="n">
        <v>111</v>
      </c>
      <c r="F37" s="32" t="n">
        <v>3149</v>
      </c>
      <c r="G37" s="221"/>
      <c r="H37" s="207" t="s">
        <v>242</v>
      </c>
      <c r="I37" s="201" t="n">
        <v>69</v>
      </c>
      <c r="J37" s="29" t="s">
        <v>76</v>
      </c>
      <c r="K37" s="32" t="n">
        <v>85</v>
      </c>
      <c r="L37" s="32" t="n">
        <v>1315</v>
      </c>
      <c r="M37" s="33"/>
    </row>
    <row r="38" customFormat="false" ht="19.5" hidden="false" customHeight="true" outlineLevel="0" collapsed="false">
      <c r="A38" s="219"/>
      <c r="B38" s="220"/>
      <c r="C38" s="201" t="n">
        <v>34</v>
      </c>
      <c r="D38" s="29" t="s">
        <v>49</v>
      </c>
      <c r="E38" s="32" t="n">
        <v>68</v>
      </c>
      <c r="F38" s="32" t="n">
        <v>1608</v>
      </c>
      <c r="G38" s="221"/>
      <c r="H38" s="207"/>
      <c r="I38" s="201" t="n">
        <v>70</v>
      </c>
      <c r="J38" s="29" t="s">
        <v>93</v>
      </c>
      <c r="K38" s="32" t="n">
        <v>93</v>
      </c>
      <c r="L38" s="32" t="n">
        <v>2793</v>
      </c>
      <c r="M38" s="33"/>
    </row>
    <row r="39" customFormat="false" ht="19.5" hidden="false" customHeight="true" outlineLevel="0" collapsed="false">
      <c r="A39" s="219"/>
      <c r="B39" s="220"/>
      <c r="C39" s="201" t="n">
        <v>35</v>
      </c>
      <c r="D39" s="29" t="s">
        <v>236</v>
      </c>
      <c r="E39" s="32" t="n">
        <v>79</v>
      </c>
      <c r="F39" s="32" t="n">
        <v>2218</v>
      </c>
      <c r="G39" s="221"/>
      <c r="H39" s="207"/>
      <c r="I39" s="209" t="n">
        <v>71</v>
      </c>
      <c r="J39" s="40" t="s">
        <v>243</v>
      </c>
      <c r="K39" s="210" t="n">
        <v>17</v>
      </c>
      <c r="L39" s="210" t="n">
        <v>520</v>
      </c>
      <c r="M39" s="33"/>
    </row>
    <row r="40" customFormat="false" ht="19.5" hidden="false" customHeight="true" outlineLevel="0" collapsed="false">
      <c r="A40" s="219"/>
      <c r="B40" s="220"/>
      <c r="C40" s="201" t="n">
        <v>36</v>
      </c>
      <c r="D40" s="29" t="s">
        <v>238</v>
      </c>
      <c r="E40" s="32" t="n">
        <v>46</v>
      </c>
      <c r="F40" s="32" t="n">
        <v>1430</v>
      </c>
      <c r="G40" s="223" t="s">
        <v>10</v>
      </c>
      <c r="H40" s="224" t="s">
        <v>244</v>
      </c>
      <c r="I40" s="224"/>
      <c r="J40" s="224"/>
      <c r="K40" s="32" t="n">
        <v>6254</v>
      </c>
      <c r="L40" s="32" t="n">
        <v>164830</v>
      </c>
      <c r="M40" s="33"/>
    </row>
    <row r="41" customFormat="false" ht="3" hidden="false" customHeight="true" outlineLevel="0" collapsed="false">
      <c r="A41" s="36"/>
      <c r="B41" s="220"/>
      <c r="C41" s="180"/>
      <c r="D41" s="225"/>
      <c r="E41" s="15"/>
      <c r="F41" s="15"/>
      <c r="G41" s="226"/>
      <c r="H41" s="227"/>
      <c r="I41" s="227"/>
      <c r="J41" s="227"/>
      <c r="K41" s="15"/>
      <c r="L41" s="15"/>
      <c r="M41" s="33"/>
    </row>
    <row r="42" customFormat="false" ht="19.5" hidden="false" customHeight="true" outlineLevel="0" collapsed="false">
      <c r="A42" s="228" t="s">
        <v>179</v>
      </c>
      <c r="B42" s="228"/>
      <c r="C42" s="228"/>
      <c r="D42" s="228"/>
      <c r="E42" s="228"/>
      <c r="F42" s="228"/>
      <c r="K42" s="28"/>
      <c r="L42" s="28"/>
    </row>
  </sheetData>
  <mergeCells count="14">
    <mergeCell ref="A1:L1"/>
    <mergeCell ref="K2:L2"/>
    <mergeCell ref="C3:D3"/>
    <mergeCell ref="I3:J3"/>
    <mergeCell ref="A4:A40"/>
    <mergeCell ref="B5:B41"/>
    <mergeCell ref="G5:G34"/>
    <mergeCell ref="H5:H16"/>
    <mergeCell ref="H17:H36"/>
    <mergeCell ref="G35:G39"/>
    <mergeCell ref="H37:H39"/>
    <mergeCell ref="H40:J40"/>
    <mergeCell ref="H41:J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1.37"/>
    <col collapsed="false" customWidth="true" hidden="false" outlineLevel="0" max="2" min="2" style="142" width="7.24"/>
    <col collapsed="false" customWidth="true" hidden="false" outlineLevel="0" max="37" min="3" style="142" width="4.62"/>
    <col collapsed="false" customWidth="true" hidden="false" outlineLevel="0" max="51" min="38" style="142" width="6.49"/>
    <col collapsed="false" customWidth="false" hidden="false" outlineLevel="0" max="257" min="52" style="142" width="8.99"/>
  </cols>
  <sheetData>
    <row r="1" s="230" customFormat="true" ht="17.25" hidden="false" customHeight="false" outlineLevel="0" collapsed="false">
      <c r="A1" s="229" t="s">
        <v>24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</row>
    <row r="2" customFormat="false" ht="9.75" hidden="false" customHeight="true" outlineLevel="0" collapsed="false">
      <c r="A2" s="216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</row>
    <row r="3" customFormat="false" ht="5.25" hidden="false" customHeight="true" outlineLevel="0" collapsed="false">
      <c r="A3" s="232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8"/>
      <c r="R3" s="146"/>
      <c r="S3" s="148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233"/>
      <c r="AG3" s="146"/>
      <c r="AH3" s="234"/>
      <c r="AI3" s="235"/>
      <c r="AJ3" s="235"/>
      <c r="AK3" s="236"/>
    </row>
    <row r="4" customFormat="false" ht="100.5" hidden="false" customHeight="true" outlineLevel="0" collapsed="false">
      <c r="A4" s="237" t="s">
        <v>246</v>
      </c>
      <c r="B4" s="151" t="s">
        <v>13</v>
      </c>
      <c r="C4" s="151" t="s">
        <v>247</v>
      </c>
      <c r="D4" s="151" t="s">
        <v>248</v>
      </c>
      <c r="E4" s="151" t="s">
        <v>249</v>
      </c>
      <c r="F4" s="151" t="s">
        <v>250</v>
      </c>
      <c r="G4" s="151" t="s">
        <v>251</v>
      </c>
      <c r="H4" s="151" t="s">
        <v>252</v>
      </c>
      <c r="I4" s="151" t="s">
        <v>253</v>
      </c>
      <c r="J4" s="151" t="s">
        <v>254</v>
      </c>
      <c r="K4" s="151" t="s">
        <v>255</v>
      </c>
      <c r="L4" s="151" t="s">
        <v>256</v>
      </c>
      <c r="M4" s="151" t="s">
        <v>257</v>
      </c>
      <c r="N4" s="151" t="s">
        <v>258</v>
      </c>
      <c r="O4" s="151" t="s">
        <v>259</v>
      </c>
      <c r="P4" s="151" t="s">
        <v>260</v>
      </c>
      <c r="Q4" s="154" t="s">
        <v>261</v>
      </c>
      <c r="R4" s="151" t="s">
        <v>262</v>
      </c>
      <c r="S4" s="154" t="s">
        <v>263</v>
      </c>
      <c r="T4" s="151" t="s">
        <v>264</v>
      </c>
      <c r="U4" s="151" t="s">
        <v>265</v>
      </c>
      <c r="V4" s="151" t="s">
        <v>266</v>
      </c>
      <c r="W4" s="151" t="s">
        <v>267</v>
      </c>
      <c r="X4" s="151" t="s">
        <v>268</v>
      </c>
      <c r="Y4" s="151" t="s">
        <v>269</v>
      </c>
      <c r="Z4" s="151" t="s">
        <v>270</v>
      </c>
      <c r="AA4" s="151" t="s">
        <v>271</v>
      </c>
      <c r="AB4" s="151" t="s">
        <v>272</v>
      </c>
      <c r="AC4" s="151" t="s">
        <v>273</v>
      </c>
      <c r="AD4" s="151" t="s">
        <v>274</v>
      </c>
      <c r="AE4" s="238" t="s">
        <v>275</v>
      </c>
      <c r="AF4" s="239" t="s">
        <v>276</v>
      </c>
      <c r="AG4" s="151" t="s">
        <v>277</v>
      </c>
      <c r="AH4" s="240" t="s">
        <v>278</v>
      </c>
      <c r="AI4" s="151" t="s">
        <v>279</v>
      </c>
      <c r="AJ4" s="151" t="s">
        <v>280</v>
      </c>
      <c r="AK4" s="154" t="s">
        <v>281</v>
      </c>
    </row>
    <row r="5" customFormat="false" ht="5.25" hidden="false" customHeight="true" outlineLevel="0" collapsed="false">
      <c r="A5" s="241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60"/>
      <c r="R5" s="156"/>
      <c r="S5" s="160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242"/>
      <c r="AG5" s="156"/>
      <c r="AH5" s="157"/>
      <c r="AI5" s="243"/>
      <c r="AJ5" s="243"/>
      <c r="AK5" s="244"/>
    </row>
    <row r="6" customFormat="false" ht="4.5" hidden="false" customHeight="true" outlineLevel="0" collapsed="false">
      <c r="A6" s="245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K6" s="217"/>
    </row>
    <row r="7" customFormat="false" ht="15.75" hidden="false" customHeight="true" outlineLevel="0" collapsed="false">
      <c r="A7" s="73" t="s">
        <v>174</v>
      </c>
      <c r="B7" s="28" t="n">
        <v>5046</v>
      </c>
      <c r="C7" s="28" t="n">
        <v>421</v>
      </c>
      <c r="D7" s="28" t="n">
        <v>385</v>
      </c>
      <c r="E7" s="28" t="n">
        <v>183</v>
      </c>
      <c r="F7" s="28" t="n">
        <v>56</v>
      </c>
      <c r="G7" s="28" t="n">
        <v>224</v>
      </c>
      <c r="H7" s="28" t="n">
        <v>223</v>
      </c>
      <c r="I7" s="28" t="n">
        <v>162</v>
      </c>
      <c r="J7" s="28" t="n">
        <v>119</v>
      </c>
      <c r="K7" s="28" t="n">
        <v>89</v>
      </c>
      <c r="L7" s="28" t="n">
        <v>155</v>
      </c>
      <c r="M7" s="28" t="n">
        <v>186</v>
      </c>
      <c r="N7" s="28" t="n">
        <v>570</v>
      </c>
      <c r="O7" s="28" t="n">
        <v>112</v>
      </c>
      <c r="P7" s="28" t="n">
        <v>374</v>
      </c>
      <c r="Q7" s="28" t="n">
        <v>199</v>
      </c>
      <c r="R7" s="28" t="n">
        <v>176</v>
      </c>
      <c r="S7" s="28" t="n">
        <v>67</v>
      </c>
      <c r="T7" s="28" t="n">
        <v>76</v>
      </c>
      <c r="U7" s="28" t="n">
        <v>81</v>
      </c>
      <c r="V7" s="28" t="n">
        <v>39</v>
      </c>
      <c r="W7" s="28" t="n">
        <v>187</v>
      </c>
      <c r="X7" s="28" t="n">
        <v>76</v>
      </c>
      <c r="Y7" s="28" t="n">
        <v>67</v>
      </c>
      <c r="Z7" s="28" t="n">
        <v>80</v>
      </c>
      <c r="AA7" s="28" t="n">
        <v>203</v>
      </c>
      <c r="AB7" s="28" t="n">
        <v>86</v>
      </c>
      <c r="AC7" s="28" t="n">
        <v>15</v>
      </c>
      <c r="AD7" s="28" t="n">
        <v>88</v>
      </c>
      <c r="AE7" s="28" t="n">
        <v>18</v>
      </c>
      <c r="AF7" s="28" t="n">
        <v>78</v>
      </c>
      <c r="AG7" s="28" t="n">
        <v>235</v>
      </c>
      <c r="AH7" s="28" t="n">
        <v>16</v>
      </c>
      <c r="AI7" s="95" t="s">
        <v>142</v>
      </c>
      <c r="AJ7" s="95" t="s">
        <v>142</v>
      </c>
      <c r="AK7" s="95" t="s">
        <v>142</v>
      </c>
    </row>
    <row r="8" customFormat="false" ht="15.75" hidden="false" customHeight="true" outlineLevel="0" collapsed="false">
      <c r="A8" s="73" t="n">
        <v>14</v>
      </c>
      <c r="B8" s="28" t="n">
        <v>5278</v>
      </c>
      <c r="C8" s="28" t="n">
        <v>380</v>
      </c>
      <c r="D8" s="28" t="n">
        <v>350</v>
      </c>
      <c r="E8" s="28" t="n">
        <v>177</v>
      </c>
      <c r="F8" s="28" t="n">
        <v>36</v>
      </c>
      <c r="G8" s="28" t="n">
        <v>187</v>
      </c>
      <c r="H8" s="28" t="n">
        <v>238</v>
      </c>
      <c r="I8" s="28" t="n">
        <v>161</v>
      </c>
      <c r="J8" s="28" t="n">
        <v>121</v>
      </c>
      <c r="K8" s="28" t="n">
        <v>135</v>
      </c>
      <c r="L8" s="28" t="n">
        <v>135</v>
      </c>
      <c r="M8" s="28" t="n">
        <v>221</v>
      </c>
      <c r="N8" s="28" t="n">
        <v>561</v>
      </c>
      <c r="O8" s="28" t="n">
        <v>132</v>
      </c>
      <c r="P8" s="28" t="n">
        <v>310</v>
      </c>
      <c r="Q8" s="28" t="n">
        <v>262</v>
      </c>
      <c r="R8" s="28" t="n">
        <v>358</v>
      </c>
      <c r="S8" s="28" t="n">
        <v>74</v>
      </c>
      <c r="T8" s="28" t="n">
        <v>78</v>
      </c>
      <c r="U8" s="28" t="n">
        <v>57</v>
      </c>
      <c r="V8" s="28" t="n">
        <v>44</v>
      </c>
      <c r="W8" s="28" t="n">
        <v>189</v>
      </c>
      <c r="X8" s="28" t="n">
        <v>119</v>
      </c>
      <c r="Y8" s="28" t="n">
        <v>115</v>
      </c>
      <c r="Z8" s="28" t="n">
        <v>108</v>
      </c>
      <c r="AA8" s="28" t="n">
        <v>217</v>
      </c>
      <c r="AB8" s="28" t="n">
        <v>122</v>
      </c>
      <c r="AC8" s="28" t="n">
        <v>14</v>
      </c>
      <c r="AD8" s="28" t="n">
        <v>58</v>
      </c>
      <c r="AE8" s="28" t="n">
        <v>39</v>
      </c>
      <c r="AF8" s="28" t="n">
        <v>132</v>
      </c>
      <c r="AG8" s="28" t="n">
        <v>128</v>
      </c>
      <c r="AH8" s="28" t="n">
        <v>20</v>
      </c>
      <c r="AI8" s="95" t="s">
        <v>142</v>
      </c>
      <c r="AJ8" s="95" t="s">
        <v>142</v>
      </c>
      <c r="AK8" s="95" t="s">
        <v>142</v>
      </c>
    </row>
    <row r="9" customFormat="false" ht="15.75" hidden="false" customHeight="true" outlineLevel="0" collapsed="false">
      <c r="A9" s="73" t="n">
        <v>15</v>
      </c>
      <c r="B9" s="28" t="n">
        <v>5758</v>
      </c>
      <c r="C9" s="28" t="n">
        <v>365</v>
      </c>
      <c r="D9" s="28" t="n">
        <v>397</v>
      </c>
      <c r="E9" s="28" t="n">
        <v>215</v>
      </c>
      <c r="F9" s="28" t="n">
        <v>82</v>
      </c>
      <c r="G9" s="28" t="n">
        <v>210</v>
      </c>
      <c r="H9" s="28" t="n">
        <v>280</v>
      </c>
      <c r="I9" s="28" t="n">
        <v>163</v>
      </c>
      <c r="J9" s="28" t="n">
        <v>167</v>
      </c>
      <c r="K9" s="28" t="n">
        <v>144</v>
      </c>
      <c r="L9" s="28" t="n">
        <v>192</v>
      </c>
      <c r="M9" s="28" t="n">
        <v>228</v>
      </c>
      <c r="N9" s="28" t="n">
        <v>580</v>
      </c>
      <c r="O9" s="28" t="n">
        <v>123</v>
      </c>
      <c r="P9" s="28" t="n">
        <v>356</v>
      </c>
      <c r="Q9" s="28" t="n">
        <v>237</v>
      </c>
      <c r="R9" s="28" t="n">
        <v>372</v>
      </c>
      <c r="S9" s="28" t="n">
        <v>74</v>
      </c>
      <c r="T9" s="28" t="n">
        <v>75</v>
      </c>
      <c r="U9" s="28" t="n">
        <v>67</v>
      </c>
      <c r="V9" s="28" t="n">
        <v>49</v>
      </c>
      <c r="W9" s="28" t="n">
        <v>246</v>
      </c>
      <c r="X9" s="28" t="n">
        <v>97</v>
      </c>
      <c r="Y9" s="28" t="n">
        <v>113</v>
      </c>
      <c r="Z9" s="28" t="n">
        <v>116</v>
      </c>
      <c r="AA9" s="28" t="n">
        <v>177</v>
      </c>
      <c r="AB9" s="28" t="n">
        <v>159</v>
      </c>
      <c r="AC9" s="28" t="n">
        <v>16</v>
      </c>
      <c r="AD9" s="28" t="n">
        <v>59</v>
      </c>
      <c r="AE9" s="28" t="n">
        <v>16</v>
      </c>
      <c r="AF9" s="28" t="n">
        <v>118</v>
      </c>
      <c r="AG9" s="28" t="n">
        <v>245</v>
      </c>
      <c r="AH9" s="28" t="n">
        <v>20</v>
      </c>
      <c r="AI9" s="95" t="s">
        <v>142</v>
      </c>
      <c r="AJ9" s="95" t="s">
        <v>142</v>
      </c>
      <c r="AK9" s="95" t="s">
        <v>142</v>
      </c>
    </row>
    <row r="10" customFormat="false" ht="15.75" hidden="false" customHeight="true" outlineLevel="0" collapsed="false">
      <c r="A10" s="73" t="n">
        <v>16</v>
      </c>
      <c r="B10" s="28" t="n">
        <v>5506</v>
      </c>
      <c r="C10" s="28" t="n">
        <v>361</v>
      </c>
      <c r="D10" s="28" t="n">
        <v>398</v>
      </c>
      <c r="E10" s="28" t="n">
        <v>196</v>
      </c>
      <c r="F10" s="28" t="n">
        <v>96</v>
      </c>
      <c r="G10" s="28" t="n">
        <v>201</v>
      </c>
      <c r="H10" s="28" t="n">
        <v>161</v>
      </c>
      <c r="I10" s="28" t="n">
        <v>112</v>
      </c>
      <c r="J10" s="28" t="n">
        <v>97</v>
      </c>
      <c r="K10" s="28" t="n">
        <v>174</v>
      </c>
      <c r="L10" s="28" t="n">
        <v>129</v>
      </c>
      <c r="M10" s="28" t="n">
        <v>256</v>
      </c>
      <c r="N10" s="28" t="n">
        <v>537</v>
      </c>
      <c r="O10" s="28" t="n">
        <v>140</v>
      </c>
      <c r="P10" s="28" t="n">
        <v>329</v>
      </c>
      <c r="Q10" s="28" t="n">
        <v>231</v>
      </c>
      <c r="R10" s="28" t="n">
        <v>295</v>
      </c>
      <c r="S10" s="28" t="n">
        <v>57</v>
      </c>
      <c r="T10" s="28" t="n">
        <v>52</v>
      </c>
      <c r="U10" s="28" t="n">
        <v>49</v>
      </c>
      <c r="V10" s="28" t="n">
        <v>50</v>
      </c>
      <c r="W10" s="28" t="n">
        <v>221</v>
      </c>
      <c r="X10" s="28" t="n">
        <v>85</v>
      </c>
      <c r="Y10" s="28" t="n">
        <v>135</v>
      </c>
      <c r="Z10" s="28" t="n">
        <v>133</v>
      </c>
      <c r="AA10" s="28" t="n">
        <v>209</v>
      </c>
      <c r="AB10" s="28" t="n">
        <v>221</v>
      </c>
      <c r="AC10" s="28" t="n">
        <v>11</v>
      </c>
      <c r="AD10" s="28" t="n">
        <v>109</v>
      </c>
      <c r="AE10" s="28" t="n">
        <v>82</v>
      </c>
      <c r="AF10" s="28" t="n">
        <v>103</v>
      </c>
      <c r="AG10" s="28" t="n">
        <v>180</v>
      </c>
      <c r="AH10" s="28" t="n">
        <v>96</v>
      </c>
      <c r="AI10" s="95" t="s">
        <v>142</v>
      </c>
      <c r="AJ10" s="95" t="s">
        <v>142</v>
      </c>
      <c r="AK10" s="95" t="s">
        <v>142</v>
      </c>
    </row>
    <row r="11" s="246" customFormat="true" ht="15.75" hidden="false" customHeight="true" outlineLevel="0" collapsed="false">
      <c r="A11" s="75" t="n">
        <v>17</v>
      </c>
      <c r="B11" s="6" t="n">
        <v>6515</v>
      </c>
      <c r="C11" s="6" t="n">
        <v>343</v>
      </c>
      <c r="D11" s="6" t="n">
        <v>410</v>
      </c>
      <c r="E11" s="6" t="n">
        <v>186</v>
      </c>
      <c r="F11" s="6" t="n">
        <v>85</v>
      </c>
      <c r="G11" s="6" t="n">
        <v>209</v>
      </c>
      <c r="H11" s="6" t="n">
        <v>226</v>
      </c>
      <c r="I11" s="6" t="n">
        <v>154</v>
      </c>
      <c r="J11" s="6" t="n">
        <v>132</v>
      </c>
      <c r="K11" s="6" t="n">
        <v>177</v>
      </c>
      <c r="L11" s="6" t="n">
        <v>126</v>
      </c>
      <c r="M11" s="6" t="n">
        <v>240</v>
      </c>
      <c r="N11" s="6" t="n">
        <v>537</v>
      </c>
      <c r="O11" s="6" t="n">
        <v>138</v>
      </c>
      <c r="P11" s="6" t="n">
        <v>432</v>
      </c>
      <c r="Q11" s="6" t="n">
        <v>257</v>
      </c>
      <c r="R11" s="6" t="n">
        <v>360</v>
      </c>
      <c r="S11" s="6" t="n">
        <v>79</v>
      </c>
      <c r="T11" s="6" t="n">
        <v>86</v>
      </c>
      <c r="U11" s="6" t="n">
        <v>68</v>
      </c>
      <c r="V11" s="6" t="n">
        <v>63</v>
      </c>
      <c r="W11" s="6" t="n">
        <v>271</v>
      </c>
      <c r="X11" s="6" t="n">
        <v>227</v>
      </c>
      <c r="Y11" s="6" t="n">
        <v>129</v>
      </c>
      <c r="Z11" s="6" t="n">
        <v>129</v>
      </c>
      <c r="AA11" s="6" t="n">
        <v>163</v>
      </c>
      <c r="AB11" s="6" t="n">
        <v>200</v>
      </c>
      <c r="AC11" s="6" t="n">
        <v>4</v>
      </c>
      <c r="AD11" s="6" t="n">
        <v>170</v>
      </c>
      <c r="AE11" s="6" t="n">
        <v>168</v>
      </c>
      <c r="AF11" s="6" t="n">
        <v>82</v>
      </c>
      <c r="AG11" s="6" t="n">
        <v>291</v>
      </c>
      <c r="AH11" s="6" t="n">
        <v>156</v>
      </c>
      <c r="AI11" s="6" t="n">
        <v>89</v>
      </c>
      <c r="AJ11" s="6" t="n">
        <v>38</v>
      </c>
      <c r="AK11" s="6" t="n">
        <v>90</v>
      </c>
    </row>
    <row r="12" customFormat="false" ht="15.75" hidden="false" customHeight="true" outlineLevel="0" collapsed="false">
      <c r="A12" s="7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75" hidden="false" customHeight="true" outlineLevel="0" collapsed="false">
      <c r="A13" s="247" t="s">
        <v>282</v>
      </c>
      <c r="B13" s="28" t="n">
        <f aca="false">SUM(C13:Q13)</f>
        <v>320</v>
      </c>
      <c r="C13" s="28" t="n">
        <v>32</v>
      </c>
      <c r="D13" s="28" t="n">
        <v>29</v>
      </c>
      <c r="E13" s="28" t="n">
        <v>15</v>
      </c>
      <c r="F13" s="28" t="n">
        <v>7</v>
      </c>
      <c r="G13" s="28" t="n">
        <v>23</v>
      </c>
      <c r="H13" s="28" t="n">
        <v>28</v>
      </c>
      <c r="I13" s="28" t="n">
        <v>15</v>
      </c>
      <c r="J13" s="28" t="n">
        <v>14</v>
      </c>
      <c r="K13" s="28" t="n">
        <v>17</v>
      </c>
      <c r="L13" s="28" t="n">
        <v>14</v>
      </c>
      <c r="M13" s="28" t="n">
        <v>20</v>
      </c>
      <c r="N13" s="28" t="n">
        <v>43</v>
      </c>
      <c r="O13" s="28" t="n">
        <v>8</v>
      </c>
      <c r="P13" s="28" t="n">
        <v>36</v>
      </c>
      <c r="Q13" s="28" t="n">
        <v>19</v>
      </c>
      <c r="R13" s="28" t="n">
        <v>25</v>
      </c>
      <c r="S13" s="28" t="n">
        <v>9</v>
      </c>
      <c r="T13" s="28" t="n">
        <v>9</v>
      </c>
      <c r="U13" s="28" t="n">
        <v>8</v>
      </c>
      <c r="V13" s="28" t="n">
        <v>4</v>
      </c>
      <c r="W13" s="28" t="n">
        <v>20</v>
      </c>
      <c r="X13" s="28" t="n">
        <v>4</v>
      </c>
      <c r="Y13" s="28" t="n">
        <v>12</v>
      </c>
      <c r="Z13" s="28" t="n">
        <v>12</v>
      </c>
      <c r="AA13" s="28" t="n">
        <v>14</v>
      </c>
      <c r="AB13" s="28" t="n">
        <v>22</v>
      </c>
      <c r="AC13" s="95" t="s">
        <v>142</v>
      </c>
      <c r="AD13" s="28" t="n">
        <v>14</v>
      </c>
      <c r="AE13" s="28" t="n">
        <v>14</v>
      </c>
      <c r="AF13" s="28" t="n">
        <v>4</v>
      </c>
      <c r="AG13" s="28" t="n">
        <v>19</v>
      </c>
      <c r="AH13" s="28" t="n">
        <v>16</v>
      </c>
      <c r="AI13" s="95" t="s">
        <v>142</v>
      </c>
      <c r="AJ13" s="95" t="s">
        <v>142</v>
      </c>
      <c r="AK13" s="95" t="s">
        <v>142</v>
      </c>
    </row>
    <row r="14" customFormat="false" ht="15.75" hidden="false" customHeight="true" outlineLevel="0" collapsed="false">
      <c r="A14" s="247" t="s">
        <v>283</v>
      </c>
      <c r="B14" s="28" t="n">
        <f aca="false">SUM(C14:Q14)</f>
        <v>403</v>
      </c>
      <c r="C14" s="28" t="n">
        <v>41</v>
      </c>
      <c r="D14" s="28" t="n">
        <v>53</v>
      </c>
      <c r="E14" s="28" t="n">
        <v>18</v>
      </c>
      <c r="F14" s="28" t="n">
        <v>14</v>
      </c>
      <c r="G14" s="28" t="n">
        <v>16</v>
      </c>
      <c r="H14" s="28" t="n">
        <v>28</v>
      </c>
      <c r="I14" s="28" t="n">
        <v>32</v>
      </c>
      <c r="J14" s="28" t="n">
        <v>14</v>
      </c>
      <c r="K14" s="28" t="n">
        <v>13</v>
      </c>
      <c r="L14" s="28" t="n">
        <v>14</v>
      </c>
      <c r="M14" s="28" t="n">
        <v>25</v>
      </c>
      <c r="N14" s="28" t="n">
        <v>51</v>
      </c>
      <c r="O14" s="28" t="n">
        <v>16</v>
      </c>
      <c r="P14" s="28" t="n">
        <v>45</v>
      </c>
      <c r="Q14" s="28" t="n">
        <v>23</v>
      </c>
      <c r="R14" s="28" t="n">
        <v>27</v>
      </c>
      <c r="S14" s="28" t="n">
        <v>7</v>
      </c>
      <c r="T14" s="28" t="n">
        <v>9</v>
      </c>
      <c r="U14" s="28" t="n">
        <v>5</v>
      </c>
      <c r="V14" s="28" t="n">
        <v>7</v>
      </c>
      <c r="W14" s="28" t="n">
        <v>21</v>
      </c>
      <c r="X14" s="28" t="n">
        <v>9</v>
      </c>
      <c r="Y14" s="28" t="n">
        <v>14</v>
      </c>
      <c r="Z14" s="28" t="n">
        <v>9</v>
      </c>
      <c r="AA14" s="28" t="n">
        <v>22</v>
      </c>
      <c r="AB14" s="28" t="n">
        <v>21</v>
      </c>
      <c r="AC14" s="95" t="s">
        <v>142</v>
      </c>
      <c r="AD14" s="28" t="n">
        <v>18</v>
      </c>
      <c r="AE14" s="28" t="n">
        <v>20</v>
      </c>
      <c r="AF14" s="28" t="n">
        <v>8</v>
      </c>
      <c r="AG14" s="28" t="n">
        <v>22</v>
      </c>
      <c r="AH14" s="28" t="n">
        <v>10</v>
      </c>
      <c r="AI14" s="95" t="s">
        <v>142</v>
      </c>
      <c r="AJ14" s="95" t="s">
        <v>142</v>
      </c>
      <c r="AK14" s="95" t="s">
        <v>142</v>
      </c>
    </row>
    <row r="15" customFormat="false" ht="15.75" hidden="false" customHeight="true" outlineLevel="0" collapsed="false">
      <c r="A15" s="247" t="s">
        <v>284</v>
      </c>
      <c r="B15" s="28" t="n">
        <f aca="false">SUM(C15:Q15)</f>
        <v>359</v>
      </c>
      <c r="C15" s="28" t="n">
        <v>41</v>
      </c>
      <c r="D15" s="28" t="n">
        <v>48</v>
      </c>
      <c r="E15" s="28" t="n">
        <v>17</v>
      </c>
      <c r="F15" s="28" t="n">
        <v>10</v>
      </c>
      <c r="G15" s="28" t="n">
        <v>29</v>
      </c>
      <c r="H15" s="28" t="n">
        <v>29</v>
      </c>
      <c r="I15" s="28" t="n">
        <v>10</v>
      </c>
      <c r="J15" s="28" t="n">
        <v>17</v>
      </c>
      <c r="K15" s="28" t="n">
        <v>17</v>
      </c>
      <c r="L15" s="28" t="n">
        <v>9</v>
      </c>
      <c r="M15" s="28" t="n">
        <v>20</v>
      </c>
      <c r="N15" s="28" t="n">
        <v>48</v>
      </c>
      <c r="O15" s="28" t="n">
        <v>11</v>
      </c>
      <c r="P15" s="28" t="n">
        <v>33</v>
      </c>
      <c r="Q15" s="28" t="n">
        <v>20</v>
      </c>
      <c r="R15" s="28" t="n">
        <v>40</v>
      </c>
      <c r="S15" s="28" t="n">
        <v>7</v>
      </c>
      <c r="T15" s="28" t="n">
        <v>9</v>
      </c>
      <c r="U15" s="28" t="n">
        <v>8</v>
      </c>
      <c r="V15" s="28" t="n">
        <v>5</v>
      </c>
      <c r="W15" s="28" t="n">
        <v>33</v>
      </c>
      <c r="X15" s="28" t="n">
        <v>9</v>
      </c>
      <c r="Y15" s="28" t="n">
        <v>9</v>
      </c>
      <c r="Z15" s="28" t="n">
        <v>10</v>
      </c>
      <c r="AA15" s="28" t="n">
        <v>13</v>
      </c>
      <c r="AB15" s="28" t="n">
        <v>20</v>
      </c>
      <c r="AC15" s="95" t="n">
        <v>1</v>
      </c>
      <c r="AD15" s="28" t="n">
        <v>14</v>
      </c>
      <c r="AE15" s="28" t="n">
        <v>14</v>
      </c>
      <c r="AF15" s="28" t="n">
        <v>8</v>
      </c>
      <c r="AG15" s="28" t="n">
        <v>16</v>
      </c>
      <c r="AH15" s="28" t="n">
        <v>14</v>
      </c>
      <c r="AI15" s="95" t="s">
        <v>142</v>
      </c>
      <c r="AJ15" s="95" t="s">
        <v>142</v>
      </c>
      <c r="AK15" s="95" t="s">
        <v>142</v>
      </c>
    </row>
    <row r="16" customFormat="false" ht="15.75" hidden="false" customHeight="true" outlineLevel="0" collapsed="false">
      <c r="A16" s="247" t="s">
        <v>285</v>
      </c>
      <c r="B16" s="28" t="n">
        <f aca="false">SUM(C16:Q16)</f>
        <v>388</v>
      </c>
      <c r="C16" s="28" t="n">
        <v>36</v>
      </c>
      <c r="D16" s="28" t="n">
        <v>53</v>
      </c>
      <c r="E16" s="28" t="n">
        <v>25</v>
      </c>
      <c r="F16" s="28" t="n">
        <v>10</v>
      </c>
      <c r="G16" s="28" t="n">
        <v>31</v>
      </c>
      <c r="H16" s="28" t="n">
        <v>27</v>
      </c>
      <c r="I16" s="28" t="n">
        <v>15</v>
      </c>
      <c r="J16" s="28" t="n">
        <v>15</v>
      </c>
      <c r="K16" s="28" t="n">
        <v>18</v>
      </c>
      <c r="L16" s="28" t="n">
        <v>11</v>
      </c>
      <c r="M16" s="28" t="n">
        <v>26</v>
      </c>
      <c r="N16" s="28" t="n">
        <v>46</v>
      </c>
      <c r="O16" s="28" t="n">
        <v>9</v>
      </c>
      <c r="P16" s="28" t="n">
        <v>41</v>
      </c>
      <c r="Q16" s="28" t="n">
        <v>25</v>
      </c>
      <c r="R16" s="28" t="n">
        <v>39</v>
      </c>
      <c r="S16" s="28" t="n">
        <v>11</v>
      </c>
      <c r="T16" s="28" t="n">
        <v>14</v>
      </c>
      <c r="U16" s="28" t="n">
        <v>9</v>
      </c>
      <c r="V16" s="28" t="n">
        <v>9</v>
      </c>
      <c r="W16" s="28" t="n">
        <v>34</v>
      </c>
      <c r="X16" s="28" t="n">
        <v>34</v>
      </c>
      <c r="Y16" s="28" t="n">
        <v>14</v>
      </c>
      <c r="Z16" s="28" t="n">
        <v>13</v>
      </c>
      <c r="AA16" s="28" t="n">
        <v>11</v>
      </c>
      <c r="AB16" s="28" t="n">
        <v>19</v>
      </c>
      <c r="AC16" s="95" t="s">
        <v>142</v>
      </c>
      <c r="AD16" s="28" t="n">
        <v>13</v>
      </c>
      <c r="AE16" s="28" t="n">
        <v>12</v>
      </c>
      <c r="AF16" s="28" t="n">
        <v>16</v>
      </c>
      <c r="AG16" s="28" t="n">
        <v>26</v>
      </c>
      <c r="AH16" s="28" t="n">
        <v>16</v>
      </c>
      <c r="AI16" s="95" t="s">
        <v>142</v>
      </c>
      <c r="AJ16" s="95" t="s">
        <v>142</v>
      </c>
      <c r="AK16" s="95" t="s">
        <v>142</v>
      </c>
    </row>
    <row r="17" customFormat="false" ht="15.75" hidden="false" customHeight="true" outlineLevel="0" collapsed="false">
      <c r="A17" s="247" t="s">
        <v>286</v>
      </c>
      <c r="B17" s="28" t="n">
        <f aca="false">SUM(C17:Q17)</f>
        <v>337</v>
      </c>
      <c r="C17" s="28" t="n">
        <v>40</v>
      </c>
      <c r="D17" s="28" t="n">
        <v>49</v>
      </c>
      <c r="E17" s="28" t="n">
        <v>18</v>
      </c>
      <c r="F17" s="28" t="n">
        <v>7</v>
      </c>
      <c r="G17" s="28" t="n">
        <v>14</v>
      </c>
      <c r="H17" s="28" t="n">
        <v>20</v>
      </c>
      <c r="I17" s="28" t="n">
        <v>11</v>
      </c>
      <c r="J17" s="28" t="n">
        <v>7</v>
      </c>
      <c r="K17" s="28" t="n">
        <v>14</v>
      </c>
      <c r="L17" s="28" t="n">
        <v>11</v>
      </c>
      <c r="M17" s="28" t="n">
        <v>17</v>
      </c>
      <c r="N17" s="28" t="n">
        <v>49</v>
      </c>
      <c r="O17" s="28" t="n">
        <v>12</v>
      </c>
      <c r="P17" s="28" t="n">
        <v>50</v>
      </c>
      <c r="Q17" s="28" t="n">
        <v>18</v>
      </c>
      <c r="R17" s="28" t="n">
        <v>48</v>
      </c>
      <c r="S17" s="28" t="n">
        <v>5</v>
      </c>
      <c r="T17" s="28" t="n">
        <v>4</v>
      </c>
      <c r="U17" s="28" t="n">
        <v>4</v>
      </c>
      <c r="V17" s="28" t="n">
        <v>4</v>
      </c>
      <c r="W17" s="28" t="n">
        <v>26</v>
      </c>
      <c r="X17" s="28" t="n">
        <v>29</v>
      </c>
      <c r="Y17" s="28" t="n">
        <v>13</v>
      </c>
      <c r="Z17" s="28" t="n">
        <v>13</v>
      </c>
      <c r="AA17" s="28" t="n">
        <v>10</v>
      </c>
      <c r="AB17" s="28" t="n">
        <v>13</v>
      </c>
      <c r="AC17" s="95" t="s">
        <v>142</v>
      </c>
      <c r="AD17" s="28" t="n">
        <v>17</v>
      </c>
      <c r="AE17" s="28" t="n">
        <v>12</v>
      </c>
      <c r="AF17" s="28" t="n">
        <v>14</v>
      </c>
      <c r="AG17" s="28" t="n">
        <v>18</v>
      </c>
      <c r="AH17" s="28" t="n">
        <v>10</v>
      </c>
      <c r="AI17" s="95" t="s">
        <v>142</v>
      </c>
      <c r="AJ17" s="95" t="s">
        <v>142</v>
      </c>
      <c r="AK17" s="95" t="s">
        <v>142</v>
      </c>
    </row>
    <row r="18" customFormat="false" ht="15.75" hidden="false" customHeight="true" outlineLevel="0" collapsed="false">
      <c r="A18" s="247" t="s">
        <v>287</v>
      </c>
      <c r="B18" s="28" t="n">
        <f aca="false">SUM(C18:Q18)</f>
        <v>400</v>
      </c>
      <c r="C18" s="28" t="n">
        <v>46</v>
      </c>
      <c r="D18" s="28" t="n">
        <v>61</v>
      </c>
      <c r="E18" s="28" t="n">
        <v>22</v>
      </c>
      <c r="F18" s="28" t="n">
        <v>6</v>
      </c>
      <c r="G18" s="28" t="n">
        <v>18</v>
      </c>
      <c r="H18" s="28" t="n">
        <v>22</v>
      </c>
      <c r="I18" s="28" t="n">
        <v>9</v>
      </c>
      <c r="J18" s="28" t="n">
        <v>16</v>
      </c>
      <c r="K18" s="28" t="n">
        <v>18</v>
      </c>
      <c r="L18" s="28" t="n">
        <v>21</v>
      </c>
      <c r="M18" s="28" t="n">
        <v>23</v>
      </c>
      <c r="N18" s="28" t="n">
        <v>53</v>
      </c>
      <c r="O18" s="28" t="n">
        <v>14</v>
      </c>
      <c r="P18" s="28" t="n">
        <v>48</v>
      </c>
      <c r="Q18" s="28" t="n">
        <v>23</v>
      </c>
      <c r="R18" s="28" t="n">
        <v>25</v>
      </c>
      <c r="S18" s="28" t="n">
        <v>9</v>
      </c>
      <c r="T18" s="28" t="n">
        <v>9</v>
      </c>
      <c r="U18" s="28" t="n">
        <v>6</v>
      </c>
      <c r="V18" s="28" t="n">
        <v>10</v>
      </c>
      <c r="W18" s="28" t="n">
        <v>23</v>
      </c>
      <c r="X18" s="28" t="n">
        <v>29</v>
      </c>
      <c r="Y18" s="28" t="n">
        <v>14</v>
      </c>
      <c r="Z18" s="28" t="n">
        <v>14</v>
      </c>
      <c r="AA18" s="28" t="n">
        <v>15</v>
      </c>
      <c r="AB18" s="28" t="n">
        <v>19</v>
      </c>
      <c r="AC18" s="28" t="n">
        <v>1</v>
      </c>
      <c r="AD18" s="28" t="n">
        <v>14</v>
      </c>
      <c r="AE18" s="28" t="n">
        <v>16</v>
      </c>
      <c r="AF18" s="28" t="n">
        <v>12</v>
      </c>
      <c r="AG18" s="28" t="n">
        <v>23</v>
      </c>
      <c r="AH18" s="28" t="n">
        <v>12</v>
      </c>
      <c r="AI18" s="95" t="s">
        <v>142</v>
      </c>
      <c r="AJ18" s="95" t="s">
        <v>142</v>
      </c>
      <c r="AK18" s="95" t="s">
        <v>142</v>
      </c>
    </row>
    <row r="19" customFormat="false" ht="15.75" hidden="false" customHeight="true" outlineLevel="0" collapsed="false">
      <c r="A19" s="247" t="s">
        <v>288</v>
      </c>
      <c r="B19" s="28" t="n">
        <f aca="false">SUM(C19:Q19)</f>
        <v>386</v>
      </c>
      <c r="C19" s="28" t="n">
        <v>37</v>
      </c>
      <c r="D19" s="28" t="n">
        <v>48</v>
      </c>
      <c r="E19" s="28" t="n">
        <v>16</v>
      </c>
      <c r="F19" s="28" t="n">
        <v>15</v>
      </c>
      <c r="G19" s="28" t="n">
        <v>34</v>
      </c>
      <c r="H19" s="28" t="n">
        <v>26</v>
      </c>
      <c r="I19" s="28" t="n">
        <v>11</v>
      </c>
      <c r="J19" s="28" t="n">
        <v>18</v>
      </c>
      <c r="K19" s="28" t="n">
        <v>19</v>
      </c>
      <c r="L19" s="28" t="n">
        <v>16</v>
      </c>
      <c r="M19" s="28" t="n">
        <v>21</v>
      </c>
      <c r="N19" s="28" t="n">
        <v>48</v>
      </c>
      <c r="O19" s="28" t="n">
        <v>12</v>
      </c>
      <c r="P19" s="95" t="n">
        <v>41</v>
      </c>
      <c r="Q19" s="28" t="n">
        <v>24</v>
      </c>
      <c r="R19" s="28" t="n">
        <v>30</v>
      </c>
      <c r="S19" s="28" t="n">
        <v>10</v>
      </c>
      <c r="T19" s="28" t="n">
        <v>10</v>
      </c>
      <c r="U19" s="28" t="n">
        <v>7</v>
      </c>
      <c r="V19" s="28" t="n">
        <v>6</v>
      </c>
      <c r="W19" s="28" t="n">
        <v>24</v>
      </c>
      <c r="X19" s="28" t="n">
        <v>24</v>
      </c>
      <c r="Y19" s="28" t="n">
        <v>13</v>
      </c>
      <c r="Z19" s="28" t="n">
        <v>16</v>
      </c>
      <c r="AA19" s="28" t="n">
        <v>19</v>
      </c>
      <c r="AB19" s="28" t="n">
        <v>24</v>
      </c>
      <c r="AC19" s="95" t="s">
        <v>142</v>
      </c>
      <c r="AD19" s="28" t="n">
        <v>19</v>
      </c>
      <c r="AE19" s="28" t="n">
        <v>16</v>
      </c>
      <c r="AF19" s="28" t="n">
        <v>7</v>
      </c>
      <c r="AG19" s="28" t="n">
        <v>31</v>
      </c>
      <c r="AH19" s="28" t="n">
        <v>16</v>
      </c>
      <c r="AI19" s="95" t="s">
        <v>142</v>
      </c>
      <c r="AJ19" s="95" t="s">
        <v>142</v>
      </c>
      <c r="AK19" s="95" t="s">
        <v>142</v>
      </c>
    </row>
    <row r="20" customFormat="false" ht="15.75" hidden="false" customHeight="true" outlineLevel="0" collapsed="false">
      <c r="A20" s="247" t="s">
        <v>289</v>
      </c>
      <c r="B20" s="28" t="n">
        <f aca="false">SUM(C20:Q20)</f>
        <v>298</v>
      </c>
      <c r="C20" s="28" t="n">
        <v>23</v>
      </c>
      <c r="D20" s="28" t="n">
        <v>24</v>
      </c>
      <c r="E20" s="28" t="n">
        <v>15</v>
      </c>
      <c r="F20" s="95" t="n">
        <v>7</v>
      </c>
      <c r="G20" s="28" t="n">
        <v>17</v>
      </c>
      <c r="H20" s="28" t="n">
        <v>19</v>
      </c>
      <c r="I20" s="28" t="n">
        <v>25</v>
      </c>
      <c r="J20" s="28" t="n">
        <v>9</v>
      </c>
      <c r="K20" s="28" t="n">
        <v>17</v>
      </c>
      <c r="L20" s="28" t="n">
        <v>16</v>
      </c>
      <c r="M20" s="28" t="n">
        <v>20</v>
      </c>
      <c r="N20" s="28" t="n">
        <v>30</v>
      </c>
      <c r="O20" s="28" t="n">
        <v>18</v>
      </c>
      <c r="P20" s="95" t="n">
        <v>33</v>
      </c>
      <c r="Q20" s="28" t="n">
        <v>25</v>
      </c>
      <c r="R20" s="95" t="n">
        <v>25</v>
      </c>
      <c r="S20" s="28" t="n">
        <v>8</v>
      </c>
      <c r="T20" s="28" t="n">
        <v>9</v>
      </c>
      <c r="U20" s="28" t="n">
        <v>7</v>
      </c>
      <c r="V20" s="28" t="n">
        <v>8</v>
      </c>
      <c r="W20" s="28" t="n">
        <v>29</v>
      </c>
      <c r="X20" s="28" t="n">
        <v>29</v>
      </c>
      <c r="Y20" s="28" t="n">
        <v>11</v>
      </c>
      <c r="Z20" s="28" t="n">
        <v>14</v>
      </c>
      <c r="AA20" s="28" t="n">
        <v>15</v>
      </c>
      <c r="AB20" s="28" t="n">
        <v>15</v>
      </c>
      <c r="AC20" s="95" t="n">
        <v>2</v>
      </c>
      <c r="AD20" s="28" t="n">
        <v>14</v>
      </c>
      <c r="AE20" s="28" t="n">
        <v>14</v>
      </c>
      <c r="AF20" s="28" t="n">
        <v>2</v>
      </c>
      <c r="AG20" s="28" t="n">
        <v>35</v>
      </c>
      <c r="AH20" s="28" t="n">
        <v>16</v>
      </c>
      <c r="AI20" s="95" t="s">
        <v>142</v>
      </c>
      <c r="AJ20" s="95" t="s">
        <v>142</v>
      </c>
      <c r="AK20" s="95" t="s">
        <v>142</v>
      </c>
    </row>
    <row r="21" customFormat="false" ht="15.75" hidden="false" customHeight="true" outlineLevel="0" collapsed="false">
      <c r="A21" s="247" t="s">
        <v>290</v>
      </c>
      <c r="B21" s="28" t="n">
        <f aca="false">SUM(C21:Q21)</f>
        <v>140</v>
      </c>
      <c r="C21" s="28" t="n">
        <v>6</v>
      </c>
      <c r="D21" s="28" t="n">
        <v>7</v>
      </c>
      <c r="E21" s="28" t="n">
        <v>5</v>
      </c>
      <c r="F21" s="95" t="s">
        <v>142</v>
      </c>
      <c r="G21" s="95" t="n">
        <v>2</v>
      </c>
      <c r="H21" s="28" t="n">
        <v>3</v>
      </c>
      <c r="I21" s="28" t="n">
        <v>5</v>
      </c>
      <c r="J21" s="28" t="n">
        <v>1</v>
      </c>
      <c r="K21" s="28" t="n">
        <v>10</v>
      </c>
      <c r="L21" s="28" t="n">
        <v>1</v>
      </c>
      <c r="M21" s="28" t="n">
        <v>11</v>
      </c>
      <c r="N21" s="28" t="n">
        <v>32</v>
      </c>
      <c r="O21" s="28" t="n">
        <v>11</v>
      </c>
      <c r="P21" s="95" t="n">
        <v>26</v>
      </c>
      <c r="Q21" s="28" t="n">
        <v>20</v>
      </c>
      <c r="R21" s="95" t="n">
        <v>25</v>
      </c>
      <c r="S21" s="28" t="n">
        <v>2</v>
      </c>
      <c r="T21" s="28" t="n">
        <v>2</v>
      </c>
      <c r="U21" s="95" t="s">
        <v>142</v>
      </c>
      <c r="V21" s="95" t="s">
        <v>142</v>
      </c>
      <c r="W21" s="28" t="n">
        <v>13</v>
      </c>
      <c r="X21" s="28" t="n">
        <v>13</v>
      </c>
      <c r="Y21" s="28" t="n">
        <v>7</v>
      </c>
      <c r="Z21" s="28" t="n">
        <v>7</v>
      </c>
      <c r="AA21" s="28" t="n">
        <v>11</v>
      </c>
      <c r="AB21" s="28" t="n">
        <v>13</v>
      </c>
      <c r="AC21" s="95" t="s">
        <v>142</v>
      </c>
      <c r="AD21" s="28" t="n">
        <v>11</v>
      </c>
      <c r="AE21" s="95" t="n">
        <v>10</v>
      </c>
      <c r="AF21" s="28" t="n">
        <v>1</v>
      </c>
      <c r="AG21" s="28" t="n">
        <v>28</v>
      </c>
      <c r="AH21" s="28" t="n">
        <v>10</v>
      </c>
      <c r="AI21" s="95" t="s">
        <v>142</v>
      </c>
      <c r="AJ21" s="95" t="s">
        <v>142</v>
      </c>
      <c r="AK21" s="95" t="s">
        <v>142</v>
      </c>
    </row>
    <row r="22" customFormat="false" ht="15.75" hidden="false" customHeight="true" outlineLevel="0" collapsed="false">
      <c r="A22" s="247" t="s">
        <v>291</v>
      </c>
      <c r="B22" s="28" t="n">
        <f aca="false">SUM(C22:Q22)</f>
        <v>130</v>
      </c>
      <c r="C22" s="28" t="n">
        <v>4</v>
      </c>
      <c r="D22" s="28" t="n">
        <v>4</v>
      </c>
      <c r="E22" s="95" t="n">
        <v>8</v>
      </c>
      <c r="F22" s="95" t="s">
        <v>142</v>
      </c>
      <c r="G22" s="95" t="s">
        <v>142</v>
      </c>
      <c r="H22" s="28" t="n">
        <v>3</v>
      </c>
      <c r="I22" s="28" t="n">
        <v>1</v>
      </c>
      <c r="J22" s="28" t="n">
        <v>2</v>
      </c>
      <c r="K22" s="95" t="n">
        <v>6</v>
      </c>
      <c r="L22" s="95" t="s">
        <v>142</v>
      </c>
      <c r="M22" s="28" t="n">
        <v>20</v>
      </c>
      <c r="N22" s="28" t="n">
        <v>36</v>
      </c>
      <c r="O22" s="28" t="n">
        <v>4</v>
      </c>
      <c r="P22" s="95" t="n">
        <v>24</v>
      </c>
      <c r="Q22" s="28" t="n">
        <v>18</v>
      </c>
      <c r="R22" s="95" t="n">
        <v>18</v>
      </c>
      <c r="S22" s="95" t="s">
        <v>142</v>
      </c>
      <c r="T22" s="95" t="s">
        <v>142</v>
      </c>
      <c r="U22" s="95" t="s">
        <v>142</v>
      </c>
      <c r="V22" s="95" t="s">
        <v>142</v>
      </c>
      <c r="W22" s="28" t="n">
        <v>11</v>
      </c>
      <c r="X22" s="95" t="n">
        <v>11</v>
      </c>
      <c r="Y22" s="95" t="n">
        <v>4</v>
      </c>
      <c r="Z22" s="95" t="n">
        <v>4</v>
      </c>
      <c r="AA22" s="28" t="n">
        <v>10</v>
      </c>
      <c r="AB22" s="95" t="n">
        <v>10</v>
      </c>
      <c r="AC22" s="95" t="s">
        <v>142</v>
      </c>
      <c r="AD22" s="28" t="n">
        <v>12</v>
      </c>
      <c r="AE22" s="95" t="n">
        <v>16</v>
      </c>
      <c r="AF22" s="95" t="n">
        <v>2</v>
      </c>
      <c r="AG22" s="28" t="n">
        <v>23</v>
      </c>
      <c r="AH22" s="95" t="n">
        <v>14</v>
      </c>
      <c r="AI22" s="142" t="n">
        <v>32</v>
      </c>
      <c r="AJ22" s="142" t="n">
        <v>4</v>
      </c>
      <c r="AK22" s="142" t="n">
        <v>28</v>
      </c>
    </row>
    <row r="23" customFormat="false" ht="15.75" hidden="false" customHeight="true" outlineLevel="0" collapsed="false">
      <c r="A23" s="247" t="s">
        <v>292</v>
      </c>
      <c r="B23" s="28" t="n">
        <f aca="false">SUM(C23:Q23)</f>
        <v>191</v>
      </c>
      <c r="C23" s="28" t="n">
        <v>8</v>
      </c>
      <c r="D23" s="28" t="n">
        <v>11</v>
      </c>
      <c r="E23" s="28" t="n">
        <v>8</v>
      </c>
      <c r="F23" s="95" t="n">
        <v>2</v>
      </c>
      <c r="G23" s="28" t="n">
        <v>5</v>
      </c>
      <c r="H23" s="28" t="n">
        <v>4</v>
      </c>
      <c r="I23" s="28" t="n">
        <v>7</v>
      </c>
      <c r="J23" s="28" t="n">
        <v>5</v>
      </c>
      <c r="K23" s="28" t="n">
        <v>13</v>
      </c>
      <c r="L23" s="28" t="n">
        <v>6</v>
      </c>
      <c r="M23" s="28" t="n">
        <v>18</v>
      </c>
      <c r="N23" s="28" t="n">
        <v>50</v>
      </c>
      <c r="O23" s="28" t="n">
        <v>11</v>
      </c>
      <c r="P23" s="28" t="n">
        <v>23</v>
      </c>
      <c r="Q23" s="28" t="n">
        <v>20</v>
      </c>
      <c r="R23" s="95" t="n">
        <v>25</v>
      </c>
      <c r="S23" s="95" t="n">
        <v>4</v>
      </c>
      <c r="T23" s="28" t="n">
        <v>4</v>
      </c>
      <c r="U23" s="95" t="n">
        <v>2</v>
      </c>
      <c r="V23" s="95" t="n">
        <v>4</v>
      </c>
      <c r="W23" s="28" t="n">
        <v>14</v>
      </c>
      <c r="X23" s="95" t="n">
        <v>14</v>
      </c>
      <c r="Y23" s="95" t="n">
        <v>7</v>
      </c>
      <c r="Z23" s="28" t="n">
        <v>7</v>
      </c>
      <c r="AA23" s="28" t="n">
        <v>12</v>
      </c>
      <c r="AB23" s="95" t="n">
        <v>12</v>
      </c>
      <c r="AC23" s="95" t="s">
        <v>142</v>
      </c>
      <c r="AD23" s="28" t="n">
        <v>14</v>
      </c>
      <c r="AE23" s="95" t="n">
        <v>8</v>
      </c>
      <c r="AF23" s="28" t="n">
        <v>4</v>
      </c>
      <c r="AG23" s="28" t="n">
        <v>22</v>
      </c>
      <c r="AH23" s="95" t="n">
        <v>6</v>
      </c>
      <c r="AI23" s="142" t="n">
        <v>30</v>
      </c>
      <c r="AJ23" s="142" t="n">
        <v>22</v>
      </c>
      <c r="AK23" s="142" t="n">
        <v>29</v>
      </c>
    </row>
    <row r="24" customFormat="false" ht="15.75" hidden="false" customHeight="true" outlineLevel="0" collapsed="false">
      <c r="A24" s="247" t="s">
        <v>293</v>
      </c>
      <c r="B24" s="28" t="n">
        <f aca="false">SUM(C24:Q24)</f>
        <v>300</v>
      </c>
      <c r="C24" s="28" t="n">
        <v>29</v>
      </c>
      <c r="D24" s="28" t="n">
        <v>23</v>
      </c>
      <c r="E24" s="28" t="n">
        <v>19</v>
      </c>
      <c r="F24" s="28" t="n">
        <v>7</v>
      </c>
      <c r="G24" s="28" t="n">
        <v>20</v>
      </c>
      <c r="H24" s="28" t="n">
        <v>17</v>
      </c>
      <c r="I24" s="28" t="n">
        <v>13</v>
      </c>
      <c r="J24" s="28" t="n">
        <v>14</v>
      </c>
      <c r="K24" s="28" t="n">
        <v>15</v>
      </c>
      <c r="L24" s="28" t="n">
        <v>7</v>
      </c>
      <c r="M24" s="28" t="n">
        <v>19</v>
      </c>
      <c r="N24" s="28" t="n">
        <v>51</v>
      </c>
      <c r="O24" s="28" t="n">
        <v>12</v>
      </c>
      <c r="P24" s="28" t="n">
        <v>32</v>
      </c>
      <c r="Q24" s="28" t="n">
        <v>22</v>
      </c>
      <c r="R24" s="95" t="n">
        <v>33</v>
      </c>
      <c r="S24" s="28" t="n">
        <v>7</v>
      </c>
      <c r="T24" s="28" t="n">
        <v>7</v>
      </c>
      <c r="U24" s="28" t="n">
        <v>12</v>
      </c>
      <c r="V24" s="28" t="n">
        <v>6</v>
      </c>
      <c r="W24" s="28" t="n">
        <v>23</v>
      </c>
      <c r="X24" s="28" t="n">
        <v>22</v>
      </c>
      <c r="Y24" s="28" t="n">
        <v>11</v>
      </c>
      <c r="Z24" s="28" t="n">
        <v>10</v>
      </c>
      <c r="AA24" s="28" t="n">
        <v>11</v>
      </c>
      <c r="AB24" s="28" t="n">
        <v>12</v>
      </c>
      <c r="AC24" s="95" t="s">
        <v>142</v>
      </c>
      <c r="AD24" s="28" t="n">
        <v>10</v>
      </c>
      <c r="AE24" s="95" t="n">
        <v>16</v>
      </c>
      <c r="AF24" s="28" t="n">
        <v>4</v>
      </c>
      <c r="AG24" s="28" t="n">
        <v>28</v>
      </c>
      <c r="AH24" s="28" t="n">
        <v>16</v>
      </c>
      <c r="AI24" s="142" t="n">
        <v>27</v>
      </c>
      <c r="AJ24" s="142" t="n">
        <v>12</v>
      </c>
      <c r="AK24" s="142" t="n">
        <v>33</v>
      </c>
    </row>
    <row r="25" customFormat="false" ht="4.5" hidden="false" customHeight="true" outlineLevel="0" collapsed="false">
      <c r="A25" s="214"/>
      <c r="B25" s="15"/>
      <c r="C25" s="15"/>
      <c r="D25" s="15"/>
      <c r="E25" s="15"/>
      <c r="F25" s="15"/>
      <c r="G25" s="15" t="s">
        <v>118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 t="s">
        <v>118</v>
      </c>
      <c r="AD25" s="15"/>
      <c r="AE25" s="15"/>
      <c r="AF25" s="15"/>
      <c r="AG25" s="15"/>
      <c r="AH25" s="15" t="s">
        <v>118</v>
      </c>
      <c r="AI25" s="216"/>
      <c r="AJ25" s="216"/>
      <c r="AK25" s="216"/>
    </row>
    <row r="26" customFormat="false" ht="13.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</row>
    <row r="27" s="217" customFormat="true" ht="109.5" hidden="false" customHeight="true" outlineLevel="0" collapsed="false">
      <c r="A27" s="248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50"/>
      <c r="Q27" s="249"/>
      <c r="R27" s="251"/>
    </row>
    <row r="28" s="217" customFormat="true" ht="4.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141"/>
    </row>
    <row r="29" s="217" customFormat="true" ht="13.5" hidden="false" customHeight="false" outlineLevel="0" collapsed="false">
      <c r="A29" s="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41"/>
    </row>
    <row r="30" s="217" customFormat="true" ht="13.5" hidden="false" customHeight="false" outlineLevel="0" collapsed="false">
      <c r="A30" s="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41"/>
    </row>
    <row r="31" s="217" customFormat="true" ht="13.5" hidden="false" customHeight="false" outlineLevel="0" collapsed="false">
      <c r="A31" s="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141"/>
    </row>
    <row r="32" s="217" customFormat="true" ht="13.5" hidden="false" customHeight="false" outlineLevel="0" collapsed="false">
      <c r="A32" s="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41"/>
    </row>
    <row r="33" s="217" customFormat="true" ht="13.5" hidden="false" customHeight="false" outlineLevel="0" collapsed="false">
      <c r="A33" s="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141"/>
    </row>
    <row r="34" s="217" customFormat="true" ht="13.5" hidden="false" customHeight="false" outlineLevel="0" collapsed="false">
      <c r="A34" s="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141"/>
    </row>
    <row r="35" s="217" customFormat="true" ht="13.5" hidden="false" customHeight="false" outlineLevel="0" collapsed="false">
      <c r="A35" s="25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141"/>
    </row>
    <row r="36" s="217" customFormat="true" ht="13.5" hidden="false" customHeight="false" outlineLevel="0" collapsed="false">
      <c r="A36" s="25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141"/>
    </row>
    <row r="37" s="217" customFormat="true" ht="13.5" hidden="false" customHeight="false" outlineLevel="0" collapsed="false">
      <c r="A37" s="252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95"/>
      <c r="N37" s="28"/>
      <c r="O37" s="28"/>
      <c r="P37" s="28"/>
      <c r="Q37" s="28"/>
      <c r="R37" s="141"/>
    </row>
    <row r="38" s="217" customFormat="true" ht="13.5" hidden="false" customHeight="false" outlineLevel="0" collapsed="false">
      <c r="A38" s="252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141"/>
    </row>
    <row r="39" s="217" customFormat="true" ht="13.5" hidden="false" customHeight="false" outlineLevel="0" collapsed="false">
      <c r="A39" s="252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95"/>
      <c r="N39" s="28"/>
      <c r="O39" s="28"/>
      <c r="P39" s="28"/>
      <c r="Q39" s="28"/>
      <c r="R39" s="141"/>
    </row>
    <row r="40" s="217" customFormat="true" ht="13.5" hidden="false" customHeight="false" outlineLevel="0" collapsed="false">
      <c r="A40" s="25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141"/>
    </row>
    <row r="41" s="217" customFormat="true" ht="13.5" hidden="false" customHeight="false" outlineLevel="0" collapsed="false">
      <c r="A41" s="252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95"/>
      <c r="N41" s="28"/>
      <c r="O41" s="28"/>
      <c r="P41" s="28"/>
      <c r="Q41" s="28"/>
      <c r="R41" s="141"/>
    </row>
    <row r="42" s="217" customFormat="true" ht="13.5" hidden="false" customHeight="false" outlineLevel="0" collapsed="false">
      <c r="A42" s="252"/>
      <c r="B42" s="95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95"/>
      <c r="N42" s="28"/>
      <c r="O42" s="28"/>
      <c r="P42" s="28"/>
      <c r="Q42" s="28"/>
      <c r="R42" s="141"/>
    </row>
    <row r="43" s="217" customFormat="true" ht="13.5" hidden="false" customHeight="false" outlineLevel="0" collapsed="false">
      <c r="A43" s="252"/>
      <c r="B43" s="95"/>
      <c r="C43" s="28"/>
      <c r="D43" s="28"/>
      <c r="E43" s="28"/>
      <c r="F43" s="95"/>
      <c r="G43" s="28"/>
      <c r="H43" s="28"/>
      <c r="I43" s="28"/>
      <c r="J43" s="28"/>
      <c r="K43" s="28"/>
      <c r="L43" s="28"/>
      <c r="M43" s="95"/>
      <c r="N43" s="28"/>
      <c r="O43" s="95"/>
      <c r="P43" s="28"/>
      <c r="Q43" s="28"/>
      <c r="R43" s="141"/>
    </row>
    <row r="44" s="217" customFormat="true" ht="13.5" hidden="false" customHeight="false" outlineLevel="0" collapsed="false">
      <c r="A44" s="252"/>
      <c r="B44" s="95"/>
      <c r="C44" s="95"/>
      <c r="D44" s="95"/>
      <c r="E44" s="95"/>
      <c r="F44" s="28"/>
      <c r="G44" s="28"/>
      <c r="H44" s="95"/>
      <c r="I44" s="95"/>
      <c r="J44" s="95"/>
      <c r="K44" s="28"/>
      <c r="L44" s="95"/>
      <c r="M44" s="95"/>
      <c r="N44" s="28"/>
      <c r="O44" s="95"/>
      <c r="P44" s="95"/>
      <c r="Q44" s="28"/>
      <c r="R44" s="253"/>
    </row>
    <row r="45" s="217" customFormat="true" ht="13.5" hidden="false" customHeight="false" outlineLevel="0" collapsed="false">
      <c r="A45" s="252"/>
      <c r="B45" s="95"/>
      <c r="C45" s="95"/>
      <c r="D45" s="28"/>
      <c r="E45" s="95"/>
      <c r="F45" s="95"/>
      <c r="G45" s="28"/>
      <c r="H45" s="95"/>
      <c r="I45" s="95"/>
      <c r="J45" s="28"/>
      <c r="K45" s="28"/>
      <c r="L45" s="95"/>
      <c r="M45" s="95"/>
      <c r="N45" s="28"/>
      <c r="O45" s="95"/>
      <c r="P45" s="28"/>
      <c r="Q45" s="28"/>
      <c r="R45" s="253"/>
    </row>
    <row r="46" s="217" customFormat="true" ht="13.5" hidden="false" customHeight="false" outlineLevel="0" collapsed="false">
      <c r="A46" s="252"/>
      <c r="B46" s="95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95"/>
      <c r="N46" s="28"/>
      <c r="O46" s="95"/>
      <c r="P46" s="28"/>
      <c r="Q46" s="28"/>
      <c r="R46" s="141"/>
    </row>
    <row r="47" s="217" customFormat="true" ht="4.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141"/>
    </row>
    <row r="48" s="217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s="217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s="217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s="217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s="217" customFormat="true" ht="13.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s="217" customFormat="true" ht="13.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s="217" customFormat="true" ht="13.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s="217" customFormat="true" ht="13.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s="217" customFormat="true" ht="13.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s="217" customFormat="true" ht="13.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s="217" customFormat="true" ht="13.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s="217" customFormat="true" ht="13.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s="217" customFormat="true" ht="13.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</row>
    <row r="61" s="217" customFormat="true" ht="13.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</row>
    <row r="62" s="217" customFormat="true" ht="13.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s="217" customFormat="true" ht="13.5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</row>
    <row r="64" s="217" customFormat="true" ht="13.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</row>
    <row r="65" s="217" customFormat="true" ht="13.5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</row>
    <row r="66" s="217" customFormat="true" ht="13.5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s="217" customFormat="tru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s="217" customFormat="tru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</row>
    <row r="69" s="217" customFormat="tru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s="217" customFormat="tru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s="217" customFormat="tru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</row>
    <row r="72" s="217" customFormat="tru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</row>
    <row r="73" s="217" customFormat="tru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</row>
    <row r="74" s="217" customFormat="tru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</row>
    <row r="75" s="217" customFormat="tru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  <row r="76" s="217" customFormat="tru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  <row r="77" s="217" customFormat="tru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s="217" customFormat="true" ht="13.5" hidden="false" customHeight="false" outlineLevel="0" collapsed="false"/>
    <row r="79" s="217" customFormat="true" ht="13.5" hidden="false" customHeight="false" outlineLevel="0" collapsed="false"/>
    <row r="80" s="217" customFormat="true" ht="13.5" hidden="false" customHeight="false" outlineLevel="0" collapsed="false"/>
    <row r="81" s="217" customFormat="true" ht="13.5" hidden="false" customHeight="false" outlineLevel="0" collapsed="false"/>
    <row r="82" s="217" customFormat="true" ht="13.5" hidden="false" customHeight="false" outlineLevel="0" collapsed="false"/>
    <row r="83" s="217" customFormat="true" ht="13.5" hidden="false" customHeight="false" outlineLevel="0" collapsed="false"/>
    <row r="84" s="217" customFormat="true" ht="13.5" hidden="false" customHeight="false" outlineLevel="0" collapsed="false"/>
    <row r="85" s="217" customFormat="true" ht="13.5" hidden="false" customHeight="false" outlineLevel="0" collapsed="false"/>
    <row r="86" s="217" customFormat="true" ht="13.5" hidden="false" customHeight="false" outlineLevel="0" collapsed="false"/>
    <row r="87" s="217" customFormat="true" ht="13.5" hidden="false" customHeight="false" outlineLevel="0" collapsed="false"/>
    <row r="88" s="217" customFormat="true" ht="13.5" hidden="false" customHeight="false" outlineLevel="0" collapsed="false"/>
    <row r="89" s="217" customFormat="true" ht="13.5" hidden="false" customHeight="false" outlineLevel="0" collapsed="false"/>
    <row r="90" s="217" customFormat="true" ht="13.5" hidden="false" customHeight="false" outlineLevel="0" collapsed="false"/>
    <row r="91" s="217" customFormat="true" ht="13.5" hidden="false" customHeight="false" outlineLevel="0" collapsed="false"/>
    <row r="92" s="217" customFormat="true" ht="13.5" hidden="false" customHeight="false" outlineLevel="0" collapsed="false"/>
    <row r="93" s="217" customFormat="true" ht="13.5" hidden="false" customHeight="false" outlineLevel="0" collapsed="false"/>
    <row r="94" s="217" customFormat="true" ht="13.5" hidden="false" customHeight="false" outlineLevel="0" collapsed="false"/>
    <row r="95" s="217" customFormat="true" ht="13.5" hidden="false" customHeight="false" outlineLevel="0" collapsed="false"/>
    <row r="96" s="217" customFormat="true" ht="13.5" hidden="false" customHeight="false" outlineLevel="0" collapsed="false"/>
    <row r="97" s="217" customFormat="true" ht="13.5" hidden="false" customHeight="false" outlineLevel="0" collapsed="false"/>
    <row r="98" s="217" customFormat="true" ht="13.5" hidden="false" customHeight="false" outlineLevel="0" collapsed="false"/>
    <row r="99" s="217" customFormat="true" ht="13.5" hidden="false" customHeight="false" outlineLevel="0" collapsed="false"/>
    <row r="100" s="217" customFormat="true" ht="13.5" hidden="false" customHeight="false" outlineLevel="0" collapsed="false"/>
    <row r="101" s="217" customFormat="true" ht="13.5" hidden="false" customHeight="false" outlineLevel="0" collapsed="false"/>
    <row r="102" s="217" customFormat="true" ht="13.5" hidden="false" customHeight="false" outlineLevel="0" collapsed="false"/>
    <row r="103" s="217" customFormat="true" ht="13.5" hidden="false" customHeight="false" outlineLevel="0" collapsed="false"/>
    <row r="104" s="217" customFormat="true" ht="13.5" hidden="false" customHeight="false" outlineLevel="0" collapsed="false"/>
    <row r="105" s="217" customFormat="true" ht="13.5" hidden="false" customHeight="false" outlineLevel="0" collapsed="false"/>
    <row r="106" s="217" customFormat="true" ht="13.5" hidden="false" customHeight="false" outlineLevel="0" collapsed="false"/>
    <row r="107" s="217" customFormat="true" ht="13.5" hidden="false" customHeight="false" outlineLevel="0" collapsed="false"/>
    <row r="108" s="217" customFormat="true" ht="13.5" hidden="false" customHeight="false" outlineLevel="0" collapsed="false"/>
    <row r="109" s="217" customFormat="true" ht="13.5" hidden="false" customHeight="false" outlineLevel="0" collapsed="false"/>
    <row r="110" s="217" customFormat="true" ht="13.5" hidden="false" customHeight="false" outlineLevel="0" collapsed="false"/>
    <row r="111" s="217" customFormat="true" ht="13.5" hidden="false" customHeight="false" outlineLevel="0" collapsed="false"/>
    <row r="112" s="217" customFormat="true" ht="13.5" hidden="false" customHeight="false" outlineLevel="0" collapsed="false"/>
    <row r="113" s="217" customFormat="true" ht="13.5" hidden="false" customHeight="false" outlineLevel="0" collapsed="false"/>
    <row r="114" s="217" customFormat="true" ht="13.5" hidden="false" customHeight="false" outlineLevel="0" collapsed="false"/>
    <row r="115" s="217" customFormat="true" ht="13.5" hidden="false" customHeight="false" outlineLevel="0" collapsed="false"/>
    <row r="116" s="217" customFormat="true" ht="13.5" hidden="false" customHeight="false" outlineLevel="0" collapsed="false"/>
    <row r="117" s="217" customFormat="true" ht="13.5" hidden="false" customHeight="false" outlineLevel="0" collapsed="false"/>
    <row r="118" s="217" customFormat="true" ht="13.5" hidden="false" customHeight="false" outlineLevel="0" collapsed="false"/>
    <row r="119" s="217" customFormat="true" ht="13.5" hidden="false" customHeight="false" outlineLevel="0" collapsed="false"/>
    <row r="120" s="217" customFormat="true" ht="13.5" hidden="false" customHeight="false" outlineLevel="0" collapsed="false"/>
    <row r="121" s="217" customFormat="true" ht="13.5" hidden="false" customHeight="false" outlineLevel="0" collapsed="false"/>
    <row r="122" s="217" customFormat="true" ht="13.5" hidden="false" customHeight="false" outlineLevel="0" collapsed="false"/>
    <row r="123" s="217" customFormat="true" ht="13.5" hidden="false" customHeight="false" outlineLevel="0" collapsed="false"/>
    <row r="124" s="217" customFormat="true" ht="13.5" hidden="false" customHeight="false" outlineLevel="0" collapsed="false"/>
    <row r="125" s="217" customFormat="true" ht="13.5" hidden="false" customHeight="false" outlineLevel="0" collapsed="false"/>
    <row r="126" s="217" customFormat="true" ht="13.5" hidden="false" customHeight="false" outlineLevel="0" collapsed="false"/>
    <row r="127" s="217" customFormat="true" ht="13.5" hidden="false" customHeight="false" outlineLevel="0" collapsed="false"/>
    <row r="128" s="217" customFormat="true" ht="13.5" hidden="false" customHeight="false" outlineLevel="0" collapsed="false"/>
    <row r="129" s="217" customFormat="true" ht="13.5" hidden="false" customHeight="false" outlineLevel="0" collapsed="false"/>
    <row r="130" s="217" customFormat="true" ht="13.5" hidden="false" customHeight="false" outlineLevel="0" collapsed="false"/>
    <row r="131" s="217" customFormat="true" ht="13.5" hidden="false" customHeight="false" outlineLevel="0" collapsed="false"/>
    <row r="132" s="217" customFormat="true" ht="13.5" hidden="false" customHeight="false" outlineLevel="0" collapsed="false"/>
    <row r="133" s="217" customFormat="true" ht="13.5" hidden="false" customHeight="false" outlineLevel="0" collapsed="false"/>
    <row r="134" s="217" customFormat="true" ht="13.5" hidden="false" customHeight="false" outlineLevel="0" collapsed="false"/>
    <row r="135" s="217" customFormat="true" ht="13.5" hidden="false" customHeight="false" outlineLevel="0" collapsed="false"/>
    <row r="136" s="217" customFormat="true" ht="13.5" hidden="false" customHeight="false" outlineLevel="0" collapsed="false"/>
    <row r="137" s="217" customFormat="true" ht="13.5" hidden="false" customHeight="false" outlineLevel="0" collapsed="false"/>
    <row r="138" s="217" customFormat="true" ht="13.5" hidden="false" customHeight="false" outlineLevel="0" collapsed="false"/>
    <row r="139" s="217" customFormat="true" ht="13.5" hidden="false" customHeight="false" outlineLevel="0" collapsed="false"/>
    <row r="140" s="217" customFormat="true" ht="13.5" hidden="false" customHeight="false" outlineLevel="0" collapsed="false"/>
    <row r="141" s="217" customFormat="true" ht="13.5" hidden="false" customHeight="false" outlineLevel="0" collapsed="false"/>
    <row r="142" s="217" customFormat="true" ht="13.5" hidden="false" customHeight="false" outlineLevel="0" collapsed="false"/>
    <row r="143" s="217" customFormat="true" ht="13.5" hidden="false" customHeight="false" outlineLevel="0" collapsed="false"/>
    <row r="144" s="217" customFormat="true" ht="13.5" hidden="false" customHeight="false" outlineLevel="0" collapsed="false"/>
    <row r="145" s="217" customFormat="true" ht="13.5" hidden="false" customHeight="false" outlineLevel="0" collapsed="false"/>
    <row r="146" s="217" customFormat="true" ht="13.5" hidden="false" customHeight="false" outlineLevel="0" collapsed="false"/>
    <row r="147" s="217" customFormat="true" ht="13.5" hidden="false" customHeight="false" outlineLevel="0" collapsed="false"/>
    <row r="148" s="217" customFormat="true" ht="13.5" hidden="false" customHeight="false" outlineLevel="0" collapsed="false"/>
    <row r="149" s="217" customFormat="true" ht="13.5" hidden="false" customHeight="false" outlineLevel="0" collapsed="false"/>
    <row r="150" s="217" customFormat="true" ht="13.5" hidden="false" customHeight="false" outlineLevel="0" collapsed="false"/>
    <row r="151" s="217" customFormat="true" ht="13.5" hidden="false" customHeight="false" outlineLevel="0" collapsed="false"/>
    <row r="152" s="217" customFormat="true" ht="13.5" hidden="false" customHeight="false" outlineLevel="0" collapsed="false"/>
    <row r="153" s="217" customFormat="true" ht="13.5" hidden="false" customHeight="false" outlineLevel="0" collapsed="false"/>
    <row r="154" s="217" customFormat="true" ht="13.5" hidden="false" customHeight="false" outlineLevel="0" collapsed="false"/>
    <row r="155" s="217" customFormat="true" ht="13.5" hidden="false" customHeight="false" outlineLevel="0" collapsed="false"/>
    <row r="156" s="217" customFormat="true" ht="13.5" hidden="false" customHeight="false" outlineLevel="0" collapsed="false"/>
    <row r="157" s="217" customFormat="true" ht="13.5" hidden="false" customHeight="false" outlineLevel="0" collapsed="false"/>
  </sheetData>
  <mergeCells count="1">
    <mergeCell ref="A1:AK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教育・文化　 19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55" customFormat="true" ht="17.25" hidden="false" customHeight="tru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54"/>
      <c r="O1" s="254"/>
    </row>
    <row r="2" customFormat="false" ht="4.5" hidden="false" customHeight="true" outlineLevel="0" collapsed="false">
      <c r="B2" s="6"/>
      <c r="C2" s="6"/>
      <c r="D2" s="6"/>
      <c r="E2" s="6"/>
      <c r="F2" s="256"/>
      <c r="G2" s="256"/>
      <c r="H2" s="6"/>
      <c r="I2" s="6"/>
      <c r="J2" s="6"/>
      <c r="K2" s="6"/>
      <c r="L2" s="6"/>
      <c r="M2" s="6"/>
      <c r="N2" s="3"/>
      <c r="O2" s="3"/>
    </row>
    <row r="3" s="37" customFormat="true" ht="17.25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37" customFormat="true" ht="4.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s="37" customFormat="tru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 t="s">
        <v>118</v>
      </c>
      <c r="I5" s="16" t="s">
        <v>296</v>
      </c>
      <c r="J5" s="16"/>
      <c r="K5" s="16"/>
      <c r="L5" s="16"/>
      <c r="M5" s="16"/>
    </row>
    <row r="6" s="37" customFormat="true" ht="16.5" hidden="false" customHeight="true" outlineLevel="0" collapsed="false">
      <c r="A6" s="257" t="s">
        <v>246</v>
      </c>
      <c r="B6" s="176" t="s">
        <v>297</v>
      </c>
      <c r="C6" s="176" t="s">
        <v>298</v>
      </c>
      <c r="D6" s="176"/>
      <c r="E6" s="176" t="s">
        <v>299</v>
      </c>
      <c r="F6" s="176"/>
      <c r="G6" s="176"/>
      <c r="H6" s="176"/>
      <c r="I6" s="176"/>
      <c r="J6" s="176"/>
      <c r="K6" s="177" t="s">
        <v>300</v>
      </c>
      <c r="L6" s="177"/>
      <c r="M6" s="177"/>
      <c r="N6" s="93"/>
      <c r="O6" s="93"/>
    </row>
    <row r="7" s="37" customFormat="true" ht="16.5" hidden="false" customHeight="true" outlineLevel="0" collapsed="false">
      <c r="A7" s="257"/>
      <c r="B7" s="176"/>
      <c r="C7" s="88" t="s">
        <v>301</v>
      </c>
      <c r="D7" s="88" t="s">
        <v>302</v>
      </c>
      <c r="E7" s="88" t="s">
        <v>303</v>
      </c>
      <c r="F7" s="88"/>
      <c r="G7" s="88"/>
      <c r="H7" s="88" t="s">
        <v>304</v>
      </c>
      <c r="I7" s="88"/>
      <c r="J7" s="88"/>
      <c r="K7" s="258" t="s">
        <v>10</v>
      </c>
      <c r="L7" s="88" t="s">
        <v>305</v>
      </c>
      <c r="M7" s="258" t="s">
        <v>306</v>
      </c>
      <c r="N7" s="93"/>
      <c r="O7" s="93"/>
    </row>
    <row r="8" s="37" customFormat="true" ht="37.5" hidden="false" customHeight="true" outlineLevel="0" collapsed="false">
      <c r="A8" s="257"/>
      <c r="B8" s="176"/>
      <c r="C8" s="88"/>
      <c r="D8" s="88"/>
      <c r="E8" s="88" t="s">
        <v>10</v>
      </c>
      <c r="F8" s="88" t="s">
        <v>305</v>
      </c>
      <c r="G8" s="88" t="s">
        <v>306</v>
      </c>
      <c r="H8" s="88" t="s">
        <v>10</v>
      </c>
      <c r="I8" s="88" t="s">
        <v>305</v>
      </c>
      <c r="J8" s="88" t="s">
        <v>306</v>
      </c>
      <c r="K8" s="258"/>
      <c r="L8" s="88"/>
      <c r="M8" s="258"/>
      <c r="N8" s="93"/>
      <c r="O8" s="93"/>
    </row>
    <row r="9" s="37" customFormat="tru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37" customFormat="true" ht="15" hidden="false" customHeight="true" outlineLevel="0" collapsed="false">
      <c r="A10" s="73" t="s">
        <v>174</v>
      </c>
      <c r="B10" s="28" t="n">
        <v>303</v>
      </c>
      <c r="C10" s="28" t="n">
        <v>101885</v>
      </c>
      <c r="D10" s="28" t="n">
        <v>336.254125412541</v>
      </c>
      <c r="E10" s="28" t="n">
        <v>56866</v>
      </c>
      <c r="F10" s="28" t="n">
        <v>52332</v>
      </c>
      <c r="G10" s="28" t="n">
        <v>4534</v>
      </c>
      <c r="H10" s="28" t="n">
        <v>9175</v>
      </c>
      <c r="I10" s="28" t="n">
        <v>3690</v>
      </c>
      <c r="J10" s="28" t="n">
        <v>5485</v>
      </c>
      <c r="K10" s="28" t="n">
        <v>35844</v>
      </c>
      <c r="L10" s="28" t="n">
        <v>27534</v>
      </c>
      <c r="M10" s="28" t="n">
        <v>8310</v>
      </c>
    </row>
    <row r="11" s="37" customFormat="true" ht="15" hidden="false" customHeight="true" outlineLevel="0" collapsed="false">
      <c r="A11" s="73" t="n">
        <v>14</v>
      </c>
      <c r="B11" s="28" t="n">
        <v>305</v>
      </c>
      <c r="C11" s="28" t="n">
        <v>69186</v>
      </c>
      <c r="D11" s="28" t="n">
        <v>226.839344262295</v>
      </c>
      <c r="E11" s="28" t="n">
        <v>30100</v>
      </c>
      <c r="F11" s="28" t="n">
        <v>26777</v>
      </c>
      <c r="G11" s="28" t="n">
        <v>3323</v>
      </c>
      <c r="H11" s="28" t="n">
        <v>6019</v>
      </c>
      <c r="I11" s="28" t="n">
        <v>3204</v>
      </c>
      <c r="J11" s="28" t="n">
        <v>2815</v>
      </c>
      <c r="K11" s="28" t="n">
        <v>33067</v>
      </c>
      <c r="L11" s="28" t="n">
        <v>26512</v>
      </c>
      <c r="M11" s="28" t="n">
        <v>6555</v>
      </c>
    </row>
    <row r="12" s="37" customFormat="true" ht="15" hidden="false" customHeight="true" outlineLevel="0" collapsed="false">
      <c r="A12" s="73" t="n">
        <v>15</v>
      </c>
      <c r="B12" s="28" t="n">
        <v>306</v>
      </c>
      <c r="C12" s="28" t="n">
        <f aca="false">E12+H12+K12</f>
        <v>64966</v>
      </c>
      <c r="D12" s="28" t="n">
        <v>212</v>
      </c>
      <c r="E12" s="28" t="n">
        <v>27224</v>
      </c>
      <c r="F12" s="28" t="n">
        <v>24606</v>
      </c>
      <c r="G12" s="28" t="n">
        <v>2618</v>
      </c>
      <c r="H12" s="28" t="n">
        <v>5704</v>
      </c>
      <c r="I12" s="28" t="n">
        <v>2840</v>
      </c>
      <c r="J12" s="28" t="n">
        <v>2864</v>
      </c>
      <c r="K12" s="28" t="n">
        <v>32038</v>
      </c>
      <c r="L12" s="28" t="n">
        <v>24505</v>
      </c>
      <c r="M12" s="28" t="n">
        <v>7533</v>
      </c>
    </row>
    <row r="13" s="37" customFormat="true" ht="15" hidden="false" customHeight="true" outlineLevel="0" collapsed="false">
      <c r="A13" s="73" t="n">
        <v>16</v>
      </c>
      <c r="B13" s="28" t="n">
        <v>189</v>
      </c>
      <c r="C13" s="28" t="n">
        <v>57885</v>
      </c>
      <c r="D13" s="28" t="n">
        <v>306</v>
      </c>
      <c r="E13" s="28" t="n">
        <v>29070</v>
      </c>
      <c r="F13" s="28" t="n">
        <v>22952</v>
      </c>
      <c r="G13" s="28" t="n">
        <v>6118</v>
      </c>
      <c r="H13" s="28" t="n">
        <v>4904</v>
      </c>
      <c r="I13" s="28" t="n">
        <v>1885</v>
      </c>
      <c r="J13" s="28" t="n">
        <v>3019</v>
      </c>
      <c r="K13" s="28" t="n">
        <v>23911</v>
      </c>
      <c r="L13" s="28" t="n">
        <v>15005</v>
      </c>
      <c r="M13" s="28" t="n">
        <v>8906</v>
      </c>
    </row>
    <row r="14" s="9" customFormat="true" ht="15" hidden="false" customHeight="true" outlineLevel="0" collapsed="false">
      <c r="A14" s="75" t="n">
        <v>17</v>
      </c>
      <c r="B14" s="259" t="n">
        <f aca="false">SUM(B16:B27)</f>
        <v>303</v>
      </c>
      <c r="C14" s="259" t="n">
        <f aca="false">SUM(C16:C27)</f>
        <v>88488</v>
      </c>
      <c r="D14" s="259" t="n">
        <f aca="false">C14/B14</f>
        <v>292.039603960396</v>
      </c>
      <c r="E14" s="259" t="n">
        <f aca="false">SUM(E16:E27)</f>
        <v>46013</v>
      </c>
      <c r="F14" s="259" t="n">
        <f aca="false">SUM(F16:F27)</f>
        <v>39170</v>
      </c>
      <c r="G14" s="259" t="n">
        <f aca="false">SUM(G16:G27)</f>
        <v>6843</v>
      </c>
      <c r="H14" s="259" t="n">
        <f aca="false">SUM(H16:H27)</f>
        <v>7190</v>
      </c>
      <c r="I14" s="259" t="n">
        <f aca="false">SUM(I16:I27)</f>
        <v>4076</v>
      </c>
      <c r="J14" s="259" t="n">
        <f aca="false">SUM(J16:J27)</f>
        <v>3114</v>
      </c>
      <c r="K14" s="259" t="n">
        <f aca="false">SUM(K16:K27)</f>
        <v>35285</v>
      </c>
      <c r="L14" s="259" t="n">
        <f aca="false">SUM(L16:L27)</f>
        <v>25512</v>
      </c>
      <c r="M14" s="259" t="n">
        <f aca="false">SUM(M16:M27)</f>
        <v>9773</v>
      </c>
    </row>
    <row r="15" s="37" customFormat="true" ht="13.5" hidden="false" customHeight="true" outlineLevel="0" collapsed="false">
      <c r="A15" s="73"/>
      <c r="B15" s="28"/>
      <c r="C15" s="28" t="s">
        <v>118</v>
      </c>
      <c r="D15" s="28" t="s">
        <v>118</v>
      </c>
      <c r="E15" s="28" t="s">
        <v>118</v>
      </c>
      <c r="F15" s="28"/>
      <c r="G15" s="28"/>
      <c r="H15" s="28"/>
      <c r="I15" s="28"/>
      <c r="J15" s="28"/>
      <c r="K15" s="260" t="s">
        <v>143</v>
      </c>
      <c r="L15" s="260"/>
      <c r="M15" s="260"/>
    </row>
    <row r="16" s="37" customFormat="true" ht="15" hidden="false" customHeight="true" outlineLevel="0" collapsed="false">
      <c r="A16" s="247" t="s">
        <v>282</v>
      </c>
      <c r="B16" s="260" t="n">
        <v>26</v>
      </c>
      <c r="C16" s="260" t="n">
        <f aca="false">E16+H16+K16</f>
        <v>8043</v>
      </c>
      <c r="D16" s="260" t="n">
        <f aca="false">C16/B16</f>
        <v>309.346153846154</v>
      </c>
      <c r="E16" s="260" t="n">
        <f aca="false">F16+G16</f>
        <v>3752</v>
      </c>
      <c r="F16" s="260" t="n">
        <v>3124</v>
      </c>
      <c r="G16" s="260" t="n">
        <v>628</v>
      </c>
      <c r="H16" s="260" t="n">
        <f aca="false">I16+J16</f>
        <v>399</v>
      </c>
      <c r="I16" s="260" t="n">
        <v>354</v>
      </c>
      <c r="J16" s="260" t="n">
        <v>45</v>
      </c>
      <c r="K16" s="260" t="n">
        <f aca="false">L16+M16</f>
        <v>3892</v>
      </c>
      <c r="L16" s="260" t="n">
        <v>2446</v>
      </c>
      <c r="M16" s="260" t="n">
        <v>1446</v>
      </c>
    </row>
    <row r="17" s="37" customFormat="true" ht="15" hidden="false" customHeight="true" outlineLevel="0" collapsed="false">
      <c r="A17" s="261" t="s">
        <v>307</v>
      </c>
      <c r="B17" s="260" t="n">
        <v>25</v>
      </c>
      <c r="C17" s="260" t="n">
        <f aca="false">E17+H17+K17</f>
        <v>6956</v>
      </c>
      <c r="D17" s="260" t="n">
        <f aca="false">C17/B17</f>
        <v>278.24</v>
      </c>
      <c r="E17" s="260" t="n">
        <f aca="false">F17+G17</f>
        <v>3626</v>
      </c>
      <c r="F17" s="260" t="n">
        <v>3008</v>
      </c>
      <c r="G17" s="260" t="n">
        <v>618</v>
      </c>
      <c r="H17" s="260" t="n">
        <f aca="false">I17+J17</f>
        <v>496</v>
      </c>
      <c r="I17" s="260" t="n">
        <v>283</v>
      </c>
      <c r="J17" s="260" t="n">
        <v>213</v>
      </c>
      <c r="K17" s="260" t="n">
        <f aca="false">L17+M17</f>
        <v>2834</v>
      </c>
      <c r="L17" s="260" t="n">
        <v>2060</v>
      </c>
      <c r="M17" s="260" t="n">
        <v>774</v>
      </c>
    </row>
    <row r="18" s="37" customFormat="true" ht="15" hidden="false" customHeight="true" outlineLevel="0" collapsed="false">
      <c r="A18" s="261" t="s">
        <v>308</v>
      </c>
      <c r="B18" s="260" t="n">
        <v>26</v>
      </c>
      <c r="C18" s="260" t="n">
        <f aca="false">E18+H18+K18</f>
        <v>11635</v>
      </c>
      <c r="D18" s="260" t="n">
        <f aca="false">C18/B18</f>
        <v>447.5</v>
      </c>
      <c r="E18" s="260" t="n">
        <f aca="false">F18+G18</f>
        <v>7269</v>
      </c>
      <c r="F18" s="260" t="n">
        <v>6126</v>
      </c>
      <c r="G18" s="260" t="n">
        <v>1143</v>
      </c>
      <c r="H18" s="260" t="n">
        <f aca="false">I18+J18</f>
        <v>772</v>
      </c>
      <c r="I18" s="260" t="n">
        <v>483</v>
      </c>
      <c r="J18" s="260" t="n">
        <v>289</v>
      </c>
      <c r="K18" s="260" t="n">
        <f aca="false">L18+M18</f>
        <v>3594</v>
      </c>
      <c r="L18" s="260" t="n">
        <v>2708</v>
      </c>
      <c r="M18" s="260" t="n">
        <v>886</v>
      </c>
    </row>
    <row r="19" s="37" customFormat="true" ht="15" hidden="false" customHeight="true" outlineLevel="0" collapsed="false">
      <c r="A19" s="261" t="s">
        <v>309</v>
      </c>
      <c r="B19" s="260" t="n">
        <v>27</v>
      </c>
      <c r="C19" s="260" t="n">
        <f aca="false">E19+H19+K19</f>
        <v>13922</v>
      </c>
      <c r="D19" s="260" t="n">
        <f aca="false">C19/B19</f>
        <v>515.62962962963</v>
      </c>
      <c r="E19" s="260" t="n">
        <f aca="false">F19+G19</f>
        <v>8815</v>
      </c>
      <c r="F19" s="260" t="n">
        <v>7136</v>
      </c>
      <c r="G19" s="260" t="n">
        <v>1679</v>
      </c>
      <c r="H19" s="260" t="n">
        <f aca="false">I19+J19</f>
        <v>509</v>
      </c>
      <c r="I19" s="260" t="n">
        <v>414</v>
      </c>
      <c r="J19" s="260" t="n">
        <v>95</v>
      </c>
      <c r="K19" s="260" t="n">
        <f aca="false">L19+M19</f>
        <v>4598</v>
      </c>
      <c r="L19" s="260" t="n">
        <v>3340</v>
      </c>
      <c r="M19" s="260" t="n">
        <v>1258</v>
      </c>
    </row>
    <row r="20" s="37" customFormat="true" ht="15" hidden="false" customHeight="true" outlineLevel="0" collapsed="false">
      <c r="A20" s="261" t="s">
        <v>310</v>
      </c>
      <c r="B20" s="260" t="n">
        <v>26</v>
      </c>
      <c r="C20" s="260" t="n">
        <f aca="false">E20+H20+K20</f>
        <v>6913</v>
      </c>
      <c r="D20" s="260" t="n">
        <f aca="false">C20/B20</f>
        <v>265.884615384615</v>
      </c>
      <c r="E20" s="260" t="n">
        <f aca="false">F20+G20</f>
        <v>4104</v>
      </c>
      <c r="F20" s="260" t="n">
        <v>3469</v>
      </c>
      <c r="G20" s="260" t="n">
        <v>635</v>
      </c>
      <c r="H20" s="260" t="n">
        <f aca="false">I20+J20</f>
        <v>413</v>
      </c>
      <c r="I20" s="260" t="n">
        <v>365</v>
      </c>
      <c r="J20" s="260" t="n">
        <v>48</v>
      </c>
      <c r="K20" s="260" t="n">
        <f aca="false">L20+M20</f>
        <v>2396</v>
      </c>
      <c r="L20" s="260" t="n">
        <v>2019</v>
      </c>
      <c r="M20" s="260" t="n">
        <v>377</v>
      </c>
    </row>
    <row r="21" s="37" customFormat="true" ht="15" hidden="false" customHeight="true" outlineLevel="0" collapsed="false">
      <c r="A21" s="261" t="s">
        <v>311</v>
      </c>
      <c r="B21" s="260" t="n">
        <v>26</v>
      </c>
      <c r="C21" s="260" t="n">
        <f aca="false">E21+H21+K21</f>
        <v>7068</v>
      </c>
      <c r="D21" s="260" t="n">
        <f aca="false">C21/B21</f>
        <v>271.846153846154</v>
      </c>
      <c r="E21" s="260" t="n">
        <f aca="false">F21+G21</f>
        <v>3689</v>
      </c>
      <c r="F21" s="260" t="n">
        <v>3548</v>
      </c>
      <c r="G21" s="260" t="n">
        <v>141</v>
      </c>
      <c r="H21" s="260" t="n">
        <f aca="false">I21+J21</f>
        <v>609</v>
      </c>
      <c r="I21" s="260" t="n">
        <v>502</v>
      </c>
      <c r="J21" s="260" t="n">
        <v>107</v>
      </c>
      <c r="K21" s="260" t="n">
        <f aca="false">L21+M21</f>
        <v>2770</v>
      </c>
      <c r="L21" s="260" t="n">
        <v>2559</v>
      </c>
      <c r="M21" s="260" t="n">
        <v>211</v>
      </c>
    </row>
    <row r="22" s="37" customFormat="true" ht="15" hidden="false" customHeight="true" outlineLevel="0" collapsed="false">
      <c r="A22" s="261" t="s">
        <v>312</v>
      </c>
      <c r="B22" s="260" t="n">
        <v>26</v>
      </c>
      <c r="C22" s="260" t="n">
        <f aca="false">E22+H22+K22</f>
        <v>8964</v>
      </c>
      <c r="D22" s="260" t="n">
        <f aca="false">C22/B22</f>
        <v>344.769230769231</v>
      </c>
      <c r="E22" s="260" t="n">
        <f aca="false">F22+G22</f>
        <v>4267</v>
      </c>
      <c r="F22" s="260" t="n">
        <v>4120</v>
      </c>
      <c r="G22" s="260" t="n">
        <v>147</v>
      </c>
      <c r="H22" s="260" t="n">
        <f aca="false">I22+J22</f>
        <v>1029</v>
      </c>
      <c r="I22" s="260" t="n">
        <v>710</v>
      </c>
      <c r="J22" s="260" t="n">
        <v>319</v>
      </c>
      <c r="K22" s="260" t="n">
        <f aca="false">L22+M22</f>
        <v>3668</v>
      </c>
      <c r="L22" s="260" t="n">
        <v>3120</v>
      </c>
      <c r="M22" s="260" t="n">
        <v>548</v>
      </c>
    </row>
    <row r="23" s="37" customFormat="true" ht="15" hidden="false" customHeight="true" outlineLevel="0" collapsed="false">
      <c r="A23" s="261" t="s">
        <v>313</v>
      </c>
      <c r="B23" s="95" t="n">
        <v>24</v>
      </c>
      <c r="C23" s="260" t="n">
        <f aca="false">E23+H23+K23</f>
        <v>5479</v>
      </c>
      <c r="D23" s="260" t="n">
        <f aca="false">C23/B23</f>
        <v>228.291666666667</v>
      </c>
      <c r="E23" s="260" t="n">
        <f aca="false">F23+G23</f>
        <v>2545</v>
      </c>
      <c r="F23" s="95" t="n">
        <v>2318</v>
      </c>
      <c r="G23" s="95" t="n">
        <v>227</v>
      </c>
      <c r="H23" s="260" t="n">
        <f aca="false">I23+J23</f>
        <v>253</v>
      </c>
      <c r="I23" s="95" t="n">
        <v>136</v>
      </c>
      <c r="J23" s="95" t="n">
        <v>117</v>
      </c>
      <c r="K23" s="260" t="n">
        <f aca="false">L23+M23</f>
        <v>2681</v>
      </c>
      <c r="L23" s="95" t="n">
        <v>2551</v>
      </c>
      <c r="M23" s="95" t="n">
        <v>130</v>
      </c>
    </row>
    <row r="24" s="37" customFormat="true" ht="15" hidden="false" customHeight="true" outlineLevel="0" collapsed="false">
      <c r="A24" s="261" t="s">
        <v>314</v>
      </c>
      <c r="B24" s="95" t="n">
        <v>23</v>
      </c>
      <c r="C24" s="260" t="n">
        <f aca="false">E24+H24+K24</f>
        <v>1673</v>
      </c>
      <c r="D24" s="260" t="n">
        <f aca="false">C24/B24</f>
        <v>72.7391304347826</v>
      </c>
      <c r="E24" s="260" t="n">
        <f aca="false">F24+G24</f>
        <v>555</v>
      </c>
      <c r="F24" s="95" t="n">
        <v>504</v>
      </c>
      <c r="G24" s="95" t="n">
        <v>51</v>
      </c>
      <c r="H24" s="260" t="n">
        <f aca="false">I24+J24</f>
        <v>81</v>
      </c>
      <c r="I24" s="95" t="n">
        <v>37</v>
      </c>
      <c r="J24" s="95" t="n">
        <v>44</v>
      </c>
      <c r="K24" s="260" t="n">
        <f aca="false">L24+M24</f>
        <v>1037</v>
      </c>
      <c r="L24" s="95" t="n">
        <v>915</v>
      </c>
      <c r="M24" s="95" t="n">
        <v>122</v>
      </c>
    </row>
    <row r="25" s="37" customFormat="true" ht="15" hidden="false" customHeight="true" outlineLevel="0" collapsed="false">
      <c r="A25" s="247" t="s">
        <v>291</v>
      </c>
      <c r="B25" s="95" t="n">
        <v>24</v>
      </c>
      <c r="C25" s="260" t="n">
        <f aca="false">E25+H25+K25</f>
        <v>5513</v>
      </c>
      <c r="D25" s="260" t="n">
        <f aca="false">C25/B25</f>
        <v>229.708333333333</v>
      </c>
      <c r="E25" s="260" t="n">
        <f aca="false">F25+G25</f>
        <v>2074</v>
      </c>
      <c r="F25" s="95" t="n">
        <v>1584</v>
      </c>
      <c r="G25" s="95" t="n">
        <v>490</v>
      </c>
      <c r="H25" s="260" t="n">
        <f aca="false">I25+J25</f>
        <v>1255</v>
      </c>
      <c r="I25" s="95" t="n">
        <v>189</v>
      </c>
      <c r="J25" s="95" t="n">
        <v>1066</v>
      </c>
      <c r="K25" s="260" t="n">
        <f aca="false">L25+M25</f>
        <v>2184</v>
      </c>
      <c r="L25" s="95" t="n">
        <v>1092</v>
      </c>
      <c r="M25" s="95" t="n">
        <v>1092</v>
      </c>
    </row>
    <row r="26" s="37" customFormat="true" ht="15" hidden="false" customHeight="true" outlineLevel="0" collapsed="false">
      <c r="A26" s="261" t="s">
        <v>315</v>
      </c>
      <c r="B26" s="95" t="n">
        <v>24</v>
      </c>
      <c r="C26" s="260" t="n">
        <f aca="false">E26+H26+K26</f>
        <v>6093</v>
      </c>
      <c r="D26" s="260" t="n">
        <f aca="false">C26/B26</f>
        <v>253.875</v>
      </c>
      <c r="E26" s="260" t="n">
        <f aca="false">F26+G26</f>
        <v>2472</v>
      </c>
      <c r="F26" s="95" t="n">
        <v>2008</v>
      </c>
      <c r="G26" s="95" t="n">
        <v>464</v>
      </c>
      <c r="H26" s="260" t="n">
        <f aca="false">I26+J26</f>
        <v>716</v>
      </c>
      <c r="I26" s="95" t="n">
        <v>148</v>
      </c>
      <c r="J26" s="95" t="n">
        <v>568</v>
      </c>
      <c r="K26" s="260" t="n">
        <f aca="false">L26+M26</f>
        <v>2905</v>
      </c>
      <c r="L26" s="95" t="n">
        <v>1212</v>
      </c>
      <c r="M26" s="95" t="n">
        <v>1693</v>
      </c>
    </row>
    <row r="27" s="37" customFormat="true" ht="15" hidden="false" customHeight="true" outlineLevel="0" collapsed="false">
      <c r="A27" s="261" t="s">
        <v>316</v>
      </c>
      <c r="B27" s="260" t="n">
        <v>26</v>
      </c>
      <c r="C27" s="260" t="n">
        <f aca="false">E27+H27+K27</f>
        <v>6229</v>
      </c>
      <c r="D27" s="260" t="n">
        <f aca="false">C27/B27</f>
        <v>239.576923076923</v>
      </c>
      <c r="E27" s="260" t="n">
        <f aca="false">F27+G27</f>
        <v>2845</v>
      </c>
      <c r="F27" s="260" t="n">
        <v>2225</v>
      </c>
      <c r="G27" s="260" t="n">
        <v>620</v>
      </c>
      <c r="H27" s="260" t="n">
        <f aca="false">I27+J27</f>
        <v>658</v>
      </c>
      <c r="I27" s="260" t="n">
        <v>455</v>
      </c>
      <c r="J27" s="260" t="n">
        <v>203</v>
      </c>
      <c r="K27" s="260" t="n">
        <f aca="false">L27+M27</f>
        <v>2726</v>
      </c>
      <c r="L27" s="260" t="n">
        <v>1490</v>
      </c>
      <c r="M27" s="260" t="n">
        <v>1236</v>
      </c>
    </row>
    <row r="28" s="37" customFormat="true" ht="4.5" hidden="false" customHeight="true" outlineLevel="0" collapsed="false">
      <c r="A28" s="3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37" customFormat="true" ht="16.5" hidden="false" customHeight="true" outlineLevel="0" collapsed="false">
      <c r="A29" s="37" t="s">
        <v>317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0"/>
    </row>
    <row r="30" s="37" customFormat="true" ht="16.5" hidden="false" customHeight="true" outlineLevel="0" collapsed="false">
      <c r="A30" s="37" t="s">
        <v>318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0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7" customFormat="true" ht="17.25" hidden="false" customHeight="false" outlineLevel="0" collapsed="false">
      <c r="A1" s="12" t="s">
        <v>3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s="37" customFormat="true" ht="4.5" hidden="false" customHeight="true" outlineLevel="0" collapsed="false">
      <c r="A2" s="103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s="37" customFormat="true" ht="16.5" hidden="false" customHeight="true" outlineLevel="0" collapsed="false">
      <c r="A3" s="107"/>
      <c r="B3" s="15"/>
      <c r="C3" s="15"/>
      <c r="D3" s="15"/>
      <c r="E3" s="15"/>
      <c r="F3" s="15"/>
      <c r="G3" s="15"/>
      <c r="H3" s="15" t="s">
        <v>118</v>
      </c>
      <c r="I3" s="16" t="s">
        <v>296</v>
      </c>
      <c r="J3" s="16"/>
      <c r="K3" s="16"/>
      <c r="L3" s="16"/>
      <c r="M3" s="16"/>
    </row>
    <row r="4" s="37" customFormat="true" ht="16.5" hidden="false" customHeight="true" outlineLevel="0" collapsed="false">
      <c r="A4" s="257" t="s">
        <v>246</v>
      </c>
      <c r="B4" s="176" t="s">
        <v>297</v>
      </c>
      <c r="C4" s="176" t="s">
        <v>298</v>
      </c>
      <c r="D4" s="176"/>
      <c r="E4" s="176" t="s">
        <v>299</v>
      </c>
      <c r="F4" s="176"/>
      <c r="G4" s="176"/>
      <c r="H4" s="176"/>
      <c r="I4" s="176"/>
      <c r="J4" s="176"/>
      <c r="K4" s="177" t="s">
        <v>300</v>
      </c>
      <c r="L4" s="177"/>
      <c r="M4" s="177"/>
    </row>
    <row r="5" s="37" customFormat="true" ht="16.5" hidden="false" customHeight="true" outlineLevel="0" collapsed="false">
      <c r="A5" s="257"/>
      <c r="B5" s="176"/>
      <c r="C5" s="88" t="s">
        <v>301</v>
      </c>
      <c r="D5" s="88" t="s">
        <v>302</v>
      </c>
      <c r="E5" s="88" t="s">
        <v>303</v>
      </c>
      <c r="F5" s="88"/>
      <c r="G5" s="88"/>
      <c r="H5" s="88" t="s">
        <v>304</v>
      </c>
      <c r="I5" s="88"/>
      <c r="J5" s="88"/>
      <c r="K5" s="258" t="s">
        <v>10</v>
      </c>
      <c r="L5" s="88" t="s">
        <v>305</v>
      </c>
      <c r="M5" s="258" t="s">
        <v>306</v>
      </c>
    </row>
    <row r="6" s="37" customFormat="true" ht="37.5" hidden="false" customHeight="true" outlineLevel="0" collapsed="false">
      <c r="A6" s="257"/>
      <c r="B6" s="176"/>
      <c r="C6" s="88"/>
      <c r="D6" s="88"/>
      <c r="E6" s="88" t="s">
        <v>10</v>
      </c>
      <c r="F6" s="88" t="s">
        <v>305</v>
      </c>
      <c r="G6" s="88" t="s">
        <v>306</v>
      </c>
      <c r="H6" s="88" t="s">
        <v>10</v>
      </c>
      <c r="I6" s="88" t="s">
        <v>305</v>
      </c>
      <c r="J6" s="88" t="s">
        <v>306</v>
      </c>
      <c r="K6" s="258"/>
      <c r="L6" s="88"/>
      <c r="M6" s="258"/>
    </row>
    <row r="7" s="37" customFormat="true" ht="5.25" hidden="false" customHeight="true" outlineLevel="0" collapsed="false">
      <c r="A7" s="114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</row>
    <row r="8" s="37" customFormat="true" ht="15" hidden="false" customHeight="true" outlineLevel="0" collapsed="false">
      <c r="A8" s="73" t="s">
        <v>174</v>
      </c>
      <c r="B8" s="260" t="n">
        <v>302</v>
      </c>
      <c r="C8" s="260" t="n">
        <v>13762</v>
      </c>
      <c r="D8" s="260" t="n">
        <v>45.5695364238411</v>
      </c>
      <c r="E8" s="260" t="n">
        <v>5165</v>
      </c>
      <c r="F8" s="260" t="n">
        <v>5023</v>
      </c>
      <c r="G8" s="260" t="n">
        <v>142</v>
      </c>
      <c r="H8" s="260" t="n">
        <v>1391</v>
      </c>
      <c r="I8" s="260" t="n">
        <v>1249</v>
      </c>
      <c r="J8" s="260" t="n">
        <v>142</v>
      </c>
      <c r="K8" s="260" t="n">
        <v>7206</v>
      </c>
      <c r="L8" s="260" t="n">
        <v>6923</v>
      </c>
      <c r="M8" s="260" t="n">
        <v>283</v>
      </c>
    </row>
    <row r="9" s="37" customFormat="true" ht="15" hidden="false" customHeight="true" outlineLevel="0" collapsed="false">
      <c r="A9" s="73" t="n">
        <v>14</v>
      </c>
      <c r="B9" s="260" t="n">
        <v>305</v>
      </c>
      <c r="C9" s="260" t="n">
        <v>13667</v>
      </c>
      <c r="D9" s="260" t="n">
        <v>45</v>
      </c>
      <c r="E9" s="260" t="n">
        <v>4813</v>
      </c>
      <c r="F9" s="260" t="n">
        <v>4716</v>
      </c>
      <c r="G9" s="260" t="n">
        <v>97</v>
      </c>
      <c r="H9" s="260" t="n">
        <v>1169</v>
      </c>
      <c r="I9" s="260" t="n">
        <v>1124</v>
      </c>
      <c r="J9" s="260" t="n">
        <v>45</v>
      </c>
      <c r="K9" s="260" t="n">
        <v>7685</v>
      </c>
      <c r="L9" s="260" t="n">
        <v>7066</v>
      </c>
      <c r="M9" s="260" t="n">
        <v>619</v>
      </c>
    </row>
    <row r="10" s="37" customFormat="true" ht="15" hidden="false" customHeight="true" outlineLevel="0" collapsed="false">
      <c r="A10" s="73" t="n">
        <v>15</v>
      </c>
      <c r="B10" s="260" t="n">
        <v>306</v>
      </c>
      <c r="C10" s="260" t="n">
        <v>12061</v>
      </c>
      <c r="D10" s="260" t="n">
        <v>39</v>
      </c>
      <c r="E10" s="260" t="n">
        <v>4153</v>
      </c>
      <c r="F10" s="260" t="n">
        <v>4062</v>
      </c>
      <c r="G10" s="260" t="n">
        <v>91</v>
      </c>
      <c r="H10" s="260" t="n">
        <v>631</v>
      </c>
      <c r="I10" s="260" t="n">
        <v>614</v>
      </c>
      <c r="J10" s="260" t="n">
        <v>17</v>
      </c>
      <c r="K10" s="260" t="n">
        <v>7277</v>
      </c>
      <c r="L10" s="260" t="n">
        <v>6828</v>
      </c>
      <c r="M10" s="260" t="n">
        <v>449</v>
      </c>
    </row>
    <row r="11" customFormat="false" ht="15" hidden="false" customHeight="true" outlineLevel="0" collapsed="false">
      <c r="A11" s="73" t="n">
        <v>16</v>
      </c>
      <c r="B11" s="260" t="n">
        <v>303</v>
      </c>
      <c r="C11" s="260" t="n">
        <v>12699</v>
      </c>
      <c r="D11" s="260" t="n">
        <v>42</v>
      </c>
      <c r="E11" s="260" t="n">
        <v>4722</v>
      </c>
      <c r="F11" s="260" t="n">
        <v>4617</v>
      </c>
      <c r="G11" s="260" t="n">
        <v>105</v>
      </c>
      <c r="H11" s="260" t="n">
        <v>556</v>
      </c>
      <c r="I11" s="260" t="n">
        <v>555</v>
      </c>
      <c r="J11" s="260" t="n">
        <v>1</v>
      </c>
      <c r="K11" s="260" t="n">
        <v>7421</v>
      </c>
      <c r="L11" s="260" t="n">
        <v>7108</v>
      </c>
      <c r="M11" s="260" t="n">
        <v>313</v>
      </c>
    </row>
    <row r="12" customFormat="false" ht="15" hidden="false" customHeight="true" outlineLevel="0" collapsed="false">
      <c r="A12" s="75" t="n">
        <v>17</v>
      </c>
      <c r="B12" s="6" t="n">
        <f aca="false">SUM(B14:B25)</f>
        <v>303</v>
      </c>
      <c r="C12" s="6" t="n">
        <f aca="false">SUM(C14:C25)</f>
        <v>12040</v>
      </c>
      <c r="D12" s="6" t="n">
        <f aca="false">C12/B12</f>
        <v>39.7359735973597</v>
      </c>
      <c r="E12" s="6" t="n">
        <f aca="false">SUM(E14:E25)</f>
        <v>4196</v>
      </c>
      <c r="F12" s="6" t="n">
        <f aca="false">SUM(F14:F25)</f>
        <v>4109</v>
      </c>
      <c r="G12" s="6" t="n">
        <f aca="false">SUM(G14:G25)</f>
        <v>87</v>
      </c>
      <c r="H12" s="6" t="n">
        <f aca="false">SUM(H14:H25)</f>
        <v>667</v>
      </c>
      <c r="I12" s="6" t="n">
        <f aca="false">SUM(I14:I25)</f>
        <v>617</v>
      </c>
      <c r="J12" s="6" t="n">
        <f aca="false">SUM(J14:J25)</f>
        <v>50</v>
      </c>
      <c r="K12" s="6" t="n">
        <f aca="false">SUM(K14:K25)</f>
        <v>7177</v>
      </c>
      <c r="L12" s="6" t="n">
        <f aca="false">SUM(L14:L25)</f>
        <v>6957</v>
      </c>
      <c r="M12" s="6" t="n">
        <f aca="false">SUM(M14:M25)</f>
        <v>220</v>
      </c>
    </row>
    <row r="13" customFormat="false" ht="13.5" hidden="false" customHeight="true" outlineLevel="0" collapsed="false">
      <c r="A13" s="73"/>
      <c r="B13" s="260"/>
      <c r="C13" s="28" t="s">
        <v>118</v>
      </c>
      <c r="D13" s="28" t="s">
        <v>118</v>
      </c>
      <c r="E13" s="28" t="s">
        <v>118</v>
      </c>
      <c r="F13" s="260"/>
      <c r="G13" s="260"/>
      <c r="H13" s="260" t="s">
        <v>143</v>
      </c>
      <c r="I13" s="260"/>
      <c r="J13" s="260"/>
      <c r="K13" s="260" t="s">
        <v>143</v>
      </c>
      <c r="L13" s="260"/>
      <c r="M13" s="260"/>
    </row>
    <row r="14" customFormat="false" ht="15" hidden="false" customHeight="true" outlineLevel="0" collapsed="false">
      <c r="A14" s="247" t="s">
        <v>282</v>
      </c>
      <c r="B14" s="260" t="n">
        <v>26</v>
      </c>
      <c r="C14" s="260" t="n">
        <f aca="false">E14+H14+K14</f>
        <v>1261</v>
      </c>
      <c r="D14" s="260" t="n">
        <f aca="false">C14/B14</f>
        <v>48.5</v>
      </c>
      <c r="E14" s="260" t="n">
        <f aca="false">F14+G14</f>
        <v>333</v>
      </c>
      <c r="F14" s="260" t="n">
        <v>322</v>
      </c>
      <c r="G14" s="260" t="n">
        <v>11</v>
      </c>
      <c r="H14" s="260" t="n">
        <f aca="false">I14+J14</f>
        <v>47</v>
      </c>
      <c r="I14" s="260" t="n">
        <v>47</v>
      </c>
      <c r="J14" s="260" t="n">
        <v>0</v>
      </c>
      <c r="K14" s="260" t="n">
        <f aca="false">L14+M14</f>
        <v>881</v>
      </c>
      <c r="L14" s="260" t="n">
        <v>870</v>
      </c>
      <c r="M14" s="260" t="n">
        <v>11</v>
      </c>
    </row>
    <row r="15" customFormat="false" ht="15" hidden="false" customHeight="true" outlineLevel="0" collapsed="false">
      <c r="A15" s="261" t="s">
        <v>307</v>
      </c>
      <c r="B15" s="260" t="n">
        <v>25</v>
      </c>
      <c r="C15" s="260" t="n">
        <f aca="false">E15+H15+K15</f>
        <v>997</v>
      </c>
      <c r="D15" s="260" t="n">
        <f aca="false">C15/B15</f>
        <v>39.88</v>
      </c>
      <c r="E15" s="260" t="n">
        <f aca="false">F15+G15</f>
        <v>293</v>
      </c>
      <c r="F15" s="260" t="n">
        <v>286</v>
      </c>
      <c r="G15" s="260" t="n">
        <v>7</v>
      </c>
      <c r="H15" s="260" t="n">
        <f aca="false">I15+J15</f>
        <v>93</v>
      </c>
      <c r="I15" s="260" t="n">
        <v>45</v>
      </c>
      <c r="J15" s="95" t="n">
        <v>48</v>
      </c>
      <c r="K15" s="260" t="n">
        <f aca="false">L15+M15</f>
        <v>611</v>
      </c>
      <c r="L15" s="260" t="n">
        <v>605</v>
      </c>
      <c r="M15" s="260" t="n">
        <v>6</v>
      </c>
    </row>
    <row r="16" customFormat="false" ht="15" hidden="false" customHeight="true" outlineLevel="0" collapsed="false">
      <c r="A16" s="261" t="s">
        <v>308</v>
      </c>
      <c r="B16" s="260" t="n">
        <v>26</v>
      </c>
      <c r="C16" s="260" t="n">
        <f aca="false">E16+H16+K16</f>
        <v>1003</v>
      </c>
      <c r="D16" s="260" t="n">
        <f aca="false">C16/B16</f>
        <v>38.5769230769231</v>
      </c>
      <c r="E16" s="260" t="n">
        <f aca="false">F16+G16</f>
        <v>258</v>
      </c>
      <c r="F16" s="260" t="n">
        <v>255</v>
      </c>
      <c r="G16" s="260" t="n">
        <v>3</v>
      </c>
      <c r="H16" s="260" t="n">
        <f aca="false">I16+J16</f>
        <v>48</v>
      </c>
      <c r="I16" s="260" t="n">
        <v>48</v>
      </c>
      <c r="J16" s="260" t="n">
        <v>0</v>
      </c>
      <c r="K16" s="260" t="n">
        <f aca="false">L16+M16</f>
        <v>697</v>
      </c>
      <c r="L16" s="260" t="n">
        <v>606</v>
      </c>
      <c r="M16" s="260" t="n">
        <v>91</v>
      </c>
    </row>
    <row r="17" customFormat="false" ht="15" hidden="false" customHeight="true" outlineLevel="0" collapsed="false">
      <c r="A17" s="261" t="s">
        <v>309</v>
      </c>
      <c r="B17" s="260" t="n">
        <v>27</v>
      </c>
      <c r="C17" s="260" t="n">
        <f aca="false">E17+H17+K17</f>
        <v>1269</v>
      </c>
      <c r="D17" s="260" t="n">
        <f aca="false">C17/B17</f>
        <v>47</v>
      </c>
      <c r="E17" s="260" t="n">
        <f aca="false">F17+G17</f>
        <v>465</v>
      </c>
      <c r="F17" s="260" t="n">
        <v>458</v>
      </c>
      <c r="G17" s="260" t="n">
        <v>7</v>
      </c>
      <c r="H17" s="260" t="n">
        <f aca="false">I17+J17</f>
        <v>51</v>
      </c>
      <c r="I17" s="260" t="n">
        <v>51</v>
      </c>
      <c r="J17" s="95" t="n">
        <v>0</v>
      </c>
      <c r="K17" s="260" t="n">
        <f aca="false">L17+M17</f>
        <v>753</v>
      </c>
      <c r="L17" s="260" t="n">
        <v>710</v>
      </c>
      <c r="M17" s="260" t="n">
        <v>43</v>
      </c>
    </row>
    <row r="18" customFormat="false" ht="15" hidden="false" customHeight="true" outlineLevel="0" collapsed="false">
      <c r="A18" s="261" t="s">
        <v>310</v>
      </c>
      <c r="B18" s="260" t="n">
        <v>26</v>
      </c>
      <c r="C18" s="260" t="n">
        <f aca="false">E18+H18+K18</f>
        <v>1165</v>
      </c>
      <c r="D18" s="260" t="n">
        <f aca="false">C18/B18</f>
        <v>44.8076923076923</v>
      </c>
      <c r="E18" s="260" t="n">
        <f aca="false">F18+G18</f>
        <v>643</v>
      </c>
      <c r="F18" s="260" t="n">
        <v>624</v>
      </c>
      <c r="G18" s="260" t="n">
        <v>19</v>
      </c>
      <c r="H18" s="260" t="n">
        <f aca="false">I18+J18</f>
        <v>87</v>
      </c>
      <c r="I18" s="260" t="n">
        <v>85</v>
      </c>
      <c r="J18" s="260" t="n">
        <v>2</v>
      </c>
      <c r="K18" s="260" t="n">
        <f aca="false">L18+M18</f>
        <v>435</v>
      </c>
      <c r="L18" s="260" t="n">
        <v>422</v>
      </c>
      <c r="M18" s="260" t="n">
        <v>13</v>
      </c>
    </row>
    <row r="19" customFormat="false" ht="15" hidden="false" customHeight="true" outlineLevel="0" collapsed="false">
      <c r="A19" s="261" t="s">
        <v>311</v>
      </c>
      <c r="B19" s="260" t="n">
        <v>26</v>
      </c>
      <c r="C19" s="260" t="n">
        <f aca="false">E19+H19+K19</f>
        <v>1288</v>
      </c>
      <c r="D19" s="260" t="n">
        <f aca="false">C19/B19</f>
        <v>49.5384615384615</v>
      </c>
      <c r="E19" s="260" t="n">
        <f aca="false">F19+G19</f>
        <v>533</v>
      </c>
      <c r="F19" s="260" t="n">
        <v>531</v>
      </c>
      <c r="G19" s="260" t="n">
        <v>2</v>
      </c>
      <c r="H19" s="260" t="n">
        <f aca="false">I19+J19</f>
        <v>76</v>
      </c>
      <c r="I19" s="260" t="n">
        <v>76</v>
      </c>
      <c r="J19" s="260" t="n">
        <v>0</v>
      </c>
      <c r="K19" s="260" t="n">
        <f aca="false">L19+M19</f>
        <v>679</v>
      </c>
      <c r="L19" s="260" t="n">
        <v>668</v>
      </c>
      <c r="M19" s="260" t="n">
        <v>11</v>
      </c>
    </row>
    <row r="20" customFormat="false" ht="15" hidden="false" customHeight="true" outlineLevel="0" collapsed="false">
      <c r="A20" s="261" t="s">
        <v>312</v>
      </c>
      <c r="B20" s="260" t="n">
        <v>26</v>
      </c>
      <c r="C20" s="260" t="n">
        <f aca="false">E20+H20+K20</f>
        <v>1121</v>
      </c>
      <c r="D20" s="260" t="n">
        <f aca="false">C20/B20</f>
        <v>43.1153846153846</v>
      </c>
      <c r="E20" s="260" t="n">
        <f aca="false">F20+G20</f>
        <v>358</v>
      </c>
      <c r="F20" s="260" t="n">
        <v>350</v>
      </c>
      <c r="G20" s="260" t="n">
        <v>8</v>
      </c>
      <c r="H20" s="260" t="n">
        <f aca="false">I20+J20</f>
        <v>53</v>
      </c>
      <c r="I20" s="260" t="n">
        <v>53</v>
      </c>
      <c r="J20" s="260" t="n">
        <v>0</v>
      </c>
      <c r="K20" s="260" t="n">
        <f aca="false">L20+M20</f>
        <v>710</v>
      </c>
      <c r="L20" s="260" t="n">
        <v>705</v>
      </c>
      <c r="M20" s="260" t="n">
        <v>5</v>
      </c>
    </row>
    <row r="21" customFormat="false" ht="15" hidden="false" customHeight="true" outlineLevel="0" collapsed="false">
      <c r="A21" s="261" t="s">
        <v>313</v>
      </c>
      <c r="B21" s="260" t="n">
        <v>24</v>
      </c>
      <c r="C21" s="260" t="n">
        <f aca="false">E21+H21+K21</f>
        <v>1089</v>
      </c>
      <c r="D21" s="260" t="n">
        <f aca="false">C21/B21</f>
        <v>45.375</v>
      </c>
      <c r="E21" s="260" t="n">
        <f aca="false">F21+G21</f>
        <v>369</v>
      </c>
      <c r="F21" s="260" t="n">
        <v>359</v>
      </c>
      <c r="G21" s="260" t="n">
        <v>10</v>
      </c>
      <c r="H21" s="260" t="n">
        <f aca="false">I21+J21</f>
        <v>80</v>
      </c>
      <c r="I21" s="260" t="n">
        <v>80</v>
      </c>
      <c r="J21" s="95" t="n">
        <v>0</v>
      </c>
      <c r="K21" s="260" t="n">
        <f aca="false">L21+M21</f>
        <v>640</v>
      </c>
      <c r="L21" s="260" t="n">
        <v>636</v>
      </c>
      <c r="M21" s="260" t="n">
        <v>4</v>
      </c>
    </row>
    <row r="22" customFormat="false" ht="15" hidden="false" customHeight="true" outlineLevel="0" collapsed="false">
      <c r="A22" s="261" t="s">
        <v>314</v>
      </c>
      <c r="B22" s="260" t="n">
        <v>23</v>
      </c>
      <c r="C22" s="260" t="n">
        <f aca="false">E22+H22+K22</f>
        <v>327</v>
      </c>
      <c r="D22" s="260" t="n">
        <f aca="false">C22/B22</f>
        <v>14.2173913043478</v>
      </c>
      <c r="E22" s="260" t="n">
        <f aca="false">F22+G22</f>
        <v>134</v>
      </c>
      <c r="F22" s="260" t="n">
        <v>128</v>
      </c>
      <c r="G22" s="260" t="n">
        <v>6</v>
      </c>
      <c r="H22" s="260" t="n">
        <f aca="false">I22+J22</f>
        <v>8</v>
      </c>
      <c r="I22" s="260" t="n">
        <v>8</v>
      </c>
      <c r="J22" s="95" t="n">
        <v>0</v>
      </c>
      <c r="K22" s="260" t="n">
        <f aca="false">L22+M22</f>
        <v>185</v>
      </c>
      <c r="L22" s="260" t="n">
        <v>183</v>
      </c>
      <c r="M22" s="260" t="n">
        <v>2</v>
      </c>
    </row>
    <row r="23" customFormat="false" ht="15" hidden="false" customHeight="true" outlineLevel="0" collapsed="false">
      <c r="A23" s="247" t="s">
        <v>291</v>
      </c>
      <c r="B23" s="260" t="n">
        <v>24</v>
      </c>
      <c r="C23" s="260" t="n">
        <f aca="false">E23+H23+K23</f>
        <v>475</v>
      </c>
      <c r="D23" s="260" t="n">
        <f aca="false">C23/B23</f>
        <v>19.7916666666667</v>
      </c>
      <c r="E23" s="260" t="n">
        <f aca="false">F23+G23</f>
        <v>152</v>
      </c>
      <c r="F23" s="260" t="n">
        <v>150</v>
      </c>
      <c r="G23" s="260" t="n">
        <v>2</v>
      </c>
      <c r="H23" s="260" t="n">
        <f aca="false">I23+J23</f>
        <v>19</v>
      </c>
      <c r="I23" s="260" t="n">
        <v>19</v>
      </c>
      <c r="J23" s="95" t="n">
        <v>0</v>
      </c>
      <c r="K23" s="260" t="n">
        <f aca="false">L23+M23</f>
        <v>304</v>
      </c>
      <c r="L23" s="260" t="n">
        <v>292</v>
      </c>
      <c r="M23" s="260" t="n">
        <v>12</v>
      </c>
    </row>
    <row r="24" customFormat="false" ht="15" hidden="false" customHeight="true" outlineLevel="0" collapsed="false">
      <c r="A24" s="261" t="s">
        <v>315</v>
      </c>
      <c r="B24" s="260" t="n">
        <v>24</v>
      </c>
      <c r="C24" s="260" t="n">
        <f aca="false">E24+H24+K24</f>
        <v>847</v>
      </c>
      <c r="D24" s="260" t="n">
        <f aca="false">C24/B24</f>
        <v>35.2916666666667</v>
      </c>
      <c r="E24" s="260" t="n">
        <f aca="false">F24+G24</f>
        <v>283</v>
      </c>
      <c r="F24" s="260" t="n">
        <v>281</v>
      </c>
      <c r="G24" s="260" t="n">
        <v>2</v>
      </c>
      <c r="H24" s="260" t="n">
        <f aca="false">I24+J24</f>
        <v>55</v>
      </c>
      <c r="I24" s="260" t="n">
        <v>55</v>
      </c>
      <c r="J24" s="260" t="n">
        <v>0</v>
      </c>
      <c r="K24" s="260" t="n">
        <f aca="false">L24+M24</f>
        <v>509</v>
      </c>
      <c r="L24" s="260" t="n">
        <v>505</v>
      </c>
      <c r="M24" s="260" t="n">
        <v>4</v>
      </c>
    </row>
    <row r="25" customFormat="false" ht="15" hidden="false" customHeight="true" outlineLevel="0" collapsed="false">
      <c r="A25" s="261" t="s">
        <v>316</v>
      </c>
      <c r="B25" s="260" t="n">
        <v>26</v>
      </c>
      <c r="C25" s="260" t="n">
        <f aca="false">E25+H25+K25</f>
        <v>1198</v>
      </c>
      <c r="D25" s="260" t="n">
        <f aca="false">C25/B25</f>
        <v>46.0769230769231</v>
      </c>
      <c r="E25" s="260" t="n">
        <f aca="false">F25+G25</f>
        <v>375</v>
      </c>
      <c r="F25" s="260" t="n">
        <v>365</v>
      </c>
      <c r="G25" s="260" t="n">
        <v>10</v>
      </c>
      <c r="H25" s="260" t="n">
        <f aca="false">I25+J25</f>
        <v>50</v>
      </c>
      <c r="I25" s="260" t="n">
        <v>50</v>
      </c>
      <c r="J25" s="95" t="n">
        <v>0</v>
      </c>
      <c r="K25" s="260" t="n">
        <f aca="false">L25+M25</f>
        <v>773</v>
      </c>
      <c r="L25" s="260" t="n">
        <v>755</v>
      </c>
      <c r="M25" s="95" t="n">
        <v>18</v>
      </c>
    </row>
    <row r="26" customFormat="false" ht="4.5" hidden="false" customHeight="true" outlineLevel="0" collapsed="false">
      <c r="A26" s="119"/>
      <c r="B26" s="15"/>
      <c r="C26" s="15" t="s">
        <v>32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75" hidden="false" customHeight="true" outlineLevel="0" collapsed="false">
      <c r="A27" s="262" t="s">
        <v>317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198 　教育・文化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99"/>
    <col collapsed="false" customWidth="true" hidden="false" outlineLevel="0" max="7" min="2" style="37" width="14.25"/>
    <col collapsed="false" customWidth="false" hidden="false" outlineLevel="0" max="257" min="8" style="37" width="8.99"/>
  </cols>
  <sheetData>
    <row r="1" customFormat="false" ht="19.5" hidden="false" customHeight="true" outlineLevel="0" collapsed="false">
      <c r="A1" s="12" t="s">
        <v>321</v>
      </c>
      <c r="B1" s="12"/>
      <c r="C1" s="12"/>
      <c r="D1" s="12"/>
      <c r="E1" s="12"/>
      <c r="F1" s="12"/>
      <c r="G1" s="12"/>
    </row>
    <row r="2" customFormat="false" ht="9" hidden="false" customHeight="true" outlineLevel="0" collapsed="false">
      <c r="A2" s="107"/>
      <c r="B2" s="15"/>
      <c r="C2" s="15"/>
      <c r="D2" s="15"/>
      <c r="E2" s="263"/>
      <c r="F2" s="263"/>
      <c r="G2" s="263"/>
    </row>
    <row r="3" customFormat="false" ht="18" hidden="false" customHeight="true" outlineLevel="0" collapsed="false">
      <c r="A3" s="257" t="s">
        <v>246</v>
      </c>
      <c r="B3" s="176" t="s">
        <v>322</v>
      </c>
      <c r="C3" s="176" t="s">
        <v>298</v>
      </c>
      <c r="D3" s="176"/>
      <c r="E3" s="177" t="s">
        <v>300</v>
      </c>
      <c r="F3" s="177"/>
      <c r="G3" s="177"/>
    </row>
    <row r="4" s="103" customFormat="true" ht="18" hidden="false" customHeight="true" outlineLevel="0" collapsed="false">
      <c r="A4" s="257"/>
      <c r="B4" s="176"/>
      <c r="C4" s="88" t="s">
        <v>323</v>
      </c>
      <c r="D4" s="88" t="s">
        <v>324</v>
      </c>
      <c r="E4" s="258" t="s">
        <v>10</v>
      </c>
      <c r="F4" s="88" t="s">
        <v>305</v>
      </c>
      <c r="G4" s="258" t="s">
        <v>325</v>
      </c>
    </row>
    <row r="5" s="103" customFormat="true" ht="37.5" hidden="false" customHeight="true" outlineLevel="0" collapsed="false">
      <c r="A5" s="257"/>
      <c r="B5" s="176"/>
      <c r="C5" s="88"/>
      <c r="D5" s="88"/>
      <c r="E5" s="258"/>
      <c r="F5" s="88"/>
      <c r="G5" s="258"/>
    </row>
    <row r="6" customFormat="false" ht="6" hidden="false" customHeight="true" outlineLevel="0" collapsed="false">
      <c r="A6" s="114"/>
      <c r="B6" s="260"/>
      <c r="C6" s="260"/>
      <c r="D6" s="260"/>
      <c r="E6" s="260"/>
      <c r="F6" s="260"/>
      <c r="G6" s="260"/>
    </row>
    <row r="7" s="9" customFormat="true" ht="16.5" hidden="false" customHeight="true" outlineLevel="0" collapsed="false">
      <c r="A7" s="73" t="s">
        <v>326</v>
      </c>
      <c r="B7" s="31" t="n">
        <f aca="false">SUM(B9:B11)</f>
        <v>74</v>
      </c>
      <c r="C7" s="31" t="n">
        <f aca="false">SUM(C9:C11)</f>
        <v>562</v>
      </c>
      <c r="D7" s="31" t="n">
        <f aca="false">C7/B7</f>
        <v>7.5945945945946</v>
      </c>
      <c r="E7" s="31" t="n">
        <f aca="false">SUM(E9:E11)</f>
        <v>562</v>
      </c>
      <c r="F7" s="31" t="n">
        <f aca="false">SUM(F9:F11)</f>
        <v>433</v>
      </c>
      <c r="G7" s="31" t="n">
        <f aca="false">SUM(G9:G11)</f>
        <v>129</v>
      </c>
    </row>
    <row r="8" customFormat="false" ht="16.5" hidden="false" customHeight="true" outlineLevel="0" collapsed="false">
      <c r="A8" s="73"/>
      <c r="B8" s="260"/>
      <c r="C8" s="28" t="s">
        <v>118</v>
      </c>
      <c r="D8" s="28" t="s">
        <v>118</v>
      </c>
      <c r="E8" s="260" t="s">
        <v>143</v>
      </c>
      <c r="F8" s="260"/>
      <c r="G8" s="260"/>
    </row>
    <row r="9" customFormat="false" ht="16.5" hidden="false" customHeight="true" outlineLevel="0" collapsed="false">
      <c r="A9" s="247" t="s">
        <v>291</v>
      </c>
      <c r="B9" s="32" t="n">
        <v>24</v>
      </c>
      <c r="C9" s="32" t="n">
        <f aca="false">E9</f>
        <v>140</v>
      </c>
      <c r="D9" s="32" t="n">
        <f aca="false">C9/B9</f>
        <v>5.83333333333333</v>
      </c>
      <c r="E9" s="32" t="n">
        <f aca="false">F9+G9</f>
        <v>140</v>
      </c>
      <c r="F9" s="32" t="n">
        <v>132</v>
      </c>
      <c r="G9" s="32" t="n">
        <v>8</v>
      </c>
    </row>
    <row r="10" customFormat="false" ht="16.5" hidden="false" customHeight="true" outlineLevel="0" collapsed="false">
      <c r="A10" s="261" t="s">
        <v>315</v>
      </c>
      <c r="B10" s="32" t="n">
        <v>24</v>
      </c>
      <c r="C10" s="32" t="n">
        <f aca="false">E10</f>
        <v>222</v>
      </c>
      <c r="D10" s="32" t="n">
        <f aca="false">C10/B10</f>
        <v>9.25</v>
      </c>
      <c r="E10" s="32" t="n">
        <f aca="false">F10+G10</f>
        <v>222</v>
      </c>
      <c r="F10" s="32" t="n">
        <v>144</v>
      </c>
      <c r="G10" s="32" t="n">
        <v>78</v>
      </c>
    </row>
    <row r="11" customFormat="false" ht="16.5" hidden="false" customHeight="true" outlineLevel="0" collapsed="false">
      <c r="A11" s="261" t="s">
        <v>316</v>
      </c>
      <c r="B11" s="32" t="n">
        <v>26</v>
      </c>
      <c r="C11" s="32" t="n">
        <f aca="false">E11</f>
        <v>200</v>
      </c>
      <c r="D11" s="32" t="n">
        <f aca="false">C11/B11</f>
        <v>7.69230769230769</v>
      </c>
      <c r="E11" s="32" t="n">
        <f aca="false">F11+G11</f>
        <v>200</v>
      </c>
      <c r="F11" s="32" t="n">
        <v>157</v>
      </c>
      <c r="G11" s="32" t="n">
        <v>43</v>
      </c>
    </row>
    <row r="12" customFormat="false" ht="6" hidden="false" customHeight="true" outlineLevel="0" collapsed="false">
      <c r="A12" s="119"/>
      <c r="B12" s="15"/>
      <c r="C12" s="15" t="s">
        <v>320</v>
      </c>
      <c r="D12" s="15"/>
      <c r="E12" s="15"/>
      <c r="F12" s="15"/>
      <c r="G12" s="15"/>
    </row>
    <row r="13" customFormat="false" ht="18" hidden="false" customHeight="true" outlineLevel="0" collapsed="false">
      <c r="A13" s="262" t="s">
        <v>317</v>
      </c>
      <c r="B13" s="260"/>
      <c r="C13" s="260"/>
      <c r="D13" s="260"/>
      <c r="E13" s="260"/>
      <c r="F13" s="260"/>
      <c r="G13" s="260"/>
    </row>
  </sheetData>
  <mergeCells count="11">
    <mergeCell ref="A1:G1"/>
    <mergeCell ref="E2:G2"/>
    <mergeCell ref="A3:A5"/>
    <mergeCell ref="B3:B5"/>
    <mergeCell ref="C3:D3"/>
    <mergeCell ref="E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0.49"/>
    <col collapsed="false" customWidth="true" hidden="false" outlineLevel="0" max="2" min="2" style="264" width="11.87"/>
    <col collapsed="false" customWidth="true" hidden="false" outlineLevel="0" max="3" min="3" style="264" width="0.49"/>
    <col collapsed="false" customWidth="true" hidden="false" outlineLevel="0" max="10" min="4" style="264" width="8.62"/>
    <col collapsed="false" customWidth="true" hidden="false" outlineLevel="0" max="11" min="11" style="264" width="9.87"/>
    <col collapsed="false" customWidth="true" hidden="false" outlineLevel="0" max="14" min="12" style="264" width="8.62"/>
    <col collapsed="false" customWidth="false" hidden="false" outlineLevel="0" max="257" min="15" style="264" width="8.99"/>
  </cols>
  <sheetData>
    <row r="1" s="266" customFormat="true" ht="19.5" hidden="false" customHeight="true" outlineLevel="0" collapsed="false">
      <c r="A1" s="265" t="s">
        <v>327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s="266" customFormat="true" ht="12" hidden="false" customHeight="true" outlineLevel="0" collapsed="false">
      <c r="B2" s="267"/>
      <c r="C2" s="267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7"/>
    </row>
    <row r="3" s="51" customFormat="true" ht="19.5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25" customFormat="true" ht="18.75" hidden="false" customHeight="true" outlineLevel="0" collapsed="false">
      <c r="A4" s="269"/>
      <c r="B4" s="269"/>
      <c r="C4" s="269"/>
      <c r="D4" s="174"/>
      <c r="E4" s="174"/>
      <c r="F4" s="174"/>
      <c r="G4" s="174"/>
      <c r="H4" s="174"/>
      <c r="I4" s="174"/>
      <c r="J4" s="174"/>
      <c r="K4" s="174"/>
      <c r="L4" s="270" t="s">
        <v>329</v>
      </c>
      <c r="M4" s="270"/>
      <c r="N4" s="270"/>
    </row>
    <row r="5" s="37" customFormat="true" ht="21" hidden="false" customHeight="true" outlineLevel="0" collapsed="false">
      <c r="A5" s="39"/>
      <c r="B5" s="271" t="s">
        <v>191</v>
      </c>
      <c r="C5" s="38"/>
      <c r="D5" s="272" t="s">
        <v>330</v>
      </c>
      <c r="E5" s="272"/>
      <c r="F5" s="272"/>
      <c r="G5" s="272"/>
      <c r="H5" s="272" t="s">
        <v>331</v>
      </c>
      <c r="I5" s="272"/>
      <c r="J5" s="272"/>
      <c r="K5" s="273" t="s">
        <v>332</v>
      </c>
      <c r="L5" s="273"/>
      <c r="M5" s="273"/>
      <c r="N5" s="273"/>
    </row>
    <row r="6" s="37" customFormat="true" ht="21" hidden="false" customHeight="true" outlineLevel="0" collapsed="false">
      <c r="A6" s="39"/>
      <c r="B6" s="271"/>
      <c r="C6" s="38"/>
      <c r="D6" s="274" t="s">
        <v>106</v>
      </c>
      <c r="E6" s="275" t="s">
        <v>333</v>
      </c>
      <c r="F6" s="275" t="s">
        <v>334</v>
      </c>
      <c r="G6" s="274" t="s">
        <v>335</v>
      </c>
      <c r="H6" s="274" t="s">
        <v>106</v>
      </c>
      <c r="I6" s="274" t="s">
        <v>305</v>
      </c>
      <c r="J6" s="274" t="s">
        <v>336</v>
      </c>
      <c r="K6" s="274" t="s">
        <v>106</v>
      </c>
      <c r="L6" s="275" t="s">
        <v>333</v>
      </c>
      <c r="M6" s="276" t="s">
        <v>334</v>
      </c>
      <c r="N6" s="277" t="s">
        <v>335</v>
      </c>
    </row>
    <row r="7" customFormat="false" ht="6" hidden="false" customHeight="true" outlineLevel="0" collapsed="false">
      <c r="A7" s="25"/>
      <c r="B7" s="278"/>
      <c r="C7" s="279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s="9" customFormat="true" ht="21" hidden="false" customHeight="true" outlineLevel="0" collapsed="false">
      <c r="A8" s="10"/>
      <c r="B8" s="280" t="s">
        <v>13</v>
      </c>
      <c r="C8" s="30"/>
      <c r="D8" s="6" t="n">
        <v>511847</v>
      </c>
      <c r="E8" s="6" t="n">
        <v>353535</v>
      </c>
      <c r="F8" s="6" t="n">
        <v>156052</v>
      </c>
      <c r="G8" s="6" t="n">
        <v>2260</v>
      </c>
      <c r="H8" s="6" t="n">
        <v>440191</v>
      </c>
      <c r="I8" s="6" t="n">
        <v>339375</v>
      </c>
      <c r="J8" s="6" t="n">
        <v>100816</v>
      </c>
      <c r="K8" s="6" t="n">
        <v>1323311</v>
      </c>
      <c r="L8" s="6" t="n">
        <v>917801</v>
      </c>
      <c r="M8" s="6" t="n">
        <v>376601</v>
      </c>
      <c r="N8" s="6" t="n">
        <v>28909</v>
      </c>
    </row>
    <row r="9" customFormat="false" ht="4.5" hidden="false" customHeight="true" outlineLevel="0" collapsed="false">
      <c r="A9" s="33"/>
      <c r="B9" s="281"/>
      <c r="C9" s="30"/>
      <c r="D9" s="282" t="s">
        <v>143</v>
      </c>
      <c r="E9" s="282"/>
      <c r="F9" s="282"/>
      <c r="G9" s="282"/>
      <c r="H9" s="282" t="s">
        <v>143</v>
      </c>
      <c r="I9" s="282"/>
      <c r="J9" s="282"/>
      <c r="K9" s="282" t="s">
        <v>143</v>
      </c>
      <c r="L9" s="282"/>
      <c r="M9" s="282"/>
      <c r="N9" s="283"/>
    </row>
    <row r="10" customFormat="false" ht="21" hidden="false" customHeight="true" outlineLevel="0" collapsed="false">
      <c r="A10" s="33"/>
      <c r="B10" s="280" t="s">
        <v>337</v>
      </c>
      <c r="C10" s="30"/>
      <c r="D10" s="260" t="n">
        <v>182967</v>
      </c>
      <c r="E10" s="260" t="n">
        <v>143059</v>
      </c>
      <c r="F10" s="260" t="n">
        <v>39908</v>
      </c>
      <c r="G10" s="260"/>
      <c r="H10" s="260" t="n">
        <v>49965</v>
      </c>
      <c r="I10" s="260" t="n">
        <v>42931</v>
      </c>
      <c r="J10" s="260" t="n">
        <v>7034</v>
      </c>
      <c r="K10" s="260" t="n">
        <v>142576</v>
      </c>
      <c r="L10" s="260" t="n">
        <v>104011</v>
      </c>
      <c r="M10" s="260" t="n">
        <v>38565</v>
      </c>
      <c r="N10" s="33"/>
    </row>
    <row r="11" customFormat="false" ht="21" hidden="false" customHeight="true" outlineLevel="0" collapsed="false">
      <c r="A11" s="33"/>
      <c r="B11" s="280" t="s">
        <v>338</v>
      </c>
      <c r="C11" s="30"/>
      <c r="D11" s="260" t="n">
        <v>39466</v>
      </c>
      <c r="E11" s="260" t="n">
        <v>27230</v>
      </c>
      <c r="F11" s="260" t="n">
        <v>12236</v>
      </c>
      <c r="G11" s="260"/>
      <c r="H11" s="260" t="n">
        <v>7426</v>
      </c>
      <c r="I11" s="260" t="n">
        <v>6669</v>
      </c>
      <c r="J11" s="260" t="n">
        <v>757</v>
      </c>
      <c r="K11" s="260" t="n">
        <v>30754</v>
      </c>
      <c r="L11" s="260" t="n">
        <v>23817</v>
      </c>
      <c r="M11" s="260" t="n">
        <v>6937</v>
      </c>
      <c r="N11" s="33"/>
    </row>
    <row r="12" customFormat="false" ht="21" hidden="false" customHeight="true" outlineLevel="0" collapsed="false">
      <c r="A12" s="33"/>
      <c r="B12" s="280" t="s">
        <v>339</v>
      </c>
      <c r="C12" s="30"/>
      <c r="D12" s="260" t="n">
        <v>91583</v>
      </c>
      <c r="E12" s="260" t="n">
        <v>70990</v>
      </c>
      <c r="F12" s="260" t="n">
        <v>18333</v>
      </c>
      <c r="G12" s="260" t="n">
        <v>2260</v>
      </c>
      <c r="H12" s="260" t="n">
        <v>229708</v>
      </c>
      <c r="I12" s="260" t="n">
        <v>182019</v>
      </c>
      <c r="J12" s="260" t="n">
        <v>47689</v>
      </c>
      <c r="K12" s="260" t="n">
        <v>603936</v>
      </c>
      <c r="L12" s="260" t="n">
        <v>474634</v>
      </c>
      <c r="M12" s="260" t="n">
        <v>100393</v>
      </c>
      <c r="N12" s="260" t="n">
        <v>28909</v>
      </c>
    </row>
    <row r="13" customFormat="false" ht="21" hidden="false" customHeight="true" outlineLevel="0" collapsed="false">
      <c r="A13" s="33"/>
      <c r="B13" s="280" t="s">
        <v>340</v>
      </c>
      <c r="C13" s="30"/>
      <c r="D13" s="260" t="n">
        <v>35069</v>
      </c>
      <c r="E13" s="260" t="n">
        <v>20343</v>
      </c>
      <c r="F13" s="260" t="n">
        <v>14726</v>
      </c>
      <c r="G13" s="260"/>
      <c r="H13" s="260" t="n">
        <v>43498</v>
      </c>
      <c r="I13" s="260" t="n">
        <v>31312</v>
      </c>
      <c r="J13" s="260" t="n">
        <v>12186</v>
      </c>
      <c r="K13" s="260" t="n">
        <v>149105</v>
      </c>
      <c r="L13" s="260" t="n">
        <v>90067</v>
      </c>
      <c r="M13" s="260" t="n">
        <v>59038</v>
      </c>
      <c r="N13" s="33"/>
    </row>
    <row r="14" customFormat="false" ht="21" hidden="false" customHeight="true" outlineLevel="0" collapsed="false">
      <c r="A14" s="33"/>
      <c r="B14" s="280" t="s">
        <v>341</v>
      </c>
      <c r="C14" s="30"/>
      <c r="D14" s="260" t="n">
        <v>49270</v>
      </c>
      <c r="E14" s="260" t="n">
        <v>26749</v>
      </c>
      <c r="F14" s="260" t="n">
        <v>22521</v>
      </c>
      <c r="G14" s="260"/>
      <c r="H14" s="260" t="n">
        <v>37711</v>
      </c>
      <c r="I14" s="260" t="n">
        <v>27319</v>
      </c>
      <c r="J14" s="260" t="n">
        <v>10392</v>
      </c>
      <c r="K14" s="260" t="n">
        <v>133477</v>
      </c>
      <c r="L14" s="260" t="n">
        <v>75576</v>
      </c>
      <c r="M14" s="260" t="n">
        <v>57901</v>
      </c>
      <c r="N14" s="33"/>
    </row>
    <row r="15" customFormat="false" ht="21" hidden="false" customHeight="true" outlineLevel="0" collapsed="false">
      <c r="A15" s="33"/>
      <c r="B15" s="280" t="s">
        <v>342</v>
      </c>
      <c r="C15" s="30"/>
      <c r="D15" s="260" t="n">
        <v>41352</v>
      </c>
      <c r="E15" s="260" t="n">
        <v>21851</v>
      </c>
      <c r="F15" s="260" t="n">
        <v>19501</v>
      </c>
      <c r="G15" s="260"/>
      <c r="H15" s="260" t="n">
        <v>29853</v>
      </c>
      <c r="I15" s="260" t="n">
        <v>20817</v>
      </c>
      <c r="J15" s="260" t="n">
        <v>9036</v>
      </c>
      <c r="K15" s="260" t="n">
        <v>109388</v>
      </c>
      <c r="L15" s="260" t="n">
        <v>60271</v>
      </c>
      <c r="M15" s="260" t="n">
        <v>49117</v>
      </c>
      <c r="N15" s="33"/>
    </row>
    <row r="16" customFormat="false" ht="21" hidden="false" customHeight="true" outlineLevel="0" collapsed="false">
      <c r="A16" s="33"/>
      <c r="B16" s="280" t="s">
        <v>343</v>
      </c>
      <c r="C16" s="30"/>
      <c r="D16" s="260" t="n">
        <v>49921</v>
      </c>
      <c r="E16" s="260" t="n">
        <v>29787</v>
      </c>
      <c r="F16" s="260" t="n">
        <v>20134</v>
      </c>
      <c r="G16" s="260"/>
      <c r="H16" s="260" t="n">
        <v>40760</v>
      </c>
      <c r="I16" s="260" t="n">
        <v>27537</v>
      </c>
      <c r="J16" s="260" t="n">
        <v>13223</v>
      </c>
      <c r="K16" s="260" t="n">
        <v>149646</v>
      </c>
      <c r="L16" s="260" t="n">
        <v>87441</v>
      </c>
      <c r="M16" s="260" t="n">
        <v>62205</v>
      </c>
      <c r="N16" s="33"/>
    </row>
    <row r="17" customFormat="false" ht="21" hidden="false" customHeight="true" outlineLevel="0" collapsed="false">
      <c r="A17" s="33"/>
      <c r="B17" s="280" t="s">
        <v>344</v>
      </c>
      <c r="C17" s="30"/>
      <c r="D17" s="260" t="n">
        <v>22219</v>
      </c>
      <c r="E17" s="260" t="n">
        <v>13526</v>
      </c>
      <c r="F17" s="260" t="n">
        <v>8693</v>
      </c>
      <c r="G17" s="260"/>
      <c r="H17" s="260" t="n">
        <v>1270</v>
      </c>
      <c r="I17" s="260" t="n">
        <v>771</v>
      </c>
      <c r="J17" s="260" t="n">
        <v>499</v>
      </c>
      <c r="K17" s="260" t="n">
        <v>4429</v>
      </c>
      <c r="L17" s="260" t="n">
        <v>1984</v>
      </c>
      <c r="M17" s="260" t="n">
        <v>2445</v>
      </c>
      <c r="N17" s="33"/>
    </row>
    <row r="18" customFormat="false" ht="6" hidden="false" customHeight="true" outlineLevel="0" collapsed="false">
      <c r="A18" s="14"/>
      <c r="B18" s="14"/>
      <c r="C18" s="284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6"/>
    </row>
    <row r="19" s="288" customFormat="true" ht="16.5" hidden="false" customHeight="true" outlineLevel="0" collapsed="false">
      <c r="A19" s="33" t="s">
        <v>345</v>
      </c>
      <c r="B19" s="33"/>
      <c r="C19" s="9"/>
      <c r="D19" s="6"/>
      <c r="E19" s="6"/>
      <c r="F19" s="6"/>
      <c r="G19" s="95"/>
      <c r="H19" s="95"/>
      <c r="I19" s="95"/>
      <c r="J19" s="6"/>
      <c r="K19" s="260"/>
      <c r="L19" s="287" t="s">
        <v>346</v>
      </c>
      <c r="M19" s="287"/>
      <c r="N19" s="287"/>
    </row>
    <row r="20" customFormat="false" ht="13.5" hidden="false" customHeight="false" outlineLevel="0" collapsed="false">
      <c r="N20" s="289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75"/>
    <col collapsed="false" customWidth="true" hidden="false" outlineLevel="0" max="4" min="4" style="3" width="0.49"/>
    <col collapsed="false" customWidth="true" hidden="false" outlineLevel="0" max="9" min="5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7" customFormat="true" ht="19.5" hidden="false" customHeight="true" outlineLevel="0" collapsed="false">
      <c r="A1" s="12" t="s">
        <v>347</v>
      </c>
      <c r="B1" s="12"/>
      <c r="C1" s="12"/>
      <c r="D1" s="12"/>
      <c r="E1" s="12"/>
      <c r="F1" s="12"/>
      <c r="G1" s="12"/>
      <c r="H1" s="12"/>
      <c r="I1" s="12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51"/>
    </row>
    <row r="2" s="37" customFormat="true" ht="16.5" hidden="false" customHeight="true" outlineLevel="0" collapsed="false">
      <c r="A2" s="260"/>
      <c r="B2" s="260"/>
      <c r="D2" s="15"/>
      <c r="E2" s="15"/>
      <c r="F2" s="15"/>
      <c r="G2" s="15"/>
      <c r="H2" s="15"/>
      <c r="I2" s="287" t="s">
        <v>348</v>
      </c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</row>
    <row r="3" s="294" customFormat="true" ht="19.5" hidden="false" customHeight="true" outlineLevel="0" collapsed="false">
      <c r="A3" s="290"/>
      <c r="B3" s="291" t="s">
        <v>349</v>
      </c>
      <c r="C3" s="291"/>
      <c r="D3" s="292"/>
      <c r="E3" s="70" t="s">
        <v>174</v>
      </c>
      <c r="F3" s="70" t="s">
        <v>116</v>
      </c>
      <c r="G3" s="70" t="s">
        <v>350</v>
      </c>
      <c r="H3" s="291" t="s">
        <v>351</v>
      </c>
      <c r="I3" s="184" t="s">
        <v>326</v>
      </c>
      <c r="J3" s="293"/>
      <c r="K3" s="293"/>
    </row>
    <row r="4" s="37" customFormat="true" ht="6" hidden="false" customHeight="true" outlineLevel="0" collapsed="false">
      <c r="A4" s="33"/>
      <c r="B4" s="33"/>
      <c r="C4" s="33"/>
      <c r="D4" s="26"/>
      <c r="E4" s="260"/>
      <c r="F4" s="260"/>
      <c r="G4" s="260"/>
      <c r="H4" s="260"/>
      <c r="I4" s="6"/>
      <c r="J4" s="260"/>
      <c r="K4" s="260"/>
    </row>
    <row r="5" s="37" customFormat="true" ht="19.5" hidden="false" customHeight="true" outlineLevel="0" collapsed="false">
      <c r="A5" s="33"/>
      <c r="B5" s="33" t="s">
        <v>352</v>
      </c>
      <c r="D5" s="19"/>
      <c r="E5" s="260"/>
      <c r="F5" s="260"/>
      <c r="G5" s="260"/>
      <c r="H5" s="260"/>
      <c r="I5" s="6"/>
      <c r="J5" s="260"/>
      <c r="K5" s="260"/>
    </row>
    <row r="6" s="37" customFormat="true" ht="19.5" hidden="false" customHeight="true" outlineLevel="0" collapsed="false">
      <c r="A6" s="33"/>
      <c r="B6" s="33"/>
      <c r="C6" s="29" t="s">
        <v>106</v>
      </c>
      <c r="D6" s="19"/>
      <c r="E6" s="32" t="n">
        <v>745784</v>
      </c>
      <c r="F6" s="32" t="n">
        <v>892002</v>
      </c>
      <c r="G6" s="32" t="n">
        <v>913095</v>
      </c>
      <c r="H6" s="32" t="n">
        <v>938620</v>
      </c>
      <c r="I6" s="31" t="n">
        <v>985584</v>
      </c>
      <c r="J6" s="260"/>
      <c r="K6" s="260"/>
    </row>
    <row r="7" s="37" customFormat="true" ht="19.5" hidden="false" customHeight="true" outlineLevel="0" collapsed="false">
      <c r="A7" s="33"/>
      <c r="B7" s="33"/>
      <c r="C7" s="29" t="s">
        <v>353</v>
      </c>
      <c r="D7" s="19"/>
      <c r="E7" s="32" t="n">
        <v>558563</v>
      </c>
      <c r="F7" s="32" t="n">
        <v>593658</v>
      </c>
      <c r="G7" s="32" t="n">
        <v>609397</v>
      </c>
      <c r="H7" s="32" t="n">
        <v>633314</v>
      </c>
      <c r="I7" s="31" t="n">
        <v>661941</v>
      </c>
      <c r="J7" s="260"/>
      <c r="K7" s="260"/>
    </row>
    <row r="8" s="37" customFormat="true" ht="19.5" hidden="false" customHeight="true" outlineLevel="0" collapsed="false">
      <c r="A8" s="33"/>
      <c r="B8" s="33"/>
      <c r="C8" s="295" t="s">
        <v>354</v>
      </c>
      <c r="D8" s="19"/>
      <c r="E8" s="32" t="n">
        <v>88471</v>
      </c>
      <c r="F8" s="32" t="n">
        <v>92210</v>
      </c>
      <c r="G8" s="32" t="n">
        <v>95294</v>
      </c>
      <c r="H8" s="32" t="n">
        <v>98483</v>
      </c>
      <c r="I8" s="31" t="n">
        <v>102739</v>
      </c>
      <c r="J8" s="260"/>
      <c r="K8" s="260"/>
    </row>
    <row r="9" s="37" customFormat="true" ht="19.5" hidden="false" customHeight="true" outlineLevel="0" collapsed="false">
      <c r="A9" s="293"/>
      <c r="B9" s="293"/>
      <c r="C9" s="296" t="s">
        <v>355</v>
      </c>
      <c r="D9" s="297"/>
      <c r="E9" s="32" t="n">
        <v>44075</v>
      </c>
      <c r="F9" s="32" t="n">
        <v>46913</v>
      </c>
      <c r="G9" s="32" t="n">
        <v>44326</v>
      </c>
      <c r="H9" s="32" t="n">
        <v>46931</v>
      </c>
      <c r="I9" s="31" t="n">
        <v>49832</v>
      </c>
      <c r="J9" s="260"/>
      <c r="K9" s="260"/>
    </row>
    <row r="10" s="37" customFormat="true" ht="19.5" hidden="false" customHeight="true" outlineLevel="0" collapsed="false">
      <c r="A10" s="293"/>
      <c r="B10" s="293"/>
      <c r="C10" s="296" t="s">
        <v>356</v>
      </c>
      <c r="D10" s="297"/>
      <c r="E10" s="32" t="n">
        <v>83345</v>
      </c>
      <c r="F10" s="32" t="n">
        <v>66569</v>
      </c>
      <c r="G10" s="32" t="n">
        <v>56190</v>
      </c>
      <c r="H10" s="32" t="n">
        <v>50684</v>
      </c>
      <c r="I10" s="31" t="n">
        <v>53142</v>
      </c>
      <c r="J10" s="260"/>
      <c r="K10" s="260"/>
    </row>
    <row r="11" s="37" customFormat="true" ht="19.5" hidden="false" customHeight="true" outlineLevel="0" collapsed="false">
      <c r="A11" s="33"/>
      <c r="B11" s="33"/>
      <c r="C11" s="29" t="s">
        <v>357</v>
      </c>
      <c r="D11" s="19"/>
      <c r="E11" s="178" t="s">
        <v>188</v>
      </c>
      <c r="F11" s="178" t="s">
        <v>188</v>
      </c>
      <c r="G11" s="178" t="s">
        <v>188</v>
      </c>
      <c r="H11" s="178" t="s">
        <v>188</v>
      </c>
      <c r="I11" s="179" t="s">
        <v>188</v>
      </c>
      <c r="J11" s="260"/>
      <c r="K11" s="260"/>
    </row>
    <row r="12" s="37" customFormat="true" ht="19.5" hidden="false" customHeight="true" outlineLevel="0" collapsed="false">
      <c r="A12" s="293"/>
      <c r="B12" s="293"/>
      <c r="C12" s="296" t="s">
        <v>358</v>
      </c>
      <c r="D12" s="297"/>
      <c r="E12" s="32" t="n">
        <v>58250</v>
      </c>
      <c r="F12" s="32" t="n">
        <v>59987</v>
      </c>
      <c r="G12" s="32" t="n">
        <v>65726</v>
      </c>
      <c r="H12" s="32" t="n">
        <v>66578</v>
      </c>
      <c r="I12" s="31" t="n">
        <v>77503</v>
      </c>
      <c r="J12" s="260"/>
      <c r="K12" s="260"/>
    </row>
    <row r="13" s="37" customFormat="true" ht="19.5" hidden="false" customHeight="true" outlineLevel="0" collapsed="false">
      <c r="A13" s="293"/>
      <c r="B13" s="293"/>
      <c r="C13" s="296" t="s">
        <v>359</v>
      </c>
      <c r="D13" s="297"/>
      <c r="E13" s="32" t="n">
        <v>1551</v>
      </c>
      <c r="F13" s="32" t="n">
        <v>1727</v>
      </c>
      <c r="G13" s="32" t="n">
        <v>1764</v>
      </c>
      <c r="H13" s="32" t="n">
        <v>1947</v>
      </c>
      <c r="I13" s="31" t="n">
        <v>2010</v>
      </c>
      <c r="J13" s="260"/>
      <c r="K13" s="260"/>
    </row>
    <row r="14" s="37" customFormat="true" ht="19.5" hidden="false" customHeight="true" outlineLevel="0" collapsed="false">
      <c r="A14" s="293"/>
      <c r="B14" s="293"/>
      <c r="C14" s="296" t="s">
        <v>360</v>
      </c>
      <c r="D14" s="297"/>
      <c r="E14" s="32"/>
      <c r="F14" s="32" t="n">
        <v>123148</v>
      </c>
      <c r="G14" s="32" t="n">
        <v>135692</v>
      </c>
      <c r="H14" s="32" t="n">
        <v>139166</v>
      </c>
      <c r="I14" s="31" t="n">
        <v>14156</v>
      </c>
      <c r="J14" s="260"/>
      <c r="K14" s="260"/>
    </row>
    <row r="15" s="37" customFormat="true" ht="19.5" hidden="false" customHeight="true" outlineLevel="0" collapsed="false">
      <c r="A15" s="97"/>
      <c r="B15" s="298" t="s">
        <v>361</v>
      </c>
      <c r="C15" s="298"/>
      <c r="D15" s="299"/>
      <c r="E15" s="32"/>
      <c r="F15" s="32"/>
      <c r="G15" s="32"/>
      <c r="H15" s="32"/>
      <c r="I15" s="31"/>
      <c r="J15" s="260"/>
      <c r="K15" s="260"/>
    </row>
    <row r="16" s="37" customFormat="true" ht="19.5" hidden="false" customHeight="true" outlineLevel="0" collapsed="false">
      <c r="A16" s="293"/>
      <c r="B16" s="97" t="s">
        <v>362</v>
      </c>
      <c r="C16" s="97"/>
      <c r="D16" s="297"/>
      <c r="E16" s="32"/>
      <c r="F16" s="32"/>
      <c r="G16" s="32"/>
      <c r="H16" s="32"/>
      <c r="I16" s="31"/>
      <c r="J16" s="260"/>
      <c r="K16" s="260"/>
    </row>
    <row r="17" s="37" customFormat="true" ht="19.5" hidden="false" customHeight="true" outlineLevel="0" collapsed="false">
      <c r="A17" s="97"/>
      <c r="B17" s="97"/>
      <c r="C17" s="300" t="s">
        <v>106</v>
      </c>
      <c r="D17" s="299"/>
      <c r="E17" s="32" t="n">
        <v>1041960</v>
      </c>
      <c r="F17" s="32" t="n">
        <v>1011013</v>
      </c>
      <c r="G17" s="32" t="n">
        <v>998922</v>
      </c>
      <c r="H17" s="32" t="n">
        <v>982576</v>
      </c>
      <c r="I17" s="31" t="n">
        <v>997025</v>
      </c>
      <c r="J17" s="260"/>
      <c r="K17" s="260"/>
    </row>
    <row r="18" s="37" customFormat="true" ht="19.5" hidden="false" customHeight="true" outlineLevel="0" collapsed="false">
      <c r="A18" s="293"/>
      <c r="B18" s="293"/>
      <c r="C18" s="300" t="s">
        <v>363</v>
      </c>
      <c r="D18" s="297"/>
      <c r="E18" s="32" t="n">
        <v>970064</v>
      </c>
      <c r="F18" s="32" t="n">
        <v>1004293</v>
      </c>
      <c r="G18" s="32" t="n">
        <v>986174</v>
      </c>
      <c r="H18" s="32" t="n">
        <v>970530</v>
      </c>
      <c r="I18" s="31" t="n">
        <v>983653</v>
      </c>
      <c r="J18" s="260"/>
      <c r="K18" s="260"/>
    </row>
    <row r="19" s="37" customFormat="true" ht="19.5" hidden="false" customHeight="true" outlineLevel="0" collapsed="false">
      <c r="A19" s="293"/>
      <c r="B19" s="293"/>
      <c r="C19" s="300" t="s">
        <v>364</v>
      </c>
      <c r="D19" s="297"/>
      <c r="E19" s="32" t="n">
        <v>71896</v>
      </c>
      <c r="F19" s="32" t="n">
        <v>6720</v>
      </c>
      <c r="G19" s="32" t="n">
        <v>12748</v>
      </c>
      <c r="H19" s="32" t="n">
        <v>12046</v>
      </c>
      <c r="I19" s="31" t="n">
        <v>13372</v>
      </c>
      <c r="J19" s="260"/>
      <c r="K19" s="260"/>
    </row>
    <row r="20" s="37" customFormat="true" ht="19.5" hidden="false" customHeight="true" outlineLevel="0" collapsed="false">
      <c r="A20" s="293"/>
      <c r="B20" s="293"/>
      <c r="C20" s="293"/>
      <c r="D20" s="297"/>
      <c r="E20" s="32"/>
      <c r="F20" s="32"/>
      <c r="G20" s="32"/>
      <c r="H20" s="32"/>
      <c r="I20" s="31"/>
      <c r="J20" s="260"/>
      <c r="K20" s="260"/>
    </row>
    <row r="21" s="37" customFormat="true" ht="19.5" hidden="false" customHeight="true" outlineLevel="0" collapsed="false">
      <c r="A21" s="97"/>
      <c r="B21" s="298" t="s">
        <v>365</v>
      </c>
      <c r="C21" s="298"/>
      <c r="D21" s="299"/>
      <c r="E21" s="32"/>
      <c r="F21" s="32"/>
      <c r="G21" s="32"/>
      <c r="H21" s="32"/>
      <c r="I21" s="31"/>
      <c r="J21" s="260"/>
      <c r="K21" s="260"/>
    </row>
    <row r="22" s="37" customFormat="true" ht="19.5" hidden="false" customHeight="true" outlineLevel="0" collapsed="false">
      <c r="A22" s="293"/>
      <c r="B22" s="293"/>
      <c r="C22" s="300" t="s">
        <v>106</v>
      </c>
      <c r="D22" s="297"/>
      <c r="E22" s="32" t="n">
        <v>16772</v>
      </c>
      <c r="F22" s="32" t="n">
        <v>22604</v>
      </c>
      <c r="G22" s="32" t="n">
        <v>21965</v>
      </c>
      <c r="H22" s="32" t="n">
        <v>25808</v>
      </c>
      <c r="I22" s="31" t="n">
        <v>31937</v>
      </c>
      <c r="J22" s="260"/>
      <c r="K22" s="260"/>
    </row>
    <row r="23" s="37" customFormat="true" ht="19.5" hidden="false" customHeight="true" outlineLevel="0" collapsed="false">
      <c r="A23" s="293"/>
      <c r="B23" s="293"/>
      <c r="C23" s="300" t="s">
        <v>366</v>
      </c>
      <c r="D23" s="297"/>
      <c r="E23" s="32" t="n">
        <v>12452</v>
      </c>
      <c r="F23" s="32" t="n">
        <v>17948</v>
      </c>
      <c r="G23" s="32" t="n">
        <v>17828</v>
      </c>
      <c r="H23" s="32" t="n">
        <v>21849</v>
      </c>
      <c r="I23" s="31" t="n">
        <v>27935</v>
      </c>
      <c r="J23" s="260"/>
      <c r="K23" s="260"/>
    </row>
    <row r="24" s="37" customFormat="true" ht="19.5" hidden="false" customHeight="true" outlineLevel="0" collapsed="false">
      <c r="A24" s="293"/>
      <c r="B24" s="293"/>
      <c r="C24" s="300" t="s">
        <v>367</v>
      </c>
      <c r="D24" s="297"/>
      <c r="E24" s="32" t="n">
        <v>3555</v>
      </c>
      <c r="F24" s="32" t="n">
        <v>3798</v>
      </c>
      <c r="G24" s="32" t="n">
        <v>3302</v>
      </c>
      <c r="H24" s="32" t="n">
        <v>3250</v>
      </c>
      <c r="I24" s="31" t="n">
        <v>3258</v>
      </c>
      <c r="J24" s="260"/>
      <c r="K24" s="260"/>
    </row>
    <row r="25" s="37" customFormat="true" ht="19.5" hidden="false" customHeight="true" outlineLevel="0" collapsed="false">
      <c r="A25" s="293"/>
      <c r="B25" s="293"/>
      <c r="C25" s="300" t="s">
        <v>368</v>
      </c>
      <c r="D25" s="297"/>
      <c r="E25" s="32" t="n">
        <v>765</v>
      </c>
      <c r="F25" s="32" t="n">
        <v>858</v>
      </c>
      <c r="G25" s="32" t="n">
        <v>835</v>
      </c>
      <c r="H25" s="32" t="n">
        <v>709</v>
      </c>
      <c r="I25" s="31" t="n">
        <v>744</v>
      </c>
      <c r="J25" s="301"/>
      <c r="K25" s="301"/>
    </row>
    <row r="26" s="37" customFormat="true" ht="6" hidden="false" customHeight="true" outlineLevel="0" collapsed="false">
      <c r="A26" s="14"/>
      <c r="B26" s="14"/>
      <c r="C26" s="14"/>
      <c r="D26" s="14"/>
      <c r="E26" s="77"/>
      <c r="F26" s="15"/>
      <c r="G26" s="15"/>
      <c r="H26" s="15"/>
      <c r="I26" s="285"/>
      <c r="J26" s="260"/>
      <c r="K26" s="260"/>
    </row>
    <row r="27" s="37" customFormat="true" ht="18" hidden="false" customHeight="true" outlineLevel="0" collapsed="false">
      <c r="A27" s="33" t="s">
        <v>369</v>
      </c>
      <c r="B27" s="33"/>
      <c r="C27" s="33"/>
      <c r="E27" s="260"/>
      <c r="F27" s="28" t="s">
        <v>118</v>
      </c>
      <c r="G27" s="260"/>
      <c r="H27" s="260"/>
      <c r="I27" s="6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</row>
    <row r="28" s="37" customFormat="true" ht="18" hidden="false" customHeight="true" outlineLevel="0" collapsed="false">
      <c r="A28" s="298" t="s">
        <v>370</v>
      </c>
      <c r="B28" s="298"/>
      <c r="C28" s="298"/>
      <c r="D28" s="298"/>
      <c r="E28" s="298"/>
      <c r="F28" s="298"/>
      <c r="G28" s="97"/>
      <c r="H28" s="97"/>
      <c r="I28" s="302"/>
      <c r="J28" s="97"/>
      <c r="K28" s="97"/>
      <c r="L28" s="260"/>
      <c r="M28" s="260"/>
      <c r="N28" s="260"/>
      <c r="O28" s="260"/>
      <c r="P28" s="260"/>
      <c r="Q28" s="260"/>
      <c r="R28" s="260"/>
      <c r="S28" s="260"/>
      <c r="T28" s="260"/>
    </row>
    <row r="29" customFormat="false" ht="13.5" hidden="false" customHeight="false" outlineLevel="0" collapsed="false">
      <c r="A29" s="303"/>
      <c r="B29" s="303"/>
      <c r="C29" s="303"/>
    </row>
    <row r="30" customFormat="false" ht="13.5" hidden="false" customHeight="false" outlineLevel="0" collapsed="false">
      <c r="A30" s="303"/>
      <c r="B30" s="303"/>
      <c r="C30" s="303"/>
    </row>
    <row r="31" customFormat="false" ht="13.5" hidden="false" customHeight="false" outlineLevel="0" collapsed="false">
      <c r="A31" s="303"/>
      <c r="B31" s="303"/>
      <c r="C31" s="303"/>
    </row>
    <row r="32" customFormat="false" ht="13.5" hidden="false" customHeight="false" outlineLevel="0" collapsed="false">
      <c r="A32" s="303"/>
      <c r="B32" s="303"/>
      <c r="C32" s="303"/>
    </row>
    <row r="33" customFormat="false" ht="13.5" hidden="false" customHeight="false" outlineLevel="0" collapsed="false">
      <c r="A33" s="303"/>
      <c r="B33" s="303"/>
      <c r="C33" s="303"/>
    </row>
    <row r="34" customFormat="false" ht="13.5" hidden="false" customHeight="false" outlineLevel="0" collapsed="false">
      <c r="A34" s="303"/>
      <c r="C34" s="303"/>
    </row>
    <row r="35" customFormat="false" ht="13.5" hidden="false" customHeight="false" outlineLevel="0" collapsed="false">
      <c r="A35" s="303"/>
      <c r="C35" s="303"/>
    </row>
    <row r="36" customFormat="false" ht="13.5" hidden="false" customHeight="false" outlineLevel="0" collapsed="false">
      <c r="A36" s="303"/>
      <c r="C36" s="303"/>
    </row>
    <row r="37" customFormat="false" ht="13.5" hidden="false" customHeight="false" outlineLevel="0" collapsed="false">
      <c r="C37" s="303"/>
    </row>
  </sheetData>
  <mergeCells count="6">
    <mergeCell ref="A1:I1"/>
    <mergeCell ref="B3:C3"/>
    <mergeCell ref="B15:C15"/>
    <mergeCell ref="B16:C16"/>
    <mergeCell ref="B21:C21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3"/>
      <c r="I1" s="3"/>
    </row>
    <row r="2" s="305" customFormat="true" ht="9" hidden="false" customHeight="true" outlineLevel="0" collapsed="false">
      <c r="A2" s="304"/>
      <c r="B2" s="260"/>
      <c r="C2" s="260"/>
      <c r="D2" s="260"/>
      <c r="E2" s="260"/>
      <c r="F2" s="260"/>
      <c r="G2" s="260"/>
    </row>
    <row r="3" s="37" customFormat="true" ht="18" hidden="false" customHeight="true" outlineLevel="0" collapsed="false">
      <c r="A3" s="14"/>
      <c r="B3" s="15"/>
      <c r="C3" s="15"/>
      <c r="D3" s="15"/>
      <c r="E3" s="15"/>
      <c r="F3" s="15"/>
      <c r="G3" s="16" t="s">
        <v>372</v>
      </c>
    </row>
    <row r="4" s="37" customFormat="true" ht="24" hidden="false" customHeight="true" outlineLevel="0" collapsed="false">
      <c r="A4" s="38" t="s">
        <v>103</v>
      </c>
      <c r="B4" s="20" t="s">
        <v>373</v>
      </c>
      <c r="C4" s="20"/>
      <c r="D4" s="20"/>
      <c r="E4" s="20" t="s">
        <v>374</v>
      </c>
      <c r="F4" s="20" t="s">
        <v>375</v>
      </c>
      <c r="G4" s="21" t="s">
        <v>376</v>
      </c>
    </row>
    <row r="5" s="37" customFormat="true" ht="24" hidden="false" customHeight="true" outlineLevel="0" collapsed="false">
      <c r="A5" s="38"/>
      <c r="B5" s="23" t="s">
        <v>106</v>
      </c>
      <c r="C5" s="23" t="s">
        <v>377</v>
      </c>
      <c r="D5" s="23" t="s">
        <v>378</v>
      </c>
      <c r="E5" s="20"/>
      <c r="F5" s="20"/>
      <c r="G5" s="21"/>
    </row>
    <row r="6" s="37" customFormat="true" ht="6" hidden="false" customHeight="true" outlineLevel="0" collapsed="false">
      <c r="A6" s="26"/>
      <c r="B6" s="260"/>
      <c r="C6" s="260"/>
      <c r="D6" s="260"/>
      <c r="E6" s="260"/>
      <c r="F6" s="260"/>
      <c r="G6" s="260"/>
    </row>
    <row r="7" s="37" customFormat="true" ht="24.75" hidden="false" customHeight="true" outlineLevel="0" collapsed="false">
      <c r="A7" s="73" t="s">
        <v>174</v>
      </c>
      <c r="B7" s="32" t="n">
        <v>101883</v>
      </c>
      <c r="C7" s="32" t="n">
        <v>56379</v>
      </c>
      <c r="D7" s="32" t="n">
        <v>45504</v>
      </c>
      <c r="E7" s="32" t="n">
        <v>2614</v>
      </c>
      <c r="F7" s="32" t="n">
        <v>49</v>
      </c>
      <c r="G7" s="32" t="n">
        <v>37237</v>
      </c>
    </row>
    <row r="8" s="37" customFormat="true" ht="24.75" hidden="false" customHeight="true" outlineLevel="0" collapsed="false">
      <c r="A8" s="73" t="n">
        <v>14</v>
      </c>
      <c r="B8" s="32" t="n">
        <v>97914</v>
      </c>
      <c r="C8" s="32" t="n">
        <v>53717</v>
      </c>
      <c r="D8" s="32" t="n">
        <v>44197</v>
      </c>
      <c r="E8" s="32" t="n">
        <v>3169</v>
      </c>
      <c r="F8" s="32" t="n">
        <v>42</v>
      </c>
      <c r="G8" s="32" t="n">
        <v>41836</v>
      </c>
    </row>
    <row r="9" s="37" customFormat="true" ht="24.75" hidden="false" customHeight="true" outlineLevel="0" collapsed="false">
      <c r="A9" s="73" t="n">
        <v>15</v>
      </c>
      <c r="B9" s="32" t="n">
        <v>108577</v>
      </c>
      <c r="C9" s="32" t="n">
        <v>62753</v>
      </c>
      <c r="D9" s="32" t="n">
        <v>45824</v>
      </c>
      <c r="E9" s="32" t="n">
        <v>2892</v>
      </c>
      <c r="F9" s="32" t="n">
        <v>46</v>
      </c>
      <c r="G9" s="32" t="n">
        <v>46422</v>
      </c>
    </row>
    <row r="10" s="37" customFormat="true" ht="24.75" hidden="false" customHeight="true" outlineLevel="0" collapsed="false">
      <c r="A10" s="73" t="n">
        <v>16</v>
      </c>
      <c r="B10" s="32" t="n">
        <v>109861</v>
      </c>
      <c r="C10" s="32" t="n">
        <v>62522</v>
      </c>
      <c r="D10" s="32" t="n">
        <v>47339</v>
      </c>
      <c r="E10" s="32" t="n">
        <v>2867</v>
      </c>
      <c r="F10" s="32" t="n">
        <v>52</v>
      </c>
      <c r="G10" s="32" t="n">
        <v>40808</v>
      </c>
    </row>
    <row r="11" s="9" customFormat="true" ht="25.5" hidden="false" customHeight="true" outlineLevel="0" collapsed="false">
      <c r="A11" s="75" t="n">
        <v>17</v>
      </c>
      <c r="B11" s="31" t="n">
        <v>95785</v>
      </c>
      <c r="C11" s="31" t="n">
        <v>52101</v>
      </c>
      <c r="D11" s="31" t="n">
        <v>43684</v>
      </c>
      <c r="E11" s="31" t="n">
        <v>3527</v>
      </c>
      <c r="F11" s="31" t="n">
        <v>60</v>
      </c>
      <c r="G11" s="31" t="n">
        <v>36409</v>
      </c>
    </row>
    <row r="12" s="37" customFormat="true" ht="5.25" hidden="false" customHeight="true" outlineLevel="0" collapsed="false">
      <c r="A12" s="36"/>
      <c r="B12" s="15"/>
      <c r="C12" s="15"/>
      <c r="D12" s="15"/>
      <c r="E12" s="15"/>
      <c r="F12" s="15"/>
      <c r="G12" s="15"/>
    </row>
    <row r="13" s="37" customFormat="true" ht="19.5" hidden="false" customHeight="true" outlineLevel="0" collapsed="false">
      <c r="A13" s="37" t="s">
        <v>379</v>
      </c>
      <c r="B13" s="260"/>
      <c r="C13" s="260"/>
      <c r="D13" s="260"/>
      <c r="E13" s="260"/>
      <c r="F13" s="260"/>
      <c r="G13" s="260"/>
    </row>
    <row r="14" s="37" customFormat="true" ht="13.5" hidden="false" customHeight="false" outlineLevel="0" collapsed="false">
      <c r="B14" s="260"/>
      <c r="C14" s="260"/>
      <c r="D14" s="260"/>
      <c r="E14" s="260"/>
      <c r="F14" s="260"/>
      <c r="G14" s="260"/>
    </row>
    <row r="15" customFormat="false" ht="13.5" hidden="false" customHeight="false" outlineLevel="0" collapsed="false">
      <c r="G15" s="306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3" min="2" style="37" width="4.25"/>
    <col collapsed="false" customWidth="true" hidden="false" outlineLevel="0" max="6" min="4" style="37" width="5.49"/>
    <col collapsed="false" customWidth="true" hidden="false" outlineLevel="0" max="24" min="7" style="37" width="4.62"/>
    <col collapsed="false" customWidth="true" hidden="false" outlineLevel="0" max="25" min="25" style="37" width="4.36"/>
    <col collapsed="false" customWidth="false" hidden="false" outlineLevel="0" max="257" min="26" style="37" width="8.99"/>
  </cols>
  <sheetData>
    <row r="1" s="48" customFormat="true" ht="21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s="51" customFormat="true" ht="12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51" customFormat="true" ht="36" hidden="false" customHeight="true" outlineLevel="0" collapsed="false">
      <c r="A3" s="52" t="s">
        <v>103</v>
      </c>
      <c r="B3" s="53" t="s">
        <v>104</v>
      </c>
      <c r="C3" s="53" t="s">
        <v>105</v>
      </c>
      <c r="D3" s="54" t="s">
        <v>106</v>
      </c>
      <c r="E3" s="54"/>
      <c r="F3" s="54"/>
      <c r="G3" s="54" t="s">
        <v>107</v>
      </c>
      <c r="H3" s="54"/>
      <c r="I3" s="54"/>
      <c r="J3" s="54" t="s">
        <v>108</v>
      </c>
      <c r="K3" s="54"/>
      <c r="L3" s="54"/>
      <c r="M3" s="54" t="s">
        <v>109</v>
      </c>
      <c r="N3" s="54"/>
      <c r="O3" s="54"/>
      <c r="P3" s="54" t="s">
        <v>110</v>
      </c>
      <c r="Q3" s="54"/>
      <c r="R3" s="54"/>
      <c r="S3" s="54" t="s">
        <v>111</v>
      </c>
      <c r="T3" s="54"/>
      <c r="U3" s="54"/>
      <c r="V3" s="54" t="s">
        <v>112</v>
      </c>
      <c r="W3" s="54"/>
      <c r="X3" s="54"/>
      <c r="Y3" s="55" t="s">
        <v>113</v>
      </c>
    </row>
    <row r="4" s="51" customFormat="true" ht="36" hidden="false" customHeight="true" outlineLevel="0" collapsed="false">
      <c r="A4" s="52"/>
      <c r="B4" s="53"/>
      <c r="C4" s="53"/>
      <c r="D4" s="56" t="s">
        <v>10</v>
      </c>
      <c r="E4" s="57" t="s">
        <v>11</v>
      </c>
      <c r="F4" s="57" t="s">
        <v>12</v>
      </c>
      <c r="G4" s="57" t="s">
        <v>10</v>
      </c>
      <c r="H4" s="57" t="s">
        <v>11</v>
      </c>
      <c r="I4" s="57" t="s">
        <v>12</v>
      </c>
      <c r="J4" s="57" t="s">
        <v>10</v>
      </c>
      <c r="K4" s="57" t="s">
        <v>11</v>
      </c>
      <c r="L4" s="57" t="s">
        <v>12</v>
      </c>
      <c r="M4" s="57" t="s">
        <v>10</v>
      </c>
      <c r="N4" s="57" t="s">
        <v>11</v>
      </c>
      <c r="O4" s="57" t="s">
        <v>12</v>
      </c>
      <c r="P4" s="57" t="s">
        <v>10</v>
      </c>
      <c r="Q4" s="57" t="s">
        <v>11</v>
      </c>
      <c r="R4" s="57" t="s">
        <v>12</v>
      </c>
      <c r="S4" s="57" t="s">
        <v>10</v>
      </c>
      <c r="T4" s="57" t="s">
        <v>11</v>
      </c>
      <c r="U4" s="57" t="s">
        <v>12</v>
      </c>
      <c r="V4" s="57" t="s">
        <v>10</v>
      </c>
      <c r="W4" s="57" t="s">
        <v>11</v>
      </c>
      <c r="X4" s="58" t="s">
        <v>12</v>
      </c>
      <c r="Y4" s="55"/>
    </row>
    <row r="5" customFormat="false" ht="9.75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58.5" hidden="false" customHeight="true" outlineLevel="0" collapsed="false">
      <c r="A6" s="59" t="s">
        <v>114</v>
      </c>
      <c r="B6" s="60" t="n">
        <v>48</v>
      </c>
      <c r="C6" s="60" t="n">
        <v>721</v>
      </c>
      <c r="D6" s="60" t="n">
        <v>21936</v>
      </c>
      <c r="E6" s="60" t="n">
        <v>11113</v>
      </c>
      <c r="F6" s="60" t="n">
        <v>10823</v>
      </c>
      <c r="G6" s="60" t="n">
        <v>3633</v>
      </c>
      <c r="H6" s="60" t="n">
        <v>1854</v>
      </c>
      <c r="I6" s="60" t="n">
        <v>1779</v>
      </c>
      <c r="J6" s="60" t="n">
        <v>3808</v>
      </c>
      <c r="K6" s="60" t="n">
        <v>1931</v>
      </c>
      <c r="L6" s="60" t="n">
        <v>1877</v>
      </c>
      <c r="M6" s="60" t="n">
        <v>3667</v>
      </c>
      <c r="N6" s="60" t="n">
        <v>1906</v>
      </c>
      <c r="O6" s="60" t="n">
        <v>1761</v>
      </c>
      <c r="P6" s="60" t="n">
        <v>3613</v>
      </c>
      <c r="Q6" s="60" t="n">
        <v>1753</v>
      </c>
      <c r="R6" s="60" t="n">
        <v>1860</v>
      </c>
      <c r="S6" s="60" t="n">
        <v>3678</v>
      </c>
      <c r="T6" s="60" t="n">
        <v>1865</v>
      </c>
      <c r="U6" s="60" t="n">
        <v>1813</v>
      </c>
      <c r="V6" s="60" t="n">
        <v>3537</v>
      </c>
      <c r="W6" s="60" t="n">
        <v>1804</v>
      </c>
      <c r="X6" s="60" t="n">
        <v>1733</v>
      </c>
      <c r="Y6" s="60" t="n">
        <v>111</v>
      </c>
    </row>
    <row r="7" customFormat="false" ht="58.5" hidden="false" customHeight="true" outlineLevel="0" collapsed="false">
      <c r="A7" s="59" t="n">
        <v>15</v>
      </c>
      <c r="B7" s="60" t="n">
        <v>48</v>
      </c>
      <c r="C7" s="60" t="n">
        <v>723</v>
      </c>
      <c r="D7" s="60" t="n">
        <v>22216</v>
      </c>
      <c r="E7" s="60" t="n">
        <v>11244</v>
      </c>
      <c r="F7" s="60" t="n">
        <v>10972</v>
      </c>
      <c r="G7" s="60" t="n">
        <v>3855</v>
      </c>
      <c r="H7" s="60" t="n">
        <v>1948</v>
      </c>
      <c r="I7" s="60" t="n">
        <v>1907</v>
      </c>
      <c r="J7" s="60" t="n">
        <v>3632</v>
      </c>
      <c r="K7" s="60" t="n">
        <v>1861</v>
      </c>
      <c r="L7" s="60" t="n">
        <v>1771</v>
      </c>
      <c r="M7" s="60" t="n">
        <v>3810</v>
      </c>
      <c r="N7" s="60" t="n">
        <v>1926</v>
      </c>
      <c r="O7" s="60" t="n">
        <v>1884</v>
      </c>
      <c r="P7" s="60" t="n">
        <v>3643</v>
      </c>
      <c r="Q7" s="60" t="n">
        <v>1896</v>
      </c>
      <c r="R7" s="60" t="n">
        <v>1747</v>
      </c>
      <c r="S7" s="60" t="n">
        <v>3601</v>
      </c>
      <c r="T7" s="60" t="n">
        <v>1748</v>
      </c>
      <c r="U7" s="60" t="n">
        <v>1853</v>
      </c>
      <c r="V7" s="60" t="n">
        <v>3675</v>
      </c>
      <c r="W7" s="60" t="n">
        <v>1865</v>
      </c>
      <c r="X7" s="60" t="n">
        <v>1810</v>
      </c>
      <c r="Y7" s="60" t="n">
        <v>103</v>
      </c>
    </row>
    <row r="8" customFormat="false" ht="58.5" hidden="false" customHeight="true" outlineLevel="0" collapsed="false">
      <c r="A8" s="59" t="n">
        <v>16</v>
      </c>
      <c r="B8" s="60" t="n">
        <v>48</v>
      </c>
      <c r="C8" s="60" t="n">
        <v>721</v>
      </c>
      <c r="D8" s="60" t="n">
        <v>22206</v>
      </c>
      <c r="E8" s="60" t="n">
        <v>11275</v>
      </c>
      <c r="F8" s="60" t="n">
        <v>10931</v>
      </c>
      <c r="G8" s="60" t="n">
        <v>3681</v>
      </c>
      <c r="H8" s="60" t="n">
        <v>1884</v>
      </c>
      <c r="I8" s="60" t="n">
        <v>1797</v>
      </c>
      <c r="J8" s="60" t="n">
        <v>3860</v>
      </c>
      <c r="K8" s="60" t="n">
        <v>1960</v>
      </c>
      <c r="L8" s="60" t="n">
        <v>1900</v>
      </c>
      <c r="M8" s="60" t="n">
        <v>3634</v>
      </c>
      <c r="N8" s="60" t="n">
        <v>1865</v>
      </c>
      <c r="O8" s="60" t="n">
        <v>1769</v>
      </c>
      <c r="P8" s="60" t="n">
        <v>3810</v>
      </c>
      <c r="Q8" s="60" t="n">
        <v>1929</v>
      </c>
      <c r="R8" s="60" t="n">
        <v>1881</v>
      </c>
      <c r="S8" s="60" t="n">
        <v>3624</v>
      </c>
      <c r="T8" s="60" t="n">
        <v>1874</v>
      </c>
      <c r="U8" s="60" t="n">
        <v>1750</v>
      </c>
      <c r="V8" s="60" t="n">
        <v>3597</v>
      </c>
      <c r="W8" s="60" t="n">
        <v>1763</v>
      </c>
      <c r="X8" s="60" t="n">
        <v>1834</v>
      </c>
      <c r="Y8" s="60" t="n">
        <v>107</v>
      </c>
    </row>
    <row r="9" customFormat="false" ht="58.5" hidden="false" customHeight="true" outlineLevel="0" collapsed="false">
      <c r="A9" s="59" t="n">
        <v>17</v>
      </c>
      <c r="B9" s="60" t="n">
        <v>48</v>
      </c>
      <c r="C9" s="60" t="n">
        <v>743</v>
      </c>
      <c r="D9" s="60" t="n">
        <f aca="false">SUM(G9,J9,M9,P9,S9,V9)</f>
        <v>22425</v>
      </c>
      <c r="E9" s="60" t="n">
        <f aca="false">SUM(H9,K9,N9,Q9,T9,W9)</f>
        <v>11526</v>
      </c>
      <c r="F9" s="60" t="n">
        <f aca="false">SUM(I9,L9,O9,R9,U9,X9)</f>
        <v>10899</v>
      </c>
      <c r="G9" s="60" t="n">
        <f aca="false">SUM(H9,I9)</f>
        <v>3777</v>
      </c>
      <c r="H9" s="60" t="n">
        <v>1981</v>
      </c>
      <c r="I9" s="60" t="n">
        <v>1796</v>
      </c>
      <c r="J9" s="60" t="n">
        <f aca="false">SUM(K9,L9)</f>
        <v>3679</v>
      </c>
      <c r="K9" s="60" t="n">
        <v>1897</v>
      </c>
      <c r="L9" s="60" t="n">
        <v>1782</v>
      </c>
      <c r="M9" s="60" t="n">
        <f aca="false">SUM(N9,O9)</f>
        <v>3889</v>
      </c>
      <c r="N9" s="60" t="n">
        <v>1970</v>
      </c>
      <c r="O9" s="60" t="n">
        <v>1919</v>
      </c>
      <c r="P9" s="60" t="n">
        <f aca="false">SUM(Q9,R9)</f>
        <v>3613</v>
      </c>
      <c r="Q9" s="60" t="n">
        <v>1857</v>
      </c>
      <c r="R9" s="60" t="n">
        <v>1756</v>
      </c>
      <c r="S9" s="60" t="n">
        <f aca="false">SUM(T9,U9)</f>
        <v>3841</v>
      </c>
      <c r="T9" s="60" t="n">
        <v>1951</v>
      </c>
      <c r="U9" s="60" t="n">
        <v>1890</v>
      </c>
      <c r="V9" s="60" t="n">
        <f aca="false">SUM(W9,X9)</f>
        <v>3626</v>
      </c>
      <c r="W9" s="60" t="n">
        <v>1870</v>
      </c>
      <c r="X9" s="60" t="n">
        <v>1756</v>
      </c>
      <c r="Y9" s="60" t="n">
        <v>111</v>
      </c>
    </row>
    <row r="10" s="9" customFormat="true" ht="58.5" hidden="false" customHeight="true" outlineLevel="0" collapsed="false">
      <c r="A10" s="61" t="n">
        <v>18</v>
      </c>
      <c r="B10" s="62" t="n">
        <v>49</v>
      </c>
      <c r="C10" s="63" t="n">
        <v>787</v>
      </c>
      <c r="D10" s="63" t="n">
        <f aca="false">SUM(G10,J10,M10,P10,S10,V10)</f>
        <v>23573</v>
      </c>
      <c r="E10" s="63" t="n">
        <f aca="false">SUM(H10,K10,N10,Q10,T10,W10)</f>
        <v>12116</v>
      </c>
      <c r="F10" s="63" t="n">
        <f aca="false">SUM(I10,L10,O10,R10,U10,X10)</f>
        <v>11457</v>
      </c>
      <c r="G10" s="63" t="n">
        <f aca="false">SUM(H10,I10)</f>
        <v>4005</v>
      </c>
      <c r="H10" s="63" t="n">
        <v>2067</v>
      </c>
      <c r="I10" s="63" t="n">
        <v>1938</v>
      </c>
      <c r="J10" s="63" t="n">
        <f aca="false">SUM(K10,L10)</f>
        <v>3931</v>
      </c>
      <c r="K10" s="63" t="n">
        <v>2069</v>
      </c>
      <c r="L10" s="63" t="n">
        <v>1862</v>
      </c>
      <c r="M10" s="63" t="n">
        <f aca="false">SUM(N10,O10)</f>
        <v>3832</v>
      </c>
      <c r="N10" s="63" t="n">
        <v>1959</v>
      </c>
      <c r="O10" s="63" t="n">
        <v>1873</v>
      </c>
      <c r="P10" s="63" t="n">
        <f aca="false">SUM(Q10,R10)</f>
        <v>4044</v>
      </c>
      <c r="Q10" s="63" t="n">
        <v>2049</v>
      </c>
      <c r="R10" s="63" t="n">
        <v>1995</v>
      </c>
      <c r="S10" s="63" t="n">
        <f aca="false">SUM(T10,U10)</f>
        <v>3786</v>
      </c>
      <c r="T10" s="63" t="n">
        <v>1944</v>
      </c>
      <c r="U10" s="63" t="n">
        <v>1842</v>
      </c>
      <c r="V10" s="63" t="n">
        <f aca="false">SUM(W10,X10)</f>
        <v>3975</v>
      </c>
      <c r="W10" s="63" t="n">
        <v>2028</v>
      </c>
      <c r="X10" s="63" t="n">
        <v>1947</v>
      </c>
      <c r="Y10" s="63" t="n">
        <v>120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</row>
    <row r="11" customFormat="false" ht="9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s="51" customFormat="true" ht="22.5" hidden="false" customHeight="true" outlineLevel="0" collapsed="false">
      <c r="A12" s="67" t="s">
        <v>6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</row>
    <row r="13" customFormat="false" ht="14.25" hidden="false" customHeight="false" outlineLevel="0" collapsed="false">
      <c r="A13" s="6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9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2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2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2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22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22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1.24"/>
    <col collapsed="false" customWidth="true" hidden="false" outlineLevel="0" max="2" min="2" style="264" width="8.49"/>
    <col collapsed="false" customWidth="true" hidden="false" outlineLevel="0" max="3" min="3" style="264" width="8.75"/>
    <col collapsed="false" customWidth="true" hidden="false" outlineLevel="0" max="10" min="4" style="264" width="8.49"/>
    <col collapsed="false" customWidth="true" hidden="false" outlineLevel="0" max="11" min="11" style="264" width="8.62"/>
    <col collapsed="false" customWidth="false" hidden="false" outlineLevel="0" max="257" min="12" style="264" width="8.99"/>
  </cols>
  <sheetData>
    <row r="1" customFormat="false" ht="19.5" hidden="false" customHeight="true" outlineLevel="0" collapsed="false">
      <c r="A1" s="265" t="s">
        <v>38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9"/>
    </row>
    <row r="2" customFormat="false" ht="9" hidden="false" customHeight="true" outlineLevel="0" collapsed="false">
      <c r="A2" s="307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9"/>
    </row>
    <row r="3" s="37" customFormat="true" ht="24" hidden="false" customHeight="true" outlineLevel="0" collapsed="false">
      <c r="A3" s="38" t="s">
        <v>103</v>
      </c>
      <c r="B3" s="20" t="s">
        <v>322</v>
      </c>
      <c r="C3" s="176" t="s">
        <v>381</v>
      </c>
      <c r="D3" s="20" t="s">
        <v>382</v>
      </c>
      <c r="E3" s="20"/>
      <c r="F3" s="20"/>
      <c r="G3" s="20"/>
      <c r="H3" s="20"/>
      <c r="I3" s="21" t="s">
        <v>383</v>
      </c>
      <c r="J3" s="21"/>
      <c r="K3" s="308" t="s">
        <v>384</v>
      </c>
      <c r="L3" s="33"/>
    </row>
    <row r="4" s="37" customFormat="true" ht="24" hidden="false" customHeight="true" outlineLevel="0" collapsed="false">
      <c r="A4" s="38"/>
      <c r="B4" s="20"/>
      <c r="C4" s="176"/>
      <c r="D4" s="23" t="s">
        <v>385</v>
      </c>
      <c r="E4" s="23" t="s">
        <v>386</v>
      </c>
      <c r="F4" s="23" t="s">
        <v>387</v>
      </c>
      <c r="G4" s="23" t="s">
        <v>388</v>
      </c>
      <c r="H4" s="23" t="s">
        <v>389</v>
      </c>
      <c r="I4" s="23" t="s">
        <v>390</v>
      </c>
      <c r="J4" s="187" t="s">
        <v>391</v>
      </c>
      <c r="K4" s="308"/>
      <c r="L4" s="33"/>
    </row>
    <row r="5" s="37" customFormat="true" ht="5.25" hidden="false" customHeight="true" outlineLevel="0" collapsed="false">
      <c r="A5" s="26"/>
      <c r="B5" s="260"/>
      <c r="C5" s="260"/>
      <c r="D5" s="260"/>
      <c r="E5" s="260"/>
      <c r="F5" s="260"/>
      <c r="G5" s="260"/>
      <c r="H5" s="260"/>
      <c r="I5" s="260"/>
      <c r="J5" s="260"/>
      <c r="K5" s="260"/>
    </row>
    <row r="6" s="37" customFormat="true" ht="26.25" hidden="false" customHeight="true" outlineLevel="0" collapsed="false">
      <c r="A6" s="73" t="s">
        <v>174</v>
      </c>
      <c r="B6" s="260" t="n">
        <v>294</v>
      </c>
      <c r="C6" s="260" t="n">
        <v>55279</v>
      </c>
      <c r="D6" s="260" t="n">
        <v>14018</v>
      </c>
      <c r="E6" s="260" t="n">
        <v>2496</v>
      </c>
      <c r="F6" s="260" t="n">
        <v>7313</v>
      </c>
      <c r="G6" s="260" t="n">
        <v>2774</v>
      </c>
      <c r="H6" s="260" t="n">
        <v>1435</v>
      </c>
      <c r="I6" s="260" t="n">
        <v>1878</v>
      </c>
      <c r="J6" s="260" t="n">
        <v>30508</v>
      </c>
      <c r="K6" s="260" t="n">
        <v>10753</v>
      </c>
    </row>
    <row r="7" s="37" customFormat="true" ht="26.25" hidden="false" customHeight="true" outlineLevel="0" collapsed="false">
      <c r="A7" s="73" t="n">
        <v>14</v>
      </c>
      <c r="B7" s="260" t="n">
        <v>293</v>
      </c>
      <c r="C7" s="260" t="n">
        <v>55891</v>
      </c>
      <c r="D7" s="260" t="n">
        <v>16010</v>
      </c>
      <c r="E7" s="260" t="n">
        <v>2729</v>
      </c>
      <c r="F7" s="260" t="n">
        <v>7558</v>
      </c>
      <c r="G7" s="260" t="n">
        <v>3234</v>
      </c>
      <c r="H7" s="260" t="n">
        <v>2489</v>
      </c>
      <c r="I7" s="260" t="n">
        <v>1866</v>
      </c>
      <c r="J7" s="260" t="n">
        <v>30993</v>
      </c>
      <c r="K7" s="260" t="n">
        <v>8888</v>
      </c>
    </row>
    <row r="8" s="37" customFormat="true" ht="26.25" hidden="false" customHeight="true" outlineLevel="0" collapsed="false">
      <c r="A8" s="73" t="n">
        <v>15</v>
      </c>
      <c r="B8" s="260" t="n">
        <v>296</v>
      </c>
      <c r="C8" s="260" t="n">
        <v>57676</v>
      </c>
      <c r="D8" s="260" t="n">
        <v>17367</v>
      </c>
      <c r="E8" s="260" t="n">
        <v>2584</v>
      </c>
      <c r="F8" s="260" t="n">
        <v>8241</v>
      </c>
      <c r="G8" s="260" t="n">
        <v>3099</v>
      </c>
      <c r="H8" s="260" t="n">
        <v>3443</v>
      </c>
      <c r="I8" s="260" t="n">
        <v>1880</v>
      </c>
      <c r="J8" s="260" t="n">
        <v>30738</v>
      </c>
      <c r="K8" s="260" t="n">
        <v>9571</v>
      </c>
    </row>
    <row r="9" s="37" customFormat="true" ht="26.25" hidden="false" customHeight="true" outlineLevel="0" collapsed="false">
      <c r="A9" s="73" t="n">
        <v>16</v>
      </c>
      <c r="B9" s="260" t="n">
        <v>294</v>
      </c>
      <c r="C9" s="260" t="n">
        <v>53591</v>
      </c>
      <c r="D9" s="260" t="n">
        <v>17224</v>
      </c>
      <c r="E9" s="260" t="n">
        <v>2819</v>
      </c>
      <c r="F9" s="260" t="n">
        <v>7304</v>
      </c>
      <c r="G9" s="260" t="n">
        <v>3087</v>
      </c>
      <c r="H9" s="260" t="n">
        <v>4014</v>
      </c>
      <c r="I9" s="260" t="n">
        <v>1916</v>
      </c>
      <c r="J9" s="260" t="n">
        <v>28183</v>
      </c>
      <c r="K9" s="260" t="n">
        <v>8184</v>
      </c>
    </row>
    <row r="10" s="9" customFormat="true" ht="26.25" hidden="false" customHeight="true" outlineLevel="0" collapsed="false">
      <c r="A10" s="75" t="n">
        <v>17</v>
      </c>
      <c r="B10" s="6" t="n">
        <v>297</v>
      </c>
      <c r="C10" s="6" t="n">
        <v>55580</v>
      </c>
      <c r="D10" s="6" t="n">
        <v>20404</v>
      </c>
      <c r="E10" s="6" t="n">
        <v>2921</v>
      </c>
      <c r="F10" s="6" t="n">
        <v>7264</v>
      </c>
      <c r="G10" s="6" t="n">
        <v>4410</v>
      </c>
      <c r="H10" s="6" t="n">
        <v>5809</v>
      </c>
      <c r="I10" s="6" t="n">
        <v>1868</v>
      </c>
      <c r="J10" s="6" t="n">
        <v>27636</v>
      </c>
      <c r="K10" s="6" t="n">
        <v>7540</v>
      </c>
    </row>
    <row r="11" s="37" customFormat="true" ht="6" hidden="false" customHeight="true" outlineLevel="0" collapsed="false">
      <c r="A11" s="36"/>
      <c r="B11" s="180"/>
      <c r="C11" s="15"/>
      <c r="D11" s="15"/>
      <c r="E11" s="14"/>
      <c r="F11" s="14"/>
      <c r="G11" s="14"/>
      <c r="H11" s="14"/>
      <c r="I11" s="15"/>
      <c r="J11" s="15"/>
      <c r="K11" s="14"/>
    </row>
    <row r="12" s="37" customFormat="true" ht="18" hidden="false" customHeight="true" outlineLevel="0" collapsed="false">
      <c r="A12" s="37" t="s">
        <v>39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</row>
  </sheetData>
  <mergeCells count="7">
    <mergeCell ref="A1:K1"/>
    <mergeCell ref="A3:A4"/>
    <mergeCell ref="B3:B4"/>
    <mergeCell ref="C3:C4"/>
    <mergeCell ref="D3:H3"/>
    <mergeCell ref="I3:J3"/>
    <mergeCell ref="K3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5.24"/>
    <col collapsed="false" customWidth="true" hidden="false" outlineLevel="0" max="4" min="2" style="264" width="27.12"/>
    <col collapsed="false" customWidth="false" hidden="false" outlineLevel="0" max="257" min="5" style="264" width="8.99"/>
  </cols>
  <sheetData>
    <row r="1" customFormat="false" ht="17.25" hidden="false" customHeight="false" outlineLevel="0" collapsed="false">
      <c r="A1" s="265" t="s">
        <v>393</v>
      </c>
      <c r="B1" s="265"/>
      <c r="C1" s="265"/>
      <c r="D1" s="265"/>
      <c r="E1" s="9"/>
    </row>
    <row r="2" s="37" customFormat="true" ht="9" hidden="false" customHeight="true" outlineLevel="0" collapsed="false">
      <c r="A2" s="51"/>
      <c r="B2" s="260"/>
      <c r="C2" s="260"/>
      <c r="D2" s="260"/>
    </row>
    <row r="3" s="37" customFormat="true" ht="18" hidden="false" customHeight="true" outlineLevel="0" collapsed="false">
      <c r="A3" s="14"/>
      <c r="B3" s="15"/>
      <c r="C3" s="15"/>
      <c r="D3" s="16" t="s">
        <v>372</v>
      </c>
    </row>
    <row r="4" s="37" customFormat="true" ht="24" hidden="false" customHeight="true" outlineLevel="0" collapsed="false">
      <c r="A4" s="44" t="s">
        <v>103</v>
      </c>
      <c r="B4" s="20" t="s">
        <v>394</v>
      </c>
      <c r="C4" s="20" t="s">
        <v>395</v>
      </c>
      <c r="D4" s="24" t="s">
        <v>396</v>
      </c>
    </row>
    <row r="5" s="37" customFormat="true" ht="6" hidden="false" customHeight="true" outlineLevel="0" collapsed="false">
      <c r="A5" s="19"/>
      <c r="B5" s="260"/>
      <c r="C5" s="260"/>
      <c r="D5" s="260"/>
    </row>
    <row r="6" s="37" customFormat="true" ht="24" hidden="false" customHeight="true" outlineLevel="0" collapsed="false">
      <c r="A6" s="73" t="s">
        <v>174</v>
      </c>
      <c r="B6" s="32" t="n">
        <v>770</v>
      </c>
      <c r="C6" s="32" t="n">
        <v>33224</v>
      </c>
      <c r="D6" s="32" t="n">
        <v>55811</v>
      </c>
    </row>
    <row r="7" s="37" customFormat="true" ht="24.75" hidden="false" customHeight="true" outlineLevel="0" collapsed="false">
      <c r="A7" s="73" t="n">
        <v>14</v>
      </c>
      <c r="B7" s="32" t="n">
        <v>797</v>
      </c>
      <c r="C7" s="32" t="n">
        <v>33527</v>
      </c>
      <c r="D7" s="32" t="n">
        <v>59786</v>
      </c>
    </row>
    <row r="8" s="37" customFormat="true" ht="24.75" hidden="false" customHeight="true" outlineLevel="0" collapsed="false">
      <c r="A8" s="73" t="n">
        <v>15</v>
      </c>
      <c r="B8" s="32" t="n">
        <v>700</v>
      </c>
      <c r="C8" s="32" t="n">
        <v>29012</v>
      </c>
      <c r="D8" s="32" t="n">
        <v>54385</v>
      </c>
    </row>
    <row r="9" s="37" customFormat="true" ht="24.75" hidden="false" customHeight="true" outlineLevel="0" collapsed="false">
      <c r="A9" s="73" t="n">
        <v>16</v>
      </c>
      <c r="B9" s="32" t="n">
        <v>762</v>
      </c>
      <c r="C9" s="32" t="n">
        <v>29254</v>
      </c>
      <c r="D9" s="32" t="n">
        <v>55686</v>
      </c>
    </row>
    <row r="10" s="9" customFormat="true" ht="24.75" hidden="false" customHeight="true" outlineLevel="0" collapsed="false">
      <c r="A10" s="75" t="n">
        <v>17</v>
      </c>
      <c r="B10" s="31" t="n">
        <v>761</v>
      </c>
      <c r="C10" s="31" t="n">
        <v>25771</v>
      </c>
      <c r="D10" s="31" t="n">
        <v>53223</v>
      </c>
    </row>
    <row r="11" s="37" customFormat="true" ht="6" hidden="false" customHeight="true" outlineLevel="0" collapsed="false">
      <c r="A11" s="36"/>
      <c r="B11" s="77"/>
      <c r="C11" s="15"/>
      <c r="D11" s="15"/>
    </row>
    <row r="12" s="37" customFormat="true" ht="18" hidden="false" customHeight="true" outlineLevel="0" collapsed="false">
      <c r="A12" s="37" t="s">
        <v>397</v>
      </c>
      <c r="B12" s="260"/>
      <c r="C12" s="260"/>
      <c r="D12" s="260"/>
    </row>
    <row r="13" s="37" customFormat="true" ht="13.5" hidden="false" customHeight="false" outlineLevel="0" collapsed="false">
      <c r="B13" s="260"/>
      <c r="C13" s="260"/>
      <c r="D13" s="26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7" min="14" style="9" width="6.37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310" t="s">
        <v>39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</row>
    <row r="2" s="37" customFormat="true" ht="12" hidden="false" customHeight="true" outlineLevel="0" collapsed="false">
      <c r="A2" s="107"/>
      <c r="B2" s="51"/>
    </row>
    <row r="3" s="37" customFormat="true" ht="19.5" hidden="false" customHeight="true" outlineLevel="0" collapsed="false">
      <c r="A3" s="38" t="s">
        <v>246</v>
      </c>
      <c r="B3" s="311" t="s">
        <v>10</v>
      </c>
      <c r="C3" s="312" t="s">
        <v>399</v>
      </c>
      <c r="D3" s="312" t="s">
        <v>400</v>
      </c>
      <c r="E3" s="312" t="s">
        <v>401</v>
      </c>
      <c r="F3" s="312" t="s">
        <v>402</v>
      </c>
      <c r="G3" s="312" t="s">
        <v>403</v>
      </c>
      <c r="H3" s="312" t="s">
        <v>404</v>
      </c>
      <c r="I3" s="312" t="s">
        <v>405</v>
      </c>
      <c r="J3" s="312" t="s">
        <v>406</v>
      </c>
      <c r="K3" s="312" t="s">
        <v>407</v>
      </c>
      <c r="L3" s="312" t="s">
        <v>408</v>
      </c>
      <c r="M3" s="312" t="s">
        <v>409</v>
      </c>
      <c r="N3" s="312" t="s">
        <v>410</v>
      </c>
      <c r="O3" s="312" t="s">
        <v>411</v>
      </c>
      <c r="P3" s="313" t="s">
        <v>196</v>
      </c>
    </row>
    <row r="4" s="37" customFormat="true" ht="6" hidden="false" customHeight="true" outlineLevel="0" collapsed="false">
      <c r="A4" s="73"/>
      <c r="B4" s="33"/>
    </row>
    <row r="5" s="37" customFormat="true" ht="20.25" hidden="false" customHeight="true" outlineLevel="0" collapsed="false">
      <c r="A5" s="314"/>
      <c r="B5" s="315" t="s">
        <v>412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</row>
    <row r="6" s="37" customFormat="true" ht="3" hidden="false" customHeight="true" outlineLevel="0" collapsed="false">
      <c r="A6" s="314"/>
      <c r="B6" s="316"/>
      <c r="C6" s="316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18" hidden="false" customHeight="true" outlineLevel="0" collapsed="false">
      <c r="A7" s="73" t="s">
        <v>350</v>
      </c>
      <c r="B7" s="33" t="n">
        <v>172</v>
      </c>
      <c r="C7" s="33" t="n">
        <v>22</v>
      </c>
      <c r="D7" s="33" t="n">
        <v>22</v>
      </c>
      <c r="E7" s="33" t="n">
        <v>3</v>
      </c>
      <c r="F7" s="33" t="n">
        <v>8</v>
      </c>
      <c r="G7" s="33" t="n">
        <v>14</v>
      </c>
      <c r="H7" s="33" t="n">
        <v>4</v>
      </c>
      <c r="I7" s="33" t="n">
        <v>3</v>
      </c>
      <c r="J7" s="33" t="n">
        <v>12</v>
      </c>
      <c r="K7" s="33" t="n">
        <v>1</v>
      </c>
      <c r="L7" s="33" t="n">
        <v>8</v>
      </c>
      <c r="M7" s="33" t="n">
        <v>61</v>
      </c>
      <c r="N7" s="33" t="n">
        <v>14</v>
      </c>
      <c r="O7" s="317" t="s">
        <v>176</v>
      </c>
      <c r="P7" s="318" t="s">
        <v>176</v>
      </c>
    </row>
    <row r="8" s="37" customFormat="true" ht="18" hidden="false" customHeight="true" outlineLevel="0" collapsed="false">
      <c r="A8" s="73" t="n">
        <v>16</v>
      </c>
      <c r="B8" s="33" t="n">
        <v>173</v>
      </c>
      <c r="C8" s="33" t="n">
        <v>19</v>
      </c>
      <c r="D8" s="33" t="n">
        <v>22</v>
      </c>
      <c r="E8" s="317" t="s">
        <v>176</v>
      </c>
      <c r="F8" s="33" t="n">
        <v>11</v>
      </c>
      <c r="G8" s="33" t="n">
        <v>15</v>
      </c>
      <c r="H8" s="33" t="n">
        <v>2</v>
      </c>
      <c r="I8" s="33" t="n">
        <v>1</v>
      </c>
      <c r="J8" s="33" t="n">
        <v>19</v>
      </c>
      <c r="K8" s="33" t="n">
        <v>1</v>
      </c>
      <c r="L8" s="33" t="n">
        <v>2</v>
      </c>
      <c r="M8" s="33" t="n">
        <v>62</v>
      </c>
      <c r="N8" s="33" t="n">
        <v>13</v>
      </c>
      <c r="O8" s="317" t="n">
        <v>1</v>
      </c>
      <c r="P8" s="317" t="n">
        <v>5</v>
      </c>
    </row>
    <row r="9" customFormat="false" ht="18" hidden="false" customHeight="true" outlineLevel="0" collapsed="false">
      <c r="A9" s="75" t="n">
        <v>17</v>
      </c>
      <c r="B9" s="319" t="n">
        <f aca="false">SUM(B11:B22)</f>
        <v>173</v>
      </c>
      <c r="C9" s="319" t="n">
        <f aca="false">SUM(C11:C22)</f>
        <v>22</v>
      </c>
      <c r="D9" s="319" t="n">
        <f aca="false">SUM(D11:D22)</f>
        <v>18</v>
      </c>
      <c r="E9" s="319" t="n">
        <f aca="false">SUM(E11:E22)</f>
        <v>4</v>
      </c>
      <c r="F9" s="319" t="n">
        <f aca="false">SUM(F11:F22)</f>
        <v>16</v>
      </c>
      <c r="G9" s="319" t="n">
        <f aca="false">SUM(G11:G22)</f>
        <v>16</v>
      </c>
      <c r="H9" s="319" t="n">
        <f aca="false">SUM(H11:H22)</f>
        <v>2</v>
      </c>
      <c r="I9" s="319" t="s">
        <v>142</v>
      </c>
      <c r="J9" s="319" t="n">
        <f aca="false">SUM(J11:J22)</f>
        <v>13</v>
      </c>
      <c r="K9" s="319" t="n">
        <f aca="false">SUM(K11:K22)</f>
        <v>2</v>
      </c>
      <c r="L9" s="319" t="n">
        <f aca="false">SUM(L11:L22)</f>
        <v>10</v>
      </c>
      <c r="M9" s="319" t="n">
        <f aca="false">SUM(M11:M22)</f>
        <v>55</v>
      </c>
      <c r="N9" s="319" t="n">
        <f aca="false">SUM(N11:N22)</f>
        <v>13</v>
      </c>
      <c r="O9" s="319" t="s">
        <v>142</v>
      </c>
      <c r="P9" s="319" t="n">
        <f aca="false">SUM(P11:P22)</f>
        <v>2</v>
      </c>
    </row>
    <row r="10" s="37" customFormat="true" ht="12" hidden="false" customHeight="true" outlineLevel="0" collapsed="false">
      <c r="A10" s="73"/>
      <c r="B10" s="33" t="s">
        <v>143</v>
      </c>
    </row>
    <row r="11" s="37" customFormat="true" ht="16.5" hidden="false" customHeight="true" outlineLevel="0" collapsed="false">
      <c r="A11" s="247" t="s">
        <v>282</v>
      </c>
      <c r="B11" s="317" t="n">
        <f aca="false">SUM(C11:P11)</f>
        <v>12</v>
      </c>
      <c r="C11" s="317" t="n">
        <v>1</v>
      </c>
      <c r="D11" s="317" t="n">
        <v>4</v>
      </c>
      <c r="E11" s="317" t="s">
        <v>142</v>
      </c>
      <c r="F11" s="317" t="s">
        <v>176</v>
      </c>
      <c r="G11" s="317" t="n">
        <v>2</v>
      </c>
      <c r="H11" s="317" t="s">
        <v>176</v>
      </c>
      <c r="I11" s="317" t="s">
        <v>176</v>
      </c>
      <c r="J11" s="317" t="s">
        <v>142</v>
      </c>
      <c r="K11" s="317" t="s">
        <v>176</v>
      </c>
      <c r="L11" s="317" t="s">
        <v>142</v>
      </c>
      <c r="M11" s="317" t="n">
        <v>5</v>
      </c>
      <c r="N11" s="317" t="s">
        <v>176</v>
      </c>
      <c r="O11" s="317" t="s">
        <v>176</v>
      </c>
      <c r="P11" s="317" t="s">
        <v>176</v>
      </c>
    </row>
    <row r="12" s="37" customFormat="true" ht="16.5" hidden="false" customHeight="true" outlineLevel="0" collapsed="false">
      <c r="A12" s="261" t="s">
        <v>413</v>
      </c>
      <c r="B12" s="317" t="n">
        <f aca="false">SUM(C12:P12)</f>
        <v>16</v>
      </c>
      <c r="C12" s="317" t="n">
        <v>2</v>
      </c>
      <c r="D12" s="317" t="n">
        <v>2</v>
      </c>
      <c r="E12" s="317" t="n">
        <v>2</v>
      </c>
      <c r="F12" s="317" t="n">
        <v>2</v>
      </c>
      <c r="G12" s="317" t="n">
        <v>1</v>
      </c>
      <c r="H12" s="317" t="s">
        <v>176</v>
      </c>
      <c r="I12" s="317" t="s">
        <v>176</v>
      </c>
      <c r="J12" s="317" t="n">
        <v>2</v>
      </c>
      <c r="K12" s="317" t="n">
        <v>1</v>
      </c>
      <c r="L12" s="317" t="n">
        <v>1</v>
      </c>
      <c r="M12" s="317" t="n">
        <v>3</v>
      </c>
      <c r="N12" s="317" t="s">
        <v>142</v>
      </c>
      <c r="O12" s="317" t="s">
        <v>176</v>
      </c>
      <c r="P12" s="317" t="s">
        <v>142</v>
      </c>
    </row>
    <row r="13" s="37" customFormat="true" ht="16.5" hidden="false" customHeight="true" outlineLevel="0" collapsed="false">
      <c r="A13" s="261" t="s">
        <v>414</v>
      </c>
      <c r="B13" s="317" t="n">
        <f aca="false">SUM(C13:P13)</f>
        <v>11</v>
      </c>
      <c r="C13" s="317" t="n">
        <v>2</v>
      </c>
      <c r="D13" s="317" t="n">
        <v>1</v>
      </c>
      <c r="E13" s="317" t="s">
        <v>142</v>
      </c>
      <c r="F13" s="317" t="s">
        <v>176</v>
      </c>
      <c r="G13" s="317" t="s">
        <v>142</v>
      </c>
      <c r="H13" s="317" t="s">
        <v>176</v>
      </c>
      <c r="I13" s="317" t="s">
        <v>176</v>
      </c>
      <c r="J13" s="317" t="s">
        <v>142</v>
      </c>
      <c r="K13" s="317" t="n">
        <v>1</v>
      </c>
      <c r="L13" s="317" t="n">
        <v>2</v>
      </c>
      <c r="M13" s="317" t="n">
        <v>5</v>
      </c>
      <c r="N13" s="317" t="s">
        <v>176</v>
      </c>
      <c r="O13" s="317" t="s">
        <v>176</v>
      </c>
      <c r="P13" s="317" t="s">
        <v>176</v>
      </c>
    </row>
    <row r="14" s="37" customFormat="true" ht="16.5" hidden="false" customHeight="true" outlineLevel="0" collapsed="false">
      <c r="A14" s="261" t="s">
        <v>415</v>
      </c>
      <c r="B14" s="317" t="n">
        <f aca="false">SUM(C14:P14)</f>
        <v>19</v>
      </c>
      <c r="C14" s="317" t="n">
        <v>1</v>
      </c>
      <c r="D14" s="317" t="n">
        <v>1</v>
      </c>
      <c r="E14" s="317" t="s">
        <v>142</v>
      </c>
      <c r="F14" s="317" t="n">
        <v>4</v>
      </c>
      <c r="G14" s="317" t="n">
        <v>6</v>
      </c>
      <c r="H14" s="317" t="s">
        <v>176</v>
      </c>
      <c r="I14" s="317" t="s">
        <v>176</v>
      </c>
      <c r="J14" s="317" t="n">
        <v>1</v>
      </c>
      <c r="K14" s="317" t="s">
        <v>176</v>
      </c>
      <c r="L14" s="317" t="s">
        <v>142</v>
      </c>
      <c r="M14" s="317" t="n">
        <v>5</v>
      </c>
      <c r="N14" s="317" t="n">
        <v>1</v>
      </c>
      <c r="O14" s="317" t="s">
        <v>176</v>
      </c>
      <c r="P14" s="317" t="s">
        <v>142</v>
      </c>
    </row>
    <row r="15" s="37" customFormat="true" ht="16.5" hidden="false" customHeight="true" outlineLevel="0" collapsed="false">
      <c r="A15" s="261" t="s">
        <v>416</v>
      </c>
      <c r="B15" s="317" t="n">
        <f aca="false">SUM(C15:P15)</f>
        <v>12</v>
      </c>
      <c r="C15" s="317" t="n">
        <v>4</v>
      </c>
      <c r="D15" s="317" t="s">
        <v>142</v>
      </c>
      <c r="E15" s="317" t="s">
        <v>142</v>
      </c>
      <c r="F15" s="317" t="n">
        <v>1</v>
      </c>
      <c r="G15" s="317" t="s">
        <v>142</v>
      </c>
      <c r="H15" s="317" t="s">
        <v>176</v>
      </c>
      <c r="I15" s="317" t="s">
        <v>176</v>
      </c>
      <c r="J15" s="317" t="n">
        <v>2</v>
      </c>
      <c r="K15" s="317" t="s">
        <v>176</v>
      </c>
      <c r="L15" s="317" t="n">
        <v>1</v>
      </c>
      <c r="M15" s="317" t="n">
        <v>3</v>
      </c>
      <c r="N15" s="317" t="n">
        <v>1</v>
      </c>
      <c r="O15" s="317" t="s">
        <v>176</v>
      </c>
      <c r="P15" s="317" t="s">
        <v>176</v>
      </c>
    </row>
    <row r="16" s="37" customFormat="true" ht="16.5" hidden="false" customHeight="true" outlineLevel="0" collapsed="false">
      <c r="A16" s="261" t="s">
        <v>417</v>
      </c>
      <c r="B16" s="317" t="n">
        <f aca="false">SUM(C16:P16)</f>
        <v>17</v>
      </c>
      <c r="C16" s="317" t="n">
        <v>2</v>
      </c>
      <c r="D16" s="317" t="n">
        <v>2</v>
      </c>
      <c r="E16" s="317" t="n">
        <v>2</v>
      </c>
      <c r="F16" s="317" t="n">
        <v>1</v>
      </c>
      <c r="G16" s="317" t="s">
        <v>176</v>
      </c>
      <c r="H16" s="317" t="s">
        <v>176</v>
      </c>
      <c r="I16" s="317" t="s">
        <v>176</v>
      </c>
      <c r="J16" s="317" t="n">
        <v>1</v>
      </c>
      <c r="K16" s="317" t="s">
        <v>176</v>
      </c>
      <c r="L16" s="317" t="n">
        <v>1</v>
      </c>
      <c r="M16" s="317" t="n">
        <v>7</v>
      </c>
      <c r="N16" s="317" t="n">
        <v>1</v>
      </c>
      <c r="O16" s="317" t="s">
        <v>176</v>
      </c>
      <c r="P16" s="317" t="s">
        <v>176</v>
      </c>
    </row>
    <row r="17" s="37" customFormat="true" ht="16.5" hidden="false" customHeight="true" outlineLevel="0" collapsed="false">
      <c r="A17" s="261" t="s">
        <v>418</v>
      </c>
      <c r="B17" s="317" t="n">
        <f aca="false">SUM(C17:P17)</f>
        <v>15</v>
      </c>
      <c r="C17" s="317" t="n">
        <v>1</v>
      </c>
      <c r="D17" s="317" t="n">
        <v>2</v>
      </c>
      <c r="E17" s="317" t="s">
        <v>142</v>
      </c>
      <c r="F17" s="317" t="n">
        <v>1</v>
      </c>
      <c r="G17" s="317" t="n">
        <v>2</v>
      </c>
      <c r="H17" s="317" t="s">
        <v>176</v>
      </c>
      <c r="I17" s="317" t="s">
        <v>176</v>
      </c>
      <c r="J17" s="317" t="n">
        <v>2</v>
      </c>
      <c r="K17" s="317" t="s">
        <v>176</v>
      </c>
      <c r="L17" s="317" t="n">
        <v>1</v>
      </c>
      <c r="M17" s="317" t="n">
        <v>5</v>
      </c>
      <c r="N17" s="317" t="n">
        <v>1</v>
      </c>
      <c r="O17" s="317" t="s">
        <v>142</v>
      </c>
      <c r="P17" s="317" t="s">
        <v>142</v>
      </c>
    </row>
    <row r="18" s="37" customFormat="true" ht="16.5" hidden="false" customHeight="true" outlineLevel="0" collapsed="false">
      <c r="A18" s="261" t="s">
        <v>419</v>
      </c>
      <c r="B18" s="317" t="n">
        <f aca="false">SUM(C18:P18)</f>
        <v>21</v>
      </c>
      <c r="C18" s="317" t="s">
        <v>142</v>
      </c>
      <c r="D18" s="317" t="n">
        <v>2</v>
      </c>
      <c r="E18" s="317" t="s">
        <v>142</v>
      </c>
      <c r="F18" s="317" t="n">
        <v>4</v>
      </c>
      <c r="G18" s="317" t="n">
        <v>2</v>
      </c>
      <c r="H18" s="317" t="s">
        <v>176</v>
      </c>
      <c r="I18" s="317" t="s">
        <v>176</v>
      </c>
      <c r="J18" s="317" t="n">
        <v>2</v>
      </c>
      <c r="K18" s="317" t="s">
        <v>176</v>
      </c>
      <c r="L18" s="317" t="n">
        <v>2</v>
      </c>
      <c r="M18" s="317" t="n">
        <v>8</v>
      </c>
      <c r="N18" s="317" t="s">
        <v>142</v>
      </c>
      <c r="O18" s="317" t="s">
        <v>176</v>
      </c>
      <c r="P18" s="317" t="n">
        <v>1</v>
      </c>
    </row>
    <row r="19" s="37" customFormat="true" ht="16.5" hidden="false" customHeight="true" outlineLevel="0" collapsed="false">
      <c r="A19" s="261" t="s">
        <v>420</v>
      </c>
      <c r="B19" s="317" t="n">
        <f aca="false">SUM(C19:P19)</f>
        <v>13</v>
      </c>
      <c r="C19" s="317" t="n">
        <v>7</v>
      </c>
      <c r="D19" s="317" t="n">
        <v>2</v>
      </c>
      <c r="E19" s="317" t="s">
        <v>142</v>
      </c>
      <c r="F19" s="317" t="s">
        <v>142</v>
      </c>
      <c r="G19" s="317" t="n">
        <v>1</v>
      </c>
      <c r="H19" s="317" t="s">
        <v>176</v>
      </c>
      <c r="I19" s="317" t="s">
        <v>176</v>
      </c>
      <c r="J19" s="317" t="s">
        <v>176</v>
      </c>
      <c r="K19" s="317" t="s">
        <v>176</v>
      </c>
      <c r="L19" s="317" t="n">
        <v>1</v>
      </c>
      <c r="M19" s="317" t="s">
        <v>142</v>
      </c>
      <c r="N19" s="317" t="n">
        <v>1</v>
      </c>
      <c r="O19" s="317" t="s">
        <v>176</v>
      </c>
      <c r="P19" s="317" t="n">
        <v>1</v>
      </c>
    </row>
    <row r="20" s="37" customFormat="true" ht="16.5" hidden="false" customHeight="true" outlineLevel="0" collapsed="false">
      <c r="A20" s="247" t="s">
        <v>291</v>
      </c>
      <c r="B20" s="317" t="n">
        <f aca="false">SUM(C20:P20)</f>
        <v>10</v>
      </c>
      <c r="C20" s="317" t="n">
        <v>1</v>
      </c>
      <c r="D20" s="317" t="n">
        <v>1</v>
      </c>
      <c r="E20" s="317" t="s">
        <v>142</v>
      </c>
      <c r="F20" s="317" t="s">
        <v>142</v>
      </c>
      <c r="G20" s="317" t="s">
        <v>176</v>
      </c>
      <c r="H20" s="317" t="s">
        <v>176</v>
      </c>
      <c r="I20" s="317" t="s">
        <v>176</v>
      </c>
      <c r="J20" s="317" t="n">
        <v>2</v>
      </c>
      <c r="K20" s="317" t="s">
        <v>176</v>
      </c>
      <c r="L20" s="317" t="n">
        <v>1</v>
      </c>
      <c r="M20" s="317" t="n">
        <v>4</v>
      </c>
      <c r="N20" s="317" t="n">
        <v>1</v>
      </c>
      <c r="O20" s="317" t="s">
        <v>176</v>
      </c>
      <c r="P20" s="317" t="s">
        <v>176</v>
      </c>
    </row>
    <row r="21" s="37" customFormat="true" ht="16.5" hidden="false" customHeight="true" outlineLevel="0" collapsed="false">
      <c r="A21" s="261" t="s">
        <v>421</v>
      </c>
      <c r="B21" s="317" t="n">
        <f aca="false">SUM(C21:P21)</f>
        <v>12</v>
      </c>
      <c r="C21" s="317" t="s">
        <v>142</v>
      </c>
      <c r="D21" s="317" t="n">
        <v>1</v>
      </c>
      <c r="E21" s="317" t="s">
        <v>142</v>
      </c>
      <c r="F21" s="317" t="n">
        <v>1</v>
      </c>
      <c r="G21" s="317" t="n">
        <v>1</v>
      </c>
      <c r="H21" s="317" t="n">
        <v>2</v>
      </c>
      <c r="I21" s="317" t="s">
        <v>142</v>
      </c>
      <c r="J21" s="317" t="s">
        <v>176</v>
      </c>
      <c r="K21" s="317" t="s">
        <v>176</v>
      </c>
      <c r="L21" s="317" t="s">
        <v>142</v>
      </c>
      <c r="M21" s="317" t="n">
        <v>2</v>
      </c>
      <c r="N21" s="317" t="n">
        <v>5</v>
      </c>
      <c r="O21" s="317" t="s">
        <v>176</v>
      </c>
      <c r="P21" s="317" t="s">
        <v>142</v>
      </c>
    </row>
    <row r="22" s="37" customFormat="true" ht="16.5" hidden="false" customHeight="true" outlineLevel="0" collapsed="false">
      <c r="A22" s="261" t="s">
        <v>422</v>
      </c>
      <c r="B22" s="317" t="n">
        <f aca="false">SUM(C22:P22)</f>
        <v>15</v>
      </c>
      <c r="C22" s="317" t="n">
        <v>1</v>
      </c>
      <c r="D22" s="317" t="s">
        <v>142</v>
      </c>
      <c r="E22" s="317" t="s">
        <v>142</v>
      </c>
      <c r="F22" s="317" t="n">
        <v>2</v>
      </c>
      <c r="G22" s="317" t="n">
        <v>1</v>
      </c>
      <c r="H22" s="317" t="s">
        <v>176</v>
      </c>
      <c r="I22" s="317" t="s">
        <v>176</v>
      </c>
      <c r="J22" s="317" t="n">
        <v>1</v>
      </c>
      <c r="K22" s="317" t="s">
        <v>176</v>
      </c>
      <c r="L22" s="317" t="s">
        <v>142</v>
      </c>
      <c r="M22" s="317" t="n">
        <v>8</v>
      </c>
      <c r="N22" s="317" t="n">
        <v>2</v>
      </c>
      <c r="O22" s="317" t="s">
        <v>176</v>
      </c>
      <c r="P22" s="317" t="s">
        <v>142</v>
      </c>
    </row>
    <row r="23" s="37" customFormat="true" ht="6" hidden="false" customHeight="true" outlineLevel="0" collapsed="false">
      <c r="A23" s="73"/>
      <c r="B23" s="33" t="s">
        <v>143</v>
      </c>
      <c r="D23" s="33" t="s">
        <v>143</v>
      </c>
      <c r="E23" s="33" t="s">
        <v>143</v>
      </c>
      <c r="F23" s="33" t="s">
        <v>143</v>
      </c>
      <c r="G23" s="33" t="s">
        <v>143</v>
      </c>
      <c r="H23" s="33" t="s">
        <v>143</v>
      </c>
      <c r="I23" s="33" t="s">
        <v>143</v>
      </c>
      <c r="J23" s="33" t="s">
        <v>143</v>
      </c>
      <c r="K23" s="33" t="s">
        <v>143</v>
      </c>
      <c r="L23" s="33" t="s">
        <v>143</v>
      </c>
      <c r="M23" s="33" t="s">
        <v>143</v>
      </c>
      <c r="N23" s="33" t="s">
        <v>143</v>
      </c>
      <c r="O23" s="33" t="s">
        <v>143</v>
      </c>
      <c r="P23" s="33" t="s">
        <v>143</v>
      </c>
    </row>
    <row r="24" s="37" customFormat="true" ht="18.75" hidden="false" customHeight="true" outlineLevel="0" collapsed="false">
      <c r="A24" s="314"/>
      <c r="B24" s="315" t="s">
        <v>423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</row>
    <row r="25" s="37" customFormat="true" ht="3" hidden="false" customHeight="true" outlineLevel="0" collapsed="false">
      <c r="A25" s="314"/>
      <c r="B25" s="316"/>
      <c r="C25" s="31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8" customFormat="true" ht="18" hidden="false" customHeight="true" outlineLevel="0" collapsed="false">
      <c r="A26" s="73" t="s">
        <v>350</v>
      </c>
      <c r="B26" s="317" t="n">
        <v>143</v>
      </c>
      <c r="C26" s="318" t="s">
        <v>142</v>
      </c>
      <c r="D26" s="318" t="s">
        <v>142</v>
      </c>
      <c r="E26" s="318" t="s">
        <v>142</v>
      </c>
      <c r="F26" s="318" t="s">
        <v>142</v>
      </c>
      <c r="G26" s="318" t="s">
        <v>142</v>
      </c>
      <c r="H26" s="318" t="s">
        <v>142</v>
      </c>
      <c r="I26" s="318" t="s">
        <v>142</v>
      </c>
      <c r="J26" s="318" t="n">
        <v>10</v>
      </c>
      <c r="K26" s="318" t="s">
        <v>142</v>
      </c>
      <c r="L26" s="318" t="n">
        <v>13</v>
      </c>
      <c r="M26" s="318" t="n">
        <v>111</v>
      </c>
      <c r="N26" s="318" t="n">
        <v>2</v>
      </c>
      <c r="O26" s="318" t="n">
        <v>3</v>
      </c>
      <c r="P26" s="318" t="n">
        <v>4</v>
      </c>
    </row>
    <row r="27" s="318" customFormat="true" ht="18" hidden="false" customHeight="true" outlineLevel="0" collapsed="false">
      <c r="A27" s="73" t="n">
        <v>16</v>
      </c>
      <c r="B27" s="317" t="n">
        <v>130</v>
      </c>
      <c r="C27" s="318" t="s">
        <v>176</v>
      </c>
      <c r="D27" s="318" t="s">
        <v>176</v>
      </c>
      <c r="E27" s="318" t="s">
        <v>176</v>
      </c>
      <c r="F27" s="318" t="s">
        <v>176</v>
      </c>
      <c r="G27" s="318" t="s">
        <v>176</v>
      </c>
      <c r="H27" s="318" t="s">
        <v>176</v>
      </c>
      <c r="I27" s="318" t="s">
        <v>176</v>
      </c>
      <c r="J27" s="317" t="n">
        <v>10</v>
      </c>
      <c r="K27" s="318" t="s">
        <v>176</v>
      </c>
      <c r="L27" s="317" t="n">
        <v>7</v>
      </c>
      <c r="M27" s="317" t="n">
        <v>103</v>
      </c>
      <c r="N27" s="317" t="n">
        <v>3</v>
      </c>
      <c r="O27" s="317" t="n">
        <v>3</v>
      </c>
      <c r="P27" s="317" t="n">
        <v>4</v>
      </c>
    </row>
    <row r="28" customFormat="false" ht="18" hidden="false" customHeight="true" outlineLevel="0" collapsed="false">
      <c r="A28" s="75" t="n">
        <v>17</v>
      </c>
      <c r="B28" s="10" t="n">
        <f aca="false">SUM(B30:B41)</f>
        <v>150</v>
      </c>
      <c r="C28" s="319" t="s">
        <v>142</v>
      </c>
      <c r="D28" s="319" t="s">
        <v>142</v>
      </c>
      <c r="E28" s="319" t="s">
        <v>142</v>
      </c>
      <c r="F28" s="319" t="s">
        <v>142</v>
      </c>
      <c r="G28" s="319" t="s">
        <v>142</v>
      </c>
      <c r="H28" s="319" t="s">
        <v>142</v>
      </c>
      <c r="I28" s="319" t="s">
        <v>142</v>
      </c>
      <c r="J28" s="10" t="n">
        <f aca="false">SUM(J30:J41)</f>
        <v>13</v>
      </c>
      <c r="K28" s="10" t="n">
        <f aca="false">SUM(K30:K41)</f>
        <v>3</v>
      </c>
      <c r="L28" s="10" t="n">
        <f aca="false">SUM(L30:L41)</f>
        <v>14</v>
      </c>
      <c r="M28" s="10" t="n">
        <f aca="false">SUM(M30:M41)</f>
        <v>105</v>
      </c>
      <c r="N28" s="10" t="n">
        <f aca="false">SUM(N30:N41)</f>
        <v>1</v>
      </c>
      <c r="O28" s="10" t="n">
        <f aca="false">SUM(O30:O41)</f>
        <v>4</v>
      </c>
      <c r="P28" s="10" t="n">
        <f aca="false">SUM(P30:P41)</f>
        <v>10</v>
      </c>
    </row>
    <row r="29" s="37" customFormat="true" ht="12" hidden="false" customHeight="true" outlineLevel="0" collapsed="false">
      <c r="A29" s="73"/>
      <c r="B29" s="33" t="s">
        <v>143</v>
      </c>
      <c r="C29" s="33" t="s">
        <v>143</v>
      </c>
      <c r="D29" s="33" t="s">
        <v>143</v>
      </c>
      <c r="E29" s="33" t="s">
        <v>143</v>
      </c>
      <c r="F29" s="33" t="s">
        <v>143</v>
      </c>
      <c r="G29" s="33" t="s">
        <v>143</v>
      </c>
      <c r="H29" s="33" t="s">
        <v>143</v>
      </c>
      <c r="I29" s="33" t="s">
        <v>143</v>
      </c>
      <c r="J29" s="33" t="s">
        <v>143</v>
      </c>
      <c r="K29" s="33" t="s">
        <v>143</v>
      </c>
      <c r="L29" s="33" t="s">
        <v>143</v>
      </c>
      <c r="M29" s="33" t="s">
        <v>143</v>
      </c>
      <c r="N29" s="33" t="s">
        <v>143</v>
      </c>
      <c r="O29" s="33" t="s">
        <v>143</v>
      </c>
      <c r="P29" s="33" t="s">
        <v>143</v>
      </c>
    </row>
    <row r="30" s="37" customFormat="true" ht="16.5" hidden="false" customHeight="true" outlineLevel="0" collapsed="false">
      <c r="A30" s="247" t="s">
        <v>282</v>
      </c>
      <c r="B30" s="317" t="n">
        <f aca="false">SUM(C30:P30)</f>
        <v>11</v>
      </c>
      <c r="C30" s="317" t="s">
        <v>176</v>
      </c>
      <c r="D30" s="317" t="s">
        <v>176</v>
      </c>
      <c r="E30" s="317" t="s">
        <v>176</v>
      </c>
      <c r="F30" s="317" t="s">
        <v>176</v>
      </c>
      <c r="G30" s="317" t="s">
        <v>176</v>
      </c>
      <c r="H30" s="317" t="s">
        <v>176</v>
      </c>
      <c r="I30" s="317" t="s">
        <v>176</v>
      </c>
      <c r="J30" s="317" t="s">
        <v>142</v>
      </c>
      <c r="K30" s="317" t="s">
        <v>176</v>
      </c>
      <c r="L30" s="317" t="s">
        <v>142</v>
      </c>
      <c r="M30" s="317" t="n">
        <v>10</v>
      </c>
      <c r="N30" s="317" t="s">
        <v>176</v>
      </c>
      <c r="O30" s="317" t="s">
        <v>176</v>
      </c>
      <c r="P30" s="317" t="n">
        <v>1</v>
      </c>
    </row>
    <row r="31" s="37" customFormat="true" ht="16.5" hidden="false" customHeight="true" outlineLevel="0" collapsed="false">
      <c r="A31" s="261" t="s">
        <v>413</v>
      </c>
      <c r="B31" s="317" t="n">
        <f aca="false">SUM(C31:P31)</f>
        <v>13</v>
      </c>
      <c r="C31" s="317" t="s">
        <v>176</v>
      </c>
      <c r="D31" s="317" t="s">
        <v>176</v>
      </c>
      <c r="E31" s="317" t="s">
        <v>176</v>
      </c>
      <c r="F31" s="317" t="s">
        <v>176</v>
      </c>
      <c r="G31" s="317" t="s">
        <v>176</v>
      </c>
      <c r="H31" s="317" t="s">
        <v>176</v>
      </c>
      <c r="I31" s="317" t="s">
        <v>176</v>
      </c>
      <c r="J31" s="317" t="n">
        <v>1</v>
      </c>
      <c r="K31" s="317" t="s">
        <v>176</v>
      </c>
      <c r="L31" s="317" t="n">
        <v>1</v>
      </c>
      <c r="M31" s="317" t="n">
        <v>11</v>
      </c>
      <c r="N31" s="317" t="s">
        <v>176</v>
      </c>
      <c r="O31" s="317" t="s">
        <v>176</v>
      </c>
      <c r="P31" s="317" t="s">
        <v>142</v>
      </c>
    </row>
    <row r="32" s="37" customFormat="true" ht="16.5" hidden="false" customHeight="true" outlineLevel="0" collapsed="false">
      <c r="A32" s="261" t="s">
        <v>414</v>
      </c>
      <c r="B32" s="317" t="n">
        <f aca="false">SUM(C32:P32)</f>
        <v>7</v>
      </c>
      <c r="C32" s="317" t="s">
        <v>176</v>
      </c>
      <c r="D32" s="317" t="s">
        <v>176</v>
      </c>
      <c r="E32" s="317" t="s">
        <v>176</v>
      </c>
      <c r="F32" s="317" t="s">
        <v>176</v>
      </c>
      <c r="G32" s="317" t="s">
        <v>176</v>
      </c>
      <c r="H32" s="317" t="s">
        <v>176</v>
      </c>
      <c r="I32" s="317" t="s">
        <v>176</v>
      </c>
      <c r="J32" s="317" t="s">
        <v>142</v>
      </c>
      <c r="K32" s="317" t="n">
        <v>2</v>
      </c>
      <c r="L32" s="317" t="n">
        <v>3</v>
      </c>
      <c r="M32" s="317" t="n">
        <v>2</v>
      </c>
      <c r="N32" s="317" t="s">
        <v>142</v>
      </c>
      <c r="O32" s="317" t="s">
        <v>176</v>
      </c>
      <c r="P32" s="317" t="s">
        <v>176</v>
      </c>
    </row>
    <row r="33" s="37" customFormat="true" ht="16.5" hidden="false" customHeight="true" outlineLevel="0" collapsed="false">
      <c r="A33" s="261" t="s">
        <v>415</v>
      </c>
      <c r="B33" s="317" t="n">
        <f aca="false">SUM(C33:P33)</f>
        <v>12</v>
      </c>
      <c r="C33" s="317" t="s">
        <v>176</v>
      </c>
      <c r="D33" s="317" t="s">
        <v>176</v>
      </c>
      <c r="E33" s="317" t="s">
        <v>176</v>
      </c>
      <c r="F33" s="317" t="s">
        <v>176</v>
      </c>
      <c r="G33" s="317" t="s">
        <v>176</v>
      </c>
      <c r="H33" s="317" t="s">
        <v>176</v>
      </c>
      <c r="I33" s="317" t="s">
        <v>176</v>
      </c>
      <c r="J33" s="317" t="n">
        <v>1</v>
      </c>
      <c r="K33" s="317" t="n">
        <v>1</v>
      </c>
      <c r="L33" s="317" t="s">
        <v>176</v>
      </c>
      <c r="M33" s="317" t="n">
        <v>8</v>
      </c>
      <c r="N33" s="317" t="s">
        <v>142</v>
      </c>
      <c r="O33" s="317" t="n">
        <v>1</v>
      </c>
      <c r="P33" s="317" t="n">
        <v>1</v>
      </c>
    </row>
    <row r="34" s="37" customFormat="true" ht="16.5" hidden="false" customHeight="true" outlineLevel="0" collapsed="false">
      <c r="A34" s="261" t="s">
        <v>416</v>
      </c>
      <c r="B34" s="317" t="n">
        <f aca="false">SUM(C34:P34)</f>
        <v>8</v>
      </c>
      <c r="C34" s="317" t="s">
        <v>176</v>
      </c>
      <c r="D34" s="317" t="s">
        <v>176</v>
      </c>
      <c r="E34" s="317" t="s">
        <v>176</v>
      </c>
      <c r="F34" s="317" t="s">
        <v>176</v>
      </c>
      <c r="G34" s="317" t="s">
        <v>176</v>
      </c>
      <c r="H34" s="317" t="s">
        <v>176</v>
      </c>
      <c r="I34" s="317" t="s">
        <v>176</v>
      </c>
      <c r="J34" s="317" t="n">
        <v>1</v>
      </c>
      <c r="K34" s="317" t="s">
        <v>176</v>
      </c>
      <c r="L34" s="317" t="n">
        <v>2</v>
      </c>
      <c r="M34" s="317" t="n">
        <v>3</v>
      </c>
      <c r="N34" s="317" t="n">
        <v>1</v>
      </c>
      <c r="O34" s="317" t="n">
        <v>1</v>
      </c>
      <c r="P34" s="317" t="s">
        <v>142</v>
      </c>
    </row>
    <row r="35" s="37" customFormat="true" ht="16.5" hidden="false" customHeight="true" outlineLevel="0" collapsed="false">
      <c r="A35" s="261" t="s">
        <v>417</v>
      </c>
      <c r="B35" s="317" t="n">
        <f aca="false">SUM(C35:P35)</f>
        <v>13</v>
      </c>
      <c r="C35" s="317" t="s">
        <v>176</v>
      </c>
      <c r="D35" s="317" t="s">
        <v>176</v>
      </c>
      <c r="E35" s="317" t="s">
        <v>176</v>
      </c>
      <c r="F35" s="317" t="s">
        <v>176</v>
      </c>
      <c r="G35" s="317" t="s">
        <v>176</v>
      </c>
      <c r="H35" s="317" t="s">
        <v>176</v>
      </c>
      <c r="I35" s="317" t="s">
        <v>176</v>
      </c>
      <c r="J35" s="317" t="n">
        <v>2</v>
      </c>
      <c r="K35" s="317" t="s">
        <v>176</v>
      </c>
      <c r="L35" s="317" t="n">
        <v>1</v>
      </c>
      <c r="M35" s="317" t="n">
        <v>9</v>
      </c>
      <c r="N35" s="317" t="s">
        <v>176</v>
      </c>
      <c r="O35" s="317" t="n">
        <v>1</v>
      </c>
      <c r="P35" s="317" t="s">
        <v>142</v>
      </c>
    </row>
    <row r="36" s="37" customFormat="true" ht="16.5" hidden="false" customHeight="true" outlineLevel="0" collapsed="false">
      <c r="A36" s="261" t="s">
        <v>418</v>
      </c>
      <c r="B36" s="317" t="n">
        <f aca="false">SUM(C36:P36)</f>
        <v>15</v>
      </c>
      <c r="C36" s="317" t="s">
        <v>176</v>
      </c>
      <c r="D36" s="317" t="s">
        <v>176</v>
      </c>
      <c r="E36" s="317" t="s">
        <v>176</v>
      </c>
      <c r="F36" s="317" t="s">
        <v>176</v>
      </c>
      <c r="G36" s="317" t="s">
        <v>176</v>
      </c>
      <c r="H36" s="317" t="s">
        <v>176</v>
      </c>
      <c r="I36" s="317" t="s">
        <v>176</v>
      </c>
      <c r="J36" s="317" t="n">
        <v>1</v>
      </c>
      <c r="K36" s="317" t="s">
        <v>176</v>
      </c>
      <c r="L36" s="317" t="n">
        <v>1</v>
      </c>
      <c r="M36" s="317" t="n">
        <v>10</v>
      </c>
      <c r="N36" s="317" t="s">
        <v>176</v>
      </c>
      <c r="O36" s="317" t="s">
        <v>142</v>
      </c>
      <c r="P36" s="317" t="n">
        <v>3</v>
      </c>
    </row>
    <row r="37" s="37" customFormat="true" ht="16.5" hidden="false" customHeight="true" outlineLevel="0" collapsed="false">
      <c r="A37" s="261" t="s">
        <v>419</v>
      </c>
      <c r="B37" s="317" t="n">
        <f aca="false">SUM(C37:P37)</f>
        <v>15</v>
      </c>
      <c r="C37" s="317" t="s">
        <v>176</v>
      </c>
      <c r="D37" s="317" t="s">
        <v>176</v>
      </c>
      <c r="E37" s="317" t="s">
        <v>176</v>
      </c>
      <c r="F37" s="317" t="s">
        <v>176</v>
      </c>
      <c r="G37" s="317" t="s">
        <v>176</v>
      </c>
      <c r="H37" s="317" t="s">
        <v>176</v>
      </c>
      <c r="I37" s="317" t="s">
        <v>176</v>
      </c>
      <c r="J37" s="317" t="n">
        <v>4</v>
      </c>
      <c r="K37" s="317" t="s">
        <v>176</v>
      </c>
      <c r="L37" s="317" t="n">
        <v>2</v>
      </c>
      <c r="M37" s="317" t="n">
        <v>9</v>
      </c>
      <c r="N37" s="317" t="s">
        <v>176</v>
      </c>
      <c r="O37" s="317" t="s">
        <v>176</v>
      </c>
      <c r="P37" s="317" t="s">
        <v>142</v>
      </c>
    </row>
    <row r="38" s="37" customFormat="true" ht="16.5" hidden="false" customHeight="true" outlineLevel="0" collapsed="false">
      <c r="A38" s="261" t="s">
        <v>420</v>
      </c>
      <c r="B38" s="317" t="n">
        <f aca="false">SUM(C38:P38)</f>
        <v>11</v>
      </c>
      <c r="C38" s="317" t="s">
        <v>176</v>
      </c>
      <c r="D38" s="317" t="s">
        <v>176</v>
      </c>
      <c r="E38" s="317" t="s">
        <v>176</v>
      </c>
      <c r="F38" s="317" t="s">
        <v>176</v>
      </c>
      <c r="G38" s="317" t="s">
        <v>176</v>
      </c>
      <c r="H38" s="317" t="s">
        <v>176</v>
      </c>
      <c r="I38" s="317" t="s">
        <v>176</v>
      </c>
      <c r="J38" s="317" t="s">
        <v>142</v>
      </c>
      <c r="K38" s="317" t="s">
        <v>176</v>
      </c>
      <c r="L38" s="317" t="n">
        <v>3</v>
      </c>
      <c r="M38" s="317" t="n">
        <v>7</v>
      </c>
      <c r="N38" s="317" t="s">
        <v>176</v>
      </c>
      <c r="O38" s="317" t="s">
        <v>176</v>
      </c>
      <c r="P38" s="317" t="n">
        <v>1</v>
      </c>
    </row>
    <row r="39" s="37" customFormat="true" ht="16.5" hidden="false" customHeight="true" outlineLevel="0" collapsed="false">
      <c r="A39" s="247" t="s">
        <v>291</v>
      </c>
      <c r="B39" s="317" t="n">
        <f aca="false">SUM(C39:P39)</f>
        <v>15</v>
      </c>
      <c r="C39" s="317" t="s">
        <v>176</v>
      </c>
      <c r="D39" s="317" t="s">
        <v>176</v>
      </c>
      <c r="E39" s="317" t="s">
        <v>176</v>
      </c>
      <c r="F39" s="317" t="s">
        <v>176</v>
      </c>
      <c r="G39" s="317" t="s">
        <v>176</v>
      </c>
      <c r="H39" s="317" t="s">
        <v>176</v>
      </c>
      <c r="I39" s="317" t="s">
        <v>176</v>
      </c>
      <c r="J39" s="317" t="n">
        <v>2</v>
      </c>
      <c r="K39" s="317" t="s">
        <v>176</v>
      </c>
      <c r="L39" s="317" t="n">
        <v>1</v>
      </c>
      <c r="M39" s="317" t="n">
        <v>11</v>
      </c>
      <c r="N39" s="317" t="s">
        <v>176</v>
      </c>
      <c r="O39" s="317" t="s">
        <v>176</v>
      </c>
      <c r="P39" s="317" t="n">
        <v>1</v>
      </c>
    </row>
    <row r="40" s="37" customFormat="true" ht="16.5" hidden="false" customHeight="true" outlineLevel="0" collapsed="false">
      <c r="A40" s="261" t="s">
        <v>421</v>
      </c>
      <c r="B40" s="317" t="n">
        <f aca="false">SUM(C40:P40)</f>
        <v>15</v>
      </c>
      <c r="C40" s="317" t="s">
        <v>176</v>
      </c>
      <c r="D40" s="317" t="s">
        <v>176</v>
      </c>
      <c r="E40" s="317" t="s">
        <v>176</v>
      </c>
      <c r="F40" s="317" t="s">
        <v>176</v>
      </c>
      <c r="G40" s="317" t="s">
        <v>176</v>
      </c>
      <c r="H40" s="317" t="s">
        <v>176</v>
      </c>
      <c r="I40" s="317" t="s">
        <v>176</v>
      </c>
      <c r="J40" s="317" t="n">
        <v>1</v>
      </c>
      <c r="K40" s="317" t="s">
        <v>176</v>
      </c>
      <c r="L40" s="317" t="s">
        <v>176</v>
      </c>
      <c r="M40" s="317" t="n">
        <v>13</v>
      </c>
      <c r="N40" s="317" t="s">
        <v>176</v>
      </c>
      <c r="O40" s="317" t="s">
        <v>176</v>
      </c>
      <c r="P40" s="317" t="n">
        <v>1</v>
      </c>
    </row>
    <row r="41" s="37" customFormat="true" ht="16.5" hidden="false" customHeight="true" outlineLevel="0" collapsed="false">
      <c r="A41" s="261" t="s">
        <v>422</v>
      </c>
      <c r="B41" s="317" t="n">
        <f aca="false">SUM(C41:P41)</f>
        <v>15</v>
      </c>
      <c r="C41" s="317" t="s">
        <v>176</v>
      </c>
      <c r="D41" s="317" t="s">
        <v>176</v>
      </c>
      <c r="E41" s="317" t="s">
        <v>176</v>
      </c>
      <c r="F41" s="317" t="s">
        <v>176</v>
      </c>
      <c r="G41" s="317" t="s">
        <v>176</v>
      </c>
      <c r="H41" s="317" t="s">
        <v>176</v>
      </c>
      <c r="I41" s="317" t="s">
        <v>176</v>
      </c>
      <c r="J41" s="317" t="s">
        <v>142</v>
      </c>
      <c r="K41" s="317" t="s">
        <v>176</v>
      </c>
      <c r="L41" s="317" t="s">
        <v>176</v>
      </c>
      <c r="M41" s="317" t="n">
        <v>12</v>
      </c>
      <c r="N41" s="317" t="s">
        <v>142</v>
      </c>
      <c r="O41" s="317" t="n">
        <v>1</v>
      </c>
      <c r="P41" s="317" t="n">
        <v>2</v>
      </c>
    </row>
    <row r="42" s="37" customFormat="true" ht="6" hidden="false" customHeight="true" outlineLevel="0" collapsed="false">
      <c r="A42" s="73"/>
      <c r="B42" s="33" t="s">
        <v>143</v>
      </c>
      <c r="D42" s="33" t="s">
        <v>143</v>
      </c>
      <c r="E42" s="33" t="s">
        <v>143</v>
      </c>
      <c r="F42" s="33" t="s">
        <v>143</v>
      </c>
      <c r="G42" s="33" t="s">
        <v>143</v>
      </c>
      <c r="H42" s="33" t="s">
        <v>143</v>
      </c>
      <c r="I42" s="33" t="s">
        <v>143</v>
      </c>
      <c r="J42" s="33" t="s">
        <v>143</v>
      </c>
      <c r="K42" s="33" t="s">
        <v>143</v>
      </c>
      <c r="L42" s="33" t="s">
        <v>143</v>
      </c>
      <c r="M42" s="33" t="s">
        <v>143</v>
      </c>
      <c r="N42" s="33" t="s">
        <v>143</v>
      </c>
      <c r="O42" s="33" t="s">
        <v>143</v>
      </c>
      <c r="P42" s="33" t="s">
        <v>143</v>
      </c>
    </row>
    <row r="43" s="37" customFormat="true" ht="19.5" hidden="false" customHeight="true" outlineLevel="0" collapsed="false">
      <c r="A43" s="314"/>
      <c r="B43" s="315" t="s">
        <v>424</v>
      </c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</row>
    <row r="44" s="37" customFormat="true" ht="3" hidden="false" customHeight="true" outlineLevel="0" collapsed="false">
      <c r="A44" s="314"/>
      <c r="B44" s="316"/>
      <c r="C44" s="316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</row>
    <row r="45" s="318" customFormat="true" ht="18" hidden="false" customHeight="true" outlineLevel="0" collapsed="false">
      <c r="A45" s="73" t="s">
        <v>350</v>
      </c>
      <c r="B45" s="317" t="n">
        <v>202</v>
      </c>
      <c r="C45" s="318" t="s">
        <v>142</v>
      </c>
      <c r="D45" s="318" t="s">
        <v>142</v>
      </c>
      <c r="E45" s="318" t="s">
        <v>142</v>
      </c>
      <c r="F45" s="318" t="s">
        <v>142</v>
      </c>
      <c r="G45" s="318" t="s">
        <v>142</v>
      </c>
      <c r="H45" s="318" t="n">
        <v>3</v>
      </c>
      <c r="I45" s="318" t="s">
        <v>142</v>
      </c>
      <c r="J45" s="318" t="n">
        <v>20</v>
      </c>
      <c r="K45" s="318" t="n">
        <v>1</v>
      </c>
      <c r="L45" s="318" t="n">
        <v>17</v>
      </c>
      <c r="M45" s="318" t="n">
        <v>146</v>
      </c>
      <c r="N45" s="318" t="n">
        <v>2</v>
      </c>
      <c r="O45" s="318" t="n">
        <v>7</v>
      </c>
      <c r="P45" s="318" t="n">
        <v>6</v>
      </c>
    </row>
    <row r="46" s="318" customFormat="true" ht="18" hidden="false" customHeight="true" outlineLevel="0" collapsed="false">
      <c r="A46" s="73" t="n">
        <v>16</v>
      </c>
      <c r="B46" s="317" t="n">
        <v>194</v>
      </c>
      <c r="C46" s="318" t="s">
        <v>176</v>
      </c>
      <c r="D46" s="318" t="s">
        <v>176</v>
      </c>
      <c r="E46" s="318" t="s">
        <v>176</v>
      </c>
      <c r="F46" s="318" t="n">
        <v>1</v>
      </c>
      <c r="G46" s="318" t="s">
        <v>176</v>
      </c>
      <c r="H46" s="318" t="n">
        <v>3</v>
      </c>
      <c r="I46" s="318" t="n">
        <v>2</v>
      </c>
      <c r="J46" s="318" t="n">
        <v>17</v>
      </c>
      <c r="K46" s="318" t="n">
        <v>1</v>
      </c>
      <c r="L46" s="318" t="n">
        <v>5</v>
      </c>
      <c r="M46" s="318" t="n">
        <v>151</v>
      </c>
      <c r="N46" s="318" t="n">
        <v>3</v>
      </c>
      <c r="O46" s="318" t="n">
        <v>3</v>
      </c>
      <c r="P46" s="318" t="n">
        <v>8</v>
      </c>
    </row>
    <row r="47" customFormat="false" ht="18" hidden="false" customHeight="true" outlineLevel="0" collapsed="false">
      <c r="A47" s="75" t="n">
        <v>17</v>
      </c>
      <c r="B47" s="10" t="n">
        <f aca="false">SUM(B49:B60)</f>
        <v>219</v>
      </c>
      <c r="C47" s="319" t="s">
        <v>142</v>
      </c>
      <c r="D47" s="319" t="s">
        <v>142</v>
      </c>
      <c r="E47" s="319" t="s">
        <v>142</v>
      </c>
      <c r="F47" s="319" t="s">
        <v>142</v>
      </c>
      <c r="G47" s="319" t="s">
        <v>142</v>
      </c>
      <c r="H47" s="10" t="n">
        <f aca="false">SUM(H49:H60)</f>
        <v>1</v>
      </c>
      <c r="I47" s="319" t="s">
        <v>142</v>
      </c>
      <c r="J47" s="10" t="n">
        <f aca="false">SUM(J49:J60)</f>
        <v>14</v>
      </c>
      <c r="K47" s="319" t="s">
        <v>142</v>
      </c>
      <c r="L47" s="10" t="n">
        <f aca="false">SUM(L49:L60)</f>
        <v>14</v>
      </c>
      <c r="M47" s="10" t="n">
        <f aca="false">SUM(M49:M60)</f>
        <v>172</v>
      </c>
      <c r="N47" s="10" t="n">
        <f aca="false">SUM(N49:N60)</f>
        <v>4</v>
      </c>
      <c r="O47" s="10" t="n">
        <f aca="false">SUM(O49:O60)</f>
        <v>4</v>
      </c>
      <c r="P47" s="10" t="n">
        <f aca="false">SUM(P49:P60)</f>
        <v>10</v>
      </c>
    </row>
    <row r="48" s="37" customFormat="true" ht="12" hidden="false" customHeight="true" outlineLevel="0" collapsed="false">
      <c r="A48" s="73"/>
      <c r="B48" s="33" t="s">
        <v>143</v>
      </c>
      <c r="C48" s="33" t="s">
        <v>143</v>
      </c>
      <c r="D48" s="33" t="s">
        <v>143</v>
      </c>
      <c r="E48" s="33" t="s">
        <v>143</v>
      </c>
      <c r="F48" s="33" t="s">
        <v>143</v>
      </c>
      <c r="G48" s="33" t="s">
        <v>143</v>
      </c>
      <c r="H48" s="33" t="s">
        <v>143</v>
      </c>
      <c r="I48" s="33" t="s">
        <v>143</v>
      </c>
      <c r="J48" s="33" t="s">
        <v>143</v>
      </c>
      <c r="K48" s="33" t="s">
        <v>143</v>
      </c>
      <c r="L48" s="33" t="s">
        <v>143</v>
      </c>
      <c r="M48" s="33" t="s">
        <v>143</v>
      </c>
      <c r="N48" s="33" t="s">
        <v>143</v>
      </c>
      <c r="O48" s="33" t="s">
        <v>143</v>
      </c>
      <c r="P48" s="33" t="s">
        <v>143</v>
      </c>
    </row>
    <row r="49" s="37" customFormat="true" ht="16.5" hidden="false" customHeight="true" outlineLevel="0" collapsed="false">
      <c r="A49" s="247" t="s">
        <v>282</v>
      </c>
      <c r="B49" s="317" t="n">
        <f aca="false">SUM(C49:P49)</f>
        <v>11</v>
      </c>
      <c r="C49" s="317" t="s">
        <v>176</v>
      </c>
      <c r="D49" s="317" t="s">
        <v>176</v>
      </c>
      <c r="E49" s="317" t="s">
        <v>176</v>
      </c>
      <c r="F49" s="317" t="s">
        <v>142</v>
      </c>
      <c r="G49" s="317" t="s">
        <v>176</v>
      </c>
      <c r="H49" s="317" t="s">
        <v>176</v>
      </c>
      <c r="I49" s="317" t="s">
        <v>176</v>
      </c>
      <c r="J49" s="317" t="n">
        <v>3</v>
      </c>
      <c r="K49" s="317" t="s">
        <v>176</v>
      </c>
      <c r="L49" s="317" t="s">
        <v>142</v>
      </c>
      <c r="M49" s="317" t="n">
        <v>7</v>
      </c>
      <c r="N49" s="317" t="s">
        <v>176</v>
      </c>
      <c r="O49" s="317" t="s">
        <v>176</v>
      </c>
      <c r="P49" s="317" t="n">
        <v>1</v>
      </c>
    </row>
    <row r="50" s="37" customFormat="true" ht="16.5" hidden="false" customHeight="true" outlineLevel="0" collapsed="false">
      <c r="A50" s="261" t="s">
        <v>413</v>
      </c>
      <c r="B50" s="317" t="n">
        <f aca="false">SUM(C50:P50)</f>
        <v>16</v>
      </c>
      <c r="C50" s="317" t="s">
        <v>176</v>
      </c>
      <c r="D50" s="317" t="s">
        <v>176</v>
      </c>
      <c r="E50" s="317" t="s">
        <v>176</v>
      </c>
      <c r="F50" s="317" t="s">
        <v>176</v>
      </c>
      <c r="G50" s="317" t="s">
        <v>176</v>
      </c>
      <c r="H50" s="317" t="s">
        <v>176</v>
      </c>
      <c r="I50" s="317" t="s">
        <v>176</v>
      </c>
      <c r="J50" s="317" t="s">
        <v>142</v>
      </c>
      <c r="K50" s="317" t="s">
        <v>142</v>
      </c>
      <c r="L50" s="317" t="n">
        <v>2</v>
      </c>
      <c r="M50" s="317" t="n">
        <v>14</v>
      </c>
      <c r="N50" s="317" t="s">
        <v>176</v>
      </c>
      <c r="O50" s="317" t="s">
        <v>176</v>
      </c>
      <c r="P50" s="317" t="s">
        <v>142</v>
      </c>
    </row>
    <row r="51" s="37" customFormat="true" ht="16.5" hidden="false" customHeight="true" outlineLevel="0" collapsed="false">
      <c r="A51" s="261" t="s">
        <v>414</v>
      </c>
      <c r="B51" s="317" t="n">
        <f aca="false">SUM(C51:P51)</f>
        <v>17</v>
      </c>
      <c r="C51" s="317" t="s">
        <v>176</v>
      </c>
      <c r="D51" s="317" t="s">
        <v>176</v>
      </c>
      <c r="E51" s="317" t="s">
        <v>176</v>
      </c>
      <c r="F51" s="317" t="s">
        <v>142</v>
      </c>
      <c r="G51" s="317" t="s">
        <v>176</v>
      </c>
      <c r="H51" s="317" t="s">
        <v>176</v>
      </c>
      <c r="I51" s="317" t="s">
        <v>176</v>
      </c>
      <c r="J51" s="317" t="n">
        <v>1</v>
      </c>
      <c r="K51" s="317" t="s">
        <v>142</v>
      </c>
      <c r="L51" s="317" t="n">
        <v>2</v>
      </c>
      <c r="M51" s="317" t="n">
        <v>14</v>
      </c>
      <c r="N51" s="317" t="s">
        <v>176</v>
      </c>
      <c r="O51" s="317" t="s">
        <v>142</v>
      </c>
      <c r="P51" s="317" t="s">
        <v>176</v>
      </c>
    </row>
    <row r="52" s="37" customFormat="true" ht="16.5" hidden="false" customHeight="true" outlineLevel="0" collapsed="false">
      <c r="A52" s="261" t="s">
        <v>415</v>
      </c>
      <c r="B52" s="317" t="n">
        <f aca="false">SUM(C52:P52)</f>
        <v>20</v>
      </c>
      <c r="C52" s="317" t="s">
        <v>176</v>
      </c>
      <c r="D52" s="317" t="s">
        <v>176</v>
      </c>
      <c r="E52" s="317" t="s">
        <v>176</v>
      </c>
      <c r="F52" s="317" t="s">
        <v>142</v>
      </c>
      <c r="G52" s="317" t="s">
        <v>176</v>
      </c>
      <c r="H52" s="317" t="s">
        <v>176</v>
      </c>
      <c r="I52" s="317" t="s">
        <v>176</v>
      </c>
      <c r="J52" s="317" t="n">
        <v>1</v>
      </c>
      <c r="K52" s="317" t="s">
        <v>142</v>
      </c>
      <c r="L52" s="317" t="n">
        <v>1</v>
      </c>
      <c r="M52" s="317" t="n">
        <v>15</v>
      </c>
      <c r="N52" s="317" t="n">
        <v>1</v>
      </c>
      <c r="O52" s="317" t="n">
        <v>2</v>
      </c>
      <c r="P52" s="317" t="s">
        <v>176</v>
      </c>
    </row>
    <row r="53" s="37" customFormat="true" ht="16.5" hidden="false" customHeight="true" outlineLevel="0" collapsed="false">
      <c r="A53" s="261" t="s">
        <v>416</v>
      </c>
      <c r="B53" s="317" t="n">
        <f aca="false">SUM(C53:P53)</f>
        <v>13</v>
      </c>
      <c r="C53" s="317" t="s">
        <v>176</v>
      </c>
      <c r="D53" s="317" t="s">
        <v>176</v>
      </c>
      <c r="E53" s="317" t="s">
        <v>176</v>
      </c>
      <c r="F53" s="317" t="s">
        <v>142</v>
      </c>
      <c r="G53" s="317" t="s">
        <v>176</v>
      </c>
      <c r="H53" s="317" t="s">
        <v>176</v>
      </c>
      <c r="I53" s="317" t="s">
        <v>176</v>
      </c>
      <c r="J53" s="317" t="n">
        <v>1</v>
      </c>
      <c r="K53" s="317" t="s">
        <v>142</v>
      </c>
      <c r="L53" s="317" t="n">
        <v>2</v>
      </c>
      <c r="M53" s="317" t="n">
        <v>9</v>
      </c>
      <c r="N53" s="317" t="n">
        <v>1</v>
      </c>
      <c r="O53" s="317" t="s">
        <v>176</v>
      </c>
      <c r="P53" s="317" t="s">
        <v>176</v>
      </c>
    </row>
    <row r="54" s="37" customFormat="true" ht="16.5" hidden="false" customHeight="true" outlineLevel="0" collapsed="false">
      <c r="A54" s="261" t="s">
        <v>417</v>
      </c>
      <c r="B54" s="317" t="n">
        <f aca="false">SUM(C54:P54)</f>
        <v>18</v>
      </c>
      <c r="C54" s="317" t="s">
        <v>176</v>
      </c>
      <c r="D54" s="317" t="s">
        <v>176</v>
      </c>
      <c r="E54" s="317" t="s">
        <v>176</v>
      </c>
      <c r="F54" s="317" t="s">
        <v>142</v>
      </c>
      <c r="G54" s="317" t="s">
        <v>176</v>
      </c>
      <c r="H54" s="317" t="s">
        <v>176</v>
      </c>
      <c r="I54" s="317" t="s">
        <v>176</v>
      </c>
      <c r="J54" s="317" t="n">
        <v>1</v>
      </c>
      <c r="K54" s="317" t="s">
        <v>142</v>
      </c>
      <c r="L54" s="317" t="n">
        <v>1</v>
      </c>
      <c r="M54" s="317" t="n">
        <v>16</v>
      </c>
      <c r="N54" s="317" t="s">
        <v>176</v>
      </c>
      <c r="O54" s="317" t="s">
        <v>176</v>
      </c>
      <c r="P54" s="317" t="s">
        <v>176</v>
      </c>
    </row>
    <row r="55" s="37" customFormat="true" ht="16.5" hidden="false" customHeight="true" outlineLevel="0" collapsed="false">
      <c r="A55" s="261" t="s">
        <v>418</v>
      </c>
      <c r="B55" s="317" t="n">
        <f aca="false">SUM(C55:P55)</f>
        <v>24</v>
      </c>
      <c r="C55" s="317" t="s">
        <v>176</v>
      </c>
      <c r="D55" s="317" t="s">
        <v>176</v>
      </c>
      <c r="E55" s="317" t="s">
        <v>176</v>
      </c>
      <c r="F55" s="317" t="s">
        <v>142</v>
      </c>
      <c r="G55" s="317" t="s">
        <v>176</v>
      </c>
      <c r="H55" s="317" t="s">
        <v>142</v>
      </c>
      <c r="I55" s="317" t="s">
        <v>142</v>
      </c>
      <c r="J55" s="317" t="n">
        <v>1</v>
      </c>
      <c r="K55" s="317" t="s">
        <v>142</v>
      </c>
      <c r="L55" s="317" t="n">
        <v>1</v>
      </c>
      <c r="M55" s="317" t="n">
        <v>18</v>
      </c>
      <c r="N55" s="317" t="n">
        <v>2</v>
      </c>
      <c r="O55" s="317" t="s">
        <v>176</v>
      </c>
      <c r="P55" s="317" t="n">
        <v>2</v>
      </c>
    </row>
    <row r="56" s="37" customFormat="true" ht="16.5" hidden="false" customHeight="true" outlineLevel="0" collapsed="false">
      <c r="A56" s="261" t="s">
        <v>419</v>
      </c>
      <c r="B56" s="317" t="n">
        <f aca="false">SUM(C56:P56)</f>
        <v>22</v>
      </c>
      <c r="C56" s="317" t="s">
        <v>176</v>
      </c>
      <c r="D56" s="317" t="s">
        <v>176</v>
      </c>
      <c r="E56" s="317" t="s">
        <v>176</v>
      </c>
      <c r="F56" s="317" t="s">
        <v>142</v>
      </c>
      <c r="G56" s="317" t="s">
        <v>176</v>
      </c>
      <c r="H56" s="317" t="s">
        <v>176</v>
      </c>
      <c r="I56" s="317" t="s">
        <v>142</v>
      </c>
      <c r="J56" s="317" t="n">
        <v>1</v>
      </c>
      <c r="K56" s="317" t="s">
        <v>142</v>
      </c>
      <c r="L56" s="317" t="n">
        <v>3</v>
      </c>
      <c r="M56" s="317" t="n">
        <v>16</v>
      </c>
      <c r="N56" s="317" t="s">
        <v>176</v>
      </c>
      <c r="O56" s="317" t="s">
        <v>142</v>
      </c>
      <c r="P56" s="317" t="n">
        <v>2</v>
      </c>
    </row>
    <row r="57" s="37" customFormat="true" ht="16.5" hidden="false" customHeight="true" outlineLevel="0" collapsed="false">
      <c r="A57" s="261" t="s">
        <v>420</v>
      </c>
      <c r="B57" s="317" t="n">
        <f aca="false">SUM(C57:P57)</f>
        <v>18</v>
      </c>
      <c r="C57" s="317" t="s">
        <v>176</v>
      </c>
      <c r="D57" s="317" t="s">
        <v>176</v>
      </c>
      <c r="E57" s="317" t="s">
        <v>176</v>
      </c>
      <c r="F57" s="317" t="s">
        <v>142</v>
      </c>
      <c r="G57" s="317" t="s">
        <v>176</v>
      </c>
      <c r="H57" s="317" t="s">
        <v>176</v>
      </c>
      <c r="I57" s="317" t="s">
        <v>176</v>
      </c>
      <c r="J57" s="317" t="n">
        <v>1</v>
      </c>
      <c r="K57" s="317" t="s">
        <v>142</v>
      </c>
      <c r="L57" s="317" t="n">
        <v>1</v>
      </c>
      <c r="M57" s="317" t="n">
        <v>16</v>
      </c>
      <c r="N57" s="317" t="s">
        <v>176</v>
      </c>
      <c r="O57" s="317" t="s">
        <v>176</v>
      </c>
      <c r="P57" s="317" t="s">
        <v>176</v>
      </c>
    </row>
    <row r="58" s="37" customFormat="true" ht="16.5" hidden="false" customHeight="true" outlineLevel="0" collapsed="false">
      <c r="A58" s="247" t="s">
        <v>291</v>
      </c>
      <c r="B58" s="317" t="n">
        <f aca="false">SUM(C58:P58)</f>
        <v>21</v>
      </c>
      <c r="C58" s="317" t="s">
        <v>176</v>
      </c>
      <c r="D58" s="317" t="s">
        <v>176</v>
      </c>
      <c r="E58" s="317" t="s">
        <v>176</v>
      </c>
      <c r="F58" s="317" t="s">
        <v>142</v>
      </c>
      <c r="G58" s="317" t="s">
        <v>176</v>
      </c>
      <c r="H58" s="317" t="s">
        <v>176</v>
      </c>
      <c r="I58" s="317" t="s">
        <v>176</v>
      </c>
      <c r="J58" s="317" t="n">
        <v>1</v>
      </c>
      <c r="K58" s="317" t="s">
        <v>142</v>
      </c>
      <c r="L58" s="317" t="n">
        <v>1</v>
      </c>
      <c r="M58" s="317" t="n">
        <v>17</v>
      </c>
      <c r="N58" s="317" t="s">
        <v>176</v>
      </c>
      <c r="O58" s="317" t="n">
        <v>1</v>
      </c>
      <c r="P58" s="317" t="n">
        <v>1</v>
      </c>
    </row>
    <row r="59" s="37" customFormat="true" ht="16.5" hidden="false" customHeight="true" outlineLevel="0" collapsed="false">
      <c r="A59" s="261" t="s">
        <v>421</v>
      </c>
      <c r="B59" s="317" t="n">
        <f aca="false">SUM(C59:P59)</f>
        <v>16</v>
      </c>
      <c r="C59" s="317" t="s">
        <v>176</v>
      </c>
      <c r="D59" s="317" t="s">
        <v>176</v>
      </c>
      <c r="E59" s="317" t="s">
        <v>176</v>
      </c>
      <c r="F59" s="317" t="s">
        <v>142</v>
      </c>
      <c r="G59" s="317" t="s">
        <v>176</v>
      </c>
      <c r="H59" s="317" t="n">
        <v>1</v>
      </c>
      <c r="I59" s="317" t="s">
        <v>176</v>
      </c>
      <c r="J59" s="317" t="n">
        <v>1</v>
      </c>
      <c r="K59" s="317" t="s">
        <v>176</v>
      </c>
      <c r="L59" s="317" t="s">
        <v>142</v>
      </c>
      <c r="M59" s="317" t="n">
        <v>13</v>
      </c>
      <c r="N59" s="317" t="s">
        <v>176</v>
      </c>
      <c r="O59" s="317" t="s">
        <v>176</v>
      </c>
      <c r="P59" s="317" t="n">
        <v>1</v>
      </c>
    </row>
    <row r="60" s="37" customFormat="true" ht="16.5" hidden="false" customHeight="true" outlineLevel="0" collapsed="false">
      <c r="A60" s="261" t="s">
        <v>422</v>
      </c>
      <c r="B60" s="317" t="n">
        <f aca="false">SUM(C60:P60)</f>
        <v>23</v>
      </c>
      <c r="C60" s="317" t="s">
        <v>176</v>
      </c>
      <c r="D60" s="317" t="s">
        <v>176</v>
      </c>
      <c r="E60" s="317" t="s">
        <v>176</v>
      </c>
      <c r="F60" s="317" t="s">
        <v>142</v>
      </c>
      <c r="G60" s="317" t="s">
        <v>176</v>
      </c>
      <c r="H60" s="317" t="s">
        <v>142</v>
      </c>
      <c r="I60" s="317" t="s">
        <v>176</v>
      </c>
      <c r="J60" s="317" t="n">
        <v>2</v>
      </c>
      <c r="K60" s="317" t="s">
        <v>176</v>
      </c>
      <c r="L60" s="317" t="s">
        <v>142</v>
      </c>
      <c r="M60" s="317" t="n">
        <v>17</v>
      </c>
      <c r="N60" s="317" t="s">
        <v>176</v>
      </c>
      <c r="O60" s="317" t="n">
        <v>1</v>
      </c>
      <c r="P60" s="317" t="n">
        <v>3</v>
      </c>
    </row>
    <row r="61" s="37" customFormat="true" ht="6" hidden="false" customHeight="true" outlineLevel="0" collapsed="false">
      <c r="A61" s="119"/>
      <c r="B61" s="14"/>
      <c r="C61" s="14" t="s">
        <v>143</v>
      </c>
      <c r="D61" s="14" t="s">
        <v>143</v>
      </c>
      <c r="E61" s="14" t="s">
        <v>143</v>
      </c>
      <c r="F61" s="14" t="s">
        <v>143</v>
      </c>
      <c r="G61" s="14" t="s">
        <v>143</v>
      </c>
      <c r="H61" s="14" t="s">
        <v>143</v>
      </c>
      <c r="I61" s="14" t="s">
        <v>143</v>
      </c>
      <c r="J61" s="14" t="s">
        <v>143</v>
      </c>
      <c r="K61" s="14" t="s">
        <v>143</v>
      </c>
      <c r="L61" s="14" t="s">
        <v>143</v>
      </c>
      <c r="M61" s="14" t="s">
        <v>143</v>
      </c>
      <c r="N61" s="14" t="s">
        <v>143</v>
      </c>
      <c r="O61" s="14" t="s">
        <v>143</v>
      </c>
      <c r="P61" s="14" t="s">
        <v>143</v>
      </c>
      <c r="Q61" s="33" t="s">
        <v>143</v>
      </c>
      <c r="R61" s="33" t="s">
        <v>143</v>
      </c>
      <c r="S61" s="33" t="s">
        <v>143</v>
      </c>
      <c r="T61" s="33" t="s">
        <v>143</v>
      </c>
      <c r="U61" s="33" t="s">
        <v>143</v>
      </c>
      <c r="V61" s="33" t="s">
        <v>143</v>
      </c>
      <c r="W61" s="33" t="s">
        <v>143</v>
      </c>
      <c r="X61" s="33" t="s">
        <v>143</v>
      </c>
      <c r="Y61" s="33" t="s">
        <v>143</v>
      </c>
      <c r="Z61" s="33" t="s">
        <v>143</v>
      </c>
      <c r="AA61" s="33" t="s">
        <v>143</v>
      </c>
      <c r="AB61" s="33" t="s">
        <v>143</v>
      </c>
      <c r="AC61" s="33" t="s">
        <v>143</v>
      </c>
      <c r="AD61" s="33" t="s">
        <v>143</v>
      </c>
    </row>
    <row r="62" s="320" customFormat="true" ht="18" hidden="false" customHeight="true" outlineLevel="0" collapsed="false">
      <c r="A62" s="320" t="s">
        <v>425</v>
      </c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</row>
    <row r="63" s="37" customFormat="true" ht="13.5" hidden="false" customHeight="false" outlineLevel="0" collapsed="false">
      <c r="A63" s="103"/>
    </row>
    <row r="64" s="37" customFormat="true" ht="13.5" hidden="false" customHeight="false" outlineLevel="0" collapsed="false">
      <c r="A64" s="103"/>
    </row>
    <row r="65" s="37" customFormat="true" ht="13.5" hidden="false" customHeight="false" outlineLevel="0" collapsed="false">
      <c r="A65" s="103"/>
    </row>
    <row r="66" s="37" customFormat="true" ht="13.5" hidden="false" customHeight="false" outlineLevel="0" collapsed="false">
      <c r="A66" s="103"/>
    </row>
    <row r="67" s="37" customFormat="true" ht="13.5" hidden="false" customHeight="false" outlineLevel="0" collapsed="false">
      <c r="A67" s="103"/>
    </row>
    <row r="68" s="37" customFormat="true" ht="13.5" hidden="false" customHeight="false" outlineLevel="0" collapsed="false">
      <c r="A68" s="103"/>
    </row>
    <row r="69" s="37" customFormat="true" ht="13.5" hidden="false" customHeight="false" outlineLevel="0" collapsed="false">
      <c r="A69" s="103"/>
    </row>
    <row r="70" s="37" customFormat="true" ht="13.5" hidden="false" customHeight="false" outlineLevel="0" collapsed="false">
      <c r="A70" s="103"/>
    </row>
    <row r="71" s="37" customFormat="true" ht="13.5" hidden="false" customHeight="false" outlineLevel="0" collapsed="false">
      <c r="A71" s="103"/>
    </row>
    <row r="72" s="37" customFormat="true" ht="13.5" hidden="false" customHeight="false" outlineLevel="0" collapsed="false">
      <c r="A72" s="103"/>
    </row>
    <row r="73" s="37" customFormat="true" ht="13.5" hidden="false" customHeight="false" outlineLevel="0" collapsed="false">
      <c r="A73" s="103"/>
    </row>
    <row r="74" s="37" customFormat="true" ht="13.5" hidden="false" customHeight="false" outlineLevel="0" collapsed="false">
      <c r="A74" s="103"/>
    </row>
    <row r="75" s="37" customFormat="true" ht="13.5" hidden="false" customHeight="false" outlineLevel="0" collapsed="false">
      <c r="A75" s="103"/>
    </row>
    <row r="76" s="37" customFormat="true" ht="13.5" hidden="false" customHeight="false" outlineLevel="0" collapsed="false">
      <c r="A76" s="103"/>
    </row>
    <row r="77" s="37" customFormat="true" ht="13.5" hidden="false" customHeight="false" outlineLevel="0" collapsed="false">
      <c r="A77" s="103"/>
    </row>
    <row r="78" s="37" customFormat="true" ht="13.5" hidden="false" customHeight="false" outlineLevel="0" collapsed="false">
      <c r="A78" s="103"/>
    </row>
    <row r="79" s="37" customFormat="true" ht="13.5" hidden="false" customHeight="false" outlineLevel="0" collapsed="false">
      <c r="A79" s="103"/>
    </row>
    <row r="80" s="37" customFormat="true" ht="13.5" hidden="false" customHeight="false" outlineLevel="0" collapsed="false">
      <c r="A80" s="103"/>
    </row>
    <row r="81" s="37" customFormat="true" ht="13.5" hidden="false" customHeight="false" outlineLevel="0" collapsed="false">
      <c r="A81" s="103"/>
    </row>
    <row r="82" s="37" customFormat="true" ht="13.5" hidden="false" customHeight="false" outlineLevel="0" collapsed="false">
      <c r="A82" s="103"/>
    </row>
    <row r="83" s="37" customFormat="true" ht="13.5" hidden="false" customHeight="false" outlineLevel="0" collapsed="false">
      <c r="A83" s="103"/>
    </row>
    <row r="84" s="37" customFormat="true" ht="13.5" hidden="false" customHeight="false" outlineLevel="0" collapsed="false">
      <c r="A84" s="103"/>
    </row>
    <row r="85" s="37" customFormat="true" ht="13.5" hidden="false" customHeight="false" outlineLevel="0" collapsed="false">
      <c r="A85" s="103"/>
    </row>
    <row r="86" s="37" customFormat="true" ht="13.5" hidden="false" customHeight="false" outlineLevel="0" collapsed="false">
      <c r="A86" s="103"/>
    </row>
    <row r="87" s="37" customFormat="true" ht="13.5" hidden="false" customHeight="false" outlineLevel="0" collapsed="false">
      <c r="A87" s="103"/>
    </row>
    <row r="88" s="37" customFormat="true" ht="13.5" hidden="false" customHeight="false" outlineLevel="0" collapsed="false">
      <c r="A88" s="103"/>
    </row>
    <row r="89" s="37" customFormat="true" ht="13.5" hidden="false" customHeight="false" outlineLevel="0" collapsed="false">
      <c r="A89" s="103"/>
    </row>
    <row r="90" s="37" customFormat="true" ht="13.5" hidden="false" customHeight="false" outlineLevel="0" collapsed="false">
      <c r="A90" s="103"/>
    </row>
    <row r="91" s="37" customFormat="true" ht="13.5" hidden="false" customHeight="false" outlineLevel="0" collapsed="false">
      <c r="A91" s="103"/>
    </row>
    <row r="92" s="37" customFormat="true" ht="13.5" hidden="false" customHeight="false" outlineLevel="0" collapsed="false">
      <c r="A92" s="103"/>
    </row>
    <row r="93" s="37" customFormat="true" ht="13.5" hidden="false" customHeight="false" outlineLevel="0" collapsed="false">
      <c r="A93" s="103"/>
    </row>
    <row r="94" s="37" customFormat="true" ht="13.5" hidden="false" customHeight="false" outlineLevel="0" collapsed="false">
      <c r="A94" s="103"/>
    </row>
    <row r="95" s="37" customFormat="true" ht="13.5" hidden="false" customHeight="false" outlineLevel="0" collapsed="false">
      <c r="A95" s="103"/>
    </row>
    <row r="96" s="37" customFormat="true" ht="13.5" hidden="false" customHeight="false" outlineLevel="0" collapsed="false">
      <c r="A96" s="103"/>
    </row>
    <row r="97" s="37" customFormat="true" ht="13.5" hidden="false" customHeight="false" outlineLevel="0" collapsed="false">
      <c r="A97" s="103"/>
    </row>
    <row r="98" s="37" customFormat="true" ht="13.5" hidden="false" customHeight="false" outlineLevel="0" collapsed="false">
      <c r="A98" s="103"/>
    </row>
    <row r="99" s="37" customFormat="true" ht="13.5" hidden="false" customHeight="false" outlineLevel="0" collapsed="false">
      <c r="A99" s="103"/>
    </row>
    <row r="100" s="37" customFormat="true" ht="13.5" hidden="false" customHeight="false" outlineLevel="0" collapsed="false">
      <c r="A100" s="103"/>
    </row>
    <row r="101" s="37" customFormat="true" ht="13.5" hidden="false" customHeight="false" outlineLevel="0" collapsed="false">
      <c r="A101" s="103"/>
    </row>
    <row r="102" s="37" customFormat="true" ht="13.5" hidden="false" customHeight="false" outlineLevel="0" collapsed="false">
      <c r="A102" s="103"/>
    </row>
    <row r="103" s="37" customFormat="true" ht="13.5" hidden="false" customHeight="false" outlineLevel="0" collapsed="false">
      <c r="A103" s="103"/>
    </row>
    <row r="104" s="37" customFormat="true" ht="13.5" hidden="false" customHeight="false" outlineLevel="0" collapsed="false">
      <c r="A104" s="103"/>
    </row>
    <row r="105" s="37" customFormat="true" ht="13.5" hidden="false" customHeight="false" outlineLevel="0" collapsed="false">
      <c r="A105" s="103"/>
    </row>
    <row r="106" s="37" customFormat="true" ht="13.5" hidden="false" customHeight="false" outlineLevel="0" collapsed="false">
      <c r="A106" s="103"/>
    </row>
    <row r="107" s="37" customFormat="true" ht="13.5" hidden="false" customHeight="false" outlineLevel="0" collapsed="false">
      <c r="A107" s="103"/>
    </row>
    <row r="108" s="37" customFormat="true" ht="13.5" hidden="false" customHeight="false" outlineLevel="0" collapsed="false">
      <c r="A108" s="103"/>
    </row>
    <row r="109" s="37" customFormat="true" ht="13.5" hidden="false" customHeight="false" outlineLevel="0" collapsed="false">
      <c r="A109" s="103"/>
    </row>
    <row r="110" s="37" customFormat="true" ht="13.5" hidden="false" customHeight="false" outlineLevel="0" collapsed="false">
      <c r="A110" s="103"/>
    </row>
    <row r="111" s="37" customFormat="true" ht="13.5" hidden="false" customHeight="false" outlineLevel="0" collapsed="false">
      <c r="A111" s="103"/>
    </row>
    <row r="112" s="37" customFormat="true" ht="13.5" hidden="false" customHeight="false" outlineLevel="0" collapsed="false">
      <c r="A112" s="103"/>
    </row>
    <row r="113" s="37" customFormat="true" ht="13.5" hidden="false" customHeight="false" outlineLevel="0" collapsed="false">
      <c r="A113" s="103"/>
    </row>
    <row r="114" s="37" customFormat="true" ht="13.5" hidden="false" customHeight="false" outlineLevel="0" collapsed="false">
      <c r="A114" s="103"/>
    </row>
    <row r="115" s="37" customFormat="true" ht="13.5" hidden="false" customHeight="false" outlineLevel="0" collapsed="false">
      <c r="A115" s="103"/>
    </row>
    <row r="116" s="37" customFormat="true" ht="13.5" hidden="false" customHeight="false" outlineLevel="0" collapsed="false">
      <c r="A116" s="103"/>
    </row>
    <row r="117" s="37" customFormat="true" ht="13.5" hidden="false" customHeight="false" outlineLevel="0" collapsed="false">
      <c r="A117" s="103"/>
    </row>
    <row r="118" s="37" customFormat="true" ht="13.5" hidden="false" customHeight="false" outlineLevel="0" collapsed="false">
      <c r="A118" s="103"/>
    </row>
    <row r="119" s="37" customFormat="true" ht="13.5" hidden="false" customHeight="false" outlineLevel="0" collapsed="false">
      <c r="A119" s="103"/>
    </row>
    <row r="120" s="37" customFormat="true" ht="13.5" hidden="false" customHeight="false" outlineLevel="0" collapsed="false">
      <c r="A120" s="103"/>
    </row>
    <row r="121" s="37" customFormat="true" ht="13.5" hidden="false" customHeight="false" outlineLevel="0" collapsed="false">
      <c r="A121" s="103"/>
    </row>
    <row r="122" s="37" customFormat="true" ht="13.5" hidden="false" customHeight="false" outlineLevel="0" collapsed="false">
      <c r="A122" s="103"/>
    </row>
    <row r="123" s="37" customFormat="true" ht="13.5" hidden="false" customHeight="false" outlineLevel="0" collapsed="false">
      <c r="A123" s="103"/>
    </row>
    <row r="124" s="37" customFormat="true" ht="13.5" hidden="false" customHeight="false" outlineLevel="0" collapsed="false">
      <c r="A124" s="103"/>
    </row>
    <row r="125" s="37" customFormat="true" ht="13.5" hidden="false" customHeight="false" outlineLevel="0" collapsed="false">
      <c r="A125" s="103"/>
    </row>
    <row r="126" s="37" customFormat="true" ht="13.5" hidden="false" customHeight="false" outlineLevel="0" collapsed="false">
      <c r="A126" s="103"/>
    </row>
    <row r="127" s="37" customFormat="true" ht="13.5" hidden="false" customHeight="false" outlineLevel="0" collapsed="false">
      <c r="A127" s="103"/>
    </row>
    <row r="128" s="37" customFormat="true" ht="13.5" hidden="false" customHeight="false" outlineLevel="0" collapsed="false">
      <c r="A128" s="103"/>
    </row>
    <row r="129" s="37" customFormat="true" ht="13.5" hidden="false" customHeight="false" outlineLevel="0" collapsed="false">
      <c r="A129" s="103"/>
    </row>
    <row r="130" s="37" customFormat="true" ht="13.5" hidden="false" customHeight="false" outlineLevel="0" collapsed="false">
      <c r="A130" s="103"/>
    </row>
    <row r="131" s="37" customFormat="true" ht="13.5" hidden="false" customHeight="false" outlineLevel="0" collapsed="false">
      <c r="A131" s="103"/>
    </row>
    <row r="132" s="37" customFormat="true" ht="13.5" hidden="false" customHeight="false" outlineLevel="0" collapsed="false">
      <c r="A132" s="103"/>
    </row>
    <row r="133" s="37" customFormat="true" ht="13.5" hidden="false" customHeight="false" outlineLevel="0" collapsed="false">
      <c r="A133" s="103"/>
    </row>
    <row r="134" s="37" customFormat="true" ht="13.5" hidden="false" customHeight="false" outlineLevel="0" collapsed="false">
      <c r="A134" s="103"/>
    </row>
    <row r="135" s="37" customFormat="true" ht="13.5" hidden="false" customHeight="false" outlineLevel="0" collapsed="false">
      <c r="A135" s="103"/>
    </row>
    <row r="136" s="37" customFormat="true" ht="13.5" hidden="false" customHeight="false" outlineLevel="0" collapsed="false">
      <c r="A136" s="103"/>
    </row>
    <row r="137" s="37" customFormat="true" ht="13.5" hidden="false" customHeight="false" outlineLevel="0" collapsed="false">
      <c r="A137" s="103"/>
    </row>
    <row r="138" s="37" customFormat="true" ht="13.5" hidden="false" customHeight="false" outlineLevel="0" collapsed="false">
      <c r="A138" s="103"/>
    </row>
    <row r="139" s="37" customFormat="true" ht="13.5" hidden="false" customHeight="false" outlineLevel="0" collapsed="false">
      <c r="A139" s="103"/>
    </row>
    <row r="140" s="37" customFormat="true" ht="13.5" hidden="false" customHeight="false" outlineLevel="0" collapsed="false">
      <c r="A140" s="103"/>
    </row>
    <row r="141" s="37" customFormat="true" ht="13.5" hidden="false" customHeight="false" outlineLevel="0" collapsed="false">
      <c r="A141" s="103"/>
    </row>
    <row r="142" s="37" customFormat="true" ht="13.5" hidden="false" customHeight="false" outlineLevel="0" collapsed="false">
      <c r="A142" s="103"/>
    </row>
    <row r="143" s="37" customFormat="true" ht="13.5" hidden="false" customHeight="false" outlineLevel="0" collapsed="false">
      <c r="A143" s="103"/>
    </row>
    <row r="144" s="37" customFormat="true" ht="13.5" hidden="false" customHeight="false" outlineLevel="0" collapsed="false">
      <c r="A144" s="103"/>
    </row>
    <row r="145" s="37" customFormat="true" ht="13.5" hidden="false" customHeight="false" outlineLevel="0" collapsed="false">
      <c r="A145" s="103"/>
    </row>
    <row r="146" s="37" customFormat="true" ht="13.5" hidden="false" customHeight="false" outlineLevel="0" collapsed="false">
      <c r="A146" s="103"/>
    </row>
    <row r="147" s="37" customFormat="true" ht="13.5" hidden="false" customHeight="false" outlineLevel="0" collapsed="false">
      <c r="A147" s="103"/>
    </row>
    <row r="148" s="37" customFormat="true" ht="13.5" hidden="false" customHeight="false" outlineLevel="0" collapsed="false">
      <c r="A148" s="103"/>
    </row>
    <row r="149" s="37" customFormat="true" ht="13.5" hidden="false" customHeight="false" outlineLevel="0" collapsed="false">
      <c r="A149" s="103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22" t="s">
        <v>426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"/>
      <c r="R1" s="3"/>
    </row>
    <row r="2" s="37" customFormat="true" ht="12" hidden="false" customHeight="true" outlineLevel="0" collapsed="false">
      <c r="A2" s="103"/>
    </row>
    <row r="3" s="37" customFormat="true" ht="19.5" hidden="false" customHeight="true" outlineLevel="0" collapsed="false">
      <c r="A3" s="70" t="s">
        <v>246</v>
      </c>
      <c r="B3" s="311" t="s">
        <v>10</v>
      </c>
      <c r="C3" s="312" t="s">
        <v>399</v>
      </c>
      <c r="D3" s="312" t="s">
        <v>400</v>
      </c>
      <c r="E3" s="312" t="s">
        <v>401</v>
      </c>
      <c r="F3" s="312" t="s">
        <v>402</v>
      </c>
      <c r="G3" s="312" t="s">
        <v>403</v>
      </c>
      <c r="H3" s="312" t="s">
        <v>404</v>
      </c>
      <c r="I3" s="312" t="s">
        <v>405</v>
      </c>
      <c r="J3" s="312" t="s">
        <v>406</v>
      </c>
      <c r="K3" s="312" t="s">
        <v>407</v>
      </c>
      <c r="L3" s="312" t="s">
        <v>408</v>
      </c>
      <c r="M3" s="312" t="s">
        <v>409</v>
      </c>
      <c r="N3" s="312" t="s">
        <v>410</v>
      </c>
      <c r="O3" s="312" t="s">
        <v>411</v>
      </c>
      <c r="P3" s="313" t="s">
        <v>196</v>
      </c>
    </row>
    <row r="4" s="37" customFormat="true" ht="6" hidden="false" customHeight="true" outlineLevel="0" collapsed="false">
      <c r="A4" s="7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25"/>
    </row>
    <row r="5" s="37" customFormat="true" ht="19.5" hidden="false" customHeight="true" outlineLevel="0" collapsed="false">
      <c r="A5" s="314"/>
      <c r="B5" s="315" t="s">
        <v>427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</row>
    <row r="6" s="37" customFormat="true" ht="3" hidden="false" customHeight="true" outlineLevel="0" collapsed="false">
      <c r="A6" s="314"/>
      <c r="B6" s="316"/>
      <c r="C6" s="316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s="37" customFormat="true" ht="24" hidden="false" customHeight="true" outlineLevel="0" collapsed="false">
      <c r="A7" s="73" t="s">
        <v>350</v>
      </c>
      <c r="B7" s="317" t="n">
        <v>94</v>
      </c>
      <c r="C7" s="317" t="n">
        <v>1</v>
      </c>
      <c r="D7" s="317" t="n">
        <v>1</v>
      </c>
      <c r="E7" s="317" t="s">
        <v>142</v>
      </c>
      <c r="F7" s="317" t="n">
        <v>7</v>
      </c>
      <c r="G7" s="317" t="s">
        <v>142</v>
      </c>
      <c r="H7" s="317" t="n">
        <v>1</v>
      </c>
      <c r="I7" s="317" t="s">
        <v>142</v>
      </c>
      <c r="J7" s="317" t="n">
        <v>9</v>
      </c>
      <c r="K7" s="317" t="s">
        <v>142</v>
      </c>
      <c r="L7" s="317" t="n">
        <v>3</v>
      </c>
      <c r="M7" s="317" t="n">
        <v>56</v>
      </c>
      <c r="N7" s="317" t="n">
        <v>6</v>
      </c>
      <c r="O7" s="317" t="n">
        <v>9</v>
      </c>
      <c r="P7" s="317" t="n">
        <v>1</v>
      </c>
    </row>
    <row r="8" s="37" customFormat="true" ht="24" hidden="false" customHeight="true" outlineLevel="0" collapsed="false">
      <c r="A8" s="73" t="n">
        <v>16</v>
      </c>
      <c r="B8" s="317" t="n">
        <v>85</v>
      </c>
      <c r="C8" s="317" t="n">
        <v>2</v>
      </c>
      <c r="D8" s="317" t="n">
        <v>2</v>
      </c>
      <c r="E8" s="317" t="n">
        <v>1</v>
      </c>
      <c r="F8" s="317" t="n">
        <v>6</v>
      </c>
      <c r="G8" s="317" t="s">
        <v>142</v>
      </c>
      <c r="H8" s="317" t="n">
        <v>1</v>
      </c>
      <c r="I8" s="317" t="s">
        <v>142</v>
      </c>
      <c r="J8" s="317" t="n">
        <v>3</v>
      </c>
      <c r="K8" s="317" t="s">
        <v>142</v>
      </c>
      <c r="L8" s="317" t="s">
        <v>142</v>
      </c>
      <c r="M8" s="317" t="n">
        <v>49</v>
      </c>
      <c r="N8" s="317" t="n">
        <v>6</v>
      </c>
      <c r="O8" s="317" t="n">
        <v>13</v>
      </c>
      <c r="P8" s="317" t="n">
        <v>2</v>
      </c>
    </row>
    <row r="9" s="9" customFormat="true" ht="24" hidden="false" customHeight="true" outlineLevel="0" collapsed="false">
      <c r="A9" s="75" t="n">
        <v>17</v>
      </c>
      <c r="B9" s="319" t="n">
        <f aca="false">SUM(B11:B22)</f>
        <v>93</v>
      </c>
      <c r="C9" s="319" t="n">
        <f aca="false">SUM(C11:C22)</f>
        <v>9</v>
      </c>
      <c r="D9" s="319" t="s">
        <v>142</v>
      </c>
      <c r="E9" s="319" t="s">
        <v>142</v>
      </c>
      <c r="F9" s="319" t="s">
        <v>142</v>
      </c>
      <c r="G9" s="319" t="n">
        <f aca="false">SUM(G11:G22)</f>
        <v>1</v>
      </c>
      <c r="H9" s="319" t="s">
        <v>142</v>
      </c>
      <c r="I9" s="319" t="n">
        <f aca="false">SUM(I11:I22)</f>
        <v>1</v>
      </c>
      <c r="J9" s="319" t="n">
        <f aca="false">SUM(J11:J22)</f>
        <v>5</v>
      </c>
      <c r="K9" s="319" t="s">
        <v>142</v>
      </c>
      <c r="L9" s="319" t="n">
        <f aca="false">SUM(L11:L22)</f>
        <v>1</v>
      </c>
      <c r="M9" s="319" t="n">
        <f aca="false">SUM(M11:M22)</f>
        <v>55</v>
      </c>
      <c r="N9" s="319" t="n">
        <f aca="false">SUM(N11:N22)</f>
        <v>11</v>
      </c>
      <c r="O9" s="319" t="n">
        <f aca="false">SUM(O11:O22)</f>
        <v>7</v>
      </c>
      <c r="P9" s="319" t="n">
        <f aca="false">SUM(P11:P22)</f>
        <v>3</v>
      </c>
    </row>
    <row r="10" s="37" customFormat="true" ht="24" hidden="false" customHeight="true" outlineLevel="0" collapsed="false">
      <c r="A10" s="73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</row>
    <row r="11" s="37" customFormat="true" ht="24" hidden="false" customHeight="true" outlineLevel="0" collapsed="false">
      <c r="A11" s="247" t="s">
        <v>282</v>
      </c>
      <c r="B11" s="317" t="n">
        <f aca="false">SUM(C11:P11)</f>
        <v>5</v>
      </c>
      <c r="C11" s="317" t="s">
        <v>142</v>
      </c>
      <c r="D11" s="317" t="s">
        <v>142</v>
      </c>
      <c r="E11" s="317" t="s">
        <v>142</v>
      </c>
      <c r="F11" s="317" t="s">
        <v>142</v>
      </c>
      <c r="G11" s="317" t="s">
        <v>142</v>
      </c>
      <c r="H11" s="317" t="s">
        <v>142</v>
      </c>
      <c r="I11" s="317" t="s">
        <v>142</v>
      </c>
      <c r="J11" s="317" t="n">
        <v>1</v>
      </c>
      <c r="K11" s="317" t="s">
        <v>142</v>
      </c>
      <c r="L11" s="317" t="s">
        <v>142</v>
      </c>
      <c r="M11" s="317" t="n">
        <v>4</v>
      </c>
      <c r="N11" s="317" t="s">
        <v>142</v>
      </c>
      <c r="O11" s="317" t="s">
        <v>142</v>
      </c>
      <c r="P11" s="317" t="s">
        <v>142</v>
      </c>
    </row>
    <row r="12" s="37" customFormat="true" ht="24" hidden="false" customHeight="true" outlineLevel="0" collapsed="false">
      <c r="A12" s="261" t="s">
        <v>413</v>
      </c>
      <c r="B12" s="317" t="n">
        <f aca="false">SUM(C12:P12)</f>
        <v>7</v>
      </c>
      <c r="C12" s="317" t="s">
        <v>142</v>
      </c>
      <c r="D12" s="317" t="s">
        <v>142</v>
      </c>
      <c r="E12" s="317" t="s">
        <v>142</v>
      </c>
      <c r="F12" s="317" t="s">
        <v>142</v>
      </c>
      <c r="G12" s="317" t="n">
        <v>1</v>
      </c>
      <c r="H12" s="317" t="s">
        <v>142</v>
      </c>
      <c r="I12" s="317" t="s">
        <v>142</v>
      </c>
      <c r="J12" s="317" t="s">
        <v>142</v>
      </c>
      <c r="K12" s="317" t="s">
        <v>142</v>
      </c>
      <c r="L12" s="317" t="s">
        <v>142</v>
      </c>
      <c r="M12" s="317" t="n">
        <v>6</v>
      </c>
      <c r="N12" s="317" t="s">
        <v>142</v>
      </c>
      <c r="O12" s="317" t="s">
        <v>142</v>
      </c>
      <c r="P12" s="317" t="s">
        <v>142</v>
      </c>
    </row>
    <row r="13" s="37" customFormat="true" ht="24" hidden="false" customHeight="true" outlineLevel="0" collapsed="false">
      <c r="A13" s="261" t="s">
        <v>414</v>
      </c>
      <c r="B13" s="317" t="n">
        <f aca="false">SUM(C13:P13)</f>
        <v>9</v>
      </c>
      <c r="C13" s="317" t="s">
        <v>142</v>
      </c>
      <c r="D13" s="317" t="s">
        <v>142</v>
      </c>
      <c r="E13" s="317" t="s">
        <v>142</v>
      </c>
      <c r="F13" s="317" t="s">
        <v>142</v>
      </c>
      <c r="G13" s="317" t="s">
        <v>142</v>
      </c>
      <c r="H13" s="317" t="s">
        <v>142</v>
      </c>
      <c r="I13" s="317" t="s">
        <v>142</v>
      </c>
      <c r="J13" s="317" t="n">
        <v>1</v>
      </c>
      <c r="K13" s="317" t="s">
        <v>142</v>
      </c>
      <c r="L13" s="317" t="s">
        <v>142</v>
      </c>
      <c r="M13" s="317" t="n">
        <v>8</v>
      </c>
      <c r="N13" s="317" t="s">
        <v>142</v>
      </c>
      <c r="O13" s="317" t="s">
        <v>142</v>
      </c>
      <c r="P13" s="317" t="s">
        <v>142</v>
      </c>
    </row>
    <row r="14" s="37" customFormat="true" ht="24" hidden="false" customHeight="true" outlineLevel="0" collapsed="false">
      <c r="A14" s="261" t="s">
        <v>415</v>
      </c>
      <c r="B14" s="317" t="n">
        <f aca="false">SUM(C14:P14)</f>
        <v>6</v>
      </c>
      <c r="C14" s="317" t="s">
        <v>142</v>
      </c>
      <c r="D14" s="317" t="s">
        <v>142</v>
      </c>
      <c r="E14" s="317" t="s">
        <v>142</v>
      </c>
      <c r="F14" s="317" t="s">
        <v>142</v>
      </c>
      <c r="G14" s="317" t="s">
        <v>142</v>
      </c>
      <c r="H14" s="317" t="s">
        <v>142</v>
      </c>
      <c r="I14" s="317" t="n">
        <v>1</v>
      </c>
      <c r="J14" s="317" t="s">
        <v>142</v>
      </c>
      <c r="K14" s="317" t="s">
        <v>142</v>
      </c>
      <c r="L14" s="317" t="n">
        <v>1</v>
      </c>
      <c r="M14" s="317" t="n">
        <v>2</v>
      </c>
      <c r="N14" s="317" t="n">
        <v>1</v>
      </c>
      <c r="O14" s="317" t="s">
        <v>142</v>
      </c>
      <c r="P14" s="317" t="n">
        <v>1</v>
      </c>
    </row>
    <row r="15" s="37" customFormat="true" ht="24" hidden="false" customHeight="true" outlineLevel="0" collapsed="false">
      <c r="A15" s="261" t="s">
        <v>416</v>
      </c>
      <c r="B15" s="317" t="n">
        <f aca="false">SUM(C15:P15)</f>
        <v>7</v>
      </c>
      <c r="C15" s="317" t="s">
        <v>142</v>
      </c>
      <c r="D15" s="317" t="s">
        <v>142</v>
      </c>
      <c r="E15" s="317" t="s">
        <v>142</v>
      </c>
      <c r="F15" s="317" t="s">
        <v>142</v>
      </c>
      <c r="G15" s="317" t="s">
        <v>142</v>
      </c>
      <c r="H15" s="317" t="s">
        <v>142</v>
      </c>
      <c r="I15" s="317" t="s">
        <v>142</v>
      </c>
      <c r="J15" s="317" t="s">
        <v>142</v>
      </c>
      <c r="K15" s="317" t="s">
        <v>142</v>
      </c>
      <c r="L15" s="317" t="s">
        <v>142</v>
      </c>
      <c r="M15" s="317" t="n">
        <v>2</v>
      </c>
      <c r="N15" s="317" t="n">
        <v>5</v>
      </c>
      <c r="O15" s="317" t="s">
        <v>142</v>
      </c>
      <c r="P15" s="317" t="s">
        <v>142</v>
      </c>
    </row>
    <row r="16" s="37" customFormat="true" ht="24" hidden="false" customHeight="true" outlineLevel="0" collapsed="false">
      <c r="A16" s="261" t="s">
        <v>417</v>
      </c>
      <c r="B16" s="317" t="n">
        <f aca="false">SUM(C16:P16)</f>
        <v>8</v>
      </c>
      <c r="C16" s="317" t="s">
        <v>142</v>
      </c>
      <c r="D16" s="317" t="s">
        <v>142</v>
      </c>
      <c r="E16" s="317" t="s">
        <v>142</v>
      </c>
      <c r="F16" s="317" t="s">
        <v>142</v>
      </c>
      <c r="G16" s="317" t="s">
        <v>142</v>
      </c>
      <c r="H16" s="317" t="s">
        <v>142</v>
      </c>
      <c r="I16" s="317" t="s">
        <v>142</v>
      </c>
      <c r="J16" s="317" t="s">
        <v>142</v>
      </c>
      <c r="K16" s="317" t="s">
        <v>142</v>
      </c>
      <c r="L16" s="317" t="s">
        <v>142</v>
      </c>
      <c r="M16" s="317" t="n">
        <v>5</v>
      </c>
      <c r="N16" s="317" t="s">
        <v>142</v>
      </c>
      <c r="O16" s="317" t="n">
        <v>2</v>
      </c>
      <c r="P16" s="317" t="n">
        <v>1</v>
      </c>
    </row>
    <row r="17" s="37" customFormat="true" ht="24" hidden="false" customHeight="true" outlineLevel="0" collapsed="false">
      <c r="A17" s="261" t="s">
        <v>418</v>
      </c>
      <c r="B17" s="317" t="n">
        <f aca="false">SUM(C17:P17)</f>
        <v>7</v>
      </c>
      <c r="C17" s="317" t="s">
        <v>142</v>
      </c>
      <c r="D17" s="317" t="s">
        <v>142</v>
      </c>
      <c r="E17" s="317" t="s">
        <v>142</v>
      </c>
      <c r="F17" s="317" t="s">
        <v>142</v>
      </c>
      <c r="G17" s="317" t="s">
        <v>142</v>
      </c>
      <c r="H17" s="317" t="s">
        <v>142</v>
      </c>
      <c r="I17" s="317" t="s">
        <v>142</v>
      </c>
      <c r="J17" s="317" t="s">
        <v>142</v>
      </c>
      <c r="K17" s="317" t="s">
        <v>142</v>
      </c>
      <c r="L17" s="317" t="s">
        <v>142</v>
      </c>
      <c r="M17" s="317" t="n">
        <v>3</v>
      </c>
      <c r="N17" s="317" t="n">
        <v>3</v>
      </c>
      <c r="O17" s="317" t="n">
        <v>1</v>
      </c>
      <c r="P17" s="317" t="s">
        <v>142</v>
      </c>
    </row>
    <row r="18" s="37" customFormat="true" ht="24" hidden="false" customHeight="true" outlineLevel="0" collapsed="false">
      <c r="A18" s="261" t="s">
        <v>419</v>
      </c>
      <c r="B18" s="317" t="n">
        <f aca="false">SUM(C18:P18)</f>
        <v>8</v>
      </c>
      <c r="C18" s="317" t="n">
        <v>1</v>
      </c>
      <c r="D18" s="317" t="s">
        <v>142</v>
      </c>
      <c r="E18" s="317" t="s">
        <v>142</v>
      </c>
      <c r="F18" s="317" t="s">
        <v>142</v>
      </c>
      <c r="G18" s="317" t="s">
        <v>142</v>
      </c>
      <c r="H18" s="317" t="s">
        <v>142</v>
      </c>
      <c r="I18" s="317" t="s">
        <v>142</v>
      </c>
      <c r="J18" s="317" t="n">
        <v>1</v>
      </c>
      <c r="K18" s="317" t="s">
        <v>142</v>
      </c>
      <c r="L18" s="317" t="s">
        <v>142</v>
      </c>
      <c r="M18" s="317" t="n">
        <v>5</v>
      </c>
      <c r="N18" s="317" t="n">
        <v>1</v>
      </c>
      <c r="O18" s="317" t="s">
        <v>142</v>
      </c>
      <c r="P18" s="317" t="s">
        <v>142</v>
      </c>
    </row>
    <row r="19" s="37" customFormat="true" ht="24" hidden="false" customHeight="true" outlineLevel="0" collapsed="false">
      <c r="A19" s="261" t="s">
        <v>420</v>
      </c>
      <c r="B19" s="317" t="n">
        <f aca="false">SUM(C19:P19)</f>
        <v>9</v>
      </c>
      <c r="C19" s="317" t="n">
        <v>4</v>
      </c>
      <c r="D19" s="317" t="s">
        <v>142</v>
      </c>
      <c r="E19" s="317" t="s">
        <v>142</v>
      </c>
      <c r="F19" s="317" t="s">
        <v>142</v>
      </c>
      <c r="G19" s="317" t="s">
        <v>142</v>
      </c>
      <c r="H19" s="317" t="s">
        <v>142</v>
      </c>
      <c r="I19" s="317" t="s">
        <v>142</v>
      </c>
      <c r="J19" s="317" t="s">
        <v>142</v>
      </c>
      <c r="K19" s="317" t="s">
        <v>142</v>
      </c>
      <c r="L19" s="317" t="s">
        <v>142</v>
      </c>
      <c r="M19" s="317" t="n">
        <v>2</v>
      </c>
      <c r="N19" s="317" t="n">
        <v>1</v>
      </c>
      <c r="O19" s="317" t="n">
        <v>1</v>
      </c>
      <c r="P19" s="317" t="n">
        <v>1</v>
      </c>
    </row>
    <row r="20" s="37" customFormat="true" ht="24" hidden="false" customHeight="true" outlineLevel="0" collapsed="false">
      <c r="A20" s="247" t="s">
        <v>291</v>
      </c>
      <c r="B20" s="317" t="n">
        <f aca="false">SUM(C20:P20)</f>
        <v>10</v>
      </c>
      <c r="C20" s="317" t="n">
        <v>2</v>
      </c>
      <c r="D20" s="317" t="s">
        <v>142</v>
      </c>
      <c r="E20" s="317" t="s">
        <v>142</v>
      </c>
      <c r="F20" s="317" t="s">
        <v>142</v>
      </c>
      <c r="G20" s="317" t="s">
        <v>142</v>
      </c>
      <c r="H20" s="317" t="s">
        <v>142</v>
      </c>
      <c r="I20" s="317" t="s">
        <v>142</v>
      </c>
      <c r="J20" s="317" t="s">
        <v>142</v>
      </c>
      <c r="K20" s="317" t="s">
        <v>142</v>
      </c>
      <c r="L20" s="317" t="s">
        <v>142</v>
      </c>
      <c r="M20" s="317" t="n">
        <v>8</v>
      </c>
      <c r="N20" s="317" t="s">
        <v>142</v>
      </c>
      <c r="O20" s="317" t="s">
        <v>142</v>
      </c>
      <c r="P20" s="317" t="s">
        <v>142</v>
      </c>
    </row>
    <row r="21" s="37" customFormat="true" ht="24" hidden="false" customHeight="true" outlineLevel="0" collapsed="false">
      <c r="A21" s="261" t="s">
        <v>421</v>
      </c>
      <c r="B21" s="317" t="n">
        <f aca="false">SUM(C21:P21)</f>
        <v>9</v>
      </c>
      <c r="C21" s="317" t="n">
        <v>2</v>
      </c>
      <c r="D21" s="317" t="s">
        <v>142</v>
      </c>
      <c r="E21" s="317" t="s">
        <v>142</v>
      </c>
      <c r="F21" s="317" t="s">
        <v>142</v>
      </c>
      <c r="G21" s="317" t="s">
        <v>142</v>
      </c>
      <c r="H21" s="317" t="s">
        <v>142</v>
      </c>
      <c r="I21" s="317" t="s">
        <v>142</v>
      </c>
      <c r="J21" s="317" t="n">
        <v>1</v>
      </c>
      <c r="K21" s="317" t="s">
        <v>142</v>
      </c>
      <c r="L21" s="317" t="s">
        <v>142</v>
      </c>
      <c r="M21" s="317" t="n">
        <v>5</v>
      </c>
      <c r="N21" s="317" t="s">
        <v>142</v>
      </c>
      <c r="O21" s="317" t="n">
        <v>1</v>
      </c>
      <c r="P21" s="317" t="s">
        <v>142</v>
      </c>
    </row>
    <row r="22" s="37" customFormat="true" ht="24" hidden="false" customHeight="true" outlineLevel="0" collapsed="false">
      <c r="A22" s="261" t="s">
        <v>422</v>
      </c>
      <c r="B22" s="317" t="n">
        <f aca="false">SUM(C22:P22)</f>
        <v>8</v>
      </c>
      <c r="C22" s="317" t="s">
        <v>142</v>
      </c>
      <c r="D22" s="317" t="s">
        <v>142</v>
      </c>
      <c r="E22" s="317" t="s">
        <v>142</v>
      </c>
      <c r="F22" s="317" t="s">
        <v>142</v>
      </c>
      <c r="G22" s="317" t="s">
        <v>142</v>
      </c>
      <c r="H22" s="317" t="s">
        <v>142</v>
      </c>
      <c r="I22" s="317" t="s">
        <v>142</v>
      </c>
      <c r="J22" s="317" t="n">
        <v>1</v>
      </c>
      <c r="K22" s="317" t="s">
        <v>142</v>
      </c>
      <c r="L22" s="317" t="s">
        <v>142</v>
      </c>
      <c r="M22" s="317" t="n">
        <v>5</v>
      </c>
      <c r="N22" s="317" t="s">
        <v>142</v>
      </c>
      <c r="O22" s="317" t="n">
        <v>2</v>
      </c>
      <c r="P22" s="317" t="s">
        <v>142</v>
      </c>
    </row>
    <row r="23" s="37" customFormat="true" ht="19.5" hidden="false" customHeight="true" outlineLevel="0" collapsed="false">
      <c r="A23" s="261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</row>
    <row r="24" s="37" customFormat="true" ht="19.5" hidden="false" customHeight="true" outlineLevel="0" collapsed="false">
      <c r="A24" s="26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5" s="37" customFormat="true" ht="19.5" hidden="false" customHeight="true" outlineLevel="0" collapsed="false">
      <c r="A25" s="73"/>
      <c r="B25" s="33" t="s">
        <v>14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7" customFormat="true" ht="19.5" hidden="false" customHeight="true" outlineLevel="0" collapsed="false">
      <c r="A26" s="314"/>
      <c r="B26" s="323" t="s">
        <v>4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  <row r="27" s="37" customFormat="true" ht="3" hidden="false" customHeight="true" outlineLevel="0" collapsed="false">
      <c r="A27" s="314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s="37" customFormat="true" ht="23.25" hidden="false" customHeight="true" outlineLevel="0" collapsed="false">
      <c r="A28" s="73" t="s">
        <v>350</v>
      </c>
      <c r="B28" s="317" t="n">
        <v>215</v>
      </c>
      <c r="C28" s="317" t="n">
        <v>46</v>
      </c>
      <c r="D28" s="317" t="n">
        <v>7</v>
      </c>
      <c r="E28" s="317" t="n">
        <v>8</v>
      </c>
      <c r="F28" s="317" t="n">
        <v>22</v>
      </c>
      <c r="G28" s="317" t="n">
        <v>16</v>
      </c>
      <c r="H28" s="317" t="n">
        <v>1</v>
      </c>
      <c r="I28" s="317" t="n">
        <v>17</v>
      </c>
      <c r="J28" s="317" t="n">
        <v>7</v>
      </c>
      <c r="K28" s="317" t="s">
        <v>142</v>
      </c>
      <c r="L28" s="317" t="s">
        <v>142</v>
      </c>
      <c r="M28" s="317" t="n">
        <v>57</v>
      </c>
      <c r="N28" s="317" t="n">
        <v>32</v>
      </c>
      <c r="O28" s="317" t="n">
        <v>1</v>
      </c>
      <c r="P28" s="317" t="n">
        <v>1</v>
      </c>
    </row>
    <row r="29" s="37" customFormat="true" ht="23.25" hidden="false" customHeight="true" outlineLevel="0" collapsed="false">
      <c r="A29" s="73" t="n">
        <v>16</v>
      </c>
      <c r="B29" s="317" t="n">
        <v>194</v>
      </c>
      <c r="C29" s="317" t="n">
        <v>35</v>
      </c>
      <c r="D29" s="317" t="n">
        <v>10</v>
      </c>
      <c r="E29" s="317" t="n">
        <v>8</v>
      </c>
      <c r="F29" s="317" t="n">
        <v>17</v>
      </c>
      <c r="G29" s="317" t="n">
        <v>17</v>
      </c>
      <c r="H29" s="317" t="n">
        <v>1</v>
      </c>
      <c r="I29" s="317" t="n">
        <v>11</v>
      </c>
      <c r="J29" s="317" t="n">
        <v>13</v>
      </c>
      <c r="K29" s="324" t="s">
        <v>142</v>
      </c>
      <c r="L29" s="324" t="s">
        <v>142</v>
      </c>
      <c r="M29" s="317" t="n">
        <v>48</v>
      </c>
      <c r="N29" s="317" t="n">
        <v>31</v>
      </c>
      <c r="O29" s="317" t="n">
        <v>2</v>
      </c>
      <c r="P29" s="317" t="n">
        <v>1</v>
      </c>
    </row>
    <row r="30" s="9" customFormat="true" ht="23.25" hidden="false" customHeight="true" outlineLevel="0" collapsed="false">
      <c r="A30" s="75" t="n">
        <v>17</v>
      </c>
      <c r="B30" s="319" t="n">
        <f aca="false">SUM(B32:B43)</f>
        <v>194</v>
      </c>
      <c r="C30" s="319" t="n">
        <f aca="false">SUM(C32:C43)</f>
        <v>41</v>
      </c>
      <c r="D30" s="319" t="n">
        <f aca="false">SUM(D32:D43)</f>
        <v>7</v>
      </c>
      <c r="E30" s="319" t="n">
        <f aca="false">SUM(E32:E43)</f>
        <v>6</v>
      </c>
      <c r="F30" s="319" t="n">
        <f aca="false">SUM(F32:F43)</f>
        <v>12</v>
      </c>
      <c r="G30" s="319" t="n">
        <f aca="false">SUM(G32:G43)</f>
        <v>12</v>
      </c>
      <c r="H30" s="319" t="n">
        <f aca="false">SUM(H32:H43)</f>
        <v>1</v>
      </c>
      <c r="I30" s="319" t="n">
        <f aca="false">SUM(I32:I43)</f>
        <v>15</v>
      </c>
      <c r="J30" s="319" t="n">
        <f aca="false">SUM(J32:J43)</f>
        <v>15</v>
      </c>
      <c r="K30" s="319" t="s">
        <v>142</v>
      </c>
      <c r="L30" s="319" t="n">
        <f aca="false">SUM(L32:L43)</f>
        <v>1</v>
      </c>
      <c r="M30" s="319" t="n">
        <f aca="false">SUM(M32:M43)</f>
        <v>47</v>
      </c>
      <c r="N30" s="319" t="n">
        <f aca="false">SUM(N32:N43)</f>
        <v>37</v>
      </c>
      <c r="O30" s="319" t="s">
        <v>142</v>
      </c>
      <c r="P30" s="319" t="s">
        <v>142</v>
      </c>
    </row>
    <row r="31" s="37" customFormat="true" ht="23.25" hidden="false" customHeight="true" outlineLevel="0" collapsed="false">
      <c r="A31" s="73"/>
      <c r="B31" s="325" t="s">
        <v>143</v>
      </c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</row>
    <row r="32" s="37" customFormat="true" ht="23.25" hidden="false" customHeight="true" outlineLevel="0" collapsed="false">
      <c r="A32" s="247" t="s">
        <v>282</v>
      </c>
      <c r="B32" s="325" t="n">
        <f aca="false">SUM(C32:P32)</f>
        <v>15</v>
      </c>
      <c r="C32" s="325" t="n">
        <v>4</v>
      </c>
      <c r="D32" s="325" t="n">
        <v>1</v>
      </c>
      <c r="E32" s="325" t="n">
        <v>1</v>
      </c>
      <c r="F32" s="317" t="s">
        <v>142</v>
      </c>
      <c r="G32" s="325" t="n">
        <v>1</v>
      </c>
      <c r="H32" s="317" t="s">
        <v>142</v>
      </c>
      <c r="I32" s="317" t="s">
        <v>142</v>
      </c>
      <c r="J32" s="317" t="s">
        <v>142</v>
      </c>
      <c r="K32" s="317" t="s">
        <v>142</v>
      </c>
      <c r="L32" s="317" t="s">
        <v>142</v>
      </c>
      <c r="M32" s="325" t="n">
        <v>3</v>
      </c>
      <c r="N32" s="325" t="n">
        <v>5</v>
      </c>
      <c r="O32" s="317" t="s">
        <v>142</v>
      </c>
      <c r="P32" s="317" t="s">
        <v>142</v>
      </c>
    </row>
    <row r="33" s="37" customFormat="true" ht="23.25" hidden="false" customHeight="true" outlineLevel="0" collapsed="false">
      <c r="A33" s="261" t="s">
        <v>413</v>
      </c>
      <c r="B33" s="325" t="n">
        <f aca="false">SUM(C33:P33)</f>
        <v>16</v>
      </c>
      <c r="C33" s="325" t="n">
        <v>1</v>
      </c>
      <c r="D33" s="325" t="n">
        <v>1</v>
      </c>
      <c r="E33" s="325" t="n">
        <v>1</v>
      </c>
      <c r="F33" s="325" t="n">
        <v>3</v>
      </c>
      <c r="G33" s="317" t="s">
        <v>142</v>
      </c>
      <c r="H33" s="317" t="s">
        <v>142</v>
      </c>
      <c r="I33" s="325" t="n">
        <v>1</v>
      </c>
      <c r="J33" s="325" t="n">
        <v>2</v>
      </c>
      <c r="K33" s="317" t="s">
        <v>142</v>
      </c>
      <c r="L33" s="317" t="s">
        <v>142</v>
      </c>
      <c r="M33" s="325" t="n">
        <v>4</v>
      </c>
      <c r="N33" s="325" t="n">
        <v>3</v>
      </c>
      <c r="O33" s="317" t="s">
        <v>142</v>
      </c>
      <c r="P33" s="317" t="s">
        <v>142</v>
      </c>
    </row>
    <row r="34" s="37" customFormat="true" ht="23.25" hidden="false" customHeight="true" outlineLevel="0" collapsed="false">
      <c r="A34" s="261" t="s">
        <v>414</v>
      </c>
      <c r="B34" s="325" t="n">
        <f aca="false">SUM(C34:P34)</f>
        <v>11</v>
      </c>
      <c r="C34" s="325" t="n">
        <v>1</v>
      </c>
      <c r="D34" s="317" t="s">
        <v>142</v>
      </c>
      <c r="E34" s="317" t="s">
        <v>142</v>
      </c>
      <c r="F34" s="317" t="s">
        <v>142</v>
      </c>
      <c r="G34" s="325" t="n">
        <v>1</v>
      </c>
      <c r="H34" s="317" t="s">
        <v>142</v>
      </c>
      <c r="I34" s="325" t="n">
        <v>1</v>
      </c>
      <c r="J34" s="317" t="s">
        <v>142</v>
      </c>
      <c r="K34" s="317" t="s">
        <v>142</v>
      </c>
      <c r="L34" s="317" t="s">
        <v>142</v>
      </c>
      <c r="M34" s="325" t="n">
        <v>5</v>
      </c>
      <c r="N34" s="325" t="n">
        <v>3</v>
      </c>
      <c r="O34" s="317" t="s">
        <v>142</v>
      </c>
      <c r="P34" s="317" t="s">
        <v>142</v>
      </c>
    </row>
    <row r="35" s="37" customFormat="true" ht="23.25" hidden="false" customHeight="true" outlineLevel="0" collapsed="false">
      <c r="A35" s="261" t="s">
        <v>415</v>
      </c>
      <c r="B35" s="325" t="n">
        <f aca="false">SUM(C35:P35)</f>
        <v>18</v>
      </c>
      <c r="C35" s="325" t="n">
        <v>1</v>
      </c>
      <c r="D35" s="325" t="n">
        <v>2</v>
      </c>
      <c r="E35" s="317" t="s">
        <v>142</v>
      </c>
      <c r="F35" s="325" t="n">
        <v>1</v>
      </c>
      <c r="G35" s="317" t="s">
        <v>142</v>
      </c>
      <c r="H35" s="317" t="s">
        <v>142</v>
      </c>
      <c r="I35" s="325" t="n">
        <v>2</v>
      </c>
      <c r="J35" s="325" t="n">
        <v>2</v>
      </c>
      <c r="K35" s="317" t="s">
        <v>142</v>
      </c>
      <c r="L35" s="325" t="n">
        <v>1</v>
      </c>
      <c r="M35" s="325" t="n">
        <v>4</v>
      </c>
      <c r="N35" s="325" t="n">
        <v>5</v>
      </c>
      <c r="O35" s="317" t="s">
        <v>142</v>
      </c>
      <c r="P35" s="317" t="s">
        <v>142</v>
      </c>
    </row>
    <row r="36" s="37" customFormat="true" ht="23.25" hidden="false" customHeight="true" outlineLevel="0" collapsed="false">
      <c r="A36" s="261" t="s">
        <v>416</v>
      </c>
      <c r="B36" s="325" t="n">
        <f aca="false">SUM(C36:P36)</f>
        <v>14</v>
      </c>
      <c r="C36" s="325" t="n">
        <v>6</v>
      </c>
      <c r="D36" s="325" t="n">
        <v>1</v>
      </c>
      <c r="E36" s="317" t="s">
        <v>142</v>
      </c>
      <c r="F36" s="325" t="n">
        <v>1</v>
      </c>
      <c r="G36" s="317" t="s">
        <v>142</v>
      </c>
      <c r="H36" s="317" t="s">
        <v>142</v>
      </c>
      <c r="I36" s="325" t="n">
        <v>1</v>
      </c>
      <c r="J36" s="325" t="n">
        <v>1</v>
      </c>
      <c r="K36" s="317" t="s">
        <v>142</v>
      </c>
      <c r="L36" s="317" t="s">
        <v>142</v>
      </c>
      <c r="M36" s="325" t="n">
        <v>1</v>
      </c>
      <c r="N36" s="325" t="n">
        <v>3</v>
      </c>
      <c r="O36" s="317" t="s">
        <v>142</v>
      </c>
      <c r="P36" s="317" t="s">
        <v>142</v>
      </c>
    </row>
    <row r="37" s="37" customFormat="true" ht="23.25" hidden="false" customHeight="true" outlineLevel="0" collapsed="false">
      <c r="A37" s="261" t="s">
        <v>417</v>
      </c>
      <c r="B37" s="325" t="n">
        <f aca="false">SUM(C37:P37)</f>
        <v>19</v>
      </c>
      <c r="C37" s="325" t="n">
        <v>2</v>
      </c>
      <c r="D37" s="317" t="s">
        <v>142</v>
      </c>
      <c r="E37" s="325" t="n">
        <v>2</v>
      </c>
      <c r="F37" s="317" t="s">
        <v>142</v>
      </c>
      <c r="G37" s="325" t="n">
        <v>5</v>
      </c>
      <c r="H37" s="317" t="s">
        <v>142</v>
      </c>
      <c r="I37" s="325" t="n">
        <v>4</v>
      </c>
      <c r="J37" s="317" t="s">
        <v>142</v>
      </c>
      <c r="K37" s="317" t="s">
        <v>142</v>
      </c>
      <c r="L37" s="317" t="s">
        <v>142</v>
      </c>
      <c r="M37" s="325" t="n">
        <v>5</v>
      </c>
      <c r="N37" s="325" t="n">
        <v>1</v>
      </c>
      <c r="O37" s="317" t="s">
        <v>142</v>
      </c>
      <c r="P37" s="317" t="s">
        <v>142</v>
      </c>
    </row>
    <row r="38" s="37" customFormat="true" ht="23.25" hidden="false" customHeight="true" outlineLevel="0" collapsed="false">
      <c r="A38" s="261" t="s">
        <v>418</v>
      </c>
      <c r="B38" s="325" t="n">
        <f aca="false">SUM(C38:P38)</f>
        <v>19</v>
      </c>
      <c r="C38" s="325" t="n">
        <v>2</v>
      </c>
      <c r="D38" s="317" t="s">
        <v>142</v>
      </c>
      <c r="E38" s="317" t="s">
        <v>142</v>
      </c>
      <c r="F38" s="325" t="n">
        <v>1</v>
      </c>
      <c r="G38" s="325" t="n">
        <v>3</v>
      </c>
      <c r="H38" s="317" t="s">
        <v>142</v>
      </c>
      <c r="I38" s="325" t="n">
        <v>2</v>
      </c>
      <c r="J38" s="325" t="n">
        <v>5</v>
      </c>
      <c r="K38" s="317" t="s">
        <v>142</v>
      </c>
      <c r="L38" s="317" t="s">
        <v>142</v>
      </c>
      <c r="M38" s="325" t="n">
        <v>3</v>
      </c>
      <c r="N38" s="325" t="n">
        <v>3</v>
      </c>
      <c r="O38" s="317" t="s">
        <v>142</v>
      </c>
      <c r="P38" s="317" t="s">
        <v>142</v>
      </c>
    </row>
    <row r="39" s="37" customFormat="true" ht="23.25" hidden="false" customHeight="true" outlineLevel="0" collapsed="false">
      <c r="A39" s="261" t="s">
        <v>419</v>
      </c>
      <c r="B39" s="325" t="n">
        <f aca="false">SUM(C39:P39)</f>
        <v>23</v>
      </c>
      <c r="C39" s="325" t="n">
        <v>7</v>
      </c>
      <c r="D39" s="325" t="n">
        <v>1</v>
      </c>
      <c r="E39" s="317" t="s">
        <v>142</v>
      </c>
      <c r="F39" s="317" t="s">
        <v>142</v>
      </c>
      <c r="G39" s="325" t="n">
        <v>1</v>
      </c>
      <c r="H39" s="325" t="n">
        <v>1</v>
      </c>
      <c r="I39" s="325" t="n">
        <v>2</v>
      </c>
      <c r="J39" s="325" t="n">
        <v>1</v>
      </c>
      <c r="K39" s="317" t="s">
        <v>142</v>
      </c>
      <c r="L39" s="317" t="s">
        <v>142</v>
      </c>
      <c r="M39" s="325" t="n">
        <v>4</v>
      </c>
      <c r="N39" s="325" t="n">
        <v>6</v>
      </c>
      <c r="O39" s="317" t="s">
        <v>142</v>
      </c>
      <c r="P39" s="317" t="s">
        <v>142</v>
      </c>
    </row>
    <row r="40" s="37" customFormat="true" ht="23.25" hidden="false" customHeight="true" outlineLevel="0" collapsed="false">
      <c r="A40" s="261" t="s">
        <v>420</v>
      </c>
      <c r="B40" s="325" t="n">
        <f aca="false">SUM(C40:P40)</f>
        <v>17</v>
      </c>
      <c r="C40" s="325" t="n">
        <v>9</v>
      </c>
      <c r="D40" s="325" t="n">
        <v>1</v>
      </c>
      <c r="E40" s="317" t="s">
        <v>142</v>
      </c>
      <c r="F40" s="325" t="n">
        <v>3</v>
      </c>
      <c r="G40" s="325" t="n">
        <v>1</v>
      </c>
      <c r="H40" s="317" t="s">
        <v>142</v>
      </c>
      <c r="I40" s="325" t="n">
        <v>1</v>
      </c>
      <c r="J40" s="325" t="n">
        <v>1</v>
      </c>
      <c r="K40" s="317" t="s">
        <v>142</v>
      </c>
      <c r="L40" s="317" t="s">
        <v>142</v>
      </c>
      <c r="M40" s="317" t="s">
        <v>142</v>
      </c>
      <c r="N40" s="325" t="n">
        <v>1</v>
      </c>
      <c r="O40" s="317" t="s">
        <v>142</v>
      </c>
      <c r="P40" s="317" t="s">
        <v>142</v>
      </c>
    </row>
    <row r="41" s="37" customFormat="true" ht="23.25" hidden="false" customHeight="true" outlineLevel="0" collapsed="false">
      <c r="A41" s="247" t="s">
        <v>291</v>
      </c>
      <c r="B41" s="325" t="n">
        <f aca="false">SUM(C41:P41)</f>
        <v>11</v>
      </c>
      <c r="C41" s="325" t="n">
        <v>3</v>
      </c>
      <c r="D41" s="317" t="s">
        <v>142</v>
      </c>
      <c r="E41" s="317" t="s">
        <v>142</v>
      </c>
      <c r="F41" s="325" t="n">
        <v>1</v>
      </c>
      <c r="G41" s="317" t="s">
        <v>142</v>
      </c>
      <c r="H41" s="317" t="s">
        <v>142</v>
      </c>
      <c r="I41" s="317" t="s">
        <v>142</v>
      </c>
      <c r="J41" s="325" t="n">
        <v>2</v>
      </c>
      <c r="K41" s="317" t="s">
        <v>142</v>
      </c>
      <c r="L41" s="317" t="s">
        <v>142</v>
      </c>
      <c r="M41" s="325" t="n">
        <v>3</v>
      </c>
      <c r="N41" s="325" t="n">
        <v>2</v>
      </c>
      <c r="O41" s="317" t="s">
        <v>142</v>
      </c>
      <c r="P41" s="317" t="s">
        <v>142</v>
      </c>
    </row>
    <row r="42" s="37" customFormat="true" ht="23.25" hidden="false" customHeight="true" outlineLevel="0" collapsed="false">
      <c r="A42" s="261" t="s">
        <v>421</v>
      </c>
      <c r="B42" s="325" t="n">
        <f aca="false">SUM(C42:P42)</f>
        <v>12</v>
      </c>
      <c r="C42" s="325" t="n">
        <v>4</v>
      </c>
      <c r="D42" s="317" t="s">
        <v>142</v>
      </c>
      <c r="E42" s="325" t="n">
        <v>1</v>
      </c>
      <c r="F42" s="325" t="n">
        <v>1</v>
      </c>
      <c r="G42" s="317" t="s">
        <v>142</v>
      </c>
      <c r="H42" s="317" t="s">
        <v>142</v>
      </c>
      <c r="I42" s="317" t="s">
        <v>142</v>
      </c>
      <c r="J42" s="317" t="s">
        <v>142</v>
      </c>
      <c r="K42" s="317" t="s">
        <v>142</v>
      </c>
      <c r="L42" s="317" t="s">
        <v>142</v>
      </c>
      <c r="M42" s="325" t="n">
        <v>5</v>
      </c>
      <c r="N42" s="325" t="n">
        <v>1</v>
      </c>
      <c r="O42" s="317" t="s">
        <v>142</v>
      </c>
      <c r="P42" s="317" t="s">
        <v>142</v>
      </c>
    </row>
    <row r="43" s="37" customFormat="true" ht="23.25" hidden="false" customHeight="true" outlineLevel="0" collapsed="false">
      <c r="A43" s="261" t="s">
        <v>422</v>
      </c>
      <c r="B43" s="325" t="n">
        <f aca="false">SUM(C43:P43)</f>
        <v>19</v>
      </c>
      <c r="C43" s="325" t="n">
        <v>1</v>
      </c>
      <c r="D43" s="317" t="s">
        <v>142</v>
      </c>
      <c r="E43" s="325" t="n">
        <v>1</v>
      </c>
      <c r="F43" s="325" t="n">
        <v>1</v>
      </c>
      <c r="G43" s="317" t="s">
        <v>142</v>
      </c>
      <c r="H43" s="317" t="s">
        <v>142</v>
      </c>
      <c r="I43" s="325" t="n">
        <v>1</v>
      </c>
      <c r="J43" s="325" t="n">
        <v>1</v>
      </c>
      <c r="K43" s="317" t="s">
        <v>142</v>
      </c>
      <c r="L43" s="317" t="s">
        <v>142</v>
      </c>
      <c r="M43" s="325" t="n">
        <v>10</v>
      </c>
      <c r="N43" s="325" t="n">
        <v>4</v>
      </c>
      <c r="O43" s="317" t="s">
        <v>142</v>
      </c>
      <c r="P43" s="317" t="s">
        <v>142</v>
      </c>
    </row>
    <row r="44" s="37" customFormat="true" ht="6" hidden="false" customHeight="true" outlineLevel="0" collapsed="false">
      <c r="A44" s="119" t="s">
        <v>11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37" customFormat="true" ht="18" hidden="false" customHeight="true" outlineLevel="0" collapsed="false">
      <c r="A45" s="37" t="s">
        <v>429</v>
      </c>
      <c r="P45" s="33"/>
    </row>
    <row r="46" s="37" customFormat="true" ht="13.5" hidden="false" customHeight="false" outlineLevel="0" collapsed="false">
      <c r="A46" s="103"/>
      <c r="P46" s="33"/>
    </row>
    <row r="47" s="37" customFormat="true" ht="13.5" hidden="false" customHeight="false" outlineLevel="0" collapsed="false">
      <c r="A47" s="103"/>
    </row>
    <row r="48" s="37" customFormat="true" ht="13.5" hidden="false" customHeight="false" outlineLevel="0" collapsed="false">
      <c r="A48" s="103"/>
    </row>
    <row r="49" s="37" customFormat="true" ht="13.5" hidden="false" customHeight="false" outlineLevel="0" collapsed="false">
      <c r="A49" s="103"/>
    </row>
    <row r="50" s="37" customFormat="true" ht="13.5" hidden="false" customHeight="false" outlineLevel="0" collapsed="false">
      <c r="A50" s="103"/>
    </row>
    <row r="51" s="37" customFormat="true" ht="13.5" hidden="false" customHeight="false" outlineLevel="0" collapsed="false">
      <c r="A51" s="103"/>
    </row>
    <row r="52" s="37" customFormat="true" ht="13.5" hidden="false" customHeight="false" outlineLevel="0" collapsed="false">
      <c r="A52" s="103"/>
    </row>
    <row r="53" s="37" customFormat="true" ht="13.5" hidden="false" customHeight="false" outlineLevel="0" collapsed="false">
      <c r="A53" s="103"/>
    </row>
    <row r="54" s="37" customFormat="true" ht="13.5" hidden="false" customHeight="false" outlineLevel="0" collapsed="false">
      <c r="A54" s="103"/>
    </row>
    <row r="55" s="37" customFormat="true" ht="13.5" hidden="false" customHeight="false" outlineLevel="0" collapsed="false">
      <c r="A55" s="103"/>
    </row>
    <row r="56" s="37" customFormat="true" ht="13.5" hidden="false" customHeight="false" outlineLevel="0" collapsed="false">
      <c r="A56" s="103"/>
    </row>
    <row r="57" s="37" customFormat="true" ht="13.5" hidden="false" customHeight="false" outlineLevel="0" collapsed="false">
      <c r="A57" s="103"/>
    </row>
    <row r="58" s="37" customFormat="true" ht="13.5" hidden="false" customHeight="false" outlineLevel="0" collapsed="false">
      <c r="A58" s="103"/>
    </row>
    <row r="59" s="37" customFormat="true" ht="13.5" hidden="false" customHeight="false" outlineLevel="0" collapsed="false">
      <c r="A59" s="103"/>
    </row>
    <row r="60" s="37" customFormat="true" ht="13.5" hidden="false" customHeight="false" outlineLevel="0" collapsed="false">
      <c r="A60" s="103"/>
    </row>
    <row r="61" s="37" customFormat="true" ht="13.5" hidden="false" customHeight="false" outlineLevel="0" collapsed="false">
      <c r="A61" s="103"/>
    </row>
    <row r="62" s="37" customFormat="true" ht="13.5" hidden="false" customHeight="false" outlineLevel="0" collapsed="false">
      <c r="A62" s="103"/>
    </row>
    <row r="63" s="37" customFormat="true" ht="13.5" hidden="false" customHeight="false" outlineLevel="0" collapsed="false">
      <c r="A63" s="103"/>
    </row>
    <row r="64" s="37" customFormat="true" ht="13.5" hidden="false" customHeight="false" outlineLevel="0" collapsed="false">
      <c r="A64" s="103"/>
    </row>
    <row r="65" s="37" customFormat="true" ht="13.5" hidden="false" customHeight="false" outlineLevel="0" collapsed="false">
      <c r="A65" s="103"/>
    </row>
    <row r="66" s="37" customFormat="true" ht="13.5" hidden="false" customHeight="false" outlineLevel="0" collapsed="false">
      <c r="A66" s="103"/>
    </row>
    <row r="67" s="37" customFormat="true" ht="13.5" hidden="false" customHeight="false" outlineLevel="0" collapsed="false">
      <c r="A67" s="103"/>
    </row>
    <row r="68" s="37" customFormat="true" ht="13.5" hidden="false" customHeight="false" outlineLevel="0" collapsed="false">
      <c r="A68" s="103"/>
    </row>
    <row r="69" s="37" customFormat="true" ht="13.5" hidden="false" customHeight="false" outlineLevel="0" collapsed="false">
      <c r="A69" s="103"/>
    </row>
    <row r="70" s="37" customFormat="true" ht="13.5" hidden="false" customHeight="false" outlineLevel="0" collapsed="false">
      <c r="A70" s="103"/>
    </row>
    <row r="71" s="37" customFormat="true" ht="13.5" hidden="false" customHeight="false" outlineLevel="0" collapsed="false">
      <c r="A71" s="103"/>
    </row>
    <row r="72" s="37" customFormat="true" ht="13.5" hidden="false" customHeight="false" outlineLevel="0" collapsed="false">
      <c r="A72" s="103"/>
    </row>
    <row r="73" s="37" customFormat="true" ht="13.5" hidden="false" customHeight="false" outlineLevel="0" collapsed="false">
      <c r="A73" s="103"/>
    </row>
    <row r="74" s="37" customFormat="true" ht="13.5" hidden="false" customHeight="false" outlineLevel="0" collapsed="false">
      <c r="A74" s="103"/>
    </row>
    <row r="75" s="37" customFormat="true" ht="13.5" hidden="false" customHeight="false" outlineLevel="0" collapsed="false">
      <c r="A75" s="103"/>
    </row>
    <row r="76" s="37" customFormat="true" ht="13.5" hidden="false" customHeight="false" outlineLevel="0" collapsed="false">
      <c r="A76" s="103"/>
    </row>
    <row r="77" s="37" customFormat="true" ht="13.5" hidden="false" customHeight="false" outlineLevel="0" collapsed="false">
      <c r="A77" s="103"/>
    </row>
    <row r="78" s="37" customFormat="true" ht="13.5" hidden="false" customHeight="false" outlineLevel="0" collapsed="false">
      <c r="A78" s="103"/>
    </row>
    <row r="79" s="37" customFormat="true" ht="13.5" hidden="false" customHeight="false" outlineLevel="0" collapsed="false">
      <c r="A79" s="103"/>
    </row>
    <row r="80" s="37" customFormat="true" ht="13.5" hidden="false" customHeight="false" outlineLevel="0" collapsed="false">
      <c r="A80" s="103"/>
    </row>
    <row r="81" s="37" customFormat="true" ht="13.5" hidden="false" customHeight="false" outlineLevel="0" collapsed="false">
      <c r="A81" s="103"/>
    </row>
    <row r="82" s="37" customFormat="true" ht="13.5" hidden="false" customHeight="false" outlineLevel="0" collapsed="false">
      <c r="A82" s="103"/>
    </row>
    <row r="83" s="37" customFormat="true" ht="13.5" hidden="false" customHeight="false" outlineLevel="0" collapsed="false">
      <c r="A83" s="103"/>
    </row>
    <row r="84" s="37" customFormat="true" ht="13.5" hidden="false" customHeight="false" outlineLevel="0" collapsed="false">
      <c r="A84" s="103"/>
    </row>
    <row r="85" s="37" customFormat="true" ht="13.5" hidden="false" customHeight="false" outlineLevel="0" collapsed="false">
      <c r="A85" s="103"/>
    </row>
    <row r="86" s="37" customFormat="true" ht="13.5" hidden="false" customHeight="false" outlineLevel="0" collapsed="false">
      <c r="A86" s="103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10" min="2" style="9" width="6.37"/>
    <col collapsed="false" customWidth="true" hidden="false" outlineLevel="0" max="12" min="11" style="9" width="6.74"/>
    <col collapsed="false" customWidth="true" hidden="false" outlineLevel="0" max="13" min="13" style="9" width="7.12"/>
    <col collapsed="false" customWidth="true" hidden="false" outlineLevel="0" max="16" min="14" style="9" width="6.37"/>
    <col collapsed="false" customWidth="true" hidden="false" outlineLevel="0" max="18" min="17" style="9" width="6.62"/>
    <col collapsed="false" customWidth="false" hidden="false" outlineLevel="0" max="257" min="19" style="9" width="8.99"/>
  </cols>
  <sheetData>
    <row r="1" customFormat="false" ht="20.25" hidden="false" customHeight="true" outlineLevel="0" collapsed="false">
      <c r="A1" s="326" t="s">
        <v>43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</row>
    <row r="2" s="37" customFormat="true" ht="12" hidden="false" customHeight="true" outlineLevel="0" collapsed="false"/>
    <row r="3" s="37" customFormat="true" ht="19.5" hidden="false" customHeight="true" outlineLevel="0" collapsed="false">
      <c r="A3" s="70" t="s">
        <v>246</v>
      </c>
      <c r="B3" s="311" t="s">
        <v>10</v>
      </c>
      <c r="C3" s="312" t="s">
        <v>399</v>
      </c>
      <c r="D3" s="312" t="s">
        <v>400</v>
      </c>
      <c r="E3" s="312" t="s">
        <v>401</v>
      </c>
      <c r="F3" s="312" t="s">
        <v>402</v>
      </c>
      <c r="G3" s="312" t="s">
        <v>403</v>
      </c>
      <c r="H3" s="312" t="s">
        <v>404</v>
      </c>
      <c r="I3" s="312" t="s">
        <v>405</v>
      </c>
      <c r="J3" s="312" t="s">
        <v>406</v>
      </c>
      <c r="K3" s="312" t="s">
        <v>407</v>
      </c>
      <c r="L3" s="312" t="s">
        <v>408</v>
      </c>
      <c r="M3" s="312" t="s">
        <v>409</v>
      </c>
      <c r="N3" s="312" t="s">
        <v>410</v>
      </c>
      <c r="O3" s="312" t="s">
        <v>411</v>
      </c>
      <c r="P3" s="313" t="s">
        <v>196</v>
      </c>
      <c r="Q3" s="33"/>
    </row>
    <row r="4" s="37" customFormat="true" ht="6" hidden="false" customHeight="true" outlineLevel="0" collapsed="false">
      <c r="A4" s="19"/>
      <c r="B4" s="202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33"/>
    </row>
    <row r="5" s="37" customFormat="true" ht="30" hidden="false" customHeight="true" outlineLevel="0" collapsed="false">
      <c r="A5" s="73" t="s">
        <v>350</v>
      </c>
      <c r="B5" s="201" t="n">
        <v>133</v>
      </c>
      <c r="C5" s="33" t="n">
        <v>6</v>
      </c>
      <c r="D5" s="33" t="n">
        <v>15</v>
      </c>
      <c r="E5" s="33" t="n">
        <v>7</v>
      </c>
      <c r="F5" s="33" t="n">
        <v>34</v>
      </c>
      <c r="G5" s="33" t="n">
        <v>11</v>
      </c>
      <c r="H5" s="33" t="n">
        <v>2</v>
      </c>
      <c r="I5" s="33" t="n">
        <v>6</v>
      </c>
      <c r="J5" s="33" t="n">
        <v>6</v>
      </c>
      <c r="K5" s="317" t="s">
        <v>142</v>
      </c>
      <c r="L5" s="317" t="s">
        <v>142</v>
      </c>
      <c r="M5" s="33" t="n">
        <v>27</v>
      </c>
      <c r="N5" s="33" t="n">
        <v>17</v>
      </c>
      <c r="O5" s="317" t="s">
        <v>142</v>
      </c>
      <c r="P5" s="33" t="n">
        <v>2</v>
      </c>
      <c r="Q5" s="33"/>
    </row>
    <row r="6" s="37" customFormat="true" ht="30" hidden="false" customHeight="true" outlineLevel="0" collapsed="false">
      <c r="A6" s="73" t="n">
        <v>16</v>
      </c>
      <c r="B6" s="201" t="n">
        <v>122</v>
      </c>
      <c r="C6" s="33" t="n">
        <v>8</v>
      </c>
      <c r="D6" s="33" t="n">
        <v>11</v>
      </c>
      <c r="E6" s="33" t="n">
        <v>11</v>
      </c>
      <c r="F6" s="33" t="n">
        <v>19</v>
      </c>
      <c r="G6" s="33" t="n">
        <v>14</v>
      </c>
      <c r="H6" s="33" t="n">
        <v>5</v>
      </c>
      <c r="I6" s="33" t="n">
        <v>8</v>
      </c>
      <c r="J6" s="33" t="n">
        <v>7</v>
      </c>
      <c r="K6" s="317" t="s">
        <v>142</v>
      </c>
      <c r="L6" s="317" t="s">
        <v>142</v>
      </c>
      <c r="M6" s="33" t="n">
        <v>25</v>
      </c>
      <c r="N6" s="33" t="n">
        <v>14</v>
      </c>
      <c r="O6" s="317" t="s">
        <v>142</v>
      </c>
      <c r="P6" s="324" t="s">
        <v>142</v>
      </c>
      <c r="Q6" s="33"/>
    </row>
    <row r="7" customFormat="false" ht="30" hidden="false" customHeight="true" outlineLevel="0" collapsed="false">
      <c r="A7" s="75" t="n">
        <v>17</v>
      </c>
      <c r="B7" s="10" t="n">
        <f aca="false">SUM(B9:B20)</f>
        <v>138</v>
      </c>
      <c r="C7" s="10" t="n">
        <f aca="false">SUM(C9:C20)</f>
        <v>4</v>
      </c>
      <c r="D7" s="10" t="n">
        <f aca="false">SUM(D9:D20)</f>
        <v>13</v>
      </c>
      <c r="E7" s="10" t="n">
        <f aca="false">SUM(E9:E20)</f>
        <v>6</v>
      </c>
      <c r="F7" s="10" t="n">
        <f aca="false">SUM(F9:F20)</f>
        <v>45</v>
      </c>
      <c r="G7" s="10" t="n">
        <f aca="false">SUM(G9:G20)</f>
        <v>12</v>
      </c>
      <c r="H7" s="10" t="n">
        <f aca="false">SUM(H9:H20)</f>
        <v>7</v>
      </c>
      <c r="I7" s="10" t="n">
        <f aca="false">SUM(I9:I20)</f>
        <v>6</v>
      </c>
      <c r="J7" s="10" t="n">
        <f aca="false">SUM(J9:J20)</f>
        <v>6</v>
      </c>
      <c r="K7" s="319" t="s">
        <v>142</v>
      </c>
      <c r="L7" s="319" t="s">
        <v>142</v>
      </c>
      <c r="M7" s="10" t="n">
        <f aca="false">SUM(M9:M20)</f>
        <v>25</v>
      </c>
      <c r="N7" s="10" t="n">
        <f aca="false">SUM(N9:N20)</f>
        <v>14</v>
      </c>
      <c r="O7" s="319" t="s">
        <v>142</v>
      </c>
      <c r="P7" s="319" t="s">
        <v>142</v>
      </c>
      <c r="Q7" s="10"/>
    </row>
    <row r="8" s="37" customFormat="true" ht="30" hidden="false" customHeight="true" outlineLevel="0" collapsed="false">
      <c r="A8" s="73"/>
      <c r="B8" s="212" t="s">
        <v>14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s="37" customFormat="true" ht="30" hidden="false" customHeight="true" outlineLevel="0" collapsed="false">
      <c r="A9" s="247" t="s">
        <v>282</v>
      </c>
      <c r="B9" s="327" t="n">
        <f aca="false">SUM(C9:P9)</f>
        <v>6</v>
      </c>
      <c r="C9" s="317" t="s">
        <v>142</v>
      </c>
      <c r="D9" s="325" t="n">
        <v>2</v>
      </c>
      <c r="E9" s="317" t="s">
        <v>142</v>
      </c>
      <c r="F9" s="325" t="n">
        <v>1</v>
      </c>
      <c r="G9" s="325" t="n">
        <v>2</v>
      </c>
      <c r="H9" s="317" t="s">
        <v>142</v>
      </c>
      <c r="I9" s="317" t="s">
        <v>142</v>
      </c>
      <c r="J9" s="317" t="s">
        <v>142</v>
      </c>
      <c r="K9" s="317" t="s">
        <v>142</v>
      </c>
      <c r="L9" s="317" t="s">
        <v>142</v>
      </c>
      <c r="M9" s="317" t="s">
        <v>142</v>
      </c>
      <c r="N9" s="325" t="n">
        <v>1</v>
      </c>
      <c r="O9" s="317" t="s">
        <v>142</v>
      </c>
      <c r="P9" s="317" t="s">
        <v>142</v>
      </c>
      <c r="Q9" s="33"/>
    </row>
    <row r="10" s="37" customFormat="true" ht="30" hidden="false" customHeight="true" outlineLevel="0" collapsed="false">
      <c r="A10" s="261" t="s">
        <v>413</v>
      </c>
      <c r="B10" s="327" t="n">
        <f aca="false">SUM(C10:P10)</f>
        <v>13</v>
      </c>
      <c r="C10" s="317" t="s">
        <v>142</v>
      </c>
      <c r="D10" s="325" t="n">
        <v>2</v>
      </c>
      <c r="E10" s="325" t="n">
        <v>2</v>
      </c>
      <c r="F10" s="325" t="n">
        <v>2</v>
      </c>
      <c r="G10" s="325" t="n">
        <v>3</v>
      </c>
      <c r="H10" s="317" t="s">
        <v>142</v>
      </c>
      <c r="I10" s="317" t="s">
        <v>142</v>
      </c>
      <c r="J10" s="317" t="s">
        <v>142</v>
      </c>
      <c r="K10" s="317" t="s">
        <v>142</v>
      </c>
      <c r="L10" s="317" t="s">
        <v>142</v>
      </c>
      <c r="M10" s="325" t="n">
        <v>4</v>
      </c>
      <c r="N10" s="317" t="s">
        <v>142</v>
      </c>
      <c r="O10" s="317" t="s">
        <v>142</v>
      </c>
      <c r="P10" s="317" t="s">
        <v>142</v>
      </c>
      <c r="Q10" s="33"/>
    </row>
    <row r="11" s="37" customFormat="true" ht="30" hidden="false" customHeight="true" outlineLevel="0" collapsed="false">
      <c r="A11" s="261" t="s">
        <v>414</v>
      </c>
      <c r="B11" s="327" t="n">
        <f aca="false">SUM(C11:P11)</f>
        <v>9</v>
      </c>
      <c r="C11" s="317" t="s">
        <v>142</v>
      </c>
      <c r="D11" s="317" t="s">
        <v>142</v>
      </c>
      <c r="E11" s="317" t="s">
        <v>142</v>
      </c>
      <c r="F11" s="325" t="n">
        <v>2</v>
      </c>
      <c r="G11" s="325" t="n">
        <v>1</v>
      </c>
      <c r="H11" s="325" t="n">
        <v>1</v>
      </c>
      <c r="I11" s="317" t="s">
        <v>142</v>
      </c>
      <c r="J11" s="325" t="n">
        <v>2</v>
      </c>
      <c r="K11" s="317" t="s">
        <v>142</v>
      </c>
      <c r="L11" s="317" t="s">
        <v>142</v>
      </c>
      <c r="M11" s="325" t="n">
        <v>1</v>
      </c>
      <c r="N11" s="325" t="n">
        <v>2</v>
      </c>
      <c r="O11" s="317" t="s">
        <v>142</v>
      </c>
      <c r="P11" s="317" t="s">
        <v>142</v>
      </c>
      <c r="Q11" s="33"/>
    </row>
    <row r="12" s="37" customFormat="true" ht="30" hidden="false" customHeight="true" outlineLevel="0" collapsed="false">
      <c r="A12" s="261" t="s">
        <v>415</v>
      </c>
      <c r="B12" s="327" t="n">
        <f aca="false">SUM(C12:P12)</f>
        <v>14</v>
      </c>
      <c r="C12" s="317" t="s">
        <v>142</v>
      </c>
      <c r="D12" s="325" t="n">
        <v>1</v>
      </c>
      <c r="E12" s="317" t="s">
        <v>142</v>
      </c>
      <c r="F12" s="325" t="n">
        <v>5</v>
      </c>
      <c r="G12" s="325" t="n">
        <v>1</v>
      </c>
      <c r="H12" s="325" t="n">
        <v>2</v>
      </c>
      <c r="I12" s="325" t="n">
        <v>1</v>
      </c>
      <c r="J12" s="317" t="s">
        <v>142</v>
      </c>
      <c r="K12" s="317" t="s">
        <v>142</v>
      </c>
      <c r="L12" s="317" t="s">
        <v>142</v>
      </c>
      <c r="M12" s="325" t="n">
        <v>4</v>
      </c>
      <c r="N12" s="317" t="s">
        <v>142</v>
      </c>
      <c r="O12" s="317" t="s">
        <v>142</v>
      </c>
      <c r="P12" s="317" t="s">
        <v>142</v>
      </c>
      <c r="Q12" s="33"/>
    </row>
    <row r="13" s="37" customFormat="true" ht="30" hidden="false" customHeight="true" outlineLevel="0" collapsed="false">
      <c r="A13" s="261" t="s">
        <v>416</v>
      </c>
      <c r="B13" s="327" t="n">
        <f aca="false">SUM(C13:P13)</f>
        <v>12</v>
      </c>
      <c r="C13" s="325" t="n">
        <v>3</v>
      </c>
      <c r="D13" s="325" t="n">
        <v>1</v>
      </c>
      <c r="E13" s="317" t="s">
        <v>142</v>
      </c>
      <c r="F13" s="325" t="n">
        <v>4</v>
      </c>
      <c r="G13" s="317" t="s">
        <v>142</v>
      </c>
      <c r="H13" s="325" t="n">
        <v>2</v>
      </c>
      <c r="I13" s="325" t="n">
        <v>1</v>
      </c>
      <c r="J13" s="317" t="s">
        <v>142</v>
      </c>
      <c r="K13" s="317" t="s">
        <v>142</v>
      </c>
      <c r="L13" s="317" t="s">
        <v>142</v>
      </c>
      <c r="M13" s="325" t="n">
        <v>1</v>
      </c>
      <c r="N13" s="317" t="s">
        <v>142</v>
      </c>
      <c r="O13" s="317" t="s">
        <v>142</v>
      </c>
      <c r="P13" s="317" t="s">
        <v>142</v>
      </c>
      <c r="Q13" s="33"/>
    </row>
    <row r="14" s="37" customFormat="true" ht="30" hidden="false" customHeight="true" outlineLevel="0" collapsed="false">
      <c r="A14" s="261" t="s">
        <v>417</v>
      </c>
      <c r="B14" s="327" t="n">
        <f aca="false">SUM(C14:P14)</f>
        <v>8</v>
      </c>
      <c r="C14" s="325" t="n">
        <v>1</v>
      </c>
      <c r="D14" s="325" t="n">
        <v>1</v>
      </c>
      <c r="E14" s="325" t="n">
        <v>1</v>
      </c>
      <c r="F14" s="325" t="n">
        <v>1</v>
      </c>
      <c r="G14" s="325" t="n">
        <v>1</v>
      </c>
      <c r="H14" s="317" t="s">
        <v>142</v>
      </c>
      <c r="I14" s="325" t="n">
        <v>1</v>
      </c>
      <c r="J14" s="317" t="s">
        <v>142</v>
      </c>
      <c r="K14" s="317" t="s">
        <v>142</v>
      </c>
      <c r="L14" s="317" t="s">
        <v>142</v>
      </c>
      <c r="M14" s="325" t="n">
        <v>1</v>
      </c>
      <c r="N14" s="325" t="n">
        <v>1</v>
      </c>
      <c r="O14" s="317" t="s">
        <v>142</v>
      </c>
      <c r="P14" s="317" t="s">
        <v>142</v>
      </c>
      <c r="Q14" s="33"/>
    </row>
    <row r="15" s="37" customFormat="true" ht="30" hidden="false" customHeight="true" outlineLevel="0" collapsed="false">
      <c r="A15" s="261" t="s">
        <v>418</v>
      </c>
      <c r="B15" s="327" t="n">
        <f aca="false">SUM(C15:P15)</f>
        <v>17</v>
      </c>
      <c r="C15" s="317" t="s">
        <v>142</v>
      </c>
      <c r="D15" s="325" t="n">
        <v>2</v>
      </c>
      <c r="E15" s="325" t="n">
        <v>1</v>
      </c>
      <c r="F15" s="325" t="n">
        <v>5</v>
      </c>
      <c r="G15" s="325" t="n">
        <v>1</v>
      </c>
      <c r="H15" s="317" t="s">
        <v>142</v>
      </c>
      <c r="I15" s="325" t="n">
        <v>1</v>
      </c>
      <c r="J15" s="317" t="s">
        <v>142</v>
      </c>
      <c r="K15" s="317" t="s">
        <v>142</v>
      </c>
      <c r="L15" s="317" t="s">
        <v>142</v>
      </c>
      <c r="M15" s="325" t="n">
        <v>6</v>
      </c>
      <c r="N15" s="325" t="n">
        <v>1</v>
      </c>
      <c r="O15" s="317" t="s">
        <v>142</v>
      </c>
      <c r="P15" s="317" t="s">
        <v>142</v>
      </c>
      <c r="Q15" s="33"/>
    </row>
    <row r="16" s="37" customFormat="true" ht="30" hidden="false" customHeight="true" outlineLevel="0" collapsed="false">
      <c r="A16" s="261" t="s">
        <v>419</v>
      </c>
      <c r="B16" s="327" t="n">
        <f aca="false">SUM(C16:P16)</f>
        <v>16</v>
      </c>
      <c r="C16" s="317" t="s">
        <v>142</v>
      </c>
      <c r="D16" s="325" t="n">
        <v>1</v>
      </c>
      <c r="E16" s="317" t="s">
        <v>142</v>
      </c>
      <c r="F16" s="325" t="n">
        <v>4</v>
      </c>
      <c r="G16" s="325" t="n">
        <v>2</v>
      </c>
      <c r="H16" s="325" t="n">
        <v>1</v>
      </c>
      <c r="I16" s="325" t="n">
        <v>1</v>
      </c>
      <c r="J16" s="325" t="n">
        <v>2</v>
      </c>
      <c r="K16" s="317" t="s">
        <v>142</v>
      </c>
      <c r="L16" s="317" t="s">
        <v>142</v>
      </c>
      <c r="M16" s="325" t="n">
        <v>3</v>
      </c>
      <c r="N16" s="325" t="n">
        <v>2</v>
      </c>
      <c r="O16" s="317" t="s">
        <v>142</v>
      </c>
      <c r="P16" s="317" t="s">
        <v>142</v>
      </c>
      <c r="Q16" s="33"/>
    </row>
    <row r="17" s="37" customFormat="true" ht="30" hidden="false" customHeight="true" outlineLevel="0" collapsed="false">
      <c r="A17" s="261" t="s">
        <v>420</v>
      </c>
      <c r="B17" s="327" t="n">
        <f aca="false">SUM(C17:P17)</f>
        <v>10</v>
      </c>
      <c r="C17" s="317" t="s">
        <v>142</v>
      </c>
      <c r="D17" s="317" t="s">
        <v>142</v>
      </c>
      <c r="E17" s="325" t="n">
        <v>1</v>
      </c>
      <c r="F17" s="325" t="n">
        <v>6</v>
      </c>
      <c r="G17" s="325" t="n">
        <v>1</v>
      </c>
      <c r="H17" s="317" t="s">
        <v>142</v>
      </c>
      <c r="I17" s="317" t="s">
        <v>142</v>
      </c>
      <c r="J17" s="317" t="s">
        <v>142</v>
      </c>
      <c r="K17" s="317" t="s">
        <v>142</v>
      </c>
      <c r="L17" s="317" t="s">
        <v>142</v>
      </c>
      <c r="M17" s="317" t="s">
        <v>142</v>
      </c>
      <c r="N17" s="325" t="n">
        <v>2</v>
      </c>
      <c r="O17" s="317" t="s">
        <v>142</v>
      </c>
      <c r="P17" s="317" t="s">
        <v>142</v>
      </c>
      <c r="Q17" s="33"/>
    </row>
    <row r="18" s="37" customFormat="true" ht="30" hidden="false" customHeight="true" outlineLevel="0" collapsed="false">
      <c r="A18" s="247" t="s">
        <v>291</v>
      </c>
      <c r="B18" s="327" t="n">
        <f aca="false">SUM(C18:P18)</f>
        <v>10</v>
      </c>
      <c r="C18" s="317" t="s">
        <v>142</v>
      </c>
      <c r="D18" s="325" t="n">
        <v>2</v>
      </c>
      <c r="E18" s="317" t="s">
        <v>142</v>
      </c>
      <c r="F18" s="325" t="n">
        <v>7</v>
      </c>
      <c r="G18" s="317" t="s">
        <v>142</v>
      </c>
      <c r="H18" s="317" t="s">
        <v>142</v>
      </c>
      <c r="I18" s="317" t="s">
        <v>142</v>
      </c>
      <c r="J18" s="325" t="n">
        <v>1</v>
      </c>
      <c r="K18" s="317" t="s">
        <v>142</v>
      </c>
      <c r="L18" s="317" t="s">
        <v>142</v>
      </c>
      <c r="M18" s="317" t="s">
        <v>142</v>
      </c>
      <c r="N18" s="317" t="s">
        <v>142</v>
      </c>
      <c r="O18" s="317" t="s">
        <v>142</v>
      </c>
      <c r="P18" s="317" t="s">
        <v>142</v>
      </c>
      <c r="Q18" s="33"/>
    </row>
    <row r="19" s="37" customFormat="true" ht="30" hidden="false" customHeight="true" outlineLevel="0" collapsed="false">
      <c r="A19" s="261" t="s">
        <v>421</v>
      </c>
      <c r="B19" s="327" t="n">
        <f aca="false">SUM(C19:P19)</f>
        <v>15</v>
      </c>
      <c r="C19" s="317" t="s">
        <v>142</v>
      </c>
      <c r="D19" s="317" t="s">
        <v>142</v>
      </c>
      <c r="E19" s="317" t="s">
        <v>142</v>
      </c>
      <c r="F19" s="325" t="n">
        <v>5</v>
      </c>
      <c r="G19" s="317" t="s">
        <v>142</v>
      </c>
      <c r="H19" s="325" t="n">
        <v>1</v>
      </c>
      <c r="I19" s="325" t="n">
        <v>1</v>
      </c>
      <c r="J19" s="317" t="s">
        <v>142</v>
      </c>
      <c r="K19" s="317" t="s">
        <v>142</v>
      </c>
      <c r="L19" s="317" t="s">
        <v>142</v>
      </c>
      <c r="M19" s="325" t="n">
        <v>3</v>
      </c>
      <c r="N19" s="325" t="n">
        <v>5</v>
      </c>
      <c r="O19" s="317" t="s">
        <v>142</v>
      </c>
      <c r="P19" s="317" t="s">
        <v>142</v>
      </c>
      <c r="Q19" s="33"/>
    </row>
    <row r="20" s="37" customFormat="true" ht="30" hidden="false" customHeight="true" outlineLevel="0" collapsed="false">
      <c r="A20" s="261" t="s">
        <v>422</v>
      </c>
      <c r="B20" s="327" t="n">
        <f aca="false">SUM(C20:P20)</f>
        <v>8</v>
      </c>
      <c r="C20" s="317" t="s">
        <v>142</v>
      </c>
      <c r="D20" s="325" t="n">
        <v>1</v>
      </c>
      <c r="E20" s="325" t="n">
        <v>1</v>
      </c>
      <c r="F20" s="325" t="n">
        <v>3</v>
      </c>
      <c r="G20" s="317" t="s">
        <v>142</v>
      </c>
      <c r="H20" s="317" t="s">
        <v>142</v>
      </c>
      <c r="I20" s="317" t="s">
        <v>142</v>
      </c>
      <c r="J20" s="325" t="n">
        <v>1</v>
      </c>
      <c r="K20" s="317" t="s">
        <v>142</v>
      </c>
      <c r="L20" s="317" t="s">
        <v>142</v>
      </c>
      <c r="M20" s="325" t="n">
        <v>2</v>
      </c>
      <c r="N20" s="317" t="s">
        <v>142</v>
      </c>
      <c r="O20" s="317" t="s">
        <v>142</v>
      </c>
      <c r="P20" s="317" t="s">
        <v>142</v>
      </c>
      <c r="Q20" s="33"/>
    </row>
    <row r="21" s="37" customFormat="true" ht="5.25" hidden="false" customHeight="true" outlineLevel="0" collapsed="false">
      <c r="A21" s="36"/>
      <c r="B21" s="180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3"/>
    </row>
    <row r="22" s="51" customFormat="true" ht="19.5" hidden="false" customHeight="true" outlineLevel="0" collapsed="false">
      <c r="A22" s="37" t="s">
        <v>431</v>
      </c>
      <c r="Q22" s="328"/>
    </row>
    <row r="23" s="37" customFormat="true" ht="13.5" hidden="false" customHeight="false" outlineLevel="0" collapsed="false"/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29" t="s">
        <v>432</v>
      </c>
      <c r="B1" s="329"/>
      <c r="C1" s="329"/>
      <c r="D1" s="329"/>
      <c r="E1" s="329"/>
      <c r="F1" s="329"/>
      <c r="G1" s="329"/>
      <c r="H1" s="329"/>
    </row>
    <row r="2" s="37" customFormat="true" ht="14.25" hidden="false" customHeight="false" outlineLevel="0" collapsed="false">
      <c r="A2" s="14" t="s">
        <v>143</v>
      </c>
      <c r="B2" s="15"/>
      <c r="C2" s="14"/>
      <c r="D2" s="14"/>
      <c r="E2" s="14"/>
      <c r="F2" s="14" t="s">
        <v>143</v>
      </c>
      <c r="G2" s="15"/>
      <c r="H2" s="15"/>
    </row>
    <row r="3" s="37" customFormat="true" ht="18.75" hidden="false" customHeight="true" outlineLevel="0" collapsed="false">
      <c r="A3" s="38" t="s">
        <v>103</v>
      </c>
      <c r="B3" s="21" t="s">
        <v>433</v>
      </c>
      <c r="C3" s="21"/>
      <c r="D3" s="21"/>
      <c r="E3" s="194" t="s">
        <v>434</v>
      </c>
      <c r="F3" s="194"/>
      <c r="G3" s="194"/>
      <c r="H3" s="194"/>
    </row>
    <row r="4" s="37" customFormat="true" ht="18.75" hidden="false" customHeight="true" outlineLevel="0" collapsed="false">
      <c r="A4" s="38"/>
      <c r="B4" s="43" t="s">
        <v>10</v>
      </c>
      <c r="C4" s="43" t="s">
        <v>435</v>
      </c>
      <c r="D4" s="43" t="s">
        <v>367</v>
      </c>
      <c r="E4" s="43" t="s">
        <v>10</v>
      </c>
      <c r="F4" s="187" t="s">
        <v>436</v>
      </c>
      <c r="G4" s="187"/>
      <c r="H4" s="187" t="s">
        <v>437</v>
      </c>
    </row>
    <row r="5" s="37" customFormat="true" ht="18.75" hidden="false" customHeight="true" outlineLevel="0" collapsed="false">
      <c r="A5" s="38"/>
      <c r="B5" s="43"/>
      <c r="C5" s="43"/>
      <c r="D5" s="43"/>
      <c r="E5" s="43"/>
      <c r="F5" s="23" t="s">
        <v>438</v>
      </c>
      <c r="G5" s="330" t="s">
        <v>439</v>
      </c>
      <c r="H5" s="187"/>
    </row>
    <row r="6" s="37" customFormat="true" ht="5.25" hidden="false" customHeight="true" outlineLevel="0" collapsed="false">
      <c r="A6" s="73"/>
      <c r="B6" s="260"/>
      <c r="C6" s="33"/>
      <c r="D6" s="33"/>
      <c r="E6" s="166"/>
      <c r="F6" s="33"/>
      <c r="G6" s="260"/>
      <c r="H6" s="27"/>
    </row>
    <row r="7" s="37" customFormat="true" ht="19.5" hidden="false" customHeight="true" outlineLevel="0" collapsed="false">
      <c r="A7" s="73" t="s">
        <v>174</v>
      </c>
      <c r="B7" s="32" t="n">
        <v>573</v>
      </c>
      <c r="C7" s="32" t="n">
        <v>234</v>
      </c>
      <c r="D7" s="32" t="n">
        <v>339</v>
      </c>
      <c r="E7" s="32" t="n">
        <v>5990</v>
      </c>
      <c r="F7" s="32" t="n">
        <v>74</v>
      </c>
      <c r="G7" s="32" t="n">
        <v>5255</v>
      </c>
      <c r="H7" s="32" t="n">
        <v>735</v>
      </c>
    </row>
    <row r="8" s="37" customFormat="true" ht="19.5" hidden="false" customHeight="true" outlineLevel="0" collapsed="false">
      <c r="A8" s="73" t="n">
        <v>14</v>
      </c>
      <c r="B8" s="32" t="n">
        <v>1556</v>
      </c>
      <c r="C8" s="32" t="n">
        <v>848</v>
      </c>
      <c r="D8" s="32" t="n">
        <v>708</v>
      </c>
      <c r="E8" s="32" t="n">
        <v>3778</v>
      </c>
      <c r="F8" s="32" t="n">
        <v>82</v>
      </c>
      <c r="G8" s="32" t="n">
        <v>3285</v>
      </c>
      <c r="H8" s="32" t="n">
        <v>493</v>
      </c>
    </row>
    <row r="9" s="37" customFormat="true" ht="19.5" hidden="false" customHeight="true" outlineLevel="0" collapsed="false">
      <c r="A9" s="73" t="n">
        <v>15</v>
      </c>
      <c r="B9" s="32" t="n">
        <v>2430</v>
      </c>
      <c r="C9" s="32" t="n">
        <v>1019</v>
      </c>
      <c r="D9" s="32" t="n">
        <v>1411</v>
      </c>
      <c r="E9" s="32" t="n">
        <v>4406</v>
      </c>
      <c r="F9" s="32" t="n">
        <v>100</v>
      </c>
      <c r="G9" s="32" t="n">
        <v>3797</v>
      </c>
      <c r="H9" s="32" t="n">
        <v>609</v>
      </c>
    </row>
    <row r="10" s="37" customFormat="true" ht="19.5" hidden="false" customHeight="true" outlineLevel="0" collapsed="false">
      <c r="A10" s="73" t="n">
        <v>16</v>
      </c>
      <c r="B10" s="32" t="n">
        <v>3199</v>
      </c>
      <c r="C10" s="32" t="n">
        <v>1142</v>
      </c>
      <c r="D10" s="32" t="n">
        <v>2057</v>
      </c>
      <c r="E10" s="32" t="n">
        <v>4398</v>
      </c>
      <c r="F10" s="32" t="n">
        <v>110</v>
      </c>
      <c r="G10" s="32" t="n">
        <v>3946</v>
      </c>
      <c r="H10" s="32" t="n">
        <v>452</v>
      </c>
    </row>
    <row r="11" s="9" customFormat="true" ht="19.5" hidden="false" customHeight="true" outlineLevel="0" collapsed="false">
      <c r="A11" s="75" t="n">
        <v>17</v>
      </c>
      <c r="B11" s="31" t="n">
        <v>3038</v>
      </c>
      <c r="C11" s="31" t="n">
        <v>1260</v>
      </c>
      <c r="D11" s="31" t="n">
        <v>1778</v>
      </c>
      <c r="E11" s="31" t="n">
        <v>4605</v>
      </c>
      <c r="F11" s="31" t="n">
        <v>121</v>
      </c>
      <c r="G11" s="31" t="n">
        <v>4132</v>
      </c>
      <c r="H11" s="31" t="n">
        <v>473</v>
      </c>
    </row>
    <row r="12" s="37" customFormat="true" ht="6" hidden="false" customHeight="true" outlineLevel="0" collapsed="false">
      <c r="A12" s="119"/>
      <c r="B12" s="15"/>
      <c r="C12" s="14"/>
      <c r="D12" s="14"/>
      <c r="E12" s="14"/>
      <c r="F12" s="14"/>
      <c r="G12" s="15"/>
      <c r="H12" s="15"/>
    </row>
    <row r="13" s="37" customFormat="true" ht="19.5" hidden="false" customHeight="true" outlineLevel="0" collapsed="false">
      <c r="A13" s="37" t="s">
        <v>440</v>
      </c>
      <c r="B13" s="260"/>
      <c r="G13" s="260"/>
      <c r="H13" s="260"/>
    </row>
    <row r="14" s="37" customFormat="true" ht="13.5" hidden="false" customHeight="false" outlineLevel="0" collapsed="false">
      <c r="B14" s="260"/>
      <c r="G14" s="260"/>
      <c r="H14" s="260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0.87"/>
    <col collapsed="false" customWidth="true" hidden="false" outlineLevel="0" max="2" min="2" style="331" width="7.12"/>
    <col collapsed="false" customWidth="true" hidden="false" outlineLevel="0" max="11" min="3" style="264" width="8.75"/>
    <col collapsed="false" customWidth="false" hidden="false" outlineLevel="0" max="257" min="12" style="264" width="8.99"/>
  </cols>
  <sheetData>
    <row r="1" customFormat="false" ht="22.5" hidden="false" customHeight="true" outlineLevel="0" collapsed="false">
      <c r="A1" s="332" t="s">
        <v>44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s="37" customFormat="true" ht="12" hidden="false" customHeight="true" outlineLevel="0" collapsed="false">
      <c r="A2" s="14"/>
      <c r="B2" s="107"/>
      <c r="C2" s="14"/>
      <c r="D2" s="15"/>
      <c r="E2" s="15"/>
      <c r="F2" s="15"/>
      <c r="G2" s="15"/>
      <c r="H2" s="15"/>
      <c r="I2" s="15"/>
      <c r="J2" s="15"/>
      <c r="K2" s="14"/>
      <c r="L2" s="33"/>
    </row>
    <row r="3" s="37" customFormat="true" ht="34.5" hidden="false" customHeight="true" outlineLevel="0" collapsed="false">
      <c r="A3" s="333" t="s">
        <v>103</v>
      </c>
      <c r="B3" s="334" t="s">
        <v>442</v>
      </c>
      <c r="C3" s="335" t="s">
        <v>106</v>
      </c>
      <c r="D3" s="336" t="s">
        <v>443</v>
      </c>
      <c r="E3" s="336" t="s">
        <v>444</v>
      </c>
      <c r="F3" s="336" t="s">
        <v>445</v>
      </c>
      <c r="G3" s="336" t="s">
        <v>446</v>
      </c>
      <c r="H3" s="336" t="s">
        <v>447</v>
      </c>
      <c r="I3" s="336" t="s">
        <v>448</v>
      </c>
      <c r="J3" s="337" t="s">
        <v>449</v>
      </c>
      <c r="K3" s="338" t="s">
        <v>450</v>
      </c>
      <c r="L3" s="33"/>
    </row>
    <row r="4" s="37" customFormat="true" ht="6" hidden="false" customHeight="true" outlineLevel="0" collapsed="false">
      <c r="A4" s="339"/>
      <c r="B4" s="73"/>
      <c r="C4" s="166"/>
      <c r="D4" s="260"/>
      <c r="E4" s="260"/>
      <c r="F4" s="260"/>
      <c r="G4" s="260"/>
      <c r="H4" s="260"/>
      <c r="I4" s="260"/>
      <c r="J4" s="260"/>
      <c r="K4" s="33"/>
      <c r="L4" s="33"/>
    </row>
    <row r="5" s="37" customFormat="true" ht="19.5" hidden="false" customHeight="true" outlineLevel="0" collapsed="false">
      <c r="A5" s="340" t="s">
        <v>174</v>
      </c>
      <c r="B5" s="73" t="s">
        <v>451</v>
      </c>
      <c r="C5" s="166" t="n">
        <v>20574</v>
      </c>
      <c r="D5" s="260" t="n">
        <v>3393</v>
      </c>
      <c r="E5" s="260" t="n">
        <v>2589</v>
      </c>
      <c r="F5" s="260" t="n">
        <v>3161</v>
      </c>
      <c r="G5" s="260" t="n">
        <v>2637</v>
      </c>
      <c r="H5" s="260" t="n">
        <v>2116</v>
      </c>
      <c r="I5" s="260" t="n">
        <v>3260</v>
      </c>
      <c r="J5" s="260" t="n">
        <v>3418</v>
      </c>
      <c r="K5" s="317" t="s">
        <v>142</v>
      </c>
      <c r="L5" s="33"/>
    </row>
    <row r="6" s="37" customFormat="true" ht="19.5" hidden="false" customHeight="true" outlineLevel="0" collapsed="false">
      <c r="A6" s="340"/>
      <c r="B6" s="73" t="s">
        <v>452</v>
      </c>
      <c r="C6" s="166" t="n">
        <v>516490</v>
      </c>
      <c r="D6" s="260" t="n">
        <v>77865</v>
      </c>
      <c r="E6" s="260" t="n">
        <v>57360</v>
      </c>
      <c r="F6" s="260" t="n">
        <v>108258</v>
      </c>
      <c r="G6" s="260" t="n">
        <v>65860</v>
      </c>
      <c r="H6" s="260" t="n">
        <v>48165</v>
      </c>
      <c r="I6" s="260" t="n">
        <v>77758</v>
      </c>
      <c r="J6" s="260" t="n">
        <v>81224</v>
      </c>
      <c r="K6" s="317" t="s">
        <v>142</v>
      </c>
      <c r="L6" s="33"/>
    </row>
    <row r="7" s="37" customFormat="true" ht="19.5" hidden="false" customHeight="true" outlineLevel="0" collapsed="false">
      <c r="A7" s="46"/>
      <c r="B7" s="73"/>
      <c r="C7" s="166"/>
      <c r="D7" s="260"/>
      <c r="E7" s="260"/>
      <c r="F7" s="260"/>
      <c r="G7" s="260"/>
      <c r="H7" s="260"/>
      <c r="I7" s="260"/>
      <c r="J7" s="260"/>
      <c r="K7" s="33"/>
      <c r="L7" s="33"/>
    </row>
    <row r="8" s="37" customFormat="true" ht="19.5" hidden="false" customHeight="true" outlineLevel="0" collapsed="false">
      <c r="A8" s="340" t="n">
        <v>14</v>
      </c>
      <c r="B8" s="73" t="s">
        <v>451</v>
      </c>
      <c r="C8" s="166" t="n">
        <v>21473</v>
      </c>
      <c r="D8" s="260" t="n">
        <v>3588</v>
      </c>
      <c r="E8" s="260" t="n">
        <v>2452</v>
      </c>
      <c r="F8" s="260" t="n">
        <v>3591</v>
      </c>
      <c r="G8" s="260" t="n">
        <v>2790</v>
      </c>
      <c r="H8" s="260" t="n">
        <v>2290</v>
      </c>
      <c r="I8" s="260" t="n">
        <v>3127</v>
      </c>
      <c r="J8" s="260" t="n">
        <v>3635</v>
      </c>
      <c r="K8" s="317" t="s">
        <v>142</v>
      </c>
      <c r="L8" s="33"/>
    </row>
    <row r="9" s="37" customFormat="true" ht="19.5" hidden="false" customHeight="true" outlineLevel="0" collapsed="false">
      <c r="A9" s="340"/>
      <c r="B9" s="73" t="s">
        <v>452</v>
      </c>
      <c r="C9" s="166" t="n">
        <v>540913</v>
      </c>
      <c r="D9" s="260" t="n">
        <v>85927</v>
      </c>
      <c r="E9" s="260" t="n">
        <v>55896</v>
      </c>
      <c r="F9" s="260" t="n">
        <v>116297</v>
      </c>
      <c r="G9" s="260" t="n">
        <v>63996</v>
      </c>
      <c r="H9" s="260" t="n">
        <v>59364</v>
      </c>
      <c r="I9" s="260" t="n">
        <v>76226</v>
      </c>
      <c r="J9" s="260" t="n">
        <v>83207</v>
      </c>
      <c r="K9" s="317" t="s">
        <v>142</v>
      </c>
      <c r="L9" s="33"/>
    </row>
    <row r="10" s="37" customFormat="true" ht="19.5" hidden="false" customHeight="true" outlineLevel="0" collapsed="false">
      <c r="A10" s="46"/>
      <c r="B10" s="73"/>
      <c r="C10" s="166"/>
      <c r="D10" s="260"/>
      <c r="E10" s="260"/>
      <c r="F10" s="260"/>
      <c r="G10" s="260"/>
      <c r="H10" s="260"/>
      <c r="I10" s="260"/>
      <c r="J10" s="260"/>
      <c r="K10" s="33"/>
      <c r="L10" s="33"/>
    </row>
    <row r="11" s="37" customFormat="true" ht="19.5" hidden="false" customHeight="true" outlineLevel="0" collapsed="false">
      <c r="A11" s="340" t="n">
        <v>15</v>
      </c>
      <c r="B11" s="73" t="s">
        <v>451</v>
      </c>
      <c r="C11" s="166" t="n">
        <v>22470</v>
      </c>
      <c r="D11" s="260" t="n">
        <v>3555</v>
      </c>
      <c r="E11" s="260" t="n">
        <v>2439</v>
      </c>
      <c r="F11" s="260" t="n">
        <v>3617</v>
      </c>
      <c r="G11" s="260" t="n">
        <v>3375</v>
      </c>
      <c r="H11" s="260" t="n">
        <v>2475</v>
      </c>
      <c r="I11" s="260" t="n">
        <v>3247</v>
      </c>
      <c r="J11" s="260" t="n">
        <v>3762</v>
      </c>
      <c r="K11" s="317" t="s">
        <v>142</v>
      </c>
      <c r="L11" s="33"/>
    </row>
    <row r="12" s="37" customFormat="true" ht="19.5" hidden="false" customHeight="true" outlineLevel="0" collapsed="false">
      <c r="A12" s="340"/>
      <c r="B12" s="73" t="s">
        <v>452</v>
      </c>
      <c r="C12" s="166" t="n">
        <v>564329</v>
      </c>
      <c r="D12" s="166" t="n">
        <v>81265</v>
      </c>
      <c r="E12" s="260" t="n">
        <v>55389</v>
      </c>
      <c r="F12" s="260" t="n">
        <v>117689</v>
      </c>
      <c r="G12" s="260" t="n">
        <v>77118</v>
      </c>
      <c r="H12" s="260" t="n">
        <v>66579</v>
      </c>
      <c r="I12" s="260" t="n">
        <v>78587</v>
      </c>
      <c r="J12" s="260" t="n">
        <v>87702</v>
      </c>
      <c r="K12" s="317" t="s">
        <v>142</v>
      </c>
      <c r="L12" s="33"/>
    </row>
    <row r="13" s="37" customFormat="true" ht="19.5" hidden="false" customHeight="true" outlineLevel="0" collapsed="false">
      <c r="A13" s="46"/>
      <c r="B13" s="73"/>
      <c r="C13" s="166"/>
      <c r="D13" s="166"/>
      <c r="E13" s="260"/>
      <c r="F13" s="260"/>
      <c r="G13" s="260"/>
      <c r="H13" s="260"/>
      <c r="I13" s="260"/>
      <c r="J13" s="260"/>
      <c r="K13" s="33"/>
      <c r="L13" s="33"/>
    </row>
    <row r="14" s="37" customFormat="true" ht="19.5" hidden="false" customHeight="true" outlineLevel="0" collapsed="false">
      <c r="A14" s="340" t="n">
        <v>16</v>
      </c>
      <c r="B14" s="73" t="s">
        <v>451</v>
      </c>
      <c r="C14" s="166" t="n">
        <v>22957</v>
      </c>
      <c r="D14" s="166" t="n">
        <v>3455</v>
      </c>
      <c r="E14" s="260" t="n">
        <v>2370</v>
      </c>
      <c r="F14" s="260" t="n">
        <v>3457</v>
      </c>
      <c r="G14" s="260" t="n">
        <v>3419</v>
      </c>
      <c r="H14" s="260" t="n">
        <v>2768</v>
      </c>
      <c r="I14" s="260" t="n">
        <v>3417</v>
      </c>
      <c r="J14" s="260" t="n">
        <v>3580</v>
      </c>
      <c r="K14" s="33" t="n">
        <v>491</v>
      </c>
      <c r="L14" s="33"/>
    </row>
    <row r="15" s="37" customFormat="true" ht="19.5" hidden="false" customHeight="true" outlineLevel="0" collapsed="false">
      <c r="A15" s="340"/>
      <c r="B15" s="73" t="s">
        <v>452</v>
      </c>
      <c r="C15" s="166" t="n">
        <v>570530</v>
      </c>
      <c r="D15" s="166" t="n">
        <v>84587</v>
      </c>
      <c r="E15" s="260" t="n">
        <v>58097</v>
      </c>
      <c r="F15" s="260" t="n">
        <v>102808</v>
      </c>
      <c r="G15" s="260" t="n">
        <v>73566</v>
      </c>
      <c r="H15" s="260" t="n">
        <v>73295</v>
      </c>
      <c r="I15" s="260" t="n">
        <v>80571</v>
      </c>
      <c r="J15" s="260" t="n">
        <v>86447</v>
      </c>
      <c r="K15" s="260" t="n">
        <v>11159</v>
      </c>
      <c r="L15" s="33"/>
    </row>
    <row r="16" s="37" customFormat="true" ht="19.5" hidden="false" customHeight="true" outlineLevel="0" collapsed="false">
      <c r="A16" s="46"/>
      <c r="B16" s="73"/>
      <c r="C16" s="341"/>
      <c r="D16" s="341"/>
      <c r="E16" s="301"/>
      <c r="F16" s="301"/>
      <c r="G16" s="301"/>
      <c r="H16" s="301"/>
      <c r="I16" s="301"/>
      <c r="J16" s="301"/>
      <c r="K16" s="33"/>
      <c r="L16" s="33"/>
    </row>
    <row r="17" s="9" customFormat="true" ht="19.5" hidden="false" customHeight="true" outlineLevel="0" collapsed="false">
      <c r="A17" s="342" t="n">
        <v>17</v>
      </c>
      <c r="B17" s="73" t="s">
        <v>451</v>
      </c>
      <c r="C17" s="343" t="n">
        <f aca="false">SUM(D17:K17)</f>
        <v>25458</v>
      </c>
      <c r="D17" s="343" t="n">
        <v>3409</v>
      </c>
      <c r="E17" s="6" t="n">
        <v>2388</v>
      </c>
      <c r="F17" s="6" t="n">
        <v>3485</v>
      </c>
      <c r="G17" s="6" t="n">
        <v>3376</v>
      </c>
      <c r="H17" s="6" t="n">
        <v>2801</v>
      </c>
      <c r="I17" s="6" t="n">
        <v>3670</v>
      </c>
      <c r="J17" s="6" t="n">
        <v>3997</v>
      </c>
      <c r="K17" s="6" t="n">
        <v>2332</v>
      </c>
      <c r="L17" s="10"/>
    </row>
    <row r="18" s="9" customFormat="true" ht="19.5" hidden="false" customHeight="true" outlineLevel="0" collapsed="false">
      <c r="A18" s="342"/>
      <c r="B18" s="73" t="s">
        <v>452</v>
      </c>
      <c r="C18" s="168" t="n">
        <f aca="false">SUM(D18:K18)</f>
        <v>639434</v>
      </c>
      <c r="D18" s="6" t="n">
        <v>78980</v>
      </c>
      <c r="E18" s="6" t="n">
        <v>56698</v>
      </c>
      <c r="F18" s="6" t="n">
        <v>107611</v>
      </c>
      <c r="G18" s="6" t="n">
        <v>71126</v>
      </c>
      <c r="H18" s="6" t="n">
        <v>79886</v>
      </c>
      <c r="I18" s="6" t="n">
        <v>97626</v>
      </c>
      <c r="J18" s="6" t="n">
        <v>96098</v>
      </c>
      <c r="K18" s="6" t="n">
        <v>51409</v>
      </c>
      <c r="L18" s="10"/>
    </row>
    <row r="19" s="37" customFormat="true" ht="6" hidden="false" customHeight="true" outlineLevel="0" collapsed="false">
      <c r="A19" s="344"/>
      <c r="B19" s="119"/>
      <c r="C19" s="345"/>
      <c r="D19" s="15"/>
      <c r="E19" s="15"/>
      <c r="F19" s="15"/>
      <c r="G19" s="15"/>
      <c r="H19" s="15"/>
      <c r="I19" s="15"/>
      <c r="J19" s="15"/>
      <c r="K19" s="14"/>
      <c r="L19" s="33"/>
    </row>
    <row r="20" s="37" customFormat="true" ht="19.5" hidden="false" customHeight="true" outlineLevel="0" collapsed="false">
      <c r="A20" s="37" t="s">
        <v>453</v>
      </c>
      <c r="B20" s="103"/>
      <c r="D20" s="260"/>
      <c r="E20" s="260"/>
      <c r="F20" s="260"/>
      <c r="G20" s="260"/>
      <c r="H20" s="260"/>
      <c r="I20" s="260"/>
      <c r="J20" s="260"/>
      <c r="L20" s="33"/>
    </row>
    <row r="21" customFormat="false" ht="13.5" hidden="false" customHeight="false" outlineLevel="0" collapsed="false">
      <c r="A21" s="264" t="s">
        <v>118</v>
      </c>
      <c r="I21" s="6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3.49"/>
    <col collapsed="false" customWidth="true" hidden="false" outlineLevel="0" max="7" min="2" style="264" width="13.87"/>
    <col collapsed="false" customWidth="false" hidden="false" outlineLevel="0" max="257" min="8" style="264" width="8.99"/>
  </cols>
  <sheetData>
    <row r="1" customFormat="false" ht="19.5" hidden="false" customHeight="true" outlineLevel="0" collapsed="false">
      <c r="A1" s="332" t="s">
        <v>454</v>
      </c>
      <c r="B1" s="332"/>
      <c r="C1" s="332"/>
      <c r="D1" s="332"/>
      <c r="E1" s="332"/>
      <c r="F1" s="332"/>
      <c r="G1" s="332"/>
      <c r="H1" s="9"/>
    </row>
    <row r="2" s="37" customFormat="true" ht="12" hidden="false" customHeight="true" outlineLevel="0" collapsed="false">
      <c r="A2" s="14" t="s">
        <v>143</v>
      </c>
      <c r="B2" s="15"/>
      <c r="C2" s="14"/>
      <c r="D2" s="14"/>
      <c r="E2" s="14"/>
      <c r="F2" s="14" t="s">
        <v>143</v>
      </c>
      <c r="G2" s="15"/>
    </row>
    <row r="3" s="37" customFormat="true" ht="46.5" hidden="false" customHeight="true" outlineLevel="0" collapsed="false">
      <c r="A3" s="70" t="s">
        <v>246</v>
      </c>
      <c r="B3" s="183" t="s">
        <v>10</v>
      </c>
      <c r="C3" s="80" t="s">
        <v>455</v>
      </c>
      <c r="D3" s="80" t="s">
        <v>456</v>
      </c>
      <c r="E3" s="334" t="s">
        <v>457</v>
      </c>
      <c r="F3" s="334" t="s">
        <v>458</v>
      </c>
      <c r="G3" s="346" t="s">
        <v>459</v>
      </c>
      <c r="H3" s="33"/>
    </row>
    <row r="4" s="37" customFormat="true" ht="6" hidden="false" customHeight="true" outlineLevel="0" collapsed="false">
      <c r="A4" s="73"/>
      <c r="B4" s="260"/>
      <c r="E4" s="172"/>
      <c r="G4" s="260"/>
      <c r="H4" s="33"/>
    </row>
    <row r="5" s="37" customFormat="true" ht="20.25" hidden="false" customHeight="true" outlineLevel="0" collapsed="false">
      <c r="A5" s="73" t="s">
        <v>116</v>
      </c>
      <c r="B5" s="32" t="n">
        <v>678694</v>
      </c>
      <c r="C5" s="32" t="n">
        <v>126765</v>
      </c>
      <c r="D5" s="32" t="n">
        <v>495364</v>
      </c>
      <c r="E5" s="32" t="n">
        <v>48750</v>
      </c>
      <c r="F5" s="32" t="n">
        <v>7815</v>
      </c>
      <c r="G5" s="32" t="n">
        <v>41608</v>
      </c>
      <c r="H5" s="33"/>
    </row>
    <row r="6" s="37" customFormat="true" ht="20.25" hidden="false" customHeight="true" outlineLevel="0" collapsed="false">
      <c r="A6" s="73" t="n">
        <v>15</v>
      </c>
      <c r="B6" s="32" t="n">
        <v>775905</v>
      </c>
      <c r="C6" s="32" t="n">
        <v>154503</v>
      </c>
      <c r="D6" s="32" t="n">
        <v>536800</v>
      </c>
      <c r="E6" s="32" t="n">
        <v>78094</v>
      </c>
      <c r="F6" s="32" t="n">
        <v>6508</v>
      </c>
      <c r="G6" s="32" t="n">
        <v>51909</v>
      </c>
      <c r="H6" s="33"/>
    </row>
    <row r="7" s="37" customFormat="true" ht="20.25" hidden="false" customHeight="true" outlineLevel="0" collapsed="false">
      <c r="A7" s="73" t="n">
        <v>16</v>
      </c>
      <c r="B7" s="32" t="n">
        <v>827951</v>
      </c>
      <c r="C7" s="32" t="n">
        <v>168026</v>
      </c>
      <c r="D7" s="32" t="n">
        <v>596520</v>
      </c>
      <c r="E7" s="32" t="n">
        <v>56238</v>
      </c>
      <c r="F7" s="32" t="n">
        <v>7167</v>
      </c>
      <c r="G7" s="32" t="n">
        <v>58723</v>
      </c>
      <c r="H7" s="33"/>
    </row>
    <row r="8" s="9" customFormat="true" ht="20.25" hidden="false" customHeight="true" outlineLevel="0" collapsed="false">
      <c r="A8" s="75" t="n">
        <v>17</v>
      </c>
      <c r="B8" s="31" t="n">
        <f aca="false">SUM(C8:F8)</f>
        <v>896974</v>
      </c>
      <c r="C8" s="31" t="n">
        <f aca="false">SUM(C10:C21)</f>
        <v>182453</v>
      </c>
      <c r="D8" s="31" t="n">
        <f aca="false">SUM(D10:D21)</f>
        <v>642946</v>
      </c>
      <c r="E8" s="31" t="n">
        <f aca="false">SUM(E10:E21)</f>
        <v>64350</v>
      </c>
      <c r="F8" s="31" t="n">
        <f aca="false">SUM(F10:F21)</f>
        <v>7225</v>
      </c>
      <c r="G8" s="31" t="n">
        <f aca="false">SUM(G10:G21)</f>
        <v>65196</v>
      </c>
      <c r="H8" s="10"/>
    </row>
    <row r="9" s="37" customFormat="true" ht="20.25" hidden="false" customHeight="true" outlineLevel="0" collapsed="false">
      <c r="A9" s="73"/>
      <c r="B9" s="32"/>
      <c r="C9" s="32"/>
      <c r="D9" s="32"/>
      <c r="E9" s="32"/>
      <c r="F9" s="32"/>
      <c r="G9" s="32"/>
      <c r="H9" s="33"/>
    </row>
    <row r="10" s="37" customFormat="true" ht="20.25" hidden="false" customHeight="true" outlineLevel="0" collapsed="false">
      <c r="A10" s="247" t="s">
        <v>282</v>
      </c>
      <c r="B10" s="32" t="n">
        <f aca="false">SUM(C10:F10)</f>
        <v>67851</v>
      </c>
      <c r="C10" s="32" t="n">
        <v>12171</v>
      </c>
      <c r="D10" s="32" t="n">
        <v>49991</v>
      </c>
      <c r="E10" s="32" t="n">
        <v>5028</v>
      </c>
      <c r="F10" s="32" t="n">
        <v>661</v>
      </c>
      <c r="G10" s="32" t="n">
        <v>5194</v>
      </c>
      <c r="H10" s="33"/>
    </row>
    <row r="11" s="37" customFormat="true" ht="20.25" hidden="false" customHeight="true" outlineLevel="0" collapsed="false">
      <c r="A11" s="261" t="s">
        <v>413</v>
      </c>
      <c r="B11" s="32" t="n">
        <f aca="false">SUM(C11:F11)</f>
        <v>72363</v>
      </c>
      <c r="C11" s="32" t="n">
        <v>12266</v>
      </c>
      <c r="D11" s="32" t="n">
        <v>54535</v>
      </c>
      <c r="E11" s="32" t="n">
        <v>4998</v>
      </c>
      <c r="F11" s="32" t="n">
        <v>564</v>
      </c>
      <c r="G11" s="32" t="n">
        <v>5130</v>
      </c>
      <c r="H11" s="33"/>
    </row>
    <row r="12" s="37" customFormat="true" ht="20.25" hidden="false" customHeight="true" outlineLevel="0" collapsed="false">
      <c r="A12" s="261" t="s">
        <v>414</v>
      </c>
      <c r="B12" s="32" t="n">
        <f aca="false">SUM(C12:F12)</f>
        <v>74600</v>
      </c>
      <c r="C12" s="32" t="n">
        <v>13571</v>
      </c>
      <c r="D12" s="32" t="n">
        <v>54582</v>
      </c>
      <c r="E12" s="32" t="n">
        <v>5783</v>
      </c>
      <c r="F12" s="32" t="n">
        <v>664</v>
      </c>
      <c r="G12" s="32" t="n">
        <v>5274</v>
      </c>
      <c r="H12" s="33"/>
    </row>
    <row r="13" s="37" customFormat="true" ht="20.25" hidden="false" customHeight="true" outlineLevel="0" collapsed="false">
      <c r="A13" s="261" t="s">
        <v>415</v>
      </c>
      <c r="B13" s="32" t="n">
        <f aca="false">SUM(C13:F13)</f>
        <v>83469</v>
      </c>
      <c r="C13" s="32" t="n">
        <v>16105</v>
      </c>
      <c r="D13" s="32" t="n">
        <v>61022</v>
      </c>
      <c r="E13" s="32" t="n">
        <v>5735</v>
      </c>
      <c r="F13" s="32" t="n">
        <v>607</v>
      </c>
      <c r="G13" s="32" t="n">
        <v>6239</v>
      </c>
      <c r="H13" s="33"/>
    </row>
    <row r="14" s="37" customFormat="true" ht="20.25" hidden="false" customHeight="true" outlineLevel="0" collapsed="false">
      <c r="A14" s="261" t="s">
        <v>416</v>
      </c>
      <c r="B14" s="32" t="n">
        <f aca="false">SUM(C14:F14)</f>
        <v>83967</v>
      </c>
      <c r="C14" s="32" t="n">
        <v>15272</v>
      </c>
      <c r="D14" s="32" t="n">
        <v>62608</v>
      </c>
      <c r="E14" s="32" t="n">
        <v>5494</v>
      </c>
      <c r="F14" s="32" t="n">
        <v>593</v>
      </c>
      <c r="G14" s="32" t="n">
        <v>5564</v>
      </c>
      <c r="H14" s="33"/>
    </row>
    <row r="15" s="37" customFormat="true" ht="20.25" hidden="false" customHeight="true" outlineLevel="0" collapsed="false">
      <c r="A15" s="261" t="s">
        <v>417</v>
      </c>
      <c r="B15" s="32" t="n">
        <f aca="false">SUM(C15:F15)</f>
        <v>75889</v>
      </c>
      <c r="C15" s="32" t="n">
        <v>14235</v>
      </c>
      <c r="D15" s="32" t="n">
        <v>55629</v>
      </c>
      <c r="E15" s="32" t="n">
        <v>5423</v>
      </c>
      <c r="F15" s="32" t="n">
        <v>602</v>
      </c>
      <c r="G15" s="32" t="n">
        <v>5488</v>
      </c>
      <c r="H15" s="33"/>
    </row>
    <row r="16" s="37" customFormat="true" ht="20.25" hidden="false" customHeight="true" outlineLevel="0" collapsed="false">
      <c r="A16" s="261" t="s">
        <v>418</v>
      </c>
      <c r="B16" s="32" t="n">
        <f aca="false">SUM(C16:F16)</f>
        <v>74433</v>
      </c>
      <c r="C16" s="32" t="n">
        <v>15604</v>
      </c>
      <c r="D16" s="32" t="n">
        <v>51969</v>
      </c>
      <c r="E16" s="32" t="n">
        <v>6287</v>
      </c>
      <c r="F16" s="32" t="n">
        <v>573</v>
      </c>
      <c r="G16" s="32" t="n">
        <v>5564</v>
      </c>
      <c r="H16" s="33"/>
    </row>
    <row r="17" s="37" customFormat="true" ht="20.25" hidden="false" customHeight="true" outlineLevel="0" collapsed="false">
      <c r="A17" s="261" t="s">
        <v>419</v>
      </c>
      <c r="B17" s="32" t="n">
        <f aca="false">SUM(C17:F17)</f>
        <v>76412</v>
      </c>
      <c r="C17" s="32" t="n">
        <v>17584</v>
      </c>
      <c r="D17" s="32" t="n">
        <v>52789</v>
      </c>
      <c r="E17" s="32" t="n">
        <v>5454</v>
      </c>
      <c r="F17" s="32" t="n">
        <v>585</v>
      </c>
      <c r="G17" s="32" t="n">
        <v>5349</v>
      </c>
      <c r="H17" s="33"/>
    </row>
    <row r="18" s="37" customFormat="true" ht="20.25" hidden="false" customHeight="true" outlineLevel="0" collapsed="false">
      <c r="A18" s="261" t="s">
        <v>420</v>
      </c>
      <c r="B18" s="32" t="n">
        <f aca="false">SUM(C18:F18)</f>
        <v>69747</v>
      </c>
      <c r="C18" s="32" t="n">
        <v>17454</v>
      </c>
      <c r="D18" s="32" t="n">
        <v>47680</v>
      </c>
      <c r="E18" s="32" t="n">
        <v>4043</v>
      </c>
      <c r="F18" s="32" t="n">
        <v>570</v>
      </c>
      <c r="G18" s="32" t="n">
        <v>4828</v>
      </c>
      <c r="H18" s="33"/>
    </row>
    <row r="19" s="37" customFormat="true" ht="20.25" hidden="false" customHeight="true" outlineLevel="0" collapsed="false">
      <c r="A19" s="247" t="s">
        <v>291</v>
      </c>
      <c r="B19" s="32" t="n">
        <f aca="false">SUM(C19:F19)</f>
        <v>71050</v>
      </c>
      <c r="C19" s="32" t="n">
        <v>16015</v>
      </c>
      <c r="D19" s="32" t="n">
        <v>49422</v>
      </c>
      <c r="E19" s="32" t="n">
        <v>5035</v>
      </c>
      <c r="F19" s="32" t="n">
        <v>578</v>
      </c>
      <c r="G19" s="32" t="n">
        <v>5176</v>
      </c>
      <c r="H19" s="33"/>
    </row>
    <row r="20" s="37" customFormat="true" ht="20.25" hidden="false" customHeight="true" outlineLevel="0" collapsed="false">
      <c r="A20" s="261" t="s">
        <v>421</v>
      </c>
      <c r="B20" s="32" t="n">
        <f aca="false">SUM(C20:F20)</f>
        <v>69882</v>
      </c>
      <c r="C20" s="32" t="n">
        <v>15495</v>
      </c>
      <c r="D20" s="32" t="n">
        <v>48601</v>
      </c>
      <c r="E20" s="32" t="n">
        <v>5251</v>
      </c>
      <c r="F20" s="32" t="n">
        <v>535</v>
      </c>
      <c r="G20" s="32" t="n">
        <v>5512</v>
      </c>
      <c r="H20" s="33"/>
    </row>
    <row r="21" s="37" customFormat="true" ht="20.25" hidden="false" customHeight="true" outlineLevel="0" collapsed="false">
      <c r="A21" s="261" t="s">
        <v>422</v>
      </c>
      <c r="B21" s="32" t="n">
        <f aca="false">SUM(C21:F21)</f>
        <v>77311</v>
      </c>
      <c r="C21" s="32" t="n">
        <v>16681</v>
      </c>
      <c r="D21" s="32" t="n">
        <v>54118</v>
      </c>
      <c r="E21" s="32" t="n">
        <v>5819</v>
      </c>
      <c r="F21" s="32" t="n">
        <v>693</v>
      </c>
      <c r="G21" s="32" t="n">
        <v>5878</v>
      </c>
      <c r="H21" s="33"/>
    </row>
    <row r="22" s="37" customFormat="true" ht="6" hidden="false" customHeight="true" outlineLevel="0" collapsed="false">
      <c r="A22" s="119" t="s">
        <v>118</v>
      </c>
      <c r="B22" s="15"/>
      <c r="C22" s="14"/>
      <c r="D22" s="14"/>
      <c r="E22" s="14"/>
      <c r="F22" s="14"/>
      <c r="G22" s="15"/>
      <c r="H22" s="33"/>
    </row>
    <row r="23" s="37" customFormat="true" ht="18" hidden="false" customHeight="true" outlineLevel="0" collapsed="false">
      <c r="A23" s="37" t="s">
        <v>453</v>
      </c>
      <c r="B23" s="260"/>
      <c r="C23" s="13" t="s">
        <v>320</v>
      </c>
      <c r="G23" s="260"/>
      <c r="H23" s="3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264" width="6.62"/>
    <col collapsed="false" customWidth="true" hidden="false" outlineLevel="0" max="3" min="3" style="264" width="8.75"/>
    <col collapsed="false" customWidth="true" hidden="false" outlineLevel="0" max="24" min="4" style="264" width="6.62"/>
    <col collapsed="false" customWidth="true" hidden="false" outlineLevel="0" max="25" min="25" style="264" width="6.99"/>
    <col collapsed="false" customWidth="true" hidden="false" outlineLevel="0" max="41" min="26" style="264" width="6.62"/>
    <col collapsed="false" customWidth="true" hidden="false" outlineLevel="0" max="43" min="42" style="264" width="6.37"/>
    <col collapsed="false" customWidth="true" hidden="false" outlineLevel="0" max="59" min="44" style="264" width="7.62"/>
    <col collapsed="false" customWidth="false" hidden="false" outlineLevel="0" max="257" min="60" style="264" width="8.99"/>
  </cols>
  <sheetData>
    <row r="1" s="349" customFormat="true" ht="25.5" hidden="false" customHeight="false" outlineLevel="0" collapsed="false">
      <c r="A1" s="347" t="s">
        <v>460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8" t="s">
        <v>461</v>
      </c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P1" s="350"/>
      <c r="AQ1" s="350"/>
      <c r="AR1" s="351"/>
      <c r="AS1" s="351"/>
    </row>
    <row r="2" customFormat="false" ht="17.25" hidden="false" customHeight="fals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P2" s="6"/>
      <c r="AQ2" s="6"/>
      <c r="AR2" s="9"/>
      <c r="AS2" s="9"/>
    </row>
    <row r="3" s="356" customFormat="true" ht="21" hidden="false" customHeight="true" outlineLevel="0" collapsed="false">
      <c r="A3" s="352" t="s">
        <v>462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5" t="s">
        <v>463</v>
      </c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P3" s="357"/>
      <c r="AQ3" s="357"/>
    </row>
    <row r="4" s="356" customFormat="true" ht="12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</row>
    <row r="5" s="37" customFormat="true" ht="45" hidden="false" customHeight="true" outlineLevel="0" collapsed="false">
      <c r="A5" s="79" t="s">
        <v>103</v>
      </c>
      <c r="B5" s="176" t="s">
        <v>298</v>
      </c>
      <c r="C5" s="176"/>
      <c r="D5" s="176" t="s">
        <v>464</v>
      </c>
      <c r="E5" s="176"/>
      <c r="F5" s="176" t="s">
        <v>465</v>
      </c>
      <c r="G5" s="176"/>
      <c r="H5" s="176" t="s">
        <v>466</v>
      </c>
      <c r="I5" s="176"/>
      <c r="J5" s="176" t="s">
        <v>467</v>
      </c>
      <c r="K5" s="176"/>
      <c r="L5" s="176" t="s">
        <v>468</v>
      </c>
      <c r="M5" s="176"/>
      <c r="N5" s="176" t="s">
        <v>469</v>
      </c>
      <c r="O5" s="176"/>
      <c r="P5" s="360" t="s">
        <v>470</v>
      </c>
      <c r="Q5" s="360"/>
      <c r="R5" s="176" t="s">
        <v>471</v>
      </c>
      <c r="S5" s="176"/>
      <c r="T5" s="177" t="s">
        <v>472</v>
      </c>
      <c r="U5" s="177"/>
      <c r="V5" s="361" t="s">
        <v>473</v>
      </c>
      <c r="W5" s="361"/>
      <c r="X5" s="360" t="s">
        <v>474</v>
      </c>
      <c r="Y5" s="360"/>
      <c r="Z5" s="176" t="s">
        <v>475</v>
      </c>
      <c r="AA5" s="176"/>
      <c r="AB5" s="176" t="s">
        <v>476</v>
      </c>
      <c r="AC5" s="176"/>
      <c r="AD5" s="176" t="s">
        <v>477</v>
      </c>
      <c r="AE5" s="176"/>
      <c r="AF5" s="176" t="s">
        <v>478</v>
      </c>
      <c r="AG5" s="176"/>
      <c r="AH5" s="176" t="s">
        <v>479</v>
      </c>
      <c r="AI5" s="176"/>
      <c r="AJ5" s="176" t="s">
        <v>480</v>
      </c>
      <c r="AK5" s="176"/>
      <c r="AL5" s="176" t="s">
        <v>132</v>
      </c>
      <c r="AM5" s="176"/>
      <c r="AN5" s="176" t="s">
        <v>481</v>
      </c>
      <c r="AO5" s="176"/>
      <c r="AP5" s="362" t="s">
        <v>482</v>
      </c>
      <c r="AQ5" s="363" t="s">
        <v>483</v>
      </c>
      <c r="AR5" s="93"/>
      <c r="AS5" s="93"/>
    </row>
    <row r="6" s="37" customFormat="true" ht="45" hidden="false" customHeight="true" outlineLevel="0" collapsed="false">
      <c r="A6" s="79"/>
      <c r="B6" s="364" t="s">
        <v>438</v>
      </c>
      <c r="C6" s="364" t="s">
        <v>439</v>
      </c>
      <c r="D6" s="364" t="s">
        <v>438</v>
      </c>
      <c r="E6" s="364" t="s">
        <v>439</v>
      </c>
      <c r="F6" s="364" t="s">
        <v>438</v>
      </c>
      <c r="G6" s="364" t="s">
        <v>439</v>
      </c>
      <c r="H6" s="364" t="s">
        <v>438</v>
      </c>
      <c r="I6" s="364" t="s">
        <v>439</v>
      </c>
      <c r="J6" s="364" t="s">
        <v>438</v>
      </c>
      <c r="K6" s="364" t="s">
        <v>439</v>
      </c>
      <c r="L6" s="364" t="s">
        <v>438</v>
      </c>
      <c r="M6" s="364" t="s">
        <v>439</v>
      </c>
      <c r="N6" s="364" t="s">
        <v>438</v>
      </c>
      <c r="O6" s="364" t="s">
        <v>439</v>
      </c>
      <c r="P6" s="364" t="s">
        <v>438</v>
      </c>
      <c r="Q6" s="364" t="s">
        <v>439</v>
      </c>
      <c r="R6" s="364" t="s">
        <v>438</v>
      </c>
      <c r="S6" s="364" t="s">
        <v>439</v>
      </c>
      <c r="T6" s="364" t="s">
        <v>438</v>
      </c>
      <c r="U6" s="365" t="s">
        <v>439</v>
      </c>
      <c r="V6" s="366" t="s">
        <v>438</v>
      </c>
      <c r="W6" s="364" t="s">
        <v>439</v>
      </c>
      <c r="X6" s="364" t="s">
        <v>438</v>
      </c>
      <c r="Y6" s="364" t="s">
        <v>439</v>
      </c>
      <c r="Z6" s="364" t="s">
        <v>438</v>
      </c>
      <c r="AA6" s="364" t="s">
        <v>439</v>
      </c>
      <c r="AB6" s="364" t="s">
        <v>438</v>
      </c>
      <c r="AC6" s="364" t="s">
        <v>439</v>
      </c>
      <c r="AD6" s="364" t="s">
        <v>438</v>
      </c>
      <c r="AE6" s="364" t="s">
        <v>439</v>
      </c>
      <c r="AF6" s="364" t="s">
        <v>438</v>
      </c>
      <c r="AG6" s="364" t="s">
        <v>439</v>
      </c>
      <c r="AH6" s="364" t="s">
        <v>438</v>
      </c>
      <c r="AI6" s="364" t="s">
        <v>439</v>
      </c>
      <c r="AJ6" s="364" t="s">
        <v>438</v>
      </c>
      <c r="AK6" s="364" t="s">
        <v>439</v>
      </c>
      <c r="AL6" s="364" t="s">
        <v>438</v>
      </c>
      <c r="AM6" s="364" t="s">
        <v>439</v>
      </c>
      <c r="AN6" s="364" t="s">
        <v>438</v>
      </c>
      <c r="AO6" s="364" t="s">
        <v>439</v>
      </c>
      <c r="AP6" s="362"/>
      <c r="AQ6" s="363"/>
      <c r="AR6" s="93"/>
      <c r="AS6" s="93"/>
    </row>
    <row r="7" customFormat="false" ht="7.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9"/>
      <c r="AS7" s="9"/>
    </row>
    <row r="8" customFormat="false" ht="43.5" hidden="false" customHeight="true" outlineLevel="0" collapsed="false">
      <c r="A8" s="73" t="s">
        <v>174</v>
      </c>
      <c r="B8" s="367" t="n">
        <v>47622</v>
      </c>
      <c r="C8" s="367" t="n">
        <v>1003004</v>
      </c>
      <c r="D8" s="367" t="n">
        <v>1155</v>
      </c>
      <c r="E8" s="367" t="n">
        <v>47415</v>
      </c>
      <c r="F8" s="367" t="n">
        <v>1185</v>
      </c>
      <c r="G8" s="367" t="n">
        <v>27533</v>
      </c>
      <c r="H8" s="367" t="n">
        <v>813</v>
      </c>
      <c r="I8" s="367" t="n">
        <v>18844</v>
      </c>
      <c r="J8" s="367" t="n">
        <v>65</v>
      </c>
      <c r="K8" s="367" t="n">
        <v>1959</v>
      </c>
      <c r="L8" s="367" t="n">
        <v>29</v>
      </c>
      <c r="M8" s="367" t="n">
        <v>833</v>
      </c>
      <c r="N8" s="367" t="n">
        <v>988</v>
      </c>
      <c r="O8" s="367" t="n">
        <v>30466</v>
      </c>
      <c r="P8" s="367" t="n">
        <v>13</v>
      </c>
      <c r="Q8" s="367" t="n">
        <v>244</v>
      </c>
      <c r="R8" s="367" t="n">
        <v>1331</v>
      </c>
      <c r="S8" s="367" t="n">
        <v>43097</v>
      </c>
      <c r="T8" s="367" t="n">
        <v>1268</v>
      </c>
      <c r="U8" s="367" t="n">
        <v>32035</v>
      </c>
      <c r="V8" s="367" t="n">
        <v>972</v>
      </c>
      <c r="W8" s="367" t="n">
        <v>26125</v>
      </c>
      <c r="X8" s="367" t="n">
        <v>30015</v>
      </c>
      <c r="Y8" s="367" t="n">
        <v>475631</v>
      </c>
      <c r="Z8" s="367" t="n">
        <v>1415</v>
      </c>
      <c r="AA8" s="367" t="n">
        <v>39418</v>
      </c>
      <c r="AB8" s="367" t="n">
        <v>736</v>
      </c>
      <c r="AC8" s="367" t="n">
        <v>23678</v>
      </c>
      <c r="AD8" s="367" t="n">
        <v>30</v>
      </c>
      <c r="AE8" s="367" t="n">
        <v>1783</v>
      </c>
      <c r="AF8" s="367" t="n">
        <v>2347</v>
      </c>
      <c r="AG8" s="367" t="n">
        <v>65009</v>
      </c>
      <c r="AH8" s="367" t="n">
        <v>593</v>
      </c>
      <c r="AI8" s="367" t="n">
        <v>24541</v>
      </c>
      <c r="AJ8" s="367" t="n">
        <v>2683</v>
      </c>
      <c r="AK8" s="367" t="n">
        <v>93892</v>
      </c>
      <c r="AL8" s="367" t="n">
        <v>1098</v>
      </c>
      <c r="AM8" s="367" t="n">
        <v>30841</v>
      </c>
      <c r="AN8" s="367" t="n">
        <v>886</v>
      </c>
      <c r="AO8" s="367" t="n">
        <v>19660</v>
      </c>
      <c r="AP8" s="367" t="n">
        <v>1979</v>
      </c>
      <c r="AQ8" s="367" t="n">
        <v>2547</v>
      </c>
      <c r="AR8" s="368"/>
      <c r="AS8" s="368"/>
      <c r="AT8" s="368"/>
      <c r="AU8" s="368"/>
      <c r="AV8" s="368"/>
      <c r="AW8" s="368"/>
      <c r="AX8" s="368"/>
      <c r="AY8" s="368"/>
      <c r="AZ8" s="368"/>
      <c r="BA8" s="368"/>
      <c r="BB8" s="368"/>
      <c r="BC8" s="368"/>
      <c r="BD8" s="368"/>
      <c r="BE8" s="368"/>
      <c r="BF8" s="368"/>
      <c r="BG8" s="368"/>
      <c r="BH8" s="368"/>
      <c r="BI8" s="368"/>
      <c r="BJ8" s="368"/>
      <c r="BK8" s="368"/>
      <c r="BL8" s="368"/>
      <c r="BM8" s="368"/>
      <c r="BN8" s="368"/>
      <c r="BO8" s="368"/>
      <c r="BP8" s="368"/>
    </row>
    <row r="9" customFormat="false" ht="43.5" hidden="false" customHeight="true" outlineLevel="0" collapsed="false">
      <c r="A9" s="73" t="n">
        <v>14</v>
      </c>
      <c r="B9" s="367" t="n">
        <v>50303</v>
      </c>
      <c r="C9" s="367" t="n">
        <v>985549</v>
      </c>
      <c r="D9" s="367" t="n">
        <v>3010</v>
      </c>
      <c r="E9" s="367" t="n">
        <v>64695</v>
      </c>
      <c r="F9" s="367" t="n">
        <v>1105</v>
      </c>
      <c r="G9" s="367" t="n">
        <v>25478</v>
      </c>
      <c r="H9" s="367" t="n">
        <v>827</v>
      </c>
      <c r="I9" s="367" t="n">
        <v>19236</v>
      </c>
      <c r="J9" s="367" t="n">
        <v>112</v>
      </c>
      <c r="K9" s="367" t="n">
        <v>2912</v>
      </c>
      <c r="L9" s="367" t="n">
        <v>32</v>
      </c>
      <c r="M9" s="367" t="n">
        <v>734</v>
      </c>
      <c r="N9" s="367" t="n">
        <v>982</v>
      </c>
      <c r="O9" s="367" t="n">
        <v>32664</v>
      </c>
      <c r="P9" s="367" t="n">
        <v>23</v>
      </c>
      <c r="Q9" s="367" t="n">
        <v>578</v>
      </c>
      <c r="R9" s="367" t="n">
        <v>1333</v>
      </c>
      <c r="S9" s="367" t="n">
        <v>47446</v>
      </c>
      <c r="T9" s="367" t="n">
        <v>1323</v>
      </c>
      <c r="U9" s="367" t="n">
        <v>34136</v>
      </c>
      <c r="V9" s="367" t="n">
        <v>1271</v>
      </c>
      <c r="W9" s="367" t="n">
        <v>30902</v>
      </c>
      <c r="X9" s="367" t="n">
        <v>31599</v>
      </c>
      <c r="Y9" s="367" t="n">
        <v>483084</v>
      </c>
      <c r="Z9" s="367" t="n">
        <v>1423</v>
      </c>
      <c r="AA9" s="367" t="n">
        <v>38782</v>
      </c>
      <c r="AB9" s="367" t="n">
        <v>717</v>
      </c>
      <c r="AC9" s="367" t="n">
        <v>21368</v>
      </c>
      <c r="AD9" s="367" t="n">
        <v>68</v>
      </c>
      <c r="AE9" s="367" t="n">
        <v>3337</v>
      </c>
      <c r="AF9" s="367" t="n">
        <v>2322</v>
      </c>
      <c r="AG9" s="367" t="n">
        <v>63318</v>
      </c>
      <c r="AH9" s="367" t="n">
        <v>431</v>
      </c>
      <c r="AI9" s="367" t="n">
        <v>21199</v>
      </c>
      <c r="AJ9" s="367" t="n">
        <v>1626</v>
      </c>
      <c r="AK9" s="367" t="n">
        <v>45986</v>
      </c>
      <c r="AL9" s="367" t="n">
        <v>1318</v>
      </c>
      <c r="AM9" s="367" t="n">
        <v>33764</v>
      </c>
      <c r="AN9" s="367" t="n">
        <v>781</v>
      </c>
      <c r="AO9" s="367" t="n">
        <v>15930</v>
      </c>
      <c r="AP9" s="367" t="n">
        <v>2058</v>
      </c>
      <c r="AQ9" s="367" t="n">
        <v>2228</v>
      </c>
      <c r="AR9" s="368"/>
      <c r="AS9" s="368"/>
      <c r="AT9" s="368"/>
      <c r="AU9" s="368"/>
      <c r="AV9" s="368"/>
      <c r="AW9" s="368"/>
      <c r="AX9" s="368"/>
      <c r="AY9" s="368"/>
      <c r="AZ9" s="368"/>
      <c r="BA9" s="368"/>
      <c r="BB9" s="368"/>
      <c r="BC9" s="368"/>
      <c r="BD9" s="368"/>
      <c r="BE9" s="368"/>
      <c r="BF9" s="368"/>
      <c r="BG9" s="368"/>
      <c r="BH9" s="368"/>
      <c r="BI9" s="368"/>
      <c r="BJ9" s="368"/>
      <c r="BK9" s="368"/>
      <c r="BL9" s="368"/>
      <c r="BM9" s="368"/>
      <c r="BN9" s="368"/>
      <c r="BO9" s="368"/>
      <c r="BP9" s="368"/>
    </row>
    <row r="10" customFormat="false" ht="43.5" hidden="false" customHeight="true" outlineLevel="0" collapsed="false">
      <c r="A10" s="73" t="n">
        <v>15</v>
      </c>
      <c r="B10" s="367" t="n">
        <v>53102</v>
      </c>
      <c r="C10" s="367" t="n">
        <v>1037934</v>
      </c>
      <c r="D10" s="367" t="n">
        <v>3517</v>
      </c>
      <c r="E10" s="367" t="n">
        <v>71674</v>
      </c>
      <c r="F10" s="367" t="n">
        <v>1012</v>
      </c>
      <c r="G10" s="367" t="n">
        <v>22881</v>
      </c>
      <c r="H10" s="367" t="n">
        <v>599</v>
      </c>
      <c r="I10" s="367" t="n">
        <v>16036</v>
      </c>
      <c r="J10" s="367" t="n">
        <v>75</v>
      </c>
      <c r="K10" s="367" t="n">
        <v>2994</v>
      </c>
      <c r="L10" s="367" t="n">
        <v>32</v>
      </c>
      <c r="M10" s="367" t="n">
        <v>901</v>
      </c>
      <c r="N10" s="367" t="n">
        <v>918</v>
      </c>
      <c r="O10" s="367" t="n">
        <v>31317</v>
      </c>
      <c r="P10" s="367" t="n">
        <v>24</v>
      </c>
      <c r="Q10" s="367" t="n">
        <v>376</v>
      </c>
      <c r="R10" s="367" t="n">
        <v>1293</v>
      </c>
      <c r="S10" s="367" t="n">
        <v>43943</v>
      </c>
      <c r="T10" s="367" t="n">
        <v>1346</v>
      </c>
      <c r="U10" s="367" t="n">
        <v>35099</v>
      </c>
      <c r="V10" s="367" t="n">
        <v>940</v>
      </c>
      <c r="W10" s="367" t="n">
        <v>25765</v>
      </c>
      <c r="X10" s="367" t="n">
        <v>33623</v>
      </c>
      <c r="Y10" s="367" t="n">
        <v>508745</v>
      </c>
      <c r="Z10" s="367" t="n">
        <v>1599</v>
      </c>
      <c r="AA10" s="367" t="n">
        <v>47846</v>
      </c>
      <c r="AB10" s="367" t="n">
        <v>829</v>
      </c>
      <c r="AC10" s="367" t="n">
        <v>27989</v>
      </c>
      <c r="AD10" s="367" t="n">
        <v>26</v>
      </c>
      <c r="AE10" s="367" t="n">
        <v>1589</v>
      </c>
      <c r="AF10" s="367" t="n">
        <v>2409</v>
      </c>
      <c r="AG10" s="367" t="n">
        <v>62106</v>
      </c>
      <c r="AH10" s="367" t="n">
        <v>436</v>
      </c>
      <c r="AI10" s="367" t="n">
        <v>22954</v>
      </c>
      <c r="AJ10" s="367" t="n">
        <v>1677</v>
      </c>
      <c r="AK10" s="367" t="n">
        <v>47866</v>
      </c>
      <c r="AL10" s="367" t="n">
        <v>1385</v>
      </c>
      <c r="AM10" s="367" t="n">
        <v>38421</v>
      </c>
      <c r="AN10" s="367" t="n">
        <v>1362</v>
      </c>
      <c r="AO10" s="367" t="n">
        <v>29432</v>
      </c>
      <c r="AP10" s="367" t="n">
        <v>1895</v>
      </c>
      <c r="AQ10" s="367" t="n">
        <v>2590</v>
      </c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</row>
    <row r="11" customFormat="false" ht="43.5" hidden="false" customHeight="true" outlineLevel="0" collapsed="false">
      <c r="A11" s="73" t="n">
        <v>16</v>
      </c>
      <c r="B11" s="367" t="n">
        <v>51178</v>
      </c>
      <c r="C11" s="367" t="n">
        <v>994079</v>
      </c>
      <c r="D11" s="367" t="n">
        <v>2720</v>
      </c>
      <c r="E11" s="367" t="n">
        <v>63893</v>
      </c>
      <c r="F11" s="367" t="n">
        <v>966</v>
      </c>
      <c r="G11" s="367" t="n">
        <v>22181</v>
      </c>
      <c r="H11" s="367" t="n">
        <v>509</v>
      </c>
      <c r="I11" s="367" t="n">
        <v>13880</v>
      </c>
      <c r="J11" s="367" t="n">
        <v>75</v>
      </c>
      <c r="K11" s="367" t="n">
        <v>2382</v>
      </c>
      <c r="L11" s="367" t="n">
        <v>33</v>
      </c>
      <c r="M11" s="367" t="n">
        <v>749</v>
      </c>
      <c r="N11" s="367" t="n">
        <v>1065</v>
      </c>
      <c r="O11" s="367" t="n">
        <v>35599</v>
      </c>
      <c r="P11" s="367" t="n">
        <v>12</v>
      </c>
      <c r="Q11" s="367" t="n">
        <v>206</v>
      </c>
      <c r="R11" s="367" t="n">
        <v>1388</v>
      </c>
      <c r="S11" s="367" t="n">
        <v>49287</v>
      </c>
      <c r="T11" s="367" t="n">
        <v>1317</v>
      </c>
      <c r="U11" s="367" t="n">
        <v>37883</v>
      </c>
      <c r="V11" s="367" t="n">
        <v>1085</v>
      </c>
      <c r="W11" s="367" t="n">
        <v>27682</v>
      </c>
      <c r="X11" s="367" t="n">
        <v>34497</v>
      </c>
      <c r="Y11" s="367" t="n">
        <v>516235</v>
      </c>
      <c r="Z11" s="367" t="n">
        <v>1537</v>
      </c>
      <c r="AA11" s="367" t="n">
        <v>41207</v>
      </c>
      <c r="AB11" s="367" t="n">
        <v>776</v>
      </c>
      <c r="AC11" s="367" t="n">
        <v>24939</v>
      </c>
      <c r="AD11" s="367" t="n">
        <v>23</v>
      </c>
      <c r="AE11" s="367" t="n">
        <v>1009</v>
      </c>
      <c r="AF11" s="367" t="n">
        <v>2335</v>
      </c>
      <c r="AG11" s="367" t="n">
        <v>61025</v>
      </c>
      <c r="AH11" s="367" t="n">
        <v>448</v>
      </c>
      <c r="AI11" s="367" t="n">
        <v>22549</v>
      </c>
      <c r="AJ11" s="367" t="n">
        <v>1048</v>
      </c>
      <c r="AK11" s="367" t="n">
        <v>37064</v>
      </c>
      <c r="AL11" s="367" t="n">
        <v>1344</v>
      </c>
      <c r="AM11" s="367" t="n">
        <v>36312</v>
      </c>
      <c r="AN11" s="367" t="n">
        <v>1669</v>
      </c>
      <c r="AO11" s="367" t="n">
        <v>32719</v>
      </c>
      <c r="AP11" s="367" t="n">
        <v>1730</v>
      </c>
      <c r="AQ11" s="367" t="n">
        <v>2580</v>
      </c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</row>
    <row r="12" s="372" customFormat="true" ht="43.5" hidden="false" customHeight="true" outlineLevel="0" collapsed="false">
      <c r="A12" s="369" t="n">
        <v>17</v>
      </c>
      <c r="B12" s="370" t="n">
        <v>51042</v>
      </c>
      <c r="C12" s="370" t="n">
        <v>1016628</v>
      </c>
      <c r="D12" s="370" t="n">
        <v>1576</v>
      </c>
      <c r="E12" s="370" t="n">
        <v>58513</v>
      </c>
      <c r="F12" s="370" t="n">
        <v>942</v>
      </c>
      <c r="G12" s="370" t="n">
        <v>21813</v>
      </c>
      <c r="H12" s="370" t="n">
        <v>463</v>
      </c>
      <c r="I12" s="370" t="n">
        <v>12010</v>
      </c>
      <c r="J12" s="370" t="n">
        <v>56</v>
      </c>
      <c r="K12" s="370" t="n">
        <v>2149</v>
      </c>
      <c r="L12" s="370" t="n">
        <v>41</v>
      </c>
      <c r="M12" s="370" t="n">
        <v>898</v>
      </c>
      <c r="N12" s="370" t="n">
        <v>1088</v>
      </c>
      <c r="O12" s="370" t="n">
        <v>37652</v>
      </c>
      <c r="P12" s="370" t="n">
        <v>17</v>
      </c>
      <c r="Q12" s="370" t="n">
        <v>304</v>
      </c>
      <c r="R12" s="370" t="n">
        <v>1361</v>
      </c>
      <c r="S12" s="370" t="n">
        <v>46662</v>
      </c>
      <c r="T12" s="370" t="n">
        <v>1269</v>
      </c>
      <c r="U12" s="370" t="n">
        <v>36777</v>
      </c>
      <c r="V12" s="370" t="n">
        <v>1057</v>
      </c>
      <c r="W12" s="370" t="n">
        <v>30150</v>
      </c>
      <c r="X12" s="370" t="n">
        <v>35698</v>
      </c>
      <c r="Y12" s="370" t="n">
        <v>527958</v>
      </c>
      <c r="Z12" s="370" t="n">
        <v>1589</v>
      </c>
      <c r="AA12" s="370" t="n">
        <v>46051</v>
      </c>
      <c r="AB12" s="370" t="n">
        <v>726</v>
      </c>
      <c r="AC12" s="370" t="n">
        <v>22445</v>
      </c>
      <c r="AD12" s="370" t="n">
        <v>21</v>
      </c>
      <c r="AE12" s="370" t="n">
        <v>1175</v>
      </c>
      <c r="AF12" s="370" t="n">
        <v>2303</v>
      </c>
      <c r="AG12" s="370" t="n">
        <v>59763</v>
      </c>
      <c r="AH12" s="370" t="n">
        <v>500</v>
      </c>
      <c r="AI12" s="370" t="n">
        <v>23189</v>
      </c>
      <c r="AJ12" s="370" t="n">
        <v>919</v>
      </c>
      <c r="AK12" s="370" t="n">
        <v>43842</v>
      </c>
      <c r="AL12" s="370" t="n">
        <v>1416</v>
      </c>
      <c r="AM12" s="370" t="n">
        <v>45277</v>
      </c>
      <c r="AN12" s="370" t="n">
        <v>1743</v>
      </c>
      <c r="AO12" s="370" t="n">
        <v>36871</v>
      </c>
      <c r="AP12" s="370" t="n">
        <v>1317</v>
      </c>
      <c r="AQ12" s="370" t="n">
        <v>2451</v>
      </c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</row>
    <row r="13" s="371" customFormat="true" ht="21" hidden="false" customHeight="true" outlineLevel="0" collapsed="false">
      <c r="A13" s="373"/>
      <c r="B13" s="374" t="s">
        <v>118</v>
      </c>
      <c r="C13" s="374" t="s">
        <v>118</v>
      </c>
      <c r="D13" s="374" t="s">
        <v>118</v>
      </c>
      <c r="E13" s="374"/>
      <c r="F13" s="374"/>
      <c r="G13" s="374"/>
      <c r="H13" s="374" t="s">
        <v>118</v>
      </c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5"/>
      <c r="AS13" s="375"/>
      <c r="AT13" s="375"/>
      <c r="AU13" s="375"/>
      <c r="AV13" s="375"/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75"/>
      <c r="BO13" s="375"/>
      <c r="BP13" s="375"/>
    </row>
    <row r="14" s="377" customFormat="true" ht="43.5" hidden="false" customHeight="true" outlineLevel="0" collapsed="false">
      <c r="A14" s="376" t="s">
        <v>484</v>
      </c>
      <c r="B14" s="367" t="n">
        <v>4388</v>
      </c>
      <c r="C14" s="367" t="n">
        <v>91584</v>
      </c>
      <c r="D14" s="367" t="n">
        <v>85</v>
      </c>
      <c r="E14" s="367" t="n">
        <v>1846</v>
      </c>
      <c r="F14" s="367" t="n">
        <v>78</v>
      </c>
      <c r="G14" s="367" t="n">
        <v>1636</v>
      </c>
      <c r="H14" s="367" t="n">
        <v>59</v>
      </c>
      <c r="I14" s="367" t="n">
        <v>1793</v>
      </c>
      <c r="J14" s="367" t="n">
        <v>2</v>
      </c>
      <c r="K14" s="367" t="n">
        <v>86</v>
      </c>
      <c r="L14" s="367" t="n">
        <v>3</v>
      </c>
      <c r="M14" s="367" t="n">
        <v>45</v>
      </c>
      <c r="N14" s="367" t="n">
        <v>94</v>
      </c>
      <c r="O14" s="367" t="n">
        <v>3308</v>
      </c>
      <c r="P14" s="367" t="n">
        <v>1</v>
      </c>
      <c r="Q14" s="367" t="n">
        <v>10</v>
      </c>
      <c r="R14" s="367" t="n">
        <v>143</v>
      </c>
      <c r="S14" s="367" t="n">
        <v>4980</v>
      </c>
      <c r="T14" s="367" t="n">
        <v>123</v>
      </c>
      <c r="U14" s="367" t="n">
        <v>3541</v>
      </c>
      <c r="V14" s="367" t="n">
        <v>102</v>
      </c>
      <c r="W14" s="367" t="n">
        <v>3209</v>
      </c>
      <c r="X14" s="367" t="n">
        <v>2987</v>
      </c>
      <c r="Y14" s="367" t="n">
        <v>44719</v>
      </c>
      <c r="Z14" s="367" t="n">
        <v>143</v>
      </c>
      <c r="AA14" s="367" t="n">
        <v>3993</v>
      </c>
      <c r="AB14" s="367" t="n">
        <v>135</v>
      </c>
      <c r="AC14" s="367" t="n">
        <v>4812</v>
      </c>
      <c r="AD14" s="367" t="n">
        <v>1</v>
      </c>
      <c r="AE14" s="367" t="n">
        <v>63</v>
      </c>
      <c r="AF14" s="367" t="n">
        <v>251</v>
      </c>
      <c r="AG14" s="367" t="n">
        <v>7390</v>
      </c>
      <c r="AH14" s="367" t="n">
        <v>11</v>
      </c>
      <c r="AI14" s="367" t="n">
        <v>546</v>
      </c>
      <c r="AJ14" s="367" t="n">
        <v>91</v>
      </c>
      <c r="AK14" s="367" t="n">
        <v>8180</v>
      </c>
      <c r="AL14" s="367" t="n">
        <v>79</v>
      </c>
      <c r="AM14" s="367" t="n">
        <v>1427</v>
      </c>
      <c r="AN14" s="367" t="n">
        <v>155</v>
      </c>
      <c r="AO14" s="367" t="n">
        <v>2718</v>
      </c>
      <c r="AP14" s="367" t="n">
        <v>117</v>
      </c>
      <c r="AQ14" s="367" t="n">
        <v>199</v>
      </c>
    </row>
    <row r="15" s="377" customFormat="true" ht="43.5" hidden="false" customHeight="true" outlineLevel="0" collapsed="false">
      <c r="A15" s="378" t="s">
        <v>485</v>
      </c>
      <c r="B15" s="367" t="n">
        <v>4135</v>
      </c>
      <c r="C15" s="367" t="n">
        <v>79829</v>
      </c>
      <c r="D15" s="367" t="n">
        <v>108</v>
      </c>
      <c r="E15" s="367" t="n">
        <v>2391</v>
      </c>
      <c r="F15" s="367" t="n">
        <v>59</v>
      </c>
      <c r="G15" s="367" t="n">
        <v>1466</v>
      </c>
      <c r="H15" s="367" t="n">
        <v>53</v>
      </c>
      <c r="I15" s="367" t="n">
        <v>1602</v>
      </c>
      <c r="J15" s="367" t="n">
        <v>11</v>
      </c>
      <c r="K15" s="367" t="n">
        <v>360</v>
      </c>
      <c r="L15" s="367" t="n">
        <v>4</v>
      </c>
      <c r="M15" s="367" t="n">
        <v>134</v>
      </c>
      <c r="N15" s="367" t="n">
        <v>82</v>
      </c>
      <c r="O15" s="367" t="n">
        <v>2654</v>
      </c>
      <c r="P15" s="367" t="n">
        <v>2</v>
      </c>
      <c r="Q15" s="367" t="n">
        <v>11</v>
      </c>
      <c r="R15" s="367" t="n">
        <v>93</v>
      </c>
      <c r="S15" s="367" t="n">
        <v>3142</v>
      </c>
      <c r="T15" s="367" t="n">
        <v>82</v>
      </c>
      <c r="U15" s="367" t="n">
        <v>2156</v>
      </c>
      <c r="V15" s="367" t="n">
        <v>90</v>
      </c>
      <c r="W15" s="367" t="n">
        <v>2594</v>
      </c>
      <c r="X15" s="367" t="n">
        <v>2930</v>
      </c>
      <c r="Y15" s="367" t="n">
        <v>43406</v>
      </c>
      <c r="Z15" s="367" t="n">
        <v>106</v>
      </c>
      <c r="AA15" s="367" t="n">
        <v>2588</v>
      </c>
      <c r="AB15" s="367" t="n">
        <v>94</v>
      </c>
      <c r="AC15" s="367" t="n">
        <v>3151</v>
      </c>
      <c r="AD15" s="367" t="n">
        <v>3</v>
      </c>
      <c r="AE15" s="367" t="n">
        <v>222</v>
      </c>
      <c r="AF15" s="367" t="n">
        <v>213</v>
      </c>
      <c r="AG15" s="367" t="n">
        <v>6946</v>
      </c>
      <c r="AH15" s="367" t="n">
        <v>25</v>
      </c>
      <c r="AI15" s="367" t="n">
        <v>985</v>
      </c>
      <c r="AJ15" s="367" t="n">
        <v>81</v>
      </c>
      <c r="AK15" s="367" t="n">
        <v>4028</v>
      </c>
      <c r="AL15" s="367" t="n">
        <v>99</v>
      </c>
      <c r="AM15" s="367" t="n">
        <v>1993</v>
      </c>
      <c r="AN15" s="367" t="n">
        <v>141</v>
      </c>
      <c r="AO15" s="367" t="n">
        <v>2816</v>
      </c>
      <c r="AP15" s="367" t="n">
        <v>116</v>
      </c>
      <c r="AQ15" s="367" t="n">
        <v>200</v>
      </c>
    </row>
    <row r="16" s="377" customFormat="true" ht="43.5" hidden="false" customHeight="true" outlineLevel="0" collapsed="false">
      <c r="A16" s="378" t="s">
        <v>486</v>
      </c>
      <c r="B16" s="367" t="n">
        <v>4466</v>
      </c>
      <c r="C16" s="367" t="n">
        <v>86924</v>
      </c>
      <c r="D16" s="367" t="n">
        <v>145</v>
      </c>
      <c r="E16" s="367" t="n">
        <v>3420</v>
      </c>
      <c r="F16" s="367" t="n">
        <v>127</v>
      </c>
      <c r="G16" s="367" t="n">
        <v>3216</v>
      </c>
      <c r="H16" s="367" t="n">
        <v>31</v>
      </c>
      <c r="I16" s="367" t="n">
        <v>762</v>
      </c>
      <c r="J16" s="367" t="n">
        <v>3</v>
      </c>
      <c r="K16" s="367" t="n">
        <v>125</v>
      </c>
      <c r="L16" s="367" t="n">
        <v>2</v>
      </c>
      <c r="M16" s="367" t="n">
        <v>30</v>
      </c>
      <c r="N16" s="367" t="n">
        <v>110</v>
      </c>
      <c r="O16" s="367" t="n">
        <v>3666</v>
      </c>
      <c r="P16" s="367" t="n">
        <v>0</v>
      </c>
      <c r="Q16" s="367" t="n">
        <v>0</v>
      </c>
      <c r="R16" s="367" t="n">
        <v>99</v>
      </c>
      <c r="S16" s="367" t="n">
        <v>2940</v>
      </c>
      <c r="T16" s="367" t="n">
        <v>105</v>
      </c>
      <c r="U16" s="367" t="n">
        <v>3417</v>
      </c>
      <c r="V16" s="367" t="n">
        <v>88</v>
      </c>
      <c r="W16" s="367" t="n">
        <v>1919</v>
      </c>
      <c r="X16" s="367" t="n">
        <v>3135</v>
      </c>
      <c r="Y16" s="367" t="n">
        <v>46028</v>
      </c>
      <c r="Z16" s="367" t="n">
        <v>127</v>
      </c>
      <c r="AA16" s="367" t="n">
        <v>3631</v>
      </c>
      <c r="AB16" s="367" t="n">
        <v>56</v>
      </c>
      <c r="AC16" s="367" t="n">
        <v>1616</v>
      </c>
      <c r="AD16" s="367" t="n">
        <v>6</v>
      </c>
      <c r="AE16" s="367" t="n">
        <v>200</v>
      </c>
      <c r="AF16" s="367" t="n">
        <v>212</v>
      </c>
      <c r="AG16" s="367" t="n">
        <v>5075</v>
      </c>
      <c r="AH16" s="367" t="n">
        <v>34</v>
      </c>
      <c r="AI16" s="367" t="n">
        <v>1336</v>
      </c>
      <c r="AJ16" s="367" t="n">
        <v>90</v>
      </c>
      <c r="AK16" s="367" t="n">
        <v>6736</v>
      </c>
      <c r="AL16" s="367" t="n">
        <v>96</v>
      </c>
      <c r="AM16" s="367" t="n">
        <v>2807</v>
      </c>
      <c r="AN16" s="367" t="n">
        <v>145</v>
      </c>
      <c r="AO16" s="367" t="n">
        <v>2881</v>
      </c>
      <c r="AP16" s="367" t="n">
        <v>108</v>
      </c>
      <c r="AQ16" s="367" t="n">
        <v>157</v>
      </c>
    </row>
    <row r="17" s="377" customFormat="true" ht="43.5" hidden="false" customHeight="true" outlineLevel="0" collapsed="false">
      <c r="A17" s="378" t="s">
        <v>487</v>
      </c>
      <c r="B17" s="367" t="n">
        <v>4438</v>
      </c>
      <c r="C17" s="367" t="n">
        <v>84769</v>
      </c>
      <c r="D17" s="367" t="n">
        <v>155</v>
      </c>
      <c r="E17" s="367" t="n">
        <v>4133</v>
      </c>
      <c r="F17" s="367" t="n">
        <v>101</v>
      </c>
      <c r="G17" s="367" t="n">
        <v>3327</v>
      </c>
      <c r="H17" s="367" t="n">
        <v>39</v>
      </c>
      <c r="I17" s="367" t="n">
        <v>888</v>
      </c>
      <c r="J17" s="367" t="n">
        <v>5</v>
      </c>
      <c r="K17" s="367" t="n">
        <v>268</v>
      </c>
      <c r="L17" s="367" t="n">
        <v>11</v>
      </c>
      <c r="M17" s="367" t="n">
        <v>378</v>
      </c>
      <c r="N17" s="367" t="n">
        <v>105</v>
      </c>
      <c r="O17" s="367" t="n">
        <v>3658</v>
      </c>
      <c r="P17" s="367" t="n">
        <v>3</v>
      </c>
      <c r="Q17" s="367" t="n">
        <v>23</v>
      </c>
      <c r="R17" s="367" t="n">
        <v>110</v>
      </c>
      <c r="S17" s="367" t="n">
        <v>3869</v>
      </c>
      <c r="T17" s="367" t="n">
        <v>130</v>
      </c>
      <c r="U17" s="367" t="n">
        <v>3455</v>
      </c>
      <c r="V17" s="367" t="n">
        <v>104</v>
      </c>
      <c r="W17" s="367" t="n">
        <v>2485</v>
      </c>
      <c r="X17" s="367" t="n">
        <v>3033</v>
      </c>
      <c r="Y17" s="367" t="n">
        <v>44584</v>
      </c>
      <c r="Z17" s="367" t="n">
        <v>124</v>
      </c>
      <c r="AA17" s="367" t="n">
        <v>2939</v>
      </c>
      <c r="AB17" s="367" t="n">
        <v>51</v>
      </c>
      <c r="AC17" s="367" t="n">
        <v>1320</v>
      </c>
      <c r="AD17" s="367" t="n">
        <v>1</v>
      </c>
      <c r="AE17" s="367" t="n">
        <v>55</v>
      </c>
      <c r="AF17" s="367" t="n">
        <v>216</v>
      </c>
      <c r="AG17" s="367" t="n">
        <v>4979</v>
      </c>
      <c r="AH17" s="367" t="n">
        <v>71</v>
      </c>
      <c r="AI17" s="367" t="n">
        <v>2833</v>
      </c>
      <c r="AJ17" s="367" t="n">
        <v>71</v>
      </c>
      <c r="AK17" s="367" t="n">
        <v>2794</v>
      </c>
      <c r="AL17" s="367" t="n">
        <v>108</v>
      </c>
      <c r="AM17" s="367" t="n">
        <v>2781</v>
      </c>
      <c r="AN17" s="367" t="n">
        <v>135</v>
      </c>
      <c r="AO17" s="367" t="n">
        <v>2604</v>
      </c>
      <c r="AP17" s="367" t="n">
        <v>117</v>
      </c>
      <c r="AQ17" s="367" t="n">
        <v>246</v>
      </c>
    </row>
    <row r="18" s="377" customFormat="true" ht="43.5" hidden="false" customHeight="true" outlineLevel="0" collapsed="false">
      <c r="A18" s="378" t="s">
        <v>488</v>
      </c>
      <c r="B18" s="367" t="n">
        <v>3827</v>
      </c>
      <c r="C18" s="367" t="n">
        <v>71472</v>
      </c>
      <c r="D18" s="367" t="n">
        <v>149</v>
      </c>
      <c r="E18" s="367" t="n">
        <v>3430</v>
      </c>
      <c r="F18" s="367" t="n">
        <v>43</v>
      </c>
      <c r="G18" s="367" t="n">
        <v>1502</v>
      </c>
      <c r="H18" s="367" t="n">
        <v>32</v>
      </c>
      <c r="I18" s="367" t="n">
        <v>770</v>
      </c>
      <c r="J18" s="367" t="n">
        <v>1</v>
      </c>
      <c r="K18" s="367" t="n">
        <v>145</v>
      </c>
      <c r="L18" s="367" t="n">
        <v>3</v>
      </c>
      <c r="M18" s="367" t="n">
        <v>60</v>
      </c>
      <c r="N18" s="367" t="n">
        <v>71</v>
      </c>
      <c r="O18" s="367" t="n">
        <v>2173</v>
      </c>
      <c r="P18" s="367" t="n">
        <v>1</v>
      </c>
      <c r="Q18" s="367" t="n">
        <v>12</v>
      </c>
      <c r="R18" s="367" t="n">
        <v>56</v>
      </c>
      <c r="S18" s="367" t="n">
        <v>1588</v>
      </c>
      <c r="T18" s="367" t="n">
        <v>94</v>
      </c>
      <c r="U18" s="367" t="n">
        <v>2145</v>
      </c>
      <c r="V18" s="367" t="n">
        <v>86</v>
      </c>
      <c r="W18" s="367" t="n">
        <v>2790</v>
      </c>
      <c r="X18" s="367" t="n">
        <v>2790</v>
      </c>
      <c r="Y18" s="367" t="n">
        <v>40297</v>
      </c>
      <c r="Z18" s="367" t="n">
        <v>140</v>
      </c>
      <c r="AA18" s="367" t="n">
        <v>4877</v>
      </c>
      <c r="AB18" s="367" t="n">
        <v>38</v>
      </c>
      <c r="AC18" s="367" t="n">
        <v>867</v>
      </c>
      <c r="AD18" s="367" t="n">
        <v>1</v>
      </c>
      <c r="AE18" s="367" t="n">
        <v>305</v>
      </c>
      <c r="AF18" s="367" t="n">
        <v>121</v>
      </c>
      <c r="AG18" s="367" t="n">
        <v>3145</v>
      </c>
      <c r="AH18" s="367" t="n">
        <v>48</v>
      </c>
      <c r="AI18" s="367" t="n">
        <v>2172</v>
      </c>
      <c r="AJ18" s="367" t="n">
        <v>68</v>
      </c>
      <c r="AK18" s="367" t="n">
        <v>2492</v>
      </c>
      <c r="AL18" s="367" t="n">
        <v>85</v>
      </c>
      <c r="AM18" s="367" t="n">
        <v>2702</v>
      </c>
      <c r="AN18" s="367" t="n">
        <v>136</v>
      </c>
      <c r="AO18" s="367" t="n">
        <v>2679</v>
      </c>
      <c r="AP18" s="367" t="n">
        <v>111</v>
      </c>
      <c r="AQ18" s="367" t="n">
        <v>199</v>
      </c>
    </row>
    <row r="19" s="377" customFormat="true" ht="43.5" hidden="false" customHeight="true" outlineLevel="0" collapsed="false">
      <c r="A19" s="378" t="s">
        <v>489</v>
      </c>
      <c r="B19" s="367" t="n">
        <v>4426</v>
      </c>
      <c r="C19" s="367" t="n">
        <v>86988</v>
      </c>
      <c r="D19" s="367" t="n">
        <v>128</v>
      </c>
      <c r="E19" s="367" t="n">
        <v>3814</v>
      </c>
      <c r="F19" s="367" t="n">
        <v>73</v>
      </c>
      <c r="G19" s="367" t="n">
        <v>1367</v>
      </c>
      <c r="H19" s="367" t="n">
        <v>38</v>
      </c>
      <c r="I19" s="367" t="n">
        <v>856</v>
      </c>
      <c r="J19" s="367" t="n">
        <v>6</v>
      </c>
      <c r="K19" s="367" t="n">
        <v>180</v>
      </c>
      <c r="L19" s="367" t="n">
        <v>2</v>
      </c>
      <c r="M19" s="367" t="n">
        <v>13</v>
      </c>
      <c r="N19" s="367" t="n">
        <v>112</v>
      </c>
      <c r="O19" s="367" t="n">
        <v>3703</v>
      </c>
      <c r="P19" s="367" t="n">
        <v>1</v>
      </c>
      <c r="Q19" s="367" t="n">
        <v>12</v>
      </c>
      <c r="R19" s="367" t="n">
        <v>81</v>
      </c>
      <c r="S19" s="367" t="n">
        <v>2624</v>
      </c>
      <c r="T19" s="367" t="n">
        <v>78</v>
      </c>
      <c r="U19" s="367" t="n">
        <v>2095</v>
      </c>
      <c r="V19" s="367" t="n">
        <v>128</v>
      </c>
      <c r="W19" s="367" t="n">
        <v>4227</v>
      </c>
      <c r="X19" s="367" t="n">
        <v>3076</v>
      </c>
      <c r="Y19" s="367" t="n">
        <v>45426</v>
      </c>
      <c r="Z19" s="367" t="n">
        <v>152</v>
      </c>
      <c r="AA19" s="367" t="n">
        <v>5617</v>
      </c>
      <c r="AB19" s="367" t="n">
        <v>63</v>
      </c>
      <c r="AC19" s="367" t="n">
        <v>1758</v>
      </c>
      <c r="AD19" s="367" t="n">
        <v>1</v>
      </c>
      <c r="AE19" s="367" t="n">
        <v>45</v>
      </c>
      <c r="AF19" s="367" t="n">
        <v>203</v>
      </c>
      <c r="AG19" s="367" t="n">
        <v>5272</v>
      </c>
      <c r="AH19" s="367" t="n">
        <v>41</v>
      </c>
      <c r="AI19" s="367" t="n">
        <v>1645</v>
      </c>
      <c r="AJ19" s="367" t="n">
        <v>91</v>
      </c>
      <c r="AK19" s="367" t="n">
        <v>3992</v>
      </c>
      <c r="AL19" s="367" t="n">
        <v>152</v>
      </c>
      <c r="AM19" s="367" t="n">
        <v>4342</v>
      </c>
      <c r="AN19" s="367" t="n">
        <v>150</v>
      </c>
      <c r="AO19" s="367" t="n">
        <v>3390</v>
      </c>
      <c r="AP19" s="367" t="n">
        <v>117</v>
      </c>
      <c r="AQ19" s="367" t="n">
        <v>188</v>
      </c>
    </row>
    <row r="20" s="377" customFormat="true" ht="43.5" hidden="false" customHeight="true" outlineLevel="0" collapsed="false">
      <c r="A20" s="378" t="s">
        <v>490</v>
      </c>
      <c r="B20" s="367" t="n">
        <v>4610</v>
      </c>
      <c r="C20" s="367" t="n">
        <v>91823</v>
      </c>
      <c r="D20" s="367" t="n">
        <v>172</v>
      </c>
      <c r="E20" s="367" t="n">
        <v>8707</v>
      </c>
      <c r="F20" s="367" t="n">
        <v>91</v>
      </c>
      <c r="G20" s="367" t="n">
        <v>2122</v>
      </c>
      <c r="H20" s="367" t="n">
        <v>36</v>
      </c>
      <c r="I20" s="367" t="n">
        <v>841</v>
      </c>
      <c r="J20" s="367" t="n">
        <v>8</v>
      </c>
      <c r="K20" s="367" t="n">
        <v>234</v>
      </c>
      <c r="L20" s="367" t="n">
        <v>6</v>
      </c>
      <c r="M20" s="367" t="n">
        <v>82</v>
      </c>
      <c r="N20" s="367" t="n">
        <v>112</v>
      </c>
      <c r="O20" s="367" t="n">
        <v>3756</v>
      </c>
      <c r="P20" s="367" t="n">
        <v>4</v>
      </c>
      <c r="Q20" s="367" t="n">
        <v>141</v>
      </c>
      <c r="R20" s="367" t="n">
        <v>95</v>
      </c>
      <c r="S20" s="367" t="n">
        <v>2849</v>
      </c>
      <c r="T20" s="367" t="n">
        <v>76</v>
      </c>
      <c r="U20" s="367" t="n">
        <v>2170</v>
      </c>
      <c r="V20" s="367" t="n">
        <v>96</v>
      </c>
      <c r="W20" s="367" t="n">
        <v>3639</v>
      </c>
      <c r="X20" s="367" t="n">
        <v>3226</v>
      </c>
      <c r="Y20" s="367" t="n">
        <v>45541</v>
      </c>
      <c r="Z20" s="367" t="n">
        <v>141</v>
      </c>
      <c r="AA20" s="367" t="n">
        <v>4266</v>
      </c>
      <c r="AB20" s="367" t="n">
        <v>67</v>
      </c>
      <c r="AC20" s="367" t="n">
        <v>2494</v>
      </c>
      <c r="AD20" s="367" t="n">
        <v>1</v>
      </c>
      <c r="AE20" s="367" t="n">
        <v>45</v>
      </c>
      <c r="AF20" s="367" t="n">
        <v>225</v>
      </c>
      <c r="AG20" s="367" t="n">
        <v>6106</v>
      </c>
      <c r="AH20" s="367" t="n">
        <v>55</v>
      </c>
      <c r="AI20" s="367" t="n">
        <v>1375</v>
      </c>
      <c r="AJ20" s="367" t="n">
        <v>87</v>
      </c>
      <c r="AK20" s="367" t="n">
        <v>4331</v>
      </c>
      <c r="AL20" s="367" t="n">
        <v>112</v>
      </c>
      <c r="AM20" s="367" t="n">
        <v>3124</v>
      </c>
      <c r="AN20" s="367" t="n">
        <v>141</v>
      </c>
      <c r="AO20" s="367" t="n">
        <v>2833</v>
      </c>
      <c r="AP20" s="367" t="n">
        <v>111</v>
      </c>
      <c r="AQ20" s="367" t="n">
        <v>230</v>
      </c>
    </row>
    <row r="21" s="377" customFormat="true" ht="43.5" hidden="false" customHeight="true" outlineLevel="0" collapsed="false">
      <c r="A21" s="378" t="s">
        <v>491</v>
      </c>
      <c r="B21" s="367" t="n">
        <v>4183</v>
      </c>
      <c r="C21" s="367" t="n">
        <v>96669</v>
      </c>
      <c r="D21" s="367" t="n">
        <v>196</v>
      </c>
      <c r="E21" s="367" t="n">
        <v>18927</v>
      </c>
      <c r="F21" s="367" t="n">
        <v>67</v>
      </c>
      <c r="G21" s="367" t="n">
        <v>1191</v>
      </c>
      <c r="H21" s="367" t="n">
        <v>36</v>
      </c>
      <c r="I21" s="367" t="n">
        <v>896</v>
      </c>
      <c r="J21" s="367" t="n">
        <v>6</v>
      </c>
      <c r="K21" s="367" t="n">
        <v>265</v>
      </c>
      <c r="L21" s="367" t="n">
        <v>3</v>
      </c>
      <c r="M21" s="367" t="n">
        <v>56</v>
      </c>
      <c r="N21" s="367" t="n">
        <v>91</v>
      </c>
      <c r="O21" s="367" t="n">
        <v>4286</v>
      </c>
      <c r="P21" s="367" t="n">
        <v>1</v>
      </c>
      <c r="Q21" s="367" t="n">
        <v>12</v>
      </c>
      <c r="R21" s="367" t="n">
        <v>105</v>
      </c>
      <c r="S21" s="367" t="n">
        <v>3227</v>
      </c>
      <c r="T21" s="367" t="n">
        <v>72</v>
      </c>
      <c r="U21" s="367" t="n">
        <v>1842</v>
      </c>
      <c r="V21" s="367" t="n">
        <v>64</v>
      </c>
      <c r="W21" s="367" t="n">
        <v>1719</v>
      </c>
      <c r="X21" s="367" t="n">
        <v>2981</v>
      </c>
      <c r="Y21" s="367" t="n">
        <v>44020</v>
      </c>
      <c r="Z21" s="367" t="n">
        <v>113</v>
      </c>
      <c r="AA21" s="367" t="n">
        <v>2984</v>
      </c>
      <c r="AB21" s="367" t="n">
        <v>40</v>
      </c>
      <c r="AC21" s="367" t="n">
        <v>1586</v>
      </c>
      <c r="AD21" s="367" t="n">
        <v>1</v>
      </c>
      <c r="AE21" s="367" t="n">
        <v>45</v>
      </c>
      <c r="AF21" s="367" t="n">
        <v>176</v>
      </c>
      <c r="AG21" s="367" t="n">
        <v>4878</v>
      </c>
      <c r="AH21" s="367" t="n">
        <v>44</v>
      </c>
      <c r="AI21" s="367" t="n">
        <v>2999</v>
      </c>
      <c r="AJ21" s="367" t="n">
        <v>89</v>
      </c>
      <c r="AK21" s="367" t="n">
        <v>4098</v>
      </c>
      <c r="AL21" s="367" t="n">
        <v>98</v>
      </c>
      <c r="AM21" s="367" t="n">
        <v>3638</v>
      </c>
      <c r="AN21" s="367" t="n">
        <v>141</v>
      </c>
      <c r="AO21" s="367" t="n">
        <v>2662</v>
      </c>
      <c r="AP21" s="367" t="n">
        <v>115</v>
      </c>
      <c r="AQ21" s="367" t="n">
        <v>203</v>
      </c>
    </row>
    <row r="22" s="377" customFormat="true" ht="43.5" hidden="false" customHeight="true" outlineLevel="0" collapsed="false">
      <c r="A22" s="378" t="s">
        <v>492</v>
      </c>
      <c r="B22" s="367" t="n">
        <v>3780</v>
      </c>
      <c r="C22" s="367" t="n">
        <v>68828</v>
      </c>
      <c r="D22" s="367" t="n">
        <v>125</v>
      </c>
      <c r="E22" s="367" t="n">
        <v>3624</v>
      </c>
      <c r="F22" s="367" t="n">
        <v>62</v>
      </c>
      <c r="G22" s="367" t="n">
        <v>1030</v>
      </c>
      <c r="H22" s="367" t="n">
        <v>26</v>
      </c>
      <c r="I22" s="367" t="n">
        <v>683</v>
      </c>
      <c r="J22" s="367" t="n">
        <v>3</v>
      </c>
      <c r="K22" s="367" t="n">
        <v>123</v>
      </c>
      <c r="L22" s="367" t="n">
        <v>1</v>
      </c>
      <c r="M22" s="367" t="n">
        <v>8</v>
      </c>
      <c r="N22" s="367" t="n">
        <v>62</v>
      </c>
      <c r="O22" s="367" t="n">
        <v>2379</v>
      </c>
      <c r="P22" s="367" t="n">
        <v>1</v>
      </c>
      <c r="Q22" s="367" t="n">
        <v>12</v>
      </c>
      <c r="R22" s="367" t="n">
        <v>143</v>
      </c>
      <c r="S22" s="367" t="n">
        <v>4861</v>
      </c>
      <c r="T22" s="367" t="n">
        <v>105</v>
      </c>
      <c r="U22" s="367" t="n">
        <v>3357</v>
      </c>
      <c r="V22" s="367" t="n">
        <v>45</v>
      </c>
      <c r="W22" s="367" t="n">
        <v>1140</v>
      </c>
      <c r="X22" s="367" t="n">
        <v>2737</v>
      </c>
      <c r="Y22" s="367" t="n">
        <v>40637</v>
      </c>
      <c r="Z22" s="367" t="n">
        <v>98</v>
      </c>
      <c r="AA22" s="367" t="n">
        <v>2041</v>
      </c>
      <c r="AB22" s="367" t="n">
        <v>24</v>
      </c>
      <c r="AC22" s="367" t="n">
        <v>677</v>
      </c>
      <c r="AD22" s="367" t="n">
        <v>1</v>
      </c>
      <c r="AE22" s="367" t="n">
        <v>70</v>
      </c>
      <c r="AF22" s="367" t="n">
        <v>156</v>
      </c>
      <c r="AG22" s="367" t="n">
        <v>4201</v>
      </c>
      <c r="AH22" s="367" t="n">
        <v>23</v>
      </c>
      <c r="AI22" s="367" t="n">
        <v>945</v>
      </c>
      <c r="AJ22" s="367" t="n">
        <v>58</v>
      </c>
      <c r="AK22" s="367" t="n">
        <v>1135</v>
      </c>
      <c r="AL22" s="367" t="n">
        <v>110</v>
      </c>
      <c r="AM22" s="367" t="n">
        <v>1905</v>
      </c>
      <c r="AN22" s="367" t="n">
        <v>125</v>
      </c>
      <c r="AO22" s="367" t="n">
        <v>2511</v>
      </c>
      <c r="AP22" s="367" t="n">
        <v>85</v>
      </c>
      <c r="AQ22" s="367" t="n">
        <v>177</v>
      </c>
    </row>
    <row r="23" s="377" customFormat="true" ht="43.5" hidden="false" customHeight="true" outlineLevel="0" collapsed="false">
      <c r="A23" s="376" t="s">
        <v>493</v>
      </c>
      <c r="B23" s="367" t="n">
        <v>3729</v>
      </c>
      <c r="C23" s="367" t="n">
        <v>75023</v>
      </c>
      <c r="D23" s="367" t="n">
        <v>85</v>
      </c>
      <c r="E23" s="367" t="n">
        <v>2099</v>
      </c>
      <c r="F23" s="367" t="n">
        <v>62</v>
      </c>
      <c r="G23" s="367" t="n">
        <v>1116</v>
      </c>
      <c r="H23" s="367" t="n">
        <v>28</v>
      </c>
      <c r="I23" s="367" t="n">
        <v>670</v>
      </c>
      <c r="J23" s="367" t="n">
        <v>6</v>
      </c>
      <c r="K23" s="367" t="n">
        <v>211</v>
      </c>
      <c r="L23" s="367" t="n">
        <v>2</v>
      </c>
      <c r="M23" s="367" t="n">
        <v>32</v>
      </c>
      <c r="N23" s="367" t="n">
        <v>66</v>
      </c>
      <c r="O23" s="367" t="n">
        <v>2295</v>
      </c>
      <c r="P23" s="367" t="n">
        <v>0</v>
      </c>
      <c r="Q23" s="367" t="n">
        <v>0</v>
      </c>
      <c r="R23" s="367" t="n">
        <v>99</v>
      </c>
      <c r="S23" s="367" t="n">
        <v>3019</v>
      </c>
      <c r="T23" s="367" t="n">
        <v>104</v>
      </c>
      <c r="U23" s="367" t="n">
        <v>3407</v>
      </c>
      <c r="V23" s="367" t="n">
        <v>55</v>
      </c>
      <c r="W23" s="367" t="n">
        <v>1250</v>
      </c>
      <c r="X23" s="367" t="n">
        <v>2639</v>
      </c>
      <c r="Y23" s="367" t="n">
        <v>39366</v>
      </c>
      <c r="Z23" s="367" t="n">
        <v>126</v>
      </c>
      <c r="AA23" s="367" t="n">
        <v>4759</v>
      </c>
      <c r="AB23" s="367" t="n">
        <v>26</v>
      </c>
      <c r="AC23" s="367" t="n">
        <v>513</v>
      </c>
      <c r="AD23" s="367" t="n">
        <v>1</v>
      </c>
      <c r="AE23" s="367" t="n">
        <v>16</v>
      </c>
      <c r="AF23" s="367" t="n">
        <v>135</v>
      </c>
      <c r="AG23" s="367" t="n">
        <v>2801</v>
      </c>
      <c r="AH23" s="367" t="n">
        <v>38</v>
      </c>
      <c r="AI23" s="367" t="n">
        <v>1898</v>
      </c>
      <c r="AJ23" s="367" t="n">
        <v>59</v>
      </c>
      <c r="AK23" s="367" t="n">
        <v>2836</v>
      </c>
      <c r="AL23" s="367" t="n">
        <v>198</v>
      </c>
      <c r="AM23" s="367" t="n">
        <v>8735</v>
      </c>
      <c r="AN23" s="367" t="n">
        <v>142</v>
      </c>
      <c r="AO23" s="367" t="n">
        <v>2363</v>
      </c>
      <c r="AP23" s="367" t="n">
        <v>100</v>
      </c>
      <c r="AQ23" s="367" t="n">
        <v>204</v>
      </c>
    </row>
    <row r="24" s="377" customFormat="true" ht="43.5" hidden="false" customHeight="true" outlineLevel="0" collapsed="false">
      <c r="A24" s="378" t="s">
        <v>494</v>
      </c>
      <c r="B24" s="367" t="n">
        <v>4293</v>
      </c>
      <c r="C24" s="367" t="n">
        <v>89107</v>
      </c>
      <c r="D24" s="367" t="n">
        <v>103</v>
      </c>
      <c r="E24" s="367" t="n">
        <v>2920</v>
      </c>
      <c r="F24" s="367" t="n">
        <v>101</v>
      </c>
      <c r="G24" s="367" t="n">
        <v>2179</v>
      </c>
      <c r="H24" s="367" t="n">
        <v>39</v>
      </c>
      <c r="I24" s="367" t="n">
        <v>958</v>
      </c>
      <c r="J24" s="367" t="n">
        <v>2</v>
      </c>
      <c r="K24" s="367" t="n">
        <v>75</v>
      </c>
      <c r="L24" s="367" t="n">
        <v>2</v>
      </c>
      <c r="M24" s="367" t="n">
        <v>29</v>
      </c>
      <c r="N24" s="367" t="n">
        <v>85</v>
      </c>
      <c r="O24" s="367" t="n">
        <v>2717</v>
      </c>
      <c r="P24" s="367" t="n">
        <v>3</v>
      </c>
      <c r="Q24" s="367" t="n">
        <v>71</v>
      </c>
      <c r="R24" s="367" t="n">
        <v>123</v>
      </c>
      <c r="S24" s="367" t="n">
        <v>5616</v>
      </c>
      <c r="T24" s="367" t="n">
        <v>124</v>
      </c>
      <c r="U24" s="367" t="n">
        <v>3318</v>
      </c>
      <c r="V24" s="367" t="n">
        <v>86</v>
      </c>
      <c r="W24" s="367" t="n">
        <v>1902</v>
      </c>
      <c r="X24" s="367" t="n">
        <v>2996</v>
      </c>
      <c r="Y24" s="367" t="n">
        <v>46562</v>
      </c>
      <c r="Z24" s="367" t="n">
        <v>131</v>
      </c>
      <c r="AA24" s="367" t="n">
        <v>3431</v>
      </c>
      <c r="AB24" s="367" t="n">
        <v>48</v>
      </c>
      <c r="AC24" s="367" t="n">
        <v>1261</v>
      </c>
      <c r="AD24" s="367" t="n">
        <v>2</v>
      </c>
      <c r="AE24" s="367" t="n">
        <v>88</v>
      </c>
      <c r="AF24" s="367" t="n">
        <v>185</v>
      </c>
      <c r="AG24" s="367" t="n">
        <v>3901</v>
      </c>
      <c r="AH24" s="367" t="n">
        <v>68</v>
      </c>
      <c r="AI24" s="367" t="n">
        <v>4617</v>
      </c>
      <c r="AJ24" s="367" t="n">
        <v>76</v>
      </c>
      <c r="AK24" s="367" t="n">
        <v>2220</v>
      </c>
      <c r="AL24" s="367" t="n">
        <v>119</v>
      </c>
      <c r="AM24" s="367" t="n">
        <v>7242</v>
      </c>
      <c r="AN24" s="367" t="n">
        <v>150</v>
      </c>
      <c r="AO24" s="367" t="n">
        <v>5187</v>
      </c>
      <c r="AP24" s="367" t="n">
        <v>93</v>
      </c>
      <c r="AQ24" s="367" t="n">
        <v>181</v>
      </c>
    </row>
    <row r="25" s="377" customFormat="true" ht="43.5" hidden="false" customHeight="true" outlineLevel="0" collapsed="false">
      <c r="A25" s="378" t="s">
        <v>495</v>
      </c>
      <c r="B25" s="367" t="n">
        <v>4767</v>
      </c>
      <c r="C25" s="367" t="n">
        <v>93612</v>
      </c>
      <c r="D25" s="367" t="n">
        <v>125</v>
      </c>
      <c r="E25" s="367" t="n">
        <v>3202</v>
      </c>
      <c r="F25" s="367" t="n">
        <v>78</v>
      </c>
      <c r="G25" s="367" t="n">
        <v>1661</v>
      </c>
      <c r="H25" s="367" t="n">
        <v>46</v>
      </c>
      <c r="I25" s="367" t="n">
        <v>1291</v>
      </c>
      <c r="J25" s="367" t="n">
        <v>3</v>
      </c>
      <c r="K25" s="367" t="n">
        <v>77</v>
      </c>
      <c r="L25" s="367" t="n">
        <v>2</v>
      </c>
      <c r="M25" s="367" t="n">
        <v>31</v>
      </c>
      <c r="N25" s="367" t="n">
        <v>98</v>
      </c>
      <c r="O25" s="367" t="n">
        <v>3057</v>
      </c>
      <c r="P25" s="367" t="n">
        <v>0</v>
      </c>
      <c r="Q25" s="367" t="n">
        <v>0</v>
      </c>
      <c r="R25" s="367" t="n">
        <v>214</v>
      </c>
      <c r="S25" s="367" t="n">
        <v>7947</v>
      </c>
      <c r="T25" s="367" t="n">
        <v>176</v>
      </c>
      <c r="U25" s="367" t="n">
        <v>5874</v>
      </c>
      <c r="V25" s="367" t="n">
        <v>113</v>
      </c>
      <c r="W25" s="367" t="n">
        <v>3276</v>
      </c>
      <c r="X25" s="367" t="n">
        <v>3168</v>
      </c>
      <c r="Y25" s="367" t="n">
        <v>47372</v>
      </c>
      <c r="Z25" s="367" t="n">
        <v>188</v>
      </c>
      <c r="AA25" s="367" t="n">
        <v>4925</v>
      </c>
      <c r="AB25" s="367" t="n">
        <v>84</v>
      </c>
      <c r="AC25" s="367" t="n">
        <v>2390</v>
      </c>
      <c r="AD25" s="367" t="n">
        <v>2</v>
      </c>
      <c r="AE25" s="367" t="n">
        <v>21</v>
      </c>
      <c r="AF25" s="367" t="n">
        <v>210</v>
      </c>
      <c r="AG25" s="367" t="n">
        <v>5069</v>
      </c>
      <c r="AH25" s="367" t="n">
        <v>42</v>
      </c>
      <c r="AI25" s="367" t="n">
        <v>1838</v>
      </c>
      <c r="AJ25" s="367" t="n">
        <v>58</v>
      </c>
      <c r="AK25" s="367" t="n">
        <v>1000</v>
      </c>
      <c r="AL25" s="367" t="n">
        <v>160</v>
      </c>
      <c r="AM25" s="367" t="n">
        <v>4581</v>
      </c>
      <c r="AN25" s="367" t="n">
        <v>182</v>
      </c>
      <c r="AO25" s="367" t="n">
        <v>4227</v>
      </c>
      <c r="AP25" s="367" t="n">
        <v>127</v>
      </c>
      <c r="AQ25" s="367" t="n">
        <v>267</v>
      </c>
    </row>
    <row r="26" customFormat="false" ht="7.5" hidden="false" customHeight="true" outlineLevel="0" collapsed="false">
      <c r="A26" s="36"/>
      <c r="B26" s="285"/>
      <c r="C26" s="285"/>
      <c r="D26" s="285"/>
      <c r="E26" s="285"/>
      <c r="F26" s="285"/>
      <c r="G26" s="285"/>
      <c r="H26" s="285"/>
      <c r="I26" s="285"/>
      <c r="J26" s="285"/>
      <c r="K26" s="285" t="s">
        <v>118</v>
      </c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9"/>
      <c r="AS26" s="9"/>
    </row>
    <row r="27" s="379" customFormat="true" ht="19.5" hidden="false" customHeight="true" outlineLevel="0" collapsed="false">
      <c r="A27" s="379" t="s">
        <v>496</v>
      </c>
      <c r="B27" s="380"/>
      <c r="C27" s="380"/>
      <c r="D27" s="381" t="s">
        <v>497</v>
      </c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H27" s="381"/>
      <c r="AI27" s="381"/>
      <c r="AJ27" s="381"/>
      <c r="AK27" s="381"/>
      <c r="AL27" s="381"/>
      <c r="AM27" s="381"/>
      <c r="AN27" s="381"/>
      <c r="AO27" s="381"/>
      <c r="AP27" s="381"/>
      <c r="AQ27" s="381"/>
    </row>
    <row r="28" s="379" customFormat="true" ht="19.5" hidden="false" customHeight="true" outlineLevel="0" collapsed="false">
      <c r="A28" s="382" t="s">
        <v>498</v>
      </c>
      <c r="B28" s="382"/>
      <c r="C28" s="382"/>
      <c r="D28" s="382"/>
      <c r="E28" s="382"/>
      <c r="F28" s="382"/>
      <c r="G28" s="382"/>
      <c r="H28" s="382"/>
      <c r="I28" s="382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</row>
    <row r="29" s="379" customFormat="true" ht="19.5" hidden="false" customHeight="true" outlineLevel="0" collapsed="false">
      <c r="A29" s="379" t="s">
        <v>499</v>
      </c>
      <c r="J29" s="381"/>
      <c r="K29" s="381"/>
      <c r="L29" s="381"/>
      <c r="M29" s="381"/>
      <c r="N29" s="381"/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81"/>
      <c r="AA29" s="381"/>
      <c r="AB29" s="381"/>
      <c r="AC29" s="381"/>
      <c r="AD29" s="381"/>
      <c r="AE29" s="381"/>
      <c r="AF29" s="381"/>
      <c r="AG29" s="381"/>
      <c r="AH29" s="381"/>
      <c r="AI29" s="381"/>
      <c r="AJ29" s="381"/>
      <c r="AK29" s="381"/>
      <c r="AL29" s="381"/>
      <c r="AM29" s="381"/>
      <c r="AN29" s="381"/>
      <c r="AO29" s="381"/>
      <c r="AP29" s="381"/>
      <c r="AQ29" s="381"/>
    </row>
    <row r="30" customFormat="false" ht="19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9"/>
      <c r="AS30" s="9"/>
    </row>
    <row r="31" s="356" customFormat="true" ht="25.5" hidden="false" customHeight="false" outlineLevel="0" collapsed="false">
      <c r="A31" s="383"/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</row>
    <row r="32" customFormat="false" ht="13.5" hidden="false" customHeight="false" outlineLevel="0" collapsed="false">
      <c r="U32" s="289"/>
    </row>
    <row r="33" customFormat="false" ht="13.5" hidden="false" customHeight="false" outlineLevel="0" collapsed="false">
      <c r="U33" s="289"/>
    </row>
    <row r="34" customFormat="false" ht="13.5" hidden="false" customHeight="false" outlineLevel="0" collapsed="false">
      <c r="U34" s="289"/>
    </row>
    <row r="35" customFormat="false" ht="13.5" hidden="false" customHeight="false" outlineLevel="0" collapsed="false">
      <c r="U35" s="289"/>
    </row>
    <row r="36" customFormat="false" ht="13.5" hidden="false" customHeight="false" outlineLevel="0" collapsed="false">
      <c r="U36" s="289"/>
    </row>
    <row r="37" customFormat="false" ht="13.5" hidden="false" customHeight="false" outlineLevel="0" collapsed="false">
      <c r="U37" s="289"/>
    </row>
    <row r="38" customFormat="false" ht="13.5" hidden="false" customHeight="false" outlineLevel="0" collapsed="false">
      <c r="U38" s="289"/>
    </row>
    <row r="39" customFormat="false" ht="13.5" hidden="false" customHeight="false" outlineLevel="0" collapsed="false">
      <c r="U39" s="289"/>
    </row>
    <row r="40" customFormat="false" ht="13.5" hidden="false" customHeight="false" outlineLevel="0" collapsed="false">
      <c r="U40" s="289"/>
    </row>
    <row r="41" customFormat="false" ht="13.5" hidden="false" customHeight="false" outlineLevel="0" collapsed="false">
      <c r="U41" s="289"/>
    </row>
    <row r="42" customFormat="false" ht="13.5" hidden="false" customHeight="false" outlineLevel="0" collapsed="false">
      <c r="U42" s="289"/>
    </row>
    <row r="43" customFormat="false" ht="13.5" hidden="false" customHeight="false" outlineLevel="0" collapsed="false">
      <c r="U43" s="289"/>
    </row>
    <row r="44" customFormat="false" ht="13.5" hidden="false" customHeight="false" outlineLevel="0" collapsed="false">
      <c r="U44" s="289"/>
    </row>
    <row r="45" customFormat="false" ht="13.5" hidden="false" customHeight="false" outlineLevel="0" collapsed="false">
      <c r="U45" s="289"/>
    </row>
    <row r="46" customFormat="false" ht="13.5" hidden="false" customHeight="false" outlineLevel="0" collapsed="false">
      <c r="U46" s="289"/>
    </row>
    <row r="47" customFormat="false" ht="13.5" hidden="false" customHeight="false" outlineLevel="0" collapsed="false">
      <c r="U47" s="289"/>
    </row>
    <row r="48" customFormat="false" ht="13.5" hidden="false" customHeight="false" outlineLevel="0" collapsed="false">
      <c r="U48" s="289"/>
    </row>
    <row r="49" customFormat="false" ht="13.5" hidden="false" customHeight="false" outlineLevel="0" collapsed="false">
      <c r="U49" s="289"/>
    </row>
    <row r="50" customFormat="false" ht="13.5" hidden="false" customHeight="false" outlineLevel="0" collapsed="false">
      <c r="U50" s="289"/>
    </row>
    <row r="51" customFormat="false" ht="13.5" hidden="false" customHeight="false" outlineLevel="0" collapsed="false">
      <c r="U51" s="289"/>
    </row>
    <row r="52" customFormat="false" ht="13.5" hidden="false" customHeight="false" outlineLevel="0" collapsed="false">
      <c r="U52" s="289"/>
    </row>
    <row r="53" customFormat="false" ht="13.5" hidden="false" customHeight="false" outlineLevel="0" collapsed="false">
      <c r="U53" s="289"/>
    </row>
    <row r="54" customFormat="false" ht="13.5" hidden="false" customHeight="false" outlineLevel="0" collapsed="false">
      <c r="U54" s="289"/>
    </row>
    <row r="55" customFormat="false" ht="13.5" hidden="false" customHeight="false" outlineLevel="0" collapsed="false">
      <c r="U55" s="289"/>
    </row>
    <row r="56" customFormat="false" ht="13.5" hidden="false" customHeight="false" outlineLevel="0" collapsed="false">
      <c r="U56" s="289"/>
    </row>
  </sheetData>
  <mergeCells count="27">
    <mergeCell ref="A1:U1"/>
    <mergeCell ref="A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P6"/>
    <mergeCell ref="AQ5:AQ6"/>
    <mergeCell ref="A28:I28"/>
    <mergeCell ref="A31:U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12"/>
    <col collapsed="false" customWidth="true" hidden="false" outlineLevel="0" max="35" min="2" style="264" width="5.99"/>
    <col collapsed="false" customWidth="true" hidden="false" outlineLevel="0" max="51" min="36" style="264" width="7.62"/>
    <col collapsed="false" customWidth="false" hidden="false" outlineLevel="0" max="257" min="52" style="264" width="8.99"/>
  </cols>
  <sheetData>
    <row r="1" customFormat="false" ht="17.25" hidden="false" customHeight="false" outlineLevel="0" collapsed="false">
      <c r="A1" s="352" t="s">
        <v>500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5" t="s">
        <v>501</v>
      </c>
      <c r="W1" s="355"/>
      <c r="X1" s="355"/>
    </row>
    <row r="2" customFormat="false" ht="16.5" hidden="false" customHeight="true" outlineLevel="0" collapsed="false">
      <c r="A2" s="1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9"/>
      <c r="AK2" s="9"/>
    </row>
    <row r="3" s="37" customFormat="true" ht="19.5" hidden="false" customHeight="true" outlineLevel="0" collapsed="false">
      <c r="A3" s="79" t="s">
        <v>246</v>
      </c>
      <c r="B3" s="176" t="s">
        <v>298</v>
      </c>
      <c r="C3" s="176"/>
      <c r="D3" s="176" t="s">
        <v>502</v>
      </c>
      <c r="E3" s="176"/>
      <c r="F3" s="176" t="s">
        <v>503</v>
      </c>
      <c r="G3" s="176"/>
      <c r="H3" s="176" t="s">
        <v>504</v>
      </c>
      <c r="I3" s="176"/>
      <c r="J3" s="176" t="s">
        <v>505</v>
      </c>
      <c r="K3" s="176"/>
      <c r="L3" s="176" t="s">
        <v>506</v>
      </c>
      <c r="M3" s="176"/>
      <c r="N3" s="176" t="s">
        <v>507</v>
      </c>
      <c r="O3" s="176"/>
      <c r="P3" s="177" t="s">
        <v>508</v>
      </c>
      <c r="Q3" s="177"/>
      <c r="R3" s="361" t="s">
        <v>509</v>
      </c>
      <c r="S3" s="361"/>
      <c r="T3" s="80" t="s">
        <v>510</v>
      </c>
      <c r="U3" s="80"/>
      <c r="V3" s="361" t="s">
        <v>511</v>
      </c>
      <c r="W3" s="361"/>
      <c r="X3" s="384" t="s">
        <v>512</v>
      </c>
      <c r="Y3" s="384"/>
      <c r="Z3" s="176" t="s">
        <v>513</v>
      </c>
      <c r="AA3" s="176"/>
      <c r="AB3" s="176" t="s">
        <v>514</v>
      </c>
      <c r="AC3" s="176"/>
      <c r="AD3" s="176" t="s">
        <v>515</v>
      </c>
      <c r="AE3" s="176"/>
      <c r="AF3" s="176" t="s">
        <v>516</v>
      </c>
      <c r="AG3" s="176"/>
      <c r="AH3" s="177" t="s">
        <v>517</v>
      </c>
      <c r="AI3" s="177"/>
      <c r="AJ3" s="93"/>
      <c r="AK3" s="93"/>
    </row>
    <row r="4" s="37" customFormat="true" ht="19.5" hidden="false" customHeight="true" outlineLevel="0" collapsed="false">
      <c r="A4" s="79"/>
      <c r="B4" s="88" t="s">
        <v>518</v>
      </c>
      <c r="C4" s="88" t="s">
        <v>519</v>
      </c>
      <c r="D4" s="88" t="s">
        <v>518</v>
      </c>
      <c r="E4" s="88" t="s">
        <v>519</v>
      </c>
      <c r="F4" s="88" t="s">
        <v>518</v>
      </c>
      <c r="G4" s="88" t="s">
        <v>519</v>
      </c>
      <c r="H4" s="88" t="s">
        <v>518</v>
      </c>
      <c r="I4" s="88" t="s">
        <v>519</v>
      </c>
      <c r="J4" s="88" t="s">
        <v>518</v>
      </c>
      <c r="K4" s="88" t="s">
        <v>519</v>
      </c>
      <c r="L4" s="88" t="s">
        <v>518</v>
      </c>
      <c r="M4" s="88" t="s">
        <v>519</v>
      </c>
      <c r="N4" s="88" t="s">
        <v>518</v>
      </c>
      <c r="O4" s="88" t="s">
        <v>519</v>
      </c>
      <c r="P4" s="88" t="s">
        <v>518</v>
      </c>
      <c r="Q4" s="89" t="s">
        <v>519</v>
      </c>
      <c r="R4" s="85" t="s">
        <v>518</v>
      </c>
      <c r="S4" s="88" t="s">
        <v>519</v>
      </c>
      <c r="T4" s="88" t="s">
        <v>518</v>
      </c>
      <c r="U4" s="88" t="s">
        <v>519</v>
      </c>
      <c r="V4" s="88" t="s">
        <v>518</v>
      </c>
      <c r="W4" s="88" t="s">
        <v>519</v>
      </c>
      <c r="X4" s="88" t="s">
        <v>518</v>
      </c>
      <c r="Y4" s="88" t="s">
        <v>519</v>
      </c>
      <c r="Z4" s="88" t="s">
        <v>518</v>
      </c>
      <c r="AA4" s="88" t="s">
        <v>519</v>
      </c>
      <c r="AB4" s="88" t="s">
        <v>518</v>
      </c>
      <c r="AC4" s="88" t="s">
        <v>519</v>
      </c>
      <c r="AD4" s="88" t="s">
        <v>518</v>
      </c>
      <c r="AE4" s="88" t="s">
        <v>519</v>
      </c>
      <c r="AF4" s="88" t="s">
        <v>518</v>
      </c>
      <c r="AG4" s="88" t="s">
        <v>519</v>
      </c>
      <c r="AH4" s="88" t="s">
        <v>518</v>
      </c>
      <c r="AI4" s="89" t="s">
        <v>519</v>
      </c>
      <c r="AJ4" s="93"/>
      <c r="AK4" s="93"/>
    </row>
    <row r="5" customFormat="false" ht="6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9"/>
      <c r="AK5" s="9"/>
    </row>
    <row r="6" s="9" customFormat="true" ht="18.75" hidden="false" customHeight="true" outlineLevel="0" collapsed="false">
      <c r="A6" s="189" t="s">
        <v>520</v>
      </c>
      <c r="B6" s="6" t="n">
        <v>251</v>
      </c>
      <c r="C6" s="6" t="n">
        <v>9881</v>
      </c>
      <c r="D6" s="6" t="n">
        <v>16</v>
      </c>
      <c r="E6" s="6" t="n">
        <v>539</v>
      </c>
      <c r="F6" s="6" t="n">
        <v>22</v>
      </c>
      <c r="G6" s="6" t="n">
        <v>841</v>
      </c>
      <c r="H6" s="6" t="n">
        <v>24</v>
      </c>
      <c r="I6" s="6" t="n">
        <v>930</v>
      </c>
      <c r="J6" s="6" t="n">
        <v>22</v>
      </c>
      <c r="K6" s="6" t="n">
        <v>855</v>
      </c>
      <c r="L6" s="6" t="n">
        <v>25</v>
      </c>
      <c r="M6" s="6" t="n">
        <v>884</v>
      </c>
      <c r="N6" s="6" t="n">
        <v>26</v>
      </c>
      <c r="O6" s="6" t="n">
        <v>317</v>
      </c>
      <c r="P6" s="6" t="n">
        <v>14</v>
      </c>
      <c r="Q6" s="6" t="n">
        <v>215</v>
      </c>
      <c r="R6" s="6" t="n">
        <v>3</v>
      </c>
      <c r="S6" s="6" t="n">
        <v>41</v>
      </c>
      <c r="T6" s="6" t="n">
        <v>7</v>
      </c>
      <c r="U6" s="6" t="n">
        <v>52</v>
      </c>
      <c r="V6" s="6" t="n">
        <v>63</v>
      </c>
      <c r="W6" s="6" t="n">
        <v>4722</v>
      </c>
      <c r="X6" s="6" t="n">
        <v>18</v>
      </c>
      <c r="Y6" s="6" t="n">
        <v>512</v>
      </c>
      <c r="Z6" s="6" t="n">
        <v>15</v>
      </c>
      <c r="AA6" s="6" t="n">
        <v>510</v>
      </c>
      <c r="AB6" s="6" t="n">
        <v>5</v>
      </c>
      <c r="AC6" s="6" t="n">
        <v>350</v>
      </c>
      <c r="AD6" s="6" t="n">
        <v>36</v>
      </c>
      <c r="AE6" s="6" t="n">
        <v>275</v>
      </c>
      <c r="AF6" s="6" t="n">
        <v>34</v>
      </c>
      <c r="AG6" s="6" t="n">
        <v>257</v>
      </c>
      <c r="AH6" s="6" t="n">
        <v>4</v>
      </c>
      <c r="AI6" s="6" t="n">
        <v>42</v>
      </c>
    </row>
    <row r="7" s="37" customFormat="true" ht="9" hidden="false" customHeight="true" outlineLevel="0" collapsed="false">
      <c r="A7" s="191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</row>
    <row r="8" s="37" customFormat="true" ht="18.75" hidden="false" customHeight="true" outlineLevel="0" collapsed="false">
      <c r="A8" s="191" t="s">
        <v>291</v>
      </c>
      <c r="B8" s="260" t="n">
        <v>90</v>
      </c>
      <c r="C8" s="260" t="n">
        <v>5123</v>
      </c>
      <c r="D8" s="260" t="n">
        <v>5</v>
      </c>
      <c r="E8" s="260" t="n">
        <v>96</v>
      </c>
      <c r="F8" s="260" t="n">
        <v>8</v>
      </c>
      <c r="G8" s="260" t="n">
        <v>317</v>
      </c>
      <c r="H8" s="260" t="n">
        <v>10</v>
      </c>
      <c r="I8" s="260" t="n">
        <v>414</v>
      </c>
      <c r="J8" s="260" t="n">
        <v>12</v>
      </c>
      <c r="K8" s="260" t="n">
        <v>460</v>
      </c>
      <c r="L8" s="260" t="n">
        <v>13</v>
      </c>
      <c r="M8" s="260" t="n">
        <v>457</v>
      </c>
      <c r="N8" s="260" t="n">
        <v>12</v>
      </c>
      <c r="O8" s="260" t="n">
        <v>113</v>
      </c>
      <c r="P8" s="260" t="n">
        <v>6</v>
      </c>
      <c r="Q8" s="260" t="n">
        <v>63</v>
      </c>
      <c r="R8" s="260" t="n">
        <v>2</v>
      </c>
      <c r="S8" s="260" t="n">
        <v>35</v>
      </c>
      <c r="T8" s="260" t="n">
        <v>1</v>
      </c>
      <c r="U8" s="260" t="n">
        <v>10</v>
      </c>
      <c r="V8" s="260" t="n">
        <v>33</v>
      </c>
      <c r="W8" s="260" t="n">
        <v>3839</v>
      </c>
      <c r="X8" s="260" t="n">
        <v>6</v>
      </c>
      <c r="Y8" s="260" t="n">
        <v>336</v>
      </c>
      <c r="Z8" s="260" t="n">
        <v>3</v>
      </c>
      <c r="AA8" s="260" t="n">
        <v>315</v>
      </c>
      <c r="AB8" s="260" t="n">
        <v>3</v>
      </c>
      <c r="AC8" s="260" t="n">
        <v>315</v>
      </c>
      <c r="AD8" s="260" t="n">
        <v>22</v>
      </c>
      <c r="AE8" s="260" t="n">
        <v>150</v>
      </c>
      <c r="AF8" s="260" t="n">
        <v>22</v>
      </c>
      <c r="AG8" s="260" t="n">
        <v>158</v>
      </c>
      <c r="AH8" s="260" t="n">
        <v>1</v>
      </c>
      <c r="AI8" s="260" t="n">
        <v>10</v>
      </c>
    </row>
    <row r="9" s="37" customFormat="true" ht="18.75" hidden="false" customHeight="true" outlineLevel="0" collapsed="false">
      <c r="A9" s="189" t="s">
        <v>521</v>
      </c>
      <c r="B9" s="260" t="n">
        <v>85</v>
      </c>
      <c r="C9" s="260" t="n">
        <v>1545</v>
      </c>
      <c r="D9" s="260" t="n">
        <v>11</v>
      </c>
      <c r="E9" s="260" t="n">
        <v>443</v>
      </c>
      <c r="F9" s="260" t="n">
        <v>14</v>
      </c>
      <c r="G9" s="260" t="n">
        <v>524</v>
      </c>
      <c r="H9" s="260" t="n">
        <v>14</v>
      </c>
      <c r="I9" s="260" t="n">
        <v>516</v>
      </c>
      <c r="J9" s="260" t="n">
        <v>10</v>
      </c>
      <c r="K9" s="260" t="n">
        <v>395</v>
      </c>
      <c r="L9" s="260" t="n">
        <v>12</v>
      </c>
      <c r="M9" s="260" t="n">
        <v>427</v>
      </c>
      <c r="N9" s="260" t="n">
        <v>14</v>
      </c>
      <c r="O9" s="260" t="n">
        <v>204</v>
      </c>
      <c r="P9" s="260" t="n">
        <v>8</v>
      </c>
      <c r="Q9" s="260" t="n">
        <v>152</v>
      </c>
      <c r="R9" s="260" t="n">
        <v>1</v>
      </c>
      <c r="S9" s="260" t="n">
        <v>6</v>
      </c>
      <c r="T9" s="260" t="n">
        <v>6</v>
      </c>
      <c r="U9" s="260" t="n">
        <v>42</v>
      </c>
      <c r="V9" s="260" t="n">
        <v>30</v>
      </c>
      <c r="W9" s="260" t="n">
        <v>883</v>
      </c>
      <c r="X9" s="260" t="n">
        <v>12</v>
      </c>
      <c r="Y9" s="260" t="n">
        <v>176</v>
      </c>
      <c r="Z9" s="260" t="n">
        <v>12</v>
      </c>
      <c r="AA9" s="260" t="n">
        <v>195</v>
      </c>
      <c r="AB9" s="260" t="n">
        <v>2</v>
      </c>
      <c r="AC9" s="260" t="n">
        <v>35</v>
      </c>
      <c r="AD9" s="260" t="n">
        <v>14</v>
      </c>
      <c r="AE9" s="260" t="n">
        <v>125</v>
      </c>
      <c r="AF9" s="260" t="n">
        <v>12</v>
      </c>
      <c r="AG9" s="260" t="n">
        <v>99</v>
      </c>
      <c r="AH9" s="260" t="n">
        <v>3</v>
      </c>
      <c r="AI9" s="260" t="n">
        <v>32</v>
      </c>
    </row>
    <row r="10" s="37" customFormat="true" ht="18.75" hidden="false" customHeight="true" outlineLevel="0" collapsed="false">
      <c r="A10" s="189" t="s">
        <v>522</v>
      </c>
      <c r="B10" s="260" t="n">
        <v>76</v>
      </c>
      <c r="C10" s="260" t="n">
        <v>3213</v>
      </c>
      <c r="D10" s="260" t="n">
        <v>10</v>
      </c>
      <c r="E10" s="260" t="n">
        <v>298</v>
      </c>
      <c r="F10" s="260" t="n">
        <v>16</v>
      </c>
      <c r="G10" s="260" t="n">
        <v>1513</v>
      </c>
      <c r="H10" s="260" t="n">
        <v>19</v>
      </c>
      <c r="I10" s="260" t="n">
        <v>1613</v>
      </c>
      <c r="J10" s="260" t="n">
        <v>7</v>
      </c>
      <c r="K10" s="260" t="n">
        <v>190</v>
      </c>
      <c r="L10" s="260" t="n">
        <v>9</v>
      </c>
      <c r="M10" s="260" t="n">
        <v>191</v>
      </c>
      <c r="N10" s="260" t="n">
        <v>12</v>
      </c>
      <c r="O10" s="260" t="n">
        <v>208</v>
      </c>
      <c r="P10" s="260" t="n">
        <v>9</v>
      </c>
      <c r="Q10" s="260" t="n">
        <v>170</v>
      </c>
      <c r="R10" s="260" t="n">
        <v>2</v>
      </c>
      <c r="S10" s="260" t="n">
        <v>90</v>
      </c>
      <c r="T10" s="260" t="n">
        <v>1</v>
      </c>
      <c r="U10" s="260" t="n">
        <v>12</v>
      </c>
      <c r="V10" s="260" t="n">
        <v>36</v>
      </c>
      <c r="W10" s="260" t="n">
        <v>2510</v>
      </c>
      <c r="X10" s="260" t="n">
        <v>16</v>
      </c>
      <c r="Y10" s="260" t="n">
        <v>193</v>
      </c>
      <c r="Z10" s="260" t="n">
        <v>9</v>
      </c>
      <c r="AA10" s="260" t="n">
        <v>242</v>
      </c>
      <c r="AB10" s="260" t="n">
        <v>2</v>
      </c>
      <c r="AC10" s="260" t="n">
        <v>35</v>
      </c>
      <c r="AD10" s="260" t="n">
        <v>8</v>
      </c>
      <c r="AE10" s="260" t="n">
        <v>83</v>
      </c>
      <c r="AF10" s="260" t="n">
        <v>2</v>
      </c>
      <c r="AG10" s="260" t="n">
        <v>20</v>
      </c>
      <c r="AH10" s="260" t="n">
        <v>3</v>
      </c>
      <c r="AI10" s="260" t="n">
        <v>30</v>
      </c>
    </row>
    <row r="11" customFormat="false" ht="6" hidden="false" customHeight="true" outlineLevel="0" collapsed="false">
      <c r="A11" s="36"/>
      <c r="B11" s="285"/>
      <c r="C11" s="285"/>
      <c r="D11" s="285"/>
      <c r="E11" s="285"/>
      <c r="F11" s="285"/>
      <c r="G11" s="285"/>
      <c r="H11" s="285"/>
      <c r="I11" s="285"/>
      <c r="J11" s="285"/>
      <c r="K11" s="285" t="s">
        <v>118</v>
      </c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9"/>
      <c r="AK11" s="9"/>
    </row>
    <row r="12" s="379" customFormat="true" ht="18" hidden="false" customHeight="true" outlineLevel="0" collapsed="false"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</row>
    <row r="13" s="379" customFormat="true" ht="22.5" hidden="false" customHeight="true" outlineLevel="0" collapsed="false">
      <c r="A13" s="385"/>
      <c r="B13" s="385"/>
      <c r="C13" s="385"/>
      <c r="D13" s="385"/>
      <c r="E13" s="385"/>
      <c r="F13" s="385"/>
      <c r="G13" s="385"/>
      <c r="H13" s="385"/>
      <c r="I13" s="385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</row>
    <row r="14" s="379" customFormat="true" ht="22.5" hidden="false" customHeight="true" outlineLevel="0" collapsed="false"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</row>
    <row r="15" customFormat="false" ht="13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9"/>
      <c r="AK15" s="9"/>
    </row>
    <row r="16" customFormat="false" ht="13.5" hidden="false" customHeight="false" outlineLevel="0" collapsed="false">
      <c r="U16" s="289"/>
    </row>
    <row r="17" customFormat="false" ht="13.5" hidden="false" customHeight="false" outlineLevel="0" collapsed="false">
      <c r="U17" s="289"/>
    </row>
    <row r="18" customFormat="false" ht="13.5" hidden="false" customHeight="false" outlineLevel="0" collapsed="false">
      <c r="U18" s="289"/>
    </row>
    <row r="19" customFormat="false" ht="13.5" hidden="false" customHeight="false" outlineLevel="0" collapsed="false">
      <c r="U19" s="289"/>
    </row>
    <row r="20" customFormat="false" ht="13.5" hidden="false" customHeight="false" outlineLevel="0" collapsed="false">
      <c r="U20" s="289"/>
    </row>
    <row r="21" customFormat="false" ht="13.5" hidden="false" customHeight="false" outlineLevel="0" collapsed="false">
      <c r="U21" s="289"/>
    </row>
    <row r="22" customFormat="false" ht="13.5" hidden="false" customHeight="false" outlineLevel="0" collapsed="false">
      <c r="U22" s="289"/>
    </row>
    <row r="23" customFormat="false" ht="13.5" hidden="false" customHeight="false" outlineLevel="0" collapsed="false">
      <c r="U23" s="289"/>
    </row>
    <row r="24" customFormat="false" ht="13.5" hidden="false" customHeight="false" outlineLevel="0" collapsed="false">
      <c r="U24" s="289"/>
    </row>
    <row r="25" customFormat="false" ht="13.5" hidden="false" customHeight="false" outlineLevel="0" collapsed="false">
      <c r="U25" s="289"/>
    </row>
    <row r="26" customFormat="false" ht="13.5" hidden="false" customHeight="false" outlineLevel="0" collapsed="false">
      <c r="U26" s="289"/>
    </row>
    <row r="27" customFormat="false" ht="13.5" hidden="false" customHeight="false" outlineLevel="0" collapsed="false">
      <c r="U27" s="289"/>
    </row>
    <row r="28" customFormat="false" ht="13.5" hidden="false" customHeight="false" outlineLevel="0" collapsed="false">
      <c r="U28" s="289"/>
    </row>
    <row r="29" customFormat="false" ht="13.5" hidden="false" customHeight="false" outlineLevel="0" collapsed="false">
      <c r="U29" s="289"/>
    </row>
    <row r="30" customFormat="false" ht="13.5" hidden="false" customHeight="false" outlineLevel="0" collapsed="false">
      <c r="U30" s="289"/>
    </row>
    <row r="31" customFormat="false" ht="13.5" hidden="false" customHeight="false" outlineLevel="0" collapsed="false">
      <c r="U31" s="289"/>
    </row>
    <row r="32" customFormat="false" ht="13.5" hidden="false" customHeight="false" outlineLevel="0" collapsed="false">
      <c r="U32" s="289"/>
    </row>
    <row r="33" customFormat="false" ht="13.5" hidden="false" customHeight="false" outlineLevel="0" collapsed="false">
      <c r="U33" s="289"/>
    </row>
    <row r="34" customFormat="false" ht="13.5" hidden="false" customHeight="false" outlineLevel="0" collapsed="false">
      <c r="U34" s="289"/>
    </row>
    <row r="35" customFormat="false" ht="13.5" hidden="false" customHeight="false" outlineLevel="0" collapsed="false">
      <c r="U35" s="289"/>
    </row>
    <row r="36" customFormat="false" ht="13.5" hidden="false" customHeight="false" outlineLevel="0" collapsed="false">
      <c r="U36" s="289"/>
    </row>
    <row r="37" customFormat="false" ht="13.5" hidden="false" customHeight="false" outlineLevel="0" collapsed="false">
      <c r="U37" s="289"/>
    </row>
    <row r="38" customFormat="false" ht="13.5" hidden="false" customHeight="false" outlineLevel="0" collapsed="false">
      <c r="U38" s="289"/>
    </row>
    <row r="39" customFormat="false" ht="13.5" hidden="false" customHeight="false" outlineLevel="0" collapsed="false">
      <c r="U39" s="289"/>
    </row>
    <row r="40" customFormat="false" ht="13.5" hidden="false" customHeight="false" outlineLevel="0" collapsed="false">
      <c r="U40" s="289"/>
    </row>
  </sheetData>
  <mergeCells count="19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1.37"/>
    <col collapsed="false" customWidth="true" hidden="false" outlineLevel="0" max="3" min="2" style="37" width="4.49"/>
    <col collapsed="false" customWidth="true" hidden="false" outlineLevel="0" max="4" min="4" style="37" width="6.87"/>
    <col collapsed="false" customWidth="true" hidden="false" outlineLevel="0" max="15" min="5" style="37" width="5.87"/>
    <col collapsed="false" customWidth="true" hidden="false" outlineLevel="0" max="16" min="16" style="37" width="4.49"/>
    <col collapsed="false" customWidth="false" hidden="false" outlineLevel="0" max="257" min="17" style="37" width="8.99"/>
  </cols>
  <sheetData>
    <row r="1" customFormat="false" ht="17.25" hidden="false" customHeight="false" outlineLevel="0" collapsed="false">
      <c r="A1" s="12" t="s">
        <v>1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9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</row>
    <row r="3" customFormat="false" ht="28.5" hidden="false" customHeight="true" outlineLevel="0" collapsed="false">
      <c r="A3" s="70" t="s">
        <v>103</v>
      </c>
      <c r="B3" s="71" t="s">
        <v>104</v>
      </c>
      <c r="C3" s="71" t="s">
        <v>105</v>
      </c>
      <c r="D3" s="20" t="s">
        <v>106</v>
      </c>
      <c r="E3" s="20"/>
      <c r="F3" s="20"/>
      <c r="G3" s="20" t="s">
        <v>107</v>
      </c>
      <c r="H3" s="20"/>
      <c r="I3" s="20"/>
      <c r="J3" s="20" t="s">
        <v>108</v>
      </c>
      <c r="K3" s="20"/>
      <c r="L3" s="20"/>
      <c r="M3" s="20" t="s">
        <v>109</v>
      </c>
      <c r="N3" s="20"/>
      <c r="O3" s="20"/>
      <c r="P3" s="72" t="s">
        <v>113</v>
      </c>
    </row>
    <row r="4" customFormat="false" ht="28.5" hidden="false" customHeight="true" outlineLevel="0" collapsed="false">
      <c r="A4" s="70"/>
      <c r="B4" s="71"/>
      <c r="C4" s="71"/>
      <c r="D4" s="21" t="s">
        <v>10</v>
      </c>
      <c r="E4" s="23" t="s">
        <v>11</v>
      </c>
      <c r="F4" s="23" t="s">
        <v>12</v>
      </c>
      <c r="G4" s="23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3" t="s">
        <v>12</v>
      </c>
      <c r="M4" s="23" t="s">
        <v>10</v>
      </c>
      <c r="N4" s="23" t="s">
        <v>11</v>
      </c>
      <c r="O4" s="23" t="s">
        <v>12</v>
      </c>
      <c r="P4" s="72"/>
    </row>
    <row r="5" customFormat="false" ht="6" hidden="false" customHeight="true" outlineLevel="0" collapsed="false">
      <c r="A5" s="26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44.25" hidden="false" customHeight="true" outlineLevel="0" collapsed="false">
      <c r="A6" s="73" t="s">
        <v>116</v>
      </c>
      <c r="B6" s="28" t="n">
        <v>22</v>
      </c>
      <c r="C6" s="28" t="n">
        <v>348</v>
      </c>
      <c r="D6" s="28" t="n">
        <f aca="false">SUM(G6+J6+M6)</f>
        <v>11545</v>
      </c>
      <c r="E6" s="28" t="n">
        <f aca="false">SUM(H6+K6+N6)</f>
        <v>5937</v>
      </c>
      <c r="F6" s="28" t="n">
        <f aca="false">SUM(I6+L6+O6)</f>
        <v>5608</v>
      </c>
      <c r="G6" s="28" t="n">
        <f aca="false">SUM(H6:I6)</f>
        <v>3844</v>
      </c>
      <c r="H6" s="28" t="n">
        <v>1964</v>
      </c>
      <c r="I6" s="28" t="n">
        <v>1880</v>
      </c>
      <c r="J6" s="28" t="n">
        <f aca="false">SUM(K6:L6)</f>
        <v>3727</v>
      </c>
      <c r="K6" s="28" t="n">
        <v>1918</v>
      </c>
      <c r="L6" s="28" t="n">
        <v>1809</v>
      </c>
      <c r="M6" s="28" t="n">
        <f aca="false">SUM(N6:O6)</f>
        <v>3974</v>
      </c>
      <c r="N6" s="28" t="n">
        <v>2055</v>
      </c>
      <c r="O6" s="28" t="n">
        <v>1919</v>
      </c>
      <c r="P6" s="28" t="n">
        <v>69</v>
      </c>
    </row>
    <row r="7" customFormat="false" ht="44.25" hidden="false" customHeight="true" outlineLevel="0" collapsed="false">
      <c r="A7" s="73" t="n">
        <v>15</v>
      </c>
      <c r="B7" s="28" t="n">
        <v>22</v>
      </c>
      <c r="C7" s="28" t="n">
        <v>336</v>
      </c>
      <c r="D7" s="28" t="n">
        <f aca="false">SUM(G7+J7+M7)</f>
        <v>11070</v>
      </c>
      <c r="E7" s="28" t="n">
        <v>5660</v>
      </c>
      <c r="F7" s="28" t="n">
        <v>5410</v>
      </c>
      <c r="G7" s="28" t="n">
        <f aca="false">SUM(H7:I7)</f>
        <v>3494</v>
      </c>
      <c r="H7" s="28" t="n">
        <v>1781</v>
      </c>
      <c r="I7" s="28" t="n">
        <v>1713</v>
      </c>
      <c r="J7" s="28" t="n">
        <f aca="false">SUM(K7:L7)</f>
        <v>3845</v>
      </c>
      <c r="K7" s="28" t="n">
        <v>1960</v>
      </c>
      <c r="L7" s="28" t="n">
        <v>1885</v>
      </c>
      <c r="M7" s="28" t="n">
        <f aca="false">SUM(N7:O7)</f>
        <v>3731</v>
      </c>
      <c r="N7" s="28" t="n">
        <v>1919</v>
      </c>
      <c r="O7" s="28" t="n">
        <v>1812</v>
      </c>
      <c r="P7" s="28" t="n">
        <v>72</v>
      </c>
    </row>
    <row r="8" customFormat="false" ht="44.25" hidden="false" customHeight="true" outlineLevel="0" collapsed="false">
      <c r="A8" s="73" t="n">
        <v>16</v>
      </c>
      <c r="B8" s="28" t="n">
        <v>22</v>
      </c>
      <c r="C8" s="28" t="n">
        <v>333</v>
      </c>
      <c r="D8" s="28" t="n">
        <f aca="false">SUM(G8+J8+M8)</f>
        <v>10960</v>
      </c>
      <c r="E8" s="28" t="n">
        <f aca="false">SUM(H8+K8+N8)</f>
        <v>5600</v>
      </c>
      <c r="F8" s="28" t="n">
        <f aca="false">SUM(I8+L8+O8)</f>
        <v>5360</v>
      </c>
      <c r="G8" s="28" t="n">
        <f aca="false">SUM(H8:I8)</f>
        <v>3634</v>
      </c>
      <c r="H8" s="28" t="n">
        <v>1853</v>
      </c>
      <c r="I8" s="28" t="n">
        <v>1781</v>
      </c>
      <c r="J8" s="28" t="n">
        <f aca="false">SUM(K8:L8)</f>
        <v>3487</v>
      </c>
      <c r="K8" s="28" t="n">
        <v>1783</v>
      </c>
      <c r="L8" s="28" t="n">
        <v>1704</v>
      </c>
      <c r="M8" s="28" t="n">
        <f aca="false">SUM(N8:O8)</f>
        <v>3839</v>
      </c>
      <c r="N8" s="28" t="n">
        <v>1964</v>
      </c>
      <c r="O8" s="28" t="n">
        <v>1875</v>
      </c>
      <c r="P8" s="28" t="n">
        <v>64</v>
      </c>
    </row>
    <row r="9" customFormat="false" ht="44.25" hidden="false" customHeight="true" outlineLevel="0" collapsed="false">
      <c r="A9" s="73" t="n">
        <v>17</v>
      </c>
      <c r="B9" s="74" t="n">
        <v>22</v>
      </c>
      <c r="C9" s="28" t="n">
        <v>327</v>
      </c>
      <c r="D9" s="28" t="n">
        <f aca="false">SUM(E9,F9)</f>
        <v>10693</v>
      </c>
      <c r="E9" s="28" t="n">
        <f aca="false">SUM(H9,K9,N9)</f>
        <v>5424</v>
      </c>
      <c r="F9" s="28" t="n">
        <f aca="false">SUM(I9,L9,O9)</f>
        <v>5269</v>
      </c>
      <c r="G9" s="28" t="n">
        <f aca="false">SUM(H9,I9)</f>
        <v>3554</v>
      </c>
      <c r="H9" s="28" t="n">
        <v>1772</v>
      </c>
      <c r="I9" s="28" t="n">
        <v>1782</v>
      </c>
      <c r="J9" s="28" t="n">
        <f aca="false">SUM(K9,L9)</f>
        <v>3649</v>
      </c>
      <c r="K9" s="28" t="n">
        <v>1866</v>
      </c>
      <c r="L9" s="28" t="n">
        <v>1783</v>
      </c>
      <c r="M9" s="28" t="n">
        <f aca="false">SUM(N9,O9)</f>
        <v>3490</v>
      </c>
      <c r="N9" s="28" t="n">
        <v>1786</v>
      </c>
      <c r="O9" s="28" t="n">
        <v>1704</v>
      </c>
      <c r="P9" s="28" t="n">
        <v>56</v>
      </c>
    </row>
    <row r="10" s="9" customFormat="true" ht="44.25" hidden="false" customHeight="true" outlineLevel="0" collapsed="false">
      <c r="A10" s="75" t="n">
        <v>18</v>
      </c>
      <c r="B10" s="76" t="n">
        <v>22</v>
      </c>
      <c r="C10" s="6" t="n">
        <v>328</v>
      </c>
      <c r="D10" s="6" t="n">
        <f aca="false">SUM(E10,F10)</f>
        <v>10827</v>
      </c>
      <c r="E10" s="6" t="n">
        <f aca="false">SUM(H10,K10,N10)</f>
        <v>5495</v>
      </c>
      <c r="F10" s="6" t="n">
        <f aca="false">SUM(I10,L10,O10)</f>
        <v>5332</v>
      </c>
      <c r="G10" s="6" t="n">
        <f aca="false">SUM(H10,I10)</f>
        <v>3613</v>
      </c>
      <c r="H10" s="6" t="n">
        <v>1849</v>
      </c>
      <c r="I10" s="6" t="n">
        <v>1764</v>
      </c>
      <c r="J10" s="6" t="n">
        <f aca="false">SUM(K10,L10)</f>
        <v>3562</v>
      </c>
      <c r="K10" s="6" t="n">
        <v>1778</v>
      </c>
      <c r="L10" s="6" t="n">
        <v>1784</v>
      </c>
      <c r="M10" s="6" t="n">
        <f aca="false">SUM(N10,O10)</f>
        <v>3652</v>
      </c>
      <c r="N10" s="6" t="n">
        <v>1868</v>
      </c>
      <c r="O10" s="6" t="n">
        <v>1784</v>
      </c>
      <c r="P10" s="6" t="n">
        <v>43</v>
      </c>
    </row>
    <row r="11" customFormat="false" ht="6" hidden="false" customHeight="true" outlineLevel="0" collapsed="false">
      <c r="A11" s="14"/>
      <c r="B11" s="7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8" hidden="false" customHeight="true" outlineLevel="0" collapsed="false">
      <c r="A12" s="37" t="s">
        <v>6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教育・文化　 191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true" hidden="false" outlineLevel="0" max="15" min="3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387" customFormat="true" ht="24" hidden="false" customHeight="false" outlineLevel="0" collapsed="false">
      <c r="A1" s="386" t="s">
        <v>523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s="37" customFormat="true" ht="9" hidden="false" customHeight="true" outlineLevel="0" collapsed="false"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s="51" customFormat="true" ht="18" hidden="false" customHeight="true" outlineLevel="0" collapsed="false">
      <c r="A3" s="49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388" t="s">
        <v>524</v>
      </c>
      <c r="O3" s="388"/>
    </row>
    <row r="4" s="320" customFormat="true" ht="24" hidden="false" customHeight="true" outlineLevel="0" collapsed="false">
      <c r="A4" s="389" t="s">
        <v>525</v>
      </c>
      <c r="B4" s="390" t="s">
        <v>103</v>
      </c>
      <c r="C4" s="391" t="s">
        <v>106</v>
      </c>
      <c r="D4" s="272" t="s">
        <v>526</v>
      </c>
      <c r="E4" s="272"/>
      <c r="F4" s="272"/>
      <c r="G4" s="272"/>
      <c r="H4" s="272" t="s">
        <v>304</v>
      </c>
      <c r="I4" s="272"/>
      <c r="J4" s="272"/>
      <c r="K4" s="272"/>
      <c r="L4" s="273" t="s">
        <v>303</v>
      </c>
      <c r="M4" s="273"/>
      <c r="N4" s="273"/>
      <c r="O4" s="273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</row>
    <row r="5" s="320" customFormat="true" ht="24" hidden="false" customHeight="true" outlineLevel="0" collapsed="false">
      <c r="A5" s="389"/>
      <c r="B5" s="390"/>
      <c r="C5" s="391"/>
      <c r="D5" s="274" t="s">
        <v>10</v>
      </c>
      <c r="E5" s="274" t="s">
        <v>527</v>
      </c>
      <c r="F5" s="274" t="s">
        <v>528</v>
      </c>
      <c r="G5" s="274" t="s">
        <v>305</v>
      </c>
      <c r="H5" s="274" t="s">
        <v>10</v>
      </c>
      <c r="I5" s="274" t="s">
        <v>527</v>
      </c>
      <c r="J5" s="274" t="s">
        <v>528</v>
      </c>
      <c r="K5" s="274" t="s">
        <v>305</v>
      </c>
      <c r="L5" s="274" t="s">
        <v>10</v>
      </c>
      <c r="M5" s="274" t="s">
        <v>527</v>
      </c>
      <c r="N5" s="274" t="s">
        <v>528</v>
      </c>
      <c r="O5" s="277" t="s">
        <v>305</v>
      </c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</row>
    <row r="6" s="320" customFormat="true" ht="6" hidden="false" customHeight="true" outlineLevel="0" collapsed="false">
      <c r="A6" s="392"/>
      <c r="B6" s="59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</row>
    <row r="7" s="320" customFormat="true" ht="18" hidden="false" customHeight="true" outlineLevel="0" collapsed="false">
      <c r="A7" s="394" t="s">
        <v>529</v>
      </c>
      <c r="B7" s="59" t="s">
        <v>530</v>
      </c>
      <c r="C7" s="395" t="n">
        <v>139000</v>
      </c>
      <c r="D7" s="395" t="n">
        <v>4760</v>
      </c>
      <c r="E7" s="395" t="n">
        <v>3670</v>
      </c>
      <c r="F7" s="395" t="n">
        <v>224</v>
      </c>
      <c r="G7" s="395" t="n">
        <v>866</v>
      </c>
      <c r="H7" s="395" t="n">
        <v>124606</v>
      </c>
      <c r="I7" s="395" t="n">
        <v>32404</v>
      </c>
      <c r="J7" s="395" t="n">
        <v>26368</v>
      </c>
      <c r="K7" s="395" t="n">
        <v>65834</v>
      </c>
      <c r="L7" s="395" t="n">
        <v>9634</v>
      </c>
      <c r="M7" s="395" t="n">
        <v>3947</v>
      </c>
      <c r="N7" s="395" t="n">
        <v>704</v>
      </c>
      <c r="O7" s="395" t="n">
        <v>4983</v>
      </c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</row>
    <row r="8" s="320" customFormat="true" ht="18" hidden="false" customHeight="true" outlineLevel="0" collapsed="false">
      <c r="A8" s="394"/>
      <c r="B8" s="59" t="n">
        <v>14</v>
      </c>
      <c r="C8" s="395" t="n">
        <v>120976</v>
      </c>
      <c r="D8" s="395" t="n">
        <v>5751</v>
      </c>
      <c r="E8" s="395" t="n">
        <v>4090</v>
      </c>
      <c r="F8" s="395" t="n">
        <v>604</v>
      </c>
      <c r="G8" s="395" t="n">
        <v>1057</v>
      </c>
      <c r="H8" s="395" t="n">
        <v>103979</v>
      </c>
      <c r="I8" s="395" t="n">
        <v>26491</v>
      </c>
      <c r="J8" s="395" t="n">
        <v>18508</v>
      </c>
      <c r="K8" s="395" t="n">
        <v>58980</v>
      </c>
      <c r="L8" s="395" t="n">
        <v>11246</v>
      </c>
      <c r="M8" s="395" t="n">
        <v>5981</v>
      </c>
      <c r="N8" s="395" t="n">
        <v>851</v>
      </c>
      <c r="O8" s="395" t="n">
        <v>4414</v>
      </c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</row>
    <row r="9" s="320" customFormat="true" ht="18" hidden="false" customHeight="true" outlineLevel="0" collapsed="false">
      <c r="A9" s="394"/>
      <c r="B9" s="59" t="n">
        <v>15</v>
      </c>
      <c r="C9" s="395" t="n">
        <v>115196</v>
      </c>
      <c r="D9" s="395" t="n">
        <v>6715</v>
      </c>
      <c r="E9" s="395" t="n">
        <v>4618</v>
      </c>
      <c r="F9" s="395" t="n">
        <v>358</v>
      </c>
      <c r="G9" s="395" t="n">
        <v>1739</v>
      </c>
      <c r="H9" s="395" t="n">
        <v>95754</v>
      </c>
      <c r="I9" s="395" t="n">
        <v>26126</v>
      </c>
      <c r="J9" s="395" t="n">
        <v>14811</v>
      </c>
      <c r="K9" s="395" t="n">
        <v>54817</v>
      </c>
      <c r="L9" s="395" t="n">
        <v>12727</v>
      </c>
      <c r="M9" s="395" t="n">
        <v>6885</v>
      </c>
      <c r="N9" s="395" t="n">
        <v>1759</v>
      </c>
      <c r="O9" s="395" t="n">
        <v>4083</v>
      </c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</row>
    <row r="10" s="320" customFormat="true" ht="18" hidden="false" customHeight="true" outlineLevel="0" collapsed="false">
      <c r="A10" s="394"/>
      <c r="B10" s="59" t="n">
        <v>16</v>
      </c>
      <c r="C10" s="395" t="n">
        <f aca="false">SUM(C16+C28+C34+C40+C46)</f>
        <v>107446</v>
      </c>
      <c r="D10" s="395" t="n">
        <f aca="false">SUM(D16+D28+D34+D40+D46)</f>
        <v>4432</v>
      </c>
      <c r="E10" s="395" t="n">
        <f aca="false">SUM(E16+E28+E34+E40+E46)</f>
        <v>3748</v>
      </c>
      <c r="F10" s="395" t="n">
        <v>57</v>
      </c>
      <c r="G10" s="395" t="n">
        <v>627</v>
      </c>
      <c r="H10" s="395" t="n">
        <f aca="false">SUM(H16+H28+H34+H40+H46)</f>
        <v>91310</v>
      </c>
      <c r="I10" s="395" t="n">
        <f aca="false">SUM(I16+I28+I34+I40+I46)</f>
        <v>19456</v>
      </c>
      <c r="J10" s="395" t="n">
        <f aca="false">SUM(J16+J28+J34+J40+J46)</f>
        <v>15743</v>
      </c>
      <c r="K10" s="395" t="n">
        <f aca="false">SUM(K16+K28+K34+K40+K46)</f>
        <v>56111</v>
      </c>
      <c r="L10" s="395" t="n">
        <v>11704</v>
      </c>
      <c r="M10" s="395" t="n">
        <v>6265</v>
      </c>
      <c r="N10" s="395" t="n">
        <v>1757</v>
      </c>
      <c r="O10" s="395" t="n">
        <v>3682</v>
      </c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</row>
    <row r="11" s="320" customFormat="true" ht="18" hidden="false" customHeight="true" outlineLevel="0" collapsed="false">
      <c r="A11" s="394"/>
      <c r="B11" s="61" t="n">
        <v>17</v>
      </c>
      <c r="C11" s="396" t="n">
        <v>110150</v>
      </c>
      <c r="D11" s="396" t="n">
        <v>5342</v>
      </c>
      <c r="E11" s="396" t="n">
        <v>4596</v>
      </c>
      <c r="F11" s="397" t="n">
        <v>59</v>
      </c>
      <c r="G11" s="397" t="n">
        <v>687</v>
      </c>
      <c r="H11" s="396" t="n">
        <v>91511</v>
      </c>
      <c r="I11" s="396" t="n">
        <v>23142</v>
      </c>
      <c r="J11" s="396" t="n">
        <v>12677</v>
      </c>
      <c r="K11" s="396" t="n">
        <v>55692</v>
      </c>
      <c r="L11" s="396" t="n">
        <v>13297</v>
      </c>
      <c r="M11" s="396" t="n">
        <v>6252</v>
      </c>
      <c r="N11" s="396" t="n">
        <v>2414</v>
      </c>
      <c r="O11" s="396" t="n">
        <v>4631</v>
      </c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</row>
    <row r="12" s="320" customFormat="true" ht="12" hidden="false" customHeight="true" outlineLevel="0" collapsed="false">
      <c r="A12" s="398"/>
      <c r="B12" s="59"/>
      <c r="C12" s="395"/>
      <c r="D12" s="395"/>
      <c r="E12" s="395"/>
      <c r="F12" s="395"/>
      <c r="G12" s="395"/>
      <c r="H12" s="395"/>
      <c r="I12" s="395"/>
      <c r="J12" s="395"/>
      <c r="K12" s="395"/>
      <c r="L12" s="395"/>
      <c r="M12" s="395"/>
      <c r="N12" s="395"/>
      <c r="O12" s="395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</row>
    <row r="13" s="320" customFormat="true" ht="18" hidden="false" customHeight="true" outlineLevel="0" collapsed="false">
      <c r="A13" s="394" t="s">
        <v>531</v>
      </c>
      <c r="B13" s="59" t="s">
        <v>530</v>
      </c>
      <c r="C13" s="399" t="n">
        <v>43582</v>
      </c>
      <c r="D13" s="399" t="n">
        <v>1175</v>
      </c>
      <c r="E13" s="399" t="n">
        <v>750</v>
      </c>
      <c r="F13" s="399" t="n">
        <v>100</v>
      </c>
      <c r="G13" s="399" t="n">
        <v>325</v>
      </c>
      <c r="H13" s="399" t="n">
        <v>42407</v>
      </c>
      <c r="I13" s="399" t="n">
        <v>5204</v>
      </c>
      <c r="J13" s="399" t="n">
        <v>7546</v>
      </c>
      <c r="K13" s="399" t="n">
        <v>29657</v>
      </c>
      <c r="L13" s="395" t="s">
        <v>142</v>
      </c>
      <c r="M13" s="395" t="s">
        <v>142</v>
      </c>
      <c r="N13" s="395" t="s">
        <v>142</v>
      </c>
      <c r="O13" s="395" t="s">
        <v>142</v>
      </c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</row>
    <row r="14" s="320" customFormat="true" ht="18" hidden="false" customHeight="true" outlineLevel="0" collapsed="false">
      <c r="A14" s="394"/>
      <c r="B14" s="59" t="n">
        <v>14</v>
      </c>
      <c r="C14" s="399" t="n">
        <v>38466</v>
      </c>
      <c r="D14" s="399" t="n">
        <v>1379</v>
      </c>
      <c r="E14" s="399" t="n">
        <v>792</v>
      </c>
      <c r="F14" s="399" t="n">
        <v>220</v>
      </c>
      <c r="G14" s="399" t="n">
        <v>367</v>
      </c>
      <c r="H14" s="399" t="n">
        <v>37087</v>
      </c>
      <c r="I14" s="399" t="n">
        <v>3997</v>
      </c>
      <c r="J14" s="399" t="n">
        <v>5492</v>
      </c>
      <c r="K14" s="399" t="n">
        <v>27598</v>
      </c>
      <c r="L14" s="395" t="s">
        <v>142</v>
      </c>
      <c r="M14" s="395" t="s">
        <v>142</v>
      </c>
      <c r="N14" s="395" t="s">
        <v>142</v>
      </c>
      <c r="O14" s="395" t="s">
        <v>142</v>
      </c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</row>
    <row r="15" s="320" customFormat="true" ht="18" hidden="false" customHeight="true" outlineLevel="0" collapsed="false">
      <c r="A15" s="394"/>
      <c r="B15" s="59" t="n">
        <v>15</v>
      </c>
      <c r="C15" s="399" t="n">
        <v>41212</v>
      </c>
      <c r="D15" s="399" t="n">
        <v>2664</v>
      </c>
      <c r="E15" s="399" t="n">
        <v>1482</v>
      </c>
      <c r="F15" s="399" t="n">
        <v>214</v>
      </c>
      <c r="G15" s="399" t="n">
        <v>968</v>
      </c>
      <c r="H15" s="399" t="n">
        <v>38548</v>
      </c>
      <c r="I15" s="399" t="n">
        <v>4598</v>
      </c>
      <c r="J15" s="399" t="n">
        <v>5675</v>
      </c>
      <c r="K15" s="399" t="n">
        <v>28275</v>
      </c>
      <c r="L15" s="395" t="s">
        <v>142</v>
      </c>
      <c r="M15" s="395" t="s">
        <v>142</v>
      </c>
      <c r="N15" s="395" t="s">
        <v>142</v>
      </c>
      <c r="O15" s="395" t="s">
        <v>142</v>
      </c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</row>
    <row r="16" s="320" customFormat="true" ht="18" hidden="false" customHeight="true" outlineLevel="0" collapsed="false">
      <c r="A16" s="394"/>
      <c r="B16" s="59" t="n">
        <v>16</v>
      </c>
      <c r="C16" s="395" t="n">
        <v>39478</v>
      </c>
      <c r="D16" s="395" t="n">
        <f aca="false">SUM(E16:G16)</f>
        <v>890</v>
      </c>
      <c r="E16" s="399" t="n">
        <v>691</v>
      </c>
      <c r="F16" s="399" t="n">
        <v>31</v>
      </c>
      <c r="G16" s="399" t="n">
        <v>168</v>
      </c>
      <c r="H16" s="395" t="n">
        <f aca="false">SUM(I16:K16)</f>
        <v>38588</v>
      </c>
      <c r="I16" s="399" t="n">
        <v>4588</v>
      </c>
      <c r="J16" s="399" t="n">
        <v>6162</v>
      </c>
      <c r="K16" s="399" t="n">
        <v>27838</v>
      </c>
      <c r="L16" s="395" t="s">
        <v>142</v>
      </c>
      <c r="M16" s="395" t="s">
        <v>142</v>
      </c>
      <c r="N16" s="395" t="s">
        <v>142</v>
      </c>
      <c r="O16" s="395" t="s">
        <v>142</v>
      </c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</row>
    <row r="17" s="320" customFormat="true" ht="18" hidden="false" customHeight="true" outlineLevel="0" collapsed="false">
      <c r="A17" s="394"/>
      <c r="B17" s="400" t="n">
        <v>17</v>
      </c>
      <c r="C17" s="396" t="n">
        <v>41738</v>
      </c>
      <c r="D17" s="396" t="n">
        <v>1068</v>
      </c>
      <c r="E17" s="397" t="n">
        <v>925</v>
      </c>
      <c r="F17" s="397" t="n">
        <v>2</v>
      </c>
      <c r="G17" s="397" t="n">
        <v>141</v>
      </c>
      <c r="H17" s="396" t="n">
        <v>40670</v>
      </c>
      <c r="I17" s="396" t="n">
        <v>6426</v>
      </c>
      <c r="J17" s="396" t="n">
        <v>5973</v>
      </c>
      <c r="K17" s="396" t="n">
        <v>28271</v>
      </c>
      <c r="L17" s="401" t="s">
        <v>142</v>
      </c>
      <c r="M17" s="401" t="s">
        <v>142</v>
      </c>
      <c r="N17" s="401" t="s">
        <v>142</v>
      </c>
      <c r="O17" s="401" t="s">
        <v>142</v>
      </c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</row>
    <row r="18" s="320" customFormat="true" ht="12" hidden="false" customHeight="true" outlineLevel="0" collapsed="false">
      <c r="A18" s="402"/>
      <c r="B18" s="59"/>
      <c r="C18" s="403" t="s">
        <v>143</v>
      </c>
      <c r="D18" s="403" t="s">
        <v>143</v>
      </c>
      <c r="E18" s="403"/>
      <c r="F18" s="403"/>
      <c r="G18" s="403"/>
      <c r="H18" s="403" t="s">
        <v>143</v>
      </c>
      <c r="I18" s="403"/>
      <c r="J18" s="403"/>
      <c r="K18" s="403"/>
      <c r="L18" s="403" t="s">
        <v>143</v>
      </c>
      <c r="M18" s="403"/>
      <c r="N18" s="403"/>
      <c r="O18" s="403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</row>
    <row r="19" s="320" customFormat="true" ht="18" hidden="false" customHeight="true" outlineLevel="0" collapsed="false">
      <c r="A19" s="394" t="s">
        <v>532</v>
      </c>
      <c r="B19" s="59" t="s">
        <v>530</v>
      </c>
      <c r="C19" s="403" t="n">
        <v>19539</v>
      </c>
      <c r="D19" s="403" t="n">
        <v>713</v>
      </c>
      <c r="E19" s="403" t="n">
        <v>713</v>
      </c>
      <c r="F19" s="395" t="s">
        <v>142</v>
      </c>
      <c r="G19" s="395" t="s">
        <v>142</v>
      </c>
      <c r="H19" s="403" t="n">
        <v>18292</v>
      </c>
      <c r="I19" s="403" t="n">
        <v>4662</v>
      </c>
      <c r="J19" s="403" t="n">
        <v>5114</v>
      </c>
      <c r="K19" s="403" t="n">
        <v>8516</v>
      </c>
      <c r="L19" s="403" t="n">
        <v>534</v>
      </c>
      <c r="M19" s="403" t="n">
        <v>51</v>
      </c>
      <c r="N19" s="403" t="n">
        <v>4</v>
      </c>
      <c r="O19" s="403" t="n">
        <v>479</v>
      </c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</row>
    <row r="20" s="320" customFormat="true" ht="18" hidden="false" customHeight="true" outlineLevel="0" collapsed="false">
      <c r="A20" s="394"/>
      <c r="B20" s="59" t="n">
        <v>14</v>
      </c>
      <c r="C20" s="403" t="n">
        <v>14968</v>
      </c>
      <c r="D20" s="403" t="n">
        <v>1975</v>
      </c>
      <c r="E20" s="403" t="n">
        <v>1220</v>
      </c>
      <c r="F20" s="403" t="n">
        <v>349</v>
      </c>
      <c r="G20" s="403" t="n">
        <v>406</v>
      </c>
      <c r="H20" s="403" t="n">
        <v>12519</v>
      </c>
      <c r="I20" s="403" t="n">
        <v>2054</v>
      </c>
      <c r="J20" s="403" t="n">
        <v>3922</v>
      </c>
      <c r="K20" s="403" t="n">
        <v>6543</v>
      </c>
      <c r="L20" s="403" t="n">
        <v>474</v>
      </c>
      <c r="M20" s="403" t="n">
        <v>56</v>
      </c>
      <c r="N20" s="403" t="n">
        <v>22</v>
      </c>
      <c r="O20" s="403" t="n">
        <v>396</v>
      </c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</row>
    <row r="21" s="320" customFormat="true" ht="18" hidden="false" customHeight="true" outlineLevel="0" collapsed="false">
      <c r="A21" s="394"/>
      <c r="B21" s="59" t="n">
        <v>15</v>
      </c>
      <c r="C21" s="395" t="s">
        <v>142</v>
      </c>
      <c r="D21" s="395" t="s">
        <v>142</v>
      </c>
      <c r="E21" s="395" t="s">
        <v>142</v>
      </c>
      <c r="F21" s="395" t="s">
        <v>142</v>
      </c>
      <c r="G21" s="395" t="s">
        <v>142</v>
      </c>
      <c r="H21" s="395" t="s">
        <v>142</v>
      </c>
      <c r="I21" s="395" t="s">
        <v>142</v>
      </c>
      <c r="J21" s="395" t="s">
        <v>142</v>
      </c>
      <c r="K21" s="395" t="s">
        <v>142</v>
      </c>
      <c r="L21" s="395" t="s">
        <v>142</v>
      </c>
      <c r="M21" s="395" t="s">
        <v>142</v>
      </c>
      <c r="N21" s="395" t="s">
        <v>142</v>
      </c>
      <c r="O21" s="395" t="s">
        <v>142</v>
      </c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</row>
    <row r="22" s="320" customFormat="true" ht="18" hidden="false" customHeight="true" outlineLevel="0" collapsed="false">
      <c r="A22" s="394"/>
      <c r="B22" s="59" t="n">
        <v>16</v>
      </c>
      <c r="C22" s="395" t="s">
        <v>142</v>
      </c>
      <c r="D22" s="395" t="s">
        <v>142</v>
      </c>
      <c r="E22" s="395" t="s">
        <v>142</v>
      </c>
      <c r="F22" s="395" t="s">
        <v>142</v>
      </c>
      <c r="G22" s="395" t="s">
        <v>142</v>
      </c>
      <c r="H22" s="395" t="s">
        <v>142</v>
      </c>
      <c r="I22" s="395" t="s">
        <v>142</v>
      </c>
      <c r="J22" s="395" t="s">
        <v>142</v>
      </c>
      <c r="K22" s="395" t="s">
        <v>142</v>
      </c>
      <c r="L22" s="395" t="s">
        <v>142</v>
      </c>
      <c r="M22" s="395" t="s">
        <v>142</v>
      </c>
      <c r="N22" s="395" t="s">
        <v>142</v>
      </c>
      <c r="O22" s="395" t="s">
        <v>142</v>
      </c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</row>
    <row r="23" s="320" customFormat="true" ht="18" hidden="false" customHeight="true" outlineLevel="0" collapsed="false">
      <c r="A23" s="394"/>
      <c r="B23" s="61" t="n">
        <v>17</v>
      </c>
      <c r="C23" s="401" t="s">
        <v>142</v>
      </c>
      <c r="D23" s="401" t="s">
        <v>142</v>
      </c>
      <c r="E23" s="401" t="s">
        <v>142</v>
      </c>
      <c r="F23" s="401" t="s">
        <v>142</v>
      </c>
      <c r="G23" s="401" t="s">
        <v>142</v>
      </c>
      <c r="H23" s="401" t="s">
        <v>142</v>
      </c>
      <c r="I23" s="401" t="s">
        <v>142</v>
      </c>
      <c r="J23" s="401" t="s">
        <v>142</v>
      </c>
      <c r="K23" s="401" t="s">
        <v>142</v>
      </c>
      <c r="L23" s="401" t="s">
        <v>142</v>
      </c>
      <c r="M23" s="401" t="s">
        <v>142</v>
      </c>
      <c r="N23" s="401" t="s">
        <v>142</v>
      </c>
      <c r="O23" s="401" t="s">
        <v>142</v>
      </c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</row>
    <row r="24" s="320" customFormat="true" ht="12" hidden="false" customHeight="true" outlineLevel="0" collapsed="false">
      <c r="A24" s="402"/>
      <c r="B24" s="59"/>
      <c r="C24" s="403" t="s">
        <v>143</v>
      </c>
      <c r="D24" s="403" t="s">
        <v>143</v>
      </c>
      <c r="E24" s="403"/>
      <c r="F24" s="403"/>
      <c r="G24" s="403"/>
      <c r="H24" s="403" t="s">
        <v>143</v>
      </c>
      <c r="I24" s="403"/>
      <c r="J24" s="403"/>
      <c r="K24" s="403"/>
      <c r="L24" s="403" t="s">
        <v>143</v>
      </c>
      <c r="M24" s="403"/>
      <c r="N24" s="403"/>
      <c r="O24" s="403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</row>
    <row r="25" s="320" customFormat="true" ht="18" hidden="false" customHeight="true" outlineLevel="0" collapsed="false">
      <c r="A25" s="394" t="s">
        <v>533</v>
      </c>
      <c r="B25" s="59" t="s">
        <v>530</v>
      </c>
      <c r="C25" s="403" t="n">
        <v>25418</v>
      </c>
      <c r="D25" s="403" t="n">
        <v>1157</v>
      </c>
      <c r="E25" s="403" t="n">
        <v>946</v>
      </c>
      <c r="F25" s="395" t="s">
        <v>142</v>
      </c>
      <c r="G25" s="403" t="n">
        <v>211</v>
      </c>
      <c r="H25" s="403" t="n">
        <v>20848</v>
      </c>
      <c r="I25" s="403" t="n">
        <v>5530</v>
      </c>
      <c r="J25" s="403" t="n">
        <v>5039</v>
      </c>
      <c r="K25" s="403" t="n">
        <v>10279</v>
      </c>
      <c r="L25" s="403" t="n">
        <v>3413</v>
      </c>
      <c r="M25" s="403" t="n">
        <v>2209</v>
      </c>
      <c r="N25" s="403" t="n">
        <v>331</v>
      </c>
      <c r="O25" s="403" t="n">
        <v>873</v>
      </c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</row>
    <row r="26" s="320" customFormat="true" ht="18" hidden="false" customHeight="true" outlineLevel="0" collapsed="false">
      <c r="A26" s="394"/>
      <c r="B26" s="59" t="n">
        <v>14</v>
      </c>
      <c r="C26" s="403" t="n">
        <v>27592</v>
      </c>
      <c r="D26" s="403" t="n">
        <v>876</v>
      </c>
      <c r="E26" s="403" t="n">
        <v>784</v>
      </c>
      <c r="F26" s="395" t="s">
        <v>142</v>
      </c>
      <c r="G26" s="403" t="n">
        <v>92</v>
      </c>
      <c r="H26" s="403" t="n">
        <v>22750</v>
      </c>
      <c r="I26" s="403" t="n">
        <v>6336</v>
      </c>
      <c r="J26" s="403" t="n">
        <v>5111</v>
      </c>
      <c r="K26" s="403" t="n">
        <v>11303</v>
      </c>
      <c r="L26" s="403" t="n">
        <v>3966</v>
      </c>
      <c r="M26" s="403" t="n">
        <v>3144</v>
      </c>
      <c r="N26" s="403" t="n">
        <v>363</v>
      </c>
      <c r="O26" s="403" t="n">
        <v>459</v>
      </c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</row>
    <row r="27" s="320" customFormat="true" ht="18" hidden="false" customHeight="true" outlineLevel="0" collapsed="false">
      <c r="A27" s="394"/>
      <c r="B27" s="59" t="n">
        <v>15</v>
      </c>
      <c r="C27" s="403" t="n">
        <v>28268</v>
      </c>
      <c r="D27" s="403" t="n">
        <v>837</v>
      </c>
      <c r="E27" s="403" t="n">
        <v>753</v>
      </c>
      <c r="F27" s="395" t="s">
        <v>142</v>
      </c>
      <c r="G27" s="403" t="n">
        <v>84</v>
      </c>
      <c r="H27" s="403" t="n">
        <v>22844</v>
      </c>
      <c r="I27" s="403" t="n">
        <v>6397</v>
      </c>
      <c r="J27" s="403" t="n">
        <v>4416</v>
      </c>
      <c r="K27" s="403" t="n">
        <v>12031</v>
      </c>
      <c r="L27" s="403" t="n">
        <v>4587</v>
      </c>
      <c r="M27" s="403" t="n">
        <v>3517</v>
      </c>
      <c r="N27" s="403" t="n">
        <v>687</v>
      </c>
      <c r="O27" s="403" t="n">
        <v>383</v>
      </c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</row>
    <row r="28" s="320" customFormat="true" ht="18" hidden="false" customHeight="true" outlineLevel="0" collapsed="false">
      <c r="A28" s="394"/>
      <c r="B28" s="59" t="n">
        <v>16</v>
      </c>
      <c r="C28" s="395" t="n">
        <f aca="false">SUM(D28+H28+L28)</f>
        <v>29241</v>
      </c>
      <c r="D28" s="395" t="n">
        <f aca="false">SUM(E28:G28)</f>
        <v>816</v>
      </c>
      <c r="E28" s="403" t="n">
        <v>731</v>
      </c>
      <c r="F28" s="395" t="s">
        <v>142</v>
      </c>
      <c r="G28" s="403" t="n">
        <v>85</v>
      </c>
      <c r="H28" s="395" t="n">
        <f aca="false">SUM(I28:K28)</f>
        <v>25136</v>
      </c>
      <c r="I28" s="403" t="n">
        <v>7078</v>
      </c>
      <c r="J28" s="403" t="n">
        <v>4726</v>
      </c>
      <c r="K28" s="403" t="n">
        <v>13332</v>
      </c>
      <c r="L28" s="395" t="n">
        <f aca="false">SUM(M28:O28)</f>
        <v>3289</v>
      </c>
      <c r="M28" s="403" t="n">
        <v>2368</v>
      </c>
      <c r="N28" s="403" t="n">
        <v>544</v>
      </c>
      <c r="O28" s="403" t="n">
        <v>377</v>
      </c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</row>
    <row r="29" s="320" customFormat="true" ht="18" hidden="false" customHeight="true" outlineLevel="0" collapsed="false">
      <c r="A29" s="394"/>
      <c r="B29" s="61" t="n">
        <v>17</v>
      </c>
      <c r="C29" s="396" t="n">
        <v>26075</v>
      </c>
      <c r="D29" s="397" t="n">
        <v>771</v>
      </c>
      <c r="E29" s="397" t="n">
        <v>771</v>
      </c>
      <c r="F29" s="401" t="s">
        <v>142</v>
      </c>
      <c r="G29" s="401" t="s">
        <v>142</v>
      </c>
      <c r="H29" s="396" t="n">
        <v>22255</v>
      </c>
      <c r="I29" s="396" t="n">
        <v>6410</v>
      </c>
      <c r="J29" s="396" t="n">
        <v>2635</v>
      </c>
      <c r="K29" s="396" t="n">
        <v>13210</v>
      </c>
      <c r="L29" s="396" t="n">
        <v>3049</v>
      </c>
      <c r="M29" s="396" t="n">
        <v>1973</v>
      </c>
      <c r="N29" s="397" t="n">
        <v>666</v>
      </c>
      <c r="O29" s="397" t="n">
        <v>410</v>
      </c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</row>
    <row r="30" s="320" customFormat="true" ht="12" hidden="false" customHeight="true" outlineLevel="0" collapsed="false">
      <c r="A30" s="402"/>
      <c r="B30" s="59"/>
      <c r="C30" s="403" t="s">
        <v>143</v>
      </c>
      <c r="D30" s="403" t="s">
        <v>143</v>
      </c>
      <c r="E30" s="403"/>
      <c r="F30" s="403"/>
      <c r="G30" s="403"/>
      <c r="H30" s="403" t="s">
        <v>143</v>
      </c>
      <c r="I30" s="403"/>
      <c r="J30" s="403"/>
      <c r="K30" s="403"/>
      <c r="L30" s="403" t="s">
        <v>143</v>
      </c>
      <c r="M30" s="403"/>
      <c r="N30" s="403"/>
      <c r="O30" s="403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</row>
    <row r="31" s="320" customFormat="true" ht="18" hidden="false" customHeight="true" outlineLevel="0" collapsed="false">
      <c r="A31" s="404" t="s">
        <v>534</v>
      </c>
      <c r="B31" s="59" t="s">
        <v>530</v>
      </c>
      <c r="C31" s="403" t="n">
        <v>15005</v>
      </c>
      <c r="D31" s="403" t="n">
        <v>1130</v>
      </c>
      <c r="E31" s="403" t="n">
        <v>824</v>
      </c>
      <c r="F31" s="403" t="n">
        <v>109</v>
      </c>
      <c r="G31" s="403" t="n">
        <v>197</v>
      </c>
      <c r="H31" s="403" t="n">
        <v>11589</v>
      </c>
      <c r="I31" s="403" t="n">
        <v>1496</v>
      </c>
      <c r="J31" s="403" t="n">
        <v>1611</v>
      </c>
      <c r="K31" s="403" t="n">
        <v>8482</v>
      </c>
      <c r="L31" s="403" t="n">
        <v>2286</v>
      </c>
      <c r="M31" s="403" t="n">
        <v>1071</v>
      </c>
      <c r="N31" s="403" t="n">
        <v>112</v>
      </c>
      <c r="O31" s="403" t="n">
        <v>1103</v>
      </c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</row>
    <row r="32" s="320" customFormat="true" ht="18" hidden="false" customHeight="true" outlineLevel="0" collapsed="false">
      <c r="A32" s="404"/>
      <c r="B32" s="59" t="n">
        <v>14</v>
      </c>
      <c r="C32" s="403" t="n">
        <v>14053</v>
      </c>
      <c r="D32" s="403" t="n">
        <v>641</v>
      </c>
      <c r="E32" s="403" t="n">
        <v>641</v>
      </c>
      <c r="F32" s="395" t="s">
        <v>142</v>
      </c>
      <c r="G32" s="395" t="s">
        <v>142</v>
      </c>
      <c r="H32" s="403" t="n">
        <v>9498</v>
      </c>
      <c r="I32" s="403" t="n">
        <v>1361</v>
      </c>
      <c r="J32" s="403" t="n">
        <v>1878</v>
      </c>
      <c r="K32" s="403" t="n">
        <v>6259</v>
      </c>
      <c r="L32" s="403" t="n">
        <v>3914</v>
      </c>
      <c r="M32" s="403" t="n">
        <v>1877</v>
      </c>
      <c r="N32" s="403" t="n">
        <v>212</v>
      </c>
      <c r="O32" s="403" t="n">
        <v>1825</v>
      </c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</row>
    <row r="33" s="320" customFormat="true" ht="18" hidden="false" customHeight="true" outlineLevel="0" collapsed="false">
      <c r="A33" s="404"/>
      <c r="B33" s="59" t="n">
        <v>15</v>
      </c>
      <c r="C33" s="403" t="n">
        <v>18954</v>
      </c>
      <c r="D33" s="403" t="n">
        <v>1285</v>
      </c>
      <c r="E33" s="403" t="n">
        <v>879</v>
      </c>
      <c r="F33" s="403" t="n">
        <v>40</v>
      </c>
      <c r="G33" s="403" t="n">
        <v>366</v>
      </c>
      <c r="H33" s="403" t="n">
        <v>11248</v>
      </c>
      <c r="I33" s="403" t="n">
        <v>2219</v>
      </c>
      <c r="J33" s="403" t="n">
        <v>1460</v>
      </c>
      <c r="K33" s="403" t="n">
        <v>7569</v>
      </c>
      <c r="L33" s="403" t="n">
        <v>6421</v>
      </c>
      <c r="M33" s="403" t="n">
        <v>2534</v>
      </c>
      <c r="N33" s="403" t="n">
        <v>937</v>
      </c>
      <c r="O33" s="403" t="n">
        <v>2950</v>
      </c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</row>
    <row r="34" s="320" customFormat="true" ht="18" hidden="false" customHeight="true" outlineLevel="0" collapsed="false">
      <c r="A34" s="404"/>
      <c r="B34" s="59" t="n">
        <v>16</v>
      </c>
      <c r="C34" s="395" t="n">
        <f aca="false">SUM(D34+H34+L34)</f>
        <v>20469</v>
      </c>
      <c r="D34" s="395" t="n">
        <f aca="false">SUM(E34:G34)</f>
        <v>1112</v>
      </c>
      <c r="E34" s="403" t="n">
        <v>796</v>
      </c>
      <c r="F34" s="403" t="n">
        <v>8</v>
      </c>
      <c r="G34" s="403" t="n">
        <v>308</v>
      </c>
      <c r="H34" s="395" t="n">
        <f aca="false">SUM(I34:K34)</f>
        <v>12513</v>
      </c>
      <c r="I34" s="403" t="n">
        <v>2170</v>
      </c>
      <c r="J34" s="403" t="n">
        <v>1455</v>
      </c>
      <c r="K34" s="403" t="n">
        <v>8888</v>
      </c>
      <c r="L34" s="395" t="n">
        <f aca="false">SUM(M34:O34)</f>
        <v>6844</v>
      </c>
      <c r="M34" s="403" t="n">
        <v>3037</v>
      </c>
      <c r="N34" s="403" t="n">
        <v>1120</v>
      </c>
      <c r="O34" s="403" t="n">
        <v>2687</v>
      </c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</row>
    <row r="35" s="320" customFormat="true" ht="18" hidden="false" customHeight="true" outlineLevel="0" collapsed="false">
      <c r="A35" s="404"/>
      <c r="B35" s="61" t="n">
        <v>17</v>
      </c>
      <c r="C35" s="396" t="n">
        <v>23784</v>
      </c>
      <c r="D35" s="396" t="n">
        <v>1333</v>
      </c>
      <c r="E35" s="397" t="n">
        <v>930</v>
      </c>
      <c r="F35" s="397" t="n">
        <v>57</v>
      </c>
      <c r="G35" s="397" t="n">
        <v>346</v>
      </c>
      <c r="H35" s="396" t="n">
        <v>14115</v>
      </c>
      <c r="I35" s="396" t="n">
        <v>2775</v>
      </c>
      <c r="J35" s="396" t="n">
        <v>1248</v>
      </c>
      <c r="K35" s="396" t="n">
        <v>10092</v>
      </c>
      <c r="L35" s="396" t="n">
        <v>8336</v>
      </c>
      <c r="M35" s="396" t="n">
        <v>3425</v>
      </c>
      <c r="N35" s="396" t="n">
        <v>1537</v>
      </c>
      <c r="O35" s="396" t="n">
        <v>3374</v>
      </c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</row>
    <row r="36" s="320" customFormat="true" ht="12" hidden="false" customHeight="true" outlineLevel="0" collapsed="false">
      <c r="A36" s="402"/>
      <c r="B36" s="59"/>
      <c r="C36" s="403" t="s">
        <v>143</v>
      </c>
      <c r="D36" s="403" t="s">
        <v>143</v>
      </c>
      <c r="E36" s="403"/>
      <c r="F36" s="403"/>
      <c r="G36" s="403"/>
      <c r="H36" s="403" t="s">
        <v>143</v>
      </c>
      <c r="I36" s="403"/>
      <c r="J36" s="403"/>
      <c r="K36" s="403"/>
      <c r="L36" s="403" t="s">
        <v>143</v>
      </c>
      <c r="M36" s="403"/>
      <c r="N36" s="403"/>
      <c r="O36" s="403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</row>
    <row r="37" s="320" customFormat="true" ht="18.75" hidden="false" customHeight="true" outlineLevel="0" collapsed="false">
      <c r="A37" s="394" t="s">
        <v>535</v>
      </c>
      <c r="B37" s="59" t="s">
        <v>530</v>
      </c>
      <c r="C37" s="403" t="n">
        <v>30717</v>
      </c>
      <c r="D37" s="403" t="n">
        <v>481</v>
      </c>
      <c r="E37" s="403" t="n">
        <v>436</v>
      </c>
      <c r="F37" s="395" t="s">
        <v>142</v>
      </c>
      <c r="G37" s="403" t="n">
        <v>45</v>
      </c>
      <c r="H37" s="403" t="n">
        <v>27655</v>
      </c>
      <c r="I37" s="403" t="n">
        <v>14867</v>
      </c>
      <c r="J37" s="403" t="n">
        <v>4988</v>
      </c>
      <c r="K37" s="403" t="n">
        <v>7800</v>
      </c>
      <c r="L37" s="403" t="n">
        <v>2581</v>
      </c>
      <c r="M37" s="403" t="n">
        <v>496</v>
      </c>
      <c r="N37" s="403" t="n">
        <v>126</v>
      </c>
      <c r="O37" s="403" t="n">
        <v>1959</v>
      </c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</row>
    <row r="38" s="320" customFormat="true" ht="18.75" hidden="false" customHeight="true" outlineLevel="0" collapsed="false">
      <c r="A38" s="394"/>
      <c r="B38" s="59" t="n">
        <v>14</v>
      </c>
      <c r="C38" s="403" t="n">
        <v>20634</v>
      </c>
      <c r="D38" s="403" t="n">
        <v>656</v>
      </c>
      <c r="E38" s="403" t="n">
        <v>589</v>
      </c>
      <c r="F38" s="403" t="n">
        <v>5</v>
      </c>
      <c r="G38" s="403" t="n">
        <v>62</v>
      </c>
      <c r="H38" s="403" t="n">
        <v>17873</v>
      </c>
      <c r="I38" s="403" t="n">
        <v>11286</v>
      </c>
      <c r="J38" s="403" t="n">
        <v>936</v>
      </c>
      <c r="K38" s="403" t="n">
        <v>5651</v>
      </c>
      <c r="L38" s="403" t="n">
        <v>2105</v>
      </c>
      <c r="M38" s="403" t="n">
        <v>805</v>
      </c>
      <c r="N38" s="403" t="n">
        <v>160</v>
      </c>
      <c r="O38" s="403" t="n">
        <v>1140</v>
      </c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</row>
    <row r="39" s="320" customFormat="true" ht="18.75" hidden="false" customHeight="true" outlineLevel="0" collapsed="false">
      <c r="A39" s="394"/>
      <c r="B39" s="59" t="n">
        <v>15</v>
      </c>
      <c r="C39" s="403" t="n">
        <v>19009</v>
      </c>
      <c r="D39" s="403" t="n">
        <v>702</v>
      </c>
      <c r="E39" s="403" t="n">
        <v>625</v>
      </c>
      <c r="F39" s="403" t="n">
        <v>24</v>
      </c>
      <c r="G39" s="403" t="n">
        <v>53</v>
      </c>
      <c r="H39" s="403" t="n">
        <v>16881</v>
      </c>
      <c r="I39" s="403" t="n">
        <v>11687</v>
      </c>
      <c r="J39" s="403" t="n">
        <v>852</v>
      </c>
      <c r="K39" s="403" t="n">
        <v>4342</v>
      </c>
      <c r="L39" s="403" t="n">
        <v>1426</v>
      </c>
      <c r="M39" s="403" t="n">
        <v>734</v>
      </c>
      <c r="N39" s="403" t="n">
        <v>72</v>
      </c>
      <c r="O39" s="403" t="n">
        <v>620</v>
      </c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</row>
    <row r="40" s="320" customFormat="true" ht="18.75" hidden="false" customHeight="true" outlineLevel="0" collapsed="false">
      <c r="A40" s="394"/>
      <c r="B40" s="59" t="n">
        <v>16</v>
      </c>
      <c r="C40" s="395" t="n">
        <f aca="false">SUM(D40+H40+L40)</f>
        <v>11188</v>
      </c>
      <c r="D40" s="395" t="n">
        <f aca="false">SUM(E40:G40)</f>
        <v>753</v>
      </c>
      <c r="E40" s="403" t="n">
        <v>669</v>
      </c>
      <c r="F40" s="403" t="n">
        <v>18</v>
      </c>
      <c r="G40" s="403" t="n">
        <v>66</v>
      </c>
      <c r="H40" s="395" t="n">
        <f aca="false">SUM(I40:K40)</f>
        <v>9300</v>
      </c>
      <c r="I40" s="403" t="n">
        <v>4573</v>
      </c>
      <c r="J40" s="403" t="n">
        <v>924</v>
      </c>
      <c r="K40" s="403" t="n">
        <v>3803</v>
      </c>
      <c r="L40" s="395" t="n">
        <f aca="false">SUM(M40:O40)</f>
        <v>1135</v>
      </c>
      <c r="M40" s="403" t="n">
        <v>629</v>
      </c>
      <c r="N40" s="403" t="n">
        <v>50</v>
      </c>
      <c r="O40" s="403" t="n">
        <v>456</v>
      </c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</row>
    <row r="41" s="320" customFormat="true" ht="18.75" hidden="false" customHeight="true" outlineLevel="0" collapsed="false">
      <c r="A41" s="394"/>
      <c r="B41" s="61" t="n">
        <v>17</v>
      </c>
      <c r="C41" s="396" t="n">
        <v>11916</v>
      </c>
      <c r="D41" s="396" t="n">
        <v>1185</v>
      </c>
      <c r="E41" s="397" t="n">
        <v>985</v>
      </c>
      <c r="F41" s="401" t="s">
        <v>142</v>
      </c>
      <c r="G41" s="397" t="n">
        <v>200</v>
      </c>
      <c r="H41" s="396" t="n">
        <v>9321</v>
      </c>
      <c r="I41" s="396" t="n">
        <v>6393</v>
      </c>
      <c r="J41" s="397" t="n">
        <v>765</v>
      </c>
      <c r="K41" s="396" t="n">
        <v>2163</v>
      </c>
      <c r="L41" s="396" t="n">
        <v>1410</v>
      </c>
      <c r="M41" s="397" t="n">
        <v>622</v>
      </c>
      <c r="N41" s="397" t="n">
        <v>150</v>
      </c>
      <c r="O41" s="397" t="n">
        <v>638</v>
      </c>
      <c r="P41" s="321"/>
      <c r="Q41" s="321"/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</row>
    <row r="42" s="320" customFormat="true" ht="12" hidden="false" customHeight="true" outlineLevel="0" collapsed="false">
      <c r="A42" s="402"/>
      <c r="B42" s="59"/>
      <c r="C42" s="403" t="s">
        <v>143</v>
      </c>
      <c r="D42" s="403" t="s">
        <v>143</v>
      </c>
      <c r="E42" s="403"/>
      <c r="F42" s="403"/>
      <c r="G42" s="403"/>
      <c r="H42" s="403" t="s">
        <v>143</v>
      </c>
      <c r="I42" s="403"/>
      <c r="J42" s="403"/>
      <c r="K42" s="403"/>
      <c r="L42" s="403" t="s">
        <v>143</v>
      </c>
      <c r="M42" s="403"/>
      <c r="N42" s="403"/>
      <c r="O42" s="403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</row>
    <row r="43" s="320" customFormat="true" ht="18" hidden="false" customHeight="true" outlineLevel="0" collapsed="false">
      <c r="A43" s="405" t="s">
        <v>536</v>
      </c>
      <c r="B43" s="59" t="s">
        <v>530</v>
      </c>
      <c r="C43" s="403" t="n">
        <v>4739</v>
      </c>
      <c r="D43" s="403" t="n">
        <v>104</v>
      </c>
      <c r="E43" s="403" t="n">
        <v>1</v>
      </c>
      <c r="F43" s="403" t="n">
        <v>15</v>
      </c>
      <c r="G43" s="403" t="n">
        <v>88</v>
      </c>
      <c r="H43" s="403" t="n">
        <v>3815</v>
      </c>
      <c r="I43" s="403" t="n">
        <v>645</v>
      </c>
      <c r="J43" s="403" t="n">
        <v>2070</v>
      </c>
      <c r="K43" s="403" t="n">
        <v>1100</v>
      </c>
      <c r="L43" s="403" t="n">
        <v>820</v>
      </c>
      <c r="M43" s="403" t="n">
        <v>120</v>
      </c>
      <c r="N43" s="403" t="n">
        <v>131</v>
      </c>
      <c r="O43" s="403" t="n">
        <v>569</v>
      </c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</row>
    <row r="44" s="320" customFormat="true" ht="18" hidden="false" customHeight="true" outlineLevel="0" collapsed="false">
      <c r="A44" s="405"/>
      <c r="B44" s="59" t="n">
        <v>14</v>
      </c>
      <c r="C44" s="403" t="n">
        <v>5263</v>
      </c>
      <c r="D44" s="403" t="n">
        <v>224</v>
      </c>
      <c r="E44" s="403" t="n">
        <v>64</v>
      </c>
      <c r="F44" s="403" t="n">
        <v>30</v>
      </c>
      <c r="G44" s="403" t="n">
        <v>130</v>
      </c>
      <c r="H44" s="403" t="n">
        <v>4252</v>
      </c>
      <c r="I44" s="403" t="n">
        <v>1457</v>
      </c>
      <c r="J44" s="403" t="n">
        <v>1169</v>
      </c>
      <c r="K44" s="403" t="n">
        <v>1626</v>
      </c>
      <c r="L44" s="403" t="n">
        <v>787</v>
      </c>
      <c r="M44" s="403" t="n">
        <v>99</v>
      </c>
      <c r="N44" s="403" t="n">
        <v>94</v>
      </c>
      <c r="O44" s="403" t="n">
        <v>594</v>
      </c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</row>
    <row r="45" s="320" customFormat="true" ht="18" hidden="false" customHeight="true" outlineLevel="0" collapsed="false">
      <c r="A45" s="405"/>
      <c r="B45" s="59" t="n">
        <v>15</v>
      </c>
      <c r="C45" s="403" t="n">
        <v>7753</v>
      </c>
      <c r="D45" s="403" t="n">
        <v>1227</v>
      </c>
      <c r="E45" s="403" t="n">
        <v>879</v>
      </c>
      <c r="F45" s="403" t="n">
        <v>80</v>
      </c>
      <c r="G45" s="403" t="n">
        <v>268</v>
      </c>
      <c r="H45" s="403" t="n">
        <v>6233</v>
      </c>
      <c r="I45" s="403" t="n">
        <v>1225</v>
      </c>
      <c r="J45" s="403" t="n">
        <v>2408</v>
      </c>
      <c r="K45" s="403" t="n">
        <v>2600</v>
      </c>
      <c r="L45" s="403" t="n">
        <v>293</v>
      </c>
      <c r="M45" s="403" t="n">
        <v>100</v>
      </c>
      <c r="N45" s="403" t="n">
        <v>63</v>
      </c>
      <c r="O45" s="403" t="n">
        <v>130</v>
      </c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</row>
    <row r="46" s="320" customFormat="true" ht="18" hidden="false" customHeight="true" outlineLevel="0" collapsed="false">
      <c r="A46" s="405"/>
      <c r="B46" s="59" t="n">
        <v>16</v>
      </c>
      <c r="C46" s="395" t="n">
        <f aca="false">SUM(D46+H46+L46)</f>
        <v>7070</v>
      </c>
      <c r="D46" s="395" t="n">
        <f aca="false">SUM(E46:G46)</f>
        <v>861</v>
      </c>
      <c r="E46" s="403" t="n">
        <v>861</v>
      </c>
      <c r="F46" s="395" t="s">
        <v>142</v>
      </c>
      <c r="G46" s="395" t="s">
        <v>142</v>
      </c>
      <c r="H46" s="395" t="n">
        <f aca="false">SUM(I46:K46)</f>
        <v>5773</v>
      </c>
      <c r="I46" s="403" t="n">
        <v>1047</v>
      </c>
      <c r="J46" s="403" t="n">
        <v>2476</v>
      </c>
      <c r="K46" s="403" t="n">
        <v>2250</v>
      </c>
      <c r="L46" s="395" t="n">
        <f aca="false">SUM(M46:O46)</f>
        <v>436</v>
      </c>
      <c r="M46" s="403" t="n">
        <v>231</v>
      </c>
      <c r="N46" s="403" t="n">
        <v>43</v>
      </c>
      <c r="O46" s="403" t="n">
        <v>162</v>
      </c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</row>
    <row r="47" s="320" customFormat="true" ht="18" hidden="false" customHeight="true" outlineLevel="0" collapsed="false">
      <c r="A47" s="405"/>
      <c r="B47" s="61" t="n">
        <v>17</v>
      </c>
      <c r="C47" s="396" t="n">
        <v>6637</v>
      </c>
      <c r="D47" s="397" t="n">
        <v>985</v>
      </c>
      <c r="E47" s="397" t="n">
        <v>985</v>
      </c>
      <c r="F47" s="401" t="s">
        <v>142</v>
      </c>
      <c r="G47" s="401" t="s">
        <v>142</v>
      </c>
      <c r="H47" s="396" t="n">
        <v>5150</v>
      </c>
      <c r="I47" s="396" t="n">
        <v>1138</v>
      </c>
      <c r="J47" s="396" t="n">
        <v>2056</v>
      </c>
      <c r="K47" s="396" t="n">
        <v>1956</v>
      </c>
      <c r="L47" s="397" t="n">
        <v>502</v>
      </c>
      <c r="M47" s="397" t="n">
        <v>232</v>
      </c>
      <c r="N47" s="397" t="n">
        <v>61</v>
      </c>
      <c r="O47" s="397" t="n">
        <v>209</v>
      </c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</row>
    <row r="48" s="320" customFormat="true" ht="6" hidden="false" customHeight="true" outlineLevel="0" collapsed="false">
      <c r="A48" s="269"/>
      <c r="B48" s="406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</row>
    <row r="49" s="51" customFormat="true" ht="18.75" hidden="false" customHeight="true" outlineLevel="0" collapsed="false">
      <c r="A49" s="67" t="s">
        <v>397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</row>
    <row r="50" s="51" customFormat="true" ht="18.75" hidden="false" customHeight="true" outlineLevel="0" collapsed="false">
      <c r="A50" s="67" t="s">
        <v>537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</row>
    <row r="51" s="320" customFormat="true" ht="14.25" hidden="false" customHeight="fals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</row>
    <row r="52" s="320" customFormat="true" ht="14.25" hidden="false" customHeight="fals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</row>
    <row r="53" s="320" customFormat="true" ht="14.25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</row>
    <row r="54" s="320" customFormat="true" ht="14.25" hidden="false" customHeight="false" outlineLevel="0" collapsed="false"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</row>
    <row r="55" s="320" customFormat="true" ht="14.25" hidden="false" customHeight="false" outlineLevel="0" collapsed="false"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</row>
    <row r="56" s="320" customFormat="true" ht="14.2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</row>
    <row r="57" s="320" customFormat="true" ht="14.2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</row>
    <row r="58" s="320" customFormat="true" ht="14.2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</row>
    <row r="59" s="320" customFormat="true" ht="14.2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</row>
    <row r="60" s="320" customFormat="true" ht="14.2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</row>
    <row r="61" s="320" customFormat="true" ht="14.2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</row>
    <row r="62" s="320" customFormat="true" ht="14.2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</row>
    <row r="63" s="320" customFormat="true" ht="14.2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</row>
    <row r="64" s="320" customFormat="true" ht="14.25" hidden="false" customHeight="false" outlineLevel="0" collapsed="false"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</row>
    <row r="65" s="320" customFormat="true" ht="14.25" hidden="false" customHeight="false" outlineLevel="0" collapsed="false"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</row>
    <row r="66" s="320" customFormat="true" ht="14.2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321"/>
      <c r="Q66" s="321"/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</row>
    <row r="67" s="320" customFormat="true" ht="14.25" hidden="false" customHeight="false" outlineLevel="0" collapsed="false"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321"/>
      <c r="Q67" s="321"/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</row>
    <row r="68" s="320" customFormat="true" ht="14.25" hidden="false" customHeight="false" outlineLevel="0" collapsed="false"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321"/>
      <c r="Q68" s="321"/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</row>
    <row r="69" s="320" customFormat="true" ht="14.25" hidden="false" customHeight="false" outlineLevel="0" collapsed="false"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</row>
    <row r="70" s="320" customFormat="true" ht="14.25" hidden="false" customHeight="false" outlineLevel="0" collapsed="false"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</row>
    <row r="71" s="320" customFormat="true" ht="14.25" hidden="false" customHeight="false" outlineLevel="0" collapsed="false"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</row>
    <row r="72" s="320" customFormat="true" ht="14.25" hidden="false" customHeight="false" outlineLevel="0" collapsed="false"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</row>
    <row r="73" s="320" customFormat="true" ht="14.25" hidden="false" customHeight="false" outlineLevel="0" collapsed="false"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</row>
    <row r="74" s="320" customFormat="true" ht="14.25" hidden="false" customHeight="false" outlineLevel="0" collapsed="false"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321"/>
      <c r="Q74" s="321"/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321"/>
      <c r="AH74" s="321"/>
      <c r="AI74" s="321"/>
      <c r="AJ74" s="321"/>
      <c r="AK74" s="321"/>
      <c r="AL74" s="321"/>
      <c r="AM74" s="321"/>
      <c r="AN74" s="321"/>
      <c r="AO74" s="321"/>
      <c r="AP74" s="321"/>
      <c r="AQ74" s="321"/>
      <c r="AR74" s="321"/>
      <c r="AS74" s="321"/>
      <c r="AT74" s="321"/>
      <c r="AU74" s="321"/>
    </row>
    <row r="75" s="320" customFormat="true" ht="14.25" hidden="false" customHeight="false" outlineLevel="0" collapsed="false"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320" customFormat="true" ht="14.25" hidden="false" customHeight="false" outlineLevel="0" collapsed="false"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320" customFormat="true" ht="14.25" hidden="false" customHeight="false" outlineLevel="0" collapsed="false"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320" customFormat="true" ht="14.25" hidden="false" customHeight="false" outlineLevel="0" collapsed="false"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320" customFormat="true" ht="14.25" hidden="false" customHeight="false" outlineLevel="0" collapsed="false"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  <row r="80" s="320" customFormat="true" ht="14.25" hidden="false" customHeight="false" outlineLevel="0" collapsed="false"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</row>
    <row r="81" s="320" customFormat="true" ht="14.25" hidden="false" customHeight="false" outlineLevel="0" collapsed="false"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</row>
    <row r="82" s="320" customFormat="true" ht="14.25" hidden="false" customHeight="false" outlineLevel="0" collapsed="false"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</row>
    <row r="83" s="320" customFormat="true" ht="14.25" hidden="false" customHeight="false" outlineLevel="0" collapsed="false"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s="320" customFormat="true" ht="14.25" hidden="false" customHeight="false" outlineLevel="0" collapsed="false"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</row>
    <row r="85" s="320" customFormat="true" ht="14.25" hidden="false" customHeight="false" outlineLevel="0" collapsed="false"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</row>
    <row r="86" s="320" customFormat="true" ht="14.25" hidden="false" customHeight="false" outlineLevel="0" collapsed="false"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</row>
    <row r="87" s="320" customFormat="true" ht="14.25" hidden="false" customHeight="false" outlineLevel="0" collapsed="false"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</row>
    <row r="88" s="320" customFormat="true" ht="14.25" hidden="false" customHeight="false" outlineLevel="0" collapsed="false"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s="320" customFormat="true" ht="14.25" hidden="false" customHeight="false" outlineLevel="0" collapsed="false"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</row>
    <row r="90" s="320" customFormat="true" ht="14.25" hidden="false" customHeight="false" outlineLevel="0" collapsed="false"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</row>
    <row r="91" s="320" customFormat="true" ht="14.25" hidden="false" customHeight="false" outlineLevel="0" collapsed="false"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</row>
    <row r="92" s="320" customFormat="true" ht="14.25" hidden="false" customHeight="false" outlineLevel="0" collapsed="false"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s="320" customFormat="true" ht="14.25" hidden="false" customHeight="false" outlineLevel="0" collapsed="false"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s="320" customFormat="true" ht="14.25" hidden="false" customHeight="false" outlineLevel="0" collapsed="false"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</row>
    <row r="95" s="320" customFormat="true" ht="14.25" hidden="false" customHeight="false" outlineLevel="0" collapsed="false"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s="320" customFormat="true" ht="14.25" hidden="false" customHeight="false" outlineLevel="0" collapsed="false"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97" s="320" customFormat="true" ht="14.25" hidden="false" customHeight="false" outlineLevel="0" collapsed="false"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</row>
    <row r="98" s="320" customFormat="true" ht="14.25" hidden="false" customHeight="false" outlineLevel="0" collapsed="false"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</row>
    <row r="99" s="320" customFormat="true" ht="14.25" hidden="false" customHeight="false" outlineLevel="0" collapsed="false"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</row>
    <row r="100" s="320" customFormat="true" ht="14.25" hidden="false" customHeight="false" outlineLevel="0" collapsed="false"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</row>
    <row r="101" s="320" customFormat="true" ht="14.25" hidden="false" customHeight="false" outlineLevel="0" collapsed="false"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</row>
    <row r="102" s="320" customFormat="true" ht="14.25" hidden="false" customHeight="false" outlineLevel="0" collapsed="false"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s="320" customFormat="true" ht="14.25" hidden="false" customHeight="false" outlineLevel="0" collapsed="false"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</row>
    <row r="104" s="320" customFormat="true" ht="14.25" hidden="false" customHeight="false" outlineLevel="0" collapsed="false"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</row>
    <row r="105" s="320" customFormat="true" ht="14.25" hidden="false" customHeight="false" outlineLevel="0" collapsed="false"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</row>
    <row r="106" s="320" customFormat="true" ht="14.25" hidden="false" customHeight="false" outlineLevel="0" collapsed="false"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s="320" customFormat="true" ht="14.25" hidden="false" customHeight="false" outlineLevel="0" collapsed="false"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s="320" customFormat="true" ht="14.2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s="320" customFormat="true" ht="14.2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s="320" customFormat="true" ht="14.2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s="320" customFormat="true" ht="14.2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s="320" customFormat="true" ht="14.2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s="320" customFormat="true" ht="14.2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s="37" customFormat="true" ht="13.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</row>
    <row r="115" s="37" customFormat="true" ht="13.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</row>
    <row r="116" s="37" customFormat="true" ht="13.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</row>
    <row r="117" s="37" customFormat="true" ht="13.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</row>
    <row r="118" s="37" customFormat="true" ht="13.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</row>
    <row r="119" s="37" customFormat="true" ht="13.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</row>
    <row r="120" s="37" customFormat="true" ht="13.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</row>
    <row r="121" s="37" customFormat="true" ht="13.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</row>
    <row r="122" s="37" customFormat="true" ht="13.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</row>
    <row r="123" s="37" customFormat="true" ht="13.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</row>
    <row r="124" s="37" customFormat="true" ht="13.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</row>
    <row r="125" s="37" customFormat="true" ht="13.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</row>
    <row r="126" s="37" customFormat="true" ht="13.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</row>
    <row r="127" s="37" customFormat="true" ht="13.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</row>
    <row r="128" s="37" customFormat="true" ht="13.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</row>
    <row r="129" s="37" customFormat="true" ht="13.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</row>
    <row r="130" s="37" customFormat="true" ht="13.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</row>
    <row r="131" s="37" customFormat="true" ht="13.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</row>
    <row r="132" s="37" customFormat="true" ht="13.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</row>
    <row r="133" s="37" customFormat="true" ht="13.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</row>
    <row r="134" s="37" customFormat="true" ht="13.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</row>
    <row r="135" s="37" customFormat="true" ht="13.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</row>
    <row r="136" s="37" customFormat="true" ht="13.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</row>
    <row r="137" s="37" customFormat="true" ht="13.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</row>
    <row r="138" s="37" customFormat="true" ht="13.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</row>
    <row r="139" s="37" customFormat="true" ht="13.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</row>
    <row r="140" s="37" customFormat="true" ht="13.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</row>
    <row r="141" s="37" customFormat="true" ht="13.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</row>
    <row r="142" s="37" customFormat="true" ht="13.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</row>
    <row r="143" s="37" customFormat="true" ht="13.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</row>
    <row r="144" s="37" customFormat="true" ht="13.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</row>
    <row r="145" s="37" customFormat="true" ht="13.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</row>
    <row r="146" s="37" customFormat="true" ht="13.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</row>
    <row r="147" s="37" customFormat="true" ht="13.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</row>
    <row r="148" s="37" customFormat="true" ht="13.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</row>
    <row r="149" s="37" customFormat="true" ht="13.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</row>
    <row r="150" s="37" customFormat="true" ht="13.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</row>
    <row r="151" s="37" customFormat="true" ht="13.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</row>
    <row r="152" s="37" customFormat="true" ht="13.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</row>
    <row r="153" s="37" customFormat="true" ht="13.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</row>
    <row r="154" s="37" customFormat="true" ht="13.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</row>
    <row r="155" s="37" customFormat="true" ht="13.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</row>
    <row r="156" s="37" customFormat="true" ht="13.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</row>
    <row r="157" s="37" customFormat="true" ht="13.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</row>
    <row r="158" s="37" customFormat="true" ht="13.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</row>
    <row r="159" s="37" customFormat="true" ht="13.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</row>
    <row r="160" s="37" customFormat="true" ht="13.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</row>
    <row r="161" s="37" customFormat="true" ht="13.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</row>
    <row r="162" s="37" customFormat="true" ht="13.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</row>
    <row r="163" s="37" customFormat="true" ht="13.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</row>
    <row r="164" s="37" customFormat="true" ht="13.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</row>
    <row r="165" s="37" customFormat="true" ht="13.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</row>
    <row r="166" s="37" customFormat="true" ht="13.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</row>
    <row r="167" s="37" customFormat="true" ht="13.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</row>
    <row r="168" s="37" customFormat="true" ht="13.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</row>
    <row r="169" s="37" customFormat="true" ht="13.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</row>
    <row r="170" s="37" customFormat="true" ht="13.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</row>
    <row r="171" s="37" customFormat="true" ht="13.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</row>
    <row r="172" s="37" customFormat="true" ht="13.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</row>
    <row r="173" s="37" customFormat="true" ht="13.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</row>
    <row r="174" s="37" customFormat="true" ht="13.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</row>
    <row r="175" s="37" customFormat="true" ht="13.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</row>
    <row r="176" s="37" customFormat="true" ht="13.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</row>
    <row r="177" s="37" customFormat="true" ht="13.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</row>
    <row r="178" s="37" customFormat="true" ht="13.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</row>
    <row r="179" s="37" customFormat="true" ht="13.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</row>
    <row r="180" s="37" customFormat="true" ht="13.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</row>
    <row r="181" s="37" customFormat="true" ht="13.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</row>
    <row r="182" s="37" customFormat="true" ht="13.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</row>
    <row r="183" s="37" customFormat="true" ht="13.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</row>
    <row r="184" s="37" customFormat="true" ht="13.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</row>
    <row r="185" s="37" customFormat="true" ht="13.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</row>
    <row r="186" s="37" customFormat="true" ht="13.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</row>
    <row r="187" s="37" customFormat="true" ht="13.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</row>
    <row r="188" s="37" customFormat="true" ht="13.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</row>
    <row r="189" s="37" customFormat="true" ht="13.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</row>
    <row r="190" s="37" customFormat="true" ht="13.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</row>
    <row r="191" s="37" customFormat="true" ht="13.5" hidden="false" customHeight="false" outlineLevel="0" collapsed="false"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</row>
    <row r="192" s="37" customFormat="true" ht="13.5" hidden="false" customHeight="false" outlineLevel="0" collapsed="false"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</row>
    <row r="193" s="37" customFormat="true" ht="13.5" hidden="false" customHeight="false" outlineLevel="0" collapsed="false"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</row>
    <row r="194" s="37" customFormat="true" ht="13.5" hidden="false" customHeight="false" outlineLevel="0" collapsed="false"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</row>
    <row r="195" s="37" customFormat="true" ht="13.5" hidden="false" customHeight="false" outlineLevel="0" collapsed="false"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</row>
    <row r="196" s="37" customFormat="true" ht="13.5" hidden="false" customHeight="false" outlineLevel="0" collapsed="false"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</row>
    <row r="197" s="37" customFormat="true" ht="13.5" hidden="false" customHeight="false" outlineLevel="0" collapsed="false"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</row>
    <row r="198" s="37" customFormat="true" ht="13.5" hidden="false" customHeight="false" outlineLevel="0" collapsed="false"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</row>
    <row r="199" s="37" customFormat="true" ht="13.5" hidden="false" customHeight="false" outlineLevel="0" collapsed="false"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</row>
    <row r="200" s="37" customFormat="true" ht="13.5" hidden="false" customHeight="false" outlineLevel="0" collapsed="false"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</row>
    <row r="201" s="37" customFormat="true" ht="13.5" hidden="false" customHeight="false" outlineLevel="0" collapsed="false"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</row>
    <row r="202" s="37" customFormat="true" ht="13.5" hidden="false" customHeight="false" outlineLevel="0" collapsed="false"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</row>
    <row r="203" s="37" customFormat="true" ht="13.5" hidden="false" customHeight="false" outlineLevel="0" collapsed="false"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</row>
    <row r="204" s="37" customFormat="true" ht="13.5" hidden="false" customHeight="false" outlineLevel="0" collapsed="false"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</row>
    <row r="205" s="37" customFormat="true" ht="13.5" hidden="false" customHeight="false" outlineLevel="0" collapsed="false"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</row>
    <row r="206" s="37" customFormat="true" ht="13.5" hidden="false" customHeight="false" outlineLevel="0" collapsed="false"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</row>
    <row r="207" s="37" customFormat="true" ht="13.5" hidden="false" customHeight="false" outlineLevel="0" collapsed="false"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</row>
    <row r="208" s="37" customFormat="true" ht="13.5" hidden="false" customHeight="false" outlineLevel="0" collapsed="false"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</row>
    <row r="209" s="37" customFormat="true" ht="13.5" hidden="false" customHeight="false" outlineLevel="0" collapsed="false"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</row>
    <row r="210" s="37" customFormat="true" ht="13.5" hidden="false" customHeight="false" outlineLevel="0" collapsed="false"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</row>
    <row r="211" s="37" customFormat="true" ht="13.5" hidden="false" customHeight="false" outlineLevel="0" collapsed="false"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</row>
    <row r="212" s="37" customFormat="true" ht="13.5" hidden="false" customHeight="false" outlineLevel="0" collapsed="false"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</row>
    <row r="213" s="37" customFormat="true" ht="13.5" hidden="false" customHeight="false" outlineLevel="0" collapsed="false"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</row>
    <row r="214" s="37" customFormat="true" ht="13.5" hidden="false" customHeight="false" outlineLevel="0" collapsed="false"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</row>
    <row r="215" s="37" customFormat="true" ht="13.5" hidden="false" customHeight="false" outlineLevel="0" collapsed="false"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</row>
    <row r="216" s="37" customFormat="true" ht="13.5" hidden="false" customHeight="false" outlineLevel="0" collapsed="false"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</row>
    <row r="217" s="37" customFormat="true" ht="13.5" hidden="false" customHeight="false" outlineLevel="0" collapsed="false"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</row>
    <row r="218" s="37" customFormat="true" ht="13.5" hidden="false" customHeight="false" outlineLevel="0" collapsed="false"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</row>
    <row r="219" s="37" customFormat="true" ht="13.5" hidden="false" customHeight="false" outlineLevel="0" collapsed="false"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</row>
    <row r="220" s="37" customFormat="true" ht="13.5" hidden="false" customHeight="false" outlineLevel="0" collapsed="false"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</row>
    <row r="221" s="37" customFormat="true" ht="13.5" hidden="false" customHeight="false" outlineLevel="0" collapsed="false">
      <c r="C221" s="260"/>
      <c r="D221" s="260"/>
      <c r="E221" s="260"/>
      <c r="F221" s="260"/>
      <c r="G221" s="260"/>
      <c r="H221" s="260"/>
      <c r="I221" s="260"/>
      <c r="J221" s="260"/>
      <c r="K221" s="260"/>
      <c r="L221" s="260"/>
      <c r="M221" s="260"/>
      <c r="N221" s="260"/>
      <c r="O221" s="260"/>
    </row>
    <row r="222" s="37" customFormat="true" ht="13.5" hidden="false" customHeight="false" outlineLevel="0" collapsed="false">
      <c r="C222" s="260"/>
      <c r="D222" s="260"/>
      <c r="E222" s="260"/>
      <c r="F222" s="260"/>
      <c r="G222" s="260"/>
      <c r="H222" s="260"/>
      <c r="I222" s="260"/>
      <c r="J222" s="260"/>
      <c r="K222" s="260"/>
      <c r="L222" s="260"/>
      <c r="M222" s="260"/>
      <c r="N222" s="260"/>
      <c r="O222" s="260"/>
    </row>
    <row r="223" s="37" customFormat="true" ht="13.5" hidden="false" customHeight="false" outlineLevel="0" collapsed="false"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</row>
    <row r="224" s="37" customFormat="true" ht="13.5" hidden="false" customHeight="false" outlineLevel="0" collapsed="false"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</row>
    <row r="225" s="37" customFormat="true" ht="13.5" hidden="false" customHeight="false" outlineLevel="0" collapsed="false"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</row>
    <row r="226" s="37" customFormat="true" ht="13.5" hidden="false" customHeight="false" outlineLevel="0" collapsed="false">
      <c r="C226" s="260"/>
      <c r="D226" s="260"/>
      <c r="E226" s="260"/>
      <c r="F226" s="260"/>
      <c r="G226" s="260"/>
      <c r="H226" s="260"/>
      <c r="I226" s="260"/>
      <c r="J226" s="260"/>
      <c r="K226" s="260"/>
      <c r="L226" s="260"/>
      <c r="M226" s="260"/>
      <c r="N226" s="260"/>
      <c r="O226" s="260"/>
    </row>
    <row r="227" s="37" customFormat="true" ht="13.5" hidden="false" customHeight="false" outlineLevel="0" collapsed="false">
      <c r="C227" s="260"/>
      <c r="D227" s="260"/>
      <c r="E227" s="260"/>
      <c r="F227" s="260"/>
      <c r="G227" s="260"/>
      <c r="H227" s="260"/>
      <c r="I227" s="260"/>
      <c r="J227" s="260"/>
      <c r="K227" s="260"/>
      <c r="L227" s="260"/>
      <c r="M227" s="260"/>
      <c r="N227" s="260"/>
      <c r="O227" s="260"/>
    </row>
    <row r="228" s="37" customFormat="true" ht="13.5" hidden="false" customHeight="false" outlineLevel="0" collapsed="false"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</row>
    <row r="229" s="37" customFormat="true" ht="13.5" hidden="false" customHeight="false" outlineLevel="0" collapsed="false"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N229" s="260"/>
      <c r="O229" s="260"/>
    </row>
    <row r="230" s="37" customFormat="true" ht="13.5" hidden="false" customHeight="false" outlineLevel="0" collapsed="false"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N230" s="260"/>
      <c r="O230" s="260"/>
    </row>
    <row r="231" s="37" customFormat="true" ht="13.5" hidden="false" customHeight="false" outlineLevel="0" collapsed="false">
      <c r="C231" s="260"/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</row>
    <row r="232" s="37" customFormat="true" ht="13.5" hidden="false" customHeight="false" outlineLevel="0" collapsed="false">
      <c r="C232" s="260"/>
      <c r="D232" s="260"/>
      <c r="E232" s="260"/>
      <c r="F232" s="260"/>
      <c r="G232" s="260"/>
      <c r="H232" s="260"/>
      <c r="I232" s="260"/>
      <c r="J232" s="260"/>
      <c r="K232" s="260"/>
      <c r="L232" s="260"/>
      <c r="M232" s="260"/>
      <c r="N232" s="260"/>
      <c r="O232" s="260"/>
    </row>
    <row r="233" s="37" customFormat="true" ht="13.5" hidden="false" customHeight="false" outlineLevel="0" collapsed="false"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  <c r="M233" s="260"/>
      <c r="N233" s="260"/>
      <c r="O233" s="260"/>
    </row>
    <row r="234" s="37" customFormat="true" ht="13.5" hidden="false" customHeight="false" outlineLevel="0" collapsed="false"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  <c r="M234" s="260"/>
      <c r="N234" s="260"/>
      <c r="O234" s="260"/>
    </row>
    <row r="235" s="37" customFormat="true" ht="13.5" hidden="false" customHeight="false" outlineLevel="0" collapsed="false"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  <c r="M235" s="260"/>
      <c r="N235" s="260"/>
      <c r="O235" s="260"/>
    </row>
    <row r="236" s="37" customFormat="true" ht="13.5" hidden="false" customHeight="false" outlineLevel="0" collapsed="false">
      <c r="C236" s="260"/>
      <c r="D236" s="260"/>
      <c r="E236" s="260"/>
      <c r="F236" s="260"/>
      <c r="G236" s="260"/>
      <c r="H236" s="260"/>
      <c r="I236" s="260"/>
      <c r="J236" s="260"/>
      <c r="K236" s="260"/>
      <c r="L236" s="260"/>
      <c r="M236" s="260"/>
      <c r="N236" s="260"/>
      <c r="O236" s="260"/>
    </row>
    <row r="237" s="37" customFormat="true" ht="13.5" hidden="false" customHeight="false" outlineLevel="0" collapsed="false">
      <c r="C237" s="260"/>
      <c r="D237" s="260"/>
      <c r="E237" s="260"/>
      <c r="F237" s="260"/>
      <c r="G237" s="260"/>
      <c r="H237" s="260"/>
      <c r="I237" s="260"/>
      <c r="J237" s="260"/>
      <c r="K237" s="260"/>
      <c r="L237" s="260"/>
      <c r="M237" s="260"/>
      <c r="N237" s="260"/>
      <c r="O237" s="260"/>
    </row>
    <row r="238" s="37" customFormat="true" ht="13.5" hidden="false" customHeight="false" outlineLevel="0" collapsed="false">
      <c r="C238" s="260"/>
      <c r="D238" s="260"/>
      <c r="E238" s="260"/>
      <c r="F238" s="260"/>
      <c r="G238" s="260"/>
      <c r="H238" s="260"/>
      <c r="I238" s="260"/>
      <c r="J238" s="260"/>
      <c r="K238" s="260"/>
      <c r="L238" s="260"/>
      <c r="M238" s="260"/>
      <c r="N238" s="260"/>
      <c r="O238" s="260"/>
    </row>
    <row r="239" s="37" customFormat="true" ht="13.5" hidden="false" customHeight="false" outlineLevel="0" collapsed="false">
      <c r="C239" s="260"/>
      <c r="D239" s="260"/>
      <c r="E239" s="260"/>
      <c r="F239" s="260"/>
      <c r="G239" s="260"/>
      <c r="H239" s="260"/>
      <c r="I239" s="260"/>
      <c r="J239" s="260"/>
      <c r="K239" s="260"/>
      <c r="L239" s="260"/>
      <c r="M239" s="260"/>
      <c r="N239" s="260"/>
      <c r="O239" s="260"/>
    </row>
    <row r="240" s="37" customFormat="true" ht="13.5" hidden="false" customHeight="false" outlineLevel="0" collapsed="false">
      <c r="C240" s="260"/>
      <c r="D240" s="260"/>
      <c r="E240" s="260"/>
      <c r="F240" s="260"/>
      <c r="G240" s="260"/>
      <c r="H240" s="260"/>
      <c r="I240" s="260"/>
      <c r="J240" s="260"/>
      <c r="K240" s="260"/>
      <c r="L240" s="260"/>
      <c r="M240" s="260"/>
      <c r="N240" s="260"/>
      <c r="O240" s="260"/>
    </row>
    <row r="241" s="37" customFormat="true" ht="13.5" hidden="false" customHeight="false" outlineLevel="0" collapsed="false">
      <c r="C241" s="260"/>
      <c r="D241" s="260"/>
      <c r="E241" s="260"/>
      <c r="F241" s="260"/>
      <c r="G241" s="260"/>
      <c r="H241" s="260"/>
      <c r="I241" s="260"/>
      <c r="J241" s="260"/>
      <c r="K241" s="260"/>
      <c r="L241" s="260"/>
      <c r="M241" s="260"/>
      <c r="N241" s="260"/>
      <c r="O241" s="260"/>
    </row>
    <row r="242" s="37" customFormat="true" ht="13.5" hidden="false" customHeight="false" outlineLevel="0" collapsed="false">
      <c r="C242" s="260"/>
      <c r="D242" s="260"/>
      <c r="E242" s="260"/>
      <c r="F242" s="260"/>
      <c r="G242" s="260"/>
      <c r="H242" s="260"/>
      <c r="I242" s="260"/>
      <c r="J242" s="260"/>
      <c r="K242" s="260"/>
      <c r="L242" s="260"/>
      <c r="M242" s="260"/>
      <c r="N242" s="260"/>
      <c r="O242" s="260"/>
    </row>
    <row r="243" s="37" customFormat="true" ht="13.5" hidden="false" customHeight="false" outlineLevel="0" collapsed="false"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</row>
    <row r="244" s="37" customFormat="true" ht="13.5" hidden="false" customHeight="false" outlineLevel="0" collapsed="false">
      <c r="C244" s="260"/>
      <c r="D244" s="260"/>
      <c r="E244" s="260"/>
      <c r="F244" s="260"/>
      <c r="G244" s="260"/>
      <c r="H244" s="260"/>
      <c r="I244" s="260"/>
      <c r="J244" s="260"/>
      <c r="K244" s="260"/>
      <c r="L244" s="260"/>
      <c r="M244" s="260"/>
      <c r="N244" s="260"/>
      <c r="O244" s="260"/>
    </row>
    <row r="245" s="37" customFormat="true" ht="13.5" hidden="false" customHeight="false" outlineLevel="0" collapsed="false">
      <c r="C245" s="260"/>
      <c r="D245" s="260"/>
      <c r="E245" s="260"/>
      <c r="F245" s="260"/>
      <c r="G245" s="260"/>
      <c r="H245" s="260"/>
      <c r="I245" s="260"/>
      <c r="J245" s="260"/>
      <c r="K245" s="260"/>
      <c r="L245" s="260"/>
      <c r="M245" s="260"/>
      <c r="N245" s="260"/>
      <c r="O245" s="260"/>
    </row>
    <row r="246" s="37" customFormat="true" ht="13.5" hidden="false" customHeight="false" outlineLevel="0" collapsed="false">
      <c r="C246" s="260"/>
      <c r="D246" s="260"/>
      <c r="E246" s="260"/>
      <c r="F246" s="260"/>
      <c r="G246" s="260"/>
      <c r="H246" s="260"/>
      <c r="I246" s="260"/>
      <c r="J246" s="260"/>
      <c r="K246" s="260"/>
      <c r="L246" s="260"/>
      <c r="M246" s="260"/>
      <c r="N246" s="260"/>
      <c r="O246" s="260"/>
    </row>
    <row r="247" s="37" customFormat="true" ht="13.5" hidden="false" customHeight="false" outlineLevel="0" collapsed="false">
      <c r="C247" s="260"/>
      <c r="D247" s="260"/>
      <c r="E247" s="260"/>
      <c r="F247" s="260"/>
      <c r="G247" s="260"/>
      <c r="H247" s="260"/>
      <c r="I247" s="260"/>
      <c r="J247" s="260"/>
      <c r="K247" s="260"/>
      <c r="L247" s="260"/>
      <c r="M247" s="260"/>
      <c r="N247" s="260"/>
      <c r="O247" s="260"/>
    </row>
    <row r="248" s="37" customFormat="true" ht="13.5" hidden="false" customHeight="false" outlineLevel="0" collapsed="false">
      <c r="C248" s="260"/>
      <c r="D248" s="260"/>
      <c r="E248" s="260"/>
      <c r="F248" s="260"/>
      <c r="G248" s="260"/>
      <c r="H248" s="260"/>
      <c r="I248" s="260"/>
      <c r="J248" s="260"/>
      <c r="K248" s="260"/>
      <c r="L248" s="260"/>
      <c r="M248" s="260"/>
      <c r="N248" s="260"/>
      <c r="O248" s="260"/>
    </row>
    <row r="249" s="37" customFormat="true" ht="13.5" hidden="false" customHeight="false" outlineLevel="0" collapsed="false">
      <c r="C249" s="260"/>
      <c r="D249" s="260"/>
      <c r="E249" s="260"/>
      <c r="F249" s="260"/>
      <c r="G249" s="260"/>
      <c r="H249" s="260"/>
      <c r="I249" s="260"/>
      <c r="J249" s="260"/>
      <c r="K249" s="260"/>
      <c r="L249" s="260"/>
      <c r="M249" s="260"/>
      <c r="N249" s="260"/>
      <c r="O249" s="260"/>
    </row>
    <row r="250" s="37" customFormat="true" ht="13.5" hidden="false" customHeight="false" outlineLevel="0" collapsed="false">
      <c r="C250" s="260"/>
      <c r="D250" s="260"/>
      <c r="E250" s="260"/>
      <c r="F250" s="260"/>
      <c r="G250" s="260"/>
      <c r="H250" s="260"/>
      <c r="I250" s="260"/>
      <c r="J250" s="260"/>
      <c r="K250" s="260"/>
      <c r="L250" s="260"/>
      <c r="M250" s="260"/>
      <c r="N250" s="260"/>
      <c r="O250" s="260"/>
    </row>
    <row r="251" s="37" customFormat="true" ht="13.5" hidden="false" customHeight="false" outlineLevel="0" collapsed="false">
      <c r="C251" s="260"/>
      <c r="D251" s="260"/>
      <c r="E251" s="260"/>
      <c r="F251" s="260"/>
      <c r="G251" s="260"/>
      <c r="H251" s="260"/>
      <c r="I251" s="260"/>
      <c r="J251" s="260"/>
      <c r="K251" s="260"/>
      <c r="L251" s="260"/>
      <c r="M251" s="260"/>
      <c r="N251" s="260"/>
      <c r="O251" s="260"/>
    </row>
    <row r="252" s="37" customFormat="true" ht="13.5" hidden="false" customHeight="false" outlineLevel="0" collapsed="false">
      <c r="C252" s="260"/>
      <c r="D252" s="260"/>
      <c r="E252" s="260"/>
      <c r="F252" s="260"/>
      <c r="G252" s="260"/>
      <c r="H252" s="260"/>
      <c r="I252" s="260"/>
      <c r="J252" s="260"/>
      <c r="K252" s="260"/>
      <c r="L252" s="260"/>
      <c r="M252" s="260"/>
      <c r="N252" s="260"/>
      <c r="O252" s="260"/>
    </row>
    <row r="253" s="37" customFormat="true" ht="13.5" hidden="false" customHeight="false" outlineLevel="0" collapsed="false">
      <c r="C253" s="260"/>
      <c r="D253" s="260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</row>
    <row r="254" s="37" customFormat="true" ht="13.5" hidden="false" customHeight="false" outlineLevel="0" collapsed="false">
      <c r="C254" s="260"/>
      <c r="D254" s="260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</row>
    <row r="255" s="37" customFormat="true" ht="13.5" hidden="false" customHeight="false" outlineLevel="0" collapsed="false">
      <c r="C255" s="260"/>
      <c r="D255" s="260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</row>
    <row r="256" s="37" customFormat="true" ht="13.5" hidden="false" customHeight="false" outlineLevel="0" collapsed="false">
      <c r="C256" s="260"/>
      <c r="D256" s="260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</row>
    <row r="257" s="37" customFormat="true" ht="13.5" hidden="false" customHeight="false" outlineLevel="0" collapsed="false">
      <c r="C257" s="260"/>
      <c r="D257" s="260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</row>
    <row r="258" s="37" customFormat="true" ht="13.5" hidden="false" customHeight="false" outlineLevel="0" collapsed="false">
      <c r="C258" s="260"/>
      <c r="D258" s="260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</row>
    <row r="259" s="37" customFormat="true" ht="13.5" hidden="false" customHeight="false" outlineLevel="0" collapsed="false">
      <c r="C259" s="260"/>
      <c r="D259" s="260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</row>
    <row r="260" s="37" customFormat="true" ht="13.5" hidden="false" customHeight="false" outlineLevel="0" collapsed="false">
      <c r="C260" s="260"/>
      <c r="D260" s="260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</row>
    <row r="261" s="37" customFormat="true" ht="13.5" hidden="false" customHeight="false" outlineLevel="0" collapsed="false">
      <c r="C261" s="260"/>
      <c r="D261" s="260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</row>
    <row r="262" s="37" customFormat="true" ht="13.5" hidden="false" customHeight="false" outlineLevel="0" collapsed="false">
      <c r="C262" s="260"/>
      <c r="D262" s="260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</row>
    <row r="263" s="37" customFormat="true" ht="13.5" hidden="false" customHeight="false" outlineLevel="0" collapsed="false">
      <c r="C263" s="260"/>
      <c r="D263" s="260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</row>
    <row r="264" s="37" customFormat="true" ht="13.5" hidden="false" customHeight="false" outlineLevel="0" collapsed="false">
      <c r="C264" s="260"/>
      <c r="D264" s="260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</row>
    <row r="265" s="37" customFormat="true" ht="13.5" hidden="false" customHeight="false" outlineLevel="0" collapsed="false">
      <c r="C265" s="260"/>
      <c r="D265" s="260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</row>
    <row r="266" s="37" customFormat="true" ht="13.5" hidden="false" customHeight="false" outlineLevel="0" collapsed="false">
      <c r="C266" s="260"/>
      <c r="D266" s="260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</row>
    <row r="267" s="37" customFormat="true" ht="13.5" hidden="false" customHeight="false" outlineLevel="0" collapsed="false">
      <c r="C267" s="260"/>
      <c r="D267" s="260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</row>
    <row r="268" s="37" customFormat="true" ht="13.5" hidden="false" customHeight="false" outlineLevel="0" collapsed="false">
      <c r="C268" s="260"/>
      <c r="D268" s="260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</row>
    <row r="269" s="37" customFormat="true" ht="13.5" hidden="false" customHeight="false" outlineLevel="0" collapsed="false">
      <c r="C269" s="260"/>
      <c r="D269" s="260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</row>
    <row r="270" s="37" customFormat="true" ht="13.5" hidden="false" customHeight="false" outlineLevel="0" collapsed="false">
      <c r="C270" s="260"/>
      <c r="D270" s="260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</row>
    <row r="271" s="37" customFormat="true" ht="13.5" hidden="false" customHeight="false" outlineLevel="0" collapsed="false">
      <c r="C271" s="260"/>
      <c r="D271" s="260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</row>
    <row r="272" s="37" customFormat="true" ht="13.5" hidden="false" customHeight="false" outlineLevel="0" collapsed="false"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</row>
    <row r="273" s="37" customFormat="true" ht="13.5" hidden="false" customHeight="false" outlineLevel="0" collapsed="false"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</row>
    <row r="274" s="37" customFormat="true" ht="13.5" hidden="false" customHeight="false" outlineLevel="0" collapsed="false"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</row>
    <row r="275" s="37" customFormat="true" ht="13.5" hidden="false" customHeight="false" outlineLevel="0" collapsed="false">
      <c r="C275" s="260"/>
      <c r="D275" s="260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</row>
    <row r="276" s="37" customFormat="true" ht="13.5" hidden="false" customHeight="false" outlineLevel="0" collapsed="false">
      <c r="C276" s="260"/>
      <c r="D276" s="260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</row>
    <row r="277" s="37" customFormat="true" ht="13.5" hidden="false" customHeight="false" outlineLevel="0" collapsed="false"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</row>
    <row r="278" s="37" customFormat="true" ht="13.5" hidden="false" customHeight="false" outlineLevel="0" collapsed="false"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</row>
    <row r="279" s="37" customFormat="true" ht="13.5" hidden="false" customHeight="false" outlineLevel="0" collapsed="false">
      <c r="C279" s="260"/>
      <c r="D279" s="260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</row>
    <row r="280" s="37" customFormat="true" ht="13.5" hidden="false" customHeight="false" outlineLevel="0" collapsed="false">
      <c r="C280" s="260"/>
      <c r="D280" s="260"/>
      <c r="E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</row>
    <row r="281" s="37" customFormat="true" ht="13.5" hidden="false" customHeight="false" outlineLevel="0" collapsed="false">
      <c r="C281" s="260"/>
      <c r="D281" s="260"/>
      <c r="E281" s="260"/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</row>
    <row r="282" s="37" customFormat="true" ht="13.5" hidden="false" customHeight="false" outlineLevel="0" collapsed="false">
      <c r="C282" s="260"/>
      <c r="D282" s="260"/>
      <c r="E282" s="260"/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</row>
    <row r="283" s="37" customFormat="true" ht="13.5" hidden="false" customHeight="false" outlineLevel="0" collapsed="false">
      <c r="C283" s="260"/>
      <c r="D283" s="260"/>
      <c r="E283" s="260"/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</row>
    <row r="284" s="37" customFormat="true" ht="13.5" hidden="false" customHeight="false" outlineLevel="0" collapsed="false">
      <c r="C284" s="260"/>
      <c r="D284" s="260"/>
      <c r="E284" s="260"/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</row>
    <row r="285" s="37" customFormat="true" ht="13.5" hidden="false" customHeight="false" outlineLevel="0" collapsed="false">
      <c r="C285" s="260"/>
      <c r="D285" s="260"/>
      <c r="E285" s="260"/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</row>
    <row r="286" s="37" customFormat="true" ht="13.5" hidden="false" customHeight="false" outlineLevel="0" collapsed="false">
      <c r="C286" s="260"/>
      <c r="D286" s="260"/>
      <c r="E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</row>
    <row r="287" s="37" customFormat="true" ht="13.5" hidden="false" customHeight="false" outlineLevel="0" collapsed="false">
      <c r="C287" s="260"/>
      <c r="D287" s="260"/>
      <c r="E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</row>
    <row r="288" s="37" customFormat="true" ht="13.5" hidden="false" customHeight="false" outlineLevel="0" collapsed="false">
      <c r="C288" s="260"/>
      <c r="D288" s="260"/>
      <c r="E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</row>
    <row r="289" s="37" customFormat="true" ht="13.5" hidden="false" customHeight="false" outlineLevel="0" collapsed="false">
      <c r="C289" s="260"/>
      <c r="D289" s="260"/>
      <c r="E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</row>
    <row r="290" s="37" customFormat="true" ht="13.5" hidden="false" customHeight="false" outlineLevel="0" collapsed="false">
      <c r="C290" s="260"/>
      <c r="D290" s="260"/>
      <c r="E290" s="260"/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</row>
    <row r="291" s="37" customFormat="true" ht="13.5" hidden="false" customHeight="false" outlineLevel="0" collapsed="false">
      <c r="C291" s="260"/>
      <c r="D291" s="260"/>
      <c r="E291" s="260"/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</row>
    <row r="292" s="37" customFormat="true" ht="13.5" hidden="false" customHeight="false" outlineLevel="0" collapsed="false">
      <c r="C292" s="260"/>
      <c r="D292" s="260"/>
      <c r="E292" s="260"/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</row>
    <row r="293" s="37" customFormat="true" ht="13.5" hidden="false" customHeight="false" outlineLevel="0" collapsed="false">
      <c r="C293" s="260"/>
      <c r="D293" s="260"/>
      <c r="E293" s="260"/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</row>
    <row r="294" s="37" customFormat="true" ht="13.5" hidden="false" customHeight="false" outlineLevel="0" collapsed="false">
      <c r="C294" s="260"/>
      <c r="D294" s="260"/>
      <c r="E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</row>
    <row r="295" s="37" customFormat="true" ht="13.5" hidden="false" customHeight="false" outlineLevel="0" collapsed="false">
      <c r="C295" s="260"/>
      <c r="D295" s="260"/>
      <c r="E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</row>
    <row r="296" s="37" customFormat="true" ht="13.5" hidden="false" customHeight="false" outlineLevel="0" collapsed="false">
      <c r="C296" s="260"/>
      <c r="D296" s="260"/>
      <c r="E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</row>
    <row r="297" s="37" customFormat="true" ht="13.5" hidden="false" customHeight="false" outlineLevel="0" collapsed="false">
      <c r="C297" s="260"/>
      <c r="D297" s="260"/>
      <c r="E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</row>
    <row r="298" s="37" customFormat="true" ht="13.5" hidden="false" customHeight="false" outlineLevel="0" collapsed="false">
      <c r="C298" s="260"/>
      <c r="D298" s="260"/>
      <c r="E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</row>
    <row r="299" s="37" customFormat="true" ht="13.5" hidden="false" customHeight="false" outlineLevel="0" collapsed="false">
      <c r="C299" s="260"/>
      <c r="D299" s="260"/>
      <c r="E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</row>
    <row r="300" s="37" customFormat="true" ht="13.5" hidden="false" customHeight="false" outlineLevel="0" collapsed="false">
      <c r="C300" s="260"/>
      <c r="D300" s="260"/>
      <c r="E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</row>
    <row r="301" s="37" customFormat="true" ht="13.5" hidden="false" customHeight="false" outlineLevel="0" collapsed="false">
      <c r="C301" s="260"/>
      <c r="D301" s="260"/>
      <c r="E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</row>
    <row r="302" s="37" customFormat="true" ht="13.5" hidden="false" customHeight="false" outlineLevel="0" collapsed="false">
      <c r="C302" s="260"/>
      <c r="D302" s="260"/>
      <c r="E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</row>
    <row r="303" s="37" customFormat="true" ht="13.5" hidden="false" customHeight="false" outlineLevel="0" collapsed="false">
      <c r="C303" s="260"/>
      <c r="D303" s="260"/>
      <c r="E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</row>
    <row r="304" s="37" customFormat="true" ht="13.5" hidden="false" customHeight="false" outlineLevel="0" collapsed="false">
      <c r="C304" s="260"/>
      <c r="D304" s="260"/>
      <c r="E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</row>
    <row r="305" s="37" customFormat="true" ht="13.5" hidden="false" customHeight="false" outlineLevel="0" collapsed="false">
      <c r="C305" s="260"/>
      <c r="D305" s="260"/>
      <c r="E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</row>
    <row r="306" s="37" customFormat="true" ht="13.5" hidden="false" customHeight="false" outlineLevel="0" collapsed="false">
      <c r="C306" s="260"/>
      <c r="D306" s="260"/>
      <c r="E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</row>
    <row r="307" s="37" customFormat="true" ht="13.5" hidden="false" customHeight="false" outlineLevel="0" collapsed="false">
      <c r="C307" s="260"/>
      <c r="D307" s="260"/>
      <c r="E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</row>
    <row r="308" s="37" customFormat="true" ht="13.5" hidden="false" customHeight="false" outlineLevel="0" collapsed="false">
      <c r="C308" s="260"/>
      <c r="D308" s="260"/>
      <c r="E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</row>
    <row r="309" s="37" customFormat="true" ht="13.5" hidden="false" customHeight="false" outlineLevel="0" collapsed="false">
      <c r="C309" s="260"/>
      <c r="D309" s="260"/>
      <c r="E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</row>
    <row r="310" s="37" customFormat="true" ht="13.5" hidden="false" customHeight="false" outlineLevel="0" collapsed="false">
      <c r="C310" s="260"/>
      <c r="D310" s="260"/>
      <c r="E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</row>
    <row r="311" s="37" customFormat="true" ht="13.5" hidden="false" customHeight="false" outlineLevel="0" collapsed="false">
      <c r="C311" s="260"/>
      <c r="D311" s="260"/>
      <c r="E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</row>
    <row r="312" s="37" customFormat="true" ht="13.5" hidden="false" customHeight="false" outlineLevel="0" collapsed="false">
      <c r="C312" s="260"/>
      <c r="D312" s="260"/>
      <c r="E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</row>
    <row r="313" s="37" customFormat="true" ht="13.5" hidden="false" customHeight="false" outlineLevel="0" collapsed="false">
      <c r="C313" s="260"/>
      <c r="D313" s="260"/>
      <c r="E313" s="260"/>
      <c r="F313" s="260"/>
      <c r="G313" s="260"/>
      <c r="H313" s="260"/>
      <c r="I313" s="260"/>
      <c r="J313" s="260"/>
      <c r="K313" s="260"/>
      <c r="L313" s="260"/>
      <c r="M313" s="260"/>
      <c r="N313" s="260"/>
      <c r="O313" s="260"/>
    </row>
    <row r="314" s="37" customFormat="true" ht="13.5" hidden="false" customHeight="false" outlineLevel="0" collapsed="false">
      <c r="C314" s="260"/>
      <c r="D314" s="260"/>
      <c r="E314" s="260"/>
      <c r="F314" s="260"/>
      <c r="G314" s="260"/>
      <c r="H314" s="260"/>
      <c r="I314" s="260"/>
      <c r="J314" s="260"/>
      <c r="K314" s="260"/>
      <c r="L314" s="260"/>
      <c r="M314" s="260"/>
      <c r="N314" s="260"/>
      <c r="O314" s="260"/>
    </row>
    <row r="315" s="37" customFormat="true" ht="13.5" hidden="false" customHeight="false" outlineLevel="0" collapsed="false">
      <c r="C315" s="260"/>
      <c r="D315" s="260"/>
      <c r="E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</row>
    <row r="316" s="37" customFormat="true" ht="13.5" hidden="false" customHeight="false" outlineLevel="0" collapsed="false">
      <c r="C316" s="260"/>
      <c r="D316" s="260"/>
      <c r="E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</row>
    <row r="317" s="37" customFormat="true" ht="13.5" hidden="false" customHeight="false" outlineLevel="0" collapsed="false">
      <c r="C317" s="260"/>
      <c r="D317" s="260"/>
      <c r="E317" s="260"/>
      <c r="F317" s="260"/>
      <c r="G317" s="260"/>
      <c r="H317" s="260"/>
      <c r="I317" s="260"/>
      <c r="J317" s="260"/>
      <c r="K317" s="260"/>
      <c r="L317" s="260"/>
      <c r="M317" s="260"/>
      <c r="N317" s="260"/>
      <c r="O317" s="260"/>
    </row>
    <row r="318" s="37" customFormat="true" ht="13.5" hidden="false" customHeight="false" outlineLevel="0" collapsed="false">
      <c r="C318" s="260"/>
      <c r="D318" s="260"/>
      <c r="E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</row>
    <row r="319" s="37" customFormat="true" ht="13.5" hidden="false" customHeight="false" outlineLevel="0" collapsed="false">
      <c r="C319" s="260"/>
      <c r="D319" s="260"/>
      <c r="E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</row>
    <row r="320" s="37" customFormat="true" ht="13.5" hidden="false" customHeight="false" outlineLevel="0" collapsed="false">
      <c r="C320" s="260"/>
      <c r="D320" s="260"/>
      <c r="E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</row>
    <row r="321" s="37" customFormat="true" ht="13.5" hidden="false" customHeight="false" outlineLevel="0" collapsed="false">
      <c r="C321" s="260"/>
      <c r="D321" s="260"/>
      <c r="E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</row>
    <row r="322" s="37" customFormat="true" ht="13.5" hidden="false" customHeight="false" outlineLevel="0" collapsed="false">
      <c r="C322" s="260"/>
      <c r="D322" s="260"/>
      <c r="E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</row>
    <row r="323" s="37" customFormat="true" ht="13.5" hidden="false" customHeight="false" outlineLevel="0" collapsed="false">
      <c r="C323" s="260"/>
      <c r="D323" s="260"/>
      <c r="E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</row>
    <row r="324" s="37" customFormat="true" ht="13.5" hidden="false" customHeight="false" outlineLevel="0" collapsed="false">
      <c r="C324" s="260"/>
      <c r="D324" s="260"/>
      <c r="E324" s="260"/>
      <c r="F324" s="260"/>
      <c r="G324" s="260"/>
      <c r="H324" s="260"/>
      <c r="I324" s="260"/>
      <c r="J324" s="260"/>
      <c r="K324" s="260"/>
      <c r="L324" s="260"/>
      <c r="M324" s="260"/>
      <c r="N324" s="260"/>
      <c r="O324" s="260"/>
    </row>
    <row r="325" s="37" customFormat="true" ht="13.5" hidden="false" customHeight="false" outlineLevel="0" collapsed="false">
      <c r="C325" s="260"/>
      <c r="D325" s="260"/>
      <c r="E325" s="260"/>
      <c r="F325" s="260"/>
      <c r="G325" s="260"/>
      <c r="H325" s="260"/>
      <c r="I325" s="260"/>
      <c r="J325" s="260"/>
      <c r="K325" s="260"/>
      <c r="L325" s="260"/>
      <c r="M325" s="260"/>
      <c r="N325" s="260"/>
      <c r="O325" s="260"/>
    </row>
    <row r="326" s="37" customFormat="true" ht="13.5" hidden="false" customHeight="false" outlineLevel="0" collapsed="false">
      <c r="C326" s="260"/>
      <c r="D326" s="260"/>
      <c r="E326" s="260"/>
      <c r="F326" s="260"/>
      <c r="G326" s="260"/>
      <c r="H326" s="260"/>
      <c r="I326" s="260"/>
      <c r="J326" s="260"/>
      <c r="K326" s="260"/>
      <c r="L326" s="260"/>
      <c r="M326" s="260"/>
      <c r="N326" s="260"/>
      <c r="O326" s="260"/>
    </row>
    <row r="327" s="37" customFormat="true" ht="13.5" hidden="false" customHeight="false" outlineLevel="0" collapsed="false">
      <c r="C327" s="260"/>
      <c r="D327" s="260"/>
      <c r="E327" s="260"/>
      <c r="F327" s="260"/>
      <c r="G327" s="260"/>
      <c r="H327" s="260"/>
      <c r="I327" s="260"/>
      <c r="J327" s="260"/>
      <c r="K327" s="260"/>
      <c r="L327" s="260"/>
      <c r="M327" s="260"/>
      <c r="N327" s="260"/>
      <c r="O327" s="260"/>
    </row>
    <row r="328" s="37" customFormat="true" ht="13.5" hidden="false" customHeight="false" outlineLevel="0" collapsed="false">
      <c r="C328" s="260"/>
      <c r="D328" s="260"/>
      <c r="E328" s="260"/>
      <c r="F328" s="260"/>
      <c r="G328" s="260"/>
      <c r="H328" s="260"/>
      <c r="I328" s="260"/>
      <c r="J328" s="260"/>
      <c r="K328" s="260"/>
      <c r="L328" s="260"/>
      <c r="M328" s="260"/>
      <c r="N328" s="260"/>
      <c r="O328" s="260"/>
    </row>
    <row r="329" s="37" customFormat="true" ht="13.5" hidden="false" customHeight="false" outlineLevel="0" collapsed="false">
      <c r="C329" s="260"/>
      <c r="D329" s="260"/>
      <c r="E329" s="260"/>
      <c r="F329" s="260"/>
      <c r="G329" s="260"/>
      <c r="H329" s="260"/>
      <c r="I329" s="260"/>
      <c r="J329" s="260"/>
      <c r="K329" s="260"/>
      <c r="L329" s="260"/>
      <c r="M329" s="260"/>
      <c r="N329" s="260"/>
      <c r="O329" s="260"/>
    </row>
    <row r="330" s="37" customFormat="true" ht="13.5" hidden="false" customHeight="false" outlineLevel="0" collapsed="false">
      <c r="C330" s="260"/>
      <c r="D330" s="260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</row>
    <row r="331" s="37" customFormat="true" ht="13.5" hidden="false" customHeight="false" outlineLevel="0" collapsed="false">
      <c r="C331" s="260"/>
      <c r="D331" s="260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</row>
    <row r="332" s="37" customFormat="true" ht="13.5" hidden="false" customHeight="false" outlineLevel="0" collapsed="false">
      <c r="C332" s="260"/>
      <c r="D332" s="260"/>
      <c r="E332" s="260"/>
      <c r="F332" s="260"/>
      <c r="G332" s="260"/>
      <c r="H332" s="260"/>
      <c r="I332" s="260"/>
      <c r="J332" s="260"/>
      <c r="K332" s="260"/>
      <c r="L332" s="260"/>
      <c r="M332" s="260"/>
      <c r="N332" s="260"/>
      <c r="O332" s="260"/>
    </row>
    <row r="333" s="37" customFormat="true" ht="13.5" hidden="false" customHeight="false" outlineLevel="0" collapsed="false">
      <c r="C333" s="260"/>
      <c r="D333" s="260"/>
      <c r="E333" s="260"/>
      <c r="F333" s="260"/>
      <c r="G333" s="260"/>
      <c r="H333" s="260"/>
      <c r="I333" s="260"/>
      <c r="J333" s="260"/>
      <c r="K333" s="260"/>
      <c r="L333" s="260"/>
      <c r="M333" s="260"/>
      <c r="N333" s="260"/>
      <c r="O333" s="260"/>
    </row>
    <row r="334" s="37" customFormat="true" ht="13.5" hidden="false" customHeight="false" outlineLevel="0" collapsed="false">
      <c r="C334" s="260"/>
      <c r="D334" s="260"/>
      <c r="E334" s="260"/>
      <c r="F334" s="260"/>
      <c r="G334" s="260"/>
      <c r="H334" s="260"/>
      <c r="I334" s="260"/>
      <c r="J334" s="260"/>
      <c r="K334" s="260"/>
      <c r="L334" s="260"/>
      <c r="M334" s="260"/>
      <c r="N334" s="260"/>
      <c r="O334" s="260"/>
    </row>
    <row r="335" s="37" customFormat="true" ht="13.5" hidden="false" customHeight="false" outlineLevel="0" collapsed="false">
      <c r="C335" s="260"/>
      <c r="D335" s="260"/>
      <c r="E335" s="260"/>
      <c r="F335" s="260"/>
      <c r="G335" s="260"/>
      <c r="H335" s="260"/>
      <c r="I335" s="260"/>
      <c r="J335" s="260"/>
      <c r="K335" s="260"/>
      <c r="L335" s="260"/>
      <c r="M335" s="260"/>
      <c r="N335" s="260"/>
      <c r="O335" s="260"/>
    </row>
    <row r="336" s="37" customFormat="true" ht="13.5" hidden="false" customHeight="false" outlineLevel="0" collapsed="false">
      <c r="C336" s="260"/>
      <c r="D336" s="260"/>
      <c r="E336" s="260"/>
      <c r="F336" s="260"/>
      <c r="G336" s="260"/>
      <c r="H336" s="260"/>
      <c r="I336" s="260"/>
      <c r="J336" s="260"/>
      <c r="K336" s="260"/>
      <c r="L336" s="260"/>
      <c r="M336" s="260"/>
      <c r="N336" s="260"/>
      <c r="O336" s="260"/>
    </row>
    <row r="337" s="37" customFormat="true" ht="13.5" hidden="false" customHeight="false" outlineLevel="0" collapsed="false">
      <c r="C337" s="260"/>
      <c r="D337" s="260"/>
      <c r="E337" s="260"/>
      <c r="F337" s="260"/>
      <c r="G337" s="260"/>
      <c r="H337" s="260"/>
      <c r="I337" s="260"/>
      <c r="J337" s="260"/>
      <c r="K337" s="260"/>
      <c r="L337" s="260"/>
      <c r="M337" s="260"/>
      <c r="N337" s="260"/>
      <c r="O337" s="260"/>
    </row>
    <row r="338" s="37" customFormat="true" ht="13.5" hidden="false" customHeight="false" outlineLevel="0" collapsed="false">
      <c r="C338" s="260"/>
      <c r="D338" s="260"/>
      <c r="E338" s="260"/>
      <c r="F338" s="260"/>
      <c r="G338" s="260"/>
      <c r="H338" s="260"/>
      <c r="I338" s="260"/>
      <c r="J338" s="260"/>
      <c r="K338" s="260"/>
      <c r="L338" s="260"/>
      <c r="M338" s="260"/>
      <c r="N338" s="260"/>
      <c r="O338" s="260"/>
    </row>
    <row r="339" s="37" customFormat="true" ht="13.5" hidden="false" customHeight="false" outlineLevel="0" collapsed="false">
      <c r="C339" s="260"/>
      <c r="D339" s="260"/>
      <c r="E339" s="260"/>
      <c r="F339" s="260"/>
      <c r="G339" s="260"/>
      <c r="H339" s="260"/>
      <c r="I339" s="260"/>
      <c r="J339" s="260"/>
      <c r="K339" s="260"/>
      <c r="L339" s="260"/>
      <c r="M339" s="260"/>
      <c r="N339" s="260"/>
      <c r="O339" s="260"/>
    </row>
    <row r="340" s="37" customFormat="true" ht="13.5" hidden="false" customHeight="false" outlineLevel="0" collapsed="false">
      <c r="C340" s="260"/>
      <c r="D340" s="260"/>
      <c r="E340" s="260"/>
      <c r="F340" s="260"/>
      <c r="G340" s="260"/>
      <c r="H340" s="260"/>
      <c r="I340" s="260"/>
      <c r="J340" s="260"/>
      <c r="K340" s="260"/>
      <c r="L340" s="260"/>
      <c r="M340" s="260"/>
      <c r="N340" s="260"/>
      <c r="O340" s="260"/>
    </row>
    <row r="341" s="37" customFormat="true" ht="13.5" hidden="false" customHeight="false" outlineLevel="0" collapsed="false">
      <c r="C341" s="260"/>
      <c r="D341" s="260"/>
      <c r="E341" s="260"/>
      <c r="F341" s="260"/>
      <c r="G341" s="260"/>
      <c r="H341" s="260"/>
      <c r="I341" s="260"/>
      <c r="J341" s="260"/>
      <c r="K341" s="260"/>
      <c r="L341" s="260"/>
      <c r="M341" s="260"/>
      <c r="N341" s="260"/>
      <c r="O341" s="260"/>
    </row>
    <row r="342" s="37" customFormat="true" ht="13.5" hidden="false" customHeight="false" outlineLevel="0" collapsed="false">
      <c r="C342" s="260"/>
      <c r="D342" s="260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</row>
    <row r="343" s="37" customFormat="true" ht="13.5" hidden="false" customHeight="false" outlineLevel="0" collapsed="false">
      <c r="C343" s="260"/>
      <c r="D343" s="260"/>
      <c r="E343" s="260"/>
      <c r="F343" s="260"/>
      <c r="G343" s="260"/>
      <c r="H343" s="260"/>
      <c r="I343" s="260"/>
      <c r="J343" s="260"/>
      <c r="K343" s="260"/>
      <c r="L343" s="260"/>
      <c r="M343" s="260"/>
      <c r="N343" s="260"/>
      <c r="O343" s="260"/>
    </row>
    <row r="344" s="37" customFormat="true" ht="13.5" hidden="false" customHeight="false" outlineLevel="0" collapsed="false">
      <c r="C344" s="260"/>
      <c r="D344" s="260"/>
      <c r="E344" s="260"/>
      <c r="F344" s="260"/>
      <c r="G344" s="260"/>
      <c r="H344" s="260"/>
      <c r="I344" s="260"/>
      <c r="J344" s="260"/>
      <c r="K344" s="260"/>
      <c r="L344" s="260"/>
      <c r="M344" s="260"/>
      <c r="N344" s="260"/>
      <c r="O344" s="260"/>
    </row>
    <row r="345" s="37" customFormat="true" ht="13.5" hidden="false" customHeight="false" outlineLevel="0" collapsed="false">
      <c r="C345" s="260"/>
      <c r="D345" s="260"/>
      <c r="E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</row>
    <row r="346" s="37" customFormat="true" ht="13.5" hidden="false" customHeight="false" outlineLevel="0" collapsed="false">
      <c r="C346" s="260"/>
      <c r="D346" s="260"/>
      <c r="E346" s="260"/>
      <c r="F346" s="260"/>
      <c r="G346" s="260"/>
      <c r="H346" s="260"/>
      <c r="I346" s="260"/>
      <c r="J346" s="260"/>
      <c r="K346" s="260"/>
      <c r="L346" s="260"/>
      <c r="M346" s="260"/>
      <c r="N346" s="260"/>
      <c r="O346" s="260"/>
    </row>
    <row r="347" s="37" customFormat="true" ht="13.5" hidden="false" customHeight="false" outlineLevel="0" collapsed="false">
      <c r="C347" s="260"/>
      <c r="D347" s="260"/>
      <c r="E347" s="260"/>
      <c r="F347" s="260"/>
      <c r="G347" s="260"/>
      <c r="H347" s="260"/>
      <c r="I347" s="260"/>
      <c r="J347" s="260"/>
      <c r="K347" s="260"/>
      <c r="L347" s="260"/>
      <c r="M347" s="260"/>
      <c r="N347" s="260"/>
      <c r="O347" s="260"/>
    </row>
    <row r="348" s="37" customFormat="true" ht="13.5" hidden="false" customHeight="false" outlineLevel="0" collapsed="false">
      <c r="C348" s="260"/>
      <c r="D348" s="260"/>
      <c r="E348" s="260"/>
      <c r="F348" s="260"/>
      <c r="G348" s="260"/>
      <c r="H348" s="260"/>
      <c r="I348" s="260"/>
      <c r="J348" s="260"/>
      <c r="K348" s="260"/>
      <c r="L348" s="260"/>
      <c r="M348" s="260"/>
      <c r="N348" s="260"/>
      <c r="O348" s="260"/>
    </row>
    <row r="349" s="37" customFormat="true" ht="13.5" hidden="false" customHeight="false" outlineLevel="0" collapsed="false">
      <c r="C349" s="260"/>
      <c r="D349" s="260"/>
      <c r="E349" s="260"/>
      <c r="F349" s="260"/>
      <c r="G349" s="260"/>
      <c r="H349" s="260"/>
      <c r="I349" s="260"/>
      <c r="J349" s="260"/>
      <c r="K349" s="260"/>
      <c r="L349" s="260"/>
      <c r="M349" s="260"/>
      <c r="N349" s="260"/>
      <c r="O349" s="260"/>
    </row>
    <row r="350" s="37" customFormat="true" ht="13.5" hidden="false" customHeight="false" outlineLevel="0" collapsed="false">
      <c r="C350" s="260"/>
      <c r="D350" s="260"/>
      <c r="E350" s="260"/>
      <c r="F350" s="260"/>
      <c r="G350" s="260"/>
      <c r="H350" s="260"/>
      <c r="I350" s="260"/>
      <c r="J350" s="260"/>
      <c r="K350" s="260"/>
      <c r="L350" s="260"/>
      <c r="M350" s="260"/>
      <c r="N350" s="260"/>
      <c r="O350" s="260"/>
    </row>
    <row r="351" s="37" customFormat="true" ht="13.5" hidden="false" customHeight="false" outlineLevel="0" collapsed="false">
      <c r="C351" s="260"/>
      <c r="D351" s="260"/>
      <c r="E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</row>
    <row r="352" s="37" customFormat="true" ht="13.5" hidden="false" customHeight="false" outlineLevel="0" collapsed="false">
      <c r="C352" s="260"/>
      <c r="D352" s="260"/>
      <c r="E352" s="260"/>
      <c r="F352" s="260"/>
      <c r="G352" s="260"/>
      <c r="H352" s="260"/>
      <c r="I352" s="260"/>
      <c r="J352" s="260"/>
      <c r="K352" s="260"/>
      <c r="L352" s="260"/>
      <c r="M352" s="260"/>
      <c r="N352" s="260"/>
      <c r="O352" s="260"/>
    </row>
    <row r="353" s="37" customFormat="true" ht="13.5" hidden="false" customHeight="false" outlineLevel="0" collapsed="false">
      <c r="C353" s="260"/>
      <c r="D353" s="260"/>
      <c r="E353" s="260"/>
      <c r="F353" s="260"/>
      <c r="G353" s="260"/>
      <c r="H353" s="260"/>
      <c r="I353" s="260"/>
      <c r="J353" s="260"/>
      <c r="K353" s="260"/>
      <c r="L353" s="260"/>
      <c r="M353" s="260"/>
      <c r="N353" s="260"/>
      <c r="O353" s="260"/>
    </row>
    <row r="354" s="37" customFormat="true" ht="13.5" hidden="false" customHeight="false" outlineLevel="0" collapsed="false">
      <c r="C354" s="260"/>
      <c r="D354" s="260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</row>
    <row r="355" s="37" customFormat="true" ht="13.5" hidden="false" customHeight="false" outlineLevel="0" collapsed="false">
      <c r="C355" s="260"/>
      <c r="D355" s="260"/>
      <c r="E355" s="260"/>
      <c r="F355" s="260"/>
      <c r="G355" s="260"/>
      <c r="H355" s="260"/>
      <c r="I355" s="260"/>
      <c r="J355" s="260"/>
      <c r="K355" s="260"/>
      <c r="L355" s="260"/>
      <c r="M355" s="260"/>
      <c r="N355" s="260"/>
      <c r="O355" s="260"/>
    </row>
    <row r="356" s="37" customFormat="true" ht="13.5" hidden="false" customHeight="false" outlineLevel="0" collapsed="false">
      <c r="C356" s="260"/>
      <c r="D356" s="260"/>
      <c r="E356" s="260"/>
      <c r="F356" s="260"/>
      <c r="G356" s="260"/>
      <c r="H356" s="260"/>
      <c r="I356" s="260"/>
      <c r="J356" s="260"/>
      <c r="K356" s="260"/>
      <c r="L356" s="260"/>
      <c r="M356" s="260"/>
      <c r="N356" s="260"/>
      <c r="O356" s="260"/>
    </row>
    <row r="357" s="37" customFormat="true" ht="13.5" hidden="false" customHeight="false" outlineLevel="0" collapsed="false">
      <c r="C357" s="260"/>
      <c r="D357" s="260"/>
      <c r="E357" s="260"/>
      <c r="F357" s="260"/>
      <c r="G357" s="260"/>
      <c r="H357" s="260"/>
      <c r="I357" s="260"/>
      <c r="J357" s="260"/>
      <c r="K357" s="260"/>
      <c r="L357" s="260"/>
      <c r="M357" s="260"/>
      <c r="N357" s="260"/>
      <c r="O357" s="260"/>
    </row>
    <row r="358" s="37" customFormat="true" ht="13.5" hidden="false" customHeight="false" outlineLevel="0" collapsed="false">
      <c r="C358" s="260"/>
      <c r="D358" s="260"/>
      <c r="E358" s="260"/>
      <c r="F358" s="260"/>
      <c r="G358" s="260"/>
      <c r="H358" s="260"/>
      <c r="I358" s="260"/>
      <c r="J358" s="260"/>
      <c r="K358" s="260"/>
      <c r="L358" s="260"/>
      <c r="M358" s="260"/>
      <c r="N358" s="260"/>
      <c r="O358" s="260"/>
    </row>
    <row r="359" s="37" customFormat="true" ht="13.5" hidden="false" customHeight="false" outlineLevel="0" collapsed="false">
      <c r="C359" s="260"/>
      <c r="D359" s="260"/>
      <c r="E359" s="260"/>
      <c r="F359" s="260"/>
      <c r="G359" s="260"/>
      <c r="H359" s="260"/>
      <c r="I359" s="260"/>
      <c r="J359" s="260"/>
      <c r="K359" s="260"/>
      <c r="L359" s="260"/>
      <c r="M359" s="260"/>
      <c r="N359" s="260"/>
      <c r="O359" s="260"/>
    </row>
    <row r="360" s="37" customFormat="true" ht="13.5" hidden="false" customHeight="false" outlineLevel="0" collapsed="false">
      <c r="C360" s="260"/>
      <c r="D360" s="260"/>
      <c r="E360" s="260"/>
      <c r="F360" s="260"/>
      <c r="G360" s="260"/>
      <c r="H360" s="260"/>
      <c r="I360" s="260"/>
      <c r="J360" s="260"/>
      <c r="K360" s="260"/>
      <c r="L360" s="260"/>
      <c r="M360" s="260"/>
      <c r="N360" s="260"/>
      <c r="O360" s="260"/>
    </row>
    <row r="361" s="37" customFormat="true" ht="13.5" hidden="false" customHeight="false" outlineLevel="0" collapsed="false">
      <c r="C361" s="260"/>
      <c r="D361" s="260"/>
      <c r="E361" s="260"/>
      <c r="F361" s="260"/>
      <c r="G361" s="260"/>
      <c r="H361" s="260"/>
      <c r="I361" s="260"/>
      <c r="J361" s="260"/>
      <c r="K361" s="260"/>
      <c r="L361" s="260"/>
      <c r="M361" s="260"/>
      <c r="N361" s="260"/>
      <c r="O361" s="260"/>
    </row>
    <row r="362" s="37" customFormat="true" ht="13.5" hidden="false" customHeight="false" outlineLevel="0" collapsed="false">
      <c r="C362" s="260"/>
      <c r="D362" s="260"/>
      <c r="E362" s="260"/>
      <c r="F362" s="260"/>
      <c r="G362" s="260"/>
      <c r="H362" s="260"/>
      <c r="I362" s="260"/>
      <c r="J362" s="260"/>
      <c r="K362" s="260"/>
      <c r="L362" s="260"/>
      <c r="M362" s="260"/>
      <c r="N362" s="260"/>
      <c r="O362" s="260"/>
    </row>
    <row r="363" s="37" customFormat="true" ht="13.5" hidden="false" customHeight="false" outlineLevel="0" collapsed="false">
      <c r="C363" s="260"/>
      <c r="D363" s="260"/>
      <c r="E363" s="260"/>
      <c r="F363" s="260"/>
      <c r="G363" s="260"/>
      <c r="H363" s="260"/>
      <c r="I363" s="260"/>
      <c r="J363" s="260"/>
      <c r="K363" s="260"/>
      <c r="L363" s="260"/>
      <c r="M363" s="260"/>
      <c r="N363" s="260"/>
      <c r="O363" s="260"/>
    </row>
    <row r="364" s="37" customFormat="true" ht="13.5" hidden="false" customHeight="false" outlineLevel="0" collapsed="false">
      <c r="C364" s="260"/>
      <c r="D364" s="260"/>
      <c r="E364" s="260"/>
      <c r="F364" s="260"/>
      <c r="G364" s="260"/>
      <c r="H364" s="260"/>
      <c r="I364" s="260"/>
      <c r="J364" s="260"/>
      <c r="K364" s="260"/>
      <c r="L364" s="260"/>
      <c r="M364" s="260"/>
      <c r="N364" s="260"/>
      <c r="O364" s="260"/>
    </row>
    <row r="365" s="37" customFormat="true" ht="13.5" hidden="false" customHeight="false" outlineLevel="0" collapsed="false">
      <c r="C365" s="260"/>
      <c r="D365" s="260"/>
      <c r="E365" s="260"/>
      <c r="F365" s="260"/>
      <c r="G365" s="260"/>
      <c r="H365" s="260"/>
      <c r="I365" s="260"/>
      <c r="J365" s="260"/>
      <c r="K365" s="260"/>
      <c r="L365" s="260"/>
      <c r="M365" s="260"/>
      <c r="N365" s="260"/>
      <c r="O365" s="260"/>
    </row>
    <row r="366" s="37" customFormat="true" ht="13.5" hidden="false" customHeight="false" outlineLevel="0" collapsed="false">
      <c r="C366" s="260"/>
      <c r="D366" s="260"/>
      <c r="E366" s="260"/>
      <c r="F366" s="260"/>
      <c r="G366" s="260"/>
      <c r="H366" s="260"/>
      <c r="I366" s="260"/>
      <c r="J366" s="260"/>
      <c r="K366" s="260"/>
      <c r="L366" s="260"/>
      <c r="M366" s="260"/>
      <c r="N366" s="260"/>
      <c r="O366" s="260"/>
    </row>
    <row r="367" s="37" customFormat="true" ht="13.5" hidden="false" customHeight="false" outlineLevel="0" collapsed="false">
      <c r="C367" s="260"/>
      <c r="D367" s="260"/>
      <c r="E367" s="260"/>
      <c r="F367" s="260"/>
      <c r="G367" s="260"/>
      <c r="H367" s="260"/>
      <c r="I367" s="260"/>
      <c r="J367" s="260"/>
      <c r="K367" s="260"/>
      <c r="L367" s="260"/>
      <c r="M367" s="260"/>
      <c r="N367" s="260"/>
      <c r="O367" s="260"/>
    </row>
    <row r="368" s="37" customFormat="true" ht="13.5" hidden="false" customHeight="false" outlineLevel="0" collapsed="false">
      <c r="C368" s="260"/>
      <c r="D368" s="260"/>
      <c r="E368" s="260"/>
      <c r="F368" s="260"/>
      <c r="G368" s="260"/>
      <c r="H368" s="260"/>
      <c r="I368" s="260"/>
      <c r="J368" s="260"/>
      <c r="K368" s="260"/>
      <c r="L368" s="260"/>
      <c r="M368" s="260"/>
      <c r="N368" s="260"/>
      <c r="O368" s="260"/>
    </row>
    <row r="369" s="37" customFormat="true" ht="13.5" hidden="false" customHeight="false" outlineLevel="0" collapsed="false">
      <c r="C369" s="260"/>
      <c r="D369" s="260"/>
      <c r="E369" s="260"/>
      <c r="F369" s="260"/>
      <c r="G369" s="260"/>
      <c r="H369" s="260"/>
      <c r="I369" s="260"/>
      <c r="J369" s="260"/>
      <c r="K369" s="260"/>
      <c r="L369" s="260"/>
      <c r="M369" s="260"/>
      <c r="N369" s="260"/>
      <c r="O369" s="260"/>
    </row>
    <row r="370" s="37" customFormat="true" ht="13.5" hidden="false" customHeight="false" outlineLevel="0" collapsed="false">
      <c r="C370" s="260"/>
      <c r="D370" s="260"/>
      <c r="E370" s="260"/>
      <c r="F370" s="260"/>
      <c r="G370" s="260"/>
      <c r="H370" s="260"/>
      <c r="I370" s="260"/>
      <c r="J370" s="260"/>
      <c r="K370" s="260"/>
      <c r="L370" s="260"/>
      <c r="M370" s="260"/>
      <c r="N370" s="260"/>
      <c r="O370" s="260"/>
    </row>
    <row r="371" s="37" customFormat="true" ht="13.5" hidden="false" customHeight="false" outlineLevel="0" collapsed="false">
      <c r="C371" s="260"/>
      <c r="D371" s="260"/>
      <c r="E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</row>
    <row r="372" s="37" customFormat="true" ht="13.5" hidden="false" customHeight="false" outlineLevel="0" collapsed="false">
      <c r="C372" s="260"/>
      <c r="D372" s="260"/>
      <c r="E372" s="260"/>
      <c r="F372" s="260"/>
      <c r="G372" s="260"/>
      <c r="H372" s="260"/>
      <c r="I372" s="260"/>
      <c r="J372" s="260"/>
      <c r="K372" s="260"/>
      <c r="L372" s="260"/>
      <c r="M372" s="260"/>
      <c r="N372" s="260"/>
      <c r="O372" s="260"/>
    </row>
    <row r="373" s="37" customFormat="true" ht="13.5" hidden="false" customHeight="false" outlineLevel="0" collapsed="false">
      <c r="C373" s="260"/>
      <c r="D373" s="260"/>
      <c r="E373" s="260"/>
      <c r="F373" s="260"/>
      <c r="G373" s="260"/>
      <c r="H373" s="260"/>
      <c r="I373" s="260"/>
      <c r="J373" s="260"/>
      <c r="K373" s="260"/>
      <c r="L373" s="260"/>
      <c r="M373" s="260"/>
      <c r="N373" s="260"/>
      <c r="O373" s="260"/>
    </row>
    <row r="374" s="37" customFormat="true" ht="13.5" hidden="false" customHeight="false" outlineLevel="0" collapsed="false">
      <c r="C374" s="260"/>
      <c r="D374" s="260"/>
      <c r="E374" s="260"/>
      <c r="F374" s="260"/>
      <c r="G374" s="260"/>
      <c r="H374" s="260"/>
      <c r="I374" s="260"/>
      <c r="J374" s="260"/>
      <c r="K374" s="260"/>
      <c r="L374" s="260"/>
      <c r="M374" s="260"/>
      <c r="N374" s="260"/>
      <c r="O374" s="260"/>
    </row>
    <row r="375" s="37" customFormat="true" ht="13.5" hidden="false" customHeight="false" outlineLevel="0" collapsed="false">
      <c r="C375" s="260"/>
      <c r="D375" s="260"/>
      <c r="E375" s="260"/>
      <c r="F375" s="260"/>
      <c r="G375" s="260"/>
      <c r="H375" s="260"/>
      <c r="I375" s="260"/>
      <c r="J375" s="260"/>
      <c r="K375" s="260"/>
      <c r="L375" s="260"/>
      <c r="M375" s="260"/>
      <c r="N375" s="260"/>
      <c r="O375" s="260"/>
    </row>
    <row r="376" s="37" customFormat="true" ht="13.5" hidden="false" customHeight="false" outlineLevel="0" collapsed="false">
      <c r="C376" s="260"/>
      <c r="D376" s="260"/>
      <c r="E376" s="260"/>
      <c r="F376" s="260"/>
      <c r="G376" s="260"/>
      <c r="H376" s="260"/>
      <c r="I376" s="260"/>
      <c r="J376" s="260"/>
      <c r="K376" s="260"/>
      <c r="L376" s="260"/>
      <c r="M376" s="260"/>
      <c r="N376" s="260"/>
      <c r="O376" s="260"/>
    </row>
    <row r="377" s="37" customFormat="true" ht="13.5" hidden="false" customHeight="false" outlineLevel="0" collapsed="false">
      <c r="C377" s="260"/>
      <c r="D377" s="260"/>
      <c r="E377" s="260"/>
      <c r="F377" s="260"/>
      <c r="G377" s="260"/>
      <c r="H377" s="260"/>
      <c r="I377" s="260"/>
      <c r="J377" s="260"/>
      <c r="K377" s="260"/>
      <c r="L377" s="260"/>
      <c r="M377" s="260"/>
      <c r="N377" s="260"/>
      <c r="O377" s="260"/>
    </row>
    <row r="378" s="37" customFormat="true" ht="13.5" hidden="false" customHeight="false" outlineLevel="0" collapsed="false">
      <c r="C378" s="260"/>
      <c r="D378" s="260"/>
      <c r="E378" s="260"/>
      <c r="F378" s="260"/>
      <c r="G378" s="260"/>
      <c r="H378" s="260"/>
      <c r="I378" s="260"/>
      <c r="J378" s="260"/>
      <c r="K378" s="260"/>
      <c r="L378" s="260"/>
      <c r="M378" s="260"/>
      <c r="N378" s="260"/>
      <c r="O378" s="260"/>
    </row>
    <row r="379" s="37" customFormat="true" ht="13.5" hidden="false" customHeight="false" outlineLevel="0" collapsed="false">
      <c r="C379" s="260"/>
      <c r="D379" s="260"/>
      <c r="E379" s="260"/>
      <c r="F379" s="260"/>
      <c r="G379" s="260"/>
      <c r="H379" s="260"/>
      <c r="I379" s="260"/>
      <c r="J379" s="260"/>
      <c r="K379" s="260"/>
      <c r="L379" s="260"/>
      <c r="M379" s="260"/>
      <c r="N379" s="260"/>
      <c r="O379" s="260"/>
    </row>
    <row r="380" s="37" customFormat="true" ht="13.5" hidden="false" customHeight="false" outlineLevel="0" collapsed="false">
      <c r="C380" s="260"/>
      <c r="D380" s="260"/>
      <c r="E380" s="260"/>
      <c r="F380" s="260"/>
      <c r="G380" s="260"/>
      <c r="H380" s="260"/>
      <c r="I380" s="260"/>
      <c r="J380" s="260"/>
      <c r="K380" s="260"/>
      <c r="L380" s="260"/>
      <c r="M380" s="260"/>
      <c r="N380" s="260"/>
      <c r="O380" s="260"/>
    </row>
    <row r="381" s="37" customFormat="true" ht="13.5" hidden="false" customHeight="false" outlineLevel="0" collapsed="false">
      <c r="C381" s="260"/>
      <c r="D381" s="260"/>
      <c r="E381" s="260"/>
      <c r="F381" s="260"/>
      <c r="G381" s="260"/>
      <c r="H381" s="260"/>
      <c r="I381" s="260"/>
      <c r="J381" s="260"/>
      <c r="K381" s="260"/>
      <c r="L381" s="260"/>
      <c r="M381" s="260"/>
      <c r="N381" s="260"/>
      <c r="O381" s="260"/>
    </row>
    <row r="382" s="37" customFormat="true" ht="13.5" hidden="false" customHeight="false" outlineLevel="0" collapsed="false">
      <c r="C382" s="260"/>
      <c r="D382" s="260"/>
      <c r="E382" s="260"/>
      <c r="F382" s="260"/>
      <c r="G382" s="260"/>
      <c r="H382" s="260"/>
      <c r="I382" s="260"/>
      <c r="J382" s="260"/>
      <c r="K382" s="260"/>
      <c r="L382" s="260"/>
      <c r="M382" s="260"/>
      <c r="N382" s="260"/>
      <c r="O382" s="260"/>
    </row>
    <row r="383" s="37" customFormat="true" ht="13.5" hidden="false" customHeight="false" outlineLevel="0" collapsed="false">
      <c r="C383" s="260"/>
      <c r="D383" s="260"/>
      <c r="E383" s="260"/>
      <c r="F383" s="260"/>
      <c r="G383" s="260"/>
      <c r="H383" s="260"/>
      <c r="I383" s="260"/>
      <c r="J383" s="260"/>
      <c r="K383" s="260"/>
      <c r="L383" s="260"/>
      <c r="M383" s="260"/>
      <c r="N383" s="260"/>
      <c r="O383" s="260"/>
    </row>
    <row r="384" s="37" customFormat="true" ht="13.5" hidden="false" customHeight="false" outlineLevel="0" collapsed="false">
      <c r="C384" s="260"/>
      <c r="D384" s="260"/>
      <c r="E384" s="260"/>
      <c r="F384" s="260"/>
      <c r="G384" s="260"/>
      <c r="H384" s="260"/>
      <c r="I384" s="260"/>
      <c r="J384" s="260"/>
      <c r="K384" s="260"/>
      <c r="L384" s="260"/>
      <c r="M384" s="260"/>
      <c r="N384" s="260"/>
      <c r="O384" s="260"/>
    </row>
    <row r="385" s="37" customFormat="true" ht="13.5" hidden="false" customHeight="false" outlineLevel="0" collapsed="false">
      <c r="C385" s="260"/>
      <c r="D385" s="260"/>
      <c r="E385" s="260"/>
      <c r="F385" s="260"/>
      <c r="G385" s="260"/>
      <c r="H385" s="260"/>
      <c r="I385" s="260"/>
      <c r="J385" s="260"/>
      <c r="K385" s="260"/>
      <c r="L385" s="260"/>
      <c r="M385" s="260"/>
      <c r="N385" s="260"/>
      <c r="O385" s="260"/>
    </row>
    <row r="386" s="37" customFormat="true" ht="13.5" hidden="false" customHeight="false" outlineLevel="0" collapsed="false">
      <c r="C386" s="260"/>
      <c r="D386" s="260"/>
      <c r="E386" s="260"/>
      <c r="F386" s="260"/>
      <c r="G386" s="260"/>
      <c r="H386" s="260"/>
      <c r="I386" s="260"/>
      <c r="J386" s="260"/>
      <c r="K386" s="260"/>
      <c r="L386" s="260"/>
      <c r="M386" s="260"/>
      <c r="N386" s="260"/>
      <c r="O386" s="260"/>
    </row>
    <row r="387" s="37" customFormat="true" ht="13.5" hidden="false" customHeight="false" outlineLevel="0" collapsed="false">
      <c r="C387" s="260"/>
      <c r="D387" s="260"/>
      <c r="E387" s="260"/>
      <c r="F387" s="260"/>
      <c r="G387" s="260"/>
      <c r="H387" s="260"/>
      <c r="I387" s="260"/>
      <c r="J387" s="260"/>
      <c r="K387" s="260"/>
      <c r="L387" s="260"/>
      <c r="M387" s="260"/>
      <c r="N387" s="260"/>
      <c r="O387" s="260"/>
    </row>
    <row r="388" s="37" customFormat="true" ht="13.5" hidden="false" customHeight="false" outlineLevel="0" collapsed="false">
      <c r="C388" s="260"/>
      <c r="D388" s="260"/>
      <c r="E388" s="260"/>
      <c r="F388" s="260"/>
      <c r="G388" s="260"/>
      <c r="H388" s="260"/>
      <c r="I388" s="260"/>
      <c r="J388" s="260"/>
      <c r="K388" s="260"/>
      <c r="L388" s="260"/>
      <c r="M388" s="260"/>
      <c r="N388" s="260"/>
      <c r="O388" s="260"/>
    </row>
    <row r="389" s="37" customFormat="true" ht="13.5" hidden="false" customHeight="false" outlineLevel="0" collapsed="false">
      <c r="C389" s="260"/>
      <c r="D389" s="260"/>
      <c r="E389" s="260"/>
      <c r="F389" s="260"/>
      <c r="G389" s="260"/>
      <c r="H389" s="260"/>
      <c r="I389" s="260"/>
      <c r="J389" s="260"/>
      <c r="K389" s="260"/>
      <c r="L389" s="260"/>
      <c r="M389" s="260"/>
      <c r="N389" s="260"/>
      <c r="O389" s="260"/>
    </row>
    <row r="390" s="37" customFormat="true" ht="13.5" hidden="false" customHeight="false" outlineLevel="0" collapsed="false">
      <c r="C390" s="260"/>
      <c r="D390" s="260"/>
      <c r="E390" s="260"/>
      <c r="F390" s="260"/>
      <c r="G390" s="260"/>
      <c r="H390" s="260"/>
      <c r="I390" s="260"/>
      <c r="J390" s="260"/>
      <c r="K390" s="260"/>
      <c r="L390" s="260"/>
      <c r="M390" s="260"/>
      <c r="N390" s="260"/>
      <c r="O390" s="260"/>
    </row>
    <row r="391" s="37" customFormat="true" ht="13.5" hidden="false" customHeight="false" outlineLevel="0" collapsed="false">
      <c r="C391" s="260"/>
      <c r="D391" s="260"/>
      <c r="E391" s="260"/>
      <c r="F391" s="260"/>
      <c r="G391" s="260"/>
      <c r="H391" s="260"/>
      <c r="I391" s="260"/>
      <c r="J391" s="260"/>
      <c r="K391" s="260"/>
      <c r="L391" s="260"/>
      <c r="M391" s="260"/>
      <c r="N391" s="260"/>
      <c r="O391" s="260"/>
    </row>
    <row r="392" s="37" customFormat="true" ht="13.5" hidden="false" customHeight="false" outlineLevel="0" collapsed="false">
      <c r="C392" s="260"/>
      <c r="D392" s="260"/>
      <c r="E392" s="260"/>
      <c r="F392" s="260"/>
      <c r="G392" s="260"/>
      <c r="H392" s="260"/>
      <c r="I392" s="260"/>
      <c r="J392" s="260"/>
      <c r="K392" s="260"/>
      <c r="L392" s="260"/>
      <c r="M392" s="260"/>
      <c r="N392" s="260"/>
      <c r="O392" s="260"/>
    </row>
    <row r="393" s="37" customFormat="true" ht="13.5" hidden="false" customHeight="false" outlineLevel="0" collapsed="false">
      <c r="C393" s="260"/>
      <c r="D393" s="260"/>
      <c r="E393" s="260"/>
      <c r="F393" s="260"/>
      <c r="G393" s="260"/>
      <c r="H393" s="260"/>
      <c r="I393" s="260"/>
      <c r="J393" s="260"/>
      <c r="K393" s="260"/>
      <c r="L393" s="260"/>
      <c r="M393" s="260"/>
      <c r="N393" s="260"/>
      <c r="O393" s="260"/>
    </row>
    <row r="394" s="37" customFormat="true" ht="13.5" hidden="false" customHeight="false" outlineLevel="0" collapsed="false">
      <c r="C394" s="260"/>
      <c r="D394" s="260"/>
      <c r="E394" s="260"/>
      <c r="F394" s="260"/>
      <c r="G394" s="260"/>
      <c r="H394" s="260"/>
      <c r="I394" s="260"/>
      <c r="J394" s="260"/>
      <c r="K394" s="260"/>
      <c r="L394" s="260"/>
      <c r="M394" s="260"/>
      <c r="N394" s="260"/>
      <c r="O394" s="260"/>
    </row>
    <row r="395" s="37" customFormat="true" ht="13.5" hidden="false" customHeight="false" outlineLevel="0" collapsed="false">
      <c r="C395" s="260"/>
      <c r="D395" s="260"/>
      <c r="E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</row>
    <row r="396" s="37" customFormat="true" ht="13.5" hidden="false" customHeight="false" outlineLevel="0" collapsed="false">
      <c r="C396" s="260"/>
      <c r="D396" s="260"/>
      <c r="E396" s="260"/>
      <c r="F396" s="260"/>
      <c r="G396" s="260"/>
      <c r="H396" s="260"/>
      <c r="I396" s="260"/>
      <c r="J396" s="260"/>
      <c r="K396" s="260"/>
      <c r="L396" s="260"/>
      <c r="M396" s="260"/>
      <c r="N396" s="260"/>
      <c r="O396" s="260"/>
    </row>
    <row r="397" s="37" customFormat="true" ht="13.5" hidden="false" customHeight="false" outlineLevel="0" collapsed="false">
      <c r="C397" s="260"/>
      <c r="D397" s="260"/>
      <c r="E397" s="260"/>
      <c r="F397" s="260"/>
      <c r="G397" s="260"/>
      <c r="H397" s="260"/>
      <c r="I397" s="260"/>
      <c r="J397" s="260"/>
      <c r="K397" s="260"/>
      <c r="L397" s="260"/>
      <c r="M397" s="260"/>
      <c r="N397" s="260"/>
      <c r="O397" s="260"/>
    </row>
    <row r="398" s="37" customFormat="true" ht="13.5" hidden="false" customHeight="false" outlineLevel="0" collapsed="false">
      <c r="C398" s="260"/>
      <c r="D398" s="260"/>
      <c r="E398" s="260"/>
      <c r="F398" s="260"/>
      <c r="G398" s="260"/>
      <c r="H398" s="260"/>
      <c r="I398" s="260"/>
      <c r="J398" s="260"/>
      <c r="K398" s="260"/>
      <c r="L398" s="260"/>
      <c r="M398" s="260"/>
      <c r="N398" s="260"/>
      <c r="O398" s="260"/>
    </row>
    <row r="399" s="37" customFormat="true" ht="13.5" hidden="false" customHeight="false" outlineLevel="0" collapsed="false">
      <c r="C399" s="260"/>
      <c r="D399" s="260"/>
      <c r="E399" s="260"/>
      <c r="F399" s="260"/>
      <c r="G399" s="260"/>
      <c r="H399" s="260"/>
      <c r="I399" s="260"/>
      <c r="J399" s="260"/>
      <c r="K399" s="260"/>
      <c r="L399" s="260"/>
      <c r="M399" s="260"/>
      <c r="N399" s="260"/>
      <c r="O399" s="260"/>
    </row>
    <row r="400" s="37" customFormat="true" ht="13.5" hidden="false" customHeight="false" outlineLevel="0" collapsed="false">
      <c r="C400" s="260"/>
      <c r="D400" s="260"/>
      <c r="E400" s="260"/>
      <c r="F400" s="260"/>
      <c r="G400" s="260"/>
      <c r="H400" s="260"/>
      <c r="I400" s="260"/>
      <c r="J400" s="260"/>
      <c r="K400" s="260"/>
      <c r="L400" s="260"/>
      <c r="M400" s="260"/>
      <c r="N400" s="260"/>
      <c r="O400" s="260"/>
    </row>
    <row r="401" s="37" customFormat="true" ht="13.5" hidden="false" customHeight="false" outlineLevel="0" collapsed="false">
      <c r="C401" s="260"/>
      <c r="D401" s="260"/>
      <c r="E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</row>
    <row r="402" s="37" customFormat="true" ht="13.5" hidden="false" customHeight="false" outlineLevel="0" collapsed="false">
      <c r="C402" s="260"/>
      <c r="D402" s="260"/>
      <c r="E402" s="260"/>
      <c r="F402" s="260"/>
      <c r="G402" s="260"/>
      <c r="H402" s="260"/>
      <c r="I402" s="260"/>
      <c r="J402" s="260"/>
      <c r="K402" s="260"/>
      <c r="L402" s="260"/>
      <c r="M402" s="260"/>
      <c r="N402" s="260"/>
      <c r="O402" s="260"/>
    </row>
    <row r="403" s="37" customFormat="true" ht="13.5" hidden="false" customHeight="false" outlineLevel="0" collapsed="false">
      <c r="C403" s="260"/>
      <c r="D403" s="260"/>
      <c r="E403" s="260"/>
      <c r="F403" s="260"/>
      <c r="G403" s="260"/>
      <c r="H403" s="260"/>
      <c r="I403" s="260"/>
      <c r="J403" s="260"/>
      <c r="K403" s="260"/>
      <c r="L403" s="260"/>
      <c r="M403" s="260"/>
      <c r="N403" s="260"/>
      <c r="O403" s="260"/>
    </row>
    <row r="404" s="37" customFormat="true" ht="13.5" hidden="false" customHeight="false" outlineLevel="0" collapsed="false">
      <c r="C404" s="260"/>
      <c r="D404" s="260"/>
      <c r="E404" s="260"/>
      <c r="F404" s="260"/>
      <c r="G404" s="260"/>
      <c r="H404" s="260"/>
      <c r="I404" s="260"/>
      <c r="J404" s="260"/>
      <c r="K404" s="260"/>
      <c r="L404" s="260"/>
      <c r="M404" s="260"/>
      <c r="N404" s="260"/>
      <c r="O404" s="260"/>
    </row>
    <row r="405" s="37" customFormat="true" ht="13.5" hidden="false" customHeight="false" outlineLevel="0" collapsed="false">
      <c r="C405" s="260"/>
      <c r="D405" s="260"/>
      <c r="E405" s="260"/>
      <c r="F405" s="260"/>
      <c r="G405" s="260"/>
      <c r="H405" s="260"/>
      <c r="I405" s="260"/>
      <c r="J405" s="260"/>
      <c r="K405" s="260"/>
      <c r="L405" s="260"/>
      <c r="M405" s="260"/>
      <c r="N405" s="260"/>
      <c r="O405" s="260"/>
    </row>
    <row r="406" s="37" customFormat="true" ht="13.5" hidden="false" customHeight="false" outlineLevel="0" collapsed="false">
      <c r="C406" s="260"/>
      <c r="D406" s="260"/>
      <c r="E406" s="260"/>
      <c r="F406" s="260"/>
      <c r="G406" s="260"/>
      <c r="H406" s="260"/>
      <c r="I406" s="260"/>
      <c r="J406" s="260"/>
      <c r="K406" s="260"/>
      <c r="L406" s="260"/>
      <c r="M406" s="260"/>
      <c r="N406" s="260"/>
      <c r="O406" s="260"/>
    </row>
    <row r="407" s="37" customFormat="true" ht="13.5" hidden="false" customHeight="false" outlineLevel="0" collapsed="false">
      <c r="C407" s="260"/>
      <c r="D407" s="260"/>
      <c r="E407" s="260"/>
      <c r="F407" s="260"/>
      <c r="G407" s="260"/>
      <c r="H407" s="260"/>
      <c r="I407" s="260"/>
      <c r="J407" s="260"/>
      <c r="K407" s="260"/>
      <c r="L407" s="260"/>
      <c r="M407" s="260"/>
      <c r="N407" s="260"/>
      <c r="O407" s="260"/>
    </row>
    <row r="408" s="37" customFormat="true" ht="13.5" hidden="false" customHeight="false" outlineLevel="0" collapsed="false">
      <c r="C408" s="260"/>
      <c r="D408" s="260"/>
      <c r="E408" s="260"/>
      <c r="F408" s="260"/>
      <c r="G408" s="260"/>
      <c r="H408" s="260"/>
      <c r="I408" s="260"/>
      <c r="J408" s="260"/>
      <c r="K408" s="260"/>
      <c r="L408" s="260"/>
      <c r="M408" s="260"/>
      <c r="N408" s="260"/>
      <c r="O408" s="260"/>
    </row>
    <row r="409" s="37" customFormat="true" ht="13.5" hidden="false" customHeight="false" outlineLevel="0" collapsed="false">
      <c r="C409" s="260"/>
      <c r="D409" s="260"/>
      <c r="E409" s="260"/>
      <c r="F409" s="260"/>
      <c r="G409" s="260"/>
      <c r="H409" s="260"/>
      <c r="I409" s="260"/>
      <c r="J409" s="260"/>
      <c r="K409" s="260"/>
      <c r="L409" s="260"/>
      <c r="M409" s="260"/>
      <c r="N409" s="260"/>
      <c r="O409" s="260"/>
    </row>
    <row r="410" s="37" customFormat="true" ht="13.5" hidden="false" customHeight="false" outlineLevel="0" collapsed="false">
      <c r="C410" s="260"/>
      <c r="D410" s="260"/>
      <c r="E410" s="260"/>
      <c r="F410" s="260"/>
      <c r="G410" s="260"/>
      <c r="H410" s="260"/>
      <c r="I410" s="260"/>
      <c r="J410" s="260"/>
      <c r="K410" s="260"/>
      <c r="L410" s="260"/>
      <c r="M410" s="260"/>
      <c r="N410" s="260"/>
      <c r="O410" s="260"/>
    </row>
    <row r="411" s="37" customFormat="true" ht="13.5" hidden="false" customHeight="false" outlineLevel="0" collapsed="false">
      <c r="C411" s="260"/>
      <c r="D411" s="260"/>
      <c r="E411" s="260"/>
      <c r="F411" s="260"/>
      <c r="G411" s="260"/>
      <c r="H411" s="260"/>
      <c r="I411" s="260"/>
      <c r="J411" s="260"/>
      <c r="K411" s="260"/>
      <c r="L411" s="260"/>
      <c r="M411" s="260"/>
      <c r="N411" s="260"/>
      <c r="O411" s="260"/>
    </row>
    <row r="412" s="37" customFormat="true" ht="13.5" hidden="false" customHeight="false" outlineLevel="0" collapsed="false">
      <c r="C412" s="260"/>
      <c r="D412" s="260"/>
      <c r="E412" s="260"/>
      <c r="F412" s="260"/>
      <c r="G412" s="260"/>
      <c r="H412" s="260"/>
      <c r="I412" s="260"/>
      <c r="J412" s="260"/>
      <c r="K412" s="260"/>
      <c r="L412" s="260"/>
      <c r="M412" s="260"/>
      <c r="N412" s="260"/>
      <c r="O412" s="260"/>
    </row>
    <row r="413" s="37" customFormat="true" ht="13.5" hidden="false" customHeight="false" outlineLevel="0" collapsed="false">
      <c r="C413" s="260"/>
      <c r="D413" s="260"/>
      <c r="E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</row>
    <row r="414" s="37" customFormat="true" ht="13.5" hidden="false" customHeight="false" outlineLevel="0" collapsed="false">
      <c r="C414" s="260"/>
      <c r="D414" s="260"/>
      <c r="E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</row>
    <row r="415" s="37" customFormat="true" ht="13.5" hidden="false" customHeight="false" outlineLevel="0" collapsed="false">
      <c r="C415" s="260"/>
      <c r="D415" s="260"/>
      <c r="E415" s="260"/>
      <c r="F415" s="260"/>
      <c r="G415" s="260"/>
      <c r="H415" s="260"/>
      <c r="I415" s="260"/>
      <c r="J415" s="260"/>
      <c r="K415" s="260"/>
      <c r="L415" s="260"/>
      <c r="M415" s="260"/>
      <c r="N415" s="260"/>
      <c r="O415" s="260"/>
    </row>
    <row r="416" s="37" customFormat="true" ht="13.5" hidden="false" customHeight="false" outlineLevel="0" collapsed="false">
      <c r="C416" s="260"/>
      <c r="D416" s="260"/>
      <c r="E416" s="260"/>
      <c r="F416" s="260"/>
      <c r="G416" s="260"/>
      <c r="H416" s="260"/>
      <c r="I416" s="260"/>
      <c r="J416" s="260"/>
      <c r="K416" s="260"/>
      <c r="L416" s="260"/>
      <c r="M416" s="260"/>
      <c r="N416" s="260"/>
      <c r="O416" s="260"/>
    </row>
    <row r="417" s="37" customFormat="true" ht="13.5" hidden="false" customHeight="false" outlineLevel="0" collapsed="false">
      <c r="C417" s="260"/>
      <c r="D417" s="260"/>
      <c r="E417" s="260"/>
      <c r="F417" s="260"/>
      <c r="G417" s="260"/>
      <c r="H417" s="260"/>
      <c r="I417" s="260"/>
      <c r="J417" s="260"/>
      <c r="K417" s="260"/>
      <c r="L417" s="260"/>
      <c r="M417" s="260"/>
      <c r="N417" s="260"/>
      <c r="O417" s="260"/>
    </row>
    <row r="418" s="37" customFormat="true" ht="13.5" hidden="false" customHeight="false" outlineLevel="0" collapsed="false">
      <c r="C418" s="260"/>
      <c r="D418" s="260"/>
      <c r="E418" s="260"/>
      <c r="F418" s="260"/>
      <c r="G418" s="260"/>
      <c r="H418" s="260"/>
      <c r="I418" s="260"/>
      <c r="J418" s="260"/>
      <c r="K418" s="260"/>
      <c r="L418" s="260"/>
      <c r="M418" s="260"/>
      <c r="N418" s="260"/>
      <c r="O418" s="260"/>
    </row>
    <row r="419" s="37" customFormat="true" ht="13.5" hidden="false" customHeight="false" outlineLevel="0" collapsed="false"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</row>
    <row r="420" s="37" customFormat="true" ht="13.5" hidden="false" customHeight="false" outlineLevel="0" collapsed="false">
      <c r="C420" s="260"/>
      <c r="D420" s="260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</row>
    <row r="421" s="37" customFormat="true" ht="13.5" hidden="false" customHeight="false" outlineLevel="0" collapsed="false">
      <c r="C421" s="260"/>
      <c r="D421" s="260"/>
      <c r="E421" s="260"/>
      <c r="F421" s="260"/>
      <c r="G421" s="260"/>
      <c r="H421" s="260"/>
      <c r="I421" s="260"/>
      <c r="J421" s="260"/>
      <c r="K421" s="260"/>
      <c r="L421" s="260"/>
      <c r="M421" s="260"/>
      <c r="N421" s="260"/>
      <c r="O421" s="260"/>
    </row>
    <row r="422" s="37" customFormat="true" ht="13.5" hidden="false" customHeight="false" outlineLevel="0" collapsed="false">
      <c r="C422" s="260"/>
      <c r="D422" s="260"/>
      <c r="E422" s="260"/>
      <c r="F422" s="260"/>
      <c r="G422" s="260"/>
      <c r="H422" s="260"/>
      <c r="I422" s="260"/>
      <c r="J422" s="260"/>
      <c r="K422" s="260"/>
      <c r="L422" s="260"/>
      <c r="M422" s="260"/>
      <c r="N422" s="260"/>
      <c r="O422" s="260"/>
    </row>
    <row r="423" s="37" customFormat="true" ht="13.5" hidden="false" customHeight="false" outlineLevel="0" collapsed="false">
      <c r="C423" s="260"/>
      <c r="D423" s="260"/>
      <c r="E423" s="260"/>
      <c r="F423" s="260"/>
      <c r="G423" s="260"/>
      <c r="H423" s="260"/>
      <c r="I423" s="260"/>
      <c r="J423" s="260"/>
      <c r="K423" s="260"/>
      <c r="L423" s="260"/>
      <c r="M423" s="260"/>
      <c r="N423" s="260"/>
      <c r="O423" s="260"/>
    </row>
    <row r="424" s="37" customFormat="true" ht="13.5" hidden="false" customHeight="false" outlineLevel="0" collapsed="false">
      <c r="C424" s="260"/>
      <c r="D424" s="260"/>
      <c r="E424" s="260"/>
      <c r="F424" s="260"/>
      <c r="G424" s="260"/>
      <c r="H424" s="260"/>
      <c r="I424" s="260"/>
      <c r="J424" s="260"/>
      <c r="K424" s="260"/>
      <c r="L424" s="260"/>
      <c r="M424" s="260"/>
      <c r="N424" s="260"/>
      <c r="O424" s="260"/>
    </row>
    <row r="425" s="37" customFormat="true" ht="13.5" hidden="false" customHeight="false" outlineLevel="0" collapsed="false">
      <c r="C425" s="260"/>
      <c r="D425" s="260"/>
      <c r="E425" s="260"/>
      <c r="F425" s="260"/>
      <c r="G425" s="260"/>
      <c r="H425" s="260"/>
      <c r="I425" s="260"/>
      <c r="J425" s="260"/>
      <c r="K425" s="260"/>
      <c r="L425" s="260"/>
      <c r="M425" s="260"/>
      <c r="N425" s="260"/>
      <c r="O425" s="260"/>
    </row>
    <row r="426" s="37" customFormat="true" ht="13.5" hidden="false" customHeight="false" outlineLevel="0" collapsed="false">
      <c r="C426" s="260"/>
      <c r="D426" s="260"/>
      <c r="E426" s="260"/>
      <c r="F426" s="260"/>
      <c r="G426" s="260"/>
      <c r="H426" s="260"/>
      <c r="I426" s="260"/>
      <c r="J426" s="260"/>
      <c r="K426" s="260"/>
      <c r="L426" s="260"/>
      <c r="M426" s="260"/>
      <c r="N426" s="260"/>
      <c r="O426" s="260"/>
    </row>
    <row r="427" s="37" customFormat="true" ht="13.5" hidden="false" customHeight="false" outlineLevel="0" collapsed="false">
      <c r="C427" s="260"/>
      <c r="D427" s="260"/>
      <c r="E427" s="260"/>
      <c r="F427" s="260"/>
      <c r="G427" s="260"/>
      <c r="H427" s="260"/>
      <c r="I427" s="260"/>
      <c r="J427" s="260"/>
      <c r="K427" s="260"/>
      <c r="L427" s="260"/>
      <c r="M427" s="260"/>
      <c r="N427" s="260"/>
      <c r="O427" s="260"/>
    </row>
    <row r="428" s="37" customFormat="true" ht="13.5" hidden="false" customHeight="false" outlineLevel="0" collapsed="false">
      <c r="C428" s="260"/>
      <c r="D428" s="260"/>
      <c r="E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</row>
    <row r="429" s="37" customFormat="true" ht="13.5" hidden="false" customHeight="false" outlineLevel="0" collapsed="false">
      <c r="C429" s="260"/>
      <c r="D429" s="260"/>
      <c r="E429" s="260"/>
      <c r="F429" s="260"/>
      <c r="G429" s="260"/>
      <c r="H429" s="260"/>
      <c r="I429" s="260"/>
      <c r="J429" s="260"/>
      <c r="K429" s="260"/>
      <c r="L429" s="260"/>
      <c r="M429" s="260"/>
      <c r="N429" s="260"/>
      <c r="O429" s="260"/>
    </row>
    <row r="430" s="37" customFormat="true" ht="13.5" hidden="false" customHeight="false" outlineLevel="0" collapsed="false">
      <c r="C430" s="260"/>
      <c r="D430" s="260"/>
      <c r="E430" s="260"/>
      <c r="F430" s="260"/>
      <c r="G430" s="260"/>
      <c r="H430" s="260"/>
      <c r="I430" s="260"/>
      <c r="J430" s="260"/>
      <c r="K430" s="260"/>
      <c r="L430" s="260"/>
      <c r="M430" s="260"/>
      <c r="N430" s="260"/>
      <c r="O430" s="260"/>
    </row>
    <row r="431" s="37" customFormat="true" ht="13.5" hidden="false" customHeight="false" outlineLevel="0" collapsed="false">
      <c r="C431" s="260"/>
      <c r="D431" s="260"/>
      <c r="E431" s="260"/>
      <c r="F431" s="260"/>
      <c r="G431" s="260"/>
      <c r="H431" s="260"/>
      <c r="I431" s="260"/>
      <c r="J431" s="260"/>
      <c r="K431" s="260"/>
      <c r="L431" s="260"/>
      <c r="M431" s="260"/>
      <c r="N431" s="260"/>
      <c r="O431" s="260"/>
    </row>
    <row r="432" s="37" customFormat="true" ht="13.5" hidden="false" customHeight="false" outlineLevel="0" collapsed="false">
      <c r="C432" s="260"/>
      <c r="D432" s="260"/>
      <c r="E432" s="260"/>
      <c r="F432" s="260"/>
      <c r="G432" s="260"/>
      <c r="H432" s="260"/>
      <c r="I432" s="260"/>
      <c r="J432" s="260"/>
      <c r="K432" s="260"/>
      <c r="L432" s="260"/>
      <c r="M432" s="260"/>
      <c r="N432" s="260"/>
      <c r="O432" s="260"/>
    </row>
    <row r="433" s="37" customFormat="true" ht="13.5" hidden="false" customHeight="false" outlineLevel="0" collapsed="false">
      <c r="C433" s="260"/>
      <c r="D433" s="260"/>
      <c r="E433" s="260"/>
      <c r="F433" s="260"/>
      <c r="G433" s="260"/>
      <c r="H433" s="260"/>
      <c r="I433" s="260"/>
      <c r="J433" s="260"/>
      <c r="K433" s="260"/>
      <c r="L433" s="260"/>
      <c r="M433" s="260"/>
      <c r="N433" s="260"/>
      <c r="O433" s="260"/>
    </row>
    <row r="434" s="37" customFormat="true" ht="13.5" hidden="false" customHeight="false" outlineLevel="0" collapsed="false">
      <c r="C434" s="260"/>
      <c r="D434" s="260"/>
      <c r="E434" s="260"/>
      <c r="F434" s="260"/>
      <c r="G434" s="260"/>
      <c r="H434" s="260"/>
      <c r="I434" s="260"/>
      <c r="J434" s="260"/>
      <c r="K434" s="260"/>
      <c r="L434" s="260"/>
      <c r="M434" s="260"/>
      <c r="N434" s="260"/>
      <c r="O434" s="260"/>
    </row>
    <row r="435" s="37" customFormat="true" ht="13.5" hidden="false" customHeight="false" outlineLevel="0" collapsed="false">
      <c r="C435" s="260"/>
      <c r="D435" s="260"/>
      <c r="E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</row>
    <row r="436" s="37" customFormat="true" ht="13.5" hidden="false" customHeight="false" outlineLevel="0" collapsed="false">
      <c r="C436" s="260"/>
      <c r="D436" s="260"/>
      <c r="E436" s="260"/>
      <c r="F436" s="260"/>
      <c r="G436" s="260"/>
      <c r="H436" s="260"/>
      <c r="I436" s="260"/>
      <c r="J436" s="260"/>
      <c r="K436" s="260"/>
      <c r="L436" s="260"/>
      <c r="M436" s="260"/>
      <c r="N436" s="260"/>
      <c r="O436" s="260"/>
    </row>
    <row r="437" s="37" customFormat="true" ht="13.5" hidden="false" customHeight="false" outlineLevel="0" collapsed="false">
      <c r="C437" s="260"/>
      <c r="D437" s="260"/>
      <c r="E437" s="260"/>
      <c r="F437" s="260"/>
      <c r="G437" s="260"/>
      <c r="H437" s="260"/>
      <c r="I437" s="260"/>
      <c r="J437" s="260"/>
      <c r="K437" s="260"/>
      <c r="L437" s="260"/>
      <c r="M437" s="260"/>
      <c r="N437" s="260"/>
      <c r="O437" s="260"/>
    </row>
    <row r="438" s="37" customFormat="true" ht="13.5" hidden="false" customHeight="false" outlineLevel="0" collapsed="false">
      <c r="C438" s="260"/>
      <c r="D438" s="260"/>
      <c r="E438" s="260"/>
      <c r="F438" s="260"/>
      <c r="G438" s="260"/>
      <c r="H438" s="260"/>
      <c r="I438" s="260"/>
      <c r="J438" s="260"/>
      <c r="K438" s="260"/>
      <c r="L438" s="260"/>
      <c r="M438" s="260"/>
      <c r="N438" s="260"/>
      <c r="O438" s="260"/>
    </row>
    <row r="439" s="37" customFormat="true" ht="13.5" hidden="false" customHeight="false" outlineLevel="0" collapsed="false">
      <c r="C439" s="260"/>
      <c r="D439" s="260"/>
      <c r="E439" s="260"/>
      <c r="F439" s="260"/>
      <c r="G439" s="260"/>
      <c r="H439" s="260"/>
      <c r="I439" s="260"/>
      <c r="J439" s="260"/>
      <c r="K439" s="260"/>
      <c r="L439" s="260"/>
      <c r="M439" s="260"/>
      <c r="N439" s="260"/>
      <c r="O439" s="260"/>
    </row>
    <row r="440" s="37" customFormat="true" ht="13.5" hidden="false" customHeight="false" outlineLevel="0" collapsed="false">
      <c r="C440" s="260"/>
      <c r="D440" s="260"/>
      <c r="E440" s="260"/>
      <c r="F440" s="260"/>
      <c r="G440" s="260"/>
      <c r="H440" s="260"/>
      <c r="I440" s="260"/>
      <c r="J440" s="260"/>
      <c r="K440" s="260"/>
      <c r="L440" s="260"/>
      <c r="M440" s="260"/>
      <c r="N440" s="260"/>
      <c r="O440" s="260"/>
    </row>
    <row r="441" s="37" customFormat="true" ht="13.5" hidden="false" customHeight="false" outlineLevel="0" collapsed="false">
      <c r="C441" s="260"/>
      <c r="D441" s="260"/>
      <c r="E441" s="260"/>
      <c r="F441" s="260"/>
      <c r="G441" s="260"/>
      <c r="H441" s="260"/>
      <c r="I441" s="260"/>
      <c r="J441" s="260"/>
      <c r="K441" s="260"/>
      <c r="L441" s="260"/>
      <c r="M441" s="260"/>
      <c r="N441" s="260"/>
      <c r="O441" s="260"/>
    </row>
    <row r="442" s="37" customFormat="true" ht="13.5" hidden="false" customHeight="false" outlineLevel="0" collapsed="false">
      <c r="C442" s="260"/>
      <c r="D442" s="260"/>
      <c r="E442" s="260"/>
      <c r="F442" s="260"/>
      <c r="G442" s="260"/>
      <c r="H442" s="260"/>
      <c r="I442" s="260"/>
      <c r="J442" s="260"/>
      <c r="K442" s="260"/>
      <c r="L442" s="260"/>
      <c r="M442" s="260"/>
      <c r="N442" s="260"/>
      <c r="O442" s="260"/>
    </row>
    <row r="443" s="37" customFormat="true" ht="13.5" hidden="false" customHeight="false" outlineLevel="0" collapsed="false">
      <c r="C443" s="260"/>
      <c r="D443" s="260"/>
      <c r="E443" s="260"/>
      <c r="F443" s="260"/>
      <c r="G443" s="260"/>
      <c r="H443" s="260"/>
      <c r="I443" s="260"/>
      <c r="J443" s="260"/>
      <c r="K443" s="260"/>
      <c r="L443" s="260"/>
      <c r="M443" s="260"/>
      <c r="N443" s="260"/>
      <c r="O443" s="260"/>
    </row>
    <row r="444" s="37" customFormat="true" ht="13.5" hidden="false" customHeight="false" outlineLevel="0" collapsed="false">
      <c r="C444" s="260"/>
      <c r="D444" s="260"/>
      <c r="E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</row>
    <row r="445" s="37" customFormat="true" ht="13.5" hidden="false" customHeight="false" outlineLevel="0" collapsed="false">
      <c r="C445" s="260"/>
      <c r="D445" s="260"/>
      <c r="E445" s="260"/>
      <c r="F445" s="260"/>
      <c r="G445" s="260"/>
      <c r="H445" s="260"/>
      <c r="I445" s="260"/>
      <c r="J445" s="260"/>
      <c r="K445" s="260"/>
      <c r="L445" s="260"/>
      <c r="M445" s="260"/>
      <c r="N445" s="260"/>
      <c r="O445" s="260"/>
    </row>
    <row r="446" s="37" customFormat="true" ht="13.5" hidden="false" customHeight="false" outlineLevel="0" collapsed="false">
      <c r="C446" s="260"/>
      <c r="D446" s="260"/>
      <c r="E446" s="260"/>
      <c r="F446" s="260"/>
      <c r="G446" s="260"/>
      <c r="H446" s="260"/>
      <c r="I446" s="260"/>
      <c r="J446" s="260"/>
      <c r="K446" s="260"/>
      <c r="L446" s="260"/>
      <c r="M446" s="260"/>
      <c r="N446" s="260"/>
      <c r="O446" s="260"/>
    </row>
    <row r="447" s="37" customFormat="true" ht="13.5" hidden="false" customHeight="false" outlineLevel="0" collapsed="false">
      <c r="C447" s="260"/>
      <c r="D447" s="260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</row>
    <row r="448" s="37" customFormat="true" ht="13.5" hidden="false" customHeight="false" outlineLevel="0" collapsed="false">
      <c r="C448" s="260"/>
      <c r="D448" s="260"/>
      <c r="E448" s="260"/>
      <c r="F448" s="260"/>
      <c r="G448" s="260"/>
      <c r="H448" s="260"/>
      <c r="I448" s="260"/>
      <c r="J448" s="260"/>
      <c r="K448" s="260"/>
      <c r="L448" s="260"/>
      <c r="M448" s="260"/>
      <c r="N448" s="260"/>
      <c r="O448" s="260"/>
    </row>
    <row r="449" s="37" customFormat="true" ht="13.5" hidden="false" customHeight="false" outlineLevel="0" collapsed="false">
      <c r="C449" s="260"/>
      <c r="D449" s="260"/>
      <c r="E449" s="260"/>
      <c r="F449" s="260"/>
      <c r="G449" s="260"/>
      <c r="H449" s="260"/>
      <c r="I449" s="260"/>
      <c r="J449" s="260"/>
      <c r="K449" s="260"/>
      <c r="L449" s="260"/>
      <c r="M449" s="260"/>
      <c r="N449" s="260"/>
      <c r="O449" s="260"/>
    </row>
    <row r="450" s="37" customFormat="true" ht="13.5" hidden="false" customHeight="false" outlineLevel="0" collapsed="false">
      <c r="C450" s="260"/>
      <c r="D450" s="260"/>
      <c r="E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</row>
    <row r="451" s="37" customFormat="true" ht="13.5" hidden="false" customHeight="false" outlineLevel="0" collapsed="false">
      <c r="C451" s="260"/>
      <c r="D451" s="260"/>
      <c r="E451" s="260"/>
      <c r="F451" s="260"/>
      <c r="G451" s="260"/>
      <c r="H451" s="260"/>
      <c r="I451" s="260"/>
      <c r="J451" s="260"/>
      <c r="K451" s="260"/>
      <c r="L451" s="260"/>
      <c r="M451" s="260"/>
      <c r="N451" s="260"/>
      <c r="O451" s="260"/>
    </row>
    <row r="452" s="37" customFormat="true" ht="13.5" hidden="false" customHeight="false" outlineLevel="0" collapsed="false">
      <c r="C452" s="260"/>
      <c r="D452" s="260"/>
      <c r="E452" s="260"/>
      <c r="F452" s="260"/>
      <c r="G452" s="260"/>
      <c r="H452" s="260"/>
      <c r="I452" s="260"/>
      <c r="J452" s="260"/>
      <c r="K452" s="260"/>
      <c r="L452" s="260"/>
      <c r="M452" s="260"/>
      <c r="N452" s="260"/>
      <c r="O452" s="260"/>
    </row>
    <row r="453" s="37" customFormat="true" ht="13.5" hidden="false" customHeight="false" outlineLevel="0" collapsed="false">
      <c r="C453" s="260"/>
      <c r="D453" s="260"/>
      <c r="E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</row>
    <row r="454" s="37" customFormat="true" ht="13.5" hidden="false" customHeight="false" outlineLevel="0" collapsed="false">
      <c r="C454" s="260"/>
      <c r="D454" s="260"/>
      <c r="E454" s="260"/>
      <c r="F454" s="260"/>
      <c r="G454" s="260"/>
      <c r="H454" s="260"/>
      <c r="I454" s="260"/>
      <c r="J454" s="260"/>
      <c r="K454" s="260"/>
      <c r="L454" s="260"/>
      <c r="M454" s="260"/>
      <c r="N454" s="260"/>
      <c r="O454" s="260"/>
    </row>
    <row r="455" s="37" customFormat="true" ht="13.5" hidden="false" customHeight="false" outlineLevel="0" collapsed="false">
      <c r="C455" s="260"/>
      <c r="D455" s="260"/>
      <c r="E455" s="260"/>
      <c r="F455" s="260"/>
      <c r="G455" s="260"/>
      <c r="H455" s="260"/>
      <c r="I455" s="260"/>
      <c r="J455" s="260"/>
      <c r="K455" s="260"/>
      <c r="L455" s="260"/>
      <c r="M455" s="260"/>
      <c r="N455" s="260"/>
      <c r="O455" s="260"/>
    </row>
    <row r="456" s="37" customFormat="true" ht="13.5" hidden="false" customHeight="false" outlineLevel="0" collapsed="false">
      <c r="C456" s="260"/>
      <c r="D456" s="260"/>
      <c r="E456" s="260"/>
      <c r="F456" s="260"/>
      <c r="G456" s="260"/>
      <c r="H456" s="260"/>
      <c r="I456" s="260"/>
      <c r="J456" s="260"/>
      <c r="K456" s="260"/>
      <c r="L456" s="260"/>
      <c r="M456" s="260"/>
      <c r="N456" s="260"/>
      <c r="O456" s="260"/>
    </row>
    <row r="457" s="37" customFormat="true" ht="13.5" hidden="false" customHeight="false" outlineLevel="0" collapsed="false">
      <c r="C457" s="260"/>
      <c r="D457" s="260"/>
      <c r="E457" s="260"/>
      <c r="F457" s="260"/>
      <c r="G457" s="260"/>
      <c r="H457" s="260"/>
      <c r="I457" s="260"/>
      <c r="J457" s="260"/>
      <c r="K457" s="260"/>
      <c r="L457" s="260"/>
      <c r="M457" s="260"/>
      <c r="N457" s="260"/>
      <c r="O457" s="260"/>
    </row>
    <row r="458" s="37" customFormat="true" ht="13.5" hidden="false" customHeight="false" outlineLevel="0" collapsed="false">
      <c r="C458" s="260"/>
      <c r="D458" s="260"/>
      <c r="E458" s="260"/>
      <c r="F458" s="260"/>
      <c r="G458" s="260"/>
      <c r="H458" s="260"/>
      <c r="I458" s="260"/>
      <c r="J458" s="260"/>
      <c r="K458" s="260"/>
      <c r="L458" s="260"/>
      <c r="M458" s="260"/>
      <c r="N458" s="260"/>
      <c r="O458" s="260"/>
    </row>
    <row r="459" s="37" customFormat="true" ht="13.5" hidden="false" customHeight="false" outlineLevel="0" collapsed="false">
      <c r="C459" s="260"/>
      <c r="D459" s="260"/>
      <c r="E459" s="260"/>
      <c r="F459" s="260"/>
      <c r="G459" s="260"/>
      <c r="H459" s="260"/>
      <c r="I459" s="260"/>
      <c r="J459" s="260"/>
      <c r="K459" s="260"/>
      <c r="L459" s="260"/>
      <c r="M459" s="260"/>
      <c r="N459" s="260"/>
      <c r="O459" s="260"/>
    </row>
    <row r="460" s="37" customFormat="true" ht="13.5" hidden="false" customHeight="false" outlineLevel="0" collapsed="false">
      <c r="C460" s="260"/>
      <c r="D460" s="260"/>
      <c r="E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</row>
    <row r="461" s="37" customFormat="true" ht="13.5" hidden="false" customHeight="false" outlineLevel="0" collapsed="false">
      <c r="C461" s="260"/>
      <c r="D461" s="260"/>
      <c r="E461" s="260"/>
      <c r="F461" s="260"/>
      <c r="G461" s="260"/>
      <c r="H461" s="260"/>
      <c r="I461" s="260"/>
      <c r="J461" s="260"/>
      <c r="K461" s="260"/>
      <c r="L461" s="260"/>
      <c r="M461" s="260"/>
      <c r="N461" s="260"/>
      <c r="O461" s="260"/>
    </row>
    <row r="462" s="37" customFormat="true" ht="13.5" hidden="false" customHeight="false" outlineLevel="0" collapsed="false">
      <c r="C462" s="260"/>
      <c r="D462" s="260"/>
      <c r="E462" s="260"/>
      <c r="F462" s="260"/>
      <c r="G462" s="260"/>
      <c r="H462" s="260"/>
      <c r="I462" s="260"/>
      <c r="J462" s="260"/>
      <c r="K462" s="260"/>
      <c r="L462" s="260"/>
      <c r="M462" s="260"/>
      <c r="N462" s="260"/>
      <c r="O462" s="260"/>
    </row>
    <row r="463" s="37" customFormat="true" ht="13.5" hidden="false" customHeight="false" outlineLevel="0" collapsed="false">
      <c r="C463" s="260"/>
      <c r="D463" s="260"/>
      <c r="E463" s="260"/>
      <c r="F463" s="260"/>
      <c r="G463" s="260"/>
      <c r="H463" s="260"/>
      <c r="I463" s="260"/>
      <c r="J463" s="260"/>
      <c r="K463" s="260"/>
      <c r="L463" s="260"/>
      <c r="M463" s="260"/>
      <c r="N463" s="260"/>
      <c r="O463" s="260"/>
    </row>
    <row r="464" s="37" customFormat="true" ht="13.5" hidden="false" customHeight="false" outlineLevel="0" collapsed="false">
      <c r="C464" s="260"/>
      <c r="D464" s="260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</row>
    <row r="465" s="37" customFormat="true" ht="13.5" hidden="false" customHeight="false" outlineLevel="0" collapsed="false">
      <c r="C465" s="260"/>
      <c r="D465" s="260"/>
      <c r="E465" s="260"/>
      <c r="F465" s="260"/>
      <c r="G465" s="260"/>
      <c r="H465" s="260"/>
      <c r="I465" s="260"/>
      <c r="J465" s="260"/>
      <c r="K465" s="260"/>
      <c r="L465" s="260"/>
      <c r="M465" s="260"/>
      <c r="N465" s="260"/>
      <c r="O465" s="260"/>
    </row>
    <row r="466" s="37" customFormat="true" ht="13.5" hidden="false" customHeight="false" outlineLevel="0" collapsed="false">
      <c r="C466" s="260"/>
      <c r="D466" s="260"/>
      <c r="E466" s="260"/>
      <c r="F466" s="260"/>
      <c r="G466" s="260"/>
      <c r="H466" s="260"/>
      <c r="I466" s="260"/>
      <c r="J466" s="260"/>
      <c r="K466" s="260"/>
      <c r="L466" s="260"/>
      <c r="M466" s="260"/>
      <c r="N466" s="260"/>
      <c r="O466" s="260"/>
    </row>
    <row r="467" s="37" customFormat="true" ht="13.5" hidden="false" customHeight="false" outlineLevel="0" collapsed="false">
      <c r="C467" s="260"/>
      <c r="D467" s="260"/>
      <c r="E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</row>
    <row r="468" s="37" customFormat="true" ht="13.5" hidden="false" customHeight="false" outlineLevel="0" collapsed="false">
      <c r="C468" s="260"/>
      <c r="D468" s="260"/>
      <c r="E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</row>
    <row r="469" s="37" customFormat="true" ht="13.5" hidden="false" customHeight="false" outlineLevel="0" collapsed="false">
      <c r="C469" s="260"/>
      <c r="D469" s="260"/>
      <c r="E469" s="260"/>
      <c r="F469" s="260"/>
      <c r="G469" s="260"/>
      <c r="H469" s="260"/>
      <c r="I469" s="260"/>
      <c r="J469" s="260"/>
      <c r="K469" s="260"/>
      <c r="L469" s="260"/>
      <c r="M469" s="260"/>
      <c r="N469" s="260"/>
      <c r="O469" s="260"/>
    </row>
    <row r="470" s="37" customFormat="true" ht="13.5" hidden="false" customHeight="false" outlineLevel="0" collapsed="false">
      <c r="C470" s="260"/>
      <c r="D470" s="260"/>
      <c r="E470" s="260"/>
      <c r="F470" s="260"/>
      <c r="G470" s="260"/>
      <c r="H470" s="260"/>
      <c r="I470" s="260"/>
      <c r="J470" s="260"/>
      <c r="K470" s="260"/>
      <c r="L470" s="260"/>
      <c r="M470" s="260"/>
      <c r="N470" s="260"/>
      <c r="O470" s="260"/>
    </row>
    <row r="471" s="37" customFormat="true" ht="13.5" hidden="false" customHeight="false" outlineLevel="0" collapsed="false">
      <c r="C471" s="260"/>
      <c r="D471" s="260"/>
      <c r="E471" s="260"/>
      <c r="F471" s="260"/>
      <c r="G471" s="260"/>
      <c r="H471" s="260"/>
      <c r="I471" s="260"/>
      <c r="J471" s="260"/>
      <c r="K471" s="260"/>
      <c r="L471" s="260"/>
      <c r="M471" s="260"/>
      <c r="N471" s="260"/>
      <c r="O471" s="260"/>
    </row>
    <row r="472" s="37" customFormat="true" ht="13.5" hidden="false" customHeight="false" outlineLevel="0" collapsed="false">
      <c r="C472" s="260"/>
      <c r="D472" s="260"/>
      <c r="E472" s="260"/>
      <c r="F472" s="260"/>
      <c r="G472" s="260"/>
      <c r="H472" s="260"/>
      <c r="I472" s="260"/>
      <c r="J472" s="260"/>
      <c r="K472" s="260"/>
      <c r="L472" s="260"/>
      <c r="M472" s="260"/>
      <c r="N472" s="260"/>
      <c r="O472" s="260"/>
    </row>
    <row r="473" s="37" customFormat="true" ht="13.5" hidden="false" customHeight="false" outlineLevel="0" collapsed="false">
      <c r="C473" s="260"/>
      <c r="D473" s="260"/>
      <c r="E473" s="260"/>
      <c r="F473" s="260"/>
      <c r="G473" s="260"/>
      <c r="H473" s="260"/>
      <c r="I473" s="260"/>
      <c r="J473" s="260"/>
      <c r="K473" s="260"/>
      <c r="L473" s="260"/>
      <c r="M473" s="260"/>
      <c r="N473" s="260"/>
      <c r="O473" s="260"/>
    </row>
    <row r="474" s="37" customFormat="true" ht="13.5" hidden="false" customHeight="false" outlineLevel="0" collapsed="false">
      <c r="C474" s="260"/>
      <c r="D474" s="260"/>
      <c r="E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</row>
    <row r="475" s="37" customFormat="true" ht="13.5" hidden="false" customHeight="false" outlineLevel="0" collapsed="false">
      <c r="C475" s="260"/>
      <c r="D475" s="260"/>
      <c r="E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</row>
    <row r="476" s="37" customFormat="true" ht="13.5" hidden="false" customHeight="false" outlineLevel="0" collapsed="false">
      <c r="C476" s="260"/>
      <c r="D476" s="260"/>
      <c r="E476" s="260"/>
      <c r="F476" s="260"/>
      <c r="G476" s="260"/>
      <c r="H476" s="260"/>
      <c r="I476" s="260"/>
      <c r="J476" s="260"/>
      <c r="K476" s="260"/>
      <c r="L476" s="260"/>
      <c r="M476" s="260"/>
      <c r="N476" s="260"/>
      <c r="O476" s="260"/>
    </row>
    <row r="477" s="37" customFormat="true" ht="13.5" hidden="false" customHeight="false" outlineLevel="0" collapsed="false">
      <c r="C477" s="260"/>
      <c r="D477" s="260"/>
      <c r="E477" s="260"/>
      <c r="F477" s="260"/>
      <c r="G477" s="260"/>
      <c r="H477" s="260"/>
      <c r="I477" s="260"/>
      <c r="J477" s="260"/>
      <c r="K477" s="260"/>
      <c r="L477" s="260"/>
      <c r="M477" s="260"/>
      <c r="N477" s="260"/>
      <c r="O477" s="260"/>
    </row>
    <row r="478" s="37" customFormat="true" ht="13.5" hidden="false" customHeight="false" outlineLevel="0" collapsed="false">
      <c r="C478" s="260"/>
      <c r="D478" s="260"/>
      <c r="E478" s="260"/>
      <c r="F478" s="260"/>
      <c r="G478" s="260"/>
      <c r="H478" s="260"/>
      <c r="I478" s="260"/>
      <c r="J478" s="260"/>
      <c r="K478" s="260"/>
      <c r="L478" s="260"/>
      <c r="M478" s="260"/>
      <c r="N478" s="260"/>
      <c r="O478" s="260"/>
    </row>
    <row r="479" s="37" customFormat="true" ht="13.5" hidden="false" customHeight="false" outlineLevel="0" collapsed="false">
      <c r="C479" s="260"/>
      <c r="D479" s="260"/>
      <c r="E479" s="260"/>
      <c r="F479" s="260"/>
      <c r="G479" s="260"/>
      <c r="H479" s="260"/>
      <c r="I479" s="260"/>
      <c r="J479" s="260"/>
      <c r="K479" s="260"/>
      <c r="L479" s="260"/>
      <c r="M479" s="260"/>
      <c r="N479" s="260"/>
      <c r="O479" s="260"/>
    </row>
    <row r="480" s="37" customFormat="true" ht="13.5" hidden="false" customHeight="false" outlineLevel="0" collapsed="false"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</row>
    <row r="481" s="37" customFormat="true" ht="13.5" hidden="false" customHeight="false" outlineLevel="0" collapsed="false">
      <c r="C481" s="260"/>
      <c r="D481" s="260"/>
      <c r="E481" s="260"/>
      <c r="F481" s="260"/>
      <c r="G481" s="260"/>
      <c r="H481" s="260"/>
      <c r="I481" s="260"/>
      <c r="J481" s="260"/>
      <c r="K481" s="260"/>
      <c r="L481" s="260"/>
      <c r="M481" s="260"/>
      <c r="N481" s="260"/>
      <c r="O481" s="260"/>
    </row>
    <row r="482" s="37" customFormat="true" ht="13.5" hidden="false" customHeight="false" outlineLevel="0" collapsed="false">
      <c r="C482" s="260"/>
      <c r="D482" s="260"/>
      <c r="E482" s="260"/>
      <c r="F482" s="260"/>
      <c r="G482" s="260"/>
      <c r="H482" s="260"/>
      <c r="I482" s="260"/>
      <c r="J482" s="260"/>
      <c r="K482" s="260"/>
      <c r="L482" s="260"/>
      <c r="M482" s="260"/>
      <c r="N482" s="260"/>
      <c r="O482" s="260"/>
    </row>
    <row r="483" s="37" customFormat="true" ht="13.5" hidden="false" customHeight="false" outlineLevel="0" collapsed="false">
      <c r="C483" s="260"/>
      <c r="D483" s="260"/>
      <c r="E483" s="260"/>
      <c r="F483" s="260"/>
      <c r="G483" s="260"/>
      <c r="H483" s="260"/>
      <c r="I483" s="260"/>
      <c r="J483" s="260"/>
      <c r="K483" s="260"/>
      <c r="L483" s="260"/>
      <c r="M483" s="260"/>
      <c r="N483" s="260"/>
      <c r="O483" s="260"/>
    </row>
    <row r="484" s="37" customFormat="true" ht="13.5" hidden="false" customHeight="false" outlineLevel="0" collapsed="false">
      <c r="C484" s="260"/>
      <c r="D484" s="260"/>
      <c r="E484" s="260"/>
      <c r="F484" s="260"/>
      <c r="G484" s="260"/>
      <c r="H484" s="260"/>
      <c r="I484" s="260"/>
      <c r="J484" s="260"/>
      <c r="K484" s="260"/>
      <c r="L484" s="260"/>
      <c r="M484" s="260"/>
      <c r="N484" s="260"/>
      <c r="O484" s="260"/>
    </row>
    <row r="485" s="37" customFormat="true" ht="13.5" hidden="false" customHeight="false" outlineLevel="0" collapsed="false">
      <c r="C485" s="260"/>
      <c r="D485" s="260"/>
      <c r="E485" s="260"/>
      <c r="F485" s="260"/>
      <c r="G485" s="260"/>
      <c r="H485" s="260"/>
      <c r="I485" s="260"/>
      <c r="J485" s="260"/>
      <c r="K485" s="260"/>
      <c r="L485" s="260"/>
      <c r="M485" s="260"/>
      <c r="N485" s="260"/>
      <c r="O485" s="260"/>
    </row>
    <row r="486" s="37" customFormat="true" ht="13.5" hidden="false" customHeight="false" outlineLevel="0" collapsed="false">
      <c r="C486" s="260"/>
      <c r="D486" s="260"/>
      <c r="E486" s="260"/>
      <c r="F486" s="260"/>
      <c r="G486" s="260"/>
      <c r="H486" s="260"/>
      <c r="I486" s="260"/>
      <c r="J486" s="260"/>
      <c r="K486" s="260"/>
      <c r="L486" s="260"/>
      <c r="M486" s="260"/>
      <c r="N486" s="260"/>
      <c r="O486" s="260"/>
    </row>
    <row r="487" s="37" customFormat="true" ht="13.5" hidden="false" customHeight="false" outlineLevel="0" collapsed="false">
      <c r="C487" s="260"/>
      <c r="D487" s="260"/>
      <c r="E487" s="260"/>
      <c r="F487" s="260"/>
      <c r="G487" s="260"/>
      <c r="H487" s="260"/>
      <c r="I487" s="260"/>
      <c r="J487" s="260"/>
      <c r="K487" s="260"/>
      <c r="L487" s="260"/>
      <c r="M487" s="260"/>
      <c r="N487" s="260"/>
      <c r="O487" s="260"/>
    </row>
    <row r="488" s="37" customFormat="true" ht="13.5" hidden="false" customHeight="false" outlineLevel="0" collapsed="false">
      <c r="C488" s="260"/>
      <c r="D488" s="260"/>
      <c r="E488" s="260"/>
      <c r="F488" s="260"/>
      <c r="G488" s="260"/>
      <c r="H488" s="260"/>
      <c r="I488" s="260"/>
      <c r="J488" s="260"/>
      <c r="K488" s="260"/>
      <c r="L488" s="260"/>
      <c r="M488" s="260"/>
      <c r="N488" s="260"/>
      <c r="O488" s="260"/>
    </row>
    <row r="489" s="37" customFormat="true" ht="13.5" hidden="false" customHeight="false" outlineLevel="0" collapsed="false">
      <c r="C489" s="260"/>
      <c r="D489" s="260"/>
      <c r="E489" s="260"/>
      <c r="F489" s="260"/>
      <c r="G489" s="260"/>
      <c r="H489" s="260"/>
      <c r="I489" s="260"/>
      <c r="J489" s="260"/>
      <c r="K489" s="260"/>
      <c r="L489" s="260"/>
      <c r="M489" s="260"/>
      <c r="N489" s="260"/>
      <c r="O489" s="260"/>
    </row>
    <row r="490" s="37" customFormat="true" ht="13.5" hidden="false" customHeight="false" outlineLevel="0" collapsed="false">
      <c r="C490" s="260"/>
      <c r="D490" s="260"/>
      <c r="E490" s="260"/>
      <c r="F490" s="260"/>
      <c r="G490" s="260"/>
      <c r="H490" s="260"/>
      <c r="I490" s="260"/>
      <c r="J490" s="260"/>
      <c r="K490" s="260"/>
      <c r="L490" s="260"/>
      <c r="M490" s="260"/>
      <c r="N490" s="260"/>
      <c r="O490" s="260"/>
    </row>
    <row r="491" s="37" customFormat="true" ht="13.5" hidden="false" customHeight="false" outlineLevel="0" collapsed="false">
      <c r="C491" s="260"/>
      <c r="D491" s="260"/>
      <c r="E491" s="260"/>
      <c r="F491" s="260"/>
      <c r="G491" s="260"/>
      <c r="H491" s="260"/>
      <c r="I491" s="260"/>
      <c r="J491" s="260"/>
      <c r="K491" s="260"/>
      <c r="L491" s="260"/>
      <c r="M491" s="260"/>
      <c r="N491" s="260"/>
      <c r="O491" s="260"/>
    </row>
    <row r="492" s="37" customFormat="true" ht="13.5" hidden="false" customHeight="false" outlineLevel="0" collapsed="false">
      <c r="C492" s="260"/>
      <c r="D492" s="260"/>
      <c r="E492" s="260"/>
      <c r="F492" s="260"/>
      <c r="G492" s="260"/>
      <c r="H492" s="260"/>
      <c r="I492" s="260"/>
      <c r="J492" s="260"/>
      <c r="K492" s="260"/>
      <c r="L492" s="260"/>
      <c r="M492" s="260"/>
      <c r="N492" s="260"/>
      <c r="O492" s="260"/>
    </row>
    <row r="493" s="37" customFormat="true" ht="13.5" hidden="false" customHeight="false" outlineLevel="0" collapsed="false">
      <c r="C493" s="260"/>
      <c r="D493" s="260"/>
      <c r="E493" s="260"/>
      <c r="F493" s="260"/>
      <c r="G493" s="260"/>
      <c r="H493" s="260"/>
      <c r="I493" s="260"/>
      <c r="J493" s="260"/>
      <c r="K493" s="260"/>
      <c r="L493" s="260"/>
      <c r="M493" s="260"/>
      <c r="N493" s="260"/>
      <c r="O493" s="260"/>
    </row>
    <row r="494" s="37" customFormat="true" ht="13.5" hidden="false" customHeight="false" outlineLevel="0" collapsed="false">
      <c r="C494" s="260"/>
      <c r="D494" s="260"/>
      <c r="E494" s="260"/>
      <c r="F494" s="260"/>
      <c r="G494" s="260"/>
      <c r="H494" s="260"/>
      <c r="I494" s="260"/>
      <c r="J494" s="260"/>
      <c r="K494" s="260"/>
      <c r="L494" s="260"/>
      <c r="M494" s="260"/>
      <c r="N494" s="260"/>
      <c r="O494" s="260"/>
    </row>
    <row r="495" s="37" customFormat="true" ht="13.5" hidden="false" customHeight="false" outlineLevel="0" collapsed="false">
      <c r="C495" s="260"/>
      <c r="D495" s="260"/>
      <c r="E495" s="260"/>
      <c r="F495" s="260"/>
      <c r="G495" s="260"/>
      <c r="H495" s="260"/>
      <c r="I495" s="260"/>
      <c r="J495" s="260"/>
      <c r="K495" s="260"/>
      <c r="L495" s="260"/>
      <c r="M495" s="260"/>
      <c r="N495" s="260"/>
      <c r="O495" s="260"/>
    </row>
    <row r="496" s="37" customFormat="true" ht="13.5" hidden="false" customHeight="false" outlineLevel="0" collapsed="false">
      <c r="C496" s="260"/>
      <c r="D496" s="260"/>
      <c r="E496" s="260"/>
      <c r="F496" s="260"/>
      <c r="G496" s="260"/>
      <c r="H496" s="260"/>
      <c r="I496" s="260"/>
      <c r="J496" s="260"/>
      <c r="K496" s="260"/>
      <c r="L496" s="260"/>
      <c r="M496" s="260"/>
      <c r="N496" s="260"/>
      <c r="O496" s="260"/>
    </row>
    <row r="497" s="37" customFormat="true" ht="13.5" hidden="false" customHeight="false" outlineLevel="0" collapsed="false">
      <c r="C497" s="260"/>
      <c r="D497" s="260"/>
      <c r="E497" s="260"/>
      <c r="F497" s="260"/>
      <c r="G497" s="260"/>
      <c r="H497" s="260"/>
      <c r="I497" s="260"/>
      <c r="J497" s="260"/>
      <c r="K497" s="260"/>
      <c r="L497" s="260"/>
      <c r="M497" s="260"/>
      <c r="N497" s="260"/>
      <c r="O497" s="260"/>
    </row>
    <row r="498" s="37" customFormat="true" ht="13.5" hidden="false" customHeight="false" outlineLevel="0" collapsed="false">
      <c r="C498" s="260"/>
      <c r="D498" s="260"/>
      <c r="E498" s="260"/>
      <c r="F498" s="260"/>
      <c r="G498" s="260"/>
      <c r="H498" s="260"/>
      <c r="I498" s="260"/>
      <c r="J498" s="260"/>
      <c r="K498" s="260"/>
      <c r="L498" s="260"/>
      <c r="M498" s="260"/>
      <c r="N498" s="260"/>
      <c r="O498" s="260"/>
    </row>
    <row r="499" s="37" customFormat="true" ht="13.5" hidden="false" customHeight="false" outlineLevel="0" collapsed="false">
      <c r="C499" s="260"/>
      <c r="D499" s="260"/>
      <c r="E499" s="260"/>
      <c r="F499" s="260"/>
      <c r="G499" s="260"/>
      <c r="H499" s="260"/>
      <c r="I499" s="260"/>
      <c r="J499" s="260"/>
      <c r="K499" s="260"/>
      <c r="L499" s="260"/>
      <c r="M499" s="260"/>
      <c r="N499" s="260"/>
      <c r="O499" s="260"/>
    </row>
    <row r="500" s="37" customFormat="true" ht="13.5" hidden="false" customHeight="false" outlineLevel="0" collapsed="false">
      <c r="C500" s="260"/>
      <c r="D500" s="260"/>
      <c r="E500" s="260"/>
      <c r="F500" s="260"/>
      <c r="G500" s="260"/>
      <c r="H500" s="260"/>
      <c r="I500" s="260"/>
      <c r="J500" s="260"/>
      <c r="K500" s="260"/>
      <c r="L500" s="260"/>
      <c r="M500" s="260"/>
      <c r="N500" s="260"/>
      <c r="O500" s="260"/>
    </row>
    <row r="501" s="37" customFormat="true" ht="13.5" hidden="false" customHeight="false" outlineLevel="0" collapsed="false">
      <c r="C501" s="260"/>
      <c r="D501" s="260"/>
      <c r="E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</row>
    <row r="502" s="37" customFormat="true" ht="13.5" hidden="false" customHeight="false" outlineLevel="0" collapsed="false">
      <c r="C502" s="260"/>
      <c r="D502" s="260"/>
      <c r="E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</row>
    <row r="503" s="37" customFormat="true" ht="13.5" hidden="false" customHeight="false" outlineLevel="0" collapsed="false">
      <c r="C503" s="260"/>
      <c r="D503" s="260"/>
      <c r="E503" s="260"/>
      <c r="F503" s="260"/>
      <c r="G503" s="260"/>
      <c r="H503" s="260"/>
      <c r="I503" s="260"/>
      <c r="J503" s="260"/>
      <c r="K503" s="260"/>
      <c r="L503" s="260"/>
      <c r="M503" s="260"/>
      <c r="N503" s="260"/>
      <c r="O503" s="260"/>
    </row>
    <row r="504" s="37" customFormat="true" ht="13.5" hidden="false" customHeight="false" outlineLevel="0" collapsed="false">
      <c r="C504" s="260"/>
      <c r="D504" s="260"/>
      <c r="E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</row>
    <row r="505" s="37" customFormat="true" ht="13.5" hidden="false" customHeight="false" outlineLevel="0" collapsed="false">
      <c r="C505" s="260"/>
      <c r="D505" s="260"/>
      <c r="E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</row>
    <row r="506" s="37" customFormat="true" ht="13.5" hidden="false" customHeight="false" outlineLevel="0" collapsed="false">
      <c r="C506" s="260"/>
      <c r="D506" s="260"/>
      <c r="E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</row>
    <row r="507" s="37" customFormat="true" ht="13.5" hidden="false" customHeight="false" outlineLevel="0" collapsed="false">
      <c r="C507" s="260"/>
      <c r="D507" s="260"/>
      <c r="E507" s="260"/>
      <c r="F507" s="260"/>
      <c r="G507" s="260"/>
      <c r="H507" s="260"/>
      <c r="I507" s="260"/>
      <c r="J507" s="260"/>
      <c r="K507" s="260"/>
      <c r="L507" s="260"/>
      <c r="M507" s="260"/>
      <c r="N507" s="260"/>
      <c r="O507" s="260"/>
    </row>
    <row r="508" s="37" customFormat="true" ht="13.5" hidden="false" customHeight="false" outlineLevel="0" collapsed="false">
      <c r="C508" s="260"/>
      <c r="D508" s="260"/>
      <c r="E508" s="260"/>
      <c r="F508" s="260"/>
      <c r="G508" s="260"/>
      <c r="H508" s="260"/>
      <c r="I508" s="260"/>
      <c r="J508" s="260"/>
      <c r="K508" s="260"/>
      <c r="L508" s="260"/>
      <c r="M508" s="260"/>
      <c r="N508" s="260"/>
      <c r="O508" s="260"/>
    </row>
    <row r="509" s="37" customFormat="true" ht="13.5" hidden="false" customHeight="false" outlineLevel="0" collapsed="false">
      <c r="C509" s="260"/>
      <c r="D509" s="260"/>
      <c r="E509" s="260"/>
      <c r="F509" s="260"/>
      <c r="G509" s="260"/>
      <c r="H509" s="260"/>
      <c r="I509" s="260"/>
      <c r="J509" s="260"/>
      <c r="K509" s="260"/>
      <c r="L509" s="260"/>
      <c r="M509" s="260"/>
      <c r="N509" s="260"/>
      <c r="O509" s="260"/>
    </row>
    <row r="510" s="37" customFormat="true" ht="13.5" hidden="false" customHeight="false" outlineLevel="0" collapsed="false">
      <c r="C510" s="260"/>
      <c r="D510" s="260"/>
      <c r="E510" s="260"/>
      <c r="F510" s="260"/>
      <c r="G510" s="260"/>
      <c r="H510" s="260"/>
      <c r="I510" s="260"/>
      <c r="J510" s="260"/>
      <c r="K510" s="260"/>
      <c r="L510" s="260"/>
      <c r="M510" s="260"/>
      <c r="N510" s="260"/>
      <c r="O510" s="260"/>
    </row>
    <row r="511" s="37" customFormat="true" ht="13.5" hidden="false" customHeight="false" outlineLevel="0" collapsed="false">
      <c r="C511" s="260"/>
      <c r="D511" s="260"/>
      <c r="E511" s="260"/>
      <c r="F511" s="260"/>
      <c r="G511" s="260"/>
      <c r="H511" s="260"/>
      <c r="I511" s="260"/>
      <c r="J511" s="260"/>
      <c r="K511" s="260"/>
      <c r="L511" s="260"/>
      <c r="M511" s="260"/>
      <c r="N511" s="260"/>
      <c r="O511" s="260"/>
    </row>
    <row r="512" s="37" customFormat="true" ht="13.5" hidden="false" customHeight="false" outlineLevel="0" collapsed="false">
      <c r="C512" s="260"/>
      <c r="D512" s="260"/>
      <c r="E512" s="260"/>
      <c r="F512" s="260"/>
      <c r="G512" s="260"/>
      <c r="H512" s="260"/>
      <c r="I512" s="260"/>
      <c r="J512" s="260"/>
      <c r="K512" s="260"/>
      <c r="L512" s="260"/>
      <c r="M512" s="260"/>
      <c r="N512" s="260"/>
      <c r="O512" s="260"/>
    </row>
    <row r="513" s="37" customFormat="true" ht="13.5" hidden="false" customHeight="false" outlineLevel="0" collapsed="false">
      <c r="C513" s="260"/>
      <c r="D513" s="260"/>
      <c r="E513" s="260"/>
      <c r="F513" s="260"/>
      <c r="G513" s="260"/>
      <c r="H513" s="260"/>
      <c r="I513" s="260"/>
      <c r="J513" s="260"/>
      <c r="K513" s="260"/>
      <c r="L513" s="260"/>
      <c r="M513" s="260"/>
      <c r="N513" s="260"/>
      <c r="O513" s="260"/>
    </row>
    <row r="514" s="37" customFormat="true" ht="13.5" hidden="false" customHeight="false" outlineLevel="0" collapsed="false">
      <c r="C514" s="260"/>
      <c r="D514" s="260"/>
      <c r="E514" s="260"/>
      <c r="F514" s="260"/>
      <c r="G514" s="260"/>
      <c r="H514" s="260"/>
      <c r="I514" s="260"/>
      <c r="J514" s="260"/>
      <c r="K514" s="260"/>
      <c r="L514" s="260"/>
      <c r="M514" s="260"/>
      <c r="N514" s="260"/>
      <c r="O514" s="260"/>
    </row>
    <row r="515" s="37" customFormat="true" ht="13.5" hidden="false" customHeight="false" outlineLevel="0" collapsed="false">
      <c r="C515" s="260"/>
      <c r="D515" s="260"/>
      <c r="E515" s="260"/>
      <c r="F515" s="260"/>
      <c r="G515" s="260"/>
      <c r="H515" s="260"/>
      <c r="I515" s="260"/>
      <c r="J515" s="260"/>
      <c r="K515" s="260"/>
      <c r="L515" s="260"/>
      <c r="M515" s="260"/>
      <c r="N515" s="260"/>
      <c r="O515" s="260"/>
    </row>
    <row r="516" s="37" customFormat="true" ht="13.5" hidden="false" customHeight="false" outlineLevel="0" collapsed="false">
      <c r="C516" s="260"/>
      <c r="D516" s="260"/>
      <c r="E516" s="260"/>
      <c r="F516" s="260"/>
      <c r="G516" s="260"/>
      <c r="H516" s="260"/>
      <c r="I516" s="260"/>
      <c r="J516" s="260"/>
      <c r="K516" s="260"/>
      <c r="L516" s="260"/>
      <c r="M516" s="260"/>
      <c r="N516" s="260"/>
      <c r="O516" s="260"/>
    </row>
    <row r="517" s="37" customFormat="true" ht="13.5" hidden="false" customHeight="false" outlineLevel="0" collapsed="false">
      <c r="C517" s="260"/>
      <c r="D517" s="260"/>
      <c r="E517" s="260"/>
      <c r="F517" s="260"/>
      <c r="G517" s="260"/>
      <c r="H517" s="260"/>
      <c r="I517" s="260"/>
      <c r="J517" s="260"/>
      <c r="K517" s="260"/>
      <c r="L517" s="260"/>
      <c r="M517" s="260"/>
      <c r="N517" s="260"/>
      <c r="O517" s="260"/>
    </row>
    <row r="518" s="37" customFormat="true" ht="13.5" hidden="false" customHeight="false" outlineLevel="0" collapsed="false">
      <c r="C518" s="260"/>
      <c r="D518" s="260"/>
      <c r="E518" s="260"/>
      <c r="F518" s="260"/>
      <c r="G518" s="260"/>
      <c r="H518" s="260"/>
      <c r="I518" s="260"/>
      <c r="J518" s="260"/>
      <c r="K518" s="260"/>
      <c r="L518" s="260"/>
      <c r="M518" s="260"/>
      <c r="N518" s="260"/>
      <c r="O518" s="260"/>
    </row>
    <row r="519" s="37" customFormat="true" ht="13.5" hidden="false" customHeight="false" outlineLevel="0" collapsed="false">
      <c r="C519" s="260"/>
      <c r="D519" s="260"/>
      <c r="E519" s="260"/>
      <c r="F519" s="260"/>
      <c r="G519" s="260"/>
      <c r="H519" s="260"/>
      <c r="I519" s="260"/>
      <c r="J519" s="260"/>
      <c r="K519" s="260"/>
      <c r="L519" s="260"/>
      <c r="M519" s="260"/>
      <c r="N519" s="260"/>
      <c r="O519" s="260"/>
    </row>
    <row r="520" s="37" customFormat="true" ht="13.5" hidden="false" customHeight="false" outlineLevel="0" collapsed="false">
      <c r="C520" s="260"/>
      <c r="D520" s="260"/>
      <c r="E520" s="260"/>
      <c r="F520" s="260"/>
      <c r="G520" s="260"/>
      <c r="H520" s="260"/>
      <c r="I520" s="260"/>
      <c r="J520" s="260"/>
      <c r="K520" s="260"/>
      <c r="L520" s="260"/>
      <c r="M520" s="260"/>
      <c r="N520" s="260"/>
      <c r="O520" s="260"/>
    </row>
    <row r="521" s="37" customFormat="true" ht="13.5" hidden="false" customHeight="false" outlineLevel="0" collapsed="false">
      <c r="C521" s="260"/>
      <c r="D521" s="260"/>
      <c r="E521" s="260"/>
      <c r="F521" s="260"/>
      <c r="G521" s="260"/>
      <c r="H521" s="260"/>
      <c r="I521" s="260"/>
      <c r="J521" s="260"/>
      <c r="K521" s="260"/>
      <c r="L521" s="260"/>
      <c r="M521" s="260"/>
      <c r="N521" s="260"/>
      <c r="O521" s="260"/>
    </row>
    <row r="522" s="37" customFormat="true" ht="13.5" hidden="false" customHeight="false" outlineLevel="0" collapsed="false">
      <c r="C522" s="260"/>
      <c r="D522" s="260"/>
      <c r="E522" s="260"/>
      <c r="F522" s="260"/>
      <c r="G522" s="260"/>
      <c r="H522" s="260"/>
      <c r="I522" s="260"/>
      <c r="J522" s="260"/>
      <c r="K522" s="260"/>
      <c r="L522" s="260"/>
      <c r="M522" s="260"/>
      <c r="N522" s="260"/>
      <c r="O522" s="260"/>
    </row>
    <row r="523" s="37" customFormat="true" ht="13.5" hidden="false" customHeight="false" outlineLevel="0" collapsed="false">
      <c r="C523" s="260"/>
      <c r="D523" s="260"/>
      <c r="E523" s="260"/>
      <c r="F523" s="260"/>
      <c r="G523" s="260"/>
      <c r="H523" s="260"/>
      <c r="I523" s="260"/>
      <c r="J523" s="260"/>
      <c r="K523" s="260"/>
      <c r="L523" s="260"/>
      <c r="M523" s="260"/>
      <c r="N523" s="260"/>
      <c r="O523" s="260"/>
    </row>
    <row r="524" s="37" customFormat="true" ht="13.5" hidden="false" customHeight="false" outlineLevel="0" collapsed="false">
      <c r="C524" s="260"/>
      <c r="D524" s="260"/>
      <c r="E524" s="260"/>
      <c r="F524" s="260"/>
      <c r="G524" s="260"/>
      <c r="H524" s="260"/>
      <c r="I524" s="260"/>
      <c r="J524" s="260"/>
      <c r="K524" s="260"/>
      <c r="L524" s="260"/>
      <c r="M524" s="260"/>
      <c r="N524" s="260"/>
      <c r="O524" s="260"/>
    </row>
    <row r="525" s="37" customFormat="true" ht="13.5" hidden="false" customHeight="false" outlineLevel="0" collapsed="false">
      <c r="C525" s="260"/>
      <c r="D525" s="260"/>
      <c r="E525" s="260"/>
      <c r="F525" s="260"/>
      <c r="G525" s="260"/>
      <c r="H525" s="260"/>
      <c r="I525" s="260"/>
      <c r="J525" s="260"/>
      <c r="K525" s="260"/>
      <c r="L525" s="260"/>
      <c r="M525" s="260"/>
      <c r="N525" s="260"/>
      <c r="O525" s="260"/>
    </row>
    <row r="526" s="37" customFormat="true" ht="13.5" hidden="false" customHeight="false" outlineLevel="0" collapsed="false">
      <c r="C526" s="260"/>
      <c r="D526" s="260"/>
      <c r="E526" s="260"/>
      <c r="F526" s="260"/>
      <c r="G526" s="260"/>
      <c r="H526" s="260"/>
      <c r="I526" s="260"/>
      <c r="J526" s="260"/>
      <c r="K526" s="260"/>
      <c r="L526" s="260"/>
      <c r="M526" s="260"/>
      <c r="N526" s="260"/>
      <c r="O526" s="260"/>
    </row>
    <row r="527" s="37" customFormat="true" ht="13.5" hidden="false" customHeight="false" outlineLevel="0" collapsed="false">
      <c r="C527" s="260"/>
      <c r="D527" s="260"/>
      <c r="E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</row>
    <row r="528" s="37" customFormat="true" ht="13.5" hidden="false" customHeight="false" outlineLevel="0" collapsed="false">
      <c r="C528" s="260"/>
      <c r="D528" s="260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</row>
    <row r="529" s="37" customFormat="true" ht="13.5" hidden="false" customHeight="false" outlineLevel="0" collapsed="false">
      <c r="C529" s="260"/>
      <c r="D529" s="260"/>
      <c r="E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</row>
    <row r="530" s="37" customFormat="true" ht="13.5" hidden="false" customHeight="false" outlineLevel="0" collapsed="false">
      <c r="C530" s="260"/>
      <c r="D530" s="260"/>
      <c r="E530" s="260"/>
      <c r="F530" s="260"/>
      <c r="G530" s="260"/>
      <c r="H530" s="260"/>
      <c r="I530" s="260"/>
      <c r="J530" s="260"/>
      <c r="K530" s="260"/>
      <c r="L530" s="260"/>
      <c r="M530" s="260"/>
      <c r="N530" s="260"/>
      <c r="O530" s="260"/>
    </row>
    <row r="531" s="37" customFormat="true" ht="13.5" hidden="false" customHeight="false" outlineLevel="0" collapsed="false">
      <c r="C531" s="260"/>
      <c r="D531" s="260"/>
      <c r="E531" s="260"/>
      <c r="F531" s="260"/>
      <c r="G531" s="260"/>
      <c r="H531" s="260"/>
      <c r="I531" s="260"/>
      <c r="J531" s="260"/>
      <c r="K531" s="260"/>
      <c r="L531" s="260"/>
      <c r="M531" s="260"/>
      <c r="N531" s="260"/>
      <c r="O531" s="260"/>
    </row>
    <row r="532" s="37" customFormat="true" ht="13.5" hidden="false" customHeight="false" outlineLevel="0" collapsed="false">
      <c r="C532" s="260"/>
      <c r="D532" s="260"/>
      <c r="E532" s="260"/>
      <c r="F532" s="260"/>
      <c r="G532" s="260"/>
      <c r="H532" s="260"/>
      <c r="I532" s="260"/>
      <c r="J532" s="260"/>
      <c r="K532" s="260"/>
      <c r="L532" s="260"/>
      <c r="M532" s="260"/>
      <c r="N532" s="260"/>
      <c r="O532" s="260"/>
    </row>
    <row r="533" s="37" customFormat="true" ht="13.5" hidden="false" customHeight="false" outlineLevel="0" collapsed="false">
      <c r="C533" s="260"/>
      <c r="D533" s="260"/>
      <c r="E533" s="260"/>
      <c r="F533" s="260"/>
      <c r="G533" s="260"/>
      <c r="H533" s="260"/>
      <c r="I533" s="260"/>
      <c r="J533" s="260"/>
      <c r="K533" s="260"/>
      <c r="L533" s="260"/>
      <c r="M533" s="260"/>
      <c r="N533" s="260"/>
      <c r="O533" s="260"/>
    </row>
    <row r="534" s="37" customFormat="true" ht="13.5" hidden="false" customHeight="false" outlineLevel="0" collapsed="false">
      <c r="C534" s="260"/>
      <c r="D534" s="260"/>
      <c r="E534" s="260"/>
      <c r="F534" s="260"/>
      <c r="G534" s="260"/>
      <c r="H534" s="260"/>
      <c r="I534" s="260"/>
      <c r="J534" s="260"/>
      <c r="K534" s="260"/>
      <c r="L534" s="260"/>
      <c r="M534" s="260"/>
      <c r="N534" s="260"/>
      <c r="O534" s="260"/>
    </row>
    <row r="535" s="37" customFormat="true" ht="13.5" hidden="false" customHeight="false" outlineLevel="0" collapsed="false">
      <c r="C535" s="260"/>
      <c r="D535" s="260"/>
      <c r="E535" s="260"/>
      <c r="F535" s="260"/>
      <c r="G535" s="260"/>
      <c r="H535" s="260"/>
      <c r="I535" s="260"/>
      <c r="J535" s="260"/>
      <c r="K535" s="260"/>
      <c r="L535" s="260"/>
      <c r="M535" s="260"/>
      <c r="N535" s="260"/>
      <c r="O535" s="260"/>
    </row>
    <row r="536" s="37" customFormat="true" ht="13.5" hidden="false" customHeight="false" outlineLevel="0" collapsed="false">
      <c r="C536" s="260"/>
      <c r="D536" s="260"/>
      <c r="E536" s="260"/>
      <c r="F536" s="260"/>
      <c r="G536" s="260"/>
      <c r="H536" s="260"/>
      <c r="I536" s="260"/>
      <c r="J536" s="260"/>
      <c r="K536" s="260"/>
      <c r="L536" s="260"/>
      <c r="M536" s="260"/>
      <c r="N536" s="260"/>
      <c r="O536" s="260"/>
    </row>
    <row r="537" s="37" customFormat="true" ht="13.5" hidden="false" customHeight="false" outlineLevel="0" collapsed="false">
      <c r="C537" s="260"/>
      <c r="D537" s="260"/>
      <c r="E537" s="260"/>
      <c r="F537" s="260"/>
      <c r="G537" s="260"/>
      <c r="H537" s="260"/>
      <c r="I537" s="260"/>
      <c r="J537" s="260"/>
      <c r="K537" s="260"/>
      <c r="L537" s="260"/>
      <c r="M537" s="260"/>
      <c r="N537" s="260"/>
      <c r="O537" s="260"/>
    </row>
    <row r="538" s="37" customFormat="true" ht="13.5" hidden="false" customHeight="false" outlineLevel="0" collapsed="false">
      <c r="C538" s="260"/>
      <c r="D538" s="260"/>
      <c r="E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</row>
    <row r="539" s="37" customFormat="true" ht="13.5" hidden="false" customHeight="false" outlineLevel="0" collapsed="false">
      <c r="C539" s="260"/>
      <c r="D539" s="260"/>
      <c r="E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</row>
    <row r="540" s="37" customFormat="true" ht="13.5" hidden="false" customHeight="false" outlineLevel="0" collapsed="false">
      <c r="C540" s="260"/>
      <c r="D540" s="260"/>
      <c r="E540" s="260"/>
      <c r="F540" s="260"/>
      <c r="G540" s="260"/>
      <c r="H540" s="260"/>
      <c r="I540" s="260"/>
      <c r="J540" s="260"/>
      <c r="K540" s="260"/>
      <c r="L540" s="260"/>
      <c r="M540" s="260"/>
      <c r="N540" s="260"/>
      <c r="O540" s="260"/>
    </row>
    <row r="541" s="37" customFormat="true" ht="13.5" hidden="false" customHeight="false" outlineLevel="0" collapsed="false">
      <c r="C541" s="260"/>
      <c r="D541" s="260"/>
      <c r="E541" s="260"/>
      <c r="F541" s="260"/>
      <c r="G541" s="260"/>
      <c r="H541" s="260"/>
      <c r="I541" s="260"/>
      <c r="J541" s="260"/>
      <c r="K541" s="260"/>
      <c r="L541" s="260"/>
      <c r="M541" s="260"/>
      <c r="N541" s="260"/>
      <c r="O541" s="260"/>
    </row>
    <row r="542" s="37" customFormat="true" ht="13.5" hidden="false" customHeight="false" outlineLevel="0" collapsed="false">
      <c r="C542" s="260"/>
      <c r="D542" s="260"/>
      <c r="E542" s="260"/>
      <c r="F542" s="260"/>
      <c r="G542" s="260"/>
      <c r="H542" s="260"/>
      <c r="I542" s="260"/>
      <c r="J542" s="260"/>
      <c r="K542" s="260"/>
      <c r="L542" s="260"/>
      <c r="M542" s="260"/>
      <c r="N542" s="260"/>
      <c r="O542" s="260"/>
    </row>
    <row r="543" s="37" customFormat="true" ht="13.5" hidden="false" customHeight="false" outlineLevel="0" collapsed="false">
      <c r="C543" s="260"/>
      <c r="D543" s="260"/>
      <c r="E543" s="260"/>
      <c r="F543" s="260"/>
      <c r="G543" s="260"/>
      <c r="H543" s="260"/>
      <c r="I543" s="260"/>
      <c r="J543" s="260"/>
      <c r="K543" s="260"/>
      <c r="L543" s="260"/>
      <c r="M543" s="260"/>
      <c r="N543" s="260"/>
      <c r="O543" s="260"/>
    </row>
    <row r="544" s="37" customFormat="true" ht="13.5" hidden="false" customHeight="false" outlineLevel="0" collapsed="false">
      <c r="C544" s="260"/>
      <c r="D544" s="260"/>
      <c r="E544" s="260"/>
      <c r="F544" s="260"/>
      <c r="G544" s="260"/>
      <c r="H544" s="260"/>
      <c r="I544" s="260"/>
      <c r="J544" s="260"/>
      <c r="K544" s="260"/>
      <c r="L544" s="260"/>
      <c r="M544" s="260"/>
      <c r="N544" s="260"/>
      <c r="O544" s="260"/>
    </row>
    <row r="545" s="37" customFormat="true" ht="13.5" hidden="false" customHeight="false" outlineLevel="0" collapsed="false">
      <c r="C545" s="260"/>
      <c r="D545" s="260"/>
      <c r="E545" s="260"/>
      <c r="F545" s="260"/>
      <c r="G545" s="260"/>
      <c r="H545" s="260"/>
      <c r="I545" s="260"/>
      <c r="J545" s="260"/>
      <c r="K545" s="260"/>
      <c r="L545" s="260"/>
      <c r="M545" s="260"/>
      <c r="N545" s="260"/>
      <c r="O545" s="260"/>
    </row>
    <row r="546" s="37" customFormat="true" ht="13.5" hidden="false" customHeight="false" outlineLevel="0" collapsed="false">
      <c r="C546" s="260"/>
      <c r="D546" s="260"/>
      <c r="E546" s="260"/>
      <c r="F546" s="260"/>
      <c r="G546" s="260"/>
      <c r="H546" s="260"/>
      <c r="I546" s="260"/>
      <c r="J546" s="260"/>
      <c r="K546" s="260"/>
      <c r="L546" s="260"/>
      <c r="M546" s="260"/>
      <c r="N546" s="260"/>
      <c r="O546" s="260"/>
    </row>
    <row r="547" s="37" customFormat="true" ht="13.5" hidden="false" customHeight="false" outlineLevel="0" collapsed="false">
      <c r="C547" s="260"/>
      <c r="D547" s="260"/>
      <c r="E547" s="260"/>
      <c r="F547" s="260"/>
      <c r="G547" s="260"/>
      <c r="H547" s="260"/>
      <c r="I547" s="260"/>
      <c r="J547" s="260"/>
      <c r="K547" s="260"/>
      <c r="L547" s="260"/>
      <c r="M547" s="260"/>
      <c r="N547" s="260"/>
      <c r="O547" s="260"/>
    </row>
    <row r="548" s="37" customFormat="true" ht="13.5" hidden="false" customHeight="false" outlineLevel="0" collapsed="false">
      <c r="C548" s="260"/>
      <c r="D548" s="260"/>
      <c r="E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</row>
    <row r="549" s="37" customFormat="true" ht="13.5" hidden="false" customHeight="false" outlineLevel="0" collapsed="false">
      <c r="C549" s="260"/>
      <c r="D549" s="260"/>
      <c r="E549" s="260"/>
      <c r="F549" s="260"/>
      <c r="G549" s="260"/>
      <c r="H549" s="260"/>
      <c r="I549" s="260"/>
      <c r="J549" s="260"/>
      <c r="K549" s="260"/>
      <c r="L549" s="260"/>
      <c r="M549" s="260"/>
      <c r="N549" s="260"/>
      <c r="O549" s="260"/>
    </row>
    <row r="550" s="37" customFormat="true" ht="13.5" hidden="false" customHeight="false" outlineLevel="0" collapsed="false">
      <c r="C550" s="260"/>
      <c r="D550" s="260"/>
      <c r="E550" s="260"/>
      <c r="F550" s="260"/>
      <c r="G550" s="260"/>
      <c r="H550" s="260"/>
      <c r="I550" s="260"/>
      <c r="J550" s="260"/>
      <c r="K550" s="260"/>
      <c r="L550" s="260"/>
      <c r="M550" s="260"/>
      <c r="N550" s="260"/>
      <c r="O550" s="260"/>
    </row>
    <row r="551" s="37" customFormat="true" ht="13.5" hidden="false" customHeight="false" outlineLevel="0" collapsed="false">
      <c r="C551" s="260"/>
      <c r="D551" s="260"/>
      <c r="E551" s="260"/>
      <c r="F551" s="260"/>
      <c r="G551" s="260"/>
      <c r="H551" s="260"/>
      <c r="I551" s="260"/>
      <c r="J551" s="260"/>
      <c r="K551" s="260"/>
      <c r="L551" s="260"/>
      <c r="M551" s="260"/>
      <c r="N551" s="260"/>
      <c r="O551" s="260"/>
    </row>
    <row r="552" s="37" customFormat="true" ht="13.5" hidden="false" customHeight="false" outlineLevel="0" collapsed="false">
      <c r="C552" s="260"/>
      <c r="D552" s="260"/>
      <c r="E552" s="260"/>
      <c r="F552" s="260"/>
      <c r="G552" s="260"/>
      <c r="H552" s="260"/>
      <c r="I552" s="260"/>
      <c r="J552" s="260"/>
      <c r="K552" s="260"/>
      <c r="L552" s="260"/>
      <c r="M552" s="260"/>
      <c r="N552" s="260"/>
      <c r="O552" s="260"/>
    </row>
    <row r="553" s="37" customFormat="true" ht="13.5" hidden="false" customHeight="false" outlineLevel="0" collapsed="false">
      <c r="C553" s="260"/>
      <c r="D553" s="260"/>
      <c r="E553" s="260"/>
      <c r="F553" s="260"/>
      <c r="G553" s="260"/>
      <c r="H553" s="260"/>
      <c r="I553" s="260"/>
      <c r="J553" s="260"/>
      <c r="K553" s="260"/>
      <c r="L553" s="260"/>
      <c r="M553" s="260"/>
      <c r="N553" s="260"/>
      <c r="O553" s="260"/>
    </row>
    <row r="554" s="37" customFormat="true" ht="13.5" hidden="false" customHeight="false" outlineLevel="0" collapsed="false">
      <c r="C554" s="260"/>
      <c r="D554" s="260"/>
      <c r="E554" s="260"/>
      <c r="F554" s="260"/>
      <c r="G554" s="260"/>
      <c r="H554" s="260"/>
      <c r="I554" s="260"/>
      <c r="J554" s="260"/>
      <c r="K554" s="260"/>
      <c r="L554" s="260"/>
      <c r="M554" s="260"/>
      <c r="N554" s="260"/>
      <c r="O554" s="260"/>
    </row>
    <row r="555" s="37" customFormat="true" ht="13.5" hidden="false" customHeight="false" outlineLevel="0" collapsed="false">
      <c r="C555" s="260"/>
      <c r="D555" s="260"/>
      <c r="E555" s="260"/>
      <c r="F555" s="260"/>
      <c r="G555" s="260"/>
      <c r="H555" s="260"/>
      <c r="I555" s="260"/>
      <c r="J555" s="260"/>
      <c r="K555" s="260"/>
      <c r="L555" s="260"/>
      <c r="M555" s="260"/>
      <c r="N555" s="260"/>
      <c r="O555" s="260"/>
    </row>
    <row r="556" s="37" customFormat="true" ht="13.5" hidden="false" customHeight="false" outlineLevel="0" collapsed="false">
      <c r="C556" s="260"/>
      <c r="D556" s="260"/>
      <c r="E556" s="260"/>
      <c r="F556" s="260"/>
      <c r="G556" s="260"/>
      <c r="H556" s="260"/>
      <c r="I556" s="260"/>
      <c r="J556" s="260"/>
      <c r="K556" s="260"/>
      <c r="L556" s="260"/>
      <c r="M556" s="260"/>
      <c r="N556" s="260"/>
      <c r="O556" s="260"/>
    </row>
    <row r="557" s="37" customFormat="true" ht="13.5" hidden="false" customHeight="false" outlineLevel="0" collapsed="false">
      <c r="C557" s="260"/>
      <c r="D557" s="260"/>
      <c r="E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</row>
    <row r="558" s="37" customFormat="true" ht="13.5" hidden="false" customHeight="false" outlineLevel="0" collapsed="false">
      <c r="C558" s="260"/>
      <c r="D558" s="260"/>
      <c r="E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</row>
    <row r="559" s="37" customFormat="true" ht="13.5" hidden="false" customHeight="false" outlineLevel="0" collapsed="false">
      <c r="C559" s="260"/>
      <c r="D559" s="260"/>
      <c r="E559" s="260"/>
      <c r="F559" s="260"/>
      <c r="G559" s="260"/>
      <c r="H559" s="260"/>
      <c r="I559" s="260"/>
      <c r="J559" s="260"/>
      <c r="K559" s="260"/>
      <c r="L559" s="260"/>
      <c r="M559" s="260"/>
      <c r="N559" s="260"/>
      <c r="O559" s="260"/>
    </row>
    <row r="560" s="37" customFormat="true" ht="13.5" hidden="false" customHeight="false" outlineLevel="0" collapsed="false">
      <c r="C560" s="260"/>
      <c r="D560" s="260"/>
      <c r="E560" s="260"/>
      <c r="F560" s="260"/>
      <c r="G560" s="260"/>
      <c r="H560" s="260"/>
      <c r="I560" s="260"/>
      <c r="J560" s="260"/>
      <c r="K560" s="260"/>
      <c r="L560" s="260"/>
      <c r="M560" s="260"/>
      <c r="N560" s="260"/>
      <c r="O560" s="260"/>
    </row>
    <row r="561" s="37" customFormat="true" ht="13.5" hidden="false" customHeight="false" outlineLevel="0" collapsed="false">
      <c r="C561" s="260"/>
      <c r="D561" s="260"/>
      <c r="E561" s="260"/>
      <c r="F561" s="260"/>
      <c r="G561" s="260"/>
      <c r="H561" s="260"/>
      <c r="I561" s="260"/>
      <c r="J561" s="260"/>
      <c r="K561" s="260"/>
      <c r="L561" s="260"/>
      <c r="M561" s="260"/>
      <c r="N561" s="260"/>
      <c r="O561" s="260"/>
    </row>
    <row r="562" s="37" customFormat="true" ht="13.5" hidden="false" customHeight="false" outlineLevel="0" collapsed="false">
      <c r="C562" s="260"/>
      <c r="D562" s="260"/>
      <c r="E562" s="260"/>
      <c r="F562" s="260"/>
      <c r="G562" s="260"/>
      <c r="H562" s="260"/>
      <c r="I562" s="260"/>
      <c r="J562" s="260"/>
      <c r="K562" s="260"/>
      <c r="L562" s="260"/>
      <c r="M562" s="260"/>
      <c r="N562" s="260"/>
      <c r="O562" s="260"/>
    </row>
    <row r="563" s="37" customFormat="true" ht="13.5" hidden="false" customHeight="false" outlineLevel="0" collapsed="false">
      <c r="C563" s="260"/>
      <c r="D563" s="260"/>
      <c r="E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</row>
    <row r="564" s="37" customFormat="true" ht="13.5" hidden="false" customHeight="false" outlineLevel="0" collapsed="false">
      <c r="C564" s="260"/>
      <c r="D564" s="260"/>
      <c r="E564" s="260"/>
      <c r="F564" s="260"/>
      <c r="G564" s="260"/>
      <c r="H564" s="260"/>
      <c r="I564" s="260"/>
      <c r="J564" s="260"/>
      <c r="K564" s="260"/>
      <c r="L564" s="260"/>
      <c r="M564" s="260"/>
      <c r="N564" s="260"/>
      <c r="O564" s="260"/>
    </row>
    <row r="565" s="37" customFormat="true" ht="13.5" hidden="false" customHeight="false" outlineLevel="0" collapsed="false">
      <c r="C565" s="260"/>
      <c r="D565" s="260"/>
      <c r="E565" s="260"/>
      <c r="F565" s="260"/>
      <c r="G565" s="260"/>
      <c r="H565" s="260"/>
      <c r="I565" s="260"/>
      <c r="J565" s="260"/>
      <c r="K565" s="260"/>
      <c r="L565" s="260"/>
      <c r="M565" s="260"/>
      <c r="N565" s="260"/>
      <c r="O565" s="260"/>
    </row>
    <row r="566" s="37" customFormat="true" ht="13.5" hidden="false" customHeight="false" outlineLevel="0" collapsed="false">
      <c r="C566" s="260"/>
      <c r="D566" s="260"/>
      <c r="E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</row>
    <row r="567" s="37" customFormat="true" ht="13.5" hidden="false" customHeight="false" outlineLevel="0" collapsed="false">
      <c r="C567" s="260"/>
      <c r="D567" s="260"/>
      <c r="E567" s="260"/>
      <c r="F567" s="260"/>
      <c r="G567" s="260"/>
      <c r="H567" s="260"/>
      <c r="I567" s="260"/>
      <c r="J567" s="260"/>
      <c r="K567" s="260"/>
      <c r="L567" s="260"/>
      <c r="M567" s="260"/>
      <c r="N567" s="260"/>
      <c r="O567" s="260"/>
    </row>
    <row r="568" s="37" customFormat="true" ht="13.5" hidden="false" customHeight="false" outlineLevel="0" collapsed="false">
      <c r="C568" s="260"/>
      <c r="D568" s="260"/>
      <c r="E568" s="260"/>
      <c r="F568" s="260"/>
      <c r="G568" s="260"/>
      <c r="H568" s="260"/>
      <c r="I568" s="260"/>
      <c r="J568" s="260"/>
      <c r="K568" s="260"/>
      <c r="L568" s="260"/>
      <c r="M568" s="260"/>
      <c r="N568" s="260"/>
      <c r="O568" s="260"/>
    </row>
    <row r="569" s="37" customFormat="true" ht="13.5" hidden="false" customHeight="false" outlineLevel="0" collapsed="false">
      <c r="C569" s="260"/>
      <c r="D569" s="260"/>
      <c r="E569" s="260"/>
      <c r="F569" s="260"/>
      <c r="G569" s="260"/>
      <c r="H569" s="260"/>
      <c r="I569" s="260"/>
      <c r="J569" s="260"/>
      <c r="K569" s="260"/>
      <c r="L569" s="260"/>
      <c r="M569" s="260"/>
      <c r="N569" s="260"/>
      <c r="O569" s="260"/>
    </row>
    <row r="570" s="37" customFormat="true" ht="13.5" hidden="false" customHeight="false" outlineLevel="0" collapsed="false">
      <c r="C570" s="260"/>
      <c r="D570" s="260"/>
      <c r="E570" s="260"/>
      <c r="F570" s="260"/>
      <c r="G570" s="260"/>
      <c r="H570" s="260"/>
      <c r="I570" s="260"/>
      <c r="J570" s="260"/>
      <c r="K570" s="260"/>
      <c r="L570" s="260"/>
      <c r="M570" s="260"/>
      <c r="N570" s="260"/>
      <c r="O570" s="260"/>
    </row>
    <row r="571" s="37" customFormat="true" ht="13.5" hidden="false" customHeight="false" outlineLevel="0" collapsed="false">
      <c r="C571" s="260"/>
      <c r="D571" s="260"/>
      <c r="E571" s="260"/>
      <c r="F571" s="260"/>
      <c r="G571" s="260"/>
      <c r="H571" s="260"/>
      <c r="I571" s="260"/>
      <c r="J571" s="260"/>
      <c r="K571" s="260"/>
      <c r="L571" s="260"/>
      <c r="M571" s="260"/>
      <c r="N571" s="260"/>
      <c r="O571" s="260"/>
    </row>
    <row r="572" s="37" customFormat="true" ht="13.5" hidden="false" customHeight="false" outlineLevel="0" collapsed="false">
      <c r="C572" s="260"/>
      <c r="D572" s="260"/>
      <c r="E572" s="260"/>
      <c r="F572" s="260"/>
      <c r="G572" s="260"/>
      <c r="H572" s="260"/>
      <c r="I572" s="260"/>
      <c r="J572" s="260"/>
      <c r="K572" s="260"/>
      <c r="L572" s="260"/>
      <c r="M572" s="260"/>
      <c r="N572" s="260"/>
      <c r="O572" s="260"/>
    </row>
    <row r="573" s="37" customFormat="true" ht="13.5" hidden="false" customHeight="false" outlineLevel="0" collapsed="false">
      <c r="C573" s="260"/>
      <c r="D573" s="260"/>
      <c r="E573" s="260"/>
      <c r="F573" s="260"/>
      <c r="G573" s="260"/>
      <c r="H573" s="260"/>
      <c r="I573" s="260"/>
      <c r="J573" s="260"/>
      <c r="K573" s="260"/>
      <c r="L573" s="260"/>
      <c r="M573" s="260"/>
      <c r="N573" s="260"/>
      <c r="O573" s="260"/>
    </row>
    <row r="574" s="37" customFormat="true" ht="13.5" hidden="false" customHeight="false" outlineLevel="0" collapsed="false">
      <c r="C574" s="260"/>
      <c r="D574" s="260"/>
      <c r="E574" s="260"/>
      <c r="F574" s="260"/>
      <c r="G574" s="260"/>
      <c r="H574" s="260"/>
      <c r="I574" s="260"/>
      <c r="J574" s="260"/>
      <c r="K574" s="260"/>
      <c r="L574" s="260"/>
      <c r="M574" s="260"/>
      <c r="N574" s="260"/>
      <c r="O574" s="260"/>
    </row>
    <row r="575" s="37" customFormat="true" ht="13.5" hidden="false" customHeight="false" outlineLevel="0" collapsed="false">
      <c r="C575" s="260"/>
      <c r="D575" s="260"/>
      <c r="E575" s="260"/>
      <c r="F575" s="260"/>
      <c r="G575" s="260"/>
      <c r="H575" s="260"/>
      <c r="I575" s="260"/>
      <c r="J575" s="260"/>
      <c r="K575" s="260"/>
      <c r="L575" s="260"/>
      <c r="M575" s="260"/>
      <c r="N575" s="260"/>
      <c r="O575" s="260"/>
    </row>
    <row r="576" s="37" customFormat="true" ht="13.5" hidden="false" customHeight="false" outlineLevel="0" collapsed="false">
      <c r="C576" s="260"/>
      <c r="D576" s="260"/>
      <c r="E576" s="260"/>
      <c r="F576" s="260"/>
      <c r="G576" s="260"/>
      <c r="H576" s="260"/>
      <c r="I576" s="260"/>
      <c r="J576" s="260"/>
      <c r="K576" s="260"/>
      <c r="L576" s="260"/>
      <c r="M576" s="260"/>
      <c r="N576" s="260"/>
      <c r="O576" s="260"/>
    </row>
    <row r="577" s="37" customFormat="true" ht="13.5" hidden="false" customHeight="false" outlineLevel="0" collapsed="false">
      <c r="C577" s="260"/>
      <c r="D577" s="260"/>
      <c r="E577" s="260"/>
      <c r="F577" s="260"/>
      <c r="G577" s="260"/>
      <c r="H577" s="260"/>
      <c r="I577" s="260"/>
      <c r="J577" s="260"/>
      <c r="K577" s="260"/>
      <c r="L577" s="260"/>
      <c r="M577" s="260"/>
      <c r="N577" s="260"/>
      <c r="O577" s="260"/>
    </row>
    <row r="578" s="37" customFormat="true" ht="13.5" hidden="false" customHeight="false" outlineLevel="0" collapsed="false">
      <c r="C578" s="260"/>
      <c r="D578" s="260"/>
      <c r="E578" s="260"/>
      <c r="F578" s="260"/>
      <c r="G578" s="260"/>
      <c r="H578" s="260"/>
      <c r="I578" s="260"/>
      <c r="J578" s="260"/>
      <c r="K578" s="260"/>
      <c r="L578" s="260"/>
      <c r="M578" s="260"/>
      <c r="N578" s="260"/>
      <c r="O578" s="260"/>
    </row>
    <row r="579" s="37" customFormat="true" ht="13.5" hidden="false" customHeight="false" outlineLevel="0" collapsed="false">
      <c r="C579" s="260"/>
      <c r="D579" s="260"/>
      <c r="E579" s="260"/>
      <c r="F579" s="260"/>
      <c r="G579" s="260"/>
      <c r="H579" s="260"/>
      <c r="I579" s="260"/>
      <c r="J579" s="260"/>
      <c r="K579" s="260"/>
      <c r="L579" s="260"/>
      <c r="M579" s="260"/>
      <c r="N579" s="260"/>
      <c r="O579" s="260"/>
    </row>
    <row r="580" s="37" customFormat="true" ht="13.5" hidden="false" customHeight="false" outlineLevel="0" collapsed="false">
      <c r="C580" s="260"/>
      <c r="D580" s="260"/>
      <c r="E580" s="260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</row>
    <row r="581" s="37" customFormat="true" ht="13.5" hidden="false" customHeight="false" outlineLevel="0" collapsed="false">
      <c r="C581" s="260"/>
      <c r="D581" s="260"/>
      <c r="E581" s="260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</row>
    <row r="582" s="37" customFormat="true" ht="13.5" hidden="false" customHeight="false" outlineLevel="0" collapsed="false">
      <c r="C582" s="260"/>
      <c r="D582" s="260"/>
      <c r="E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</row>
    <row r="583" s="37" customFormat="true" ht="13.5" hidden="false" customHeight="false" outlineLevel="0" collapsed="false">
      <c r="C583" s="260"/>
      <c r="D583" s="260"/>
      <c r="E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</row>
    <row r="584" s="37" customFormat="true" ht="13.5" hidden="false" customHeight="false" outlineLevel="0" collapsed="false">
      <c r="C584" s="260"/>
      <c r="D584" s="260"/>
      <c r="E584" s="260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</row>
    <row r="585" s="37" customFormat="true" ht="13.5" hidden="false" customHeight="false" outlineLevel="0" collapsed="false">
      <c r="C585" s="260"/>
      <c r="D585" s="260"/>
      <c r="E585" s="260"/>
      <c r="F585" s="260"/>
      <c r="G585" s="260"/>
      <c r="H585" s="260"/>
      <c r="I585" s="260"/>
      <c r="J585" s="260"/>
      <c r="K585" s="260"/>
      <c r="L585" s="260"/>
      <c r="M585" s="260"/>
      <c r="N585" s="260"/>
      <c r="O585" s="260"/>
    </row>
    <row r="586" s="37" customFormat="true" ht="13.5" hidden="false" customHeight="false" outlineLevel="0" collapsed="false">
      <c r="C586" s="260"/>
      <c r="D586" s="260"/>
      <c r="E586" s="260"/>
      <c r="F586" s="260"/>
      <c r="G586" s="260"/>
      <c r="H586" s="260"/>
      <c r="I586" s="260"/>
      <c r="J586" s="260"/>
      <c r="K586" s="260"/>
      <c r="L586" s="260"/>
      <c r="M586" s="260"/>
      <c r="N586" s="260"/>
      <c r="O586" s="260"/>
    </row>
    <row r="587" s="37" customFormat="true" ht="13.5" hidden="false" customHeight="false" outlineLevel="0" collapsed="false">
      <c r="C587" s="260"/>
      <c r="D587" s="260"/>
      <c r="E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</row>
    <row r="588" s="37" customFormat="true" ht="13.5" hidden="false" customHeight="false" outlineLevel="0" collapsed="false">
      <c r="C588" s="260"/>
      <c r="D588" s="260"/>
      <c r="E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</row>
    <row r="589" s="37" customFormat="true" ht="13.5" hidden="false" customHeight="false" outlineLevel="0" collapsed="false">
      <c r="C589" s="260"/>
      <c r="D589" s="260"/>
      <c r="E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</row>
    <row r="590" s="37" customFormat="true" ht="13.5" hidden="false" customHeight="false" outlineLevel="0" collapsed="false">
      <c r="C590" s="260"/>
      <c r="D590" s="260"/>
      <c r="E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</row>
    <row r="591" s="37" customFormat="true" ht="13.5" hidden="false" customHeight="false" outlineLevel="0" collapsed="false">
      <c r="C591" s="260"/>
      <c r="D591" s="260"/>
      <c r="E591" s="260"/>
      <c r="F591" s="260"/>
      <c r="G591" s="260"/>
      <c r="H591" s="260"/>
      <c r="I591" s="260"/>
      <c r="J591" s="260"/>
      <c r="K591" s="260"/>
      <c r="L591" s="260"/>
      <c r="M591" s="260"/>
      <c r="N591" s="260"/>
      <c r="O591" s="260"/>
    </row>
    <row r="592" s="37" customFormat="true" ht="13.5" hidden="false" customHeight="false" outlineLevel="0" collapsed="false">
      <c r="C592" s="260"/>
      <c r="D592" s="260"/>
      <c r="E592" s="260"/>
      <c r="F592" s="260"/>
      <c r="G592" s="260"/>
      <c r="H592" s="260"/>
      <c r="I592" s="260"/>
      <c r="J592" s="260"/>
      <c r="K592" s="260"/>
      <c r="L592" s="260"/>
      <c r="M592" s="260"/>
      <c r="N592" s="260"/>
      <c r="O592" s="260"/>
    </row>
    <row r="593" s="37" customFormat="true" ht="13.5" hidden="false" customHeight="false" outlineLevel="0" collapsed="false">
      <c r="C593" s="260"/>
      <c r="D593" s="260"/>
      <c r="E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</row>
    <row r="594" s="37" customFormat="true" ht="13.5" hidden="false" customHeight="false" outlineLevel="0" collapsed="false">
      <c r="C594" s="260"/>
      <c r="D594" s="260"/>
      <c r="E594" s="260"/>
      <c r="F594" s="260"/>
      <c r="G594" s="260"/>
      <c r="H594" s="260"/>
      <c r="I594" s="260"/>
      <c r="J594" s="260"/>
      <c r="K594" s="260"/>
      <c r="L594" s="260"/>
      <c r="M594" s="260"/>
      <c r="N594" s="260"/>
      <c r="O594" s="260"/>
    </row>
    <row r="595" s="37" customFormat="true" ht="13.5" hidden="false" customHeight="false" outlineLevel="0" collapsed="false">
      <c r="C595" s="260"/>
      <c r="D595" s="260"/>
      <c r="E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</row>
    <row r="596" s="37" customFormat="true" ht="13.5" hidden="false" customHeight="false" outlineLevel="0" collapsed="false">
      <c r="C596" s="260"/>
      <c r="D596" s="260"/>
      <c r="E596" s="260"/>
      <c r="F596" s="260"/>
      <c r="G596" s="260"/>
      <c r="H596" s="260"/>
      <c r="I596" s="260"/>
      <c r="J596" s="260"/>
      <c r="K596" s="260"/>
      <c r="L596" s="260"/>
      <c r="M596" s="260"/>
      <c r="N596" s="260"/>
      <c r="O596" s="260"/>
    </row>
    <row r="597" s="37" customFormat="true" ht="13.5" hidden="false" customHeight="false" outlineLevel="0" collapsed="false">
      <c r="C597" s="260"/>
      <c r="D597" s="260"/>
      <c r="E597" s="260"/>
      <c r="F597" s="260"/>
      <c r="G597" s="260"/>
      <c r="H597" s="260"/>
      <c r="I597" s="260"/>
      <c r="J597" s="260"/>
      <c r="K597" s="260"/>
      <c r="L597" s="260"/>
      <c r="M597" s="260"/>
      <c r="N597" s="260"/>
      <c r="O597" s="260"/>
    </row>
    <row r="598" s="37" customFormat="true" ht="13.5" hidden="false" customHeight="false" outlineLevel="0" collapsed="false">
      <c r="C598" s="260"/>
      <c r="D598" s="260"/>
      <c r="E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</row>
    <row r="599" s="37" customFormat="true" ht="13.5" hidden="false" customHeight="false" outlineLevel="0" collapsed="false">
      <c r="C599" s="260"/>
      <c r="D599" s="260"/>
      <c r="E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</row>
    <row r="600" s="37" customFormat="true" ht="13.5" hidden="false" customHeight="false" outlineLevel="0" collapsed="false">
      <c r="C600" s="260"/>
      <c r="D600" s="260"/>
      <c r="E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</row>
    <row r="601" s="37" customFormat="true" ht="13.5" hidden="false" customHeight="false" outlineLevel="0" collapsed="false">
      <c r="C601" s="260"/>
      <c r="D601" s="260"/>
      <c r="E601" s="260"/>
      <c r="F601" s="260"/>
      <c r="G601" s="260"/>
      <c r="H601" s="260"/>
      <c r="I601" s="260"/>
      <c r="J601" s="260"/>
      <c r="K601" s="260"/>
      <c r="L601" s="260"/>
      <c r="M601" s="260"/>
      <c r="N601" s="260"/>
      <c r="O601" s="260"/>
    </row>
    <row r="602" s="37" customFormat="true" ht="13.5" hidden="false" customHeight="false" outlineLevel="0" collapsed="false">
      <c r="C602" s="260"/>
      <c r="D602" s="260"/>
      <c r="E602" s="260"/>
      <c r="F602" s="260"/>
      <c r="G602" s="260"/>
      <c r="H602" s="260"/>
      <c r="I602" s="260"/>
      <c r="J602" s="260"/>
      <c r="K602" s="260"/>
      <c r="L602" s="260"/>
      <c r="M602" s="260"/>
      <c r="N602" s="260"/>
      <c r="O602" s="260"/>
    </row>
    <row r="603" s="37" customFormat="true" ht="13.5" hidden="false" customHeight="false" outlineLevel="0" collapsed="false">
      <c r="C603" s="260"/>
      <c r="D603" s="260"/>
      <c r="E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</row>
    <row r="604" s="37" customFormat="true" ht="13.5" hidden="false" customHeight="false" outlineLevel="0" collapsed="false">
      <c r="C604" s="260"/>
      <c r="D604" s="260"/>
      <c r="E604" s="260"/>
      <c r="F604" s="260"/>
      <c r="G604" s="260"/>
      <c r="H604" s="260"/>
      <c r="I604" s="260"/>
      <c r="J604" s="260"/>
      <c r="K604" s="260"/>
      <c r="L604" s="260"/>
      <c r="M604" s="260"/>
      <c r="N604" s="260"/>
      <c r="O604" s="260"/>
    </row>
    <row r="605" s="37" customFormat="true" ht="13.5" hidden="false" customHeight="false" outlineLevel="0" collapsed="false">
      <c r="C605" s="260"/>
      <c r="D605" s="260"/>
      <c r="E605" s="260"/>
      <c r="F605" s="260"/>
      <c r="G605" s="260"/>
      <c r="H605" s="260"/>
      <c r="I605" s="260"/>
      <c r="J605" s="260"/>
      <c r="K605" s="260"/>
      <c r="L605" s="260"/>
      <c r="M605" s="260"/>
      <c r="N605" s="260"/>
      <c r="O605" s="260"/>
    </row>
    <row r="606" s="37" customFormat="true" ht="13.5" hidden="false" customHeight="false" outlineLevel="0" collapsed="false">
      <c r="C606" s="260"/>
      <c r="D606" s="260"/>
      <c r="E606" s="260"/>
      <c r="F606" s="260"/>
      <c r="G606" s="260"/>
      <c r="H606" s="260"/>
      <c r="I606" s="260"/>
      <c r="J606" s="260"/>
      <c r="K606" s="260"/>
      <c r="L606" s="260"/>
      <c r="M606" s="260"/>
      <c r="N606" s="260"/>
      <c r="O606" s="260"/>
    </row>
    <row r="607" s="37" customFormat="true" ht="13.5" hidden="false" customHeight="false" outlineLevel="0" collapsed="false">
      <c r="C607" s="260"/>
      <c r="D607" s="260"/>
      <c r="E607" s="260"/>
      <c r="F607" s="260"/>
      <c r="G607" s="260"/>
      <c r="H607" s="260"/>
      <c r="I607" s="260"/>
      <c r="J607" s="260"/>
      <c r="K607" s="260"/>
      <c r="L607" s="260"/>
      <c r="M607" s="260"/>
      <c r="N607" s="260"/>
      <c r="O607" s="260"/>
    </row>
    <row r="608" s="37" customFormat="true" ht="13.5" hidden="false" customHeight="false" outlineLevel="0" collapsed="false">
      <c r="C608" s="260"/>
      <c r="D608" s="260"/>
      <c r="E608" s="260"/>
      <c r="F608" s="260"/>
      <c r="G608" s="260"/>
      <c r="H608" s="260"/>
      <c r="I608" s="260"/>
      <c r="J608" s="260"/>
      <c r="K608" s="260"/>
      <c r="L608" s="260"/>
      <c r="M608" s="260"/>
      <c r="N608" s="260"/>
      <c r="O608" s="260"/>
    </row>
    <row r="609" s="37" customFormat="true" ht="13.5" hidden="false" customHeight="false" outlineLevel="0" collapsed="false">
      <c r="C609" s="260"/>
      <c r="D609" s="260"/>
      <c r="E609" s="260"/>
      <c r="F609" s="260"/>
      <c r="G609" s="260"/>
      <c r="H609" s="260"/>
      <c r="I609" s="260"/>
      <c r="J609" s="260"/>
      <c r="K609" s="260"/>
      <c r="L609" s="260"/>
      <c r="M609" s="260"/>
      <c r="N609" s="260"/>
      <c r="O609" s="260"/>
    </row>
  </sheetData>
  <mergeCells count="15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  <mergeCell ref="A43:A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6.12"/>
    <col collapsed="false" customWidth="true" hidden="false" outlineLevel="0" max="4" min="2" style="264" width="26.87"/>
    <col collapsed="false" customWidth="false" hidden="false" outlineLevel="0" max="257" min="5" style="264" width="8.99"/>
  </cols>
  <sheetData>
    <row r="1" customFormat="false" ht="17.25" hidden="false" customHeight="false" outlineLevel="0" collapsed="false">
      <c r="A1" s="332" t="s">
        <v>538</v>
      </c>
      <c r="B1" s="332"/>
      <c r="C1" s="332"/>
      <c r="D1" s="332"/>
    </row>
    <row r="2" s="37" customFormat="true" ht="14.25" hidden="false" customHeight="false" outlineLevel="0" collapsed="false">
      <c r="A2" s="14"/>
      <c r="B2" s="15"/>
      <c r="C2" s="15"/>
      <c r="D2" s="15"/>
    </row>
    <row r="3" s="37" customFormat="true" ht="18" hidden="false" customHeight="true" outlineLevel="0" collapsed="false">
      <c r="A3" s="44" t="s">
        <v>103</v>
      </c>
      <c r="B3" s="20" t="s">
        <v>394</v>
      </c>
      <c r="C3" s="20" t="s">
        <v>199</v>
      </c>
      <c r="D3" s="24" t="s">
        <v>539</v>
      </c>
    </row>
    <row r="4" s="37" customFormat="true" ht="6" hidden="false" customHeight="true" outlineLevel="0" collapsed="false">
      <c r="A4" s="26"/>
      <c r="B4" s="260"/>
      <c r="C4" s="260"/>
      <c r="D4" s="260"/>
    </row>
    <row r="5" s="37" customFormat="true" ht="18" hidden="false" customHeight="true" outlineLevel="0" collapsed="false">
      <c r="A5" s="73" t="s">
        <v>174</v>
      </c>
      <c r="B5" s="32" t="n">
        <v>531</v>
      </c>
      <c r="C5" s="32" t="n">
        <v>8287</v>
      </c>
      <c r="D5" s="32" t="n">
        <v>1017</v>
      </c>
    </row>
    <row r="6" s="37" customFormat="true" ht="18" hidden="false" customHeight="true" outlineLevel="0" collapsed="false">
      <c r="A6" s="73" t="n">
        <v>14</v>
      </c>
      <c r="B6" s="32" t="n">
        <v>513</v>
      </c>
      <c r="C6" s="32" t="n">
        <v>8041</v>
      </c>
      <c r="D6" s="32" t="n">
        <v>1385</v>
      </c>
    </row>
    <row r="7" s="37" customFormat="true" ht="18" hidden="false" customHeight="true" outlineLevel="0" collapsed="false">
      <c r="A7" s="73" t="n">
        <v>15</v>
      </c>
      <c r="B7" s="32" t="n">
        <v>477</v>
      </c>
      <c r="C7" s="32" t="n">
        <v>8398</v>
      </c>
      <c r="D7" s="32" t="n">
        <v>1583</v>
      </c>
    </row>
    <row r="8" s="37" customFormat="true" ht="18" hidden="false" customHeight="true" outlineLevel="0" collapsed="false">
      <c r="A8" s="73" t="n">
        <v>16</v>
      </c>
      <c r="B8" s="32" t="n">
        <v>427</v>
      </c>
      <c r="C8" s="32" t="n">
        <v>8098</v>
      </c>
      <c r="D8" s="32" t="n">
        <v>1383</v>
      </c>
    </row>
    <row r="9" s="9" customFormat="true" ht="18" hidden="false" customHeight="true" outlineLevel="0" collapsed="false">
      <c r="A9" s="75" t="n">
        <v>17</v>
      </c>
      <c r="B9" s="31" t="n">
        <v>369</v>
      </c>
      <c r="C9" s="31" t="n">
        <v>6909</v>
      </c>
      <c r="D9" s="31" t="n">
        <v>1008</v>
      </c>
    </row>
    <row r="10" s="37" customFormat="true" ht="5.25" hidden="false" customHeight="true" outlineLevel="0" collapsed="false">
      <c r="A10" s="36"/>
      <c r="B10" s="15"/>
      <c r="C10" s="15"/>
      <c r="D10" s="15"/>
    </row>
    <row r="11" s="37" customFormat="true" ht="18.75" hidden="false" customHeight="true" outlineLevel="0" collapsed="false">
      <c r="A11" s="37" t="s">
        <v>540</v>
      </c>
      <c r="B11" s="260"/>
      <c r="C11" s="260"/>
      <c r="D11" s="26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51" customFormat="true" ht="17.2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78" t="s">
        <v>118</v>
      </c>
      <c r="M2" s="14"/>
      <c r="N2" s="14"/>
      <c r="O2" s="14"/>
    </row>
    <row r="3" customFormat="false" ht="19.5" hidden="false" customHeight="true" outlineLevel="0" collapsed="false">
      <c r="A3" s="79" t="s">
        <v>119</v>
      </c>
      <c r="B3" s="80" t="s">
        <v>120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1" t="s">
        <v>121</v>
      </c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24" hidden="false" customHeight="true" outlineLevel="0" collapsed="false">
      <c r="A4" s="79"/>
      <c r="B4" s="82" t="s">
        <v>10</v>
      </c>
      <c r="C4" s="82"/>
      <c r="D4" s="82"/>
      <c r="E4" s="82" t="s">
        <v>122</v>
      </c>
      <c r="F4" s="82"/>
      <c r="G4" s="82"/>
      <c r="H4" s="82" t="s">
        <v>123</v>
      </c>
      <c r="I4" s="82"/>
      <c r="J4" s="82"/>
      <c r="K4" s="82" t="s">
        <v>124</v>
      </c>
      <c r="L4" s="82"/>
      <c r="M4" s="82"/>
      <c r="N4" s="83" t="s">
        <v>125</v>
      </c>
      <c r="O4" s="84" t="s">
        <v>126</v>
      </c>
      <c r="P4" s="85" t="s">
        <v>127</v>
      </c>
      <c r="Q4" s="85"/>
      <c r="R4" s="85"/>
      <c r="S4" s="86" t="s">
        <v>128</v>
      </c>
      <c r="T4" s="87" t="s">
        <v>129</v>
      </c>
      <c r="U4" s="88" t="s">
        <v>130</v>
      </c>
      <c r="V4" s="88"/>
      <c r="W4" s="88"/>
      <c r="X4" s="88" t="s">
        <v>131</v>
      </c>
      <c r="Y4" s="88"/>
      <c r="Z4" s="88"/>
      <c r="AA4" s="88"/>
      <c r="AB4" s="88"/>
      <c r="AC4" s="88"/>
      <c r="AD4" s="89" t="s">
        <v>132</v>
      </c>
      <c r="AE4" s="89"/>
      <c r="AF4" s="89"/>
    </row>
    <row r="5" customFormat="false" ht="24" hidden="false" customHeight="true" outlineLevel="0" collapsed="false">
      <c r="A5" s="79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5"/>
      <c r="Q5" s="85"/>
      <c r="R5" s="85"/>
      <c r="S5" s="86"/>
      <c r="T5" s="87"/>
      <c r="U5" s="88"/>
      <c r="V5" s="88"/>
      <c r="W5" s="88"/>
      <c r="X5" s="88"/>
      <c r="Y5" s="88"/>
      <c r="Z5" s="88"/>
      <c r="AA5" s="88"/>
      <c r="AB5" s="88"/>
      <c r="AC5" s="88"/>
      <c r="AD5" s="89"/>
      <c r="AE5" s="89"/>
      <c r="AF5" s="89"/>
    </row>
    <row r="6" customFormat="false" ht="9.75" hidden="false" customHeight="true" outlineLevel="0" collapsed="false">
      <c r="A6" s="79"/>
      <c r="B6" s="88" t="s">
        <v>10</v>
      </c>
      <c r="C6" s="88" t="s">
        <v>11</v>
      </c>
      <c r="D6" s="85" t="s">
        <v>12</v>
      </c>
      <c r="E6" s="88" t="s">
        <v>10</v>
      </c>
      <c r="F6" s="88" t="s">
        <v>11</v>
      </c>
      <c r="G6" s="85" t="s">
        <v>12</v>
      </c>
      <c r="H6" s="89" t="s">
        <v>10</v>
      </c>
      <c r="I6" s="89" t="s">
        <v>11</v>
      </c>
      <c r="J6" s="88" t="s">
        <v>12</v>
      </c>
      <c r="K6" s="88" t="s">
        <v>10</v>
      </c>
      <c r="L6" s="90" t="s">
        <v>11</v>
      </c>
      <c r="M6" s="88" t="s">
        <v>12</v>
      </c>
      <c r="N6" s="88" t="s">
        <v>12</v>
      </c>
      <c r="O6" s="88" t="s">
        <v>12</v>
      </c>
      <c r="P6" s="85"/>
      <c r="Q6" s="85"/>
      <c r="R6" s="85"/>
      <c r="S6" s="86"/>
      <c r="T6" s="87"/>
      <c r="U6" s="88"/>
      <c r="V6" s="88"/>
      <c r="W6" s="88"/>
      <c r="X6" s="88" t="s">
        <v>133</v>
      </c>
      <c r="Y6" s="88"/>
      <c r="Z6" s="88"/>
      <c r="AA6" s="88" t="s">
        <v>134</v>
      </c>
      <c r="AB6" s="88"/>
      <c r="AC6" s="88"/>
      <c r="AD6" s="89"/>
      <c r="AE6" s="89"/>
      <c r="AF6" s="89"/>
    </row>
    <row r="7" customFormat="false" ht="9.75" hidden="false" customHeight="true" outlineLevel="0" collapsed="false">
      <c r="A7" s="79"/>
      <c r="B7" s="88"/>
      <c r="C7" s="88"/>
      <c r="D7" s="85"/>
      <c r="E7" s="88"/>
      <c r="F7" s="88"/>
      <c r="G7" s="85"/>
      <c r="H7" s="89"/>
      <c r="I7" s="89"/>
      <c r="J7" s="88"/>
      <c r="K7" s="88"/>
      <c r="L7" s="90"/>
      <c r="M7" s="88"/>
      <c r="N7" s="88"/>
      <c r="O7" s="88"/>
      <c r="P7" s="85" t="s">
        <v>10</v>
      </c>
      <c r="Q7" s="85" t="s">
        <v>11</v>
      </c>
      <c r="R7" s="85" t="s">
        <v>12</v>
      </c>
      <c r="S7" s="86"/>
      <c r="T7" s="87"/>
      <c r="U7" s="89" t="s">
        <v>10</v>
      </c>
      <c r="V7" s="89" t="s">
        <v>11</v>
      </c>
      <c r="W7" s="88" t="s">
        <v>12</v>
      </c>
      <c r="X7" s="88"/>
      <c r="Y7" s="88"/>
      <c r="Z7" s="88"/>
      <c r="AA7" s="88"/>
      <c r="AB7" s="88"/>
      <c r="AC7" s="88"/>
      <c r="AD7" s="89" t="s">
        <v>10</v>
      </c>
      <c r="AE7" s="89" t="s">
        <v>11</v>
      </c>
      <c r="AF7" s="89" t="s">
        <v>12</v>
      </c>
    </row>
    <row r="8" customFormat="false" ht="18" hidden="false" customHeight="true" outlineLevel="0" collapsed="false">
      <c r="A8" s="79"/>
      <c r="B8" s="88"/>
      <c r="C8" s="88"/>
      <c r="D8" s="85"/>
      <c r="E8" s="88"/>
      <c r="F8" s="88"/>
      <c r="G8" s="85"/>
      <c r="H8" s="89"/>
      <c r="I8" s="89"/>
      <c r="J8" s="88"/>
      <c r="K8" s="88"/>
      <c r="L8" s="90"/>
      <c r="M8" s="88"/>
      <c r="N8" s="88"/>
      <c r="O8" s="88"/>
      <c r="P8" s="85"/>
      <c r="Q8" s="85"/>
      <c r="R8" s="85"/>
      <c r="S8" s="86"/>
      <c r="T8" s="87"/>
      <c r="U8" s="89"/>
      <c r="V8" s="89"/>
      <c r="W8" s="88"/>
      <c r="X8" s="88" t="s">
        <v>10</v>
      </c>
      <c r="Y8" s="88" t="s">
        <v>11</v>
      </c>
      <c r="Z8" s="88" t="s">
        <v>12</v>
      </c>
      <c r="AA8" s="88" t="s">
        <v>10</v>
      </c>
      <c r="AB8" s="88" t="s">
        <v>11</v>
      </c>
      <c r="AC8" s="88" t="s">
        <v>12</v>
      </c>
      <c r="AD8" s="89"/>
      <c r="AE8" s="89"/>
      <c r="AF8" s="89"/>
    </row>
    <row r="9" customFormat="fals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73" t="s">
        <v>135</v>
      </c>
      <c r="B10" s="28" t="n">
        <v>1051</v>
      </c>
      <c r="C10" s="28" t="n">
        <v>379</v>
      </c>
      <c r="D10" s="28" t="n">
        <v>672</v>
      </c>
      <c r="E10" s="28" t="n">
        <v>48</v>
      </c>
      <c r="F10" s="28" t="n">
        <v>42</v>
      </c>
      <c r="G10" s="28" t="n">
        <v>6</v>
      </c>
      <c r="H10" s="28" t="n">
        <v>56</v>
      </c>
      <c r="I10" s="28" t="n">
        <v>40</v>
      </c>
      <c r="J10" s="28" t="n">
        <v>16</v>
      </c>
      <c r="K10" s="28" t="n">
        <v>852</v>
      </c>
      <c r="L10" s="28" t="n">
        <v>286</v>
      </c>
      <c r="M10" s="28" t="n">
        <v>566</v>
      </c>
      <c r="N10" s="28" t="n">
        <v>49</v>
      </c>
      <c r="O10" s="28" t="n">
        <v>2</v>
      </c>
      <c r="P10" s="28" t="n">
        <v>44</v>
      </c>
      <c r="Q10" s="28" t="n">
        <v>11</v>
      </c>
      <c r="R10" s="28" t="n">
        <v>33</v>
      </c>
      <c r="S10" s="28" t="n">
        <v>52</v>
      </c>
      <c r="T10" s="28" t="n">
        <v>25</v>
      </c>
      <c r="U10" s="28" t="n">
        <v>330</v>
      </c>
      <c r="V10" s="28" t="n">
        <v>65</v>
      </c>
      <c r="W10" s="28" t="n">
        <v>265</v>
      </c>
      <c r="X10" s="28" t="n">
        <v>51</v>
      </c>
      <c r="Y10" s="28" t="n">
        <v>14</v>
      </c>
      <c r="Z10" s="28" t="n">
        <v>37</v>
      </c>
      <c r="AA10" s="28" t="n">
        <v>26</v>
      </c>
      <c r="AB10" s="28" t="n">
        <v>0</v>
      </c>
      <c r="AC10" s="28" t="n">
        <v>26</v>
      </c>
      <c r="AD10" s="28" t="n">
        <v>253</v>
      </c>
      <c r="AE10" s="28" t="n">
        <v>51</v>
      </c>
      <c r="AF10" s="28" t="n">
        <v>202</v>
      </c>
    </row>
    <row r="11" customFormat="false" ht="15" hidden="false" customHeight="true" outlineLevel="0" collapsed="false">
      <c r="A11" s="73" t="s">
        <v>136</v>
      </c>
      <c r="B11" s="28" t="n">
        <v>1100</v>
      </c>
      <c r="C11" s="28" t="n">
        <v>392</v>
      </c>
      <c r="D11" s="28" t="n">
        <v>708</v>
      </c>
      <c r="E11" s="28" t="n">
        <v>48</v>
      </c>
      <c r="F11" s="28" t="n">
        <v>41</v>
      </c>
      <c r="G11" s="28" t="n">
        <v>7</v>
      </c>
      <c r="H11" s="28" t="n">
        <v>54</v>
      </c>
      <c r="I11" s="28" t="n">
        <v>38</v>
      </c>
      <c r="J11" s="28" t="n">
        <v>16</v>
      </c>
      <c r="K11" s="28" t="n">
        <v>882</v>
      </c>
      <c r="L11" s="28" t="n">
        <v>302</v>
      </c>
      <c r="M11" s="28" t="n">
        <v>580</v>
      </c>
      <c r="N11" s="28" t="n">
        <v>49</v>
      </c>
      <c r="O11" s="28" t="n">
        <v>2</v>
      </c>
      <c r="P11" s="28" t="n">
        <v>65</v>
      </c>
      <c r="Q11" s="28" t="n">
        <v>11</v>
      </c>
      <c r="R11" s="28" t="n">
        <v>54</v>
      </c>
      <c r="S11" s="28" t="n">
        <v>51</v>
      </c>
      <c r="T11" s="28" t="n">
        <v>24</v>
      </c>
      <c r="U11" s="28" t="n">
        <v>330</v>
      </c>
      <c r="V11" s="28" t="n">
        <v>63</v>
      </c>
      <c r="W11" s="28" t="n">
        <v>267</v>
      </c>
      <c r="X11" s="28" t="n">
        <v>50</v>
      </c>
      <c r="Y11" s="28" t="n">
        <v>15</v>
      </c>
      <c r="Z11" s="28" t="n">
        <v>35</v>
      </c>
      <c r="AA11" s="28" t="n">
        <v>25</v>
      </c>
      <c r="AB11" s="28" t="n">
        <v>0</v>
      </c>
      <c r="AC11" s="28" t="n">
        <v>25</v>
      </c>
      <c r="AD11" s="28" t="n">
        <v>255</v>
      </c>
      <c r="AE11" s="28" t="n">
        <v>48</v>
      </c>
      <c r="AF11" s="28" t="n">
        <v>207</v>
      </c>
    </row>
    <row r="12" customFormat="false" ht="15" hidden="false" customHeight="true" outlineLevel="0" collapsed="false">
      <c r="A12" s="73" t="s">
        <v>137</v>
      </c>
      <c r="B12" s="28" t="n">
        <v>1115</v>
      </c>
      <c r="C12" s="28" t="n">
        <v>391</v>
      </c>
      <c r="D12" s="28" t="n">
        <v>724</v>
      </c>
      <c r="E12" s="28" t="n">
        <v>48</v>
      </c>
      <c r="F12" s="28" t="n">
        <v>39</v>
      </c>
      <c r="G12" s="28" t="n">
        <v>9</v>
      </c>
      <c r="H12" s="28" t="n">
        <v>54</v>
      </c>
      <c r="I12" s="28" t="n">
        <v>42</v>
      </c>
      <c r="J12" s="28" t="n">
        <v>12</v>
      </c>
      <c r="K12" s="28" t="n">
        <v>889</v>
      </c>
      <c r="L12" s="28" t="n">
        <v>299</v>
      </c>
      <c r="M12" s="28" t="n">
        <v>590</v>
      </c>
      <c r="N12" s="28" t="n">
        <v>49</v>
      </c>
      <c r="O12" s="28" t="n">
        <v>3</v>
      </c>
      <c r="P12" s="28" t="n">
        <v>72</v>
      </c>
      <c r="Q12" s="28" t="n">
        <v>11</v>
      </c>
      <c r="R12" s="28" t="n">
        <v>61</v>
      </c>
      <c r="S12" s="28" t="n">
        <v>50</v>
      </c>
      <c r="T12" s="28" t="n">
        <v>34</v>
      </c>
      <c r="U12" s="28" t="n">
        <v>338</v>
      </c>
      <c r="V12" s="28" t="n">
        <v>65</v>
      </c>
      <c r="W12" s="28" t="n">
        <v>273</v>
      </c>
      <c r="X12" s="28" t="n">
        <v>49</v>
      </c>
      <c r="Y12" s="28" t="n">
        <v>15</v>
      </c>
      <c r="Z12" s="28" t="n">
        <v>34</v>
      </c>
      <c r="AA12" s="28" t="n">
        <v>31</v>
      </c>
      <c r="AB12" s="28" t="n">
        <v>0</v>
      </c>
      <c r="AC12" s="28" t="n">
        <v>31</v>
      </c>
      <c r="AD12" s="28" t="n">
        <v>258</v>
      </c>
      <c r="AE12" s="28" t="n">
        <v>50</v>
      </c>
      <c r="AF12" s="28" t="n">
        <v>208</v>
      </c>
    </row>
    <row r="13" customFormat="false" ht="15" hidden="false" customHeight="true" outlineLevel="0" collapsed="false">
      <c r="A13" s="73" t="s">
        <v>138</v>
      </c>
      <c r="B13" s="28" t="n">
        <v>1142</v>
      </c>
      <c r="C13" s="28" t="n">
        <v>406</v>
      </c>
      <c r="D13" s="28" t="n">
        <v>736</v>
      </c>
      <c r="E13" s="28" t="n">
        <v>48</v>
      </c>
      <c r="F13" s="28" t="n">
        <v>39</v>
      </c>
      <c r="G13" s="28" t="n">
        <v>9</v>
      </c>
      <c r="H13" s="28" t="n">
        <v>54</v>
      </c>
      <c r="I13" s="28" t="n">
        <v>46</v>
      </c>
      <c r="J13" s="28" t="n">
        <v>8</v>
      </c>
      <c r="K13" s="28" t="n">
        <v>910</v>
      </c>
      <c r="L13" s="28" t="n">
        <v>310</v>
      </c>
      <c r="M13" s="28" t="n">
        <v>600</v>
      </c>
      <c r="N13" s="28" t="n">
        <v>50</v>
      </c>
      <c r="O13" s="28" t="n">
        <v>2</v>
      </c>
      <c r="P13" s="28" t="n">
        <v>78</v>
      </c>
      <c r="Q13" s="28" t="n">
        <v>11</v>
      </c>
      <c r="R13" s="28" t="n">
        <v>67</v>
      </c>
      <c r="S13" s="28" t="n">
        <v>49</v>
      </c>
      <c r="T13" s="28" t="n">
        <v>39</v>
      </c>
      <c r="U13" s="28" t="n">
        <v>336</v>
      </c>
      <c r="V13" s="28" t="n">
        <v>65</v>
      </c>
      <c r="W13" s="28" t="n">
        <v>271</v>
      </c>
      <c r="X13" s="28" t="n">
        <v>48</v>
      </c>
      <c r="Y13" s="28" t="n">
        <v>14</v>
      </c>
      <c r="Z13" s="28" t="n">
        <v>34</v>
      </c>
      <c r="AA13" s="28" t="n">
        <v>29</v>
      </c>
      <c r="AB13" s="28" t="n">
        <v>0</v>
      </c>
      <c r="AC13" s="28" t="n">
        <v>29</v>
      </c>
      <c r="AD13" s="28" t="n">
        <v>259</v>
      </c>
      <c r="AE13" s="28" t="n">
        <v>51</v>
      </c>
      <c r="AF13" s="28" t="n">
        <v>208</v>
      </c>
    </row>
    <row r="14" s="9" customFormat="true" ht="15" hidden="false" customHeight="true" outlineLevel="0" collapsed="false">
      <c r="A14" s="73" t="s">
        <v>139</v>
      </c>
      <c r="B14" s="6" t="n">
        <f aca="false">SUM(C14,D14)</f>
        <v>1219</v>
      </c>
      <c r="C14" s="6" t="n">
        <v>420</v>
      </c>
      <c r="D14" s="6" t="n">
        <v>799</v>
      </c>
      <c r="E14" s="6" t="n">
        <f aca="false">SUM(F14,G14)</f>
        <v>49</v>
      </c>
      <c r="F14" s="6" t="n">
        <v>38</v>
      </c>
      <c r="G14" s="6" t="n">
        <v>11</v>
      </c>
      <c r="H14" s="6" t="n">
        <f aca="false">SUM(I14,J14)</f>
        <v>56</v>
      </c>
      <c r="I14" s="6" t="n">
        <v>48</v>
      </c>
      <c r="J14" s="6" t="n">
        <v>8</v>
      </c>
      <c r="K14" s="6" t="n">
        <f aca="false">SUM(L14,M14)</f>
        <v>974</v>
      </c>
      <c r="L14" s="6" t="n">
        <v>320</v>
      </c>
      <c r="M14" s="6" t="n">
        <v>654</v>
      </c>
      <c r="N14" s="6" t="n">
        <v>51</v>
      </c>
      <c r="O14" s="6" t="n">
        <v>7</v>
      </c>
      <c r="P14" s="6" t="n">
        <f aca="false">SUM(Q14,R14)</f>
        <v>82</v>
      </c>
      <c r="Q14" s="6" t="n">
        <v>14</v>
      </c>
      <c r="R14" s="6" t="n">
        <v>68</v>
      </c>
      <c r="S14" s="6" t="n">
        <v>55</v>
      </c>
      <c r="T14" s="6" t="n">
        <v>43</v>
      </c>
      <c r="U14" s="6" t="n">
        <f aca="false">SUM(V14,W14)</f>
        <v>349</v>
      </c>
      <c r="V14" s="6" t="n">
        <f aca="false">SUM(Y14,AB14,AE14)</f>
        <v>64</v>
      </c>
      <c r="W14" s="6" t="n">
        <f aca="false">SUM(Z14,AC14,AF14)</f>
        <v>285</v>
      </c>
      <c r="X14" s="6" t="n">
        <f aca="false">SUM(Y14,Z14)</f>
        <v>52</v>
      </c>
      <c r="Y14" s="6" t="n">
        <v>13</v>
      </c>
      <c r="Z14" s="6" t="n">
        <v>39</v>
      </c>
      <c r="AA14" s="6" t="n">
        <f aca="false">SUM(AB14,AC14)</f>
        <v>31</v>
      </c>
      <c r="AB14" s="6" t="n">
        <v>0</v>
      </c>
      <c r="AC14" s="6" t="n">
        <v>31</v>
      </c>
      <c r="AD14" s="6" t="n">
        <f aca="false">SUM(AE14,AF14)</f>
        <v>266</v>
      </c>
      <c r="AE14" s="6" t="n">
        <v>51</v>
      </c>
      <c r="AF14" s="6" t="n">
        <v>215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3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</sheetData>
  <mergeCells count="41">
    <mergeCell ref="A1:AF1"/>
    <mergeCell ref="A3:A8"/>
    <mergeCell ref="B3:T3"/>
    <mergeCell ref="U3:AF3"/>
    <mergeCell ref="B4:D5"/>
    <mergeCell ref="E4:G5"/>
    <mergeCell ref="H4:J5"/>
    <mergeCell ref="K4:M5"/>
    <mergeCell ref="N4:N5"/>
    <mergeCell ref="O4:O5"/>
    <mergeCell ref="P4:R6"/>
    <mergeCell ref="S4:S8"/>
    <mergeCell ref="T4:T8"/>
    <mergeCell ref="U4:W6"/>
    <mergeCell ref="X4:AC5"/>
    <mergeCell ref="AD4:AF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X6:Z7"/>
    <mergeCell ref="AA6:AC7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74"/>
    <col collapsed="false" customWidth="true" hidden="false" outlineLevel="0" max="15" min="2" style="37" width="6.12"/>
    <col collapsed="false" customWidth="true" hidden="false" outlineLevel="0" max="32" min="16" style="37" width="5.62"/>
    <col collapsed="false" customWidth="false" hidden="false" outlineLevel="0" max="257" min="33" style="37" width="8.99"/>
  </cols>
  <sheetData>
    <row r="1" s="51" customFormat="true" ht="17.25" hidden="false" customHeight="false" outlineLevel="0" collapsed="false">
      <c r="A1" s="12" t="s">
        <v>1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78" t="s">
        <v>118</v>
      </c>
      <c r="M2" s="14"/>
      <c r="N2" s="14"/>
      <c r="O2" s="14"/>
      <c r="P2" s="28"/>
      <c r="Q2" s="33"/>
      <c r="R2" s="33"/>
      <c r="S2" s="33"/>
      <c r="T2" s="33"/>
      <c r="U2" s="33"/>
      <c r="V2" s="33"/>
      <c r="W2" s="33"/>
      <c r="X2" s="33"/>
      <c r="Y2" s="91"/>
      <c r="Z2" s="33"/>
      <c r="AA2" s="33"/>
      <c r="AB2" s="33"/>
      <c r="AC2" s="33"/>
      <c r="AD2" s="33"/>
      <c r="AE2" s="33"/>
      <c r="AF2" s="33"/>
      <c r="AG2" s="33"/>
      <c r="AH2" s="33"/>
    </row>
    <row r="3" customFormat="false" ht="19.5" hidden="false" customHeight="true" outlineLevel="0" collapsed="false">
      <c r="A3" s="79" t="s">
        <v>119</v>
      </c>
      <c r="B3" s="81" t="s">
        <v>120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92" t="s">
        <v>120</v>
      </c>
      <c r="Q3" s="92"/>
      <c r="R3" s="92"/>
      <c r="S3" s="92"/>
      <c r="T3" s="92"/>
      <c r="U3" s="81" t="s">
        <v>121</v>
      </c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93"/>
    </row>
    <row r="4" customFormat="false" ht="24" hidden="false" customHeight="true" outlineLevel="0" collapsed="false">
      <c r="A4" s="79"/>
      <c r="B4" s="82" t="s">
        <v>10</v>
      </c>
      <c r="C4" s="82"/>
      <c r="D4" s="82"/>
      <c r="E4" s="82" t="s">
        <v>122</v>
      </c>
      <c r="F4" s="82"/>
      <c r="G4" s="82"/>
      <c r="H4" s="82" t="s">
        <v>123</v>
      </c>
      <c r="I4" s="82"/>
      <c r="J4" s="82"/>
      <c r="K4" s="82" t="s">
        <v>124</v>
      </c>
      <c r="L4" s="82"/>
      <c r="M4" s="82"/>
      <c r="N4" s="83" t="s">
        <v>125</v>
      </c>
      <c r="O4" s="94" t="s">
        <v>126</v>
      </c>
      <c r="P4" s="85" t="s">
        <v>127</v>
      </c>
      <c r="Q4" s="85"/>
      <c r="R4" s="85"/>
      <c r="S4" s="86" t="s">
        <v>141</v>
      </c>
      <c r="T4" s="87" t="s">
        <v>129</v>
      </c>
      <c r="U4" s="88" t="s">
        <v>130</v>
      </c>
      <c r="V4" s="88"/>
      <c r="W4" s="88"/>
      <c r="X4" s="88" t="s">
        <v>131</v>
      </c>
      <c r="Y4" s="88"/>
      <c r="Z4" s="88"/>
      <c r="AA4" s="88"/>
      <c r="AB4" s="88"/>
      <c r="AC4" s="88"/>
      <c r="AD4" s="89" t="s">
        <v>132</v>
      </c>
      <c r="AE4" s="89"/>
      <c r="AF4" s="89"/>
      <c r="AG4" s="93"/>
    </row>
    <row r="5" customFormat="false" ht="24" hidden="false" customHeight="true" outlineLevel="0" collapsed="false">
      <c r="A5" s="79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94"/>
      <c r="P5" s="85"/>
      <c r="Q5" s="85"/>
      <c r="R5" s="85"/>
      <c r="S5" s="86"/>
      <c r="T5" s="87"/>
      <c r="U5" s="88"/>
      <c r="V5" s="88"/>
      <c r="W5" s="88"/>
      <c r="X5" s="88"/>
      <c r="Y5" s="88"/>
      <c r="Z5" s="88"/>
      <c r="AA5" s="88"/>
      <c r="AB5" s="88"/>
      <c r="AC5" s="88"/>
      <c r="AD5" s="89"/>
      <c r="AE5" s="89"/>
      <c r="AF5" s="89"/>
      <c r="AG5" s="93"/>
    </row>
    <row r="6" customFormat="false" ht="24" hidden="false" customHeight="true" outlineLevel="0" collapsed="false">
      <c r="A6" s="79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  <c r="O6" s="94"/>
      <c r="P6" s="85"/>
      <c r="Q6" s="85"/>
      <c r="R6" s="85"/>
      <c r="S6" s="86"/>
      <c r="T6" s="87"/>
      <c r="U6" s="88"/>
      <c r="V6" s="88"/>
      <c r="W6" s="88"/>
      <c r="X6" s="88" t="s">
        <v>133</v>
      </c>
      <c r="Y6" s="88"/>
      <c r="Z6" s="88"/>
      <c r="AA6" s="88" t="s">
        <v>134</v>
      </c>
      <c r="AB6" s="88"/>
      <c r="AC6" s="88"/>
      <c r="AD6" s="89"/>
      <c r="AE6" s="89"/>
      <c r="AF6" s="89"/>
      <c r="AG6" s="93"/>
    </row>
    <row r="7" customFormat="false" ht="9.75" hidden="false" customHeight="true" outlineLevel="0" collapsed="false">
      <c r="A7" s="79"/>
      <c r="B7" s="88" t="s">
        <v>10</v>
      </c>
      <c r="C7" s="88" t="s">
        <v>11</v>
      </c>
      <c r="D7" s="85" t="s">
        <v>12</v>
      </c>
      <c r="E7" s="88" t="s">
        <v>10</v>
      </c>
      <c r="F7" s="88" t="s">
        <v>11</v>
      </c>
      <c r="G7" s="85" t="s">
        <v>12</v>
      </c>
      <c r="H7" s="89" t="s">
        <v>10</v>
      </c>
      <c r="I7" s="89" t="s">
        <v>11</v>
      </c>
      <c r="J7" s="88" t="s">
        <v>12</v>
      </c>
      <c r="K7" s="88" t="s">
        <v>10</v>
      </c>
      <c r="L7" s="90" t="s">
        <v>11</v>
      </c>
      <c r="M7" s="88" t="s">
        <v>12</v>
      </c>
      <c r="N7" s="88" t="s">
        <v>12</v>
      </c>
      <c r="O7" s="89" t="s">
        <v>12</v>
      </c>
      <c r="P7" s="85" t="s">
        <v>10</v>
      </c>
      <c r="Q7" s="85" t="s">
        <v>11</v>
      </c>
      <c r="R7" s="85" t="s">
        <v>12</v>
      </c>
      <c r="S7" s="86"/>
      <c r="T7" s="87"/>
      <c r="U7" s="89" t="s">
        <v>10</v>
      </c>
      <c r="V7" s="89" t="s">
        <v>11</v>
      </c>
      <c r="W7" s="88" t="s">
        <v>12</v>
      </c>
      <c r="X7" s="88"/>
      <c r="Y7" s="88"/>
      <c r="Z7" s="88"/>
      <c r="AA7" s="88"/>
      <c r="AB7" s="88"/>
      <c r="AC7" s="88"/>
      <c r="AD7" s="89" t="s">
        <v>10</v>
      </c>
      <c r="AE7" s="89" t="s">
        <v>11</v>
      </c>
      <c r="AF7" s="89" t="s">
        <v>12</v>
      </c>
      <c r="AG7" s="93"/>
    </row>
    <row r="8" customFormat="false" ht="18" hidden="false" customHeight="true" outlineLevel="0" collapsed="false">
      <c r="A8" s="79"/>
      <c r="B8" s="88"/>
      <c r="C8" s="88"/>
      <c r="D8" s="85"/>
      <c r="E8" s="88"/>
      <c r="F8" s="88"/>
      <c r="G8" s="85"/>
      <c r="H8" s="89"/>
      <c r="I8" s="89"/>
      <c r="J8" s="88"/>
      <c r="K8" s="88"/>
      <c r="L8" s="90"/>
      <c r="M8" s="88"/>
      <c r="N8" s="88"/>
      <c r="O8" s="89"/>
      <c r="P8" s="85"/>
      <c r="Q8" s="85"/>
      <c r="R8" s="85"/>
      <c r="S8" s="86"/>
      <c r="T8" s="87"/>
      <c r="U8" s="89"/>
      <c r="V8" s="89"/>
      <c r="W8" s="88"/>
      <c r="X8" s="88" t="s">
        <v>10</v>
      </c>
      <c r="Y8" s="88" t="s">
        <v>11</v>
      </c>
      <c r="Z8" s="88" t="s">
        <v>12</v>
      </c>
      <c r="AA8" s="88" t="s">
        <v>10</v>
      </c>
      <c r="AB8" s="88" t="s">
        <v>11</v>
      </c>
      <c r="AC8" s="88" t="s">
        <v>12</v>
      </c>
      <c r="AD8" s="89"/>
      <c r="AE8" s="89"/>
      <c r="AF8" s="89"/>
      <c r="AG8" s="93"/>
    </row>
    <row r="9" customFormat="false" ht="4.5" hidden="false" customHeight="true" outlineLevel="0" collapsed="false">
      <c r="A9" s="2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15" hidden="false" customHeight="true" outlineLevel="0" collapsed="false">
      <c r="A10" s="73" t="s">
        <v>135</v>
      </c>
      <c r="B10" s="28" t="n">
        <v>645</v>
      </c>
      <c r="C10" s="28" t="n">
        <v>427</v>
      </c>
      <c r="D10" s="28" t="n">
        <v>218</v>
      </c>
      <c r="E10" s="28" t="n">
        <f aca="false">SUM(F10:G10)</f>
        <v>22</v>
      </c>
      <c r="F10" s="28" t="n">
        <v>22</v>
      </c>
      <c r="G10" s="95" t="s">
        <v>142</v>
      </c>
      <c r="H10" s="28" t="n">
        <f aca="false">SUM(I10:J10)</f>
        <v>26</v>
      </c>
      <c r="I10" s="28" t="n">
        <v>26</v>
      </c>
      <c r="J10" s="95" t="s">
        <v>142</v>
      </c>
      <c r="K10" s="28" t="n">
        <f aca="false">SUM(L10:M10)</f>
        <v>573</v>
      </c>
      <c r="L10" s="28" t="n">
        <v>379</v>
      </c>
      <c r="M10" s="28" t="n">
        <v>194</v>
      </c>
      <c r="N10" s="28" t="n">
        <v>22</v>
      </c>
      <c r="O10" s="28" t="n">
        <v>2</v>
      </c>
      <c r="P10" s="28" t="n">
        <v>44</v>
      </c>
      <c r="Q10" s="28" t="n">
        <v>11</v>
      </c>
      <c r="R10" s="28" t="n">
        <v>33</v>
      </c>
      <c r="S10" s="28" t="n">
        <v>52</v>
      </c>
      <c r="T10" s="28" t="n">
        <v>25</v>
      </c>
      <c r="U10" s="28" t="n">
        <v>330</v>
      </c>
      <c r="V10" s="28" t="n">
        <v>65</v>
      </c>
      <c r="W10" s="28" t="n">
        <v>265</v>
      </c>
      <c r="X10" s="28" t="n">
        <v>51</v>
      </c>
      <c r="Y10" s="28" t="n">
        <v>14</v>
      </c>
      <c r="Z10" s="28" t="n">
        <v>37</v>
      </c>
      <c r="AA10" s="28" t="n">
        <v>26</v>
      </c>
      <c r="AB10" s="95" t="s">
        <v>142</v>
      </c>
      <c r="AC10" s="28" t="n">
        <v>26</v>
      </c>
      <c r="AD10" s="28" t="n">
        <v>253</v>
      </c>
      <c r="AE10" s="28" t="n">
        <v>51</v>
      </c>
      <c r="AF10" s="28" t="n">
        <v>202</v>
      </c>
    </row>
    <row r="11" customFormat="false" ht="15" hidden="false" customHeight="true" outlineLevel="0" collapsed="false">
      <c r="A11" s="73" t="s">
        <v>136</v>
      </c>
      <c r="B11" s="28" t="n">
        <v>653</v>
      </c>
      <c r="C11" s="28" t="n">
        <v>438</v>
      </c>
      <c r="D11" s="28" t="n">
        <v>215</v>
      </c>
      <c r="E11" s="28" t="n">
        <f aca="false">SUM(F11:G11)</f>
        <v>22</v>
      </c>
      <c r="F11" s="28" t="n">
        <v>22</v>
      </c>
      <c r="G11" s="95" t="s">
        <v>142</v>
      </c>
      <c r="H11" s="28" t="n">
        <f aca="false">SUM(I11:J11)</f>
        <v>26</v>
      </c>
      <c r="I11" s="28" t="n">
        <v>26</v>
      </c>
      <c r="J11" s="95" t="s">
        <v>142</v>
      </c>
      <c r="K11" s="28" t="n">
        <f aca="false">SUM(L11:M11)</f>
        <v>580</v>
      </c>
      <c r="L11" s="28" t="n">
        <v>390</v>
      </c>
      <c r="M11" s="28" t="n">
        <v>190</v>
      </c>
      <c r="N11" s="28" t="n">
        <v>22</v>
      </c>
      <c r="O11" s="28" t="n">
        <v>3</v>
      </c>
      <c r="P11" s="28" t="n">
        <v>65</v>
      </c>
      <c r="Q11" s="28" t="n">
        <v>11</v>
      </c>
      <c r="R11" s="28" t="n">
        <v>54</v>
      </c>
      <c r="S11" s="28" t="n">
        <v>51</v>
      </c>
      <c r="T11" s="28" t="n">
        <v>24</v>
      </c>
      <c r="U11" s="28" t="n">
        <v>330</v>
      </c>
      <c r="V11" s="28" t="n">
        <v>63</v>
      </c>
      <c r="W11" s="28" t="n">
        <v>267</v>
      </c>
      <c r="X11" s="28" t="n">
        <v>50</v>
      </c>
      <c r="Y11" s="28" t="n">
        <v>15</v>
      </c>
      <c r="Z11" s="28" t="n">
        <v>35</v>
      </c>
      <c r="AA11" s="28" t="n">
        <v>25</v>
      </c>
      <c r="AB11" s="95" t="s">
        <v>142</v>
      </c>
      <c r="AC11" s="28" t="n">
        <v>25</v>
      </c>
      <c r="AD11" s="28" t="n">
        <v>255</v>
      </c>
      <c r="AE11" s="28" t="n">
        <v>48</v>
      </c>
      <c r="AF11" s="28" t="n">
        <v>207</v>
      </c>
    </row>
    <row r="12" customFormat="false" ht="15" hidden="false" customHeight="true" outlineLevel="0" collapsed="false">
      <c r="A12" s="73" t="s">
        <v>137</v>
      </c>
      <c r="B12" s="28" t="n">
        <v>678</v>
      </c>
      <c r="C12" s="28" t="n">
        <v>428</v>
      </c>
      <c r="D12" s="28" t="n">
        <v>250</v>
      </c>
      <c r="E12" s="28" t="n">
        <f aca="false">SUM(F12:G12)</f>
        <v>22</v>
      </c>
      <c r="F12" s="28" t="n">
        <v>22</v>
      </c>
      <c r="G12" s="95" t="s">
        <v>142</v>
      </c>
      <c r="H12" s="28" t="n">
        <f aca="false">SUM(I12:J12)</f>
        <v>27</v>
      </c>
      <c r="I12" s="28" t="n">
        <v>26</v>
      </c>
      <c r="J12" s="28" t="n">
        <v>1</v>
      </c>
      <c r="K12" s="28" t="n">
        <f aca="false">SUM(L12:M12)</f>
        <v>565</v>
      </c>
      <c r="L12" s="28" t="n">
        <f aca="false">373+1</f>
        <v>374</v>
      </c>
      <c r="M12" s="28" t="n">
        <f aca="false">192-1</f>
        <v>191</v>
      </c>
      <c r="N12" s="28" t="n">
        <v>22</v>
      </c>
      <c r="O12" s="28" t="n">
        <v>4</v>
      </c>
      <c r="P12" s="28" t="n">
        <v>72</v>
      </c>
      <c r="Q12" s="28" t="n">
        <v>11</v>
      </c>
      <c r="R12" s="28" t="n">
        <v>61</v>
      </c>
      <c r="S12" s="28" t="n">
        <v>50</v>
      </c>
      <c r="T12" s="28" t="n">
        <v>34</v>
      </c>
      <c r="U12" s="28" t="n">
        <v>338</v>
      </c>
      <c r="V12" s="28" t="n">
        <v>65</v>
      </c>
      <c r="W12" s="28" t="n">
        <v>273</v>
      </c>
      <c r="X12" s="28" t="n">
        <v>49</v>
      </c>
      <c r="Y12" s="28" t="n">
        <v>15</v>
      </c>
      <c r="Z12" s="28" t="n">
        <v>34</v>
      </c>
      <c r="AA12" s="28" t="n">
        <v>31</v>
      </c>
      <c r="AB12" s="95" t="s">
        <v>142</v>
      </c>
      <c r="AC12" s="28" t="n">
        <v>31</v>
      </c>
      <c r="AD12" s="28" t="n">
        <v>258</v>
      </c>
      <c r="AE12" s="28" t="n">
        <v>50</v>
      </c>
      <c r="AF12" s="28" t="n">
        <v>208</v>
      </c>
      <c r="AG12" s="37" t="s">
        <v>143</v>
      </c>
    </row>
    <row r="13" customFormat="false" ht="15" hidden="false" customHeight="true" outlineLevel="0" collapsed="false">
      <c r="A13" s="73" t="s">
        <v>138</v>
      </c>
      <c r="B13" s="28" t="n">
        <v>680</v>
      </c>
      <c r="C13" s="28" t="n">
        <v>422</v>
      </c>
      <c r="D13" s="28" t="n">
        <v>258</v>
      </c>
      <c r="E13" s="28" t="n">
        <v>22</v>
      </c>
      <c r="F13" s="28" t="n">
        <v>22</v>
      </c>
      <c r="G13" s="95" t="s">
        <v>142</v>
      </c>
      <c r="H13" s="28" t="n">
        <v>27</v>
      </c>
      <c r="I13" s="28" t="n">
        <v>26</v>
      </c>
      <c r="J13" s="28" t="n">
        <v>1</v>
      </c>
      <c r="K13" s="28" t="n">
        <v>565</v>
      </c>
      <c r="L13" s="28" t="n">
        <v>359</v>
      </c>
      <c r="M13" s="28" t="n">
        <v>206</v>
      </c>
      <c r="N13" s="28" t="n">
        <v>22</v>
      </c>
      <c r="O13" s="28" t="n">
        <v>3</v>
      </c>
      <c r="P13" s="28" t="n">
        <v>78</v>
      </c>
      <c r="Q13" s="28" t="n">
        <v>11</v>
      </c>
      <c r="R13" s="28" t="n">
        <v>67</v>
      </c>
      <c r="S13" s="28" t="n">
        <v>49</v>
      </c>
      <c r="T13" s="28" t="n">
        <v>39</v>
      </c>
      <c r="U13" s="28" t="n">
        <v>336</v>
      </c>
      <c r="V13" s="28" t="n">
        <v>65</v>
      </c>
      <c r="W13" s="28" t="n">
        <v>271</v>
      </c>
      <c r="X13" s="28" t="n">
        <v>48</v>
      </c>
      <c r="Y13" s="28" t="n">
        <v>14</v>
      </c>
      <c r="Z13" s="28" t="n">
        <v>34</v>
      </c>
      <c r="AA13" s="28" t="n">
        <v>29</v>
      </c>
      <c r="AB13" s="95" t="s">
        <v>142</v>
      </c>
      <c r="AC13" s="28" t="n">
        <v>29</v>
      </c>
      <c r="AD13" s="28" t="n">
        <v>259</v>
      </c>
      <c r="AE13" s="28" t="n">
        <v>51</v>
      </c>
      <c r="AF13" s="28" t="n">
        <v>208</v>
      </c>
    </row>
    <row r="14" s="9" customFormat="true" ht="15" hidden="false" customHeight="true" outlineLevel="0" collapsed="false">
      <c r="A14" s="73" t="s">
        <v>139</v>
      </c>
      <c r="B14" s="6" t="n">
        <f aca="false">SUM(C14,D14)</f>
        <v>684</v>
      </c>
      <c r="C14" s="6" t="n">
        <v>426</v>
      </c>
      <c r="D14" s="6" t="n">
        <v>258</v>
      </c>
      <c r="E14" s="6" t="n">
        <f aca="false">SUM(F14,G14)</f>
        <v>22</v>
      </c>
      <c r="F14" s="6" t="n">
        <v>22</v>
      </c>
      <c r="G14" s="96" t="s">
        <v>142</v>
      </c>
      <c r="H14" s="6" t="n">
        <f aca="false">SUM(I14,J14)</f>
        <v>27</v>
      </c>
      <c r="I14" s="6" t="n">
        <v>26</v>
      </c>
      <c r="J14" s="6" t="n">
        <v>1</v>
      </c>
      <c r="K14" s="6" t="n">
        <f aca="false">SUM(L14,M14)</f>
        <v>572</v>
      </c>
      <c r="L14" s="6" t="n">
        <v>369</v>
      </c>
      <c r="M14" s="6" t="n">
        <v>203</v>
      </c>
      <c r="N14" s="6" t="n">
        <v>22</v>
      </c>
      <c r="O14" s="6" t="n">
        <v>5</v>
      </c>
      <c r="P14" s="6" t="n">
        <f aca="false">SUM(Q14,R14)</f>
        <v>82</v>
      </c>
      <c r="Q14" s="6" t="n">
        <v>14</v>
      </c>
      <c r="R14" s="6" t="n">
        <v>68</v>
      </c>
      <c r="S14" s="6" t="n">
        <v>55</v>
      </c>
      <c r="T14" s="6" t="n">
        <v>43</v>
      </c>
      <c r="U14" s="6" t="n">
        <f aca="false">SUM(V14,W14)</f>
        <v>349</v>
      </c>
      <c r="V14" s="6" t="n">
        <f aca="false">SUM(Y14,AB14,AE14)</f>
        <v>64</v>
      </c>
      <c r="W14" s="6" t="n">
        <f aca="false">SUM(Z14,AC14,AF14)</f>
        <v>285</v>
      </c>
      <c r="X14" s="6" t="n">
        <f aca="false">SUM(Y14,Z14)</f>
        <v>52</v>
      </c>
      <c r="Y14" s="6" t="n">
        <v>13</v>
      </c>
      <c r="Z14" s="6" t="n">
        <v>39</v>
      </c>
      <c r="AA14" s="6" t="n">
        <f aca="false">SUM(AB14,AC14)</f>
        <v>31</v>
      </c>
      <c r="AB14" s="96" t="s">
        <v>142</v>
      </c>
      <c r="AC14" s="6" t="n">
        <v>31</v>
      </c>
      <c r="AD14" s="6" t="n">
        <f aca="false">SUM(AE14,AF14)</f>
        <v>266</v>
      </c>
      <c r="AE14" s="6" t="n">
        <v>51</v>
      </c>
      <c r="AF14" s="6" t="n">
        <v>215</v>
      </c>
    </row>
    <row r="15" customFormat="false" ht="4.5" hidden="false" customHeight="true" outlineLevel="0" collapsed="false">
      <c r="A15" s="3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2.75" hidden="false" customHeight="true" outlineLevel="0" collapsed="false">
      <c r="A16" s="37" t="s">
        <v>1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33" customFormat="true" ht="16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9"/>
      <c r="AD17" s="99"/>
      <c r="AE17" s="37"/>
      <c r="AF17" s="37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02" customFormat="true" ht="18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101"/>
      <c r="I1" s="101"/>
      <c r="J1" s="101"/>
      <c r="K1" s="101"/>
    </row>
    <row r="2" s="37" customFormat="true" ht="7.5" hidden="false" customHeight="true" outlineLevel="0" collapsed="false">
      <c r="A2" s="103"/>
      <c r="B2" s="104"/>
      <c r="C2" s="105"/>
      <c r="D2" s="106"/>
      <c r="E2" s="106"/>
      <c r="F2" s="106"/>
      <c r="G2" s="106"/>
    </row>
    <row r="3" s="37" customFormat="true" ht="18" hidden="false" customHeight="true" outlineLevel="0" collapsed="false">
      <c r="A3" s="7" t="s">
        <v>146</v>
      </c>
      <c r="B3" s="7"/>
      <c r="C3" s="7"/>
      <c r="D3" s="7"/>
      <c r="E3" s="7"/>
      <c r="F3" s="7"/>
      <c r="G3" s="7"/>
    </row>
    <row r="4" s="37" customFormat="true" ht="7.5" hidden="false" customHeight="true" outlineLevel="0" collapsed="false">
      <c r="A4" s="103"/>
      <c r="B4" s="104"/>
      <c r="C4" s="105"/>
      <c r="D4" s="106"/>
      <c r="E4" s="106"/>
      <c r="F4" s="106"/>
      <c r="G4" s="106"/>
    </row>
    <row r="5" s="37" customFormat="true" ht="18" hidden="false" customHeight="true" outlineLevel="0" collapsed="false">
      <c r="A5" s="12" t="s">
        <v>147</v>
      </c>
      <c r="B5" s="12"/>
      <c r="C5" s="12"/>
      <c r="D5" s="12"/>
      <c r="E5" s="12"/>
      <c r="F5" s="12"/>
      <c r="G5" s="12"/>
    </row>
    <row r="6" s="37" customFormat="true" ht="18" hidden="false" customHeight="true" outlineLevel="0" collapsed="false">
      <c r="A6" s="107"/>
      <c r="B6" s="108"/>
      <c r="C6" s="108"/>
      <c r="D6" s="108"/>
      <c r="E6" s="109" t="s">
        <v>148</v>
      </c>
      <c r="F6" s="109"/>
      <c r="G6" s="109"/>
    </row>
    <row r="7" s="37" customFormat="true" ht="18" hidden="false" customHeight="true" outlineLevel="0" collapsed="false">
      <c r="A7" s="38" t="s">
        <v>103</v>
      </c>
      <c r="B7" s="110" t="s">
        <v>149</v>
      </c>
      <c r="C7" s="110"/>
      <c r="D7" s="110" t="s">
        <v>150</v>
      </c>
      <c r="E7" s="110"/>
      <c r="F7" s="111" t="s">
        <v>151</v>
      </c>
      <c r="G7" s="111"/>
      <c r="H7" s="33"/>
    </row>
    <row r="8" s="37" customFormat="true" ht="18" hidden="false" customHeight="true" outlineLevel="0" collapsed="false">
      <c r="A8" s="38"/>
      <c r="B8" s="112" t="s">
        <v>11</v>
      </c>
      <c r="C8" s="112" t="s">
        <v>12</v>
      </c>
      <c r="D8" s="112" t="s">
        <v>11</v>
      </c>
      <c r="E8" s="112" t="s">
        <v>12</v>
      </c>
      <c r="F8" s="112" t="s">
        <v>11</v>
      </c>
      <c r="G8" s="113" t="s">
        <v>12</v>
      </c>
      <c r="H8" s="33"/>
    </row>
    <row r="9" s="37" customFormat="true" ht="6" hidden="false" customHeight="true" outlineLevel="0" collapsed="false">
      <c r="A9" s="114"/>
      <c r="B9" s="104"/>
      <c r="C9" s="105"/>
      <c r="D9" s="106"/>
      <c r="E9" s="106"/>
      <c r="F9" s="106"/>
      <c r="G9" s="106"/>
    </row>
    <row r="10" s="37" customFormat="true" ht="16.5" hidden="false" customHeight="true" outlineLevel="0" collapsed="false">
      <c r="A10" s="73"/>
      <c r="B10" s="115" t="s">
        <v>152</v>
      </c>
      <c r="C10" s="115"/>
      <c r="D10" s="106"/>
      <c r="E10" s="106"/>
      <c r="F10" s="106"/>
      <c r="G10" s="106"/>
    </row>
    <row r="11" s="37" customFormat="true" ht="16.5" hidden="false" customHeight="true" outlineLevel="0" collapsed="false">
      <c r="A11" s="73" t="s">
        <v>116</v>
      </c>
      <c r="B11" s="105" t="n">
        <v>116.3</v>
      </c>
      <c r="C11" s="105" t="n">
        <v>115.6</v>
      </c>
      <c r="D11" s="106" t="n">
        <v>21.5</v>
      </c>
      <c r="E11" s="106" t="n">
        <v>20.9</v>
      </c>
      <c r="F11" s="106" t="n">
        <v>64.7</v>
      </c>
      <c r="G11" s="106" t="n">
        <v>64.4</v>
      </c>
    </row>
    <row r="12" s="37" customFormat="true" ht="16.5" hidden="false" customHeight="true" outlineLevel="0" collapsed="false">
      <c r="A12" s="73" t="n">
        <v>15</v>
      </c>
      <c r="B12" s="105" t="n">
        <v>116.6</v>
      </c>
      <c r="C12" s="105" t="n">
        <v>115.8</v>
      </c>
      <c r="D12" s="106" t="n">
        <v>21.5</v>
      </c>
      <c r="E12" s="106" t="n">
        <v>21.1</v>
      </c>
      <c r="F12" s="106" t="n">
        <v>64.9</v>
      </c>
      <c r="G12" s="106" t="n">
        <v>64.7</v>
      </c>
    </row>
    <row r="13" s="37" customFormat="true" ht="16.5" hidden="false" customHeight="true" outlineLevel="0" collapsed="false">
      <c r="A13" s="73" t="n">
        <v>16</v>
      </c>
      <c r="B13" s="105" t="n">
        <v>116.4</v>
      </c>
      <c r="C13" s="105" t="n">
        <v>115.6</v>
      </c>
      <c r="D13" s="106" t="n">
        <v>21.4</v>
      </c>
      <c r="E13" s="106" t="n">
        <v>20.8</v>
      </c>
      <c r="F13" s="106" t="n">
        <v>64.8</v>
      </c>
      <c r="G13" s="106" t="n">
        <v>64.8</v>
      </c>
    </row>
    <row r="14" s="37" customFormat="true" ht="16.5" hidden="false" customHeight="true" outlineLevel="0" collapsed="false">
      <c r="A14" s="73" t="n">
        <v>17</v>
      </c>
      <c r="B14" s="105" t="n">
        <v>116.4</v>
      </c>
      <c r="C14" s="105" t="n">
        <v>115.7</v>
      </c>
      <c r="D14" s="106" t="n">
        <v>21.4</v>
      </c>
      <c r="E14" s="106" t="n">
        <v>20.9</v>
      </c>
      <c r="F14" s="106" t="n">
        <v>64.9</v>
      </c>
      <c r="G14" s="106" t="n">
        <v>64.4</v>
      </c>
    </row>
    <row r="15" s="9" customFormat="true" ht="16.5" hidden="false" customHeight="true" outlineLevel="0" collapsed="false">
      <c r="A15" s="75" t="n">
        <v>18</v>
      </c>
      <c r="B15" s="116" t="n">
        <v>116.6</v>
      </c>
      <c r="C15" s="116" t="n">
        <v>115.6</v>
      </c>
      <c r="D15" s="116" t="n">
        <v>21.5</v>
      </c>
      <c r="E15" s="116" t="n">
        <v>20.8</v>
      </c>
      <c r="F15" s="116" t="n">
        <v>64.8</v>
      </c>
      <c r="G15" s="116" t="n">
        <v>64.3</v>
      </c>
    </row>
    <row r="16" s="37" customFormat="true" ht="16.5" hidden="false" customHeight="true" outlineLevel="0" collapsed="false">
      <c r="A16" s="73"/>
      <c r="B16" s="104"/>
      <c r="C16" s="105"/>
      <c r="D16" s="106"/>
      <c r="E16" s="106"/>
      <c r="F16" s="106"/>
      <c r="G16" s="106"/>
    </row>
    <row r="17" s="37" customFormat="true" ht="16.5" hidden="false" customHeight="true" outlineLevel="0" collapsed="false">
      <c r="A17" s="73"/>
      <c r="B17" s="115" t="s">
        <v>153</v>
      </c>
      <c r="C17" s="115"/>
      <c r="D17" s="106"/>
      <c r="E17" s="106"/>
      <c r="F17" s="106"/>
      <c r="G17" s="106"/>
    </row>
    <row r="18" s="37" customFormat="true" ht="16.5" hidden="false" customHeight="true" outlineLevel="0" collapsed="false">
      <c r="A18" s="73" t="s">
        <v>116</v>
      </c>
      <c r="B18" s="105" t="n">
        <v>122.3</v>
      </c>
      <c r="C18" s="105" t="n">
        <v>121.6</v>
      </c>
      <c r="D18" s="106" t="n">
        <v>24.3</v>
      </c>
      <c r="E18" s="106" t="n">
        <v>23.5</v>
      </c>
      <c r="F18" s="106" t="n">
        <v>67.4</v>
      </c>
      <c r="G18" s="106" t="n">
        <v>67.1</v>
      </c>
    </row>
    <row r="19" s="37" customFormat="true" ht="16.5" hidden="false" customHeight="true" outlineLevel="0" collapsed="false">
      <c r="A19" s="73" t="n">
        <v>15</v>
      </c>
      <c r="B19" s="105" t="n">
        <v>122.3</v>
      </c>
      <c r="C19" s="105" t="n">
        <v>121.4</v>
      </c>
      <c r="D19" s="106" t="n">
        <v>24.1</v>
      </c>
      <c r="E19" s="106" t="n">
        <v>23.4</v>
      </c>
      <c r="F19" s="106" t="n">
        <v>67.5</v>
      </c>
      <c r="G19" s="106" t="n">
        <v>67.1</v>
      </c>
    </row>
    <row r="20" s="37" customFormat="true" ht="16.5" hidden="false" customHeight="true" outlineLevel="0" collapsed="false">
      <c r="A20" s="73" t="n">
        <v>16</v>
      </c>
      <c r="B20" s="105" t="n">
        <v>122.6</v>
      </c>
      <c r="C20" s="105" t="n">
        <v>121.7</v>
      </c>
      <c r="D20" s="106" t="n">
        <v>24</v>
      </c>
      <c r="E20" s="106" t="n">
        <v>23.4</v>
      </c>
      <c r="F20" s="106" t="n">
        <v>66.4</v>
      </c>
      <c r="G20" s="106" t="n">
        <v>66.8</v>
      </c>
    </row>
    <row r="21" s="37" customFormat="true" ht="16.5" hidden="false" customHeight="true" outlineLevel="0" collapsed="false">
      <c r="A21" s="73" t="n">
        <v>17</v>
      </c>
      <c r="B21" s="105" t="n">
        <v>122.5</v>
      </c>
      <c r="C21" s="105" t="n">
        <v>121.2</v>
      </c>
      <c r="D21" s="106" t="n">
        <v>24.2</v>
      </c>
      <c r="E21" s="106" t="n">
        <v>23.3</v>
      </c>
      <c r="F21" s="106" t="n">
        <v>67.7</v>
      </c>
      <c r="G21" s="106" t="n">
        <v>67</v>
      </c>
    </row>
    <row r="22" s="9" customFormat="true" ht="16.5" hidden="false" customHeight="true" outlineLevel="0" collapsed="false">
      <c r="A22" s="75" t="n">
        <v>18</v>
      </c>
      <c r="B22" s="116" t="n">
        <v>122.1</v>
      </c>
      <c r="C22" s="117" t="n">
        <v>121.6</v>
      </c>
      <c r="D22" s="118" t="n">
        <v>24.3</v>
      </c>
      <c r="E22" s="118" t="n">
        <v>23.5</v>
      </c>
      <c r="F22" s="118" t="n">
        <v>67.6</v>
      </c>
      <c r="G22" s="118" t="n">
        <v>67.2</v>
      </c>
    </row>
    <row r="23" s="37" customFormat="true" ht="16.5" hidden="false" customHeight="true" outlineLevel="0" collapsed="false">
      <c r="A23" s="73"/>
      <c r="B23" s="104"/>
      <c r="C23" s="105"/>
      <c r="D23" s="106"/>
      <c r="E23" s="106"/>
      <c r="F23" s="106"/>
      <c r="G23" s="106"/>
    </row>
    <row r="24" s="37" customFormat="true" ht="16.5" hidden="false" customHeight="true" outlineLevel="0" collapsed="false">
      <c r="A24" s="73"/>
      <c r="B24" s="115" t="s">
        <v>154</v>
      </c>
      <c r="C24" s="115"/>
      <c r="D24" s="106"/>
      <c r="E24" s="106"/>
      <c r="F24" s="106"/>
      <c r="G24" s="106"/>
    </row>
    <row r="25" s="37" customFormat="true" ht="16.5" hidden="false" customHeight="true" outlineLevel="0" collapsed="false">
      <c r="A25" s="73" t="s">
        <v>116</v>
      </c>
      <c r="B25" s="105" t="n">
        <v>128.2</v>
      </c>
      <c r="C25" s="105" t="n">
        <v>127</v>
      </c>
      <c r="D25" s="106" t="n">
        <v>27.8</v>
      </c>
      <c r="E25" s="106" t="n">
        <v>26.5</v>
      </c>
      <c r="F25" s="106" t="n">
        <v>70.2</v>
      </c>
      <c r="G25" s="106" t="n">
        <v>69.6</v>
      </c>
    </row>
    <row r="26" s="37" customFormat="true" ht="16.5" hidden="false" customHeight="true" outlineLevel="0" collapsed="false">
      <c r="A26" s="73" t="n">
        <v>15</v>
      </c>
      <c r="B26" s="105" t="n">
        <v>128.1</v>
      </c>
      <c r="C26" s="105" t="n">
        <v>127.3</v>
      </c>
      <c r="D26" s="106" t="n">
        <v>26.5</v>
      </c>
      <c r="E26" s="106" t="n">
        <v>26.6</v>
      </c>
      <c r="F26" s="106" t="n">
        <v>70.2</v>
      </c>
      <c r="G26" s="106" t="n">
        <v>69.7</v>
      </c>
    </row>
    <row r="27" s="37" customFormat="true" ht="16.5" hidden="false" customHeight="true" outlineLevel="0" collapsed="false">
      <c r="A27" s="73" t="n">
        <v>16</v>
      </c>
      <c r="B27" s="105" t="n">
        <v>128</v>
      </c>
      <c r="C27" s="105" t="n">
        <v>127.3</v>
      </c>
      <c r="D27" s="106" t="n">
        <v>27.2</v>
      </c>
      <c r="E27" s="106" t="n">
        <v>26.4</v>
      </c>
      <c r="F27" s="106" t="n">
        <v>70</v>
      </c>
      <c r="G27" s="106" t="n">
        <v>70.3</v>
      </c>
    </row>
    <row r="28" s="37" customFormat="true" ht="16.5" hidden="false" customHeight="true" outlineLevel="0" collapsed="false">
      <c r="A28" s="73" t="n">
        <v>17</v>
      </c>
      <c r="B28" s="105" t="n">
        <v>128</v>
      </c>
      <c r="C28" s="105" t="n">
        <v>127.5</v>
      </c>
      <c r="D28" s="106" t="n">
        <v>27.2</v>
      </c>
      <c r="E28" s="106" t="n">
        <v>26.5</v>
      </c>
      <c r="F28" s="106" t="n">
        <v>69.7</v>
      </c>
      <c r="G28" s="106" t="n">
        <v>69.9</v>
      </c>
    </row>
    <row r="29" s="9" customFormat="true" ht="16.5" hidden="false" customHeight="true" outlineLevel="0" collapsed="false">
      <c r="A29" s="75" t="n">
        <v>18</v>
      </c>
      <c r="B29" s="116" t="n">
        <v>128.2</v>
      </c>
      <c r="C29" s="117" t="n">
        <v>127</v>
      </c>
      <c r="D29" s="118" t="n">
        <v>27.3</v>
      </c>
      <c r="E29" s="118" t="n">
        <v>26.1</v>
      </c>
      <c r="F29" s="118" t="n">
        <v>70.1</v>
      </c>
      <c r="G29" s="118" t="n">
        <v>69.8</v>
      </c>
    </row>
    <row r="30" s="37" customFormat="true" ht="16.5" hidden="false" customHeight="true" outlineLevel="0" collapsed="false">
      <c r="A30" s="73"/>
      <c r="B30" s="104"/>
      <c r="C30" s="105"/>
      <c r="D30" s="106"/>
      <c r="E30" s="106"/>
      <c r="F30" s="106"/>
      <c r="G30" s="106"/>
    </row>
    <row r="31" s="37" customFormat="true" ht="16.5" hidden="false" customHeight="true" outlineLevel="0" collapsed="false">
      <c r="A31" s="73"/>
      <c r="B31" s="115" t="s">
        <v>155</v>
      </c>
      <c r="C31" s="115"/>
      <c r="D31" s="106"/>
      <c r="E31" s="106"/>
      <c r="F31" s="106"/>
      <c r="G31" s="106"/>
    </row>
    <row r="32" s="37" customFormat="true" ht="16.5" hidden="false" customHeight="true" outlineLevel="0" collapsed="false">
      <c r="A32" s="73" t="s">
        <v>116</v>
      </c>
      <c r="B32" s="105" t="n">
        <v>133.4</v>
      </c>
      <c r="C32" s="105" t="n">
        <v>133.2</v>
      </c>
      <c r="D32" s="106" t="n">
        <v>31</v>
      </c>
      <c r="E32" s="106" t="n">
        <v>30.1</v>
      </c>
      <c r="F32" s="106" t="n">
        <v>72.6</v>
      </c>
      <c r="G32" s="106" t="n">
        <v>72.5</v>
      </c>
    </row>
    <row r="33" s="37" customFormat="true" ht="16.5" hidden="false" customHeight="true" outlineLevel="0" collapsed="false">
      <c r="A33" s="73" t="n">
        <v>15</v>
      </c>
      <c r="B33" s="105" t="n">
        <v>133.4</v>
      </c>
      <c r="C33" s="105" t="n">
        <v>133</v>
      </c>
      <c r="D33" s="106" t="n">
        <v>31.1</v>
      </c>
      <c r="E33" s="106" t="n">
        <v>30</v>
      </c>
      <c r="F33" s="106" t="n">
        <v>72.6</v>
      </c>
      <c r="G33" s="106" t="n">
        <v>72.5</v>
      </c>
    </row>
    <row r="34" s="37" customFormat="true" ht="16.5" hidden="false" customHeight="true" outlineLevel="0" collapsed="false">
      <c r="A34" s="73" t="n">
        <v>16</v>
      </c>
      <c r="B34" s="105" t="n">
        <v>133.5</v>
      </c>
      <c r="C34" s="105" t="n">
        <v>133.4</v>
      </c>
      <c r="D34" s="106" t="n">
        <v>30.9</v>
      </c>
      <c r="E34" s="106" t="n">
        <v>29.9</v>
      </c>
      <c r="F34" s="106" t="n">
        <v>72.5</v>
      </c>
      <c r="G34" s="106" t="n">
        <v>72.3</v>
      </c>
    </row>
    <row r="35" s="37" customFormat="true" ht="16.5" hidden="false" customHeight="true" outlineLevel="0" collapsed="false">
      <c r="A35" s="73" t="n">
        <v>17</v>
      </c>
      <c r="B35" s="105" t="n">
        <v>133.3</v>
      </c>
      <c r="C35" s="105" t="n">
        <v>133.2</v>
      </c>
      <c r="D35" s="106" t="n">
        <v>30.7</v>
      </c>
      <c r="E35" s="106" t="n">
        <v>29.9</v>
      </c>
      <c r="F35" s="106" t="n">
        <v>72.3</v>
      </c>
      <c r="G35" s="106" t="n">
        <v>72</v>
      </c>
    </row>
    <row r="36" s="9" customFormat="true" ht="16.5" hidden="false" customHeight="true" outlineLevel="0" collapsed="false">
      <c r="A36" s="75" t="n">
        <v>18</v>
      </c>
      <c r="B36" s="116" t="n">
        <v>133.6</v>
      </c>
      <c r="C36" s="117" t="n">
        <v>133.5</v>
      </c>
      <c r="D36" s="118" t="n">
        <v>30.5</v>
      </c>
      <c r="E36" s="118" t="n">
        <v>29.7</v>
      </c>
      <c r="F36" s="118" t="n">
        <v>72.4</v>
      </c>
      <c r="G36" s="118" t="n">
        <v>72.5</v>
      </c>
    </row>
    <row r="37" s="37" customFormat="true" ht="16.5" hidden="false" customHeight="true" outlineLevel="0" collapsed="false">
      <c r="A37" s="73"/>
      <c r="B37" s="104"/>
      <c r="C37" s="105"/>
      <c r="D37" s="106"/>
      <c r="E37" s="106"/>
      <c r="F37" s="106"/>
      <c r="G37" s="106"/>
    </row>
    <row r="38" s="37" customFormat="true" ht="16.5" hidden="false" customHeight="true" outlineLevel="0" collapsed="false">
      <c r="A38" s="73"/>
      <c r="B38" s="115" t="s">
        <v>156</v>
      </c>
      <c r="C38" s="115"/>
      <c r="D38" s="106"/>
      <c r="E38" s="106"/>
      <c r="F38" s="106"/>
      <c r="G38" s="106"/>
    </row>
    <row r="39" s="37" customFormat="true" ht="16.5" hidden="false" customHeight="true" outlineLevel="0" collapsed="false">
      <c r="A39" s="73" t="s">
        <v>116</v>
      </c>
      <c r="B39" s="105" t="n">
        <v>138.8</v>
      </c>
      <c r="C39" s="105" t="n">
        <v>140.1</v>
      </c>
      <c r="D39" s="106" t="n">
        <v>34.8</v>
      </c>
      <c r="E39" s="106" t="n">
        <v>34.6</v>
      </c>
      <c r="F39" s="106" t="n">
        <v>75</v>
      </c>
      <c r="G39" s="106" t="n">
        <v>75.9</v>
      </c>
    </row>
    <row r="40" s="37" customFormat="true" ht="16.5" hidden="false" customHeight="true" outlineLevel="0" collapsed="false">
      <c r="A40" s="73" t="n">
        <v>15</v>
      </c>
      <c r="B40" s="105" t="n">
        <v>138.8</v>
      </c>
      <c r="C40" s="105" t="n">
        <v>140.2</v>
      </c>
      <c r="D40" s="106" t="n">
        <v>34.7</v>
      </c>
      <c r="E40" s="106" t="n">
        <v>34.3</v>
      </c>
      <c r="F40" s="106" t="n">
        <v>75</v>
      </c>
      <c r="G40" s="106" t="n">
        <v>75.7</v>
      </c>
    </row>
    <row r="41" s="37" customFormat="true" ht="16.5" hidden="false" customHeight="true" outlineLevel="0" collapsed="false">
      <c r="A41" s="73" t="n">
        <v>16</v>
      </c>
      <c r="B41" s="105" t="n">
        <v>139</v>
      </c>
      <c r="C41" s="105" t="n">
        <v>139.8</v>
      </c>
      <c r="D41" s="106" t="n">
        <v>34.7</v>
      </c>
      <c r="E41" s="106" t="n">
        <v>34</v>
      </c>
      <c r="F41" s="106" t="n">
        <v>75</v>
      </c>
      <c r="G41" s="106" t="n">
        <v>76.6</v>
      </c>
    </row>
    <row r="42" s="37" customFormat="true" ht="16.5" hidden="false" customHeight="true" outlineLevel="0" collapsed="false">
      <c r="A42" s="73" t="n">
        <v>17</v>
      </c>
      <c r="B42" s="105" t="n">
        <v>138.9</v>
      </c>
      <c r="C42" s="105" t="n">
        <v>140.3</v>
      </c>
      <c r="D42" s="106" t="n">
        <v>35.9</v>
      </c>
      <c r="E42" s="106" t="n">
        <v>34</v>
      </c>
      <c r="F42" s="106" t="n">
        <v>74.8</v>
      </c>
      <c r="G42" s="106" t="n">
        <v>75.6</v>
      </c>
    </row>
    <row r="43" s="9" customFormat="true" ht="16.5" hidden="false" customHeight="true" outlineLevel="0" collapsed="false">
      <c r="A43" s="75" t="n">
        <v>18</v>
      </c>
      <c r="B43" s="116" t="n">
        <v>138.7</v>
      </c>
      <c r="C43" s="117" t="n">
        <v>140</v>
      </c>
      <c r="D43" s="118" t="n">
        <v>34.3</v>
      </c>
      <c r="E43" s="118" t="n">
        <v>33.9</v>
      </c>
      <c r="F43" s="118" t="n">
        <v>74.5</v>
      </c>
      <c r="G43" s="118" t="n">
        <v>76</v>
      </c>
    </row>
    <row r="44" s="37" customFormat="true" ht="16.5" hidden="false" customHeight="true" outlineLevel="0" collapsed="false">
      <c r="A44" s="73"/>
      <c r="B44" s="104"/>
      <c r="C44" s="105"/>
      <c r="D44" s="106"/>
      <c r="E44" s="106"/>
      <c r="F44" s="106"/>
      <c r="G44" s="106"/>
    </row>
    <row r="45" s="37" customFormat="true" ht="16.5" hidden="false" customHeight="true" outlineLevel="0" collapsed="false">
      <c r="A45" s="73"/>
      <c r="B45" s="115" t="s">
        <v>157</v>
      </c>
      <c r="C45" s="115"/>
      <c r="D45" s="106"/>
      <c r="E45" s="106"/>
      <c r="F45" s="106"/>
      <c r="G45" s="106"/>
    </row>
    <row r="46" s="37" customFormat="true" ht="16.5" hidden="false" customHeight="true" outlineLevel="0" collapsed="false">
      <c r="A46" s="73" t="s">
        <v>116</v>
      </c>
      <c r="B46" s="105" t="n">
        <v>144.9</v>
      </c>
      <c r="C46" s="105" t="n">
        <v>146.6</v>
      </c>
      <c r="D46" s="106" t="n">
        <v>39.2</v>
      </c>
      <c r="E46" s="106" t="n">
        <v>39</v>
      </c>
      <c r="F46" s="106" t="n">
        <v>77.6</v>
      </c>
      <c r="G46" s="106" t="n">
        <v>78.9</v>
      </c>
    </row>
    <row r="47" s="37" customFormat="true" ht="16.5" hidden="false" customHeight="true" outlineLevel="0" collapsed="false">
      <c r="A47" s="73" t="n">
        <v>15</v>
      </c>
      <c r="B47" s="105" t="n">
        <v>145.1</v>
      </c>
      <c r="C47" s="105" t="n">
        <v>146.8</v>
      </c>
      <c r="D47" s="106" t="n">
        <v>39.1</v>
      </c>
      <c r="E47" s="106" t="n">
        <v>39.5</v>
      </c>
      <c r="F47" s="106" t="n">
        <v>78</v>
      </c>
      <c r="G47" s="106" t="n">
        <v>79</v>
      </c>
    </row>
    <row r="48" s="37" customFormat="true" ht="16.5" hidden="false" customHeight="true" outlineLevel="0" collapsed="false">
      <c r="A48" s="73" t="n">
        <v>16</v>
      </c>
      <c r="B48" s="105" t="n">
        <v>145.1</v>
      </c>
      <c r="C48" s="105" t="n">
        <v>146.7</v>
      </c>
      <c r="D48" s="106" t="n">
        <v>38.8</v>
      </c>
      <c r="E48" s="106" t="n">
        <v>38.9</v>
      </c>
      <c r="F48" s="106" t="n">
        <v>77.4</v>
      </c>
      <c r="G48" s="106" t="n">
        <v>77.7</v>
      </c>
    </row>
    <row r="49" s="37" customFormat="true" ht="16.5" hidden="false" customHeight="true" outlineLevel="0" collapsed="false">
      <c r="A49" s="73" t="n">
        <v>17</v>
      </c>
      <c r="B49" s="105" t="n">
        <v>145.1</v>
      </c>
      <c r="C49" s="105" t="n">
        <v>146.6</v>
      </c>
      <c r="D49" s="106" t="n">
        <v>39.2</v>
      </c>
      <c r="E49" s="106" t="n">
        <v>39</v>
      </c>
      <c r="F49" s="106" t="n">
        <v>77.5</v>
      </c>
      <c r="G49" s="106" t="n">
        <v>78.9</v>
      </c>
    </row>
    <row r="50" s="9" customFormat="true" ht="16.5" hidden="false" customHeight="true" outlineLevel="0" collapsed="false">
      <c r="A50" s="75" t="n">
        <v>18</v>
      </c>
      <c r="B50" s="116" t="n">
        <v>145.2</v>
      </c>
      <c r="C50" s="117" t="n">
        <v>147.1</v>
      </c>
      <c r="D50" s="118" t="n">
        <v>39</v>
      </c>
      <c r="E50" s="118" t="n">
        <v>39</v>
      </c>
      <c r="F50" s="118" t="n">
        <v>77.5</v>
      </c>
      <c r="G50" s="118" t="n">
        <v>79</v>
      </c>
    </row>
    <row r="51" s="37" customFormat="true" ht="6" hidden="false" customHeight="true" outlineLevel="0" collapsed="false">
      <c r="A51" s="119"/>
      <c r="B51" s="120"/>
      <c r="C51" s="108"/>
      <c r="D51" s="121"/>
      <c r="E51" s="121"/>
      <c r="F51" s="121"/>
      <c r="G51" s="121"/>
    </row>
    <row r="52" s="125" customFormat="true" ht="17.25" hidden="false" customHeight="true" outlineLevel="0" collapsed="false">
      <c r="A52" s="37" t="s">
        <v>158</v>
      </c>
      <c r="B52" s="122"/>
      <c r="C52" s="123"/>
      <c r="D52" s="124"/>
      <c r="E52" s="124"/>
      <c r="F52" s="124"/>
      <c r="G52" s="124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7" customFormat="true" ht="18.75" hidden="false" customHeight="true" outlineLevel="0" collapsed="false">
      <c r="A1" s="12" t="s">
        <v>159</v>
      </c>
      <c r="B1" s="12"/>
      <c r="C1" s="12"/>
      <c r="D1" s="12"/>
      <c r="E1" s="12"/>
      <c r="F1" s="12"/>
      <c r="G1" s="12"/>
      <c r="H1" s="126"/>
    </row>
    <row r="2" s="37" customFormat="true" ht="18" hidden="false" customHeight="true" outlineLevel="0" collapsed="false">
      <c r="A2" s="107"/>
      <c r="B2" s="108"/>
      <c r="C2" s="108"/>
      <c r="D2" s="108"/>
      <c r="E2" s="109" t="s">
        <v>148</v>
      </c>
      <c r="F2" s="109"/>
      <c r="G2" s="109"/>
    </row>
    <row r="3" s="37" customFormat="true" ht="18" hidden="false" customHeight="true" outlineLevel="0" collapsed="false">
      <c r="A3" s="38" t="s">
        <v>103</v>
      </c>
      <c r="B3" s="110" t="s">
        <v>149</v>
      </c>
      <c r="C3" s="110"/>
      <c r="D3" s="110" t="s">
        <v>150</v>
      </c>
      <c r="E3" s="110"/>
      <c r="F3" s="111" t="s">
        <v>151</v>
      </c>
      <c r="G3" s="111"/>
    </row>
    <row r="4" s="37" customFormat="true" ht="18" hidden="false" customHeight="true" outlineLevel="0" collapsed="false">
      <c r="A4" s="38"/>
      <c r="B4" s="112" t="s">
        <v>11</v>
      </c>
      <c r="C4" s="112" t="s">
        <v>12</v>
      </c>
      <c r="D4" s="112" t="s">
        <v>11</v>
      </c>
      <c r="E4" s="112" t="s">
        <v>12</v>
      </c>
      <c r="F4" s="112" t="s">
        <v>11</v>
      </c>
      <c r="G4" s="113" t="s">
        <v>12</v>
      </c>
    </row>
    <row r="5" s="37" customFormat="true" ht="6" hidden="false" customHeight="true" outlineLevel="0" collapsed="false">
      <c r="A5" s="127"/>
      <c r="B5" s="128"/>
      <c r="C5" s="129"/>
      <c r="D5" s="129"/>
      <c r="E5" s="129"/>
      <c r="F5" s="129"/>
      <c r="G5" s="129"/>
    </row>
    <row r="6" s="37" customFormat="true" ht="18" hidden="false" customHeight="true" outlineLevel="0" collapsed="false">
      <c r="A6" s="34"/>
      <c r="B6" s="115" t="s">
        <v>152</v>
      </c>
      <c r="C6" s="115"/>
      <c r="D6" s="130"/>
      <c r="E6" s="130"/>
      <c r="F6" s="130"/>
      <c r="G6" s="130"/>
    </row>
    <row r="7" s="37" customFormat="true" ht="18" hidden="false" customHeight="true" outlineLevel="0" collapsed="false">
      <c r="A7" s="7" t="s">
        <v>116</v>
      </c>
      <c r="B7" s="131" t="n">
        <v>152.6</v>
      </c>
      <c r="C7" s="130" t="n">
        <v>151.8</v>
      </c>
      <c r="D7" s="130" t="n">
        <v>45.1</v>
      </c>
      <c r="E7" s="130" t="n">
        <v>43.9</v>
      </c>
      <c r="F7" s="130" t="n">
        <v>81.6</v>
      </c>
      <c r="G7" s="130" t="n">
        <v>81.9</v>
      </c>
    </row>
    <row r="8" s="37" customFormat="true" ht="18" hidden="false" customHeight="true" outlineLevel="0" collapsed="false">
      <c r="A8" s="7" t="n">
        <v>15</v>
      </c>
      <c r="B8" s="131" t="n">
        <v>152</v>
      </c>
      <c r="C8" s="130" t="n">
        <v>151.8</v>
      </c>
      <c r="D8" s="130" t="n">
        <v>44.7</v>
      </c>
      <c r="E8" s="130" t="n">
        <v>44.1</v>
      </c>
      <c r="F8" s="130" t="n">
        <v>81</v>
      </c>
      <c r="G8" s="130" t="n">
        <v>82.2</v>
      </c>
    </row>
    <row r="9" s="37" customFormat="true" ht="18" hidden="false" customHeight="true" outlineLevel="0" collapsed="false">
      <c r="A9" s="7" t="n">
        <v>16</v>
      </c>
      <c r="B9" s="131" t="n">
        <v>152.5</v>
      </c>
      <c r="C9" s="130" t="n">
        <v>152.1</v>
      </c>
      <c r="D9" s="130" t="n">
        <v>44.7</v>
      </c>
      <c r="E9" s="130" t="n">
        <v>44</v>
      </c>
      <c r="F9" s="130" t="n">
        <v>81</v>
      </c>
      <c r="G9" s="130" t="n">
        <v>82</v>
      </c>
    </row>
    <row r="10" s="37" customFormat="true" ht="18" hidden="false" customHeight="true" outlineLevel="0" collapsed="false">
      <c r="A10" s="7" t="n">
        <v>17</v>
      </c>
      <c r="B10" s="131" t="n">
        <v>152.2</v>
      </c>
      <c r="C10" s="130" t="n">
        <v>151.9</v>
      </c>
      <c r="D10" s="130" t="n">
        <v>44.4</v>
      </c>
      <c r="E10" s="130" t="n">
        <v>43.8</v>
      </c>
      <c r="F10" s="130" t="n">
        <v>81</v>
      </c>
      <c r="G10" s="130" t="n">
        <v>82.1</v>
      </c>
    </row>
    <row r="11" s="9" customFormat="true" ht="18" hidden="false" customHeight="true" outlineLevel="0" collapsed="false">
      <c r="A11" s="132" t="n">
        <v>18</v>
      </c>
      <c r="B11" s="133" t="n">
        <v>152.5</v>
      </c>
      <c r="C11" s="116" t="n">
        <v>151.8</v>
      </c>
      <c r="D11" s="116" t="n">
        <v>44.9</v>
      </c>
      <c r="E11" s="116" t="n">
        <v>43.7</v>
      </c>
      <c r="F11" s="116" t="n">
        <v>81.2</v>
      </c>
      <c r="G11" s="116" t="n">
        <v>82</v>
      </c>
    </row>
    <row r="12" s="37" customFormat="true" ht="18" hidden="false" customHeight="true" outlineLevel="0" collapsed="false">
      <c r="A12" s="7"/>
      <c r="B12" s="131"/>
      <c r="C12" s="130"/>
      <c r="D12" s="130"/>
      <c r="E12" s="130"/>
      <c r="F12" s="130"/>
      <c r="G12" s="130"/>
    </row>
    <row r="13" s="37" customFormat="true" ht="18" hidden="false" customHeight="true" outlineLevel="0" collapsed="false">
      <c r="A13" s="7"/>
      <c r="B13" s="115" t="s">
        <v>153</v>
      </c>
      <c r="C13" s="115"/>
      <c r="D13" s="130"/>
      <c r="E13" s="130"/>
      <c r="F13" s="130"/>
      <c r="G13" s="130"/>
    </row>
    <row r="14" s="37" customFormat="true" ht="18" hidden="false" customHeight="true" outlineLevel="0" collapsed="false">
      <c r="A14" s="7" t="s">
        <v>116</v>
      </c>
      <c r="B14" s="131" t="n">
        <v>160</v>
      </c>
      <c r="C14" s="130" t="n">
        <v>155</v>
      </c>
      <c r="D14" s="130" t="n">
        <v>50.1</v>
      </c>
      <c r="E14" s="130" t="n">
        <v>47.7</v>
      </c>
      <c r="F14" s="130" t="n">
        <v>85</v>
      </c>
      <c r="G14" s="130" t="n">
        <v>83.6</v>
      </c>
    </row>
    <row r="15" customFormat="false" ht="18" hidden="false" customHeight="true" outlineLevel="0" collapsed="false">
      <c r="A15" s="7" t="n">
        <v>15</v>
      </c>
      <c r="B15" s="131" t="n">
        <v>160.1</v>
      </c>
      <c r="C15" s="130" t="n">
        <v>155</v>
      </c>
      <c r="D15" s="130" t="n">
        <v>50.2</v>
      </c>
      <c r="E15" s="130" t="n">
        <v>47.5</v>
      </c>
      <c r="F15" s="130" t="n">
        <v>84.6</v>
      </c>
      <c r="G15" s="130" t="n">
        <v>83.3</v>
      </c>
    </row>
    <row r="16" customFormat="false" ht="18" hidden="false" customHeight="true" outlineLevel="0" collapsed="false">
      <c r="A16" s="7" t="n">
        <v>16</v>
      </c>
      <c r="B16" s="131" t="n">
        <v>159.3</v>
      </c>
      <c r="C16" s="130" t="n">
        <v>154.8</v>
      </c>
      <c r="D16" s="130" t="n">
        <v>49.6</v>
      </c>
      <c r="E16" s="130" t="n">
        <v>47.2</v>
      </c>
      <c r="F16" s="130" t="n">
        <v>84.7</v>
      </c>
      <c r="G16" s="130" t="n">
        <v>83.7</v>
      </c>
    </row>
    <row r="17" customFormat="false" ht="18" hidden="false" customHeight="true" outlineLevel="0" collapsed="false">
      <c r="A17" s="73" t="n">
        <v>17</v>
      </c>
      <c r="B17" s="130" t="n">
        <v>159.8</v>
      </c>
      <c r="C17" s="130" t="n">
        <v>155</v>
      </c>
      <c r="D17" s="130" t="n">
        <v>49.7</v>
      </c>
      <c r="E17" s="130" t="n">
        <v>47</v>
      </c>
      <c r="F17" s="130" t="n">
        <v>84.6</v>
      </c>
      <c r="G17" s="130" t="n">
        <v>83.8</v>
      </c>
    </row>
    <row r="18" s="3" customFormat="true" ht="18" hidden="false" customHeight="true" outlineLevel="0" collapsed="false">
      <c r="A18" s="75" t="n">
        <v>18</v>
      </c>
      <c r="B18" s="116" t="n">
        <v>159.8</v>
      </c>
      <c r="C18" s="116" t="n">
        <v>155.4</v>
      </c>
      <c r="D18" s="116" t="n">
        <v>49.9</v>
      </c>
      <c r="E18" s="116" t="n">
        <v>47</v>
      </c>
      <c r="F18" s="116" t="n">
        <v>84.8</v>
      </c>
      <c r="G18" s="116" t="n">
        <v>83.9</v>
      </c>
    </row>
    <row r="19" customFormat="false" ht="18" hidden="false" customHeight="true" outlineLevel="0" collapsed="false">
      <c r="A19" s="73"/>
      <c r="B19" s="130"/>
      <c r="C19" s="130"/>
      <c r="D19" s="130"/>
      <c r="E19" s="130"/>
      <c r="F19" s="130"/>
      <c r="G19" s="130"/>
    </row>
    <row r="20" customFormat="false" ht="18" hidden="false" customHeight="true" outlineLevel="0" collapsed="false">
      <c r="A20" s="73"/>
      <c r="B20" s="134" t="s">
        <v>154</v>
      </c>
      <c r="C20" s="134"/>
      <c r="D20" s="130"/>
      <c r="E20" s="130"/>
      <c r="F20" s="130"/>
      <c r="G20" s="130"/>
    </row>
    <row r="21" customFormat="false" ht="18" hidden="false" customHeight="true" outlineLevel="0" collapsed="false">
      <c r="A21" s="73" t="s">
        <v>116</v>
      </c>
      <c r="B21" s="130" t="n">
        <v>164.9</v>
      </c>
      <c r="C21" s="130" t="n">
        <v>156.7</v>
      </c>
      <c r="D21" s="130" t="n">
        <v>55.1</v>
      </c>
      <c r="E21" s="130" t="n">
        <v>50.5</v>
      </c>
      <c r="F21" s="130" t="n">
        <v>87.4</v>
      </c>
      <c r="G21" s="130" t="n">
        <v>84.6</v>
      </c>
    </row>
    <row r="22" customFormat="false" ht="18" hidden="false" customHeight="true" outlineLevel="0" collapsed="false">
      <c r="A22" s="73" t="n">
        <v>15</v>
      </c>
      <c r="B22" s="130" t="n">
        <v>165.1</v>
      </c>
      <c r="C22" s="130" t="n">
        <v>156.9</v>
      </c>
      <c r="D22" s="130" t="n">
        <v>55.4</v>
      </c>
      <c r="E22" s="130" t="n">
        <v>50.6</v>
      </c>
      <c r="F22" s="130" t="n">
        <v>87.9</v>
      </c>
      <c r="G22" s="130" t="n">
        <v>85</v>
      </c>
    </row>
    <row r="23" customFormat="false" ht="18" hidden="false" customHeight="true" outlineLevel="0" collapsed="false">
      <c r="A23" s="73" t="n">
        <v>16</v>
      </c>
      <c r="B23" s="130" t="n">
        <v>165.3</v>
      </c>
      <c r="C23" s="130" t="n">
        <v>156.5</v>
      </c>
      <c r="D23" s="130" t="n">
        <v>55</v>
      </c>
      <c r="E23" s="130" t="n">
        <v>49.9</v>
      </c>
      <c r="F23" s="130" t="n">
        <v>88.2</v>
      </c>
      <c r="G23" s="130" t="n">
        <v>84.5</v>
      </c>
    </row>
    <row r="24" customFormat="false" ht="18" hidden="false" customHeight="true" outlineLevel="0" collapsed="false">
      <c r="A24" s="73" t="n">
        <v>17</v>
      </c>
      <c r="B24" s="130" t="n">
        <v>164.7</v>
      </c>
      <c r="C24" s="130" t="n">
        <v>156.3</v>
      </c>
      <c r="D24" s="130" t="n">
        <v>54.6</v>
      </c>
      <c r="E24" s="130" t="n">
        <v>50</v>
      </c>
      <c r="F24" s="130" t="n">
        <v>87.5</v>
      </c>
      <c r="G24" s="130" t="n">
        <v>84.7</v>
      </c>
    </row>
    <row r="25" s="3" customFormat="true" ht="18" hidden="false" customHeight="true" outlineLevel="0" collapsed="false">
      <c r="A25" s="75" t="n">
        <v>18</v>
      </c>
      <c r="B25" s="116" t="n">
        <v>165.2</v>
      </c>
      <c r="C25" s="116" t="n">
        <v>156.8</v>
      </c>
      <c r="D25" s="116" t="n">
        <v>54.9</v>
      </c>
      <c r="E25" s="116" t="n">
        <v>50.2</v>
      </c>
      <c r="F25" s="116" t="n">
        <v>87.8</v>
      </c>
      <c r="G25" s="116" t="n">
        <v>84.9</v>
      </c>
    </row>
    <row r="26" customFormat="false" ht="6" hidden="false" customHeight="true" outlineLevel="0" collapsed="false">
      <c r="A26" s="107"/>
      <c r="B26" s="135"/>
      <c r="C26" s="108"/>
      <c r="D26" s="108"/>
      <c r="E26" s="108"/>
      <c r="F26" s="108"/>
      <c r="G26" s="108"/>
    </row>
    <row r="27" customFormat="false" ht="18" hidden="false" customHeight="true" outlineLevel="0" collapsed="false">
      <c r="A27" s="33" t="s">
        <v>160</v>
      </c>
      <c r="B27" s="131"/>
      <c r="C27" s="130"/>
      <c r="D27" s="130"/>
      <c r="E27" s="130"/>
      <c r="F27" s="130"/>
      <c r="G27" s="130"/>
    </row>
    <row r="28" customFormat="false" ht="13.5" hidden="false" customHeight="false" outlineLevel="0" collapsed="false">
      <c r="A28" s="7"/>
      <c r="B28" s="105"/>
      <c r="C28" s="105"/>
      <c r="D28" s="105"/>
      <c r="E28" s="105"/>
      <c r="F28" s="105"/>
      <c r="G28" s="105"/>
    </row>
    <row r="29" customFormat="false" ht="13.5" hidden="false" customHeight="false" outlineLevel="0" collapsed="false">
      <c r="A29" s="7"/>
      <c r="B29" s="37"/>
      <c r="C29" s="37"/>
      <c r="D29" s="37"/>
      <c r="E29" s="37"/>
      <c r="F29" s="37"/>
      <c r="G29" s="37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36" width="11.37"/>
    <col collapsed="false" customWidth="true" hidden="false" outlineLevel="0" max="3" min="3" style="0" width="8.36"/>
    <col collapsed="false" customWidth="true" hidden="false" outlineLevel="0" max="4" min="4" style="0" width="8.12"/>
    <col collapsed="false" customWidth="true" hidden="false" outlineLevel="0" max="13" min="5" style="0" width="7.75"/>
  </cols>
  <sheetData>
    <row r="1" s="137" customFormat="true" ht="19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7" customFormat="true" ht="4.5" hidden="false" customHeight="true" outlineLevel="0" collapsed="false">
      <c r="B2" s="103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7" customFormat="true" ht="16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2" customFormat="true" ht="4.5" hidden="false" customHeight="true" outlineLevel="0" collapsed="false">
      <c r="A4" s="138"/>
      <c r="B4" s="139"/>
      <c r="C4" s="138"/>
      <c r="D4" s="138"/>
      <c r="E4" s="138"/>
      <c r="F4" s="138"/>
      <c r="G4" s="138"/>
      <c r="H4" s="138"/>
      <c r="I4" s="138"/>
      <c r="J4" s="138"/>
      <c r="K4" s="138"/>
      <c r="L4" s="140"/>
      <c r="M4" s="141"/>
    </row>
    <row r="5" s="142" customFormat="true" ht="2.25" hidden="false" customHeight="true" outlineLevel="0" collapsed="false">
      <c r="A5" s="143"/>
      <c r="B5" s="144"/>
      <c r="C5" s="145"/>
      <c r="D5" s="146"/>
      <c r="E5" s="146"/>
      <c r="F5" s="147"/>
      <c r="G5" s="146"/>
      <c r="H5" s="146"/>
      <c r="I5" s="147"/>
      <c r="J5" s="146"/>
      <c r="K5" s="148"/>
      <c r="L5" s="148"/>
      <c r="M5" s="149"/>
    </row>
    <row r="6" s="142" customFormat="true" ht="60" hidden="false" customHeight="true" outlineLevel="0" collapsed="false">
      <c r="A6" s="73" t="s">
        <v>103</v>
      </c>
      <c r="B6" s="73" t="s">
        <v>163</v>
      </c>
      <c r="C6" s="150" t="s">
        <v>13</v>
      </c>
      <c r="D6" s="151" t="s">
        <v>164</v>
      </c>
      <c r="E6" s="151" t="s">
        <v>165</v>
      </c>
      <c r="F6" s="152" t="s">
        <v>166</v>
      </c>
      <c r="G6" s="153" t="s">
        <v>167</v>
      </c>
      <c r="H6" s="153" t="s">
        <v>168</v>
      </c>
      <c r="I6" s="152" t="s">
        <v>169</v>
      </c>
      <c r="J6" s="153" t="s">
        <v>170</v>
      </c>
      <c r="K6" s="154" t="s">
        <v>171</v>
      </c>
      <c r="L6" s="154" t="s">
        <v>172</v>
      </c>
      <c r="M6" s="154" t="s">
        <v>173</v>
      </c>
    </row>
    <row r="7" s="142" customFormat="true" ht="3" hidden="false" customHeight="true" outlineLevel="0" collapsed="false">
      <c r="A7" s="41"/>
      <c r="B7" s="41"/>
      <c r="C7" s="155"/>
      <c r="D7" s="156"/>
      <c r="E7" s="157"/>
      <c r="F7" s="158"/>
      <c r="G7" s="159"/>
      <c r="H7" s="157"/>
      <c r="I7" s="158"/>
      <c r="J7" s="157"/>
      <c r="K7" s="160"/>
      <c r="L7" s="160"/>
      <c r="M7" s="161"/>
    </row>
    <row r="8" s="142" customFormat="true" ht="6" hidden="false" customHeight="true" outlineLevel="0" collapsed="false">
      <c r="A8" s="7"/>
      <c r="B8" s="73"/>
      <c r="C8" s="162"/>
      <c r="D8" s="163"/>
      <c r="E8" s="163"/>
      <c r="F8" s="163"/>
      <c r="G8" s="163"/>
      <c r="H8" s="163"/>
      <c r="I8" s="163"/>
      <c r="J8" s="163"/>
      <c r="K8" s="163"/>
      <c r="L8" s="163"/>
      <c r="M8" s="141"/>
    </row>
    <row r="9" s="37" customFormat="true" ht="18" hidden="false" customHeight="true" outlineLevel="0" collapsed="false">
      <c r="A9" s="7" t="s">
        <v>174</v>
      </c>
      <c r="B9" s="164" t="s">
        <v>175</v>
      </c>
      <c r="C9" s="165" t="n">
        <f aca="false">SUM(D9:M9)</f>
        <v>499326</v>
      </c>
      <c r="D9" s="28" t="n">
        <v>118763</v>
      </c>
      <c r="E9" s="28" t="n">
        <v>71197</v>
      </c>
      <c r="F9" s="28" t="n">
        <v>66718</v>
      </c>
      <c r="G9" s="28" t="n">
        <v>64150</v>
      </c>
      <c r="H9" s="28" t="n">
        <v>58058</v>
      </c>
      <c r="I9" s="28" t="n">
        <v>54728</v>
      </c>
      <c r="J9" s="28" t="n">
        <v>32467</v>
      </c>
      <c r="K9" s="28" t="n">
        <v>8472</v>
      </c>
      <c r="L9" s="28" t="n">
        <v>24773</v>
      </c>
      <c r="M9" s="95" t="s">
        <v>176</v>
      </c>
    </row>
    <row r="10" s="37" customFormat="true" ht="18" hidden="false" customHeight="true" outlineLevel="0" collapsed="false">
      <c r="A10" s="7"/>
      <c r="B10" s="164" t="s">
        <v>177</v>
      </c>
      <c r="C10" s="165" t="n">
        <f aca="false">SUM(D10:M10)</f>
        <v>401202</v>
      </c>
      <c r="D10" s="28" t="n">
        <v>81947</v>
      </c>
      <c r="E10" s="28" t="n">
        <v>59257</v>
      </c>
      <c r="F10" s="28" t="n">
        <v>54826</v>
      </c>
      <c r="G10" s="28" t="n">
        <v>49888</v>
      </c>
      <c r="H10" s="28" t="n">
        <v>48640</v>
      </c>
      <c r="I10" s="28" t="n">
        <v>47556</v>
      </c>
      <c r="J10" s="28" t="n">
        <v>25843</v>
      </c>
      <c r="K10" s="28" t="n">
        <v>8472</v>
      </c>
      <c r="L10" s="28" t="n">
        <v>24773</v>
      </c>
      <c r="M10" s="95" t="s">
        <v>176</v>
      </c>
    </row>
    <row r="11" s="37" customFormat="true" ht="18" hidden="false" customHeight="true" outlineLevel="0" collapsed="false">
      <c r="A11" s="7"/>
      <c r="B11" s="164" t="s">
        <v>178</v>
      </c>
      <c r="C11" s="166" t="n">
        <v>98124</v>
      </c>
      <c r="D11" s="28" t="n">
        <v>36816</v>
      </c>
      <c r="E11" s="28" t="n">
        <v>11940</v>
      </c>
      <c r="F11" s="28" t="n">
        <v>11892</v>
      </c>
      <c r="G11" s="28" t="n">
        <v>14262</v>
      </c>
      <c r="H11" s="28" t="n">
        <v>9418</v>
      </c>
      <c r="I11" s="28" t="n">
        <v>7172</v>
      </c>
      <c r="J11" s="28" t="n">
        <v>6624</v>
      </c>
      <c r="K11" s="95" t="s">
        <v>176</v>
      </c>
      <c r="L11" s="95" t="s">
        <v>176</v>
      </c>
      <c r="M11" s="95" t="s">
        <v>176</v>
      </c>
    </row>
    <row r="12" s="37" customFormat="true" ht="10.5" hidden="false" customHeight="true" outlineLevel="0" collapsed="false">
      <c r="A12" s="167"/>
      <c r="B12" s="164"/>
      <c r="C12" s="166"/>
      <c r="D12" s="28"/>
      <c r="E12" s="28"/>
      <c r="F12" s="28"/>
      <c r="G12" s="28"/>
      <c r="H12" s="28"/>
      <c r="I12" s="28"/>
      <c r="J12" s="28"/>
      <c r="K12" s="95"/>
      <c r="L12" s="95"/>
      <c r="M12" s="28"/>
    </row>
    <row r="13" s="37" customFormat="true" ht="18" hidden="false" customHeight="true" outlineLevel="0" collapsed="false">
      <c r="A13" s="34" t="n">
        <v>14</v>
      </c>
      <c r="B13" s="164" t="s">
        <v>175</v>
      </c>
      <c r="C13" s="165" t="n">
        <f aca="false">SUM(D13:M13)</f>
        <v>583428</v>
      </c>
      <c r="D13" s="28" t="n">
        <v>118227</v>
      </c>
      <c r="E13" s="28" t="n">
        <v>71929</v>
      </c>
      <c r="F13" s="28" t="n">
        <v>68619</v>
      </c>
      <c r="G13" s="28" t="n">
        <v>66443</v>
      </c>
      <c r="H13" s="28" t="n">
        <v>53171</v>
      </c>
      <c r="I13" s="28" t="n">
        <v>49658</v>
      </c>
      <c r="J13" s="28" t="n">
        <v>36356</v>
      </c>
      <c r="K13" s="28" t="n">
        <v>93213</v>
      </c>
      <c r="L13" s="28" t="n">
        <v>25812</v>
      </c>
      <c r="M13" s="95" t="s">
        <v>176</v>
      </c>
    </row>
    <row r="14" s="37" customFormat="true" ht="18" hidden="false" customHeight="true" outlineLevel="0" collapsed="false">
      <c r="A14" s="34"/>
      <c r="B14" s="164" t="s">
        <v>177</v>
      </c>
      <c r="C14" s="165" t="n">
        <f aca="false">SUM(D14:M14)</f>
        <v>488493</v>
      </c>
      <c r="D14" s="28" t="n">
        <v>97914</v>
      </c>
      <c r="E14" s="28" t="n">
        <v>59447</v>
      </c>
      <c r="F14" s="28" t="n">
        <v>58004</v>
      </c>
      <c r="G14" s="28" t="n">
        <v>52658</v>
      </c>
      <c r="H14" s="28" t="n">
        <v>43803</v>
      </c>
      <c r="I14" s="28" t="n">
        <v>43915</v>
      </c>
      <c r="J14" s="28" t="n">
        <v>29854</v>
      </c>
      <c r="K14" s="28" t="n">
        <v>77086</v>
      </c>
      <c r="L14" s="28" t="n">
        <v>25812</v>
      </c>
      <c r="M14" s="95" t="s">
        <v>176</v>
      </c>
    </row>
    <row r="15" s="37" customFormat="true" ht="18" hidden="false" customHeight="true" outlineLevel="0" collapsed="false">
      <c r="A15" s="34"/>
      <c r="B15" s="164" t="s">
        <v>178</v>
      </c>
      <c r="C15" s="166" t="n">
        <v>94935</v>
      </c>
      <c r="D15" s="28" t="n">
        <v>20313</v>
      </c>
      <c r="E15" s="28" t="n">
        <v>12482</v>
      </c>
      <c r="F15" s="28" t="n">
        <v>10615</v>
      </c>
      <c r="G15" s="28" t="n">
        <v>13785</v>
      </c>
      <c r="H15" s="28" t="n">
        <v>9368</v>
      </c>
      <c r="I15" s="28" t="n">
        <v>5743</v>
      </c>
      <c r="J15" s="28" t="n">
        <v>6502</v>
      </c>
      <c r="K15" s="95" t="n">
        <v>16127</v>
      </c>
      <c r="L15" s="95" t="s">
        <v>176</v>
      </c>
      <c r="M15" s="95" t="s">
        <v>176</v>
      </c>
    </row>
    <row r="16" s="37" customFormat="true" ht="10.5" hidden="false" customHeight="true" outlineLevel="0" collapsed="false">
      <c r="A16" s="37" t="s">
        <v>143</v>
      </c>
      <c r="B16" s="164"/>
      <c r="C16" s="165"/>
      <c r="D16" s="28"/>
      <c r="E16" s="28"/>
      <c r="F16" s="28"/>
      <c r="G16" s="28"/>
      <c r="H16" s="28"/>
      <c r="I16" s="28"/>
      <c r="J16" s="28"/>
      <c r="K16" s="95"/>
      <c r="L16" s="95"/>
      <c r="M16" s="28"/>
    </row>
    <row r="17" s="37" customFormat="true" ht="18" hidden="false" customHeight="true" outlineLevel="0" collapsed="false">
      <c r="A17" s="34" t="n">
        <v>15</v>
      </c>
      <c r="B17" s="164" t="s">
        <v>175</v>
      </c>
      <c r="C17" s="165" t="n">
        <f aca="false">SUM(D17:M17)</f>
        <v>596003</v>
      </c>
      <c r="D17" s="28" t="n">
        <v>126214</v>
      </c>
      <c r="E17" s="28" t="n">
        <v>77263</v>
      </c>
      <c r="F17" s="28" t="n">
        <v>65870</v>
      </c>
      <c r="G17" s="28" t="n">
        <v>76498</v>
      </c>
      <c r="H17" s="28" t="n">
        <v>54238</v>
      </c>
      <c r="I17" s="28" t="n">
        <v>48818</v>
      </c>
      <c r="J17" s="28" t="n">
        <v>43198</v>
      </c>
      <c r="K17" s="95" t="n">
        <v>78702</v>
      </c>
      <c r="L17" s="95" t="n">
        <v>25202</v>
      </c>
      <c r="M17" s="95" t="s">
        <v>176</v>
      </c>
    </row>
    <row r="18" s="37" customFormat="true" ht="18" hidden="false" customHeight="true" outlineLevel="0" collapsed="false">
      <c r="A18" s="34"/>
      <c r="B18" s="164" t="s">
        <v>177</v>
      </c>
      <c r="C18" s="165" t="n">
        <f aca="false">SUM(D18:M18)</f>
        <v>499515</v>
      </c>
      <c r="D18" s="28" t="n">
        <v>107457</v>
      </c>
      <c r="E18" s="28" t="n">
        <v>64409</v>
      </c>
      <c r="F18" s="28" t="n">
        <v>55869</v>
      </c>
      <c r="G18" s="28" t="n">
        <v>61906</v>
      </c>
      <c r="H18" s="28" t="n">
        <v>44701</v>
      </c>
      <c r="I18" s="28" t="n">
        <v>43413</v>
      </c>
      <c r="J18" s="28" t="n">
        <v>35870</v>
      </c>
      <c r="K18" s="28" t="n">
        <v>60688</v>
      </c>
      <c r="L18" s="95" t="n">
        <v>25202</v>
      </c>
      <c r="M18" s="95" t="s">
        <v>176</v>
      </c>
    </row>
    <row r="19" s="37" customFormat="true" ht="18" hidden="false" customHeight="true" outlineLevel="0" collapsed="false">
      <c r="A19" s="34"/>
      <c r="B19" s="164" t="s">
        <v>178</v>
      </c>
      <c r="C19" s="165" t="n">
        <v>96488</v>
      </c>
      <c r="D19" s="28" t="n">
        <v>18757</v>
      </c>
      <c r="E19" s="28" t="n">
        <v>12854</v>
      </c>
      <c r="F19" s="28" t="n">
        <v>10001</v>
      </c>
      <c r="G19" s="28" t="n">
        <v>14592</v>
      </c>
      <c r="H19" s="28" t="n">
        <v>9537</v>
      </c>
      <c r="I19" s="28" t="n">
        <v>5405</v>
      </c>
      <c r="J19" s="28" t="n">
        <v>7328</v>
      </c>
      <c r="K19" s="95" t="n">
        <v>18014</v>
      </c>
      <c r="L19" s="95" t="s">
        <v>176</v>
      </c>
      <c r="M19" s="95" t="s">
        <v>176</v>
      </c>
    </row>
    <row r="20" s="37" customFormat="true" ht="10.5" hidden="false" customHeight="true" outlineLevel="0" collapsed="false">
      <c r="A20" s="7"/>
      <c r="B20" s="29"/>
      <c r="C20" s="165"/>
      <c r="D20" s="28"/>
      <c r="E20" s="28"/>
      <c r="F20" s="28"/>
      <c r="G20" s="28"/>
      <c r="H20" s="28"/>
      <c r="I20" s="28"/>
      <c r="J20" s="28"/>
      <c r="K20" s="95"/>
      <c r="L20" s="95"/>
      <c r="M20" s="28"/>
    </row>
    <row r="21" s="37" customFormat="true" ht="18" hidden="false" customHeight="true" outlineLevel="0" collapsed="false">
      <c r="A21" s="34" t="n">
        <v>16</v>
      </c>
      <c r="B21" s="164" t="s">
        <v>175</v>
      </c>
      <c r="C21" s="165" t="n">
        <f aca="false">SUM(D21:M21)</f>
        <v>527094</v>
      </c>
      <c r="D21" s="28" t="n">
        <v>114730</v>
      </c>
      <c r="E21" s="28" t="n">
        <v>65569</v>
      </c>
      <c r="F21" s="28" t="n">
        <v>58995</v>
      </c>
      <c r="G21" s="28" t="n">
        <v>62166</v>
      </c>
      <c r="H21" s="28" t="n">
        <v>56606</v>
      </c>
      <c r="I21" s="28" t="n">
        <v>41684</v>
      </c>
      <c r="J21" s="28" t="n">
        <v>41628</v>
      </c>
      <c r="K21" s="95" t="n">
        <v>56231</v>
      </c>
      <c r="L21" s="95" t="n">
        <v>29485</v>
      </c>
      <c r="M21" s="95" t="s">
        <v>176</v>
      </c>
    </row>
    <row r="22" s="37" customFormat="true" ht="18" hidden="false" customHeight="true" outlineLevel="0" collapsed="false">
      <c r="A22" s="34"/>
      <c r="B22" s="164" t="s">
        <v>177</v>
      </c>
      <c r="C22" s="165" t="n">
        <f aca="false">SUM(D22:M22)</f>
        <v>432680</v>
      </c>
      <c r="D22" s="28" t="n">
        <f aca="false">D21-D23</f>
        <v>96408</v>
      </c>
      <c r="E22" s="28" t="n">
        <f aca="false">E21-E23</f>
        <v>56289</v>
      </c>
      <c r="F22" s="28" t="n">
        <f aca="false">F21-F23</f>
        <v>47733</v>
      </c>
      <c r="G22" s="28" t="n">
        <f aca="false">G21-G23</f>
        <v>48929</v>
      </c>
      <c r="H22" s="28" t="n">
        <f aca="false">H21-H23</f>
        <v>46459</v>
      </c>
      <c r="I22" s="28" t="n">
        <f aca="false">I21-I23</f>
        <v>36324</v>
      </c>
      <c r="J22" s="28" t="n">
        <f aca="false">J21-J23</f>
        <v>34764</v>
      </c>
      <c r="K22" s="28" t="n">
        <f aca="false">K21-K23</f>
        <v>36289</v>
      </c>
      <c r="L22" s="95" t="n">
        <v>29485</v>
      </c>
      <c r="M22" s="95" t="s">
        <v>176</v>
      </c>
    </row>
    <row r="23" s="37" customFormat="true" ht="18" hidden="false" customHeight="true" outlineLevel="0" collapsed="false">
      <c r="A23" s="34"/>
      <c r="B23" s="164" t="s">
        <v>178</v>
      </c>
      <c r="C23" s="165" t="n">
        <f aca="false">SUM(D23:K23)</f>
        <v>94414</v>
      </c>
      <c r="D23" s="28" t="n">
        <v>18322</v>
      </c>
      <c r="E23" s="28" t="n">
        <v>9280</v>
      </c>
      <c r="F23" s="28" t="n">
        <v>11262</v>
      </c>
      <c r="G23" s="28" t="n">
        <v>13237</v>
      </c>
      <c r="H23" s="28" t="n">
        <v>10147</v>
      </c>
      <c r="I23" s="28" t="n">
        <v>5360</v>
      </c>
      <c r="J23" s="28" t="n">
        <v>6864</v>
      </c>
      <c r="K23" s="95" t="n">
        <v>19942</v>
      </c>
      <c r="L23" s="95" t="s">
        <v>176</v>
      </c>
      <c r="M23" s="95" t="s">
        <v>176</v>
      </c>
    </row>
    <row r="24" s="37" customFormat="true" ht="10.5" hidden="false" customHeight="true" outlineLevel="0" collapsed="false">
      <c r="A24" s="103"/>
      <c r="B24" s="29"/>
      <c r="C24" s="165"/>
      <c r="D24" s="28"/>
      <c r="E24" s="28"/>
      <c r="F24" s="28"/>
      <c r="G24" s="28"/>
      <c r="H24" s="28"/>
      <c r="I24" s="28"/>
      <c r="J24" s="28"/>
      <c r="K24" s="95"/>
      <c r="L24" s="95"/>
      <c r="M24" s="28"/>
    </row>
    <row r="25" s="9" customFormat="true" ht="18" hidden="false" customHeight="true" outlineLevel="0" collapsed="false">
      <c r="A25" s="132" t="n">
        <v>17</v>
      </c>
      <c r="B25" s="164" t="s">
        <v>175</v>
      </c>
      <c r="C25" s="168" t="n">
        <f aca="false">SUM(D25:M25)</f>
        <v>528981</v>
      </c>
      <c r="D25" s="6" t="n">
        <f aca="false">SUM(D26:D27)</f>
        <v>101113</v>
      </c>
      <c r="E25" s="6" t="n">
        <f aca="false">SUM(E26:E27)</f>
        <v>66872</v>
      </c>
      <c r="F25" s="6" t="n">
        <f aca="false">SUM(F26:F27)</f>
        <v>61807</v>
      </c>
      <c r="G25" s="6" t="n">
        <f aca="false">SUM(G26:G27)</f>
        <v>67242</v>
      </c>
      <c r="H25" s="6" t="n">
        <f aca="false">SUM(H26:H27)</f>
        <v>57151</v>
      </c>
      <c r="I25" s="6" t="n">
        <f aca="false">SUM(I26:I27)</f>
        <v>41251</v>
      </c>
      <c r="J25" s="6" t="n">
        <f aca="false">SUM(J26:J27)</f>
        <v>38309</v>
      </c>
      <c r="K25" s="6" t="n">
        <f aca="false">SUM(K26:K27)</f>
        <v>64011</v>
      </c>
      <c r="L25" s="6" t="n">
        <v>25954</v>
      </c>
      <c r="M25" s="6" t="n">
        <v>5271</v>
      </c>
    </row>
    <row r="26" s="9" customFormat="true" ht="18" hidden="false" customHeight="true" outlineLevel="0" collapsed="false">
      <c r="A26" s="132"/>
      <c r="B26" s="164" t="s">
        <v>177</v>
      </c>
      <c r="C26" s="168" t="n">
        <f aca="false">SUM(D26:M26)</f>
        <v>431103</v>
      </c>
      <c r="D26" s="6" t="n">
        <f aca="false">61598+9214+12602</f>
        <v>83414</v>
      </c>
      <c r="E26" s="6" t="n">
        <f aca="false">44251+876+9026</f>
        <v>54153</v>
      </c>
      <c r="F26" s="6" t="n">
        <f aca="false">49553+344+807</f>
        <v>50704</v>
      </c>
      <c r="G26" s="6" t="n">
        <f aca="false">44324+1352+7873</f>
        <v>53549</v>
      </c>
      <c r="H26" s="6" t="n">
        <f aca="false">41227+1929+4402</f>
        <v>47558</v>
      </c>
      <c r="I26" s="6" t="n">
        <f aca="false">24506+7161+4290</f>
        <v>35957</v>
      </c>
      <c r="J26" s="6" t="n">
        <f aca="false">28406+228+2843</f>
        <v>31477</v>
      </c>
      <c r="K26" s="6" t="n">
        <f aca="false">37816+860+4390</f>
        <v>43066</v>
      </c>
      <c r="L26" s="6" t="n">
        <v>25954</v>
      </c>
      <c r="M26" s="6" t="n">
        <v>5271</v>
      </c>
    </row>
    <row r="27" s="9" customFormat="true" ht="18" hidden="false" customHeight="true" outlineLevel="0" collapsed="false">
      <c r="A27" s="132"/>
      <c r="B27" s="164" t="s">
        <v>178</v>
      </c>
      <c r="C27" s="168" t="n">
        <f aca="false">SUM(D27:M27)</f>
        <v>97878</v>
      </c>
      <c r="D27" s="6" t="n">
        <v>17699</v>
      </c>
      <c r="E27" s="6" t="n">
        <v>12719</v>
      </c>
      <c r="F27" s="6" t="n">
        <v>11103</v>
      </c>
      <c r="G27" s="6" t="n">
        <v>13693</v>
      </c>
      <c r="H27" s="6" t="n">
        <v>9593</v>
      </c>
      <c r="I27" s="6" t="n">
        <v>5294</v>
      </c>
      <c r="J27" s="6" t="n">
        <v>6832</v>
      </c>
      <c r="K27" s="96" t="n">
        <v>20945</v>
      </c>
      <c r="L27" s="96" t="s">
        <v>176</v>
      </c>
      <c r="M27" s="169" t="s">
        <v>142</v>
      </c>
    </row>
    <row r="28" s="37" customFormat="true" ht="6" hidden="false" customHeight="true" outlineLevel="0" collapsed="false">
      <c r="A28" s="14"/>
      <c r="B28" s="107"/>
      <c r="C28" s="170"/>
      <c r="D28" s="15"/>
      <c r="E28" s="15"/>
      <c r="F28" s="15"/>
      <c r="G28" s="15"/>
      <c r="H28" s="15"/>
      <c r="I28" s="15"/>
      <c r="J28" s="15"/>
      <c r="K28" s="16"/>
      <c r="L28" s="16"/>
      <c r="M28" s="15"/>
    </row>
    <row r="29" s="125" customFormat="true" ht="18" hidden="false" customHeight="true" outlineLevel="0" collapsed="false">
      <c r="A29" s="37" t="s">
        <v>179</v>
      </c>
      <c r="B29" s="171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s="37" customFormat="true" ht="13.5" hidden="false" customHeight="false" outlineLevel="0" collapsed="false">
      <c r="B30" s="103"/>
      <c r="C30" s="172"/>
    </row>
    <row r="31" s="37" customFormat="true" ht="13.5" hidden="false" customHeight="false" outlineLevel="0" collapsed="false">
      <c r="B31" s="103"/>
    </row>
    <row r="32" s="37" customFormat="true" ht="13.5" hidden="false" customHeight="false" outlineLevel="0" collapsed="false">
      <c r="B32" s="103"/>
    </row>
    <row r="33" s="37" customFormat="true" ht="13.5" hidden="false" customHeight="false" outlineLevel="0" collapsed="false">
      <c r="B33" s="103"/>
    </row>
    <row r="34" s="37" customFormat="true" ht="13.5" hidden="false" customHeight="false" outlineLevel="0" collapsed="false">
      <c r="B34" s="103"/>
    </row>
    <row r="35" s="37" customFormat="true" ht="13.5" hidden="false" customHeight="false" outlineLevel="0" collapsed="false">
      <c r="B35" s="103"/>
    </row>
    <row r="36" s="37" customFormat="true" ht="13.5" hidden="false" customHeight="false" outlineLevel="0" collapsed="false">
      <c r="B36" s="103"/>
    </row>
    <row r="37" s="142" customFormat="true" ht="13.5" hidden="false" customHeight="false" outlineLevel="0" collapsed="false">
      <c r="B37" s="173"/>
    </row>
    <row r="38" s="142" customFormat="true" ht="13.5" hidden="false" customHeight="false" outlineLevel="0" collapsed="false">
      <c r="B38" s="173"/>
    </row>
    <row r="39" s="142" customFormat="true" ht="13.5" hidden="false" customHeight="false" outlineLevel="0" collapsed="false">
      <c r="B39" s="173"/>
    </row>
    <row r="40" s="142" customFormat="true" ht="13.5" hidden="false" customHeight="false" outlineLevel="0" collapsed="false">
      <c r="B40" s="173"/>
    </row>
    <row r="41" s="142" customFormat="true" ht="13.5" hidden="false" customHeight="false" outlineLevel="0" collapsed="false">
      <c r="B41" s="173"/>
    </row>
    <row r="42" s="142" customFormat="true" ht="13.5" hidden="false" customHeight="false" outlineLevel="0" collapsed="false">
      <c r="B42" s="173"/>
    </row>
    <row r="43" s="142" customFormat="true" ht="13.5" hidden="false" customHeight="false" outlineLevel="0" collapsed="false">
      <c r="B43" s="173"/>
    </row>
    <row r="44" s="142" customFormat="true" ht="13.5" hidden="false" customHeight="false" outlineLevel="0" collapsed="false">
      <c r="B44" s="173"/>
    </row>
    <row r="45" s="142" customFormat="true" ht="13.5" hidden="false" customHeight="false" outlineLevel="0" collapsed="false">
      <c r="B45" s="173"/>
    </row>
    <row r="46" s="142" customFormat="true" ht="13.5" hidden="false" customHeight="false" outlineLevel="0" collapsed="false">
      <c r="B46" s="173"/>
    </row>
    <row r="47" s="142" customFormat="true" ht="13.5" hidden="false" customHeight="false" outlineLevel="0" collapsed="false">
      <c r="B47" s="173"/>
    </row>
    <row r="48" s="142" customFormat="true" ht="13.5" hidden="false" customHeight="false" outlineLevel="0" collapsed="false">
      <c r="B48" s="173"/>
    </row>
    <row r="49" s="142" customFormat="true" ht="13.5" hidden="false" customHeight="false" outlineLevel="0" collapsed="false">
      <c r="B49" s="173"/>
    </row>
    <row r="50" s="142" customFormat="true" ht="13.5" hidden="false" customHeight="false" outlineLevel="0" collapsed="false">
      <c r="B50" s="173"/>
    </row>
    <row r="51" s="142" customFormat="true" ht="13.5" hidden="false" customHeight="false" outlineLevel="0" collapsed="false">
      <c r="B51" s="173"/>
    </row>
    <row r="52" s="142" customFormat="true" ht="13.5" hidden="false" customHeight="false" outlineLevel="0" collapsed="false">
      <c r="B52" s="173"/>
    </row>
    <row r="53" s="142" customFormat="true" ht="13.5" hidden="false" customHeight="false" outlineLevel="0" collapsed="false">
      <c r="B53" s="173"/>
    </row>
    <row r="54" s="142" customFormat="true" ht="13.5" hidden="false" customHeight="false" outlineLevel="0" collapsed="false">
      <c r="B54" s="173"/>
    </row>
    <row r="55" s="142" customFormat="true" ht="13.5" hidden="false" customHeight="false" outlineLevel="0" collapsed="false">
      <c r="B55" s="173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2.75"/>
    <col collapsed="false" customWidth="true" hidden="false" outlineLevel="0" max="2" min="2" style="103" width="13.75"/>
    <col collapsed="false" customWidth="true" hidden="false" outlineLevel="0" max="6" min="3" style="37" width="17.49"/>
    <col collapsed="false" customWidth="false" hidden="false" outlineLevel="0" max="257" min="7" style="37" width="8.99"/>
  </cols>
  <sheetData>
    <row r="1" s="51" customFormat="true" ht="17.25" hidden="false" customHeight="false" outlineLevel="0" collapsed="false">
      <c r="A1" s="12" t="s">
        <v>180</v>
      </c>
      <c r="B1" s="12"/>
      <c r="C1" s="12"/>
      <c r="D1" s="12"/>
      <c r="E1" s="12"/>
      <c r="F1" s="12"/>
      <c r="G1" s="68"/>
    </row>
    <row r="2" customFormat="false" ht="9" hidden="false" customHeight="true" outlineLevel="0" collapsed="false">
      <c r="A2" s="14"/>
      <c r="B2" s="107"/>
      <c r="C2" s="14"/>
      <c r="D2" s="174"/>
      <c r="E2" s="174"/>
      <c r="F2" s="174"/>
      <c r="G2" s="69"/>
    </row>
    <row r="3" customFormat="false" ht="16.5" hidden="false" customHeight="true" outlineLevel="0" collapsed="false">
      <c r="A3" s="38" t="s">
        <v>103</v>
      </c>
      <c r="B3" s="175" t="s">
        <v>163</v>
      </c>
      <c r="C3" s="175" t="s">
        <v>181</v>
      </c>
      <c r="D3" s="176" t="s">
        <v>182</v>
      </c>
      <c r="E3" s="176" t="s">
        <v>183</v>
      </c>
      <c r="F3" s="177" t="s">
        <v>184</v>
      </c>
      <c r="G3" s="28"/>
    </row>
    <row r="4" customFormat="false" ht="16.5" hidden="false" customHeight="true" outlineLevel="0" collapsed="false">
      <c r="A4" s="38"/>
      <c r="B4" s="175"/>
      <c r="C4" s="175"/>
      <c r="D4" s="176"/>
      <c r="E4" s="176"/>
      <c r="F4" s="177"/>
      <c r="G4" s="28"/>
    </row>
    <row r="5" customFormat="false" ht="6" hidden="false" customHeight="true" outlineLevel="0" collapsed="false">
      <c r="B5" s="114"/>
      <c r="C5" s="33"/>
      <c r="D5" s="28"/>
      <c r="E5" s="28"/>
      <c r="F5" s="28"/>
      <c r="G5" s="28"/>
    </row>
    <row r="6" customFormat="false" ht="16.5" hidden="false" customHeight="true" outlineLevel="0" collapsed="false">
      <c r="A6" s="7" t="s">
        <v>174</v>
      </c>
      <c r="B6" s="73" t="s">
        <v>185</v>
      </c>
      <c r="C6" s="32" t="n">
        <v>47</v>
      </c>
      <c r="D6" s="32" t="n">
        <v>47</v>
      </c>
      <c r="E6" s="32" t="n">
        <v>47</v>
      </c>
      <c r="F6" s="32" t="n">
        <v>47</v>
      </c>
      <c r="G6" s="28"/>
    </row>
    <row r="7" customFormat="false" ht="16.5" hidden="false" customHeight="true" outlineLevel="0" collapsed="false">
      <c r="A7" s="7"/>
      <c r="B7" s="73" t="s">
        <v>186</v>
      </c>
      <c r="C7" s="32" t="n">
        <v>7151</v>
      </c>
      <c r="D7" s="32" t="n">
        <v>7276</v>
      </c>
      <c r="E7" s="32" t="n">
        <v>16716</v>
      </c>
      <c r="F7" s="32" t="n">
        <v>11971</v>
      </c>
      <c r="G7" s="28"/>
    </row>
    <row r="8" customFormat="false" ht="16.5" hidden="false" customHeight="true" outlineLevel="0" collapsed="false">
      <c r="A8" s="7"/>
      <c r="B8" s="73" t="s">
        <v>187</v>
      </c>
      <c r="C8" s="32" t="n">
        <v>152</v>
      </c>
      <c r="D8" s="32" t="n">
        <v>155</v>
      </c>
      <c r="E8" s="32" t="n">
        <v>356</v>
      </c>
      <c r="F8" s="32" t="n">
        <v>255</v>
      </c>
      <c r="G8" s="28"/>
    </row>
    <row r="9" customFormat="false" ht="15" hidden="false" customHeight="true" outlineLevel="0" collapsed="false">
      <c r="A9" s="103"/>
      <c r="B9" s="73"/>
      <c r="C9" s="32"/>
      <c r="D9" s="32"/>
      <c r="E9" s="32"/>
      <c r="F9" s="32"/>
      <c r="G9" s="28"/>
    </row>
    <row r="10" customFormat="false" ht="16.5" hidden="false" customHeight="true" outlineLevel="0" collapsed="false">
      <c r="A10" s="7" t="n">
        <v>14</v>
      </c>
      <c r="B10" s="73" t="s">
        <v>185</v>
      </c>
      <c r="C10" s="32" t="n">
        <v>50</v>
      </c>
      <c r="D10" s="32" t="n">
        <v>50</v>
      </c>
      <c r="E10" s="32" t="n">
        <v>50</v>
      </c>
      <c r="F10" s="32" t="n">
        <v>50</v>
      </c>
      <c r="G10" s="28"/>
    </row>
    <row r="11" customFormat="false" ht="16.5" hidden="false" customHeight="true" outlineLevel="0" collapsed="false">
      <c r="A11" s="7"/>
      <c r="B11" s="73" t="s">
        <v>186</v>
      </c>
      <c r="C11" s="32" t="n">
        <v>7689</v>
      </c>
      <c r="D11" s="32" t="n">
        <v>6679</v>
      </c>
      <c r="E11" s="32" t="n">
        <v>14516</v>
      </c>
      <c r="F11" s="32" t="n">
        <v>11047</v>
      </c>
      <c r="G11" s="28"/>
    </row>
    <row r="12" customFormat="false" ht="16.5" hidden="false" customHeight="true" outlineLevel="0" collapsed="false">
      <c r="A12" s="7"/>
      <c r="B12" s="73" t="s">
        <v>187</v>
      </c>
      <c r="C12" s="32" t="n">
        <v>154</v>
      </c>
      <c r="D12" s="32" t="n">
        <v>134</v>
      </c>
      <c r="E12" s="32" t="n">
        <v>290</v>
      </c>
      <c r="F12" s="32" t="n">
        <v>221</v>
      </c>
      <c r="G12" s="28"/>
    </row>
    <row r="13" customFormat="false" ht="15" hidden="false" customHeight="true" outlineLevel="0" collapsed="false">
      <c r="A13" s="103"/>
      <c r="B13" s="73"/>
      <c r="C13" s="32"/>
      <c r="D13" s="32"/>
      <c r="E13" s="32"/>
      <c r="F13" s="32"/>
      <c r="G13" s="28"/>
    </row>
    <row r="14" customFormat="false" ht="16.5" hidden="false" customHeight="true" outlineLevel="0" collapsed="false">
      <c r="A14" s="7" t="n">
        <v>15</v>
      </c>
      <c r="B14" s="73" t="s">
        <v>185</v>
      </c>
      <c r="C14" s="178" t="s">
        <v>188</v>
      </c>
      <c r="D14" s="32" t="n">
        <v>49</v>
      </c>
      <c r="E14" s="32" t="n">
        <v>50</v>
      </c>
      <c r="F14" s="32" t="n">
        <v>50</v>
      </c>
      <c r="G14" s="28"/>
    </row>
    <row r="15" customFormat="false" ht="16.5" hidden="false" customHeight="true" outlineLevel="0" collapsed="false">
      <c r="A15" s="7"/>
      <c r="B15" s="73" t="s">
        <v>186</v>
      </c>
      <c r="C15" s="178" t="s">
        <v>188</v>
      </c>
      <c r="D15" s="32" t="n">
        <v>6304</v>
      </c>
      <c r="E15" s="32" t="n">
        <v>12643</v>
      </c>
      <c r="F15" s="32" t="n">
        <v>9588</v>
      </c>
      <c r="G15" s="28"/>
    </row>
    <row r="16" customFormat="false" ht="16.5" hidden="false" customHeight="true" outlineLevel="0" collapsed="false">
      <c r="A16" s="7"/>
      <c r="B16" s="73" t="s">
        <v>187</v>
      </c>
      <c r="C16" s="178" t="s">
        <v>188</v>
      </c>
      <c r="D16" s="32" t="n">
        <v>129</v>
      </c>
      <c r="E16" s="32" t="n">
        <v>253</v>
      </c>
      <c r="F16" s="32" t="n">
        <v>192</v>
      </c>
      <c r="G16" s="28"/>
    </row>
    <row r="17" customFormat="false" ht="15" hidden="false" customHeight="true" outlineLevel="0" collapsed="false">
      <c r="A17" s="103"/>
      <c r="B17" s="73"/>
      <c r="C17" s="178"/>
      <c r="D17" s="32"/>
      <c r="E17" s="32"/>
      <c r="F17" s="32"/>
      <c r="G17" s="28"/>
    </row>
    <row r="18" customFormat="false" ht="16.5" hidden="false" customHeight="true" outlineLevel="0" collapsed="false">
      <c r="A18" s="7" t="n">
        <v>16</v>
      </c>
      <c r="B18" s="73" t="s">
        <v>185</v>
      </c>
      <c r="C18" s="178" t="s">
        <v>188</v>
      </c>
      <c r="D18" s="32" t="n">
        <v>53</v>
      </c>
      <c r="E18" s="32" t="n">
        <v>53</v>
      </c>
      <c r="F18" s="32" t="n">
        <v>53</v>
      </c>
      <c r="G18" s="28"/>
    </row>
    <row r="19" customFormat="false" ht="16.5" hidden="false" customHeight="true" outlineLevel="0" collapsed="false">
      <c r="A19" s="7"/>
      <c r="B19" s="73" t="s">
        <v>186</v>
      </c>
      <c r="C19" s="178" t="s">
        <v>188</v>
      </c>
      <c r="D19" s="32" t="n">
        <v>6855</v>
      </c>
      <c r="E19" s="32" t="n">
        <v>12235</v>
      </c>
      <c r="F19" s="32" t="n">
        <v>10652</v>
      </c>
      <c r="G19" s="28"/>
    </row>
    <row r="20" customFormat="false" ht="16.5" hidden="false" customHeight="true" outlineLevel="0" collapsed="false">
      <c r="A20" s="7"/>
      <c r="B20" s="73" t="s">
        <v>187</v>
      </c>
      <c r="C20" s="178" t="s">
        <v>188</v>
      </c>
      <c r="D20" s="32" t="n">
        <v>129</v>
      </c>
      <c r="E20" s="32" t="n">
        <v>231</v>
      </c>
      <c r="F20" s="32" t="n">
        <v>201</v>
      </c>
      <c r="G20" s="28"/>
    </row>
    <row r="21" customFormat="false" ht="15" hidden="false" customHeight="true" outlineLevel="0" collapsed="false">
      <c r="A21" s="103"/>
      <c r="B21" s="73"/>
      <c r="C21" s="178"/>
      <c r="D21" s="32"/>
      <c r="E21" s="32"/>
      <c r="F21" s="32"/>
      <c r="G21" s="28"/>
    </row>
    <row r="22" s="9" customFormat="true" ht="16.5" hidden="false" customHeight="true" outlineLevel="0" collapsed="false">
      <c r="A22" s="132" t="n">
        <v>17</v>
      </c>
      <c r="B22" s="73" t="s">
        <v>185</v>
      </c>
      <c r="C22" s="179" t="s">
        <v>188</v>
      </c>
      <c r="D22" s="31" t="n">
        <v>54</v>
      </c>
      <c r="E22" s="31" t="n">
        <v>54</v>
      </c>
      <c r="F22" s="31" t="n">
        <v>54</v>
      </c>
      <c r="G22" s="6"/>
    </row>
    <row r="23" s="9" customFormat="true" ht="16.5" hidden="false" customHeight="true" outlineLevel="0" collapsed="false">
      <c r="A23" s="132"/>
      <c r="B23" s="73" t="s">
        <v>186</v>
      </c>
      <c r="C23" s="179" t="s">
        <v>188</v>
      </c>
      <c r="D23" s="31" t="n">
        <v>5942</v>
      </c>
      <c r="E23" s="31" t="n">
        <v>10564</v>
      </c>
      <c r="F23" s="31" t="n">
        <v>11555</v>
      </c>
      <c r="G23" s="6"/>
    </row>
    <row r="24" s="9" customFormat="true" ht="16.5" hidden="false" customHeight="true" outlineLevel="0" collapsed="false">
      <c r="A24" s="132"/>
      <c r="B24" s="73" t="s">
        <v>187</v>
      </c>
      <c r="C24" s="179" t="s">
        <v>188</v>
      </c>
      <c r="D24" s="31" t="n">
        <v>110</v>
      </c>
      <c r="E24" s="31" t="n">
        <v>196</v>
      </c>
      <c r="F24" s="31" t="n">
        <v>214</v>
      </c>
      <c r="G24" s="6"/>
    </row>
    <row r="25" customFormat="false" ht="6" hidden="false" customHeight="true" outlineLevel="0" collapsed="false">
      <c r="A25" s="14"/>
      <c r="B25" s="119"/>
      <c r="C25" s="180"/>
      <c r="D25" s="15"/>
      <c r="E25" s="15"/>
      <c r="F25" s="15"/>
      <c r="G25" s="28"/>
    </row>
    <row r="26" s="125" customFormat="true" ht="16.5" hidden="false" customHeight="true" outlineLevel="0" collapsed="false">
      <c r="A26" s="37" t="s">
        <v>179</v>
      </c>
      <c r="B26" s="171"/>
      <c r="D26" s="69"/>
      <c r="E26" s="69"/>
      <c r="F26" s="69"/>
      <c r="G26" s="69"/>
    </row>
    <row r="27" s="125" customFormat="true" ht="16.5" hidden="false" customHeight="true" outlineLevel="0" collapsed="false">
      <c r="A27" s="37" t="s">
        <v>189</v>
      </c>
      <c r="B27" s="171"/>
    </row>
    <row r="28" customFormat="false" ht="13.5" hidden="false" customHeight="false" outlineLevel="0" collapsed="false">
      <c r="A28" s="181"/>
      <c r="B28" s="181"/>
      <c r="C28" s="181"/>
      <c r="D28" s="181"/>
      <c r="E28" s="181"/>
    </row>
  </sheetData>
  <mergeCells count="13">
    <mergeCell ref="A1:F1"/>
    <mergeCell ref="A3:A4"/>
    <mergeCell ref="B3:B4"/>
    <mergeCell ref="C3:C4"/>
    <mergeCell ref="D3:D4"/>
    <mergeCell ref="E3:E4"/>
    <mergeCell ref="F3:F4"/>
    <mergeCell ref="A6:A8"/>
    <mergeCell ref="A10:A12"/>
    <mergeCell ref="A14:A16"/>
    <mergeCell ref="A18:A20"/>
    <mergeCell ref="A22:A24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>sekiya-y</dc:creator>
  <dc:description/>
  <dc:language>en-US</dc:language>
  <cp:lastModifiedBy>RENTAI</cp:lastModifiedBy>
  <cp:lastPrinted>2017-01-13T02:54:43Z</cp:lastPrinted>
  <dcterms:modified xsi:type="dcterms:W3CDTF">2017-01-13T02:55:20Z</dcterms:modified>
  <cp:revision>0</cp:revision>
  <dc:subject/>
  <dc:title/>
</cp:coreProperties>
</file>