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1)" sheetId="2" state="visible" r:id="rId3"/>
    <sheet name="２(2)" sheetId="3" state="visible" r:id="rId4"/>
    <sheet name="３(1)" sheetId="4" state="visible" r:id="rId5"/>
    <sheet name="３(2)" sheetId="5" state="visible" r:id="rId6"/>
    <sheet name="３(3)" sheetId="6" state="visible" r:id="rId7"/>
  </sheets>
  <definedNames>
    <definedName function="false" hidden="false" localSheetId="3" name="_xlnm.Print_Area" vbProcedure="false">'３(1)'!$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39">
  <si>
    <t xml:space="preserve">１．消費者物価指数（中分類指数）</t>
  </si>
  <si>
    <r>
      <rPr>
        <sz val="14"/>
        <rFont val="Noto Sans"/>
        <family val="2"/>
      </rPr>
      <t xml:space="preserve">　　　　本表は、総務省統計局の調査による岐阜市分である。基準時は平成</t>
    </r>
    <r>
      <rPr>
        <sz val="14"/>
        <rFont val="ＭＳ 明朝"/>
        <family val="1"/>
        <charset val="128"/>
      </rPr>
      <t xml:space="preserve">12</t>
    </r>
    <r>
      <rPr>
        <sz val="14"/>
        <rFont val="Noto Sans"/>
        <family val="2"/>
      </rPr>
      <t xml:space="preserve">年を</t>
    </r>
    <r>
      <rPr>
        <sz val="14"/>
        <rFont val="ＭＳ 明朝"/>
        <family val="1"/>
        <charset val="128"/>
      </rPr>
      <t xml:space="preserve">100</t>
    </r>
    <r>
      <rPr>
        <sz val="14"/>
        <rFont val="Noto Sans"/>
        <family val="2"/>
      </rPr>
      <t xml:space="preserve">にしている。指数品目数</t>
    </r>
  </si>
  <si>
    <r>
      <rPr>
        <sz val="14"/>
        <rFont val="Noto Sans"/>
        <family val="2"/>
      </rPr>
      <t xml:space="preserve">　　　は</t>
    </r>
    <r>
      <rPr>
        <sz val="14"/>
        <rFont val="ＭＳ 明朝"/>
        <family val="1"/>
        <charset val="128"/>
      </rPr>
      <t xml:space="preserve">598</t>
    </r>
    <r>
      <rPr>
        <sz val="14"/>
        <rFont val="Noto Sans"/>
        <family val="2"/>
      </rPr>
      <t xml:space="preserve">品目で、ウエイトは家計調査によって得られた岐阜市の平成</t>
    </r>
    <r>
      <rPr>
        <sz val="14"/>
        <rFont val="ＭＳ 明朝"/>
        <family val="1"/>
        <charset val="128"/>
      </rPr>
      <t xml:space="preserve">12</t>
    </r>
    <r>
      <rPr>
        <sz val="14"/>
        <rFont val="Noto Sans"/>
        <family val="2"/>
      </rPr>
      <t xml:space="preserve">年平均１か月間の１世帯当たり品目</t>
    </r>
  </si>
  <si>
    <t xml:space="preserve">　　　消費支出額から算定した。算式は基準時加重相対法算式（ラスパイレス型）である。   　　　        </t>
  </si>
  <si>
    <t xml:space="preserve">区　分</t>
  </si>
  <si>
    <t xml:space="preserve">ウエ
イト</t>
  </si>
  <si>
    <r>
      <rPr>
        <sz val="14"/>
        <rFont val="Noto Sans"/>
        <family val="2"/>
      </rPr>
      <t xml:space="preserve">平成
</t>
    </r>
    <r>
      <rPr>
        <sz val="14"/>
        <rFont val="ＭＳ 明朝"/>
        <family val="1"/>
        <charset val="128"/>
      </rPr>
      <t xml:space="preserve">13</t>
    </r>
    <r>
      <rPr>
        <sz val="14"/>
        <rFont val="Noto Sans"/>
        <family val="2"/>
      </rPr>
      <t xml:space="preserve">年</t>
    </r>
  </si>
  <si>
    <r>
      <rPr>
        <sz val="14"/>
        <rFont val="ＭＳ 明朝"/>
        <family val="1"/>
        <charset val="128"/>
      </rPr>
      <t xml:space="preserve">14</t>
    </r>
    <r>
      <rPr>
        <sz val="14"/>
        <rFont val="Noto Sans"/>
        <family val="2"/>
      </rPr>
      <t xml:space="preserve">年</t>
    </r>
  </si>
  <si>
    <r>
      <rPr>
        <sz val="14"/>
        <rFont val="ＭＳ 明朝"/>
        <family val="1"/>
        <charset val="128"/>
      </rPr>
      <t xml:space="preserve">15</t>
    </r>
    <r>
      <rPr>
        <sz val="14"/>
        <rFont val="Noto Sans"/>
        <family val="2"/>
      </rPr>
      <t xml:space="preserve">年</t>
    </r>
  </si>
  <si>
    <r>
      <rPr>
        <sz val="14"/>
        <rFont val="ＭＳ 明朝"/>
        <family val="1"/>
        <charset val="128"/>
      </rPr>
      <t xml:space="preserve">16</t>
    </r>
    <r>
      <rPr>
        <sz val="14"/>
        <rFont val="Noto Sans"/>
        <family val="2"/>
      </rPr>
      <t xml:space="preserve">年</t>
    </r>
  </si>
  <si>
    <r>
      <rPr>
        <sz val="14"/>
        <rFont val="ＭＳ 明朝"/>
        <family val="1"/>
        <charset val="128"/>
      </rPr>
      <t xml:space="preserve">17</t>
    </r>
    <r>
      <rPr>
        <sz val="14"/>
        <rFont val="Noto Sans"/>
        <family val="2"/>
      </rPr>
      <t xml:space="preserve">年</t>
    </r>
  </si>
  <si>
    <r>
      <rPr>
        <sz val="14"/>
        <rFont val="ＭＳ 明朝"/>
        <family val="1"/>
        <charset val="128"/>
      </rPr>
      <t xml:space="preserve">17</t>
    </r>
    <r>
      <rPr>
        <sz val="14"/>
        <rFont val="Noto Sans"/>
        <family val="2"/>
      </rPr>
      <t xml:space="preserve">年
</t>
    </r>
    <r>
      <rPr>
        <sz val="14"/>
        <rFont val="ＭＳ 明朝"/>
        <family val="1"/>
        <charset val="128"/>
      </rPr>
      <t xml:space="preserve">1</t>
    </r>
    <r>
      <rPr>
        <sz val="14"/>
        <rFont val="Noto Sans"/>
        <family val="2"/>
      </rPr>
      <t xml:space="preserve">月</t>
    </r>
  </si>
  <si>
    <r>
      <rPr>
        <sz val="14"/>
        <rFont val="ＭＳ 明朝"/>
        <family val="1"/>
        <charset val="128"/>
      </rPr>
      <t xml:space="preserve">2</t>
    </r>
    <r>
      <rPr>
        <sz val="14"/>
        <rFont val="Noto Sans"/>
        <family val="2"/>
      </rPr>
      <t xml:space="preserve">月</t>
    </r>
  </si>
  <si>
    <r>
      <rPr>
        <sz val="14"/>
        <rFont val="ＭＳ 明朝"/>
        <family val="1"/>
        <charset val="128"/>
      </rPr>
      <t xml:space="preserve">3</t>
    </r>
    <r>
      <rPr>
        <sz val="14"/>
        <rFont val="Noto Sans"/>
        <family val="2"/>
      </rPr>
      <t xml:space="preserve">月</t>
    </r>
  </si>
  <si>
    <r>
      <rPr>
        <sz val="14"/>
        <rFont val="ＭＳ 明朝"/>
        <family val="1"/>
        <charset val="128"/>
      </rPr>
      <t xml:space="preserve">4</t>
    </r>
    <r>
      <rPr>
        <sz val="14"/>
        <rFont val="Noto Sans"/>
        <family val="2"/>
      </rPr>
      <t xml:space="preserve">月</t>
    </r>
  </si>
  <si>
    <r>
      <rPr>
        <sz val="14"/>
        <rFont val="ＭＳ 明朝"/>
        <family val="1"/>
        <charset val="128"/>
      </rPr>
      <t xml:space="preserve">5</t>
    </r>
    <r>
      <rPr>
        <sz val="14"/>
        <rFont val="Noto Sans"/>
        <family val="2"/>
      </rPr>
      <t xml:space="preserve">月</t>
    </r>
  </si>
  <si>
    <r>
      <rPr>
        <sz val="14"/>
        <rFont val="ＭＳ 明朝"/>
        <family val="1"/>
        <charset val="128"/>
      </rPr>
      <t xml:space="preserve">6</t>
    </r>
    <r>
      <rPr>
        <sz val="14"/>
        <rFont val="Noto Sans"/>
        <family val="2"/>
      </rPr>
      <t xml:space="preserve">月</t>
    </r>
  </si>
  <si>
    <r>
      <rPr>
        <sz val="14"/>
        <rFont val="ＭＳ 明朝"/>
        <family val="1"/>
        <charset val="128"/>
      </rPr>
      <t xml:space="preserve">7</t>
    </r>
    <r>
      <rPr>
        <sz val="14"/>
        <rFont val="Noto Sans"/>
        <family val="2"/>
      </rPr>
      <t xml:space="preserve">月</t>
    </r>
  </si>
  <si>
    <r>
      <rPr>
        <sz val="14"/>
        <rFont val="ＭＳ 明朝"/>
        <family val="1"/>
        <charset val="128"/>
      </rPr>
      <t xml:space="preserve">8</t>
    </r>
    <r>
      <rPr>
        <sz val="14"/>
        <rFont val="Noto Sans"/>
        <family val="2"/>
      </rPr>
      <t xml:space="preserve">月</t>
    </r>
  </si>
  <si>
    <r>
      <rPr>
        <sz val="14"/>
        <rFont val="ＭＳ 明朝"/>
        <family val="1"/>
        <charset val="128"/>
      </rPr>
      <t xml:space="preserve">9</t>
    </r>
    <r>
      <rPr>
        <sz val="14"/>
        <rFont val="Noto Sans"/>
        <family val="2"/>
      </rPr>
      <t xml:space="preserve">月</t>
    </r>
  </si>
  <si>
    <r>
      <rPr>
        <sz val="14"/>
        <rFont val="ＭＳ 明朝"/>
        <family val="1"/>
        <charset val="128"/>
      </rPr>
      <t xml:space="preserve">10</t>
    </r>
    <r>
      <rPr>
        <sz val="14"/>
        <rFont val="Noto Sans"/>
        <family val="2"/>
      </rPr>
      <t xml:space="preserve">月</t>
    </r>
  </si>
  <si>
    <r>
      <rPr>
        <sz val="14"/>
        <rFont val="ＭＳ 明朝"/>
        <family val="1"/>
        <charset val="128"/>
      </rPr>
      <t xml:space="preserve">11</t>
    </r>
    <r>
      <rPr>
        <sz val="14"/>
        <rFont val="Noto Sans"/>
        <family val="2"/>
      </rPr>
      <t xml:space="preserve">月</t>
    </r>
  </si>
  <si>
    <r>
      <rPr>
        <sz val="14"/>
        <rFont val="ＭＳ 明朝"/>
        <family val="1"/>
        <charset val="128"/>
      </rPr>
      <t xml:space="preserve">12</t>
    </r>
    <r>
      <rPr>
        <sz val="14"/>
        <rFont val="Noto Sans"/>
        <family val="2"/>
      </rPr>
      <t xml:space="preserve">月</t>
    </r>
  </si>
  <si>
    <t xml:space="preserve">総合</t>
  </si>
  <si>
    <t xml:space="preserve">　</t>
  </si>
  <si>
    <t xml:space="preserve"> </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　　</t>
  </si>
  <si>
    <t xml:space="preserve">  </t>
  </si>
  <si>
    <t xml:space="preserve">住居</t>
  </si>
  <si>
    <t xml:space="preserve">家賃</t>
  </si>
  <si>
    <t xml:space="preserve">設備修繕・維持</t>
  </si>
  <si>
    <t xml:space="preserve">光熱・水道</t>
  </si>
  <si>
    <t xml:space="preserve">電気・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被服及び履物</t>
  </si>
  <si>
    <t xml:space="preserve">衣料</t>
  </si>
  <si>
    <t xml:space="preserve">ｼｬﾂ・ｾｰﾀｰ・下着類</t>
  </si>
  <si>
    <t xml:space="preserve">履物類</t>
  </si>
  <si>
    <t xml:space="preserve">生地・他の被服類</t>
  </si>
  <si>
    <t xml:space="preserve">保健医療</t>
  </si>
  <si>
    <t xml:space="preserve">医療品・健康保持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雑費</t>
  </si>
  <si>
    <t xml:space="preserve">理美容サービス</t>
  </si>
  <si>
    <t xml:space="preserve">理美容用品</t>
  </si>
  <si>
    <t xml:space="preserve">身の回り用品</t>
  </si>
  <si>
    <t xml:space="preserve">たばこ</t>
  </si>
  <si>
    <t xml:space="preserve">その他</t>
  </si>
  <si>
    <t xml:space="preserve">２．家　計　調　査</t>
  </si>
  <si>
    <r>
      <rPr>
        <sz val="11"/>
        <rFont val="Noto Sans"/>
        <family val="2"/>
      </rPr>
      <t xml:space="preserve">    　本表は、総務省統計局の「家計調査」指定統計第</t>
    </r>
    <r>
      <rPr>
        <sz val="11"/>
        <rFont val="ＭＳ 明朝"/>
        <family val="1"/>
        <charset val="128"/>
      </rPr>
      <t xml:space="preserve">56</t>
    </r>
    <r>
      <rPr>
        <sz val="11"/>
        <rFont val="Noto Sans"/>
        <family val="2"/>
      </rPr>
      <t xml:space="preserve">号により作成された岐阜市の一世帯当たり年</t>
    </r>
  </si>
  <si>
    <t xml:space="preserve">  　平均１か月の収入及び支出を１年間の単純算術平均により求めたものである。表示した数値はその</t>
  </si>
  <si>
    <t xml:space="preserve">　　１けた下位を四捨五入しているので内訳の合計は必ずしも計に一致しない。</t>
  </si>
  <si>
    <r>
      <rPr>
        <sz val="14"/>
        <rFont val="ＭＳ 明朝"/>
        <family val="1"/>
        <charset val="128"/>
      </rPr>
      <t xml:space="preserve">(1) </t>
    </r>
    <r>
      <rPr>
        <sz val="14"/>
        <rFont val="Noto Sans"/>
        <family val="2"/>
      </rPr>
      <t xml:space="preserve">１世帯当たり年平均１か月間の支出</t>
    </r>
    <r>
      <rPr>
        <sz val="14"/>
        <rFont val="ＭＳ 明朝"/>
        <family val="1"/>
        <charset val="128"/>
      </rPr>
      <t xml:space="preserve">(</t>
    </r>
    <r>
      <rPr>
        <sz val="14"/>
        <rFont val="Noto Sans"/>
        <family val="2"/>
      </rPr>
      <t xml:space="preserve">全世帯</t>
    </r>
    <r>
      <rPr>
        <sz val="14"/>
        <rFont val="ＭＳ 明朝"/>
        <family val="1"/>
        <charset val="128"/>
      </rPr>
      <t xml:space="preserve">)</t>
    </r>
  </si>
  <si>
    <r>
      <rPr>
        <sz val="11"/>
        <rFont val="ＭＳ 明朝"/>
        <family val="1"/>
        <charset val="128"/>
      </rPr>
      <t xml:space="preserve">(</t>
    </r>
    <r>
      <rPr>
        <sz val="11"/>
        <rFont val="Noto Sans"/>
        <family val="2"/>
      </rPr>
      <t xml:space="preserve">単位：円）</t>
    </r>
  </si>
  <si>
    <t xml:space="preserve">区　　分</t>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集計世帯数</t>
  </si>
  <si>
    <r>
      <rPr>
        <sz val="11"/>
        <rFont val="Noto Sans"/>
        <family val="2"/>
      </rPr>
      <t xml:space="preserve">世帯人員</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有業人員</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世帯主の年齢</t>
    </r>
    <r>
      <rPr>
        <sz val="11"/>
        <rFont val="ＭＳ 明朝"/>
        <family val="1"/>
        <charset val="128"/>
      </rPr>
      <t xml:space="preserve">(</t>
    </r>
    <r>
      <rPr>
        <sz val="11"/>
        <rFont val="Noto Sans"/>
        <family val="2"/>
      </rPr>
      <t xml:space="preserve">歳</t>
    </r>
    <r>
      <rPr>
        <sz val="11"/>
        <rFont val="ＭＳ 明朝"/>
        <family val="1"/>
        <charset val="128"/>
      </rPr>
      <t xml:space="preserve">)</t>
    </r>
  </si>
  <si>
    <t xml:space="preserve">消費支出</t>
  </si>
  <si>
    <t xml:space="preserve">家賃・地代</t>
  </si>
  <si>
    <t xml:space="preserve">電気代</t>
  </si>
  <si>
    <t xml:space="preserve">ガス代</t>
  </si>
  <si>
    <t xml:space="preserve">室内装飾・装飾品</t>
  </si>
  <si>
    <t xml:space="preserve">和服</t>
  </si>
  <si>
    <t xml:space="preserve">洋服</t>
  </si>
  <si>
    <t xml:space="preserve">シャツ・セーター類</t>
  </si>
  <si>
    <t xml:space="preserve">下着類</t>
  </si>
  <si>
    <t xml:space="preserve">生地・糸類</t>
  </si>
  <si>
    <t xml:space="preserve">他の被服</t>
  </si>
  <si>
    <t xml:space="preserve">被服関連サービス</t>
  </si>
  <si>
    <r>
      <rPr>
        <sz val="14"/>
        <rFont val="Noto Sans"/>
        <family val="2"/>
      </rPr>
      <t xml:space="preserve">　　　  　</t>
    </r>
    <r>
      <rPr>
        <sz val="14"/>
        <rFont val="ＭＳ 明朝"/>
        <family val="1"/>
        <charset val="128"/>
      </rPr>
      <t xml:space="preserve">(1) </t>
    </r>
    <r>
      <rPr>
        <sz val="14"/>
        <rFont val="Noto Sans"/>
        <family val="2"/>
      </rPr>
      <t xml:space="preserve">１世帯当たり年平均１か月間の支出</t>
    </r>
    <r>
      <rPr>
        <sz val="14"/>
        <rFont val="ＭＳ 明朝"/>
        <family val="1"/>
        <charset val="128"/>
      </rPr>
      <t xml:space="preserve">(</t>
    </r>
    <r>
      <rPr>
        <sz val="14"/>
        <rFont val="Noto Sans"/>
        <family val="2"/>
      </rPr>
      <t xml:space="preserve">全世帯</t>
    </r>
    <r>
      <rPr>
        <sz val="14"/>
        <rFont val="ＭＳ 明朝"/>
        <family val="1"/>
        <charset val="128"/>
      </rPr>
      <t xml:space="preserve">)(</t>
    </r>
    <r>
      <rPr>
        <sz val="14"/>
        <rFont val="Noto Sans"/>
        <family val="2"/>
      </rPr>
      <t xml:space="preserve">つづき</t>
    </r>
    <r>
      <rPr>
        <sz val="14"/>
        <rFont val="ＭＳ 明朝"/>
        <family val="1"/>
        <charset val="128"/>
      </rPr>
      <t xml:space="preserve">)</t>
    </r>
  </si>
  <si>
    <t xml:space="preserve">保健・医療</t>
  </si>
  <si>
    <t xml:space="preserve">医薬品</t>
  </si>
  <si>
    <t xml:space="preserve">健康保持用摂取品</t>
  </si>
  <si>
    <t xml:space="preserve">その他の消費支出</t>
  </si>
  <si>
    <r>
      <rPr>
        <sz val="11"/>
        <rFont val="Noto Sans"/>
        <family val="2"/>
      </rPr>
      <t xml:space="preserve">こづかい</t>
    </r>
    <r>
      <rPr>
        <sz val="11"/>
        <rFont val="ＭＳ 明朝"/>
        <family val="1"/>
        <charset val="128"/>
      </rPr>
      <t xml:space="preserve">(</t>
    </r>
    <r>
      <rPr>
        <sz val="11"/>
        <rFont val="Noto Sans"/>
        <family val="2"/>
      </rPr>
      <t xml:space="preserve">使途不明</t>
    </r>
    <r>
      <rPr>
        <sz val="11"/>
        <rFont val="ＭＳ 明朝"/>
        <family val="1"/>
        <charset val="128"/>
      </rPr>
      <t xml:space="preserve">)</t>
    </r>
  </si>
  <si>
    <t xml:space="preserve">交際費</t>
  </si>
  <si>
    <t xml:space="preserve">仕送り金</t>
  </si>
  <si>
    <t xml:space="preserve">資料：総務省統計局　</t>
  </si>
  <si>
    <r>
      <rPr>
        <sz val="11"/>
        <rFont val="Noto Sans"/>
        <family val="2"/>
      </rPr>
      <t xml:space="preserve">但し、平成</t>
    </r>
    <r>
      <rPr>
        <sz val="11"/>
        <rFont val="ＭＳ 明朝"/>
        <family val="1"/>
        <charset val="128"/>
      </rPr>
      <t xml:space="preserve">17</t>
    </r>
    <r>
      <rPr>
        <sz val="11"/>
        <rFont val="Noto Sans"/>
        <family val="2"/>
      </rPr>
      <t xml:space="preserve">年数値は総務省統計局　家計調査年報　平成</t>
    </r>
    <r>
      <rPr>
        <sz val="11"/>
        <rFont val="ＭＳ 明朝"/>
        <family val="1"/>
        <charset val="128"/>
      </rPr>
      <t xml:space="preserve">17</t>
    </r>
    <r>
      <rPr>
        <sz val="11"/>
        <rFont val="Noto Sans"/>
        <family val="2"/>
      </rPr>
      <t xml:space="preserve">年《家計収支編（二人以上の世帯）》より</t>
    </r>
  </si>
  <si>
    <r>
      <rPr>
        <sz val="14"/>
        <rFont val="Noto Sans"/>
        <family val="2"/>
      </rPr>
      <t xml:space="preserve">　　 　　</t>
    </r>
    <r>
      <rPr>
        <sz val="14"/>
        <rFont val="ＭＳ 明朝"/>
        <family val="1"/>
        <charset val="128"/>
      </rPr>
      <t xml:space="preserve">(2) </t>
    </r>
    <r>
      <rPr>
        <sz val="14"/>
        <rFont val="Noto Sans"/>
        <family val="2"/>
      </rPr>
      <t xml:space="preserve">１世帯当たり年平均１か月間の収入と支出</t>
    </r>
    <r>
      <rPr>
        <sz val="14"/>
        <rFont val="ＭＳ 明朝"/>
        <family val="1"/>
        <charset val="128"/>
      </rPr>
      <t xml:space="preserve">(</t>
    </r>
    <r>
      <rPr>
        <sz val="14"/>
        <rFont val="Noto Sans"/>
        <family val="2"/>
      </rPr>
      <t xml:space="preserve">勤労者世帯</t>
    </r>
    <r>
      <rPr>
        <sz val="14"/>
        <rFont val="ＭＳ 明朝"/>
        <family val="1"/>
        <charset val="128"/>
      </rPr>
      <t xml:space="preserve">)</t>
    </r>
  </si>
  <si>
    <t xml:space="preserve">収入総額</t>
  </si>
  <si>
    <t xml:space="preserve">実収入</t>
  </si>
  <si>
    <t xml:space="preserve">経常収入</t>
  </si>
  <si>
    <t xml:space="preserve">勤め先収入</t>
  </si>
  <si>
    <r>
      <rPr>
        <sz val="11"/>
        <rFont val="Noto Sans"/>
        <family val="2"/>
      </rPr>
      <t xml:space="preserve">　世</t>
    </r>
    <r>
      <rPr>
        <sz val="6"/>
        <rFont val="Noto Sans"/>
        <family val="2"/>
      </rPr>
      <t xml:space="preserve"> </t>
    </r>
    <r>
      <rPr>
        <sz val="11"/>
        <rFont val="Noto Sans"/>
        <family val="2"/>
      </rPr>
      <t xml:space="preserve">　帯</t>
    </r>
    <r>
      <rPr>
        <sz val="5"/>
        <rFont val="Noto Sans"/>
        <family val="2"/>
      </rPr>
      <t xml:space="preserve"> </t>
    </r>
    <r>
      <rPr>
        <sz val="11"/>
        <rFont val="Noto Sans"/>
        <family val="2"/>
      </rPr>
      <t xml:space="preserve">　主</t>
    </r>
    <r>
      <rPr>
        <sz val="5"/>
        <rFont val="Noto Sans"/>
        <family val="2"/>
      </rPr>
      <t xml:space="preserve"> </t>
    </r>
    <r>
      <rPr>
        <sz val="11"/>
        <rFont val="Noto Sans"/>
        <family val="2"/>
      </rPr>
      <t xml:space="preserve">　収</t>
    </r>
    <r>
      <rPr>
        <sz val="5"/>
        <rFont val="Noto Sans"/>
        <family val="2"/>
      </rPr>
      <t xml:space="preserve"> </t>
    </r>
    <r>
      <rPr>
        <sz val="11"/>
        <rFont val="Noto Sans"/>
        <family val="2"/>
      </rPr>
      <t xml:space="preserve">　入</t>
    </r>
  </si>
  <si>
    <t xml:space="preserve">　世帯主の配偶者の収入</t>
  </si>
  <si>
    <t xml:space="preserve">　他 の 世 帯 員 収 入</t>
  </si>
  <si>
    <t xml:space="preserve">事業・内職収入</t>
  </si>
  <si>
    <t xml:space="preserve">他の経常収入</t>
  </si>
  <si>
    <t xml:space="preserve">特別収入</t>
  </si>
  <si>
    <t xml:space="preserve">実収入以外の収入</t>
  </si>
  <si>
    <t xml:space="preserve">預貯金引出</t>
  </si>
  <si>
    <t xml:space="preserve">保険取金</t>
  </si>
  <si>
    <t xml:space="preserve">有価証券売却</t>
  </si>
  <si>
    <t xml:space="preserve">土地家屋借入金</t>
  </si>
  <si>
    <r>
      <rPr>
        <sz val="14"/>
        <rFont val="ＭＳ 明朝"/>
        <family val="1"/>
        <charset val="128"/>
      </rPr>
      <t xml:space="preserve">(2) </t>
    </r>
    <r>
      <rPr>
        <sz val="14"/>
        <rFont val="Noto Sans"/>
        <family val="2"/>
      </rPr>
      <t xml:space="preserve">１世帯当たり年平均１か月間の収入と支出</t>
    </r>
    <r>
      <rPr>
        <sz val="14"/>
        <rFont val="ＭＳ 明朝"/>
        <family val="1"/>
        <charset val="128"/>
      </rPr>
      <t xml:space="preserve">(</t>
    </r>
    <r>
      <rPr>
        <sz val="14"/>
        <rFont val="Noto Sans"/>
        <family val="2"/>
      </rPr>
      <t xml:space="preserve">勤労者世帯</t>
    </r>
    <r>
      <rPr>
        <sz val="14"/>
        <rFont val="ＭＳ 明朝"/>
        <family val="1"/>
        <charset val="128"/>
      </rPr>
      <t xml:space="preserve">)(</t>
    </r>
    <r>
      <rPr>
        <sz val="14"/>
        <rFont val="Noto Sans"/>
        <family val="2"/>
      </rPr>
      <t xml:space="preserve">つづき</t>
    </r>
    <r>
      <rPr>
        <sz val="14"/>
        <rFont val="ＭＳ 明朝"/>
        <family val="1"/>
        <charset val="128"/>
      </rPr>
      <t xml:space="preserve">)</t>
    </r>
  </si>
  <si>
    <t xml:space="preserve">他の借入金</t>
  </si>
  <si>
    <t xml:space="preserve">分割払購入借入金</t>
  </si>
  <si>
    <t xml:space="preserve">一括払購入借入金　</t>
  </si>
  <si>
    <t xml:space="preserve">財産売却</t>
  </si>
  <si>
    <t xml:space="preserve">繰入金</t>
  </si>
  <si>
    <t xml:space="preserve">支出総額</t>
  </si>
  <si>
    <t xml:space="preserve">実支出</t>
  </si>
  <si>
    <t xml:space="preserve">室内装備・装飾品</t>
  </si>
  <si>
    <t xml:space="preserve">非消費支出</t>
  </si>
  <si>
    <t xml:space="preserve">直接税</t>
  </si>
  <si>
    <t xml:space="preserve">社会保険料</t>
  </si>
  <si>
    <t xml:space="preserve">他の非消費支出</t>
  </si>
  <si>
    <t xml:space="preserve">実支出以外の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1)</t>
  </si>
  <si>
    <t xml:space="preserve"> 可  処  分  所  得 </t>
  </si>
  <si>
    <t xml:space="preserve">(2)</t>
  </si>
  <si>
    <t xml:space="preserve"> 黒　　  　　　　　字 </t>
  </si>
  <si>
    <t xml:space="preserve">(3)</t>
  </si>
  <si>
    <r>
      <rPr>
        <sz val="11"/>
        <rFont val="Noto Sans"/>
        <family val="2"/>
      </rPr>
      <t xml:space="preserve"> 平均消費性向</t>
    </r>
    <r>
      <rPr>
        <sz val="11"/>
        <rFont val="ＭＳ ゴシック"/>
        <family val="3"/>
        <charset val="128"/>
      </rPr>
      <t xml:space="preserve">(</t>
    </r>
    <r>
      <rPr>
        <sz val="11"/>
        <rFont val="Noto Sans"/>
        <family val="2"/>
      </rPr>
      <t xml:space="preserve">％</t>
    </r>
    <r>
      <rPr>
        <sz val="11"/>
        <rFont val="ＭＳ ゴシック"/>
        <family val="3"/>
        <charset val="128"/>
      </rPr>
      <t xml:space="preserve">) </t>
    </r>
  </si>
  <si>
    <t xml:space="preserve">(4)</t>
  </si>
  <si>
    <r>
      <rPr>
        <sz val="11"/>
        <rFont val="Noto Sans"/>
        <family val="2"/>
      </rPr>
      <t xml:space="preserve"> 黒 　字 　率 </t>
    </r>
    <r>
      <rPr>
        <sz val="11"/>
        <rFont val="ＭＳ ゴシック"/>
        <family val="3"/>
        <charset val="128"/>
      </rPr>
      <t xml:space="preserve">(</t>
    </r>
    <r>
      <rPr>
        <sz val="11"/>
        <rFont val="Noto Sans"/>
        <family val="2"/>
      </rPr>
      <t xml:space="preserve">％</t>
    </r>
    <r>
      <rPr>
        <sz val="11"/>
        <rFont val="ＭＳ ゴシック"/>
        <family val="3"/>
        <charset val="128"/>
      </rPr>
      <t xml:space="preserve">)  </t>
    </r>
  </si>
  <si>
    <t xml:space="preserve">(5)</t>
  </si>
  <si>
    <r>
      <rPr>
        <sz val="11"/>
        <rFont val="Noto Sans"/>
        <family val="2"/>
      </rPr>
      <t xml:space="preserve"> エンゲル係数</t>
    </r>
    <r>
      <rPr>
        <sz val="11"/>
        <rFont val="ＭＳ ゴシック"/>
        <family val="3"/>
        <charset val="128"/>
      </rPr>
      <t xml:space="preserve">(</t>
    </r>
    <r>
      <rPr>
        <sz val="11"/>
        <rFont val="Noto Sans"/>
        <family val="2"/>
      </rPr>
      <t xml:space="preserve">％</t>
    </r>
    <r>
      <rPr>
        <sz val="11"/>
        <rFont val="ＭＳ ゴシック"/>
        <family val="3"/>
        <charset val="128"/>
      </rPr>
      <t xml:space="preserve">)   </t>
    </r>
  </si>
  <si>
    <r>
      <rPr>
        <sz val="11"/>
        <rFont val="Noto Sans"/>
        <family val="2"/>
      </rPr>
      <t xml:space="preserve">資料：総務省統計局  家計調査年報　平成</t>
    </r>
    <r>
      <rPr>
        <sz val="11"/>
        <rFont val="ＭＳ 明朝"/>
        <family val="1"/>
        <charset val="128"/>
      </rPr>
      <t xml:space="preserve">17</t>
    </r>
    <r>
      <rPr>
        <sz val="11"/>
        <rFont val="Noto Sans"/>
        <family val="2"/>
      </rPr>
      <t xml:space="preserve">年《家計収支編（二人以上の世帯）》</t>
    </r>
  </si>
  <si>
    <r>
      <rPr>
        <sz val="11"/>
        <rFont val="Noto Sans"/>
        <family val="2"/>
      </rPr>
      <t xml:space="preserve">（注）</t>
    </r>
    <r>
      <rPr>
        <sz val="11"/>
        <rFont val="ＭＳ 明朝"/>
        <family val="1"/>
        <charset val="128"/>
      </rPr>
      <t xml:space="preserve">(1) </t>
    </r>
    <r>
      <rPr>
        <sz val="11"/>
        <rFont val="Noto Sans"/>
        <family val="2"/>
      </rPr>
      <t xml:space="preserve">実収入から非消費支出を差し引いた残額　　　</t>
    </r>
    <r>
      <rPr>
        <sz val="11"/>
        <rFont val="ＭＳ 明朝"/>
        <family val="1"/>
        <charset val="128"/>
      </rPr>
      <t xml:space="preserve">(2) </t>
    </r>
    <r>
      <rPr>
        <sz val="11"/>
        <rFont val="Noto Sans"/>
        <family val="2"/>
      </rPr>
      <t xml:space="preserve">実収入から実支出を差し引いた額</t>
    </r>
  </si>
  <si>
    <r>
      <rPr>
        <sz val="11"/>
        <rFont val="Noto Sans"/>
        <family val="2"/>
      </rPr>
      <t xml:space="preserve">　　　</t>
    </r>
    <r>
      <rPr>
        <sz val="11"/>
        <rFont val="ＭＳ 明朝"/>
        <family val="1"/>
        <charset val="128"/>
      </rPr>
      <t xml:space="preserve">(3) </t>
    </r>
    <r>
      <rPr>
        <sz val="11"/>
        <rFont val="Noto Sans"/>
        <family val="2"/>
      </rPr>
      <t xml:space="preserve">可処分所得に占める消費支出の割合　　　　　</t>
    </r>
    <r>
      <rPr>
        <sz val="11"/>
        <rFont val="ＭＳ 明朝"/>
        <family val="1"/>
        <charset val="128"/>
      </rPr>
      <t xml:space="preserve">(4) </t>
    </r>
    <r>
      <rPr>
        <sz val="11"/>
        <rFont val="Noto Sans"/>
        <family val="2"/>
      </rPr>
      <t xml:space="preserve">可処分所得に占める黒字の割合</t>
    </r>
  </si>
  <si>
    <r>
      <rPr>
        <sz val="11"/>
        <rFont val="Noto Sans"/>
        <family val="2"/>
      </rPr>
      <t xml:space="preserve">　　　</t>
    </r>
    <r>
      <rPr>
        <sz val="11"/>
        <rFont val="ＭＳ 明朝"/>
        <family val="1"/>
        <charset val="128"/>
      </rPr>
      <t xml:space="preserve">(5) </t>
    </r>
    <r>
      <rPr>
        <sz val="11"/>
        <rFont val="Noto Sans"/>
        <family val="2"/>
      </rPr>
      <t xml:space="preserve">消費支出に占める食料の割合</t>
    </r>
  </si>
  <si>
    <t xml:space="preserve">３．岐阜市中央卸売市場の概況</t>
  </si>
  <si>
    <r>
      <rPr>
        <sz val="14"/>
        <rFont val="ＭＳ 明朝"/>
        <family val="1"/>
        <charset val="128"/>
      </rPr>
      <t xml:space="preserve">(1) </t>
    </r>
    <r>
      <rPr>
        <sz val="14"/>
        <rFont val="Noto Sans"/>
        <family val="2"/>
      </rPr>
      <t xml:space="preserve">月　別　取　扱　高</t>
    </r>
  </si>
  <si>
    <t xml:space="preserve">単位　</t>
  </si>
  <si>
    <r>
      <rPr>
        <sz val="11"/>
        <rFont val="Noto Sans"/>
        <family val="2"/>
      </rPr>
      <t xml:space="preserve">上段　数量＝</t>
    </r>
    <r>
      <rPr>
        <sz val="11"/>
        <rFont val="ＭＳ 明朝"/>
        <family val="1"/>
        <charset val="128"/>
      </rPr>
      <t xml:space="preserve">kg
</t>
    </r>
    <r>
      <rPr>
        <sz val="11"/>
        <rFont val="Noto Sans"/>
        <family val="2"/>
      </rPr>
      <t xml:space="preserve">下段　金額：円</t>
    </r>
  </si>
  <si>
    <t xml:space="preserve">年次 </t>
  </si>
  <si>
    <r>
      <rPr>
        <sz val="11"/>
        <rFont val="Noto Sans"/>
        <family val="2"/>
      </rPr>
      <t xml:space="preserve">平成</t>
    </r>
    <r>
      <rPr>
        <sz val="11"/>
        <rFont val="ＭＳ ゴシック"/>
        <family val="3"/>
        <charset val="128"/>
      </rPr>
      <t xml:space="preserve">17</t>
    </r>
    <r>
      <rPr>
        <sz val="11"/>
        <rFont val="Noto Sans"/>
        <family val="2"/>
      </rPr>
      <t xml:space="preserve">年</t>
    </r>
  </si>
  <si>
    <t xml:space="preserve">月</t>
  </si>
  <si>
    <t xml:space="preserve">取 扱 高</t>
  </si>
  <si>
    <r>
      <rPr>
        <sz val="11"/>
        <rFont val="ＭＳ 明朝"/>
        <family val="1"/>
        <charset val="128"/>
      </rPr>
      <t xml:space="preserve"> 1</t>
    </r>
    <r>
      <rPr>
        <sz val="11"/>
        <rFont val="Noto Sans"/>
        <family val="2"/>
      </rPr>
      <t xml:space="preserve">　月</t>
    </r>
  </si>
  <si>
    <r>
      <rPr>
        <sz val="11"/>
        <rFont val="ＭＳ 明朝"/>
        <family val="1"/>
        <charset val="128"/>
      </rPr>
      <t xml:space="preserve"> 2</t>
    </r>
    <r>
      <rPr>
        <sz val="11"/>
        <rFont val="Noto Sans"/>
        <family val="2"/>
      </rPr>
      <t xml:space="preserve">　月</t>
    </r>
  </si>
  <si>
    <r>
      <rPr>
        <sz val="11"/>
        <rFont val="ＭＳ 明朝"/>
        <family val="1"/>
        <charset val="128"/>
      </rPr>
      <t xml:space="preserve"> 3  </t>
    </r>
    <r>
      <rPr>
        <sz val="11"/>
        <rFont val="Noto Sans"/>
        <family val="2"/>
      </rPr>
      <t xml:space="preserve">月</t>
    </r>
  </si>
  <si>
    <r>
      <rPr>
        <sz val="11"/>
        <rFont val="ＭＳ 明朝"/>
        <family val="1"/>
        <charset val="128"/>
      </rPr>
      <t xml:space="preserve"> 4  </t>
    </r>
    <r>
      <rPr>
        <sz val="11"/>
        <rFont val="Noto Sans"/>
        <family val="2"/>
      </rPr>
      <t xml:space="preserve">月</t>
    </r>
  </si>
  <si>
    <r>
      <rPr>
        <sz val="11"/>
        <rFont val="ＭＳ 明朝"/>
        <family val="1"/>
        <charset val="128"/>
      </rPr>
      <t xml:space="preserve"> 5  </t>
    </r>
    <r>
      <rPr>
        <sz val="11"/>
        <rFont val="Noto Sans"/>
        <family val="2"/>
      </rPr>
      <t xml:space="preserve">月</t>
    </r>
  </si>
  <si>
    <r>
      <rPr>
        <sz val="11"/>
        <rFont val="ＭＳ 明朝"/>
        <family val="1"/>
        <charset val="128"/>
      </rPr>
      <t xml:space="preserve"> 6  </t>
    </r>
    <r>
      <rPr>
        <sz val="11"/>
        <rFont val="Noto Sans"/>
        <family val="2"/>
      </rPr>
      <t xml:space="preserve">月</t>
    </r>
  </si>
  <si>
    <r>
      <rPr>
        <sz val="11"/>
        <rFont val="ＭＳ 明朝"/>
        <family val="1"/>
        <charset val="128"/>
      </rPr>
      <t xml:space="preserve"> 7  </t>
    </r>
    <r>
      <rPr>
        <sz val="11"/>
        <rFont val="Noto Sans"/>
        <family val="2"/>
      </rPr>
      <t xml:space="preserve">月</t>
    </r>
  </si>
  <si>
    <r>
      <rPr>
        <sz val="11"/>
        <rFont val="ＭＳ 明朝"/>
        <family val="1"/>
        <charset val="128"/>
      </rPr>
      <t xml:space="preserve"> 8  </t>
    </r>
    <r>
      <rPr>
        <sz val="11"/>
        <rFont val="Noto Sans"/>
        <family val="2"/>
      </rPr>
      <t xml:space="preserve">月</t>
    </r>
  </si>
  <si>
    <r>
      <rPr>
        <sz val="11"/>
        <rFont val="ＭＳ 明朝"/>
        <family val="1"/>
        <charset val="128"/>
      </rPr>
      <t xml:space="preserve"> 9  </t>
    </r>
    <r>
      <rPr>
        <sz val="11"/>
        <rFont val="Noto Sans"/>
        <family val="2"/>
      </rPr>
      <t xml:space="preserve">月</t>
    </r>
  </si>
  <si>
    <r>
      <rPr>
        <sz val="11"/>
        <rFont val="ＭＳ 明朝"/>
        <family val="1"/>
        <charset val="128"/>
      </rPr>
      <t xml:space="preserve">10  </t>
    </r>
    <r>
      <rPr>
        <sz val="11"/>
        <rFont val="Noto Sans"/>
        <family val="2"/>
      </rPr>
      <t xml:space="preserve">月</t>
    </r>
  </si>
  <si>
    <r>
      <rPr>
        <sz val="11"/>
        <rFont val="ＭＳ 明朝"/>
        <family val="1"/>
        <charset val="128"/>
      </rPr>
      <t xml:space="preserve">11  </t>
    </r>
    <r>
      <rPr>
        <sz val="11"/>
        <rFont val="Noto Sans"/>
        <family val="2"/>
      </rPr>
      <t xml:space="preserve">月</t>
    </r>
  </si>
  <si>
    <r>
      <rPr>
        <sz val="11"/>
        <rFont val="ＭＳ 明朝"/>
        <family val="1"/>
        <charset val="128"/>
      </rPr>
      <t xml:space="preserve">12  </t>
    </r>
    <r>
      <rPr>
        <sz val="11"/>
        <rFont val="Noto Sans"/>
        <family val="2"/>
      </rPr>
      <t xml:space="preserve">月</t>
    </r>
  </si>
  <si>
    <t xml:space="preserve">資料：岐阜市中央卸売市場</t>
  </si>
  <si>
    <r>
      <rPr>
        <sz val="14"/>
        <rFont val="ＭＳ 明朝"/>
        <family val="1"/>
        <charset val="128"/>
      </rPr>
      <t xml:space="preserve">(2) </t>
    </r>
    <r>
      <rPr>
        <sz val="14"/>
        <rFont val="Noto Sans"/>
        <family val="2"/>
      </rPr>
      <t xml:space="preserve">品目別取扱数量の順位</t>
    </r>
    <r>
      <rPr>
        <sz val="14"/>
        <rFont val="ＭＳ 明朝"/>
        <family val="1"/>
        <charset val="128"/>
      </rPr>
      <t xml:space="preserve">(15</t>
    </r>
    <r>
      <rPr>
        <sz val="14"/>
        <rFont val="Noto Sans"/>
        <family val="2"/>
      </rPr>
      <t xml:space="preserve">位まで</t>
    </r>
    <r>
      <rPr>
        <sz val="14"/>
        <rFont val="ＭＳ 明朝"/>
        <family val="1"/>
        <charset val="128"/>
      </rPr>
      <t xml:space="preserve">)</t>
    </r>
  </si>
  <si>
    <r>
      <rPr>
        <sz val="11"/>
        <rFont val="Noto Sans"/>
        <family val="2"/>
      </rPr>
      <t xml:space="preserve">（数量＝</t>
    </r>
    <r>
      <rPr>
        <sz val="11"/>
        <rFont val="ＭＳ 明朝"/>
        <family val="1"/>
        <charset val="128"/>
      </rPr>
      <t xml:space="preserve">kg</t>
    </r>
    <r>
      <rPr>
        <sz val="11"/>
        <rFont val="Noto Sans"/>
        <family val="2"/>
      </rPr>
      <t xml:space="preserve">　金額＝円　割合＝％）</t>
    </r>
  </si>
  <si>
    <t xml:space="preserve">　　 区分
順位</t>
  </si>
  <si>
    <t xml:space="preserve">品　　　　目</t>
  </si>
  <si>
    <t xml:space="preserve">数　　量</t>
  </si>
  <si>
    <t xml:space="preserve">金　　　額</t>
  </si>
  <si>
    <t xml:space="preserve">割　合</t>
  </si>
  <si>
    <t xml:space="preserve">　　野　　　菜</t>
  </si>
  <si>
    <t xml:space="preserve">　１</t>
  </si>
  <si>
    <t xml:space="preserve">だいこん</t>
  </si>
  <si>
    <t xml:space="preserve">　２</t>
  </si>
  <si>
    <t xml:space="preserve">キャベツ</t>
  </si>
  <si>
    <t xml:space="preserve">　３</t>
  </si>
  <si>
    <t xml:space="preserve">白菜</t>
  </si>
  <si>
    <t xml:space="preserve">　４</t>
  </si>
  <si>
    <t xml:space="preserve">たまねぎ</t>
  </si>
  <si>
    <t xml:space="preserve">　５</t>
  </si>
  <si>
    <t xml:space="preserve">人参</t>
  </si>
  <si>
    <t xml:space="preserve">　６</t>
  </si>
  <si>
    <t xml:space="preserve">胡瓜</t>
  </si>
  <si>
    <t xml:space="preserve">　７</t>
  </si>
  <si>
    <t xml:space="preserve">馬鈴薯</t>
  </si>
  <si>
    <t xml:space="preserve">　８</t>
  </si>
  <si>
    <t xml:space="preserve">レタス</t>
  </si>
  <si>
    <t xml:space="preserve">　９</t>
  </si>
  <si>
    <t xml:space="preserve">なす</t>
  </si>
  <si>
    <t xml:space="preserve">１０</t>
  </si>
  <si>
    <t xml:space="preserve">南瓜</t>
  </si>
  <si>
    <t xml:space="preserve">１１</t>
  </si>
  <si>
    <t xml:space="preserve">桃太郎トマト</t>
  </si>
  <si>
    <t xml:space="preserve">１２</t>
  </si>
  <si>
    <t xml:space="preserve">かんしょ</t>
  </si>
  <si>
    <t xml:space="preserve">１３</t>
  </si>
  <si>
    <t xml:space="preserve">白ねぎ</t>
  </si>
  <si>
    <t xml:space="preserve">１４</t>
  </si>
  <si>
    <t xml:space="preserve">ごぼう</t>
  </si>
  <si>
    <t xml:space="preserve">１５</t>
  </si>
  <si>
    <t xml:space="preserve">ながいも</t>
  </si>
  <si>
    <t xml:space="preserve">　　果　　　実</t>
  </si>
  <si>
    <t xml:space="preserve">すいか</t>
  </si>
  <si>
    <t xml:space="preserve">バナナ</t>
  </si>
  <si>
    <t xml:space="preserve">早生温州みかん</t>
  </si>
  <si>
    <t xml:space="preserve">ふじりんご</t>
  </si>
  <si>
    <t xml:space="preserve">普通温州みかん</t>
  </si>
  <si>
    <t xml:space="preserve">極早生温州みかん</t>
  </si>
  <si>
    <t xml:space="preserve">伊与柑</t>
  </si>
  <si>
    <t xml:space="preserve">富有かき</t>
  </si>
  <si>
    <t xml:space="preserve">アールスメロン</t>
  </si>
  <si>
    <t xml:space="preserve">幸水なし</t>
  </si>
  <si>
    <t xml:space="preserve">グレープフルーツ</t>
  </si>
  <si>
    <t xml:space="preserve">もも</t>
  </si>
  <si>
    <t xml:space="preserve">バレンシアオレンジ</t>
  </si>
  <si>
    <t xml:space="preserve">つがるりんご</t>
  </si>
  <si>
    <t xml:space="preserve">ジョナゴール</t>
  </si>
  <si>
    <t xml:space="preserve">　　鮮　　　魚</t>
  </si>
  <si>
    <t xml:space="preserve">きわだ</t>
  </si>
  <si>
    <t xml:space="preserve">さんま</t>
  </si>
  <si>
    <t xml:space="preserve">ぶ　り</t>
  </si>
  <si>
    <t xml:space="preserve">あさり</t>
  </si>
  <si>
    <t xml:space="preserve">むきかき</t>
  </si>
  <si>
    <t xml:space="preserve">するめいか</t>
  </si>
  <si>
    <t xml:space="preserve">うなぎ</t>
  </si>
  <si>
    <t xml:space="preserve">さ　ば</t>
  </si>
  <si>
    <t xml:space="preserve">養殖あゆ</t>
  </si>
  <si>
    <t xml:space="preserve">サーモン（輸入さけ）</t>
  </si>
  <si>
    <t xml:space="preserve">まあじ</t>
  </si>
  <si>
    <t xml:space="preserve">かつお</t>
  </si>
  <si>
    <t xml:space="preserve">養殖またい</t>
  </si>
  <si>
    <t xml:space="preserve">くろかわかじき</t>
  </si>
  <si>
    <t xml:space="preserve">ずわいがに</t>
  </si>
  <si>
    <r>
      <rPr>
        <sz val="14"/>
        <rFont val="ＭＳ 明朝"/>
        <family val="1"/>
        <charset val="128"/>
      </rPr>
      <t xml:space="preserve">(2) </t>
    </r>
    <r>
      <rPr>
        <sz val="14"/>
        <rFont val="Noto Sans"/>
        <family val="2"/>
      </rPr>
      <t xml:space="preserve">品目別取扱数量の順位</t>
    </r>
    <r>
      <rPr>
        <sz val="14"/>
        <rFont val="ＭＳ 明朝"/>
        <family val="1"/>
        <charset val="128"/>
      </rPr>
      <t xml:space="preserve">(15</t>
    </r>
    <r>
      <rPr>
        <sz val="14"/>
        <rFont val="Noto Sans"/>
        <family val="2"/>
      </rPr>
      <t xml:space="preserve">位まで</t>
    </r>
    <r>
      <rPr>
        <sz val="14"/>
        <rFont val="ＭＳ 明朝"/>
        <family val="1"/>
        <charset val="128"/>
      </rPr>
      <t xml:space="preserve">)</t>
    </r>
    <r>
      <rPr>
        <sz val="14"/>
        <rFont val="Noto Sans"/>
        <family val="2"/>
      </rPr>
      <t xml:space="preserve">（つづき）</t>
    </r>
  </si>
  <si>
    <t xml:space="preserve">　 　区分
順位</t>
  </si>
  <si>
    <t xml:space="preserve">　　冷  凍  魚</t>
  </si>
  <si>
    <t xml:space="preserve">冷えび</t>
  </si>
  <si>
    <t xml:space="preserve">冷しろさけ</t>
  </si>
  <si>
    <t xml:space="preserve">冷さば</t>
  </si>
  <si>
    <t xml:space="preserve">冷まぐろ</t>
  </si>
  <si>
    <t xml:space="preserve">冷くろかわかじき</t>
  </si>
  <si>
    <t xml:space="preserve">冷かれい</t>
  </si>
  <si>
    <t xml:space="preserve">冷ぎんさけ</t>
  </si>
  <si>
    <t xml:space="preserve">冷ずわいがに</t>
  </si>
  <si>
    <t xml:space="preserve">冷きわだ</t>
  </si>
  <si>
    <t xml:space="preserve">冷またら</t>
  </si>
  <si>
    <t xml:space="preserve">冷さわら</t>
  </si>
  <si>
    <t xml:space="preserve">冷あかうお</t>
  </si>
  <si>
    <t xml:space="preserve">冷めばち</t>
  </si>
  <si>
    <t xml:space="preserve">冷するめいか</t>
  </si>
  <si>
    <t xml:space="preserve">冷あじ</t>
  </si>
  <si>
    <t xml:space="preserve">　　加工水産物</t>
  </si>
  <si>
    <t xml:space="preserve">はんぺん</t>
  </si>
  <si>
    <t xml:space="preserve">かまぼこ</t>
  </si>
  <si>
    <t xml:space="preserve">ちくわ</t>
  </si>
  <si>
    <t xml:space="preserve">魚漬物</t>
  </si>
  <si>
    <t xml:space="preserve">冷凍食品</t>
  </si>
  <si>
    <t xml:space="preserve">塩さば</t>
  </si>
  <si>
    <t xml:space="preserve">塩さんま</t>
  </si>
  <si>
    <t xml:space="preserve">開干あじ</t>
  </si>
  <si>
    <t xml:space="preserve">ハム・ソーセージ</t>
  </si>
  <si>
    <t xml:space="preserve">いか製品</t>
  </si>
  <si>
    <t xml:space="preserve">むしたこ</t>
  </si>
  <si>
    <t xml:space="preserve">塩ぎんさけ</t>
  </si>
  <si>
    <t xml:space="preserve">塩しろさけ</t>
  </si>
  <si>
    <t xml:space="preserve">ししゃも</t>
  </si>
  <si>
    <t xml:space="preserve">魚切身</t>
  </si>
  <si>
    <r>
      <rPr>
        <sz val="14"/>
        <rFont val="ＭＳ 明朝"/>
        <family val="1"/>
        <charset val="128"/>
      </rPr>
      <t xml:space="preserve">(3) </t>
    </r>
    <r>
      <rPr>
        <sz val="14"/>
        <rFont val="Noto Sans"/>
        <family val="2"/>
      </rPr>
      <t xml:space="preserve">産地別取扱数量の順位</t>
    </r>
    <r>
      <rPr>
        <sz val="14"/>
        <rFont val="ＭＳ 明朝"/>
        <family val="1"/>
        <charset val="128"/>
      </rPr>
      <t xml:space="preserve">(15</t>
    </r>
    <r>
      <rPr>
        <sz val="14"/>
        <rFont val="Noto Sans"/>
        <family val="2"/>
      </rPr>
      <t xml:space="preserve">位まで</t>
    </r>
    <r>
      <rPr>
        <sz val="14"/>
        <rFont val="ＭＳ 明朝"/>
        <family val="1"/>
        <charset val="128"/>
      </rPr>
      <t xml:space="preserve">)</t>
    </r>
  </si>
  <si>
    <t xml:space="preserve">産　　地</t>
  </si>
  <si>
    <t xml:space="preserve">愛知</t>
  </si>
  <si>
    <t xml:space="preserve">岐阜</t>
  </si>
  <si>
    <t xml:space="preserve">北海道</t>
  </si>
  <si>
    <t xml:space="preserve">長野</t>
  </si>
  <si>
    <t xml:space="preserve">中国</t>
  </si>
  <si>
    <t xml:space="preserve">青森</t>
  </si>
  <si>
    <t xml:space="preserve">徳島</t>
  </si>
  <si>
    <t xml:space="preserve">鹿児島</t>
  </si>
  <si>
    <t xml:space="preserve">茨城</t>
  </si>
  <si>
    <t xml:space="preserve">宮崎</t>
  </si>
  <si>
    <t xml:space="preserve">熊本</t>
  </si>
  <si>
    <t xml:space="preserve">長崎</t>
  </si>
  <si>
    <t xml:space="preserve">兵庫</t>
  </si>
  <si>
    <t xml:space="preserve">群馬</t>
  </si>
  <si>
    <t xml:space="preserve">千葉</t>
  </si>
  <si>
    <t xml:space="preserve">フィリピン</t>
  </si>
  <si>
    <t xml:space="preserve">静岡</t>
  </si>
  <si>
    <t xml:space="preserve">愛媛</t>
  </si>
  <si>
    <t xml:space="preserve">和歌山</t>
  </si>
  <si>
    <t xml:space="preserve">アメリカ</t>
  </si>
  <si>
    <t xml:space="preserve">三重</t>
  </si>
  <si>
    <t xml:space="preserve">その他外国</t>
  </si>
  <si>
    <t xml:space="preserve">山梨</t>
  </si>
  <si>
    <t xml:space="preserve">秋田</t>
  </si>
  <si>
    <t xml:space="preserve">山形</t>
  </si>
  <si>
    <t xml:space="preserve">宮城</t>
  </si>
  <si>
    <t xml:space="preserve">東京</t>
  </si>
  <si>
    <t xml:space="preserve">大阪</t>
  </si>
  <si>
    <t xml:space="preserve">沖縄</t>
  </si>
  <si>
    <t xml:space="preserve">広島</t>
  </si>
  <si>
    <r>
      <rPr>
        <sz val="14"/>
        <rFont val="ＭＳ 明朝"/>
        <family val="1"/>
        <charset val="128"/>
      </rPr>
      <t xml:space="preserve">(3) </t>
    </r>
    <r>
      <rPr>
        <sz val="14"/>
        <rFont val="Noto Sans"/>
        <family val="2"/>
      </rPr>
      <t xml:space="preserve">産地別取扱数量の順位</t>
    </r>
    <r>
      <rPr>
        <sz val="14"/>
        <rFont val="ＭＳ 明朝"/>
        <family val="1"/>
        <charset val="128"/>
      </rPr>
      <t xml:space="preserve">(15</t>
    </r>
    <r>
      <rPr>
        <sz val="14"/>
        <rFont val="Noto Sans"/>
        <family val="2"/>
      </rPr>
      <t xml:space="preserve">位まで</t>
    </r>
    <r>
      <rPr>
        <sz val="14"/>
        <rFont val="ＭＳ 明朝"/>
        <family val="1"/>
        <charset val="128"/>
      </rPr>
      <t xml:space="preserve">)</t>
    </r>
    <r>
      <rPr>
        <sz val="14"/>
        <rFont val="Noto Sans"/>
        <family val="2"/>
      </rPr>
      <t xml:space="preserve">（つづき）</t>
    </r>
  </si>
  <si>
    <t xml:space="preserve">香川</t>
  </si>
  <si>
    <t xml:space="preserve">鳥取</t>
  </si>
  <si>
    <t xml:space="preserve">石川</t>
  </si>
  <si>
    <t xml:space="preserve">山口</t>
  </si>
  <si>
    <t xml:space="preserve">福井</t>
  </si>
  <si>
    <t xml:space="preserve">新潟</t>
  </si>
  <si>
    <t xml:space="preserve">神奈川</t>
  </si>
</sst>
</file>

<file path=xl/styles.xml><?xml version="1.0" encoding="utf-8"?>
<styleSheet xmlns="http://schemas.openxmlformats.org/spreadsheetml/2006/main">
  <numFmts count="10">
    <numFmt numFmtId="164" formatCode="General"/>
    <numFmt numFmtId="165" formatCode="[$-409]#,##0_);[RED]\(#,##0\)"/>
    <numFmt numFmtId="166" formatCode="0.0_ "/>
    <numFmt numFmtId="167" formatCode="#,##0.0;&quot;△ &quot;#,##0.0"/>
    <numFmt numFmtId="168" formatCode="#,##0_);\(#,##0\)"/>
    <numFmt numFmtId="169" formatCode="#,##0_ ;[RED]\-#,##0\ "/>
    <numFmt numFmtId="170" formatCode="#,##0.00_ ;[RED]\-#,##0.00\ "/>
    <numFmt numFmtId="171" formatCode="#,##0.0_ ;[RED]\-#,##0.0\ "/>
    <numFmt numFmtId="172" formatCode="0.0_ ;[RED]\-0.0\ "/>
    <numFmt numFmtId="173" formatCode="[$-409]h:mm"/>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ＭＳ 明朝"/>
      <family val="1"/>
      <charset val="128"/>
    </font>
    <font>
      <sz val="14"/>
      <name val="ＭＳ 明朝"/>
      <family val="1"/>
      <charset val="128"/>
    </font>
    <font>
      <sz val="14"/>
      <name val="Noto Sans"/>
      <family val="2"/>
    </font>
    <font>
      <sz val="13"/>
      <name val="ＭＳ 明朝"/>
      <family val="1"/>
      <charset val="128"/>
    </font>
    <font>
      <sz val="13"/>
      <name val="Noto Sans"/>
      <family val="2"/>
    </font>
    <font>
      <sz val="11"/>
      <name val="Noto Sans"/>
      <family val="2"/>
    </font>
    <font>
      <b val="true"/>
      <sz val="11"/>
      <name val="ＭＳ 明朝"/>
      <family val="1"/>
      <charset val="128"/>
    </font>
    <font>
      <sz val="12"/>
      <name val="Noto Sans"/>
      <family val="2"/>
    </font>
    <font>
      <sz val="16"/>
      <name val="ＭＳ 明朝"/>
      <family val="1"/>
      <charset val="128"/>
    </font>
    <font>
      <b val="true"/>
      <sz val="14"/>
      <name val="Noto Sans"/>
      <family val="2"/>
    </font>
    <font>
      <sz val="12"/>
      <name val="ＭＳ 明朝"/>
      <family val="1"/>
      <charset val="128"/>
    </font>
    <font>
      <sz val="6"/>
      <name val="Noto Sans"/>
      <family val="2"/>
    </font>
    <font>
      <sz val="5"/>
      <name val="Noto Sans"/>
      <family val="2"/>
    </font>
    <font>
      <sz val="11"/>
      <color rgb="FFFF0000"/>
      <name val="ＭＳ 明朝"/>
      <family val="1"/>
      <charset val="128"/>
    </font>
    <font>
      <sz val="16"/>
      <name val="ＭＳ Ｐゴシック"/>
      <family val="3"/>
      <charset val="128"/>
    </font>
    <font>
      <sz val="14"/>
      <name val="ＭＳ ゴシック"/>
      <family val="3"/>
      <charset val="128"/>
    </font>
    <font>
      <b val="true"/>
      <sz val="11"/>
      <name val="Noto Sans"/>
      <family val="2"/>
    </font>
    <font>
      <b val="true"/>
      <sz val="11"/>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true">
      <left/>
      <right/>
      <top/>
      <bottom/>
      <diagonal style="thin"/>
    </border>
    <border diagonalUp="false" diagonalDown="false">
      <left/>
      <right/>
      <top/>
      <bottom style="thin"/>
      <diagonal/>
    </border>
    <border diagonalUp="false" diagonalDown="true">
      <left/>
      <right style="thin"/>
      <top/>
      <bottom style="thin"/>
      <diagonal style="thin"/>
    </border>
    <border diagonalUp="false" diagonalDown="true">
      <left/>
      <right style="thin"/>
      <top style="medium"/>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true"/>
      <protection locked="true" hidden="false"/>
    </xf>
    <xf numFmtId="164" fontId="10" fillId="0" borderId="0" xfId="0" applyFont="true" applyBorder="true" applyAlignment="true" applyProtection="true">
      <alignment horizontal="distributed" vertical="center" textRotation="0" wrapText="false" indent="0" shrinkToFit="true"/>
      <protection locked="false" hidden="false"/>
    </xf>
    <xf numFmtId="164" fontId="6" fillId="0" borderId="7" xfId="0" applyFont="true" applyBorder="true" applyAlignment="true" applyProtection="false">
      <alignment horizontal="left" vertical="bottom" textRotation="0" wrapText="false" indent="1" shrinkToFit="true"/>
      <protection locked="true" hidden="false"/>
    </xf>
    <xf numFmtId="164" fontId="13" fillId="0" borderId="0" xfId="0" applyFont="true" applyBorder="true" applyAlignment="true" applyProtection="true">
      <alignment horizontal="distributed" vertical="center" textRotation="0" wrapText="false" indent="0" shrinkToFit="tru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9" fontId="6" fillId="0" borderId="10" xfId="16" applyFont="true" applyBorder="true" applyAlignment="true" applyProtection="true">
      <alignment horizontal="general" vertical="center" textRotation="0" wrapText="false" indent="0" shrinkToFit="false"/>
      <protection locked="true" hidden="false"/>
    </xf>
    <xf numFmtId="169"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2" fontId="11" fillId="0" borderId="12" xfId="16" applyFont="true" applyBorder="true" applyAlignment="true" applyProtection="true">
      <alignment horizontal="center" vertical="center" textRotation="0" wrapText="false" indent="0" shrinkToFit="false"/>
      <protection locked="true" hidden="false"/>
    </xf>
    <xf numFmtId="172" fontId="6" fillId="0" borderId="7" xfId="16" applyFont="true" applyBorder="true" applyAlignment="true" applyProtection="true">
      <alignment horizontal="left" vertical="center" textRotation="0" wrapText="false" indent="0" shrinkToFit="false"/>
      <protection locked="true" hidden="false"/>
    </xf>
    <xf numFmtId="172" fontId="6" fillId="0" borderId="13" xfId="16" applyFont="true" applyBorder="true" applyAlignment="true" applyProtection="true">
      <alignment horizontal="general" vertical="center" textRotation="0" wrapText="false" indent="0" shrinkToFit="false"/>
      <protection locked="true" hidden="false"/>
    </xf>
    <xf numFmtId="172" fontId="11" fillId="0" borderId="18" xfId="0" applyFont="true" applyBorder="true" applyAlignment="true" applyProtection="false">
      <alignment horizontal="center" vertical="center" textRotation="0" wrapText="false" indent="0" shrinkToFit="false"/>
      <protection locked="true" hidden="false"/>
    </xf>
    <xf numFmtId="172" fontId="11"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2" fontId="6" fillId="0" borderId="0" xfId="16" applyFont="true" applyBorder="tru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9160</xdr:colOff>
      <xdr:row>3</xdr:row>
      <xdr:rowOff>104400</xdr:rowOff>
    </xdr:from>
    <xdr:to>
      <xdr:col>6</xdr:col>
      <xdr:colOff>1270440</xdr:colOff>
      <xdr:row>5</xdr:row>
      <xdr:rowOff>152640</xdr:rowOff>
    </xdr:to>
    <xdr:sp>
      <xdr:nvSpPr>
        <xdr:cNvPr id="0" name="AutoShape 1"/>
        <xdr:cNvSpPr/>
      </xdr:nvSpPr>
      <xdr:spPr>
        <a:xfrm>
          <a:off x="7575840" y="676080"/>
          <a:ext cx="71280" cy="267120"/>
        </a:xfrm>
        <a:custGeom>
          <a:avLst/>
          <a:gdLst>
            <a:gd name="textAreaLeft" fmla="*/ 0 w 71280"/>
            <a:gd name="textAreaRight" fmla="*/ 50040 w 71280"/>
            <a:gd name="textAreaTop" fmla="*/ 66600 h 267120"/>
            <a:gd name="textAreaBottom" fmla="*/ 200520 h 26712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729360</xdr:colOff>
      <xdr:row>3</xdr:row>
      <xdr:rowOff>104400</xdr:rowOff>
    </xdr:from>
    <xdr:to>
      <xdr:col>5</xdr:col>
      <xdr:colOff>800280</xdr:colOff>
      <xdr:row>5</xdr:row>
      <xdr:rowOff>152640</xdr:rowOff>
    </xdr:to>
    <xdr:sp>
      <xdr:nvSpPr>
        <xdr:cNvPr id="1" name="AutoShape 2"/>
        <xdr:cNvSpPr/>
      </xdr:nvSpPr>
      <xdr:spPr>
        <a:xfrm flipH="1">
          <a:off x="5756760" y="676080"/>
          <a:ext cx="70920" cy="267120"/>
        </a:xfrm>
        <a:custGeom>
          <a:avLst/>
          <a:gdLst>
            <a:gd name="textAreaLeft" fmla="*/ -360 w 70920"/>
            <a:gd name="textAreaRight" fmla="*/ 49320 w 70920"/>
            <a:gd name="textAreaTop" fmla="*/ 66600 h 267120"/>
            <a:gd name="textAreaBottom" fmla="*/ 200520 h 267120"/>
          </a:gdLst>
          <a:ahLst/>
          <a:rect l="textAreaLeft" t="textAreaTop" r="textAreaRight" b="textAreaBottom"/>
          <a:pathLst>
            <a:path w="21600" h="21600">
              <a:moveTo>
                <a:pt x="0" y="0"/>
              </a:moveTo>
              <a:cubicBezTo>
                <a:pt x="10800" y="0"/>
                <a:pt x="21600" y="5400"/>
                <a:pt x="21600" y="10800"/>
              </a:cubicBezTo>
              <a:lnTo>
                <a:pt x="21600" y="10800"/>
              </a:lnTo>
              <a:cubicBezTo>
                <a:pt x="21600" y="162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0.25"/>
    <col collapsed="false" customWidth="true" hidden="false" outlineLevel="0" max="3" min="3" style="2" width="25.87"/>
    <col collapsed="false" customWidth="true" hidden="false" outlineLevel="0" max="4" min="4" style="1" width="0.25"/>
    <col collapsed="false" customWidth="true" hidden="false" outlineLevel="0" max="5" min="5" style="3" width="6.74"/>
    <col collapsed="false" customWidth="true" hidden="false" outlineLevel="0" max="22" min="6" style="4" width="6.37"/>
    <col collapsed="false" customWidth="false" hidden="false" outlineLevel="0" max="23" min="23" style="1" width="8.99"/>
    <col collapsed="false" customWidth="true" hidden="false" outlineLevel="0" max="24" min="24" style="1" width="1.87"/>
    <col collapsed="false" customWidth="false" hidden="false" outlineLevel="0" max="257" min="25" style="1" width="8.99"/>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row>
    <row r="2" s="6" customFormat="true" ht="16.5" hidden="false" customHeight="true" outlineLevel="0" collapsed="false">
      <c r="C2" s="7"/>
      <c r="D2" s="7"/>
      <c r="E2" s="7"/>
      <c r="F2" s="7"/>
      <c r="G2" s="8"/>
      <c r="H2" s="8"/>
      <c r="I2" s="9"/>
      <c r="J2" s="9"/>
      <c r="K2" s="9"/>
      <c r="L2" s="9"/>
      <c r="M2" s="9"/>
      <c r="N2" s="9"/>
      <c r="O2" s="9"/>
      <c r="P2" s="9"/>
      <c r="Q2" s="9"/>
      <c r="R2" s="9"/>
      <c r="S2" s="9"/>
      <c r="T2" s="9"/>
      <c r="U2" s="9"/>
      <c r="V2" s="9"/>
    </row>
    <row r="3" s="12" customFormat="true" ht="21" hidden="false" customHeight="true" outlineLevel="0" collapsed="false">
      <c r="A3" s="10"/>
      <c r="B3" s="10"/>
      <c r="C3" s="11" t="s">
        <v>1</v>
      </c>
      <c r="D3" s="10"/>
      <c r="E3" s="10"/>
      <c r="F3" s="10"/>
      <c r="G3" s="10"/>
      <c r="H3" s="10"/>
      <c r="I3" s="10"/>
      <c r="J3" s="10"/>
      <c r="K3" s="10"/>
      <c r="L3" s="10"/>
      <c r="M3" s="10"/>
      <c r="N3" s="10"/>
      <c r="O3" s="10"/>
      <c r="P3" s="10"/>
      <c r="Q3" s="10"/>
      <c r="R3" s="10"/>
      <c r="S3" s="10"/>
      <c r="T3" s="10"/>
      <c r="U3" s="10"/>
      <c r="V3" s="10"/>
    </row>
    <row r="4" s="12" customFormat="true" ht="21" hidden="false" customHeight="true" outlineLevel="0" collapsed="false">
      <c r="A4" s="10"/>
      <c r="B4" s="10"/>
      <c r="C4" s="11" t="s">
        <v>2</v>
      </c>
      <c r="D4" s="10"/>
      <c r="E4" s="10"/>
      <c r="F4" s="10"/>
      <c r="G4" s="10"/>
      <c r="H4" s="10"/>
      <c r="I4" s="10"/>
      <c r="J4" s="10"/>
      <c r="K4" s="10"/>
      <c r="L4" s="10"/>
      <c r="M4" s="10"/>
      <c r="N4" s="10"/>
      <c r="O4" s="10"/>
      <c r="P4" s="10"/>
      <c r="Q4" s="10"/>
      <c r="R4" s="10"/>
      <c r="S4" s="10"/>
      <c r="T4" s="10"/>
      <c r="U4" s="10"/>
      <c r="V4" s="10"/>
    </row>
    <row r="5" s="12" customFormat="true" ht="21" hidden="false" customHeight="true" outlineLevel="0" collapsed="false">
      <c r="A5" s="10"/>
      <c r="B5" s="10"/>
      <c r="C5" s="11" t="s">
        <v>3</v>
      </c>
      <c r="D5" s="10"/>
      <c r="E5" s="10"/>
      <c r="F5" s="10"/>
      <c r="G5" s="10"/>
      <c r="H5" s="10"/>
      <c r="I5" s="10"/>
      <c r="J5" s="10"/>
      <c r="K5" s="10"/>
      <c r="L5" s="10"/>
      <c r="M5" s="10"/>
      <c r="N5" s="10"/>
      <c r="O5" s="10"/>
      <c r="P5" s="10"/>
      <c r="Q5" s="10"/>
      <c r="R5" s="10"/>
      <c r="S5" s="10"/>
      <c r="T5" s="10"/>
      <c r="U5" s="10"/>
      <c r="V5" s="10"/>
    </row>
    <row r="6" s="18" customFormat="true" ht="18" hidden="false" customHeight="true" outlineLevel="0" collapsed="false">
      <c r="A6" s="13"/>
      <c r="B6" s="14"/>
      <c r="C6" s="15"/>
      <c r="D6" s="14"/>
      <c r="E6" s="16"/>
      <c r="F6" s="17"/>
      <c r="G6" s="17"/>
      <c r="H6" s="17"/>
      <c r="I6" s="17"/>
      <c r="J6" s="17"/>
      <c r="K6" s="17"/>
      <c r="L6" s="17"/>
      <c r="M6" s="17"/>
      <c r="N6" s="17"/>
      <c r="O6" s="17"/>
      <c r="P6" s="17"/>
      <c r="Q6" s="17"/>
      <c r="R6" s="17"/>
      <c r="S6" s="17"/>
      <c r="T6" s="17"/>
      <c r="U6" s="17"/>
      <c r="V6" s="17"/>
    </row>
    <row r="7" s="26" customFormat="true" ht="34.5" hidden="false" customHeight="true" outlineLevel="0" collapsed="false">
      <c r="A7" s="19" t="s">
        <v>4</v>
      </c>
      <c r="B7" s="19"/>
      <c r="C7" s="19"/>
      <c r="D7" s="19"/>
      <c r="E7" s="20" t="s">
        <v>5</v>
      </c>
      <c r="F7" s="21" t="s">
        <v>6</v>
      </c>
      <c r="G7" s="22" t="s">
        <v>7</v>
      </c>
      <c r="H7" s="22" t="s">
        <v>8</v>
      </c>
      <c r="I7" s="22" t="s">
        <v>9</v>
      </c>
      <c r="J7" s="23" t="s">
        <v>10</v>
      </c>
      <c r="K7" s="23" t="s">
        <v>11</v>
      </c>
      <c r="L7" s="22" t="s">
        <v>12</v>
      </c>
      <c r="M7" s="22" t="s">
        <v>13</v>
      </c>
      <c r="N7" s="22" t="s">
        <v>14</v>
      </c>
      <c r="O7" s="22" t="s">
        <v>15</v>
      </c>
      <c r="P7" s="22" t="s">
        <v>16</v>
      </c>
      <c r="Q7" s="22" t="s">
        <v>17</v>
      </c>
      <c r="R7" s="22" t="s">
        <v>18</v>
      </c>
      <c r="S7" s="22" t="s">
        <v>19</v>
      </c>
      <c r="T7" s="22" t="s">
        <v>20</v>
      </c>
      <c r="U7" s="22" t="s">
        <v>21</v>
      </c>
      <c r="V7" s="24" t="s">
        <v>22</v>
      </c>
      <c r="W7" s="25"/>
      <c r="X7" s="25"/>
      <c r="Y7" s="25"/>
      <c r="Z7" s="25"/>
    </row>
    <row r="8" s="6" customFormat="true" ht="6" hidden="false" customHeight="true" outlineLevel="0" collapsed="false">
      <c r="B8" s="27"/>
      <c r="C8" s="28"/>
      <c r="D8" s="29"/>
      <c r="E8" s="30"/>
      <c r="F8" s="31"/>
      <c r="G8" s="31"/>
      <c r="H8" s="31"/>
      <c r="I8" s="31"/>
      <c r="J8" s="31"/>
      <c r="K8" s="31"/>
      <c r="L8" s="31"/>
      <c r="M8" s="31"/>
      <c r="N8" s="31"/>
      <c r="O8" s="31"/>
      <c r="P8" s="31"/>
      <c r="Q8" s="31"/>
      <c r="R8" s="31"/>
      <c r="S8" s="31"/>
      <c r="T8" s="31"/>
      <c r="U8" s="31"/>
      <c r="V8" s="31"/>
      <c r="W8" s="27"/>
      <c r="X8" s="27"/>
      <c r="Y8" s="27"/>
      <c r="Z8" s="27"/>
    </row>
    <row r="9" s="6" customFormat="true" ht="16.5" hidden="false" customHeight="true" outlineLevel="0" collapsed="false">
      <c r="A9" s="32"/>
      <c r="B9" s="33"/>
      <c r="C9" s="34" t="s">
        <v>23</v>
      </c>
      <c r="D9" s="35"/>
      <c r="E9" s="36" t="n">
        <v>10000</v>
      </c>
      <c r="F9" s="37" t="n">
        <v>98.5</v>
      </c>
      <c r="G9" s="37" t="n">
        <v>97.1</v>
      </c>
      <c r="H9" s="37" t="n">
        <v>96.4</v>
      </c>
      <c r="I9" s="37" t="n">
        <v>96.4</v>
      </c>
      <c r="J9" s="37" t="n">
        <v>95.8</v>
      </c>
      <c r="K9" s="38" t="n">
        <v>95.6</v>
      </c>
      <c r="L9" s="38" t="n">
        <v>95.5</v>
      </c>
      <c r="M9" s="38" t="n">
        <v>95.6</v>
      </c>
      <c r="N9" s="38" t="n">
        <v>95.8</v>
      </c>
      <c r="O9" s="38" t="n">
        <v>96.1</v>
      </c>
      <c r="P9" s="38" t="n">
        <v>95.6</v>
      </c>
      <c r="Q9" s="38" t="n">
        <v>95.4</v>
      </c>
      <c r="R9" s="38" t="n">
        <v>95.4</v>
      </c>
      <c r="S9" s="38" t="n">
        <v>95.7</v>
      </c>
      <c r="T9" s="38" t="n">
        <v>96.4</v>
      </c>
      <c r="U9" s="38" t="n">
        <v>96.2</v>
      </c>
      <c r="V9" s="38" t="n">
        <v>96.4</v>
      </c>
      <c r="W9" s="27"/>
      <c r="X9" s="27"/>
      <c r="Y9" s="27"/>
      <c r="Z9" s="27"/>
    </row>
    <row r="10" s="6" customFormat="true" ht="15" hidden="false" customHeight="false" outlineLevel="0" collapsed="false">
      <c r="A10" s="32"/>
      <c r="B10" s="39"/>
      <c r="C10" s="34"/>
      <c r="D10" s="40"/>
      <c r="E10" s="41" t="s">
        <v>24</v>
      </c>
      <c r="F10" s="37"/>
      <c r="G10" s="42"/>
      <c r="H10" s="42"/>
      <c r="I10" s="43"/>
      <c r="J10" s="43"/>
      <c r="K10" s="42"/>
      <c r="L10" s="42" t="s">
        <v>25</v>
      </c>
      <c r="M10" s="42"/>
      <c r="N10" s="42"/>
      <c r="O10" s="42"/>
      <c r="P10" s="42" t="s">
        <v>25</v>
      </c>
      <c r="Q10" s="42"/>
      <c r="R10" s="42"/>
      <c r="S10" s="42"/>
      <c r="T10" s="42"/>
      <c r="U10" s="42"/>
      <c r="V10" s="42"/>
      <c r="W10" s="27"/>
      <c r="X10" s="27"/>
      <c r="Y10" s="27"/>
      <c r="Z10" s="27"/>
    </row>
    <row r="11" s="6" customFormat="true" ht="16.5" hidden="false" customHeight="true" outlineLevel="0" collapsed="false">
      <c r="A11" s="32" t="n">
        <v>1</v>
      </c>
      <c r="B11" s="33"/>
      <c r="C11" s="44" t="s">
        <v>26</v>
      </c>
      <c r="D11" s="35"/>
      <c r="E11" s="36" t="n">
        <v>2677</v>
      </c>
      <c r="F11" s="37" t="n">
        <v>97.7</v>
      </c>
      <c r="G11" s="37" t="n">
        <v>96</v>
      </c>
      <c r="H11" s="38" t="n">
        <v>95.5</v>
      </c>
      <c r="I11" s="37" t="n">
        <v>96.1</v>
      </c>
      <c r="J11" s="37" t="n">
        <v>95</v>
      </c>
      <c r="K11" s="38" t="n">
        <v>96.5</v>
      </c>
      <c r="L11" s="38" t="n">
        <v>96.1</v>
      </c>
      <c r="M11" s="38" t="n">
        <v>96</v>
      </c>
      <c r="N11" s="38" t="n">
        <v>95.5</v>
      </c>
      <c r="O11" s="38" t="n">
        <v>96.3</v>
      </c>
      <c r="P11" s="38" t="n">
        <v>94.6</v>
      </c>
      <c r="Q11" s="38" t="n">
        <v>94.6</v>
      </c>
      <c r="R11" s="38" t="n">
        <v>94</v>
      </c>
      <c r="S11" s="38" t="n">
        <v>94.1</v>
      </c>
      <c r="T11" s="38" t="n">
        <v>94</v>
      </c>
      <c r="U11" s="38" t="n">
        <v>93.6</v>
      </c>
      <c r="V11" s="38" t="n">
        <v>94.1</v>
      </c>
      <c r="W11" s="27"/>
      <c r="X11" s="27"/>
      <c r="Y11" s="27"/>
      <c r="Z11" s="27"/>
    </row>
    <row r="12" s="6" customFormat="true" ht="16.5" hidden="false" customHeight="true" outlineLevel="0" collapsed="false">
      <c r="A12" s="32"/>
      <c r="B12" s="45"/>
      <c r="C12" s="44" t="s">
        <v>27</v>
      </c>
      <c r="D12" s="46"/>
      <c r="E12" s="36" t="n">
        <v>222</v>
      </c>
      <c r="F12" s="37" t="n">
        <v>96</v>
      </c>
      <c r="G12" s="37" t="n">
        <v>95.8</v>
      </c>
      <c r="H12" s="37" t="n">
        <v>97</v>
      </c>
      <c r="I12" s="37" t="n">
        <v>100.5</v>
      </c>
      <c r="J12" s="37" t="n">
        <v>93.4</v>
      </c>
      <c r="K12" s="37" t="n">
        <v>95.3</v>
      </c>
      <c r="L12" s="37" t="n">
        <v>95.9</v>
      </c>
      <c r="M12" s="37" t="n">
        <v>94.2</v>
      </c>
      <c r="N12" s="37" t="n">
        <v>94.1</v>
      </c>
      <c r="O12" s="37" t="n">
        <v>94.5</v>
      </c>
      <c r="P12" s="37" t="n">
        <v>92.9</v>
      </c>
      <c r="Q12" s="37" t="n">
        <v>91.5</v>
      </c>
      <c r="R12" s="37" t="n">
        <v>91.9</v>
      </c>
      <c r="S12" s="37" t="n">
        <v>92.5</v>
      </c>
      <c r="T12" s="37" t="n">
        <v>91.4</v>
      </c>
      <c r="U12" s="37" t="n">
        <v>93.2</v>
      </c>
      <c r="V12" s="37" t="n">
        <v>93.9</v>
      </c>
      <c r="W12" s="27"/>
      <c r="X12" s="27"/>
      <c r="Y12" s="27"/>
      <c r="Z12" s="27"/>
    </row>
    <row r="13" s="6" customFormat="true" ht="16.5" hidden="false" customHeight="true" outlineLevel="0" collapsed="false">
      <c r="A13" s="32"/>
      <c r="B13" s="45"/>
      <c r="C13" s="44" t="s">
        <v>28</v>
      </c>
      <c r="D13" s="46"/>
      <c r="E13" s="36" t="n">
        <v>240</v>
      </c>
      <c r="F13" s="37" t="n">
        <v>94.7</v>
      </c>
      <c r="G13" s="37" t="n">
        <v>83.3</v>
      </c>
      <c r="H13" s="38" t="n">
        <v>78.1</v>
      </c>
      <c r="I13" s="37" t="n">
        <v>75.1</v>
      </c>
      <c r="J13" s="37" t="n">
        <v>75.3</v>
      </c>
      <c r="K13" s="37" t="n">
        <v>78</v>
      </c>
      <c r="L13" s="38" t="n">
        <v>74.5</v>
      </c>
      <c r="M13" s="38" t="n">
        <v>76.4</v>
      </c>
      <c r="N13" s="38" t="n">
        <v>77.3</v>
      </c>
      <c r="O13" s="38" t="n">
        <v>75.2</v>
      </c>
      <c r="P13" s="38" t="n">
        <v>75.3</v>
      </c>
      <c r="Q13" s="38" t="n">
        <v>76</v>
      </c>
      <c r="R13" s="38" t="n">
        <v>73.3</v>
      </c>
      <c r="S13" s="38" t="n">
        <v>73.9</v>
      </c>
      <c r="T13" s="38" t="n">
        <v>74.1</v>
      </c>
      <c r="U13" s="38" t="n">
        <v>74</v>
      </c>
      <c r="V13" s="38" t="n">
        <v>75.5</v>
      </c>
      <c r="W13" s="27"/>
      <c r="X13" s="27"/>
      <c r="Y13" s="27"/>
      <c r="Z13" s="27"/>
    </row>
    <row r="14" s="6" customFormat="true" ht="16.5" hidden="false" customHeight="true" outlineLevel="0" collapsed="false">
      <c r="A14" s="32"/>
      <c r="B14" s="45"/>
      <c r="C14" s="44" t="s">
        <v>29</v>
      </c>
      <c r="D14" s="46"/>
      <c r="E14" s="36" t="n">
        <v>198</v>
      </c>
      <c r="F14" s="37" t="n">
        <v>100.6</v>
      </c>
      <c r="G14" s="37" t="n">
        <v>97.5</v>
      </c>
      <c r="H14" s="37" t="n">
        <v>102</v>
      </c>
      <c r="I14" s="37" t="n">
        <v>102.8</v>
      </c>
      <c r="J14" s="37" t="n">
        <v>100.6</v>
      </c>
      <c r="K14" s="37" t="n">
        <v>101</v>
      </c>
      <c r="L14" s="37" t="n">
        <v>102.8</v>
      </c>
      <c r="M14" s="37" t="n">
        <v>100.1</v>
      </c>
      <c r="N14" s="37" t="n">
        <v>102</v>
      </c>
      <c r="O14" s="38" t="n">
        <v>101.2</v>
      </c>
      <c r="P14" s="38" t="n">
        <v>99.3</v>
      </c>
      <c r="Q14" s="38" t="n">
        <v>99.5</v>
      </c>
      <c r="R14" s="38" t="n">
        <v>102.5</v>
      </c>
      <c r="S14" s="38" t="n">
        <v>100.7</v>
      </c>
      <c r="T14" s="38" t="n">
        <v>97.3</v>
      </c>
      <c r="U14" s="38" t="n">
        <v>99.7</v>
      </c>
      <c r="V14" s="38" t="n">
        <v>100.9</v>
      </c>
      <c r="W14" s="27"/>
      <c r="X14" s="27"/>
      <c r="Y14" s="27"/>
      <c r="Z14" s="27"/>
    </row>
    <row r="15" s="6" customFormat="true" ht="16.5" hidden="false" customHeight="true" outlineLevel="0" collapsed="false">
      <c r="A15" s="32"/>
      <c r="B15" s="45"/>
      <c r="C15" s="44" t="s">
        <v>30</v>
      </c>
      <c r="D15" s="46"/>
      <c r="E15" s="36" t="n">
        <v>106</v>
      </c>
      <c r="F15" s="37" t="n">
        <v>90.9</v>
      </c>
      <c r="G15" s="37" t="n">
        <v>89.1</v>
      </c>
      <c r="H15" s="38" t="n">
        <v>86.6</v>
      </c>
      <c r="I15" s="38" t="n">
        <v>87.3</v>
      </c>
      <c r="J15" s="37" t="n">
        <v>91.6</v>
      </c>
      <c r="K15" s="37" t="n">
        <v>91.4</v>
      </c>
      <c r="L15" s="38" t="n">
        <v>93.1</v>
      </c>
      <c r="M15" s="38" t="n">
        <v>95.6</v>
      </c>
      <c r="N15" s="38" t="n">
        <v>92.9</v>
      </c>
      <c r="O15" s="38" t="n">
        <v>95.3</v>
      </c>
      <c r="P15" s="38" t="n">
        <v>90.9</v>
      </c>
      <c r="Q15" s="38" t="n">
        <v>89.3</v>
      </c>
      <c r="R15" s="38" t="n">
        <v>88.3</v>
      </c>
      <c r="S15" s="38" t="n">
        <v>87.1</v>
      </c>
      <c r="T15" s="38" t="n">
        <v>92.1</v>
      </c>
      <c r="U15" s="38" t="n">
        <v>90.6</v>
      </c>
      <c r="V15" s="38" t="n">
        <v>92.7</v>
      </c>
      <c r="W15" s="27"/>
      <c r="X15" s="27"/>
      <c r="Y15" s="27"/>
      <c r="Z15" s="27"/>
    </row>
    <row r="16" s="6" customFormat="true" ht="16.5" hidden="false" customHeight="true" outlineLevel="0" collapsed="false">
      <c r="A16" s="32"/>
      <c r="B16" s="45"/>
      <c r="C16" s="44" t="s">
        <v>31</v>
      </c>
      <c r="D16" s="46"/>
      <c r="E16" s="36" t="n">
        <v>274</v>
      </c>
      <c r="F16" s="37" t="n">
        <v>94.9</v>
      </c>
      <c r="G16" s="37" t="n">
        <v>94.1</v>
      </c>
      <c r="H16" s="38" t="n">
        <v>95.6</v>
      </c>
      <c r="I16" s="37" t="n">
        <v>100.4</v>
      </c>
      <c r="J16" s="37" t="n">
        <v>95.4</v>
      </c>
      <c r="K16" s="37" t="n">
        <v>99.5</v>
      </c>
      <c r="L16" s="38" t="n">
        <v>99.1</v>
      </c>
      <c r="M16" s="38" t="n">
        <v>97.9</v>
      </c>
      <c r="N16" s="38" t="n">
        <v>98.2</v>
      </c>
      <c r="O16" s="38" t="n">
        <v>99.6</v>
      </c>
      <c r="P16" s="38" t="n">
        <v>90.5</v>
      </c>
      <c r="Q16" s="38" t="n">
        <v>95.7</v>
      </c>
      <c r="R16" s="38" t="n">
        <v>90.8</v>
      </c>
      <c r="S16" s="38" t="n">
        <v>94.7</v>
      </c>
      <c r="T16" s="38" t="n">
        <v>95.1</v>
      </c>
      <c r="U16" s="38" t="n">
        <v>90.8</v>
      </c>
      <c r="V16" s="38" t="n">
        <v>93</v>
      </c>
      <c r="W16" s="27"/>
      <c r="X16" s="27"/>
      <c r="Y16" s="27"/>
      <c r="Z16" s="27"/>
    </row>
    <row r="17" s="6" customFormat="true" ht="16.5" hidden="false" customHeight="true" outlineLevel="0" collapsed="false">
      <c r="A17" s="32"/>
      <c r="B17" s="45"/>
      <c r="C17" s="44" t="s">
        <v>32</v>
      </c>
      <c r="D17" s="46"/>
      <c r="E17" s="36" t="n">
        <v>97</v>
      </c>
      <c r="F17" s="37" t="n">
        <v>98.8</v>
      </c>
      <c r="G17" s="37" t="n">
        <v>91.9</v>
      </c>
      <c r="H17" s="38" t="n">
        <v>91.9</v>
      </c>
      <c r="I17" s="38" t="n">
        <v>94.9</v>
      </c>
      <c r="J17" s="37" t="n">
        <v>93</v>
      </c>
      <c r="K17" s="37" t="n">
        <v>112.2</v>
      </c>
      <c r="L17" s="38" t="n">
        <v>103.1</v>
      </c>
      <c r="M17" s="38" t="n">
        <v>101.8</v>
      </c>
      <c r="N17" s="38" t="n">
        <v>89.1</v>
      </c>
      <c r="O17" s="38" t="n">
        <v>102.6</v>
      </c>
      <c r="P17" s="38" t="n">
        <v>100.7</v>
      </c>
      <c r="Q17" s="38" t="n">
        <v>88.5</v>
      </c>
      <c r="R17" s="38" t="n">
        <v>89</v>
      </c>
      <c r="S17" s="38" t="n">
        <v>85.6</v>
      </c>
      <c r="T17" s="38" t="n">
        <v>88.3</v>
      </c>
      <c r="U17" s="38" t="n">
        <v>78.5</v>
      </c>
      <c r="V17" s="38" t="n">
        <v>77</v>
      </c>
    </row>
    <row r="18" s="6" customFormat="true" ht="16.5" hidden="false" customHeight="true" outlineLevel="0" collapsed="false">
      <c r="A18" s="32"/>
      <c r="B18" s="45"/>
      <c r="C18" s="44" t="s">
        <v>33</v>
      </c>
      <c r="D18" s="46"/>
      <c r="E18" s="36" t="n">
        <v>94</v>
      </c>
      <c r="F18" s="37" t="n">
        <v>94.6</v>
      </c>
      <c r="G18" s="37" t="n">
        <v>91.8</v>
      </c>
      <c r="H18" s="38" t="n">
        <v>88.9</v>
      </c>
      <c r="I18" s="38" t="n">
        <v>87.8</v>
      </c>
      <c r="J18" s="38" t="n">
        <v>87.8</v>
      </c>
      <c r="K18" s="37" t="n">
        <v>88</v>
      </c>
      <c r="L18" s="38" t="n">
        <v>87.3</v>
      </c>
      <c r="M18" s="38" t="n">
        <v>89.2</v>
      </c>
      <c r="N18" s="38" t="n">
        <v>88</v>
      </c>
      <c r="O18" s="38" t="n">
        <v>89.5</v>
      </c>
      <c r="P18" s="38" t="n">
        <v>87.5</v>
      </c>
      <c r="Q18" s="38" t="n">
        <v>85.8</v>
      </c>
      <c r="R18" s="38" t="n">
        <v>86.8</v>
      </c>
      <c r="S18" s="38" t="n">
        <v>86.6</v>
      </c>
      <c r="T18" s="38" t="n">
        <v>88.5</v>
      </c>
      <c r="U18" s="38" t="n">
        <v>88.3</v>
      </c>
      <c r="V18" s="38" t="n">
        <v>88.4</v>
      </c>
    </row>
    <row r="19" s="6" customFormat="true" ht="16.5" hidden="false" customHeight="true" outlineLevel="0" collapsed="false">
      <c r="A19" s="32"/>
      <c r="B19" s="45"/>
      <c r="C19" s="44" t="s">
        <v>34</v>
      </c>
      <c r="D19" s="46"/>
      <c r="E19" s="36" t="n">
        <v>209</v>
      </c>
      <c r="F19" s="37" t="n">
        <v>98.6</v>
      </c>
      <c r="G19" s="37" t="n">
        <v>94.4</v>
      </c>
      <c r="H19" s="38" t="n">
        <v>92.7</v>
      </c>
      <c r="I19" s="37" t="n">
        <v>92.6</v>
      </c>
      <c r="J19" s="37" t="n">
        <v>94.2</v>
      </c>
      <c r="K19" s="37" t="n">
        <v>92.6</v>
      </c>
      <c r="L19" s="38" t="n">
        <v>93.8</v>
      </c>
      <c r="M19" s="38" t="n">
        <v>93.7</v>
      </c>
      <c r="N19" s="38" t="n">
        <v>94.2</v>
      </c>
      <c r="O19" s="38" t="n">
        <v>95.9</v>
      </c>
      <c r="P19" s="38" t="n">
        <v>94.9</v>
      </c>
      <c r="Q19" s="38" t="n">
        <v>95.8</v>
      </c>
      <c r="R19" s="38" t="n">
        <v>94.9</v>
      </c>
      <c r="S19" s="38" t="n">
        <v>94.3</v>
      </c>
      <c r="T19" s="38" t="n">
        <v>93.1</v>
      </c>
      <c r="U19" s="38" t="n">
        <v>93.8</v>
      </c>
      <c r="V19" s="38" t="n">
        <v>93.8</v>
      </c>
    </row>
    <row r="20" s="6" customFormat="true" ht="16.5" hidden="false" customHeight="true" outlineLevel="0" collapsed="false">
      <c r="A20" s="32"/>
      <c r="B20" s="45"/>
      <c r="C20" s="44" t="s">
        <v>35</v>
      </c>
      <c r="D20" s="46"/>
      <c r="E20" s="36" t="n">
        <v>245</v>
      </c>
      <c r="F20" s="37" t="n">
        <v>100.7</v>
      </c>
      <c r="G20" s="37" t="n">
        <v>104.3</v>
      </c>
      <c r="H20" s="38" t="n">
        <v>103.8</v>
      </c>
      <c r="I20" s="37" t="n">
        <v>104.2</v>
      </c>
      <c r="J20" s="37" t="n">
        <v>103.8</v>
      </c>
      <c r="K20" s="37" t="n">
        <v>103.1</v>
      </c>
      <c r="L20" s="38" t="n">
        <v>103</v>
      </c>
      <c r="M20" s="38" t="n">
        <v>103.9</v>
      </c>
      <c r="N20" s="38" t="n">
        <v>103.7</v>
      </c>
      <c r="O20" s="38" t="n">
        <v>104.4</v>
      </c>
      <c r="P20" s="38" t="n">
        <v>104.3</v>
      </c>
      <c r="Q20" s="38" t="n">
        <v>104.2</v>
      </c>
      <c r="R20" s="38" t="n">
        <v>104</v>
      </c>
      <c r="S20" s="38" t="n">
        <v>103.8</v>
      </c>
      <c r="T20" s="38" t="n">
        <v>103.8</v>
      </c>
      <c r="U20" s="38" t="n">
        <v>103.7</v>
      </c>
      <c r="V20" s="38" t="n">
        <v>103.6</v>
      </c>
    </row>
    <row r="21" s="6" customFormat="true" ht="16.5" hidden="false" customHeight="true" outlineLevel="0" collapsed="false">
      <c r="A21" s="32"/>
      <c r="B21" s="45"/>
      <c r="C21" s="44" t="s">
        <v>36</v>
      </c>
      <c r="D21" s="46"/>
      <c r="E21" s="36" t="n">
        <v>130</v>
      </c>
      <c r="F21" s="37" t="n">
        <v>98.3</v>
      </c>
      <c r="G21" s="37" t="n">
        <v>100.1</v>
      </c>
      <c r="H21" s="38" t="n">
        <v>97</v>
      </c>
      <c r="I21" s="37" t="n">
        <v>93.4</v>
      </c>
      <c r="J21" s="37" t="n">
        <v>91.5</v>
      </c>
      <c r="K21" s="38" t="n">
        <v>93</v>
      </c>
      <c r="L21" s="38" t="n">
        <v>92.4</v>
      </c>
      <c r="M21" s="38" t="n">
        <v>92.9</v>
      </c>
      <c r="N21" s="38" t="n">
        <v>91.4</v>
      </c>
      <c r="O21" s="38" t="n">
        <v>92.1</v>
      </c>
      <c r="P21" s="38" t="n">
        <v>91.1</v>
      </c>
      <c r="Q21" s="38" t="n">
        <v>91.3</v>
      </c>
      <c r="R21" s="38" t="n">
        <v>91.2</v>
      </c>
      <c r="S21" s="38" t="n">
        <v>90.9</v>
      </c>
      <c r="T21" s="38" t="n">
        <v>89.7</v>
      </c>
      <c r="U21" s="38" t="n">
        <v>91.2</v>
      </c>
      <c r="V21" s="38" t="n">
        <v>90.9</v>
      </c>
    </row>
    <row r="22" s="6" customFormat="true" ht="16.5" hidden="false" customHeight="true" outlineLevel="0" collapsed="false">
      <c r="A22" s="32"/>
      <c r="B22" s="45"/>
      <c r="C22" s="44" t="s">
        <v>37</v>
      </c>
      <c r="D22" s="46"/>
      <c r="E22" s="36" t="n">
        <v>129</v>
      </c>
      <c r="F22" s="37" t="n">
        <v>99.9</v>
      </c>
      <c r="G22" s="37" t="n">
        <v>97.9</v>
      </c>
      <c r="H22" s="38" t="n">
        <v>96.9</v>
      </c>
      <c r="I22" s="37" t="n">
        <v>96.8</v>
      </c>
      <c r="J22" s="37" t="n">
        <v>96.9</v>
      </c>
      <c r="K22" s="38" t="n">
        <v>96.7</v>
      </c>
      <c r="L22" s="38" t="n">
        <v>97</v>
      </c>
      <c r="M22" s="38" t="n">
        <v>97</v>
      </c>
      <c r="N22" s="38" t="n">
        <v>97</v>
      </c>
      <c r="O22" s="38" t="n">
        <v>97</v>
      </c>
      <c r="P22" s="38" t="n">
        <v>97</v>
      </c>
      <c r="Q22" s="38" t="n">
        <v>96.9</v>
      </c>
      <c r="R22" s="38" t="n">
        <v>97</v>
      </c>
      <c r="S22" s="38" t="n">
        <v>97</v>
      </c>
      <c r="T22" s="38" t="n">
        <v>97</v>
      </c>
      <c r="U22" s="38" t="n">
        <v>96.7</v>
      </c>
      <c r="V22" s="38" t="n">
        <v>96.7</v>
      </c>
    </row>
    <row r="23" s="6" customFormat="true" ht="16.5" hidden="false" customHeight="true" outlineLevel="0" collapsed="false">
      <c r="A23" s="32"/>
      <c r="B23" s="45"/>
      <c r="C23" s="44" t="s">
        <v>38</v>
      </c>
      <c r="D23" s="46"/>
      <c r="E23" s="36" t="n">
        <v>731</v>
      </c>
      <c r="F23" s="37" t="n">
        <v>99.1</v>
      </c>
      <c r="G23" s="37" t="n">
        <v>99.3</v>
      </c>
      <c r="H23" s="38" t="n">
        <v>99</v>
      </c>
      <c r="I23" s="38" t="n">
        <v>99.5</v>
      </c>
      <c r="J23" s="37" t="n">
        <v>99.3</v>
      </c>
      <c r="K23" s="38" t="n">
        <v>99.7</v>
      </c>
      <c r="L23" s="38" t="n">
        <v>99.7</v>
      </c>
      <c r="M23" s="38" t="n">
        <v>99.7</v>
      </c>
      <c r="N23" s="38" t="n">
        <v>99.5</v>
      </c>
      <c r="O23" s="38" t="n">
        <v>99.2</v>
      </c>
      <c r="P23" s="38" t="n">
        <v>99.2</v>
      </c>
      <c r="Q23" s="38" t="n">
        <v>99.2</v>
      </c>
      <c r="R23" s="38" t="n">
        <v>99.2</v>
      </c>
      <c r="S23" s="38" t="n">
        <v>99</v>
      </c>
      <c r="T23" s="38" t="n">
        <v>99</v>
      </c>
      <c r="U23" s="38" t="n">
        <v>99</v>
      </c>
      <c r="V23" s="38" t="n">
        <v>99</v>
      </c>
    </row>
    <row r="24" s="6" customFormat="true" ht="15" hidden="false" customHeight="false" outlineLevel="0" collapsed="false">
      <c r="A24" s="32"/>
      <c r="B24" s="33"/>
      <c r="C24" s="34" t="s">
        <v>39</v>
      </c>
      <c r="D24" s="35"/>
      <c r="E24" s="36"/>
      <c r="F24" s="37"/>
      <c r="G24" s="37"/>
      <c r="H24" s="38"/>
      <c r="I24" s="37" t="s">
        <v>25</v>
      </c>
      <c r="J24" s="37" t="s">
        <v>25</v>
      </c>
      <c r="K24" s="38"/>
      <c r="L24" s="38"/>
      <c r="M24" s="38"/>
      <c r="N24" s="38"/>
      <c r="O24" s="38"/>
      <c r="P24" s="38" t="s">
        <v>25</v>
      </c>
      <c r="Q24" s="38"/>
      <c r="R24" s="38"/>
      <c r="S24" s="38"/>
      <c r="T24" s="38" t="s">
        <v>40</v>
      </c>
      <c r="U24" s="38"/>
      <c r="V24" s="38" t="s">
        <v>25</v>
      </c>
    </row>
    <row r="25" s="6" customFormat="true" ht="16.5" hidden="false" customHeight="true" outlineLevel="0" collapsed="false">
      <c r="A25" s="32" t="n">
        <v>2</v>
      </c>
      <c r="B25" s="33"/>
      <c r="C25" s="34" t="s">
        <v>41</v>
      </c>
      <c r="D25" s="35"/>
      <c r="E25" s="36" t="n">
        <v>1964</v>
      </c>
      <c r="F25" s="37" t="n">
        <v>98.3</v>
      </c>
      <c r="G25" s="37" t="n">
        <v>98.1</v>
      </c>
      <c r="H25" s="38" t="n">
        <v>97.9</v>
      </c>
      <c r="I25" s="38" t="n">
        <v>97.4</v>
      </c>
      <c r="J25" s="37" t="n">
        <v>96.8</v>
      </c>
      <c r="K25" s="38" t="n">
        <v>96.1</v>
      </c>
      <c r="L25" s="38" t="n">
        <v>96.1</v>
      </c>
      <c r="M25" s="38" t="n">
        <v>96.2</v>
      </c>
      <c r="N25" s="38" t="n">
        <v>96.2</v>
      </c>
      <c r="O25" s="38" t="n">
        <v>96.1</v>
      </c>
      <c r="P25" s="38" t="n">
        <v>96</v>
      </c>
      <c r="Q25" s="38" t="n">
        <v>96</v>
      </c>
      <c r="R25" s="38" t="n">
        <v>96</v>
      </c>
      <c r="S25" s="38" t="n">
        <v>95.6</v>
      </c>
      <c r="T25" s="38" t="n">
        <v>98.7</v>
      </c>
      <c r="U25" s="38" t="n">
        <v>99</v>
      </c>
      <c r="V25" s="38" t="n">
        <v>99.1</v>
      </c>
    </row>
    <row r="26" s="6" customFormat="true" ht="16.5" hidden="false" customHeight="true" outlineLevel="0" collapsed="false">
      <c r="A26" s="32"/>
      <c r="B26" s="45"/>
      <c r="C26" s="34" t="s">
        <v>42</v>
      </c>
      <c r="D26" s="46"/>
      <c r="E26" s="36" t="n">
        <v>1804</v>
      </c>
      <c r="F26" s="37" t="n">
        <v>98.2</v>
      </c>
      <c r="G26" s="37" t="n">
        <v>98.1</v>
      </c>
      <c r="H26" s="38" t="n">
        <v>97.8</v>
      </c>
      <c r="I26" s="38" t="n">
        <v>97.3</v>
      </c>
      <c r="J26" s="37" t="n">
        <v>96.6</v>
      </c>
      <c r="K26" s="38" t="n">
        <v>95.9</v>
      </c>
      <c r="L26" s="38" t="n">
        <v>96</v>
      </c>
      <c r="M26" s="38" t="n">
        <v>96</v>
      </c>
      <c r="N26" s="38" t="n">
        <v>96.1</v>
      </c>
      <c r="O26" s="38" t="n">
        <v>96</v>
      </c>
      <c r="P26" s="38" t="n">
        <v>95.8</v>
      </c>
      <c r="Q26" s="38" t="n">
        <v>95.8</v>
      </c>
      <c r="R26" s="38" t="n">
        <v>95.8</v>
      </c>
      <c r="S26" s="38" t="n">
        <v>95.3</v>
      </c>
      <c r="T26" s="38" t="n">
        <v>98.7</v>
      </c>
      <c r="U26" s="38" t="n">
        <v>99</v>
      </c>
      <c r="V26" s="38" t="n">
        <v>99.1</v>
      </c>
    </row>
    <row r="27" s="6" customFormat="true" ht="16.5" hidden="false" customHeight="true" outlineLevel="0" collapsed="false">
      <c r="A27" s="32"/>
      <c r="B27" s="45"/>
      <c r="C27" s="34" t="s">
        <v>43</v>
      </c>
      <c r="D27" s="46"/>
      <c r="E27" s="36" t="n">
        <v>160</v>
      </c>
      <c r="F27" s="37" t="n">
        <v>99.6</v>
      </c>
      <c r="G27" s="37" t="n">
        <v>98.6</v>
      </c>
      <c r="H27" s="38" t="n">
        <v>98.3</v>
      </c>
      <c r="I27" s="37" t="n">
        <v>98.1</v>
      </c>
      <c r="J27" s="37" t="n">
        <v>98.3</v>
      </c>
      <c r="K27" s="38" t="n">
        <v>97.9</v>
      </c>
      <c r="L27" s="38" t="n">
        <v>98</v>
      </c>
      <c r="M27" s="38" t="n">
        <v>98</v>
      </c>
      <c r="N27" s="38" t="n">
        <v>98</v>
      </c>
      <c r="O27" s="38" t="n">
        <v>98</v>
      </c>
      <c r="P27" s="38" t="n">
        <v>98</v>
      </c>
      <c r="Q27" s="38" t="n">
        <v>98</v>
      </c>
      <c r="R27" s="38" t="n">
        <v>98.4</v>
      </c>
      <c r="S27" s="38" t="n">
        <v>98.4</v>
      </c>
      <c r="T27" s="38" t="n">
        <v>98.9</v>
      </c>
      <c r="U27" s="38" t="n">
        <v>98.7</v>
      </c>
      <c r="V27" s="38" t="n">
        <v>98.7</v>
      </c>
    </row>
    <row r="28" s="6" customFormat="true" ht="15" hidden="false" customHeight="false" outlineLevel="0" collapsed="false">
      <c r="A28" s="32"/>
      <c r="B28" s="33"/>
      <c r="C28" s="34" t="s">
        <v>39</v>
      </c>
      <c r="D28" s="35"/>
      <c r="E28" s="36"/>
      <c r="F28" s="37"/>
      <c r="G28" s="37"/>
      <c r="H28" s="38"/>
      <c r="I28" s="37"/>
      <c r="J28" s="37"/>
      <c r="K28" s="38"/>
      <c r="L28" s="38"/>
      <c r="M28" s="38"/>
      <c r="N28" s="38"/>
      <c r="O28" s="38"/>
      <c r="P28" s="38"/>
      <c r="Q28" s="38"/>
      <c r="R28" s="38"/>
      <c r="S28" s="38"/>
      <c r="T28" s="38"/>
      <c r="U28" s="38"/>
      <c r="V28" s="38"/>
    </row>
    <row r="29" s="6" customFormat="true" ht="16.5" hidden="false" customHeight="true" outlineLevel="0" collapsed="false">
      <c r="A29" s="32" t="n">
        <v>3</v>
      </c>
      <c r="B29" s="33"/>
      <c r="C29" s="34" t="s">
        <v>44</v>
      </c>
      <c r="D29" s="35"/>
      <c r="E29" s="36" t="n">
        <v>709</v>
      </c>
      <c r="F29" s="37" t="n">
        <v>100.5</v>
      </c>
      <c r="G29" s="37" t="n">
        <v>99</v>
      </c>
      <c r="H29" s="38" t="n">
        <v>97.9</v>
      </c>
      <c r="I29" s="37" t="n">
        <v>98.3</v>
      </c>
      <c r="J29" s="37" t="n">
        <v>96.6</v>
      </c>
      <c r="K29" s="38" t="n">
        <v>97.1</v>
      </c>
      <c r="L29" s="38" t="n">
        <v>97</v>
      </c>
      <c r="M29" s="38" t="n">
        <v>97</v>
      </c>
      <c r="N29" s="38" t="n">
        <v>95.6</v>
      </c>
      <c r="O29" s="38" t="n">
        <v>95.9</v>
      </c>
      <c r="P29" s="38" t="n">
        <v>96.1</v>
      </c>
      <c r="Q29" s="38" t="n">
        <v>96.2</v>
      </c>
      <c r="R29" s="38" t="n">
        <v>96.2</v>
      </c>
      <c r="S29" s="38" t="n">
        <v>96.5</v>
      </c>
      <c r="T29" s="38" t="n">
        <v>97</v>
      </c>
      <c r="U29" s="38" t="n">
        <v>97</v>
      </c>
      <c r="V29" s="38" t="n">
        <v>97.8</v>
      </c>
    </row>
    <row r="30" s="6" customFormat="true" ht="16.5" hidden="false" customHeight="true" outlineLevel="0" collapsed="false">
      <c r="A30" s="32"/>
      <c r="B30" s="45"/>
      <c r="C30" s="34" t="s">
        <v>45</v>
      </c>
      <c r="D30" s="46"/>
      <c r="E30" s="36" t="n">
        <v>543</v>
      </c>
      <c r="F30" s="37" t="n">
        <v>99.7</v>
      </c>
      <c r="G30" s="37" t="n">
        <v>98.3</v>
      </c>
      <c r="H30" s="38" t="n">
        <v>95.8</v>
      </c>
      <c r="I30" s="37" t="n">
        <v>95.5</v>
      </c>
      <c r="J30" s="37" t="n">
        <v>91.9</v>
      </c>
      <c r="K30" s="38" t="n">
        <v>93.2</v>
      </c>
      <c r="L30" s="38" t="n">
        <v>93.2</v>
      </c>
      <c r="M30" s="38" t="n">
        <v>93.2</v>
      </c>
      <c r="N30" s="38" t="n">
        <v>91</v>
      </c>
      <c r="O30" s="38" t="n">
        <v>91</v>
      </c>
      <c r="P30" s="38" t="n">
        <v>91.2</v>
      </c>
      <c r="Q30" s="38" t="n">
        <v>91.2</v>
      </c>
      <c r="R30" s="38" t="n">
        <v>91.2</v>
      </c>
      <c r="S30" s="38" t="n">
        <v>91.2</v>
      </c>
      <c r="T30" s="38" t="n">
        <v>91.9</v>
      </c>
      <c r="U30" s="38" t="n">
        <v>91.9</v>
      </c>
      <c r="V30" s="38" t="n">
        <v>92.7</v>
      </c>
    </row>
    <row r="31" s="6" customFormat="true" ht="16.5" hidden="false" customHeight="true" outlineLevel="0" collapsed="false">
      <c r="A31" s="32"/>
      <c r="B31" s="45"/>
      <c r="C31" s="34" t="s">
        <v>46</v>
      </c>
      <c r="D31" s="46"/>
      <c r="E31" s="36" t="n">
        <v>27</v>
      </c>
      <c r="F31" s="37" t="n">
        <v>104.1</v>
      </c>
      <c r="G31" s="37" t="n">
        <v>94</v>
      </c>
      <c r="H31" s="38" t="n">
        <v>96.1</v>
      </c>
      <c r="I31" s="37" t="n">
        <v>104</v>
      </c>
      <c r="J31" s="37" t="n">
        <v>133.1</v>
      </c>
      <c r="K31" s="38" t="n">
        <v>119.7</v>
      </c>
      <c r="L31" s="38" t="n">
        <v>118.4</v>
      </c>
      <c r="M31" s="47" t="n">
        <v>118.4</v>
      </c>
      <c r="N31" s="38" t="n">
        <v>125.7</v>
      </c>
      <c r="O31" s="38" t="n">
        <v>133</v>
      </c>
      <c r="P31" s="38" t="n">
        <v>133</v>
      </c>
      <c r="Q31" s="38" t="n">
        <v>135.7</v>
      </c>
      <c r="R31" s="38" t="n">
        <v>137.3</v>
      </c>
      <c r="S31" s="38" t="n">
        <v>143.1</v>
      </c>
      <c r="T31" s="38" t="n">
        <v>142.4</v>
      </c>
      <c r="U31" s="38" t="n">
        <v>143.8</v>
      </c>
      <c r="V31" s="38" t="n">
        <v>146.6</v>
      </c>
    </row>
    <row r="32" s="6" customFormat="true" ht="16.5" hidden="false" customHeight="true" outlineLevel="0" collapsed="false">
      <c r="A32" s="32"/>
      <c r="B32" s="45"/>
      <c r="C32" s="34" t="s">
        <v>47</v>
      </c>
      <c r="D32" s="46"/>
      <c r="E32" s="36" t="n">
        <v>139</v>
      </c>
      <c r="F32" s="37" t="n">
        <v>102.8</v>
      </c>
      <c r="G32" s="37" t="n">
        <v>102.8</v>
      </c>
      <c r="H32" s="38" t="n">
        <v>106.7</v>
      </c>
      <c r="I32" s="37" t="n">
        <v>108</v>
      </c>
      <c r="J32" s="37" t="n">
        <v>108</v>
      </c>
      <c r="K32" s="38" t="n">
        <v>108</v>
      </c>
      <c r="L32" s="38" t="n">
        <v>108</v>
      </c>
      <c r="M32" s="38" t="n">
        <v>108</v>
      </c>
      <c r="N32" s="38" t="n">
        <v>108</v>
      </c>
      <c r="O32" s="38" t="n">
        <v>108</v>
      </c>
      <c r="P32" s="38" t="n">
        <v>108</v>
      </c>
      <c r="Q32" s="38" t="n">
        <v>108</v>
      </c>
      <c r="R32" s="38" t="n">
        <v>108</v>
      </c>
      <c r="S32" s="38" t="n">
        <v>108</v>
      </c>
      <c r="T32" s="38" t="n">
        <v>108</v>
      </c>
      <c r="U32" s="38" t="n">
        <v>108</v>
      </c>
      <c r="V32" s="38" t="n">
        <v>108</v>
      </c>
    </row>
    <row r="33" s="6" customFormat="true" ht="15" hidden="false" customHeight="false" outlineLevel="0" collapsed="false">
      <c r="A33" s="32"/>
      <c r="B33" s="33"/>
      <c r="C33" s="34"/>
      <c r="D33" s="35"/>
      <c r="E33" s="36"/>
      <c r="F33" s="37"/>
      <c r="G33" s="37" t="s">
        <v>25</v>
      </c>
      <c r="H33" s="38"/>
      <c r="I33" s="37"/>
      <c r="J33" s="37"/>
      <c r="K33" s="38"/>
      <c r="L33" s="38"/>
      <c r="M33" s="38"/>
      <c r="N33" s="38"/>
      <c r="O33" s="38"/>
      <c r="P33" s="38"/>
      <c r="Q33" s="38"/>
      <c r="R33" s="38"/>
      <c r="S33" s="38"/>
      <c r="T33" s="38"/>
      <c r="U33" s="38"/>
      <c r="V33" s="38"/>
    </row>
    <row r="34" s="6" customFormat="true" ht="16.5" hidden="false" customHeight="true" outlineLevel="0" collapsed="false">
      <c r="A34" s="32" t="n">
        <v>4</v>
      </c>
      <c r="B34" s="33"/>
      <c r="C34" s="44" t="s">
        <v>48</v>
      </c>
      <c r="D34" s="35"/>
      <c r="E34" s="36" t="n">
        <v>303</v>
      </c>
      <c r="F34" s="37" t="n">
        <v>95.1</v>
      </c>
      <c r="G34" s="37" t="n">
        <v>89.4</v>
      </c>
      <c r="H34" s="38" t="n">
        <v>87.1</v>
      </c>
      <c r="I34" s="37" t="n">
        <v>84.4</v>
      </c>
      <c r="J34" s="37" t="n">
        <v>82.4</v>
      </c>
      <c r="K34" s="38" t="n">
        <v>82.3</v>
      </c>
      <c r="L34" s="38" t="n">
        <v>82.6</v>
      </c>
      <c r="M34" s="38" t="n">
        <v>82.5</v>
      </c>
      <c r="N34" s="38" t="n">
        <v>82.9</v>
      </c>
      <c r="O34" s="38" t="n">
        <v>81.9</v>
      </c>
      <c r="P34" s="38" t="n">
        <v>82.1</v>
      </c>
      <c r="Q34" s="38" t="n">
        <v>81.7</v>
      </c>
      <c r="R34" s="38" t="n">
        <v>81.7</v>
      </c>
      <c r="S34" s="38" t="n">
        <v>83</v>
      </c>
      <c r="T34" s="38" t="n">
        <v>83.3</v>
      </c>
      <c r="U34" s="38" t="n">
        <v>82.1</v>
      </c>
      <c r="V34" s="38" t="n">
        <v>82.4</v>
      </c>
    </row>
    <row r="35" s="6" customFormat="true" ht="16.5" hidden="false" customHeight="true" outlineLevel="0" collapsed="false">
      <c r="A35" s="32"/>
      <c r="B35" s="45"/>
      <c r="C35" s="44" t="s">
        <v>49</v>
      </c>
      <c r="D35" s="46"/>
      <c r="E35" s="36" t="n">
        <v>96</v>
      </c>
      <c r="F35" s="37" t="n">
        <v>87.7</v>
      </c>
      <c r="G35" s="37" t="n">
        <v>77.8</v>
      </c>
      <c r="H35" s="38" t="n">
        <v>70.4</v>
      </c>
      <c r="I35" s="37" t="n">
        <v>65.4</v>
      </c>
      <c r="J35" s="37" t="n">
        <v>62.9</v>
      </c>
      <c r="K35" s="38" t="n">
        <v>62</v>
      </c>
      <c r="L35" s="38" t="n">
        <v>62.2</v>
      </c>
      <c r="M35" s="38" t="n">
        <v>60.3</v>
      </c>
      <c r="N35" s="38" t="n">
        <v>62.6</v>
      </c>
      <c r="O35" s="38" t="n">
        <v>62</v>
      </c>
      <c r="P35" s="38" t="n">
        <v>62.2</v>
      </c>
      <c r="Q35" s="38" t="n">
        <v>62.4</v>
      </c>
      <c r="R35" s="38" t="n">
        <v>63.1</v>
      </c>
      <c r="S35" s="38" t="n">
        <v>64.9</v>
      </c>
      <c r="T35" s="38" t="n">
        <v>65.8</v>
      </c>
      <c r="U35" s="38" t="n">
        <v>64.2</v>
      </c>
      <c r="V35" s="38" t="n">
        <v>62.6</v>
      </c>
    </row>
    <row r="36" s="6" customFormat="true" ht="16.5" hidden="false" customHeight="true" outlineLevel="0" collapsed="false">
      <c r="A36" s="32"/>
      <c r="B36" s="45"/>
      <c r="C36" s="44" t="s">
        <v>50</v>
      </c>
      <c r="D36" s="46"/>
      <c r="E36" s="36" t="n">
        <v>33</v>
      </c>
      <c r="F36" s="37" t="n">
        <v>90.2</v>
      </c>
      <c r="G36" s="37" t="n">
        <v>84</v>
      </c>
      <c r="H36" s="38" t="n">
        <v>78.7</v>
      </c>
      <c r="I36" s="37" t="n">
        <v>77.3</v>
      </c>
      <c r="J36" s="37" t="n">
        <v>74.6</v>
      </c>
      <c r="K36" s="38" t="n">
        <v>76.6</v>
      </c>
      <c r="L36" s="38" t="n">
        <v>76.6</v>
      </c>
      <c r="M36" s="38" t="n">
        <v>77.7</v>
      </c>
      <c r="N36" s="38" t="n">
        <v>76.2</v>
      </c>
      <c r="O36" s="38" t="n">
        <v>76.3</v>
      </c>
      <c r="P36" s="38" t="n">
        <v>76.4</v>
      </c>
      <c r="Q36" s="38" t="n">
        <v>76.3</v>
      </c>
      <c r="R36" s="38" t="n">
        <v>76.4</v>
      </c>
      <c r="S36" s="38" t="n">
        <v>72.3</v>
      </c>
      <c r="T36" s="38" t="n">
        <v>71.2</v>
      </c>
      <c r="U36" s="38" t="n">
        <v>69.2</v>
      </c>
      <c r="V36" s="38" t="n">
        <v>70.4</v>
      </c>
    </row>
    <row r="37" s="6" customFormat="true" ht="16.5" hidden="false" customHeight="true" outlineLevel="0" collapsed="false">
      <c r="A37" s="32"/>
      <c r="B37" s="45"/>
      <c r="C37" s="44" t="s">
        <v>51</v>
      </c>
      <c r="D37" s="46"/>
      <c r="E37" s="36" t="n">
        <v>21</v>
      </c>
      <c r="F37" s="37" t="n">
        <v>102.4</v>
      </c>
      <c r="G37" s="37" t="n">
        <v>92.8</v>
      </c>
      <c r="H37" s="38" t="n">
        <v>92</v>
      </c>
      <c r="I37" s="37" t="n">
        <v>89.4</v>
      </c>
      <c r="J37" s="37" t="n">
        <v>91.5</v>
      </c>
      <c r="K37" s="38" t="n">
        <v>89.9</v>
      </c>
      <c r="L37" s="38" t="n">
        <v>88.3</v>
      </c>
      <c r="M37" s="38" t="n">
        <v>89.2</v>
      </c>
      <c r="N37" s="38" t="n">
        <v>89.2</v>
      </c>
      <c r="O37" s="38" t="n">
        <v>85.8</v>
      </c>
      <c r="P37" s="38" t="n">
        <v>88.9</v>
      </c>
      <c r="Q37" s="38" t="n">
        <v>88.9</v>
      </c>
      <c r="R37" s="38" t="n">
        <v>88.9</v>
      </c>
      <c r="S37" s="38" t="n">
        <v>96.9</v>
      </c>
      <c r="T37" s="38" t="n">
        <v>99.4</v>
      </c>
      <c r="U37" s="38" t="n">
        <v>96</v>
      </c>
      <c r="V37" s="38" t="n">
        <v>97</v>
      </c>
    </row>
    <row r="38" s="6" customFormat="true" ht="16.5" hidden="false" customHeight="true" outlineLevel="0" collapsed="false">
      <c r="A38" s="32"/>
      <c r="B38" s="45"/>
      <c r="C38" s="44" t="s">
        <v>52</v>
      </c>
      <c r="D38" s="46"/>
      <c r="E38" s="36" t="n">
        <v>62</v>
      </c>
      <c r="F38" s="37" t="n">
        <v>99.7</v>
      </c>
      <c r="G38" s="37" t="n">
        <v>101</v>
      </c>
      <c r="H38" s="38" t="n">
        <v>103</v>
      </c>
      <c r="I38" s="37" t="n">
        <v>100.1</v>
      </c>
      <c r="J38" s="37" t="n">
        <v>97.1</v>
      </c>
      <c r="K38" s="38" t="n">
        <v>98.3</v>
      </c>
      <c r="L38" s="38" t="n">
        <v>98.5</v>
      </c>
      <c r="M38" s="38" t="n">
        <v>98.9</v>
      </c>
      <c r="N38" s="38" t="n">
        <v>97.1</v>
      </c>
      <c r="O38" s="38" t="n">
        <v>97.3</v>
      </c>
      <c r="P38" s="38" t="n">
        <v>97.3</v>
      </c>
      <c r="Q38" s="38" t="n">
        <v>97.2</v>
      </c>
      <c r="R38" s="38" t="n">
        <v>97</v>
      </c>
      <c r="S38" s="38" t="n">
        <v>95.4</v>
      </c>
      <c r="T38" s="38" t="n">
        <v>95.4</v>
      </c>
      <c r="U38" s="38" t="n">
        <v>96</v>
      </c>
      <c r="V38" s="38" t="n">
        <v>96.5</v>
      </c>
    </row>
    <row r="39" s="6" customFormat="true" ht="16.5" hidden="false" customHeight="true" outlineLevel="0" collapsed="false">
      <c r="A39" s="32"/>
      <c r="B39" s="45"/>
      <c r="C39" s="44" t="s">
        <v>53</v>
      </c>
      <c r="D39" s="46"/>
      <c r="E39" s="36" t="n">
        <v>64</v>
      </c>
      <c r="F39" s="37" t="n">
        <v>98.9</v>
      </c>
      <c r="G39" s="37" t="n">
        <v>92</v>
      </c>
      <c r="H39" s="38" t="n">
        <v>93.4</v>
      </c>
      <c r="I39" s="37" t="n">
        <v>92.3</v>
      </c>
      <c r="J39" s="37" t="n">
        <v>90.3</v>
      </c>
      <c r="K39" s="38" t="n">
        <v>89.4</v>
      </c>
      <c r="L39" s="38" t="n">
        <v>90.9</v>
      </c>
      <c r="M39" s="38" t="n">
        <v>92.2</v>
      </c>
      <c r="N39" s="38" t="n">
        <v>93.1</v>
      </c>
      <c r="O39" s="38" t="n">
        <v>90.1</v>
      </c>
      <c r="P39" s="38" t="n">
        <v>89.7</v>
      </c>
      <c r="Q39" s="38" t="n">
        <v>87.6</v>
      </c>
      <c r="R39" s="38" t="n">
        <v>86.9</v>
      </c>
      <c r="S39" s="38" t="n">
        <v>91.4</v>
      </c>
      <c r="T39" s="38" t="n">
        <v>90.9</v>
      </c>
      <c r="U39" s="38" t="n">
        <v>89.2</v>
      </c>
      <c r="V39" s="38" t="n">
        <v>91.6</v>
      </c>
    </row>
    <row r="40" s="6" customFormat="true" ht="16.5" hidden="false" customHeight="true" outlineLevel="0" collapsed="false">
      <c r="A40" s="32"/>
      <c r="B40" s="45"/>
      <c r="C40" s="44" t="s">
        <v>54</v>
      </c>
      <c r="D40" s="46"/>
      <c r="E40" s="36" t="n">
        <v>27</v>
      </c>
      <c r="F40" s="37" t="n">
        <v>101.8</v>
      </c>
      <c r="G40" s="37" t="n">
        <v>101.8</v>
      </c>
      <c r="H40" s="38" t="n">
        <v>101.8</v>
      </c>
      <c r="I40" s="37" t="n">
        <v>101.8</v>
      </c>
      <c r="J40" s="37" t="n">
        <v>101.8</v>
      </c>
      <c r="K40" s="38" t="n">
        <v>101.8</v>
      </c>
      <c r="L40" s="38" t="n">
        <v>101.8</v>
      </c>
      <c r="M40" s="38" t="n">
        <v>101.8</v>
      </c>
      <c r="N40" s="38" t="n">
        <v>101.8</v>
      </c>
      <c r="O40" s="38" t="n">
        <v>101.8</v>
      </c>
      <c r="P40" s="38" t="n">
        <v>101.8</v>
      </c>
      <c r="Q40" s="38" t="n">
        <v>101.8</v>
      </c>
      <c r="R40" s="38" t="n">
        <v>101.8</v>
      </c>
      <c r="S40" s="38" t="n">
        <v>101.8</v>
      </c>
      <c r="T40" s="38" t="n">
        <v>101.8</v>
      </c>
      <c r="U40" s="38" t="n">
        <v>101.8</v>
      </c>
      <c r="V40" s="38" t="n">
        <v>101.8</v>
      </c>
    </row>
    <row r="41" s="6" customFormat="true" ht="15" hidden="false" customHeight="false" outlineLevel="0" collapsed="false">
      <c r="A41" s="32"/>
      <c r="B41" s="33"/>
      <c r="C41" s="44"/>
      <c r="D41" s="35"/>
      <c r="E41" s="36"/>
      <c r="F41" s="37"/>
      <c r="G41" s="37"/>
      <c r="H41" s="38"/>
      <c r="I41" s="37"/>
      <c r="J41" s="37"/>
      <c r="K41" s="38"/>
      <c r="L41" s="38"/>
      <c r="M41" s="38"/>
      <c r="N41" s="38"/>
      <c r="O41" s="38"/>
      <c r="P41" s="38"/>
      <c r="Q41" s="38"/>
      <c r="R41" s="38"/>
      <c r="S41" s="38"/>
      <c r="T41" s="38"/>
      <c r="U41" s="38"/>
      <c r="V41" s="38"/>
    </row>
    <row r="42" s="6" customFormat="true" ht="16.5" hidden="false" customHeight="true" outlineLevel="0" collapsed="false">
      <c r="A42" s="32" t="n">
        <v>5</v>
      </c>
      <c r="B42" s="33"/>
      <c r="C42" s="44" t="s">
        <v>55</v>
      </c>
      <c r="D42" s="35"/>
      <c r="E42" s="36" t="n">
        <v>541</v>
      </c>
      <c r="F42" s="37" t="n">
        <v>98.7</v>
      </c>
      <c r="G42" s="37" t="n">
        <v>94.2</v>
      </c>
      <c r="H42" s="38" t="n">
        <v>86.6</v>
      </c>
      <c r="I42" s="37" t="n">
        <v>87.5</v>
      </c>
      <c r="J42" s="37" t="n">
        <v>87.8</v>
      </c>
      <c r="K42" s="38" t="n">
        <v>83.8</v>
      </c>
      <c r="L42" s="38" t="n">
        <v>84.1</v>
      </c>
      <c r="M42" s="38" t="n">
        <v>84.7</v>
      </c>
      <c r="N42" s="38" t="n">
        <v>88.9</v>
      </c>
      <c r="O42" s="38" t="n">
        <v>90.1</v>
      </c>
      <c r="P42" s="38" t="n">
        <v>90.2</v>
      </c>
      <c r="Q42" s="38" t="n">
        <v>85.4</v>
      </c>
      <c r="R42" s="38" t="n">
        <v>83.4</v>
      </c>
      <c r="S42" s="38" t="n">
        <v>89.9</v>
      </c>
      <c r="T42" s="38" t="n">
        <v>90.9</v>
      </c>
      <c r="U42" s="38" t="n">
        <v>91</v>
      </c>
      <c r="V42" s="38" t="n">
        <v>90.9</v>
      </c>
    </row>
    <row r="43" s="6" customFormat="true" ht="16.5" hidden="false" customHeight="true" outlineLevel="0" collapsed="false">
      <c r="A43" s="32"/>
      <c r="B43" s="45"/>
      <c r="C43" s="44" t="s">
        <v>56</v>
      </c>
      <c r="D43" s="46"/>
      <c r="E43" s="36" t="n">
        <v>228</v>
      </c>
      <c r="F43" s="37" t="n">
        <v>100.3</v>
      </c>
      <c r="G43" s="37" t="n">
        <v>92.4</v>
      </c>
      <c r="H43" s="38" t="n">
        <v>82.6</v>
      </c>
      <c r="I43" s="37" t="n">
        <v>84.9</v>
      </c>
      <c r="J43" s="37" t="n">
        <v>85.7</v>
      </c>
      <c r="K43" s="38" t="n">
        <v>79.9</v>
      </c>
      <c r="L43" s="38" t="n">
        <v>79.8</v>
      </c>
      <c r="M43" s="38" t="n">
        <v>81.9</v>
      </c>
      <c r="N43" s="38" t="n">
        <v>88</v>
      </c>
      <c r="O43" s="38" t="n">
        <v>89.6</v>
      </c>
      <c r="P43" s="38" t="n">
        <v>88.5</v>
      </c>
      <c r="Q43" s="38" t="n">
        <v>82.3</v>
      </c>
      <c r="R43" s="38" t="n">
        <v>79.6</v>
      </c>
      <c r="S43" s="38" t="n">
        <v>88.4</v>
      </c>
      <c r="T43" s="38" t="n">
        <v>89.8</v>
      </c>
      <c r="U43" s="38" t="n">
        <v>90.2</v>
      </c>
      <c r="V43" s="38" t="n">
        <v>89.8</v>
      </c>
    </row>
    <row r="44" s="6" customFormat="true" ht="16.5" hidden="false" customHeight="true" outlineLevel="0" collapsed="false">
      <c r="A44" s="32"/>
      <c r="B44" s="48"/>
      <c r="C44" s="49" t="s">
        <v>57</v>
      </c>
      <c r="D44" s="50"/>
      <c r="E44" s="36" t="n">
        <v>169</v>
      </c>
      <c r="F44" s="37" t="n">
        <v>97.3</v>
      </c>
      <c r="G44" s="37" t="n">
        <v>93.1</v>
      </c>
      <c r="H44" s="38" t="n">
        <v>83.4</v>
      </c>
      <c r="I44" s="37" t="n">
        <v>82.5</v>
      </c>
      <c r="J44" s="37" t="n">
        <v>82.1</v>
      </c>
      <c r="K44" s="38" t="n">
        <v>77.8</v>
      </c>
      <c r="L44" s="38" t="n">
        <v>78.8</v>
      </c>
      <c r="M44" s="38" t="n">
        <v>77.2</v>
      </c>
      <c r="N44" s="38" t="n">
        <v>83.7</v>
      </c>
      <c r="O44" s="38" t="n">
        <v>84.7</v>
      </c>
      <c r="P44" s="38" t="n">
        <v>85.7</v>
      </c>
      <c r="Q44" s="38" t="n">
        <v>79.1</v>
      </c>
      <c r="R44" s="38" t="n">
        <v>76.8</v>
      </c>
      <c r="S44" s="38" t="n">
        <v>85.1</v>
      </c>
      <c r="T44" s="38" t="n">
        <v>85.6</v>
      </c>
      <c r="U44" s="38" t="n">
        <v>84.7</v>
      </c>
      <c r="V44" s="38" t="n">
        <v>85.6</v>
      </c>
    </row>
    <row r="45" s="6" customFormat="true" ht="16.5" hidden="false" customHeight="true" outlineLevel="0" collapsed="false">
      <c r="A45" s="32"/>
      <c r="B45" s="45"/>
      <c r="C45" s="44" t="s">
        <v>58</v>
      </c>
      <c r="D45" s="46"/>
      <c r="E45" s="36" t="n">
        <v>55</v>
      </c>
      <c r="F45" s="37" t="n">
        <v>100.5</v>
      </c>
      <c r="G45" s="37" t="n">
        <v>102.3</v>
      </c>
      <c r="H45" s="38" t="n">
        <v>102</v>
      </c>
      <c r="I45" s="37" t="n">
        <v>104</v>
      </c>
      <c r="J45" s="37" t="n">
        <v>103.6</v>
      </c>
      <c r="K45" s="38" t="n">
        <v>104.5</v>
      </c>
      <c r="L45" s="38" t="n">
        <v>104.9</v>
      </c>
      <c r="M45" s="38" t="n">
        <v>104.7</v>
      </c>
      <c r="N45" s="38" t="n">
        <v>102</v>
      </c>
      <c r="O45" s="38" t="n">
        <v>104.1</v>
      </c>
      <c r="P45" s="38" t="n">
        <v>104.1</v>
      </c>
      <c r="Q45" s="38" t="n">
        <v>103.4</v>
      </c>
      <c r="R45" s="38" t="n">
        <v>101.5</v>
      </c>
      <c r="S45" s="38" t="n">
        <v>104.3</v>
      </c>
      <c r="T45" s="38" t="n">
        <v>104.3</v>
      </c>
      <c r="U45" s="38" t="n">
        <v>104.3</v>
      </c>
      <c r="V45" s="38" t="n">
        <v>101</v>
      </c>
    </row>
    <row r="46" s="6" customFormat="true" ht="16.5" hidden="false" customHeight="true" outlineLevel="0" collapsed="false">
      <c r="A46" s="32"/>
      <c r="B46" s="45"/>
      <c r="C46" s="44" t="s">
        <v>59</v>
      </c>
      <c r="D46" s="46"/>
      <c r="E46" s="36" t="n">
        <v>89</v>
      </c>
      <c r="F46" s="37" t="n">
        <v>95.9</v>
      </c>
      <c r="G46" s="37" t="n">
        <v>95.7</v>
      </c>
      <c r="H46" s="38" t="n">
        <v>93.2</v>
      </c>
      <c r="I46" s="37" t="n">
        <v>93.4</v>
      </c>
      <c r="J46" s="37" t="n">
        <v>94.3</v>
      </c>
      <c r="K46" s="38" t="n">
        <v>92.4</v>
      </c>
      <c r="L46" s="38" t="n">
        <v>92.3</v>
      </c>
      <c r="M46" s="38" t="n">
        <v>93.8</v>
      </c>
      <c r="N46" s="38" t="n">
        <v>93.2</v>
      </c>
      <c r="O46" s="38" t="n">
        <v>93.2</v>
      </c>
      <c r="P46" s="38" t="n">
        <v>94.5</v>
      </c>
      <c r="Q46" s="38" t="n">
        <v>94.1</v>
      </c>
      <c r="R46" s="38" t="n">
        <v>94.4</v>
      </c>
      <c r="S46" s="38" t="n">
        <v>93.8</v>
      </c>
      <c r="T46" s="38" t="n">
        <v>95.2</v>
      </c>
      <c r="U46" s="38" t="n">
        <v>96.6</v>
      </c>
      <c r="V46" s="38" t="n">
        <v>97.8</v>
      </c>
    </row>
    <row r="47" s="6" customFormat="true" ht="15" hidden="false" customHeight="false" outlineLevel="0" collapsed="false">
      <c r="A47" s="32"/>
      <c r="B47" s="33"/>
      <c r="C47" s="44"/>
      <c r="D47" s="35"/>
      <c r="E47" s="36"/>
      <c r="F47" s="37"/>
      <c r="G47" s="37"/>
      <c r="H47" s="38"/>
      <c r="I47" s="37"/>
      <c r="J47" s="37"/>
      <c r="K47" s="38"/>
      <c r="L47" s="38"/>
      <c r="M47" s="38"/>
      <c r="N47" s="38"/>
      <c r="O47" s="38"/>
      <c r="P47" s="38"/>
      <c r="Q47" s="38"/>
      <c r="R47" s="38"/>
      <c r="S47" s="38"/>
      <c r="T47" s="38"/>
      <c r="U47" s="38"/>
      <c r="V47" s="38"/>
    </row>
    <row r="48" s="6" customFormat="true" ht="16.5" hidden="false" customHeight="true" outlineLevel="0" collapsed="false">
      <c r="A48" s="32" t="n">
        <v>6</v>
      </c>
      <c r="B48" s="33"/>
      <c r="C48" s="44" t="s">
        <v>60</v>
      </c>
      <c r="D48" s="35"/>
      <c r="E48" s="36" t="n">
        <v>397</v>
      </c>
      <c r="F48" s="37" t="n">
        <v>101.1</v>
      </c>
      <c r="G48" s="37" t="n">
        <v>100.6</v>
      </c>
      <c r="H48" s="38" t="n">
        <v>104.1</v>
      </c>
      <c r="I48" s="37" t="n">
        <v>104.4</v>
      </c>
      <c r="J48" s="37" t="n">
        <v>104.2</v>
      </c>
      <c r="K48" s="38" t="n">
        <v>104.3</v>
      </c>
      <c r="L48" s="38" t="n">
        <v>104.5</v>
      </c>
      <c r="M48" s="38" t="n">
        <v>104.5</v>
      </c>
      <c r="N48" s="38" t="n">
        <v>104.4</v>
      </c>
      <c r="O48" s="38" t="n">
        <v>104.3</v>
      </c>
      <c r="P48" s="38" t="n">
        <v>104.3</v>
      </c>
      <c r="Q48" s="38" t="n">
        <v>104</v>
      </c>
      <c r="R48" s="38" t="n">
        <v>103.9</v>
      </c>
      <c r="S48" s="38" t="n">
        <v>104.1</v>
      </c>
      <c r="T48" s="38" t="n">
        <v>103.9</v>
      </c>
      <c r="U48" s="38" t="n">
        <v>104</v>
      </c>
      <c r="V48" s="38" t="n">
        <v>103.9</v>
      </c>
    </row>
    <row r="49" s="6" customFormat="true" ht="16.5" hidden="false" customHeight="true" outlineLevel="0" collapsed="false">
      <c r="A49" s="32"/>
      <c r="B49" s="48"/>
      <c r="C49" s="51" t="s">
        <v>61</v>
      </c>
      <c r="D49" s="50"/>
      <c r="E49" s="36" t="n">
        <v>112</v>
      </c>
      <c r="F49" s="37" t="n">
        <v>99.8</v>
      </c>
      <c r="G49" s="37" t="n">
        <v>100.7</v>
      </c>
      <c r="H49" s="38" t="n">
        <v>100.2</v>
      </c>
      <c r="I49" s="37" t="n">
        <v>100.2</v>
      </c>
      <c r="J49" s="37" t="n">
        <v>99.3</v>
      </c>
      <c r="K49" s="38" t="n">
        <v>99.9</v>
      </c>
      <c r="L49" s="38" t="n">
        <v>99.9</v>
      </c>
      <c r="M49" s="38" t="n">
        <v>99.9</v>
      </c>
      <c r="N49" s="38" t="n">
        <v>99.6</v>
      </c>
      <c r="O49" s="38" t="n">
        <v>99.6</v>
      </c>
      <c r="P49" s="38" t="n">
        <v>99.6</v>
      </c>
      <c r="Q49" s="38" t="n">
        <v>98.6</v>
      </c>
      <c r="R49" s="38" t="n">
        <v>98.3</v>
      </c>
      <c r="S49" s="38" t="n">
        <v>98.9</v>
      </c>
      <c r="T49" s="38" t="n">
        <v>98.9</v>
      </c>
      <c r="U49" s="38" t="n">
        <v>98.9</v>
      </c>
      <c r="V49" s="38" t="n">
        <v>98.9</v>
      </c>
    </row>
    <row r="50" s="6" customFormat="true" ht="16.5" hidden="false" customHeight="true" outlineLevel="0" collapsed="false">
      <c r="A50" s="32"/>
      <c r="B50" s="45"/>
      <c r="C50" s="44" t="s">
        <v>62</v>
      </c>
      <c r="D50" s="46"/>
      <c r="E50" s="36" t="n">
        <v>70</v>
      </c>
      <c r="F50" s="37" t="n">
        <v>97.7</v>
      </c>
      <c r="G50" s="37" t="n">
        <v>96</v>
      </c>
      <c r="H50" s="38" t="n">
        <v>93.7</v>
      </c>
      <c r="I50" s="37" t="n">
        <v>93.2</v>
      </c>
      <c r="J50" s="37" t="n">
        <v>93.9</v>
      </c>
      <c r="K50" s="38" t="n">
        <v>93.6</v>
      </c>
      <c r="L50" s="38" t="n">
        <v>94.7</v>
      </c>
      <c r="M50" s="38" t="n">
        <v>94.9</v>
      </c>
      <c r="N50" s="38" t="n">
        <v>94.9</v>
      </c>
      <c r="O50" s="38" t="n">
        <v>94</v>
      </c>
      <c r="P50" s="38" t="n">
        <v>93.9</v>
      </c>
      <c r="Q50" s="38" t="n">
        <v>94.2</v>
      </c>
      <c r="R50" s="38" t="n">
        <v>93.6</v>
      </c>
      <c r="S50" s="38" t="n">
        <v>93.8</v>
      </c>
      <c r="T50" s="38" t="n">
        <v>93.1</v>
      </c>
      <c r="U50" s="38" t="n">
        <v>93.5</v>
      </c>
      <c r="V50" s="38" t="n">
        <v>92.9</v>
      </c>
    </row>
    <row r="51" s="6" customFormat="true" ht="16.5" hidden="false" customHeight="true" outlineLevel="0" collapsed="false">
      <c r="A51" s="32"/>
      <c r="B51" s="45"/>
      <c r="C51" s="44" t="s">
        <v>63</v>
      </c>
      <c r="D51" s="46"/>
      <c r="E51" s="36" t="n">
        <v>215</v>
      </c>
      <c r="F51" s="37" t="n">
        <v>102.8</v>
      </c>
      <c r="G51" s="37" t="n">
        <v>102.1</v>
      </c>
      <c r="H51" s="38" t="n">
        <v>109.5</v>
      </c>
      <c r="I51" s="37" t="n">
        <v>110.4</v>
      </c>
      <c r="J51" s="37" t="n">
        <v>110.1</v>
      </c>
      <c r="K51" s="38" t="n">
        <v>110</v>
      </c>
      <c r="L51" s="38" t="n">
        <v>110</v>
      </c>
      <c r="M51" s="38" t="n">
        <v>110</v>
      </c>
      <c r="N51" s="38" t="n">
        <v>110.1</v>
      </c>
      <c r="O51" s="38" t="n">
        <v>110.1</v>
      </c>
      <c r="P51" s="38" t="n">
        <v>110.1</v>
      </c>
      <c r="Q51" s="38" t="n">
        <v>110.1</v>
      </c>
      <c r="R51" s="38" t="n">
        <v>110.1</v>
      </c>
      <c r="S51" s="38" t="n">
        <v>110.1</v>
      </c>
      <c r="T51" s="38" t="n">
        <v>110.1</v>
      </c>
      <c r="U51" s="38" t="n">
        <v>110.1</v>
      </c>
      <c r="V51" s="38" t="n">
        <v>110.1</v>
      </c>
    </row>
    <row r="52" s="6" customFormat="true" ht="15" hidden="false" customHeight="false" outlineLevel="0" collapsed="false">
      <c r="A52" s="32"/>
      <c r="B52" s="33"/>
      <c r="C52" s="44"/>
      <c r="D52" s="35"/>
      <c r="E52" s="36"/>
      <c r="F52" s="37"/>
      <c r="G52" s="37"/>
      <c r="H52" s="38"/>
      <c r="I52" s="37"/>
      <c r="J52" s="37"/>
      <c r="K52" s="38"/>
      <c r="L52" s="38"/>
      <c r="M52" s="38"/>
      <c r="N52" s="38"/>
      <c r="O52" s="38"/>
      <c r="P52" s="38"/>
      <c r="Q52" s="38"/>
      <c r="R52" s="38"/>
      <c r="S52" s="38"/>
      <c r="T52" s="38"/>
      <c r="U52" s="38"/>
      <c r="V52" s="38"/>
    </row>
    <row r="53" s="6" customFormat="true" ht="16.5" hidden="false" customHeight="true" outlineLevel="0" collapsed="false">
      <c r="A53" s="32" t="n">
        <v>7</v>
      </c>
      <c r="B53" s="33"/>
      <c r="C53" s="44" t="s">
        <v>64</v>
      </c>
      <c r="D53" s="35"/>
      <c r="E53" s="36" t="n">
        <v>1447</v>
      </c>
      <c r="F53" s="37" t="n">
        <v>99.2</v>
      </c>
      <c r="G53" s="37" t="n">
        <v>98.5</v>
      </c>
      <c r="H53" s="38" t="n">
        <v>98.3</v>
      </c>
      <c r="I53" s="37" t="n">
        <v>98.4</v>
      </c>
      <c r="J53" s="37" t="n">
        <v>99.3</v>
      </c>
      <c r="K53" s="38" t="n">
        <v>98.2</v>
      </c>
      <c r="L53" s="38" t="n">
        <v>98.1</v>
      </c>
      <c r="M53" s="38" t="n">
        <v>98.2</v>
      </c>
      <c r="N53" s="38" t="n">
        <v>99</v>
      </c>
      <c r="O53" s="38" t="n">
        <v>99.5</v>
      </c>
      <c r="P53" s="38" t="n">
        <v>99</v>
      </c>
      <c r="Q53" s="38" t="n">
        <v>99.5</v>
      </c>
      <c r="R53" s="38" t="n">
        <v>99.9</v>
      </c>
      <c r="S53" s="38" t="n">
        <v>100.1</v>
      </c>
      <c r="T53" s="38" t="n">
        <v>100.3</v>
      </c>
      <c r="U53" s="38" t="n">
        <v>100.1</v>
      </c>
      <c r="V53" s="38" t="n">
        <v>100</v>
      </c>
    </row>
    <row r="54" s="6" customFormat="true" ht="16.5" hidden="false" customHeight="true" outlineLevel="0" collapsed="false">
      <c r="A54" s="32"/>
      <c r="B54" s="45"/>
      <c r="C54" s="44" t="s">
        <v>65</v>
      </c>
      <c r="D54" s="46"/>
      <c r="E54" s="36" t="n">
        <v>189</v>
      </c>
      <c r="F54" s="37" t="n">
        <v>100.1</v>
      </c>
      <c r="G54" s="37" t="n">
        <v>100</v>
      </c>
      <c r="H54" s="38" t="n">
        <v>100</v>
      </c>
      <c r="I54" s="37" t="n">
        <v>100</v>
      </c>
      <c r="J54" s="37" t="n">
        <v>100</v>
      </c>
      <c r="K54" s="38" t="n">
        <v>100.1</v>
      </c>
      <c r="L54" s="38" t="n">
        <v>99.7</v>
      </c>
      <c r="M54" s="38" t="n">
        <v>100.5</v>
      </c>
      <c r="N54" s="38" t="n">
        <v>99.9</v>
      </c>
      <c r="O54" s="38" t="n">
        <v>99.9</v>
      </c>
      <c r="P54" s="38" t="n">
        <v>99.6</v>
      </c>
      <c r="Q54" s="38" t="n">
        <v>100.1</v>
      </c>
      <c r="R54" s="38" t="n">
        <v>100.6</v>
      </c>
      <c r="S54" s="38" t="n">
        <v>99.8</v>
      </c>
      <c r="T54" s="38" t="n">
        <v>99.9</v>
      </c>
      <c r="U54" s="38" t="n">
        <v>99.8</v>
      </c>
      <c r="V54" s="38" t="n">
        <v>100.3</v>
      </c>
    </row>
    <row r="55" s="6" customFormat="true" ht="16.5" hidden="false" customHeight="true" outlineLevel="0" collapsed="false">
      <c r="A55" s="32"/>
      <c r="B55" s="45"/>
      <c r="C55" s="44" t="s">
        <v>66</v>
      </c>
      <c r="D55" s="46"/>
      <c r="E55" s="36" t="n">
        <v>972</v>
      </c>
      <c r="F55" s="37" t="n">
        <v>100.5</v>
      </c>
      <c r="G55" s="37" t="n">
        <v>100</v>
      </c>
      <c r="H55" s="38" t="n">
        <v>99.8</v>
      </c>
      <c r="I55" s="37" t="n">
        <v>100.2</v>
      </c>
      <c r="J55" s="37" t="n">
        <v>103.3</v>
      </c>
      <c r="K55" s="38" t="n">
        <v>101.6</v>
      </c>
      <c r="L55" s="38" t="n">
        <v>101.5</v>
      </c>
      <c r="M55" s="38" t="n">
        <v>101.5</v>
      </c>
      <c r="N55" s="38" t="n">
        <v>102.8</v>
      </c>
      <c r="O55" s="38" t="n">
        <v>103.6</v>
      </c>
      <c r="P55" s="38" t="n">
        <v>102.9</v>
      </c>
      <c r="Q55" s="38" t="n">
        <v>103.6</v>
      </c>
      <c r="R55" s="38" t="n">
        <v>104.1</v>
      </c>
      <c r="S55" s="38" t="n">
        <v>104.5</v>
      </c>
      <c r="T55" s="38" t="n">
        <v>104.7</v>
      </c>
      <c r="U55" s="38" t="n">
        <v>104.6</v>
      </c>
      <c r="V55" s="38" t="n">
        <v>104.3</v>
      </c>
    </row>
    <row r="56" s="6" customFormat="true" ht="16.5" hidden="false" customHeight="true" outlineLevel="0" collapsed="false">
      <c r="A56" s="32"/>
      <c r="B56" s="45"/>
      <c r="C56" s="44" t="s">
        <v>67</v>
      </c>
      <c r="D56" s="46"/>
      <c r="E56" s="36" t="n">
        <v>285</v>
      </c>
      <c r="F56" s="37" t="n">
        <v>94.1</v>
      </c>
      <c r="G56" s="37" t="n">
        <v>92.5</v>
      </c>
      <c r="H56" s="38" t="n">
        <v>92.4</v>
      </c>
      <c r="I56" s="37" t="n">
        <v>91.4</v>
      </c>
      <c r="J56" s="37" t="n">
        <v>85.3</v>
      </c>
      <c r="K56" s="38" t="n">
        <v>85.4</v>
      </c>
      <c r="L56" s="38" t="n">
        <v>85.4</v>
      </c>
      <c r="M56" s="38" t="n">
        <v>85.4</v>
      </c>
      <c r="N56" s="38" t="n">
        <v>85.4</v>
      </c>
      <c r="O56" s="38" t="n">
        <v>85.3</v>
      </c>
      <c r="P56" s="38" t="n">
        <v>85.3</v>
      </c>
      <c r="Q56" s="38" t="n">
        <v>85.4</v>
      </c>
      <c r="R56" s="38" t="n">
        <v>85.3</v>
      </c>
      <c r="S56" s="38" t="n">
        <v>85.3</v>
      </c>
      <c r="T56" s="38" t="n">
        <v>85.2</v>
      </c>
      <c r="U56" s="38" t="n">
        <v>85.2</v>
      </c>
      <c r="V56" s="38" t="n">
        <v>85.2</v>
      </c>
    </row>
    <row r="57" s="6" customFormat="true" ht="15" hidden="false" customHeight="false" outlineLevel="0" collapsed="false">
      <c r="A57" s="32"/>
      <c r="B57" s="33"/>
      <c r="C57" s="44"/>
      <c r="D57" s="35"/>
      <c r="E57" s="36"/>
      <c r="F57" s="37"/>
      <c r="G57" s="37"/>
      <c r="H57" s="38"/>
      <c r="I57" s="37"/>
      <c r="J57" s="37"/>
      <c r="K57" s="38"/>
      <c r="L57" s="38"/>
      <c r="M57" s="38"/>
      <c r="N57" s="38"/>
      <c r="O57" s="38"/>
      <c r="P57" s="38"/>
      <c r="Q57" s="38"/>
      <c r="R57" s="38"/>
      <c r="S57" s="38"/>
      <c r="T57" s="38"/>
      <c r="U57" s="38"/>
      <c r="V57" s="38"/>
    </row>
    <row r="58" s="6" customFormat="true" ht="16.5" hidden="false" customHeight="true" outlineLevel="0" collapsed="false">
      <c r="A58" s="32" t="n">
        <v>8</v>
      </c>
      <c r="B58" s="33"/>
      <c r="C58" s="44" t="s">
        <v>68</v>
      </c>
      <c r="D58" s="35"/>
      <c r="E58" s="36" t="n">
        <v>426</v>
      </c>
      <c r="F58" s="37" t="n">
        <v>100.8</v>
      </c>
      <c r="G58" s="37" t="n">
        <v>101.5</v>
      </c>
      <c r="H58" s="38" t="n">
        <v>102.2</v>
      </c>
      <c r="I58" s="37" t="n">
        <v>103</v>
      </c>
      <c r="J58" s="37" t="n">
        <v>103.6</v>
      </c>
      <c r="K58" s="38" t="n">
        <v>103.2</v>
      </c>
      <c r="L58" s="38" t="n">
        <v>103.2</v>
      </c>
      <c r="M58" s="38" t="n">
        <v>103.2</v>
      </c>
      <c r="N58" s="38" t="n">
        <v>103.7</v>
      </c>
      <c r="O58" s="38" t="n">
        <v>103.7</v>
      </c>
      <c r="P58" s="38" t="n">
        <v>103.7</v>
      </c>
      <c r="Q58" s="38" t="n">
        <v>103.7</v>
      </c>
      <c r="R58" s="38" t="n">
        <v>103.7</v>
      </c>
      <c r="S58" s="38" t="n">
        <v>103.7</v>
      </c>
      <c r="T58" s="38" t="n">
        <v>103.7</v>
      </c>
      <c r="U58" s="38" t="n">
        <v>103.7</v>
      </c>
      <c r="V58" s="38" t="n">
        <v>103.7</v>
      </c>
    </row>
    <row r="59" s="6" customFormat="true" ht="16.5" hidden="false" customHeight="true" outlineLevel="0" collapsed="false">
      <c r="A59" s="32"/>
      <c r="B59" s="45"/>
      <c r="C59" s="44" t="s">
        <v>69</v>
      </c>
      <c r="D59" s="46"/>
      <c r="E59" s="36" t="n">
        <v>301</v>
      </c>
      <c r="F59" s="37" t="n">
        <v>101.1</v>
      </c>
      <c r="G59" s="37" t="n">
        <v>102.1</v>
      </c>
      <c r="H59" s="38" t="n">
        <v>103</v>
      </c>
      <c r="I59" s="37" t="n">
        <v>103</v>
      </c>
      <c r="J59" s="37" t="n">
        <v>103.8</v>
      </c>
      <c r="K59" s="38" t="n">
        <v>103.3</v>
      </c>
      <c r="L59" s="38" t="n">
        <v>103.3</v>
      </c>
      <c r="M59" s="38" t="n">
        <v>103.3</v>
      </c>
      <c r="N59" s="38" t="n">
        <v>104</v>
      </c>
      <c r="O59" s="38" t="n">
        <v>104</v>
      </c>
      <c r="P59" s="38" t="n">
        <v>104</v>
      </c>
      <c r="Q59" s="38" t="n">
        <v>104</v>
      </c>
      <c r="R59" s="38" t="n">
        <v>104</v>
      </c>
      <c r="S59" s="38" t="n">
        <v>104</v>
      </c>
      <c r="T59" s="38" t="n">
        <v>104</v>
      </c>
      <c r="U59" s="38" t="n">
        <v>104</v>
      </c>
      <c r="V59" s="38" t="n">
        <v>104</v>
      </c>
    </row>
    <row r="60" s="6" customFormat="true" ht="16.5" hidden="false" customHeight="true" outlineLevel="0" collapsed="false">
      <c r="A60" s="32"/>
      <c r="B60" s="45"/>
      <c r="C60" s="44" t="s">
        <v>70</v>
      </c>
      <c r="D60" s="46"/>
      <c r="E60" s="36" t="n">
        <v>12</v>
      </c>
      <c r="F60" s="37" t="n">
        <v>101.5</v>
      </c>
      <c r="G60" s="37" t="n">
        <v>102.6</v>
      </c>
      <c r="H60" s="38" t="n">
        <v>101.5</v>
      </c>
      <c r="I60" s="37" t="n">
        <v>100.9</v>
      </c>
      <c r="J60" s="37" t="n">
        <v>100.8</v>
      </c>
      <c r="K60" s="37" t="n">
        <v>100.9</v>
      </c>
      <c r="L60" s="37" t="n">
        <v>100.9</v>
      </c>
      <c r="M60" s="37" t="n">
        <v>100.9</v>
      </c>
      <c r="N60" s="37" t="n">
        <v>100.8</v>
      </c>
      <c r="O60" s="37" t="n">
        <v>100.8</v>
      </c>
      <c r="P60" s="37" t="n">
        <v>100.8</v>
      </c>
      <c r="Q60" s="37" t="n">
        <v>100.8</v>
      </c>
      <c r="R60" s="37" t="n">
        <v>100.8</v>
      </c>
      <c r="S60" s="37" t="n">
        <v>100.8</v>
      </c>
      <c r="T60" s="37" t="n">
        <v>100.8</v>
      </c>
      <c r="U60" s="37" t="n">
        <v>100.8</v>
      </c>
      <c r="V60" s="37" t="n">
        <v>100.8</v>
      </c>
    </row>
    <row r="61" s="6" customFormat="true" ht="16.5" hidden="false" customHeight="true" outlineLevel="0" collapsed="false">
      <c r="A61" s="32"/>
      <c r="B61" s="45"/>
      <c r="C61" s="44" t="s">
        <v>71</v>
      </c>
      <c r="D61" s="46"/>
      <c r="E61" s="36" t="n">
        <v>114</v>
      </c>
      <c r="F61" s="37" t="n">
        <v>100</v>
      </c>
      <c r="G61" s="37" t="n">
        <v>100</v>
      </c>
      <c r="H61" s="38" t="n">
        <v>100</v>
      </c>
      <c r="I61" s="37" t="n">
        <v>102.4</v>
      </c>
      <c r="J61" s="37" t="n">
        <v>103.2</v>
      </c>
      <c r="K61" s="37" t="n">
        <v>103.2</v>
      </c>
      <c r="L61" s="37" t="n">
        <v>103.2</v>
      </c>
      <c r="M61" s="37" t="n">
        <v>103.2</v>
      </c>
      <c r="N61" s="37" t="n">
        <v>103.2</v>
      </c>
      <c r="O61" s="37" t="n">
        <v>103.2</v>
      </c>
      <c r="P61" s="37" t="n">
        <v>103.2</v>
      </c>
      <c r="Q61" s="37" t="n">
        <v>103.2</v>
      </c>
      <c r="R61" s="37" t="n">
        <v>103.2</v>
      </c>
      <c r="S61" s="37" t="n">
        <v>103.2</v>
      </c>
      <c r="T61" s="37" t="n">
        <v>103.2</v>
      </c>
      <c r="U61" s="37" t="n">
        <v>103.2</v>
      </c>
      <c r="V61" s="37" t="n">
        <v>103.2</v>
      </c>
    </row>
    <row r="62" s="6" customFormat="true" ht="15" hidden="false" customHeight="false" outlineLevel="0" collapsed="false">
      <c r="A62" s="32"/>
      <c r="B62" s="33"/>
      <c r="C62" s="44"/>
      <c r="D62" s="35"/>
      <c r="E62" s="36"/>
      <c r="F62" s="37"/>
      <c r="G62" s="37"/>
      <c r="H62" s="38"/>
      <c r="I62" s="37"/>
      <c r="J62" s="37"/>
      <c r="K62" s="38"/>
      <c r="L62" s="38"/>
      <c r="M62" s="38"/>
      <c r="N62" s="38"/>
      <c r="O62" s="38"/>
      <c r="P62" s="38"/>
      <c r="Q62" s="38"/>
      <c r="R62" s="38"/>
      <c r="S62" s="38"/>
      <c r="T62" s="38"/>
      <c r="U62" s="38"/>
      <c r="V62" s="38"/>
    </row>
    <row r="63" s="6" customFormat="true" ht="16.5" hidden="false" customHeight="true" outlineLevel="0" collapsed="false">
      <c r="A63" s="32" t="n">
        <v>9</v>
      </c>
      <c r="B63" s="33"/>
      <c r="C63" s="44" t="s">
        <v>72</v>
      </c>
      <c r="D63" s="35"/>
      <c r="E63" s="36" t="n">
        <v>1056</v>
      </c>
      <c r="F63" s="37" t="n">
        <v>96.9</v>
      </c>
      <c r="G63" s="37" t="n">
        <v>94.5</v>
      </c>
      <c r="H63" s="38" t="n">
        <v>93.5</v>
      </c>
      <c r="I63" s="37" t="n">
        <v>91.8</v>
      </c>
      <c r="J63" s="37" t="n">
        <v>91.1</v>
      </c>
      <c r="K63" s="38" t="n">
        <v>90</v>
      </c>
      <c r="L63" s="38" t="n">
        <v>89.5</v>
      </c>
      <c r="M63" s="38" t="n">
        <v>90.5</v>
      </c>
      <c r="N63" s="38" t="n">
        <v>90.8</v>
      </c>
      <c r="O63" s="38" t="n">
        <v>91.1</v>
      </c>
      <c r="P63" s="38" t="n">
        <v>90.6</v>
      </c>
      <c r="Q63" s="38" t="n">
        <v>91.4</v>
      </c>
      <c r="R63" s="38" t="n">
        <v>93.4</v>
      </c>
      <c r="S63" s="38" t="n">
        <v>92.1</v>
      </c>
      <c r="T63" s="38" t="n">
        <v>91.8</v>
      </c>
      <c r="U63" s="38" t="n">
        <v>91.2</v>
      </c>
      <c r="V63" s="38" t="n">
        <v>90.9</v>
      </c>
    </row>
    <row r="64" s="6" customFormat="true" ht="16.5" hidden="false" customHeight="true" outlineLevel="0" collapsed="false">
      <c r="A64" s="32"/>
      <c r="B64" s="45"/>
      <c r="C64" s="44" t="s">
        <v>73</v>
      </c>
      <c r="D64" s="46"/>
      <c r="E64" s="36" t="n">
        <v>109</v>
      </c>
      <c r="F64" s="37" t="n">
        <v>77.1</v>
      </c>
      <c r="G64" s="37" t="n">
        <v>66.7</v>
      </c>
      <c r="H64" s="38" t="n">
        <v>57.8</v>
      </c>
      <c r="I64" s="37" t="n">
        <v>49.7</v>
      </c>
      <c r="J64" s="37" t="n">
        <v>44.3</v>
      </c>
      <c r="K64" s="38" t="n">
        <v>45.8</v>
      </c>
      <c r="L64" s="38" t="n">
        <v>45</v>
      </c>
      <c r="M64" s="38" t="n">
        <v>44.7</v>
      </c>
      <c r="N64" s="38" t="n">
        <v>45.2</v>
      </c>
      <c r="O64" s="38" t="n">
        <v>44.7</v>
      </c>
      <c r="P64" s="38" t="n">
        <v>44.3</v>
      </c>
      <c r="Q64" s="38" t="n">
        <v>44.6</v>
      </c>
      <c r="R64" s="38" t="n">
        <v>44.2</v>
      </c>
      <c r="S64" s="38" t="n">
        <v>43.8</v>
      </c>
      <c r="T64" s="38" t="n">
        <v>42.9</v>
      </c>
      <c r="U64" s="38" t="n">
        <v>43</v>
      </c>
      <c r="V64" s="38" t="n">
        <v>43.3</v>
      </c>
    </row>
    <row r="65" s="6" customFormat="true" ht="16.5" hidden="false" customHeight="true" outlineLevel="0" collapsed="false">
      <c r="A65" s="32"/>
      <c r="B65" s="45"/>
      <c r="C65" s="44" t="s">
        <v>74</v>
      </c>
      <c r="D65" s="46"/>
      <c r="E65" s="36" t="n">
        <v>237</v>
      </c>
      <c r="F65" s="37" t="n">
        <v>98.2</v>
      </c>
      <c r="G65" s="37" t="n">
        <v>93.4</v>
      </c>
      <c r="H65" s="38" t="n">
        <v>91.4</v>
      </c>
      <c r="I65" s="37" t="n">
        <v>90.4</v>
      </c>
      <c r="J65" s="37" t="n">
        <v>90.1</v>
      </c>
      <c r="K65" s="38" t="n">
        <v>90.2</v>
      </c>
      <c r="L65" s="38" t="n">
        <v>87.8</v>
      </c>
      <c r="M65" s="38" t="n">
        <v>89.6</v>
      </c>
      <c r="N65" s="38" t="n">
        <v>90.9</v>
      </c>
      <c r="O65" s="38" t="n">
        <v>89.8</v>
      </c>
      <c r="P65" s="38" t="n">
        <v>87.6</v>
      </c>
      <c r="Q65" s="38" t="n">
        <v>87.8</v>
      </c>
      <c r="R65" s="38" t="n">
        <v>89.9</v>
      </c>
      <c r="S65" s="38" t="n">
        <v>90.9</v>
      </c>
      <c r="T65" s="38" t="n">
        <v>92.9</v>
      </c>
      <c r="U65" s="38" t="n">
        <v>93.7</v>
      </c>
      <c r="V65" s="38" t="n">
        <v>90.4</v>
      </c>
    </row>
    <row r="66" s="6" customFormat="true" ht="16.5" hidden="false" customHeight="true" outlineLevel="0" collapsed="false">
      <c r="A66" s="32"/>
      <c r="B66" s="45"/>
      <c r="C66" s="44" t="s">
        <v>75</v>
      </c>
      <c r="D66" s="46"/>
      <c r="E66" s="36" t="n">
        <v>145</v>
      </c>
      <c r="F66" s="37" t="n">
        <v>100.2</v>
      </c>
      <c r="G66" s="37" t="n">
        <v>100.3</v>
      </c>
      <c r="H66" s="38" t="n">
        <v>100.4</v>
      </c>
      <c r="I66" s="37" t="n">
        <v>100.9</v>
      </c>
      <c r="J66" s="37" t="n">
        <v>101.2</v>
      </c>
      <c r="K66" s="38" t="n">
        <v>101.2</v>
      </c>
      <c r="L66" s="38" t="n">
        <v>100.9</v>
      </c>
      <c r="M66" s="38" t="n">
        <v>100.9</v>
      </c>
      <c r="N66" s="38" t="n">
        <v>100.9</v>
      </c>
      <c r="O66" s="38" t="n">
        <v>101.1</v>
      </c>
      <c r="P66" s="38" t="n">
        <v>101.1</v>
      </c>
      <c r="Q66" s="38" t="n">
        <v>101.1</v>
      </c>
      <c r="R66" s="38" t="n">
        <v>101.6</v>
      </c>
      <c r="S66" s="38" t="n">
        <v>101.5</v>
      </c>
      <c r="T66" s="38" t="n">
        <v>101.6</v>
      </c>
      <c r="U66" s="38" t="n">
        <v>101.4</v>
      </c>
      <c r="V66" s="38" t="n">
        <v>101.6</v>
      </c>
    </row>
    <row r="67" s="6" customFormat="true" ht="16.5" hidden="false" customHeight="true" outlineLevel="0" collapsed="false">
      <c r="A67" s="32"/>
      <c r="B67" s="45"/>
      <c r="C67" s="44" t="s">
        <v>76</v>
      </c>
      <c r="D67" s="46"/>
      <c r="E67" s="36" t="n">
        <v>565</v>
      </c>
      <c r="F67" s="37" t="n">
        <v>99.4</v>
      </c>
      <c r="G67" s="37" t="n">
        <v>98.9</v>
      </c>
      <c r="H67" s="38" t="n">
        <v>99.4</v>
      </c>
      <c r="I67" s="37" t="n">
        <v>98.3</v>
      </c>
      <c r="J67" s="37" t="n">
        <v>98</v>
      </c>
      <c r="K67" s="38" t="n">
        <v>95.5</v>
      </c>
      <c r="L67" s="38" t="n">
        <v>95.8</v>
      </c>
      <c r="M67" s="38" t="n">
        <v>97.1</v>
      </c>
      <c r="N67" s="38" t="n">
        <v>97</v>
      </c>
      <c r="O67" s="38" t="n">
        <v>98.1</v>
      </c>
      <c r="P67" s="38" t="n">
        <v>98.1</v>
      </c>
      <c r="Q67" s="38" t="n">
        <v>99.4</v>
      </c>
      <c r="R67" s="38" t="n">
        <v>102.4</v>
      </c>
      <c r="S67" s="38" t="n">
        <v>99.6</v>
      </c>
      <c r="T67" s="38" t="n">
        <v>98.3</v>
      </c>
      <c r="U67" s="38" t="n">
        <v>96.9</v>
      </c>
      <c r="V67" s="38" t="n">
        <v>97.7</v>
      </c>
    </row>
    <row r="68" s="6" customFormat="true" ht="15" hidden="false" customHeight="false" outlineLevel="0" collapsed="false">
      <c r="A68" s="32"/>
      <c r="B68" s="33"/>
      <c r="C68" s="44"/>
      <c r="D68" s="35"/>
      <c r="E68" s="36"/>
      <c r="F68" s="37"/>
      <c r="G68" s="37"/>
      <c r="H68" s="38"/>
      <c r="I68" s="37" t="s">
        <v>25</v>
      </c>
      <c r="J68" s="37" t="s">
        <v>25</v>
      </c>
      <c r="K68" s="38"/>
      <c r="L68" s="38"/>
      <c r="M68" s="38"/>
      <c r="N68" s="38"/>
      <c r="O68" s="38"/>
      <c r="P68" s="38"/>
      <c r="Q68" s="38"/>
      <c r="R68" s="38"/>
      <c r="S68" s="38"/>
      <c r="T68" s="38"/>
      <c r="U68" s="38"/>
      <c r="V68" s="38"/>
    </row>
    <row r="69" s="6" customFormat="true" ht="16.5" hidden="false" customHeight="true" outlineLevel="0" collapsed="false">
      <c r="A69" s="32" t="n">
        <v>10</v>
      </c>
      <c r="B69" s="33"/>
      <c r="C69" s="44" t="s">
        <v>77</v>
      </c>
      <c r="D69" s="35"/>
      <c r="E69" s="36" t="n">
        <v>480</v>
      </c>
      <c r="F69" s="37" t="n">
        <v>99.9</v>
      </c>
      <c r="G69" s="37" t="n">
        <v>99</v>
      </c>
      <c r="H69" s="38" t="n">
        <v>100.2</v>
      </c>
      <c r="I69" s="37" t="n">
        <v>99.9</v>
      </c>
      <c r="J69" s="37" t="n">
        <v>98.9</v>
      </c>
      <c r="K69" s="38" t="n">
        <v>98.6</v>
      </c>
      <c r="L69" s="38" t="n">
        <v>98.9</v>
      </c>
      <c r="M69" s="38" t="n">
        <v>98.8</v>
      </c>
      <c r="N69" s="38" t="n">
        <v>98.7</v>
      </c>
      <c r="O69" s="38" t="n">
        <v>99.1</v>
      </c>
      <c r="P69" s="38" t="n">
        <v>98.9</v>
      </c>
      <c r="Q69" s="38" t="n">
        <v>99.1</v>
      </c>
      <c r="R69" s="38" t="n">
        <v>98.7</v>
      </c>
      <c r="S69" s="38" t="n">
        <v>98.4</v>
      </c>
      <c r="T69" s="38" t="n">
        <v>99.4</v>
      </c>
      <c r="U69" s="38" t="n">
        <v>99.3</v>
      </c>
      <c r="V69" s="38" t="n">
        <v>99.3</v>
      </c>
    </row>
    <row r="70" s="6" customFormat="true" ht="16.5" hidden="false" customHeight="true" outlineLevel="0" collapsed="false">
      <c r="A70" s="32"/>
      <c r="B70" s="45"/>
      <c r="C70" s="44" t="s">
        <v>78</v>
      </c>
      <c r="D70" s="46"/>
      <c r="E70" s="36" t="n">
        <v>121</v>
      </c>
      <c r="F70" s="37" t="n">
        <v>100</v>
      </c>
      <c r="G70" s="37" t="n">
        <v>100</v>
      </c>
      <c r="H70" s="38" t="n">
        <v>100</v>
      </c>
      <c r="I70" s="38" t="n">
        <v>100.1</v>
      </c>
      <c r="J70" s="38" t="n">
        <v>100.1</v>
      </c>
      <c r="K70" s="38" t="n">
        <v>100.1</v>
      </c>
      <c r="L70" s="38" t="n">
        <v>100.1</v>
      </c>
      <c r="M70" s="38" t="n">
        <v>100.1</v>
      </c>
      <c r="N70" s="38" t="n">
        <v>100.1</v>
      </c>
      <c r="O70" s="38" t="n">
        <v>100.1</v>
      </c>
      <c r="P70" s="38" t="n">
        <v>100.1</v>
      </c>
      <c r="Q70" s="38" t="n">
        <v>100.1</v>
      </c>
      <c r="R70" s="38" t="n">
        <v>100.1</v>
      </c>
      <c r="S70" s="38" t="n">
        <v>100.1</v>
      </c>
      <c r="T70" s="38" t="n">
        <v>100.1</v>
      </c>
      <c r="U70" s="38" t="n">
        <v>100.1</v>
      </c>
      <c r="V70" s="38" t="n">
        <v>100.1</v>
      </c>
    </row>
    <row r="71" s="6" customFormat="true" ht="16.5" hidden="false" customHeight="true" outlineLevel="0" collapsed="false">
      <c r="A71" s="32"/>
      <c r="B71" s="45"/>
      <c r="C71" s="44" t="s">
        <v>79</v>
      </c>
      <c r="D71" s="46"/>
      <c r="E71" s="36" t="n">
        <v>118</v>
      </c>
      <c r="F71" s="37" t="n">
        <v>99.4</v>
      </c>
      <c r="G71" s="37" t="n">
        <v>99.9</v>
      </c>
      <c r="H71" s="38" t="n">
        <v>100.3</v>
      </c>
      <c r="I71" s="37" t="n">
        <v>101</v>
      </c>
      <c r="J71" s="37" t="n">
        <v>101.8</v>
      </c>
      <c r="K71" s="38" t="n">
        <v>101</v>
      </c>
      <c r="L71" s="38" t="n">
        <v>102.3</v>
      </c>
      <c r="M71" s="38" t="n">
        <v>102.1</v>
      </c>
      <c r="N71" s="38" t="n">
        <v>101.4</v>
      </c>
      <c r="O71" s="38" t="n">
        <v>101.5</v>
      </c>
      <c r="P71" s="38" t="n">
        <v>100.8</v>
      </c>
      <c r="Q71" s="38" t="n">
        <v>102.1</v>
      </c>
      <c r="R71" s="38" t="n">
        <v>102.3</v>
      </c>
      <c r="S71" s="38" t="n">
        <v>101.1</v>
      </c>
      <c r="T71" s="38" t="n">
        <v>102.2</v>
      </c>
      <c r="U71" s="38" t="n">
        <v>101.9</v>
      </c>
      <c r="V71" s="38" t="n">
        <v>102.3</v>
      </c>
    </row>
    <row r="72" s="6" customFormat="true" ht="16.5" hidden="false" customHeight="true" outlineLevel="0" collapsed="false">
      <c r="A72" s="32"/>
      <c r="B72" s="45"/>
      <c r="C72" s="44" t="s">
        <v>80</v>
      </c>
      <c r="D72" s="46"/>
      <c r="E72" s="36" t="n">
        <v>120</v>
      </c>
      <c r="F72" s="37" t="n">
        <v>100</v>
      </c>
      <c r="G72" s="37" t="n">
        <v>96.2</v>
      </c>
      <c r="H72" s="38" t="n">
        <v>98.4</v>
      </c>
      <c r="I72" s="37" t="n">
        <v>94.3</v>
      </c>
      <c r="J72" s="37" t="n">
        <v>88.7</v>
      </c>
      <c r="K72" s="38" t="n">
        <v>88.9</v>
      </c>
      <c r="L72" s="38" t="n">
        <v>88.8</v>
      </c>
      <c r="M72" s="38" t="n">
        <v>88.4</v>
      </c>
      <c r="N72" s="38" t="n">
        <v>88.7</v>
      </c>
      <c r="O72" s="38" t="n">
        <v>90.4</v>
      </c>
      <c r="P72" s="38" t="n">
        <v>90.4</v>
      </c>
      <c r="Q72" s="38" t="n">
        <v>89.9</v>
      </c>
      <c r="R72" s="38" t="n">
        <v>87.9</v>
      </c>
      <c r="S72" s="38" t="n">
        <v>87.9</v>
      </c>
      <c r="T72" s="38" t="n">
        <v>87.9</v>
      </c>
      <c r="U72" s="38" t="n">
        <v>87.9</v>
      </c>
      <c r="V72" s="38" t="n">
        <v>87.6</v>
      </c>
    </row>
    <row r="73" s="6" customFormat="true" ht="16.5" hidden="false" customHeight="true" outlineLevel="0" collapsed="false">
      <c r="A73" s="32"/>
      <c r="B73" s="45"/>
      <c r="C73" s="44" t="s">
        <v>81</v>
      </c>
      <c r="D73" s="46"/>
      <c r="E73" s="36" t="n">
        <v>67</v>
      </c>
      <c r="F73" s="37" t="n">
        <v>100</v>
      </c>
      <c r="G73" s="37" t="n">
        <v>100</v>
      </c>
      <c r="H73" s="38" t="n">
        <v>104.1</v>
      </c>
      <c r="I73" s="37" t="n">
        <v>108.2</v>
      </c>
      <c r="J73" s="37" t="n">
        <v>108.2</v>
      </c>
      <c r="K73" s="37" t="n">
        <v>108.2</v>
      </c>
      <c r="L73" s="37" t="n">
        <v>108.2</v>
      </c>
      <c r="M73" s="37" t="n">
        <v>108.2</v>
      </c>
      <c r="N73" s="37" t="n">
        <v>108.2</v>
      </c>
      <c r="O73" s="37" t="n">
        <v>108.2</v>
      </c>
      <c r="P73" s="37" t="n">
        <v>108.2</v>
      </c>
      <c r="Q73" s="37" t="n">
        <v>108.2</v>
      </c>
      <c r="R73" s="37" t="n">
        <v>108.2</v>
      </c>
      <c r="S73" s="37" t="n">
        <v>108.2</v>
      </c>
      <c r="T73" s="37" t="n">
        <v>108.2</v>
      </c>
      <c r="U73" s="37" t="n">
        <v>108.2</v>
      </c>
      <c r="V73" s="37" t="n">
        <v>108.2</v>
      </c>
    </row>
    <row r="74" s="6" customFormat="true" ht="16.5" hidden="false" customHeight="true" outlineLevel="0" collapsed="false">
      <c r="A74" s="32"/>
      <c r="B74" s="45"/>
      <c r="C74" s="44" t="s">
        <v>82</v>
      </c>
      <c r="D74" s="46"/>
      <c r="E74" s="36" t="n">
        <v>54</v>
      </c>
      <c r="F74" s="37" t="n">
        <v>100</v>
      </c>
      <c r="G74" s="37" t="n">
        <v>100.1</v>
      </c>
      <c r="H74" s="38" t="n">
        <v>99.7</v>
      </c>
      <c r="I74" s="37" t="n">
        <v>99.7</v>
      </c>
      <c r="J74" s="37" t="n">
        <v>101.3</v>
      </c>
      <c r="K74" s="38" t="n">
        <v>99.8</v>
      </c>
      <c r="L74" s="38" t="n">
        <v>99.8</v>
      </c>
      <c r="M74" s="38" t="n">
        <v>99.8</v>
      </c>
      <c r="N74" s="38" t="n">
        <v>99.8</v>
      </c>
      <c r="O74" s="38" t="n">
        <v>99.8</v>
      </c>
      <c r="P74" s="38" t="n">
        <v>99.8</v>
      </c>
      <c r="Q74" s="38" t="n">
        <v>99.8</v>
      </c>
      <c r="R74" s="38" t="n">
        <v>99.8</v>
      </c>
      <c r="S74" s="38" t="n">
        <v>99.8</v>
      </c>
      <c r="T74" s="38" t="n">
        <v>105.7</v>
      </c>
      <c r="U74" s="38" t="n">
        <v>105.7</v>
      </c>
      <c r="V74" s="38" t="n">
        <v>105.7</v>
      </c>
    </row>
    <row r="75" s="6" customFormat="true" ht="6" hidden="false" customHeight="true" outlineLevel="0" collapsed="false">
      <c r="A75" s="14"/>
      <c r="B75" s="14"/>
      <c r="C75" s="15"/>
      <c r="D75" s="52"/>
      <c r="E75" s="16"/>
      <c r="F75" s="17"/>
      <c r="G75" s="17"/>
      <c r="H75" s="17"/>
      <c r="I75" s="17"/>
      <c r="J75" s="17"/>
      <c r="K75" s="17"/>
      <c r="L75" s="17"/>
      <c r="M75" s="17" t="s">
        <v>25</v>
      </c>
      <c r="N75" s="17"/>
      <c r="O75" s="17"/>
      <c r="P75" s="17"/>
      <c r="Q75" s="17"/>
      <c r="R75" s="17"/>
      <c r="S75" s="17"/>
      <c r="T75" s="17"/>
      <c r="U75" s="17" t="s">
        <v>25</v>
      </c>
      <c r="V75" s="17"/>
    </row>
    <row r="76" s="54" customFormat="true" ht="19.5" hidden="false" customHeight="true" outlineLevel="0" collapsed="false">
      <c r="A76" s="53"/>
      <c r="C76" s="55"/>
      <c r="E76" s="56"/>
      <c r="F76" s="57"/>
      <c r="G76" s="57"/>
      <c r="H76" s="57"/>
      <c r="I76" s="57"/>
      <c r="J76" s="57"/>
      <c r="K76" s="57"/>
      <c r="L76" s="57"/>
      <c r="M76" s="57"/>
      <c r="N76" s="57"/>
      <c r="O76" s="57"/>
      <c r="P76" s="57"/>
      <c r="Q76" s="57"/>
      <c r="R76" s="57"/>
      <c r="S76" s="57"/>
      <c r="T76" s="57"/>
      <c r="U76" s="57"/>
      <c r="V76" s="57"/>
    </row>
    <row r="77" s="6" customFormat="true" ht="13.5" hidden="false" customHeight="false" outlineLevel="0" collapsed="false">
      <c r="C77" s="58"/>
      <c r="E77" s="30"/>
      <c r="F77" s="9"/>
      <c r="G77" s="9"/>
      <c r="H77" s="9"/>
      <c r="I77" s="9"/>
      <c r="J77" s="9"/>
      <c r="K77" s="9"/>
      <c r="L77" s="9"/>
      <c r="M77" s="9"/>
      <c r="N77" s="9"/>
      <c r="O77" s="9"/>
      <c r="P77" s="9"/>
      <c r="Q77" s="9"/>
      <c r="R77" s="9"/>
      <c r="S77" s="9"/>
      <c r="T77" s="9"/>
      <c r="U77" s="9"/>
      <c r="V77" s="9"/>
    </row>
    <row r="78" s="6" customFormat="true" ht="13.5" hidden="false" customHeight="false" outlineLevel="0" collapsed="false">
      <c r="C78" s="59"/>
      <c r="E78" s="30"/>
      <c r="F78" s="9"/>
      <c r="G78" s="9"/>
      <c r="H78" s="9"/>
      <c r="I78" s="9"/>
      <c r="J78" s="9"/>
      <c r="K78" s="9"/>
      <c r="L78" s="9"/>
      <c r="M78" s="9"/>
      <c r="N78" s="9"/>
      <c r="O78" s="9"/>
      <c r="P78" s="9"/>
      <c r="Q78" s="9"/>
      <c r="R78" s="9"/>
      <c r="S78" s="9"/>
      <c r="T78" s="9"/>
      <c r="U78" s="9"/>
      <c r="V78" s="9"/>
    </row>
    <row r="79" s="6" customFormat="true" ht="13.5" hidden="false" customHeight="false" outlineLevel="0" collapsed="false">
      <c r="C79" s="59"/>
      <c r="E79" s="30"/>
      <c r="F79" s="9"/>
      <c r="G79" s="9"/>
      <c r="H79" s="9"/>
      <c r="I79" s="9"/>
      <c r="J79" s="9"/>
      <c r="K79" s="9"/>
      <c r="L79" s="9"/>
      <c r="M79" s="9"/>
      <c r="N79" s="9"/>
      <c r="O79" s="9"/>
      <c r="P79" s="9"/>
      <c r="Q79" s="9"/>
      <c r="R79" s="9"/>
      <c r="S79" s="9"/>
      <c r="T79" s="9"/>
      <c r="U79" s="9"/>
      <c r="V79" s="9"/>
    </row>
    <row r="80" s="6" customFormat="true" ht="13.5" hidden="false" customHeight="false" outlineLevel="0" collapsed="false">
      <c r="C80" s="59"/>
      <c r="E80" s="30"/>
      <c r="F80" s="9"/>
      <c r="G80" s="9"/>
      <c r="H80" s="9"/>
      <c r="I80" s="9"/>
      <c r="J80" s="9"/>
      <c r="K80" s="9"/>
      <c r="L80" s="9"/>
      <c r="M80" s="9"/>
      <c r="N80" s="9"/>
      <c r="O80" s="9"/>
      <c r="P80" s="9"/>
      <c r="Q80" s="9"/>
      <c r="R80" s="9"/>
      <c r="S80" s="9"/>
      <c r="T80" s="9"/>
      <c r="U80" s="9"/>
      <c r="V80" s="9"/>
    </row>
    <row r="81" s="6" customFormat="true" ht="13.5" hidden="false" customHeight="false" outlineLevel="0" collapsed="false">
      <c r="C81" s="59"/>
      <c r="E81" s="30"/>
      <c r="F81" s="9"/>
      <c r="G81" s="9"/>
      <c r="H81" s="9"/>
      <c r="I81" s="9"/>
      <c r="J81" s="9"/>
      <c r="K81" s="9"/>
      <c r="L81" s="9"/>
      <c r="M81" s="9"/>
      <c r="N81" s="9"/>
      <c r="O81" s="9"/>
      <c r="P81" s="9"/>
      <c r="Q81" s="9"/>
      <c r="R81" s="9"/>
      <c r="S81" s="9"/>
      <c r="T81" s="9"/>
      <c r="U81" s="9"/>
      <c r="V81" s="9"/>
    </row>
    <row r="82" s="6" customFormat="true" ht="13.5" hidden="false" customHeight="false" outlineLevel="0" collapsed="false">
      <c r="C82" s="59"/>
      <c r="E82" s="30"/>
      <c r="F82" s="9"/>
      <c r="G82" s="9"/>
      <c r="H82" s="9"/>
      <c r="I82" s="9"/>
      <c r="J82" s="9"/>
      <c r="K82" s="9"/>
      <c r="L82" s="9"/>
      <c r="M82" s="9"/>
      <c r="N82" s="9"/>
      <c r="O82" s="9"/>
      <c r="P82" s="9"/>
      <c r="Q82" s="9"/>
      <c r="R82" s="9"/>
      <c r="S82" s="9"/>
      <c r="T82" s="9"/>
      <c r="U82" s="9"/>
      <c r="V82" s="9"/>
    </row>
    <row r="83" s="6" customFormat="true" ht="13.5" hidden="false" customHeight="false" outlineLevel="0" collapsed="false">
      <c r="C83" s="59"/>
      <c r="E83" s="30"/>
      <c r="F83" s="9"/>
      <c r="G83" s="9"/>
      <c r="H83" s="9"/>
      <c r="I83" s="9"/>
      <c r="J83" s="9"/>
      <c r="K83" s="9"/>
      <c r="L83" s="9"/>
      <c r="M83" s="9"/>
      <c r="N83" s="9"/>
      <c r="O83" s="9"/>
      <c r="P83" s="9"/>
      <c r="Q83" s="9"/>
      <c r="R83" s="9"/>
      <c r="S83" s="9"/>
      <c r="T83" s="9"/>
      <c r="U83" s="9"/>
      <c r="V83" s="9"/>
    </row>
    <row r="84" s="6" customFormat="true" ht="13.5" hidden="false" customHeight="false" outlineLevel="0" collapsed="false">
      <c r="C84" s="59"/>
      <c r="E84" s="30"/>
      <c r="F84" s="9"/>
      <c r="G84" s="9"/>
      <c r="H84" s="9"/>
      <c r="I84" s="9"/>
      <c r="J84" s="9"/>
      <c r="K84" s="9"/>
      <c r="L84" s="9"/>
      <c r="M84" s="9"/>
      <c r="N84" s="9"/>
      <c r="O84" s="9"/>
      <c r="P84" s="9"/>
      <c r="Q84" s="9"/>
      <c r="R84" s="9"/>
      <c r="S84" s="9"/>
      <c r="T84" s="9"/>
      <c r="U84" s="9"/>
      <c r="V84" s="9"/>
    </row>
    <row r="85" s="6" customFormat="true" ht="13.5" hidden="false" customHeight="false" outlineLevel="0" collapsed="false">
      <c r="C85" s="59"/>
      <c r="E85" s="30"/>
      <c r="F85" s="9"/>
      <c r="G85" s="9"/>
      <c r="H85" s="9"/>
      <c r="I85" s="9"/>
      <c r="J85" s="9"/>
      <c r="K85" s="9"/>
      <c r="L85" s="9"/>
      <c r="M85" s="9"/>
      <c r="N85" s="9"/>
      <c r="O85" s="9"/>
      <c r="P85" s="9"/>
      <c r="Q85" s="9"/>
      <c r="R85" s="9"/>
      <c r="S85" s="9"/>
      <c r="T85" s="9"/>
      <c r="U85" s="9"/>
      <c r="V85" s="9"/>
    </row>
    <row r="86" s="6" customFormat="true" ht="13.5" hidden="false" customHeight="false" outlineLevel="0" collapsed="false">
      <c r="C86" s="59"/>
      <c r="E86" s="30"/>
      <c r="F86" s="9"/>
      <c r="G86" s="9"/>
      <c r="H86" s="9"/>
      <c r="I86" s="9"/>
      <c r="J86" s="9"/>
      <c r="K86" s="9"/>
      <c r="L86" s="9"/>
      <c r="M86" s="9"/>
      <c r="N86" s="9"/>
      <c r="O86" s="9"/>
      <c r="P86" s="9"/>
      <c r="Q86" s="9"/>
      <c r="R86" s="9"/>
      <c r="S86" s="9"/>
      <c r="T86" s="9"/>
      <c r="U86" s="9"/>
      <c r="V86" s="9"/>
    </row>
    <row r="87" s="6" customFormat="true" ht="13.5" hidden="false" customHeight="false" outlineLevel="0" collapsed="false">
      <c r="C87" s="59"/>
      <c r="E87" s="30"/>
      <c r="F87" s="9"/>
      <c r="G87" s="9"/>
      <c r="H87" s="9"/>
      <c r="I87" s="9"/>
      <c r="J87" s="9"/>
      <c r="K87" s="9"/>
      <c r="L87" s="9"/>
      <c r="M87" s="9"/>
      <c r="N87" s="9"/>
      <c r="O87" s="9"/>
      <c r="P87" s="9"/>
      <c r="Q87" s="9"/>
      <c r="R87" s="9"/>
      <c r="S87" s="9"/>
      <c r="T87" s="9"/>
      <c r="U87" s="9"/>
      <c r="V87" s="9"/>
    </row>
    <row r="88" s="6" customFormat="true" ht="13.5" hidden="false" customHeight="false" outlineLevel="0" collapsed="false">
      <c r="C88" s="59"/>
      <c r="E88" s="30"/>
      <c r="F88" s="9"/>
      <c r="G88" s="9"/>
      <c r="H88" s="9"/>
      <c r="I88" s="9"/>
      <c r="J88" s="9"/>
      <c r="K88" s="9"/>
      <c r="L88" s="9"/>
      <c r="M88" s="9"/>
      <c r="N88" s="9"/>
      <c r="O88" s="9"/>
      <c r="P88" s="9"/>
      <c r="Q88" s="9"/>
      <c r="R88" s="9"/>
      <c r="S88" s="9"/>
      <c r="T88" s="9"/>
      <c r="U88" s="9"/>
      <c r="V88" s="9"/>
    </row>
    <row r="89" s="6" customFormat="true" ht="13.5" hidden="false" customHeight="false" outlineLevel="0" collapsed="false">
      <c r="C89" s="59"/>
      <c r="E89" s="30"/>
      <c r="F89" s="9"/>
      <c r="G89" s="9"/>
      <c r="H89" s="9"/>
      <c r="I89" s="9"/>
      <c r="J89" s="9"/>
      <c r="K89" s="9"/>
      <c r="L89" s="9"/>
      <c r="M89" s="9"/>
      <c r="N89" s="9"/>
      <c r="O89" s="9"/>
      <c r="P89" s="9"/>
      <c r="Q89" s="9"/>
      <c r="R89" s="9"/>
      <c r="S89" s="9"/>
      <c r="T89" s="9"/>
      <c r="U89" s="9"/>
      <c r="V89" s="9"/>
    </row>
    <row r="90" s="6" customFormat="true" ht="13.5" hidden="false" customHeight="false" outlineLevel="0" collapsed="false">
      <c r="C90" s="59"/>
      <c r="E90" s="30"/>
      <c r="F90" s="9"/>
      <c r="G90" s="9"/>
      <c r="H90" s="9"/>
      <c r="I90" s="9"/>
      <c r="J90" s="9"/>
      <c r="K90" s="9"/>
      <c r="L90" s="9"/>
      <c r="M90" s="9"/>
      <c r="N90" s="9"/>
      <c r="O90" s="9"/>
      <c r="P90" s="9"/>
      <c r="Q90" s="9"/>
      <c r="R90" s="9"/>
      <c r="S90" s="9"/>
      <c r="T90" s="9"/>
      <c r="U90" s="9"/>
      <c r="V90" s="9"/>
    </row>
    <row r="91" s="6" customFormat="true" ht="13.5" hidden="false" customHeight="false" outlineLevel="0" collapsed="false">
      <c r="C91" s="59"/>
      <c r="E91" s="30"/>
      <c r="F91" s="9"/>
      <c r="G91" s="9"/>
      <c r="H91" s="9"/>
      <c r="I91" s="9"/>
      <c r="J91" s="9"/>
      <c r="K91" s="9"/>
      <c r="L91" s="9"/>
      <c r="M91" s="9"/>
      <c r="N91" s="9"/>
      <c r="O91" s="9"/>
      <c r="P91" s="9"/>
      <c r="Q91" s="9"/>
      <c r="R91" s="9"/>
      <c r="S91" s="9"/>
      <c r="T91" s="9"/>
      <c r="U91" s="9"/>
      <c r="V91" s="9"/>
    </row>
    <row r="92" s="6" customFormat="true" ht="13.5" hidden="false" customHeight="false" outlineLevel="0" collapsed="false">
      <c r="C92" s="59"/>
      <c r="E92" s="30"/>
      <c r="F92" s="9"/>
      <c r="G92" s="9"/>
      <c r="H92" s="9"/>
      <c r="I92" s="9"/>
      <c r="J92" s="9"/>
      <c r="K92" s="9"/>
      <c r="L92" s="9"/>
      <c r="M92" s="9"/>
      <c r="N92" s="9"/>
      <c r="O92" s="9"/>
      <c r="P92" s="9"/>
      <c r="Q92" s="9"/>
      <c r="R92" s="9"/>
      <c r="S92" s="9"/>
      <c r="T92" s="9"/>
      <c r="U92" s="9"/>
      <c r="V92" s="9"/>
    </row>
    <row r="93" s="6" customFormat="true" ht="13.5" hidden="false" customHeight="false" outlineLevel="0" collapsed="false">
      <c r="C93" s="59"/>
      <c r="E93" s="30"/>
      <c r="F93" s="9"/>
      <c r="G93" s="9"/>
      <c r="H93" s="9"/>
      <c r="I93" s="9"/>
      <c r="J93" s="9"/>
      <c r="K93" s="9"/>
      <c r="L93" s="9"/>
      <c r="M93" s="9"/>
      <c r="N93" s="9"/>
      <c r="O93" s="9"/>
      <c r="P93" s="9"/>
      <c r="Q93" s="9"/>
      <c r="R93" s="9"/>
      <c r="S93" s="9"/>
      <c r="T93" s="9"/>
      <c r="U93" s="9"/>
      <c r="V93" s="9"/>
    </row>
    <row r="94" s="6" customFormat="true" ht="13.5" hidden="false" customHeight="false" outlineLevel="0" collapsed="false">
      <c r="C94" s="59"/>
      <c r="E94" s="30"/>
      <c r="F94" s="9"/>
      <c r="G94" s="9"/>
      <c r="H94" s="9"/>
      <c r="I94" s="9"/>
      <c r="J94" s="9"/>
      <c r="K94" s="9"/>
      <c r="L94" s="9"/>
      <c r="M94" s="9"/>
      <c r="N94" s="9"/>
      <c r="O94" s="9"/>
      <c r="P94" s="9"/>
      <c r="Q94" s="9"/>
      <c r="R94" s="9"/>
      <c r="S94" s="9"/>
      <c r="T94" s="9"/>
      <c r="U94" s="9"/>
      <c r="V94" s="9"/>
    </row>
    <row r="95" s="6" customFormat="true" ht="13.5" hidden="false" customHeight="false" outlineLevel="0" collapsed="false">
      <c r="C95" s="59"/>
      <c r="E95" s="30"/>
      <c r="F95" s="9"/>
      <c r="G95" s="9"/>
      <c r="H95" s="9"/>
      <c r="I95" s="9"/>
      <c r="J95" s="9"/>
      <c r="K95" s="9"/>
      <c r="L95" s="9"/>
      <c r="M95" s="9"/>
      <c r="N95" s="9"/>
      <c r="O95" s="9"/>
      <c r="P95" s="9"/>
      <c r="Q95" s="9"/>
      <c r="R95" s="9"/>
      <c r="S95" s="9"/>
      <c r="T95" s="9"/>
      <c r="U95" s="9"/>
      <c r="V95" s="9"/>
    </row>
    <row r="96" s="6" customFormat="true" ht="13.5" hidden="false" customHeight="false" outlineLevel="0" collapsed="false">
      <c r="C96" s="59"/>
      <c r="E96" s="30"/>
      <c r="F96" s="9"/>
      <c r="G96" s="9"/>
      <c r="H96" s="9"/>
      <c r="I96" s="9"/>
      <c r="J96" s="9"/>
      <c r="K96" s="9"/>
      <c r="L96" s="9"/>
      <c r="M96" s="9"/>
      <c r="N96" s="9"/>
      <c r="O96" s="9"/>
      <c r="P96" s="9"/>
      <c r="Q96" s="9"/>
      <c r="R96" s="9"/>
      <c r="S96" s="9"/>
      <c r="T96" s="9"/>
      <c r="U96" s="9"/>
      <c r="V96" s="9"/>
    </row>
    <row r="97" s="6" customFormat="true" ht="13.5" hidden="false" customHeight="false" outlineLevel="0" collapsed="false">
      <c r="C97" s="59"/>
      <c r="E97" s="30"/>
      <c r="F97" s="9"/>
      <c r="G97" s="9"/>
      <c r="H97" s="9"/>
      <c r="I97" s="9"/>
      <c r="J97" s="9"/>
      <c r="K97" s="9"/>
      <c r="L97" s="9"/>
      <c r="M97" s="9"/>
      <c r="N97" s="9"/>
      <c r="O97" s="9"/>
      <c r="P97" s="9"/>
      <c r="Q97" s="9"/>
      <c r="R97" s="9"/>
      <c r="S97" s="9"/>
      <c r="T97" s="9"/>
      <c r="U97" s="9"/>
      <c r="V97" s="9"/>
    </row>
    <row r="98" s="6" customFormat="true" ht="13.5" hidden="false" customHeight="false" outlineLevel="0" collapsed="false">
      <c r="C98" s="59"/>
      <c r="E98" s="30"/>
      <c r="F98" s="9"/>
      <c r="G98" s="9"/>
      <c r="H98" s="9"/>
      <c r="I98" s="9"/>
      <c r="J98" s="9"/>
      <c r="K98" s="9"/>
      <c r="L98" s="9"/>
      <c r="M98" s="9"/>
      <c r="N98" s="9"/>
      <c r="O98" s="9"/>
      <c r="P98" s="9"/>
      <c r="Q98" s="9"/>
      <c r="R98" s="9"/>
      <c r="S98" s="9"/>
      <c r="T98" s="9"/>
      <c r="U98" s="9"/>
      <c r="V98" s="9"/>
    </row>
    <row r="99" s="6" customFormat="true" ht="13.5" hidden="false" customHeight="false" outlineLevel="0" collapsed="false">
      <c r="C99" s="59"/>
      <c r="E99" s="30"/>
      <c r="F99" s="9"/>
      <c r="G99" s="9"/>
      <c r="H99" s="9"/>
      <c r="I99" s="9"/>
      <c r="J99" s="9"/>
      <c r="K99" s="9"/>
      <c r="L99" s="9"/>
      <c r="M99" s="9"/>
      <c r="N99" s="9"/>
      <c r="O99" s="9"/>
      <c r="P99" s="9"/>
      <c r="Q99" s="9"/>
      <c r="R99" s="9"/>
      <c r="S99" s="9"/>
      <c r="T99" s="9"/>
      <c r="U99" s="9"/>
      <c r="V99" s="9"/>
    </row>
    <row r="100" s="6" customFormat="true" ht="13.5" hidden="false" customHeight="false" outlineLevel="0" collapsed="false">
      <c r="C100" s="59"/>
      <c r="E100" s="30"/>
      <c r="F100" s="9"/>
      <c r="G100" s="9"/>
      <c r="H100" s="9"/>
      <c r="I100" s="9"/>
      <c r="J100" s="9"/>
      <c r="K100" s="9"/>
      <c r="L100" s="9"/>
      <c r="M100" s="9"/>
      <c r="N100" s="9"/>
      <c r="O100" s="9"/>
      <c r="P100" s="9"/>
      <c r="Q100" s="9"/>
      <c r="R100" s="9"/>
      <c r="S100" s="9"/>
      <c r="T100" s="9"/>
      <c r="U100" s="9"/>
      <c r="V100" s="9"/>
    </row>
    <row r="101" s="6" customFormat="true" ht="13.5" hidden="false" customHeight="false" outlineLevel="0" collapsed="false">
      <c r="C101" s="59"/>
      <c r="E101" s="30"/>
      <c r="F101" s="9"/>
      <c r="G101" s="9"/>
      <c r="H101" s="9"/>
      <c r="I101" s="9"/>
      <c r="J101" s="9"/>
      <c r="K101" s="9"/>
      <c r="L101" s="9"/>
      <c r="M101" s="9"/>
      <c r="N101" s="9"/>
      <c r="O101" s="9"/>
      <c r="P101" s="9"/>
      <c r="Q101" s="9"/>
      <c r="R101" s="9"/>
      <c r="S101" s="9"/>
      <c r="T101" s="9"/>
      <c r="U101" s="9"/>
      <c r="V101" s="9"/>
    </row>
    <row r="102" s="6" customFormat="true" ht="13.5" hidden="false" customHeight="false" outlineLevel="0" collapsed="false">
      <c r="C102" s="59"/>
      <c r="E102" s="30"/>
      <c r="F102" s="9"/>
      <c r="G102" s="9"/>
      <c r="H102" s="9"/>
      <c r="I102" s="9"/>
      <c r="J102" s="9"/>
      <c r="K102" s="9"/>
      <c r="L102" s="9"/>
      <c r="M102" s="9"/>
      <c r="N102" s="9"/>
      <c r="O102" s="9"/>
      <c r="P102" s="9"/>
      <c r="Q102" s="9"/>
      <c r="R102" s="9"/>
      <c r="S102" s="9"/>
      <c r="T102" s="9"/>
      <c r="U102" s="9"/>
      <c r="V102" s="9"/>
    </row>
    <row r="103" s="6" customFormat="true" ht="13.5" hidden="false" customHeight="false" outlineLevel="0" collapsed="false">
      <c r="C103" s="59"/>
      <c r="E103" s="30"/>
      <c r="F103" s="9"/>
      <c r="G103" s="9"/>
      <c r="H103" s="9"/>
      <c r="I103" s="9"/>
      <c r="J103" s="9"/>
      <c r="K103" s="9"/>
      <c r="L103" s="9"/>
      <c r="M103" s="9"/>
      <c r="N103" s="9"/>
      <c r="O103" s="9"/>
      <c r="P103" s="9"/>
      <c r="Q103" s="9"/>
      <c r="R103" s="9"/>
      <c r="S103" s="9"/>
      <c r="T103" s="9"/>
      <c r="U103" s="9"/>
      <c r="V103" s="9"/>
    </row>
    <row r="104" s="6" customFormat="true" ht="13.5" hidden="false" customHeight="false" outlineLevel="0" collapsed="false">
      <c r="C104" s="59"/>
      <c r="E104" s="30"/>
      <c r="F104" s="9"/>
      <c r="G104" s="9"/>
      <c r="H104" s="9"/>
      <c r="I104" s="9"/>
      <c r="J104" s="9"/>
      <c r="K104" s="9"/>
      <c r="L104" s="9"/>
      <c r="M104" s="9"/>
      <c r="N104" s="9"/>
      <c r="O104" s="9"/>
      <c r="P104" s="9"/>
      <c r="Q104" s="9"/>
      <c r="R104" s="9"/>
      <c r="S104" s="9"/>
      <c r="T104" s="9"/>
      <c r="U104" s="9"/>
      <c r="V104" s="9"/>
    </row>
    <row r="105" s="6" customFormat="true" ht="13.5" hidden="false" customHeight="false" outlineLevel="0" collapsed="false">
      <c r="C105" s="59"/>
      <c r="E105" s="30"/>
      <c r="F105" s="9"/>
      <c r="G105" s="9"/>
      <c r="H105" s="9"/>
      <c r="I105" s="9"/>
      <c r="J105" s="9"/>
      <c r="K105" s="9"/>
      <c r="L105" s="9"/>
      <c r="M105" s="9"/>
      <c r="N105" s="9"/>
      <c r="O105" s="9"/>
      <c r="P105" s="9"/>
      <c r="Q105" s="9"/>
      <c r="R105" s="9"/>
      <c r="S105" s="9"/>
      <c r="T105" s="9"/>
      <c r="U105" s="9"/>
      <c r="V105" s="9"/>
    </row>
    <row r="106" s="6" customFormat="true" ht="13.5" hidden="false" customHeight="false" outlineLevel="0" collapsed="false">
      <c r="C106" s="59"/>
      <c r="E106" s="30"/>
      <c r="F106" s="9"/>
      <c r="G106" s="9"/>
      <c r="H106" s="9"/>
      <c r="I106" s="9"/>
      <c r="J106" s="9"/>
      <c r="K106" s="9"/>
      <c r="L106" s="9"/>
      <c r="M106" s="9"/>
      <c r="N106" s="9"/>
      <c r="O106" s="9"/>
      <c r="P106" s="9"/>
      <c r="Q106" s="9"/>
      <c r="R106" s="9"/>
      <c r="S106" s="9"/>
      <c r="T106" s="9"/>
      <c r="U106" s="9"/>
      <c r="V106" s="9"/>
    </row>
    <row r="107" s="6" customFormat="true" ht="13.5" hidden="false" customHeight="false" outlineLevel="0" collapsed="false">
      <c r="C107" s="59"/>
      <c r="E107" s="30"/>
      <c r="F107" s="9"/>
      <c r="G107" s="9"/>
      <c r="H107" s="9"/>
      <c r="I107" s="9"/>
      <c r="J107" s="9"/>
      <c r="K107" s="9"/>
      <c r="L107" s="9"/>
      <c r="M107" s="9"/>
      <c r="N107" s="9"/>
      <c r="O107" s="9"/>
      <c r="P107" s="9"/>
      <c r="Q107" s="9"/>
      <c r="R107" s="9"/>
      <c r="S107" s="9"/>
      <c r="T107" s="9"/>
      <c r="U107" s="9"/>
      <c r="V107" s="9"/>
    </row>
    <row r="108" s="6" customFormat="true" ht="13.5" hidden="false" customHeight="false" outlineLevel="0" collapsed="false">
      <c r="C108" s="59"/>
      <c r="E108" s="30"/>
      <c r="F108" s="9"/>
      <c r="G108" s="9"/>
      <c r="H108" s="9"/>
      <c r="I108" s="9"/>
      <c r="J108" s="9"/>
      <c r="K108" s="9"/>
      <c r="L108" s="9"/>
      <c r="M108" s="9"/>
      <c r="N108" s="9"/>
      <c r="O108" s="9"/>
      <c r="P108" s="9"/>
      <c r="Q108" s="9"/>
      <c r="R108" s="9"/>
      <c r="S108" s="9"/>
      <c r="T108" s="9"/>
      <c r="U108" s="9"/>
      <c r="V108" s="9"/>
    </row>
    <row r="109" s="6" customFormat="true" ht="13.5" hidden="false" customHeight="false" outlineLevel="0" collapsed="false">
      <c r="C109" s="59"/>
      <c r="E109" s="30"/>
      <c r="F109" s="9"/>
      <c r="G109" s="9"/>
      <c r="H109" s="9"/>
      <c r="I109" s="9"/>
      <c r="J109" s="9"/>
      <c r="K109" s="9"/>
      <c r="L109" s="9"/>
      <c r="M109" s="9"/>
      <c r="N109" s="9"/>
      <c r="O109" s="9"/>
      <c r="P109" s="9"/>
      <c r="Q109" s="9"/>
      <c r="R109" s="9"/>
      <c r="S109" s="9"/>
      <c r="T109" s="9"/>
      <c r="U109" s="9"/>
      <c r="V109" s="9"/>
    </row>
    <row r="110" s="6" customFormat="true" ht="13.5" hidden="false" customHeight="false" outlineLevel="0" collapsed="false">
      <c r="C110" s="59"/>
      <c r="E110" s="30"/>
      <c r="F110" s="9"/>
      <c r="G110" s="9"/>
      <c r="H110" s="9"/>
      <c r="I110" s="9"/>
      <c r="J110" s="9"/>
      <c r="K110" s="9"/>
      <c r="L110" s="9"/>
      <c r="M110" s="9"/>
      <c r="N110" s="9"/>
      <c r="O110" s="9"/>
      <c r="P110" s="9"/>
      <c r="Q110" s="9"/>
      <c r="R110" s="9"/>
      <c r="S110" s="9"/>
      <c r="T110" s="9"/>
      <c r="U110" s="9"/>
      <c r="V110" s="9"/>
    </row>
    <row r="111" s="6" customFormat="true" ht="13.5" hidden="false" customHeight="false" outlineLevel="0" collapsed="false">
      <c r="C111" s="59"/>
      <c r="E111" s="30"/>
      <c r="F111" s="9"/>
      <c r="G111" s="9"/>
      <c r="H111" s="9"/>
      <c r="I111" s="9"/>
      <c r="J111" s="9"/>
      <c r="K111" s="9"/>
      <c r="L111" s="9"/>
      <c r="M111" s="9"/>
      <c r="N111" s="9"/>
      <c r="O111" s="9"/>
      <c r="P111" s="9"/>
      <c r="Q111" s="9"/>
      <c r="R111" s="9"/>
      <c r="S111" s="9"/>
      <c r="T111" s="9"/>
      <c r="U111" s="9"/>
      <c r="V111" s="9"/>
    </row>
    <row r="112" s="6" customFormat="true" ht="13.5" hidden="false" customHeight="false" outlineLevel="0" collapsed="false">
      <c r="C112" s="59"/>
      <c r="E112" s="30"/>
      <c r="F112" s="9"/>
      <c r="G112" s="9"/>
      <c r="H112" s="9"/>
      <c r="I112" s="9"/>
      <c r="J112" s="9"/>
      <c r="K112" s="9"/>
      <c r="L112" s="9"/>
      <c r="M112" s="9"/>
      <c r="N112" s="9"/>
      <c r="O112" s="9"/>
      <c r="P112" s="9"/>
      <c r="Q112" s="9"/>
      <c r="R112" s="9"/>
      <c r="S112" s="9"/>
      <c r="T112" s="9"/>
      <c r="U112" s="9"/>
      <c r="V112" s="9"/>
    </row>
    <row r="113" s="6" customFormat="true" ht="13.5" hidden="false" customHeight="false" outlineLevel="0" collapsed="false">
      <c r="C113" s="59"/>
      <c r="E113" s="30"/>
      <c r="F113" s="9"/>
      <c r="G113" s="9"/>
      <c r="H113" s="9"/>
      <c r="I113" s="9"/>
      <c r="J113" s="9"/>
      <c r="K113" s="9"/>
      <c r="L113" s="9"/>
      <c r="M113" s="9"/>
      <c r="N113" s="9"/>
      <c r="O113" s="9"/>
      <c r="P113" s="9"/>
      <c r="Q113" s="9"/>
      <c r="R113" s="9"/>
      <c r="S113" s="9"/>
      <c r="T113" s="9"/>
      <c r="U113" s="9"/>
      <c r="V113" s="9"/>
    </row>
    <row r="114" s="6" customFormat="true" ht="13.5" hidden="false" customHeight="false" outlineLevel="0" collapsed="false">
      <c r="C114" s="59"/>
      <c r="E114" s="30"/>
      <c r="F114" s="9"/>
      <c r="G114" s="9"/>
      <c r="H114" s="9"/>
      <c r="I114" s="9"/>
      <c r="J114" s="9"/>
      <c r="K114" s="9"/>
      <c r="L114" s="9"/>
      <c r="M114" s="9"/>
      <c r="N114" s="9"/>
      <c r="O114" s="9"/>
      <c r="P114" s="9"/>
      <c r="Q114" s="9"/>
      <c r="R114" s="9"/>
      <c r="S114" s="9"/>
      <c r="T114" s="9"/>
      <c r="U114" s="9"/>
      <c r="V114" s="9"/>
    </row>
    <row r="115" s="6" customFormat="true" ht="13.5" hidden="false" customHeight="false" outlineLevel="0" collapsed="false">
      <c r="C115" s="59"/>
      <c r="E115" s="30"/>
      <c r="F115" s="9"/>
      <c r="G115" s="9"/>
      <c r="H115" s="9"/>
      <c r="I115" s="9"/>
      <c r="J115" s="9"/>
      <c r="K115" s="9"/>
      <c r="L115" s="9"/>
      <c r="M115" s="9"/>
      <c r="N115" s="9"/>
      <c r="O115" s="9"/>
      <c r="P115" s="9"/>
      <c r="Q115" s="9"/>
      <c r="R115" s="9"/>
      <c r="S115" s="9"/>
      <c r="T115" s="9"/>
      <c r="U115" s="9"/>
      <c r="V115" s="9"/>
    </row>
    <row r="116" s="6" customFormat="true" ht="13.5" hidden="false" customHeight="false" outlineLevel="0" collapsed="false">
      <c r="C116" s="59"/>
      <c r="E116" s="30"/>
      <c r="F116" s="9"/>
      <c r="G116" s="9"/>
      <c r="H116" s="9"/>
      <c r="I116" s="9"/>
      <c r="J116" s="9"/>
      <c r="K116" s="9"/>
      <c r="L116" s="9"/>
      <c r="M116" s="9"/>
      <c r="N116" s="9"/>
      <c r="O116" s="9"/>
      <c r="P116" s="9"/>
      <c r="Q116" s="9"/>
      <c r="R116" s="9"/>
      <c r="S116" s="9"/>
      <c r="T116" s="9"/>
      <c r="U116" s="9"/>
      <c r="V116" s="9"/>
    </row>
    <row r="117" s="6" customFormat="true" ht="13.5" hidden="false" customHeight="false" outlineLevel="0" collapsed="false">
      <c r="C117" s="59"/>
      <c r="E117" s="30"/>
      <c r="F117" s="9"/>
      <c r="G117" s="9"/>
      <c r="H117" s="9"/>
      <c r="I117" s="9"/>
      <c r="J117" s="9"/>
      <c r="K117" s="9"/>
      <c r="L117" s="9"/>
      <c r="M117" s="9"/>
      <c r="N117" s="9"/>
      <c r="O117" s="9"/>
      <c r="P117" s="9"/>
      <c r="Q117" s="9"/>
      <c r="R117" s="9"/>
      <c r="S117" s="9"/>
      <c r="T117" s="9"/>
      <c r="U117" s="9"/>
      <c r="V117" s="9"/>
    </row>
    <row r="118" s="6" customFormat="true" ht="13.5" hidden="false" customHeight="false" outlineLevel="0" collapsed="false">
      <c r="C118" s="59"/>
      <c r="E118" s="30"/>
      <c r="F118" s="9"/>
      <c r="G118" s="9"/>
      <c r="H118" s="9"/>
      <c r="I118" s="9"/>
      <c r="J118" s="9"/>
      <c r="K118" s="9"/>
      <c r="L118" s="9"/>
      <c r="M118" s="9"/>
      <c r="N118" s="9"/>
      <c r="O118" s="9"/>
      <c r="P118" s="9"/>
      <c r="Q118" s="9"/>
      <c r="R118" s="9"/>
      <c r="S118" s="9"/>
      <c r="T118" s="9"/>
      <c r="U118" s="9"/>
      <c r="V118" s="9"/>
    </row>
    <row r="119" s="6" customFormat="true" ht="13.5" hidden="false" customHeight="false" outlineLevel="0" collapsed="false">
      <c r="C119" s="59"/>
      <c r="E119" s="30"/>
      <c r="F119" s="9"/>
      <c r="G119" s="9"/>
      <c r="H119" s="9"/>
      <c r="I119" s="9"/>
      <c r="J119" s="9"/>
      <c r="K119" s="9"/>
      <c r="L119" s="9"/>
      <c r="M119" s="9"/>
      <c r="N119" s="9"/>
      <c r="O119" s="9"/>
      <c r="P119" s="9"/>
      <c r="Q119" s="9"/>
      <c r="R119" s="9"/>
      <c r="S119" s="9"/>
      <c r="T119" s="9"/>
      <c r="U119" s="9"/>
      <c r="V119" s="9"/>
    </row>
    <row r="120" s="6" customFormat="true" ht="13.5" hidden="false" customHeight="false" outlineLevel="0" collapsed="false">
      <c r="C120" s="59"/>
      <c r="E120" s="30"/>
      <c r="F120" s="9"/>
      <c r="G120" s="9"/>
      <c r="H120" s="9"/>
      <c r="I120" s="9"/>
      <c r="J120" s="9"/>
      <c r="K120" s="9"/>
      <c r="L120" s="9"/>
      <c r="M120" s="9"/>
      <c r="N120" s="9"/>
      <c r="O120" s="9"/>
      <c r="P120" s="9"/>
      <c r="Q120" s="9"/>
      <c r="R120" s="9"/>
      <c r="S120" s="9"/>
      <c r="T120" s="9"/>
      <c r="U120" s="9"/>
      <c r="V120" s="9"/>
    </row>
    <row r="121" s="6" customFormat="true" ht="13.5" hidden="false" customHeight="false" outlineLevel="0" collapsed="false">
      <c r="C121" s="59"/>
      <c r="E121" s="30"/>
      <c r="F121" s="9"/>
      <c r="G121" s="9"/>
      <c r="H121" s="9"/>
      <c r="I121" s="9"/>
      <c r="J121" s="9"/>
      <c r="K121" s="9"/>
      <c r="L121" s="9"/>
      <c r="M121" s="9"/>
      <c r="N121" s="9"/>
      <c r="O121" s="9"/>
      <c r="P121" s="9"/>
      <c r="Q121" s="9"/>
      <c r="R121" s="9"/>
      <c r="S121" s="9"/>
      <c r="T121" s="9"/>
      <c r="U121" s="9"/>
      <c r="V121" s="9"/>
    </row>
    <row r="122" s="6" customFormat="true" ht="13.5" hidden="false" customHeight="false" outlineLevel="0" collapsed="false">
      <c r="C122" s="59"/>
      <c r="E122" s="30"/>
      <c r="F122" s="9"/>
      <c r="G122" s="9"/>
      <c r="H122" s="9"/>
      <c r="I122" s="9"/>
      <c r="J122" s="9"/>
      <c r="K122" s="9"/>
      <c r="L122" s="9"/>
      <c r="M122" s="9"/>
      <c r="N122" s="9"/>
      <c r="O122" s="9"/>
      <c r="P122" s="9"/>
      <c r="Q122" s="9"/>
      <c r="R122" s="9"/>
      <c r="S122" s="9"/>
      <c r="T122" s="9"/>
      <c r="U122" s="9"/>
      <c r="V122" s="9"/>
    </row>
    <row r="123" s="6" customFormat="true" ht="13.5" hidden="false" customHeight="false" outlineLevel="0" collapsed="false">
      <c r="C123" s="59"/>
      <c r="E123" s="30"/>
      <c r="F123" s="9"/>
      <c r="G123" s="9"/>
      <c r="H123" s="9"/>
      <c r="I123" s="9"/>
      <c r="J123" s="9"/>
      <c r="K123" s="9"/>
      <c r="L123" s="9"/>
      <c r="M123" s="9"/>
      <c r="N123" s="9"/>
      <c r="O123" s="9"/>
      <c r="P123" s="9"/>
      <c r="Q123" s="9"/>
      <c r="R123" s="9"/>
      <c r="S123" s="9"/>
      <c r="T123" s="9"/>
      <c r="U123" s="9"/>
      <c r="V123" s="9"/>
    </row>
    <row r="124" s="6" customFormat="true" ht="13.5" hidden="false" customHeight="false" outlineLevel="0" collapsed="false">
      <c r="C124" s="59"/>
      <c r="E124" s="30"/>
      <c r="F124" s="9"/>
      <c r="G124" s="9"/>
      <c r="H124" s="9"/>
      <c r="I124" s="9"/>
      <c r="J124" s="9"/>
      <c r="K124" s="9"/>
      <c r="L124" s="9"/>
      <c r="M124" s="9"/>
      <c r="N124" s="9"/>
      <c r="O124" s="9"/>
      <c r="P124" s="9"/>
      <c r="Q124" s="9"/>
      <c r="R124" s="9"/>
      <c r="S124" s="9"/>
      <c r="T124" s="9"/>
      <c r="U124" s="9"/>
      <c r="V124" s="9"/>
    </row>
    <row r="125" s="6" customFormat="true" ht="13.5" hidden="false" customHeight="false" outlineLevel="0" collapsed="false">
      <c r="C125" s="59"/>
      <c r="E125" s="30"/>
      <c r="F125" s="9"/>
      <c r="G125" s="9"/>
      <c r="H125" s="9"/>
      <c r="I125" s="9"/>
      <c r="J125" s="9"/>
      <c r="K125" s="9"/>
      <c r="L125" s="9"/>
      <c r="M125" s="9"/>
      <c r="N125" s="9"/>
      <c r="O125" s="9"/>
      <c r="P125" s="9"/>
      <c r="Q125" s="9"/>
      <c r="R125" s="9"/>
      <c r="S125" s="9"/>
      <c r="T125" s="9"/>
      <c r="U125" s="9"/>
      <c r="V125" s="9"/>
    </row>
    <row r="126" s="6" customFormat="true" ht="13.5" hidden="false" customHeight="false" outlineLevel="0" collapsed="false">
      <c r="C126" s="59"/>
      <c r="E126" s="30"/>
      <c r="F126" s="9"/>
      <c r="G126" s="9"/>
      <c r="H126" s="9"/>
      <c r="I126" s="9"/>
      <c r="J126" s="9"/>
      <c r="K126" s="9"/>
      <c r="L126" s="9"/>
      <c r="M126" s="9"/>
      <c r="N126" s="9"/>
      <c r="O126" s="9"/>
      <c r="P126" s="9"/>
      <c r="Q126" s="9"/>
      <c r="R126" s="9"/>
      <c r="S126" s="9"/>
      <c r="T126" s="9"/>
      <c r="U126" s="9"/>
      <c r="V126" s="9"/>
    </row>
    <row r="127" s="6" customFormat="true" ht="13.5" hidden="false" customHeight="false" outlineLevel="0" collapsed="false">
      <c r="C127" s="59"/>
      <c r="E127" s="30"/>
      <c r="F127" s="9"/>
      <c r="G127" s="9"/>
      <c r="H127" s="9"/>
      <c r="I127" s="9"/>
      <c r="J127" s="9"/>
      <c r="K127" s="9"/>
      <c r="L127" s="9"/>
      <c r="M127" s="9"/>
      <c r="N127" s="9"/>
      <c r="O127" s="9"/>
      <c r="P127" s="9"/>
      <c r="Q127" s="9"/>
      <c r="R127" s="9"/>
      <c r="S127" s="9"/>
      <c r="T127" s="9"/>
      <c r="U127" s="9"/>
      <c r="V127" s="9"/>
    </row>
    <row r="128" s="6" customFormat="true" ht="13.5" hidden="false" customHeight="false" outlineLevel="0" collapsed="false">
      <c r="C128" s="59"/>
      <c r="E128" s="30"/>
      <c r="F128" s="9"/>
      <c r="G128" s="9"/>
      <c r="H128" s="9"/>
      <c r="I128" s="9"/>
      <c r="J128" s="9"/>
      <c r="K128" s="9"/>
      <c r="L128" s="9"/>
      <c r="M128" s="9"/>
      <c r="N128" s="9"/>
      <c r="O128" s="9"/>
      <c r="P128" s="9"/>
      <c r="Q128" s="9"/>
      <c r="R128" s="9"/>
      <c r="S128" s="9"/>
      <c r="T128" s="9"/>
      <c r="U128" s="9"/>
      <c r="V128" s="9"/>
    </row>
    <row r="129" s="6" customFormat="true" ht="13.5" hidden="false" customHeight="false" outlineLevel="0" collapsed="false">
      <c r="C129" s="59"/>
      <c r="E129" s="30"/>
      <c r="F129" s="9"/>
      <c r="G129" s="9"/>
      <c r="H129" s="9"/>
      <c r="I129" s="9"/>
      <c r="J129" s="9"/>
      <c r="K129" s="9"/>
      <c r="L129" s="9"/>
      <c r="M129" s="9"/>
      <c r="N129" s="9"/>
      <c r="O129" s="9"/>
      <c r="P129" s="9"/>
      <c r="Q129" s="9"/>
      <c r="R129" s="9"/>
      <c r="S129" s="9"/>
      <c r="T129" s="9"/>
      <c r="U129" s="9"/>
      <c r="V129" s="9"/>
    </row>
    <row r="130" s="6" customFormat="true" ht="13.5" hidden="false" customHeight="false" outlineLevel="0" collapsed="false">
      <c r="C130" s="59"/>
      <c r="E130" s="30"/>
      <c r="F130" s="9"/>
      <c r="G130" s="9"/>
      <c r="H130" s="9"/>
      <c r="I130" s="9"/>
      <c r="J130" s="9"/>
      <c r="K130" s="9"/>
      <c r="L130" s="9"/>
      <c r="M130" s="9"/>
      <c r="N130" s="9"/>
      <c r="O130" s="9"/>
      <c r="P130" s="9"/>
      <c r="Q130" s="9"/>
      <c r="R130" s="9"/>
      <c r="S130" s="9"/>
      <c r="T130" s="9"/>
      <c r="U130" s="9"/>
      <c r="V130" s="9"/>
    </row>
    <row r="131" s="6" customFormat="true" ht="13.5" hidden="false" customHeight="false" outlineLevel="0" collapsed="false">
      <c r="C131" s="59"/>
      <c r="E131" s="30"/>
      <c r="F131" s="9"/>
      <c r="G131" s="9"/>
      <c r="H131" s="9"/>
      <c r="I131" s="9"/>
      <c r="J131" s="9"/>
      <c r="K131" s="9"/>
      <c r="L131" s="9"/>
      <c r="M131" s="9"/>
      <c r="N131" s="9"/>
      <c r="O131" s="9"/>
      <c r="P131" s="9"/>
      <c r="Q131" s="9"/>
      <c r="R131" s="9"/>
      <c r="S131" s="9"/>
      <c r="T131" s="9"/>
      <c r="U131" s="9"/>
      <c r="V131" s="9"/>
    </row>
    <row r="132" s="6" customFormat="true" ht="13.5" hidden="false" customHeight="false" outlineLevel="0" collapsed="false">
      <c r="C132" s="59"/>
      <c r="E132" s="30"/>
      <c r="F132" s="9"/>
      <c r="G132" s="9"/>
      <c r="H132" s="9"/>
      <c r="I132" s="9"/>
      <c r="J132" s="9"/>
      <c r="K132" s="9"/>
      <c r="L132" s="9"/>
      <c r="M132" s="9"/>
      <c r="N132" s="9"/>
      <c r="O132" s="9"/>
      <c r="P132" s="9"/>
      <c r="Q132" s="9"/>
      <c r="R132" s="9"/>
      <c r="S132" s="9"/>
      <c r="T132" s="9"/>
      <c r="U132" s="9"/>
      <c r="V132" s="9"/>
    </row>
    <row r="133" s="6" customFormat="true" ht="13.5" hidden="false" customHeight="false" outlineLevel="0" collapsed="false">
      <c r="C133" s="59"/>
      <c r="E133" s="30"/>
      <c r="F133" s="9"/>
      <c r="G133" s="9"/>
      <c r="H133" s="9"/>
      <c r="I133" s="9"/>
      <c r="J133" s="9"/>
      <c r="K133" s="9"/>
      <c r="L133" s="9"/>
      <c r="M133" s="9"/>
      <c r="N133" s="9"/>
      <c r="O133" s="9"/>
      <c r="P133" s="9"/>
      <c r="Q133" s="9"/>
      <c r="R133" s="9"/>
      <c r="S133" s="9"/>
      <c r="T133" s="9"/>
      <c r="U133" s="9"/>
      <c r="V133" s="9"/>
    </row>
    <row r="134" s="6" customFormat="true" ht="13.5" hidden="false" customHeight="false" outlineLevel="0" collapsed="false">
      <c r="C134" s="59"/>
      <c r="E134" s="30"/>
      <c r="F134" s="9"/>
      <c r="G134" s="9"/>
      <c r="H134" s="9"/>
      <c r="I134" s="9"/>
      <c r="J134" s="9"/>
      <c r="K134" s="9"/>
      <c r="L134" s="9"/>
      <c r="M134" s="9"/>
      <c r="N134" s="9"/>
      <c r="O134" s="9"/>
      <c r="P134" s="9"/>
      <c r="Q134" s="9"/>
      <c r="R134" s="9"/>
      <c r="S134" s="9"/>
      <c r="T134" s="9"/>
      <c r="U134" s="9"/>
      <c r="V134" s="9"/>
    </row>
    <row r="135" s="6" customFormat="true" ht="13.5" hidden="false" customHeight="false" outlineLevel="0" collapsed="false">
      <c r="C135" s="59"/>
      <c r="E135" s="30"/>
      <c r="F135" s="9"/>
      <c r="G135" s="9"/>
      <c r="H135" s="9"/>
      <c r="I135" s="9"/>
      <c r="J135" s="9"/>
      <c r="K135" s="9"/>
      <c r="L135" s="9"/>
      <c r="M135" s="9"/>
      <c r="N135" s="9"/>
      <c r="O135" s="9"/>
      <c r="P135" s="9"/>
      <c r="Q135" s="9"/>
      <c r="R135" s="9"/>
      <c r="S135" s="9"/>
      <c r="T135" s="9"/>
      <c r="U135" s="9"/>
      <c r="V135" s="9"/>
    </row>
    <row r="136" s="6" customFormat="true" ht="13.5" hidden="false" customHeight="false" outlineLevel="0" collapsed="false">
      <c r="C136" s="59"/>
      <c r="E136" s="30"/>
      <c r="F136" s="9"/>
      <c r="G136" s="9"/>
      <c r="H136" s="9"/>
      <c r="I136" s="9"/>
      <c r="J136" s="9"/>
      <c r="K136" s="9"/>
      <c r="L136" s="9"/>
      <c r="M136" s="9"/>
      <c r="N136" s="9"/>
      <c r="O136" s="9"/>
      <c r="P136" s="9"/>
      <c r="Q136" s="9"/>
      <c r="R136" s="9"/>
      <c r="S136" s="9"/>
      <c r="T136" s="9"/>
      <c r="U136" s="9"/>
      <c r="V136" s="9"/>
    </row>
    <row r="137" s="6" customFormat="true" ht="13.5" hidden="false" customHeight="false" outlineLevel="0" collapsed="false">
      <c r="C137" s="59"/>
      <c r="E137" s="30"/>
      <c r="F137" s="9"/>
      <c r="G137" s="9"/>
      <c r="H137" s="9"/>
      <c r="I137" s="9"/>
      <c r="J137" s="9"/>
      <c r="K137" s="9"/>
      <c r="L137" s="9"/>
      <c r="M137" s="9"/>
      <c r="N137" s="9"/>
      <c r="O137" s="9"/>
      <c r="P137" s="9"/>
      <c r="Q137" s="9"/>
      <c r="R137" s="9"/>
      <c r="S137" s="9"/>
      <c r="T137" s="9"/>
      <c r="U137" s="9"/>
      <c r="V137" s="9"/>
    </row>
    <row r="138" s="6" customFormat="true" ht="13.5" hidden="false" customHeight="false" outlineLevel="0" collapsed="false">
      <c r="C138" s="59"/>
      <c r="E138" s="30"/>
      <c r="F138" s="9"/>
      <c r="G138" s="9"/>
      <c r="H138" s="9"/>
      <c r="I138" s="9"/>
      <c r="J138" s="9"/>
      <c r="K138" s="9"/>
      <c r="L138" s="9"/>
      <c r="M138" s="9"/>
      <c r="N138" s="9"/>
      <c r="O138" s="9"/>
      <c r="P138" s="9"/>
      <c r="Q138" s="9"/>
      <c r="R138" s="9"/>
      <c r="S138" s="9"/>
      <c r="T138" s="9"/>
      <c r="U138" s="9"/>
      <c r="V138" s="9"/>
    </row>
    <row r="139" s="6" customFormat="true" ht="13.5" hidden="false" customHeight="false" outlineLevel="0" collapsed="false">
      <c r="C139" s="59"/>
      <c r="E139" s="30"/>
      <c r="F139" s="9"/>
      <c r="G139" s="9"/>
      <c r="H139" s="9"/>
      <c r="I139" s="9"/>
      <c r="J139" s="9"/>
      <c r="K139" s="9"/>
      <c r="L139" s="9"/>
      <c r="M139" s="9"/>
      <c r="N139" s="9"/>
      <c r="O139" s="9"/>
      <c r="P139" s="9"/>
      <c r="Q139" s="9"/>
      <c r="R139" s="9"/>
      <c r="S139" s="9"/>
      <c r="T139" s="9"/>
      <c r="U139" s="9"/>
      <c r="V139" s="9"/>
    </row>
    <row r="140" s="6" customFormat="true" ht="13.5" hidden="false" customHeight="false" outlineLevel="0" collapsed="false">
      <c r="C140" s="59"/>
      <c r="E140" s="30"/>
      <c r="F140" s="9"/>
      <c r="G140" s="9"/>
      <c r="H140" s="9"/>
      <c r="I140" s="9"/>
      <c r="J140" s="9"/>
      <c r="K140" s="9"/>
      <c r="L140" s="9"/>
      <c r="M140" s="9"/>
      <c r="N140" s="9"/>
      <c r="O140" s="9"/>
      <c r="P140" s="9"/>
      <c r="Q140" s="9"/>
      <c r="R140" s="9"/>
      <c r="S140" s="9"/>
      <c r="T140" s="9"/>
      <c r="U140" s="9"/>
      <c r="V140" s="9"/>
    </row>
    <row r="141" s="6" customFormat="true" ht="13.5" hidden="false" customHeight="false" outlineLevel="0" collapsed="false">
      <c r="C141" s="59"/>
      <c r="E141" s="30"/>
      <c r="F141" s="9"/>
      <c r="G141" s="9"/>
      <c r="H141" s="9"/>
      <c r="I141" s="9"/>
      <c r="J141" s="9"/>
      <c r="K141" s="9"/>
      <c r="L141" s="9"/>
      <c r="M141" s="9"/>
      <c r="N141" s="9"/>
      <c r="O141" s="9"/>
      <c r="P141" s="9"/>
      <c r="Q141" s="9"/>
      <c r="R141" s="9"/>
      <c r="S141" s="9"/>
      <c r="T141" s="9"/>
      <c r="U141" s="9"/>
      <c r="V141" s="9"/>
    </row>
    <row r="142" s="6" customFormat="true" ht="13.5" hidden="false" customHeight="false" outlineLevel="0" collapsed="false">
      <c r="C142" s="59"/>
      <c r="E142" s="30"/>
      <c r="F142" s="9"/>
      <c r="G142" s="9"/>
      <c r="H142" s="9"/>
      <c r="I142" s="9"/>
      <c r="J142" s="9"/>
      <c r="K142" s="9"/>
      <c r="L142" s="9"/>
      <c r="M142" s="9"/>
      <c r="N142" s="9"/>
      <c r="O142" s="9"/>
      <c r="P142" s="9"/>
      <c r="Q142" s="9"/>
      <c r="R142" s="9"/>
      <c r="S142" s="9"/>
      <c r="T142" s="9"/>
      <c r="U142" s="9"/>
      <c r="V142" s="9"/>
    </row>
    <row r="143" s="6" customFormat="true" ht="13.5" hidden="false" customHeight="false" outlineLevel="0" collapsed="false">
      <c r="C143" s="59"/>
      <c r="E143" s="30"/>
      <c r="F143" s="9"/>
      <c r="G143" s="9"/>
      <c r="H143" s="9"/>
      <c r="I143" s="9"/>
      <c r="J143" s="9"/>
      <c r="K143" s="9"/>
      <c r="L143" s="9"/>
      <c r="M143" s="9"/>
      <c r="N143" s="9"/>
      <c r="O143" s="9"/>
      <c r="P143" s="9"/>
      <c r="Q143" s="9"/>
      <c r="R143" s="9"/>
      <c r="S143" s="9"/>
      <c r="T143" s="9"/>
      <c r="U143" s="9"/>
      <c r="V143" s="9"/>
    </row>
    <row r="144" s="6" customFormat="true" ht="13.5" hidden="false" customHeight="false" outlineLevel="0" collapsed="false">
      <c r="C144" s="59"/>
      <c r="E144" s="30"/>
      <c r="F144" s="9"/>
      <c r="G144" s="9"/>
      <c r="H144" s="9"/>
      <c r="I144" s="9"/>
      <c r="J144" s="9"/>
      <c r="K144" s="9"/>
      <c r="L144" s="9"/>
      <c r="M144" s="9"/>
      <c r="N144" s="9"/>
      <c r="O144" s="9"/>
      <c r="P144" s="9"/>
      <c r="Q144" s="9"/>
      <c r="R144" s="9"/>
      <c r="S144" s="9"/>
      <c r="T144" s="9"/>
      <c r="U144" s="9"/>
      <c r="V144" s="9"/>
    </row>
    <row r="145" s="6" customFormat="true" ht="13.5" hidden="false" customHeight="false" outlineLevel="0" collapsed="false">
      <c r="C145" s="59"/>
      <c r="E145" s="30"/>
      <c r="F145" s="9"/>
      <c r="G145" s="9"/>
      <c r="H145" s="9"/>
      <c r="I145" s="9"/>
      <c r="J145" s="9"/>
      <c r="K145" s="9"/>
      <c r="L145" s="9"/>
      <c r="M145" s="9"/>
      <c r="N145" s="9"/>
      <c r="O145" s="9"/>
      <c r="P145" s="9"/>
      <c r="Q145" s="9"/>
      <c r="R145" s="9"/>
      <c r="S145" s="9"/>
      <c r="T145" s="9"/>
      <c r="U145" s="9"/>
      <c r="V145" s="9"/>
    </row>
    <row r="146" s="6" customFormat="true" ht="13.5" hidden="false" customHeight="false" outlineLevel="0" collapsed="false">
      <c r="C146" s="59"/>
      <c r="E146" s="30"/>
      <c r="F146" s="9"/>
      <c r="G146" s="9"/>
      <c r="H146" s="9"/>
      <c r="I146" s="9"/>
      <c r="J146" s="9"/>
      <c r="K146" s="9"/>
      <c r="L146" s="9"/>
      <c r="M146" s="9"/>
      <c r="N146" s="9"/>
      <c r="O146" s="9"/>
      <c r="P146" s="9"/>
      <c r="Q146" s="9"/>
      <c r="R146" s="9"/>
      <c r="S146" s="9"/>
      <c r="T146" s="9"/>
      <c r="U146" s="9"/>
      <c r="V146" s="9"/>
    </row>
    <row r="147" s="6" customFormat="true" ht="13.5" hidden="false" customHeight="false" outlineLevel="0" collapsed="false">
      <c r="C147" s="59"/>
      <c r="E147" s="30"/>
      <c r="F147" s="9"/>
      <c r="G147" s="9"/>
      <c r="H147" s="9"/>
      <c r="I147" s="9"/>
      <c r="J147" s="9"/>
      <c r="K147" s="9"/>
      <c r="L147" s="9"/>
      <c r="M147" s="9"/>
      <c r="N147" s="9"/>
      <c r="O147" s="9"/>
      <c r="P147" s="9"/>
      <c r="Q147" s="9"/>
      <c r="R147" s="9"/>
      <c r="S147" s="9"/>
      <c r="T147" s="9"/>
      <c r="U147" s="9"/>
      <c r="V147" s="9"/>
    </row>
    <row r="148" s="6" customFormat="true" ht="13.5" hidden="false" customHeight="false" outlineLevel="0" collapsed="false">
      <c r="C148" s="59"/>
      <c r="E148" s="30"/>
      <c r="F148" s="9"/>
      <c r="G148" s="9"/>
      <c r="H148" s="9"/>
      <c r="I148" s="9"/>
      <c r="J148" s="9"/>
      <c r="K148" s="9"/>
      <c r="L148" s="9"/>
      <c r="M148" s="9"/>
      <c r="N148" s="9"/>
      <c r="O148" s="9"/>
      <c r="P148" s="9"/>
      <c r="Q148" s="9"/>
      <c r="R148" s="9"/>
      <c r="S148" s="9"/>
      <c r="T148" s="9"/>
      <c r="U148" s="9"/>
      <c r="V148" s="9"/>
    </row>
    <row r="149" s="6" customFormat="true" ht="13.5" hidden="false" customHeight="false" outlineLevel="0" collapsed="false">
      <c r="C149" s="59"/>
      <c r="E149" s="30"/>
      <c r="F149" s="9"/>
      <c r="G149" s="9"/>
      <c r="H149" s="9"/>
      <c r="I149" s="9"/>
      <c r="J149" s="9"/>
      <c r="K149" s="9"/>
      <c r="L149" s="9"/>
      <c r="M149" s="9"/>
      <c r="N149" s="9"/>
      <c r="O149" s="9"/>
      <c r="P149" s="9"/>
      <c r="Q149" s="9"/>
      <c r="R149" s="9"/>
      <c r="S149" s="9"/>
      <c r="T149" s="9"/>
      <c r="U149" s="9"/>
      <c r="V149" s="9"/>
    </row>
    <row r="150" s="6" customFormat="true" ht="13.5" hidden="false" customHeight="false" outlineLevel="0" collapsed="false">
      <c r="C150" s="59"/>
      <c r="E150" s="30"/>
      <c r="F150" s="9"/>
      <c r="G150" s="9"/>
      <c r="H150" s="9"/>
      <c r="I150" s="9"/>
      <c r="J150" s="9"/>
      <c r="K150" s="9"/>
      <c r="L150" s="9"/>
      <c r="M150" s="9"/>
      <c r="N150" s="9"/>
      <c r="O150" s="9"/>
      <c r="P150" s="9"/>
      <c r="Q150" s="9"/>
      <c r="R150" s="9"/>
      <c r="S150" s="9"/>
      <c r="T150" s="9"/>
      <c r="U150" s="9"/>
      <c r="V150" s="9"/>
    </row>
    <row r="151" s="6" customFormat="true" ht="13.5" hidden="false" customHeight="false" outlineLevel="0" collapsed="false">
      <c r="C151" s="59"/>
      <c r="E151" s="30"/>
      <c r="F151" s="9"/>
      <c r="G151" s="9"/>
      <c r="H151" s="9"/>
      <c r="I151" s="9"/>
      <c r="J151" s="9"/>
      <c r="K151" s="9"/>
      <c r="L151" s="9"/>
      <c r="M151" s="9"/>
      <c r="N151" s="9"/>
      <c r="O151" s="9"/>
      <c r="P151" s="9"/>
      <c r="Q151" s="9"/>
      <c r="R151" s="9"/>
      <c r="S151" s="9"/>
      <c r="T151" s="9"/>
      <c r="U151" s="9"/>
      <c r="V151" s="9"/>
    </row>
    <row r="152" s="6" customFormat="true" ht="13.5" hidden="false" customHeight="false" outlineLevel="0" collapsed="false">
      <c r="C152" s="59"/>
      <c r="E152" s="30"/>
      <c r="F152" s="9"/>
      <c r="G152" s="9"/>
      <c r="H152" s="9"/>
      <c r="I152" s="9"/>
      <c r="J152" s="9"/>
      <c r="K152" s="9"/>
      <c r="L152" s="9"/>
      <c r="M152" s="9"/>
      <c r="N152" s="9"/>
      <c r="O152" s="9"/>
      <c r="P152" s="9"/>
      <c r="Q152" s="9"/>
      <c r="R152" s="9"/>
      <c r="S152" s="9"/>
      <c r="T152" s="9"/>
      <c r="U152" s="9"/>
      <c r="V152" s="9"/>
    </row>
    <row r="153" s="6" customFormat="true" ht="13.5" hidden="false" customHeight="false" outlineLevel="0" collapsed="false">
      <c r="C153" s="59"/>
      <c r="E153" s="30"/>
      <c r="F153" s="9"/>
      <c r="G153" s="9"/>
      <c r="H153" s="9"/>
      <c r="I153" s="9"/>
      <c r="J153" s="9"/>
      <c r="K153" s="9"/>
      <c r="L153" s="9"/>
      <c r="M153" s="9"/>
      <c r="N153" s="9"/>
      <c r="O153" s="9"/>
      <c r="P153" s="9"/>
      <c r="Q153" s="9"/>
      <c r="R153" s="9"/>
      <c r="S153" s="9"/>
      <c r="T153" s="9"/>
      <c r="U153" s="9"/>
      <c r="V153" s="9"/>
    </row>
    <row r="154" s="6" customFormat="true" ht="13.5" hidden="false" customHeight="false" outlineLevel="0" collapsed="false">
      <c r="C154" s="59"/>
      <c r="E154" s="30"/>
      <c r="F154" s="9"/>
      <c r="G154" s="9"/>
      <c r="H154" s="9"/>
      <c r="I154" s="9"/>
      <c r="J154" s="9"/>
      <c r="K154" s="9"/>
      <c r="L154" s="9"/>
      <c r="M154" s="9"/>
      <c r="N154" s="9"/>
      <c r="O154" s="9"/>
      <c r="P154" s="9"/>
      <c r="Q154" s="9"/>
      <c r="R154" s="9"/>
      <c r="S154" s="9"/>
      <c r="T154" s="9"/>
      <c r="U154" s="9"/>
      <c r="V154" s="9"/>
    </row>
    <row r="155" s="6" customFormat="true" ht="13.5" hidden="false" customHeight="false" outlineLevel="0" collapsed="false">
      <c r="C155" s="59"/>
      <c r="E155" s="30"/>
      <c r="F155" s="9"/>
      <c r="G155" s="9"/>
      <c r="H155" s="9"/>
      <c r="I155" s="9"/>
      <c r="J155" s="9"/>
      <c r="K155" s="9"/>
      <c r="L155" s="9"/>
      <c r="M155" s="9"/>
      <c r="N155" s="9"/>
      <c r="O155" s="9"/>
      <c r="P155" s="9"/>
      <c r="Q155" s="9"/>
      <c r="R155" s="9"/>
      <c r="S155" s="9"/>
      <c r="T155" s="9"/>
      <c r="U155" s="9"/>
      <c r="V155" s="9"/>
    </row>
    <row r="156" s="6" customFormat="true" ht="13.5" hidden="false" customHeight="false" outlineLevel="0" collapsed="false">
      <c r="C156" s="59"/>
      <c r="E156" s="30"/>
      <c r="F156" s="9"/>
      <c r="G156" s="9"/>
      <c r="H156" s="9"/>
      <c r="I156" s="9"/>
      <c r="J156" s="9"/>
      <c r="K156" s="9"/>
      <c r="L156" s="9"/>
      <c r="M156" s="9"/>
      <c r="N156" s="9"/>
      <c r="O156" s="9"/>
      <c r="P156" s="9"/>
      <c r="Q156" s="9"/>
      <c r="R156" s="9"/>
      <c r="S156" s="9"/>
      <c r="T156" s="9"/>
      <c r="U156" s="9"/>
      <c r="V156" s="9"/>
    </row>
    <row r="157" s="6" customFormat="true" ht="13.5" hidden="false" customHeight="false" outlineLevel="0" collapsed="false">
      <c r="C157" s="59"/>
      <c r="E157" s="30"/>
      <c r="F157" s="9"/>
      <c r="G157" s="9"/>
      <c r="H157" s="9"/>
      <c r="I157" s="9"/>
      <c r="J157" s="9"/>
      <c r="K157" s="9"/>
      <c r="L157" s="9"/>
      <c r="M157" s="9"/>
      <c r="N157" s="9"/>
      <c r="O157" s="9"/>
      <c r="P157" s="9"/>
      <c r="Q157" s="9"/>
      <c r="R157" s="9"/>
      <c r="S157" s="9"/>
      <c r="T157" s="9"/>
      <c r="U157" s="9"/>
      <c r="V157" s="9"/>
    </row>
    <row r="158" s="6" customFormat="true" ht="13.5" hidden="false" customHeight="false" outlineLevel="0" collapsed="false">
      <c r="C158" s="59"/>
      <c r="E158" s="30"/>
      <c r="F158" s="9"/>
      <c r="G158" s="9"/>
      <c r="H158" s="9"/>
      <c r="I158" s="9"/>
      <c r="J158" s="9"/>
      <c r="K158" s="9"/>
      <c r="L158" s="9"/>
      <c r="M158" s="9"/>
      <c r="N158" s="9"/>
      <c r="O158" s="9"/>
      <c r="P158" s="9"/>
      <c r="Q158" s="9"/>
      <c r="R158" s="9"/>
      <c r="S158" s="9"/>
      <c r="T158" s="9"/>
      <c r="U158" s="9"/>
      <c r="V158" s="9"/>
    </row>
    <row r="159" s="6" customFormat="true" ht="13.5" hidden="false" customHeight="false" outlineLevel="0" collapsed="false">
      <c r="C159" s="59"/>
      <c r="E159" s="30"/>
      <c r="F159" s="9"/>
      <c r="G159" s="9"/>
      <c r="H159" s="9"/>
      <c r="I159" s="9"/>
      <c r="J159" s="9"/>
      <c r="K159" s="9"/>
      <c r="L159" s="9"/>
      <c r="M159" s="9"/>
      <c r="N159" s="9"/>
      <c r="O159" s="9"/>
      <c r="P159" s="9"/>
      <c r="Q159" s="9"/>
      <c r="R159" s="9"/>
      <c r="S159" s="9"/>
      <c r="T159" s="9"/>
      <c r="U159" s="9"/>
      <c r="V159" s="9"/>
    </row>
    <row r="160" s="6" customFormat="true" ht="13.5" hidden="false" customHeight="false" outlineLevel="0" collapsed="false">
      <c r="C160" s="59"/>
      <c r="E160" s="30"/>
      <c r="F160" s="9"/>
      <c r="G160" s="9"/>
      <c r="H160" s="9"/>
      <c r="I160" s="9"/>
      <c r="J160" s="9"/>
      <c r="K160" s="9"/>
      <c r="L160" s="9"/>
      <c r="M160" s="9"/>
      <c r="N160" s="9"/>
      <c r="O160" s="9"/>
      <c r="P160" s="9"/>
      <c r="Q160" s="9"/>
      <c r="R160" s="9"/>
      <c r="S160" s="9"/>
      <c r="T160" s="9"/>
      <c r="U160" s="9"/>
      <c r="V160" s="9"/>
    </row>
    <row r="161" s="6" customFormat="true" ht="13.5" hidden="false" customHeight="false" outlineLevel="0" collapsed="false">
      <c r="C161" s="59"/>
      <c r="E161" s="30"/>
      <c r="F161" s="9"/>
      <c r="G161" s="9"/>
      <c r="H161" s="9"/>
      <c r="I161" s="9"/>
      <c r="J161" s="9"/>
      <c r="K161" s="9"/>
      <c r="L161" s="9"/>
      <c r="M161" s="9"/>
      <c r="N161" s="9"/>
      <c r="O161" s="9"/>
      <c r="P161" s="9"/>
      <c r="Q161" s="9"/>
      <c r="R161" s="9"/>
      <c r="S161" s="9"/>
      <c r="T161" s="9"/>
      <c r="U161" s="9"/>
      <c r="V161" s="9"/>
    </row>
    <row r="162" s="6" customFormat="true" ht="13.5" hidden="false" customHeight="false" outlineLevel="0" collapsed="false">
      <c r="C162" s="59"/>
      <c r="E162" s="30"/>
      <c r="F162" s="9"/>
      <c r="G162" s="9"/>
      <c r="H162" s="9"/>
      <c r="I162" s="9"/>
      <c r="J162" s="9"/>
      <c r="K162" s="9"/>
      <c r="L162" s="9"/>
      <c r="M162" s="9"/>
      <c r="N162" s="9"/>
      <c r="O162" s="9"/>
      <c r="P162" s="9"/>
      <c r="Q162" s="9"/>
      <c r="R162" s="9"/>
      <c r="S162" s="9"/>
      <c r="T162" s="9"/>
      <c r="U162" s="9"/>
      <c r="V162" s="9"/>
    </row>
    <row r="163" s="6" customFormat="true" ht="13.5" hidden="false" customHeight="false" outlineLevel="0" collapsed="false">
      <c r="C163" s="59"/>
      <c r="E163" s="30"/>
      <c r="F163" s="9"/>
      <c r="G163" s="9"/>
      <c r="H163" s="9"/>
      <c r="I163" s="9"/>
      <c r="J163" s="9"/>
      <c r="K163" s="9"/>
      <c r="L163" s="9"/>
      <c r="M163" s="9"/>
      <c r="N163" s="9"/>
      <c r="O163" s="9"/>
      <c r="P163" s="9"/>
      <c r="Q163" s="9"/>
      <c r="R163" s="9"/>
      <c r="S163" s="9"/>
      <c r="T163" s="9"/>
      <c r="U163" s="9"/>
      <c r="V163" s="9"/>
    </row>
    <row r="164" s="6" customFormat="true" ht="13.5" hidden="false" customHeight="false" outlineLevel="0" collapsed="false">
      <c r="C164" s="59"/>
      <c r="E164" s="30"/>
      <c r="F164" s="9"/>
      <c r="G164" s="9"/>
      <c r="H164" s="9"/>
      <c r="I164" s="9"/>
      <c r="J164" s="9"/>
      <c r="K164" s="9"/>
      <c r="L164" s="9"/>
      <c r="M164" s="9"/>
      <c r="N164" s="9"/>
      <c r="O164" s="9"/>
      <c r="P164" s="9"/>
      <c r="Q164" s="9"/>
      <c r="R164" s="9"/>
      <c r="S164" s="9"/>
      <c r="T164" s="9"/>
      <c r="U164" s="9"/>
      <c r="V164" s="9"/>
    </row>
  </sheetData>
  <mergeCells count="2">
    <mergeCell ref="A1:V1"/>
    <mergeCell ref="A7:D7"/>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0" width="0.62"/>
    <col collapsed="false" customWidth="true" hidden="false" outlineLevel="0" max="2" min="2" style="60" width="2.49"/>
    <col collapsed="false" customWidth="true" hidden="false" outlineLevel="0" max="3" min="3" style="60" width="22.87"/>
    <col collapsed="false" customWidth="true" hidden="false" outlineLevel="0" max="4" min="4" style="60" width="0.62"/>
    <col collapsed="false" customWidth="true" hidden="false" outlineLevel="0" max="5" min="5" style="61" width="13.99"/>
    <col collapsed="false" customWidth="true" hidden="false" outlineLevel="0" max="9" min="6" style="60" width="13.99"/>
    <col collapsed="false" customWidth="false" hidden="false" outlineLevel="0" max="257" min="10" style="60" width="8.99"/>
  </cols>
  <sheetData>
    <row r="1" customFormat="false" ht="17.25" hidden="false" customHeight="false" outlineLevel="0" collapsed="false">
      <c r="A1" s="62" t="s">
        <v>83</v>
      </c>
      <c r="B1" s="62"/>
      <c r="C1" s="62"/>
      <c r="D1" s="62"/>
      <c r="E1" s="62"/>
      <c r="F1" s="62"/>
      <c r="G1" s="62"/>
      <c r="H1" s="62"/>
      <c r="I1" s="62"/>
    </row>
    <row r="2" s="47" customFormat="true" ht="9" hidden="false" customHeight="true" outlineLevel="0" collapsed="false">
      <c r="E2" s="8"/>
      <c r="F2" s="8"/>
      <c r="G2" s="8"/>
    </row>
    <row r="3" s="47" customFormat="true" ht="16.5" hidden="false" customHeight="true" outlineLevel="0" collapsed="false">
      <c r="A3" s="63" t="s">
        <v>84</v>
      </c>
      <c r="B3" s="63"/>
      <c r="C3" s="63"/>
      <c r="D3" s="63"/>
      <c r="E3" s="63"/>
      <c r="F3" s="63"/>
      <c r="G3" s="63"/>
      <c r="H3" s="63"/>
      <c r="I3" s="63"/>
    </row>
    <row r="4" s="47" customFormat="true" ht="16.5" hidden="false" customHeight="true" outlineLevel="0" collapsed="false">
      <c r="A4" s="63" t="s">
        <v>85</v>
      </c>
      <c r="B4" s="63"/>
      <c r="C4" s="63"/>
      <c r="D4" s="63"/>
      <c r="E4" s="63"/>
      <c r="F4" s="63"/>
      <c r="G4" s="63"/>
      <c r="H4" s="63"/>
      <c r="I4" s="63"/>
    </row>
    <row r="5" s="47" customFormat="true" ht="16.5" hidden="false" customHeight="true" outlineLevel="0" collapsed="false">
      <c r="A5" s="63" t="s">
        <v>86</v>
      </c>
      <c r="B5" s="63"/>
      <c r="C5" s="63"/>
      <c r="D5" s="63"/>
      <c r="E5" s="63"/>
      <c r="F5" s="63"/>
      <c r="G5" s="63"/>
      <c r="H5" s="63"/>
      <c r="I5" s="63"/>
    </row>
    <row r="6" s="47" customFormat="true" ht="9" hidden="false" customHeight="true" outlineLevel="0" collapsed="false">
      <c r="E6" s="8"/>
      <c r="F6" s="8"/>
      <c r="G6" s="8"/>
    </row>
    <row r="7" s="10" customFormat="true" ht="17.25" hidden="false" customHeight="false" outlineLevel="0" collapsed="false">
      <c r="A7" s="25" t="s">
        <v>87</v>
      </c>
      <c r="B7" s="25"/>
      <c r="C7" s="25"/>
      <c r="D7" s="25"/>
      <c r="E7" s="25"/>
      <c r="F7" s="25"/>
      <c r="G7" s="25"/>
      <c r="H7" s="25"/>
      <c r="I7" s="25"/>
    </row>
    <row r="8" s="47" customFormat="true" ht="16.5" hidden="false" customHeight="true" outlineLevel="0" collapsed="false">
      <c r="A8" s="64"/>
      <c r="B8" s="64"/>
      <c r="C8" s="64"/>
      <c r="D8" s="64"/>
      <c r="E8" s="65"/>
      <c r="F8" s="65"/>
      <c r="G8" s="65"/>
      <c r="H8" s="66" t="s">
        <v>88</v>
      </c>
      <c r="I8" s="66"/>
    </row>
    <row r="9" s="47" customFormat="true" ht="16.5" hidden="false" customHeight="true" outlineLevel="0" collapsed="false">
      <c r="A9" s="67" t="s">
        <v>89</v>
      </c>
      <c r="B9" s="67"/>
      <c r="C9" s="67"/>
      <c r="D9" s="67"/>
      <c r="E9" s="68" t="s">
        <v>90</v>
      </c>
      <c r="F9" s="69" t="s">
        <v>91</v>
      </c>
      <c r="G9" s="69" t="s">
        <v>92</v>
      </c>
      <c r="H9" s="69" t="s">
        <v>93</v>
      </c>
      <c r="I9" s="69" t="s">
        <v>94</v>
      </c>
    </row>
    <row r="10" s="47" customFormat="true" ht="4.5" hidden="false" customHeight="true" outlineLevel="0" collapsed="false">
      <c r="A10" s="7"/>
      <c r="B10" s="7"/>
      <c r="C10" s="7"/>
      <c r="D10" s="70"/>
      <c r="E10" s="8"/>
    </row>
    <row r="11" s="47" customFormat="true" ht="14.25" hidden="false" customHeight="true" outlineLevel="0" collapsed="false">
      <c r="A11" s="58"/>
      <c r="B11" s="71" t="s">
        <v>95</v>
      </c>
      <c r="C11" s="71"/>
      <c r="D11" s="72"/>
      <c r="E11" s="73" t="n">
        <v>93</v>
      </c>
      <c r="F11" s="73" t="n">
        <v>94</v>
      </c>
      <c r="G11" s="73" t="n">
        <v>94</v>
      </c>
      <c r="H11" s="73" t="n">
        <v>94</v>
      </c>
      <c r="I11" s="73" t="n">
        <v>95</v>
      </c>
    </row>
    <row r="12" s="47" customFormat="true" ht="14.25" hidden="false" customHeight="true" outlineLevel="0" collapsed="false">
      <c r="A12" s="58"/>
      <c r="B12" s="71" t="s">
        <v>96</v>
      </c>
      <c r="C12" s="71"/>
      <c r="D12" s="72"/>
      <c r="E12" s="74" t="n">
        <v>3.32</v>
      </c>
      <c r="F12" s="74" t="n">
        <v>3.45</v>
      </c>
      <c r="G12" s="74" t="n">
        <v>3.28</v>
      </c>
      <c r="H12" s="74" t="n">
        <v>3.21</v>
      </c>
      <c r="I12" s="74" t="n">
        <v>3.25</v>
      </c>
    </row>
    <row r="13" s="47" customFormat="true" ht="14.25" hidden="false" customHeight="true" outlineLevel="0" collapsed="false">
      <c r="A13" s="58"/>
      <c r="B13" s="71" t="s">
        <v>97</v>
      </c>
      <c r="C13" s="71"/>
      <c r="D13" s="72"/>
      <c r="E13" s="74" t="n">
        <v>1.64</v>
      </c>
      <c r="F13" s="74" t="n">
        <v>1.74</v>
      </c>
      <c r="G13" s="74" t="n">
        <v>1.6</v>
      </c>
      <c r="H13" s="74" t="n">
        <v>1.51</v>
      </c>
      <c r="I13" s="74" t="n">
        <v>1.51</v>
      </c>
    </row>
    <row r="14" s="47" customFormat="true" ht="14.25" hidden="false" customHeight="true" outlineLevel="0" collapsed="false">
      <c r="A14" s="58"/>
      <c r="B14" s="71" t="s">
        <v>98</v>
      </c>
      <c r="C14" s="71"/>
      <c r="D14" s="72"/>
      <c r="E14" s="75" t="n">
        <v>53.8</v>
      </c>
      <c r="F14" s="75" t="n">
        <v>51.5</v>
      </c>
      <c r="G14" s="75" t="n">
        <v>54.2</v>
      </c>
      <c r="H14" s="75" t="n">
        <v>56.2</v>
      </c>
      <c r="I14" s="75" t="n">
        <v>56.4</v>
      </c>
    </row>
    <row r="15" s="47" customFormat="true" ht="14.25" hidden="false" customHeight="true" outlineLevel="0" collapsed="false">
      <c r="A15" s="58"/>
      <c r="B15" s="58"/>
      <c r="C15" s="58"/>
      <c r="D15" s="72"/>
      <c r="E15" s="73"/>
      <c r="F15" s="73"/>
      <c r="G15" s="73"/>
      <c r="H15" s="73"/>
      <c r="I15" s="73"/>
    </row>
    <row r="16" customFormat="false" ht="14.25" hidden="false" customHeight="true" outlineLevel="0" collapsed="false">
      <c r="A16" s="76"/>
      <c r="B16" s="71" t="s">
        <v>99</v>
      </c>
      <c r="C16" s="71"/>
      <c r="D16" s="77"/>
      <c r="E16" s="78" t="n">
        <v>300826</v>
      </c>
      <c r="F16" s="78" t="n">
        <v>296780</v>
      </c>
      <c r="G16" s="78" t="n">
        <v>302147</v>
      </c>
      <c r="H16" s="78" t="n">
        <v>322532</v>
      </c>
      <c r="I16" s="78" t="n">
        <v>320305</v>
      </c>
    </row>
    <row r="17" s="47" customFormat="true" ht="14.25" hidden="false" customHeight="true" outlineLevel="0" collapsed="false">
      <c r="A17" s="7"/>
      <c r="B17" s="58"/>
      <c r="C17" s="58"/>
      <c r="D17" s="70"/>
      <c r="E17" s="73"/>
      <c r="F17" s="73"/>
      <c r="G17" s="73"/>
      <c r="H17" s="73"/>
      <c r="I17" s="73"/>
    </row>
    <row r="18" customFormat="false" ht="14.25" hidden="false" customHeight="true" outlineLevel="0" collapsed="false">
      <c r="A18" s="76"/>
      <c r="B18" s="71" t="s">
        <v>26</v>
      </c>
      <c r="C18" s="71"/>
      <c r="D18" s="77"/>
      <c r="E18" s="78" t="n">
        <v>70374</v>
      </c>
      <c r="F18" s="78" t="n">
        <v>68395</v>
      </c>
      <c r="G18" s="78" t="n">
        <v>67154</v>
      </c>
      <c r="H18" s="78" t="n">
        <v>70010</v>
      </c>
      <c r="I18" s="78" t="n">
        <v>73053</v>
      </c>
      <c r="J18" s="79" t="s">
        <v>25</v>
      </c>
    </row>
    <row r="19" s="47" customFormat="true" ht="14.25" hidden="false" customHeight="true" outlineLevel="0" collapsed="false">
      <c r="A19" s="58"/>
      <c r="B19" s="58"/>
      <c r="C19" s="71" t="s">
        <v>27</v>
      </c>
      <c r="D19" s="72"/>
      <c r="E19" s="73" t="n">
        <v>6910</v>
      </c>
      <c r="F19" s="73" t="n">
        <v>6818</v>
      </c>
      <c r="G19" s="73" t="n">
        <v>6946</v>
      </c>
      <c r="H19" s="73" t="n">
        <v>7103</v>
      </c>
      <c r="I19" s="73" t="n">
        <v>7155</v>
      </c>
    </row>
    <row r="20" s="47" customFormat="true" ht="14.25" hidden="false" customHeight="true" outlineLevel="0" collapsed="false">
      <c r="A20" s="58"/>
      <c r="B20" s="58"/>
      <c r="C20" s="71" t="s">
        <v>28</v>
      </c>
      <c r="D20" s="72"/>
      <c r="E20" s="73" t="n">
        <v>6756</v>
      </c>
      <c r="F20" s="73" t="n">
        <v>6459</v>
      </c>
      <c r="G20" s="73" t="n">
        <v>6281</v>
      </c>
      <c r="H20" s="73" t="n">
        <v>6137</v>
      </c>
      <c r="I20" s="73" t="n">
        <v>6664</v>
      </c>
    </row>
    <row r="21" s="47" customFormat="true" ht="14.25" hidden="false" customHeight="true" outlineLevel="0" collapsed="false">
      <c r="A21" s="58"/>
      <c r="B21" s="58"/>
      <c r="C21" s="71" t="s">
        <v>29</v>
      </c>
      <c r="D21" s="72"/>
      <c r="E21" s="73" t="n">
        <v>5908</v>
      </c>
      <c r="F21" s="73" t="n">
        <v>6159</v>
      </c>
      <c r="G21" s="73" t="n">
        <v>5675</v>
      </c>
      <c r="H21" s="73" t="n">
        <v>5935</v>
      </c>
      <c r="I21" s="73" t="n">
        <v>6228</v>
      </c>
    </row>
    <row r="22" s="47" customFormat="true" ht="14.25" hidden="false" customHeight="true" outlineLevel="0" collapsed="false">
      <c r="A22" s="58"/>
      <c r="B22" s="58"/>
      <c r="C22" s="71" t="s">
        <v>30</v>
      </c>
      <c r="D22" s="72"/>
      <c r="E22" s="73" t="n">
        <v>3426</v>
      </c>
      <c r="F22" s="73" t="n">
        <v>3195</v>
      </c>
      <c r="G22" s="73" t="n">
        <v>3541</v>
      </c>
      <c r="H22" s="73" t="n">
        <v>3460</v>
      </c>
      <c r="I22" s="73" t="n">
        <v>3634</v>
      </c>
    </row>
    <row r="23" s="47" customFormat="true" ht="14.25" hidden="false" customHeight="true" outlineLevel="0" collapsed="false">
      <c r="A23" s="58"/>
      <c r="B23" s="58"/>
      <c r="C23" s="71" t="s">
        <v>31</v>
      </c>
      <c r="D23" s="72"/>
      <c r="E23" s="73" t="n">
        <v>8245</v>
      </c>
      <c r="F23" s="73" t="n">
        <v>7952</v>
      </c>
      <c r="G23" s="73" t="n">
        <v>7743</v>
      </c>
      <c r="H23" s="73" t="n">
        <v>7751</v>
      </c>
      <c r="I23" s="73" t="n">
        <v>8421</v>
      </c>
    </row>
    <row r="24" s="47" customFormat="true" ht="14.25" hidden="false" customHeight="true" outlineLevel="0" collapsed="false">
      <c r="A24" s="58"/>
      <c r="B24" s="58"/>
      <c r="C24" s="71" t="s">
        <v>32</v>
      </c>
      <c r="D24" s="72"/>
      <c r="E24" s="73" t="n">
        <v>2940</v>
      </c>
      <c r="F24" s="73" t="n">
        <v>2530</v>
      </c>
      <c r="G24" s="73" t="n">
        <v>2429</v>
      </c>
      <c r="H24" s="73" t="n">
        <v>2774</v>
      </c>
      <c r="I24" s="73" t="n">
        <v>2805</v>
      </c>
    </row>
    <row r="25" s="47" customFormat="true" ht="14.25" hidden="false" customHeight="true" outlineLevel="0" collapsed="false">
      <c r="A25" s="58"/>
      <c r="B25" s="58"/>
      <c r="C25" s="71" t="s">
        <v>33</v>
      </c>
      <c r="D25" s="72"/>
      <c r="E25" s="73" t="n">
        <v>2892</v>
      </c>
      <c r="F25" s="73" t="n">
        <v>2938</v>
      </c>
      <c r="G25" s="73" t="n">
        <v>2956</v>
      </c>
      <c r="H25" s="73" t="n">
        <v>2792</v>
      </c>
      <c r="I25" s="73" t="n">
        <v>3161</v>
      </c>
    </row>
    <row r="26" s="47" customFormat="true" ht="14.25" hidden="false" customHeight="true" outlineLevel="0" collapsed="false">
      <c r="A26" s="58"/>
      <c r="B26" s="58"/>
      <c r="C26" s="71" t="s">
        <v>34</v>
      </c>
      <c r="D26" s="72"/>
      <c r="E26" s="73" t="n">
        <v>4478</v>
      </c>
      <c r="F26" s="73" t="n">
        <v>4736</v>
      </c>
      <c r="G26" s="73" t="n">
        <v>4577</v>
      </c>
      <c r="H26" s="73" t="n">
        <v>4921</v>
      </c>
      <c r="I26" s="73" t="n">
        <v>5330</v>
      </c>
    </row>
    <row r="27" s="47" customFormat="true" ht="14.25" hidden="false" customHeight="true" outlineLevel="0" collapsed="false">
      <c r="A27" s="58"/>
      <c r="B27" s="58"/>
      <c r="C27" s="71" t="s">
        <v>35</v>
      </c>
      <c r="D27" s="72"/>
      <c r="E27" s="73" t="n">
        <v>8178</v>
      </c>
      <c r="F27" s="73" t="n">
        <v>7595</v>
      </c>
      <c r="G27" s="73" t="n">
        <v>7572</v>
      </c>
      <c r="H27" s="73" t="n">
        <v>8023</v>
      </c>
      <c r="I27" s="73" t="n">
        <v>8542</v>
      </c>
    </row>
    <row r="28" s="47" customFormat="true" ht="14.25" hidden="false" customHeight="true" outlineLevel="0" collapsed="false">
      <c r="A28" s="58"/>
      <c r="B28" s="58"/>
      <c r="C28" s="71" t="s">
        <v>36</v>
      </c>
      <c r="D28" s="72"/>
      <c r="E28" s="73" t="n">
        <v>3497</v>
      </c>
      <c r="F28" s="73" t="n">
        <v>3294</v>
      </c>
      <c r="G28" s="73" t="n">
        <v>3322</v>
      </c>
      <c r="H28" s="73" t="n">
        <v>3576</v>
      </c>
      <c r="I28" s="73" t="n">
        <v>3729</v>
      </c>
    </row>
    <row r="29" s="47" customFormat="true" ht="14.25" hidden="false" customHeight="true" outlineLevel="0" collapsed="false">
      <c r="A29" s="58"/>
      <c r="B29" s="58"/>
      <c r="C29" s="71" t="s">
        <v>37</v>
      </c>
      <c r="D29" s="72"/>
      <c r="E29" s="73" t="n">
        <v>2680</v>
      </c>
      <c r="F29" s="73" t="n">
        <v>2388</v>
      </c>
      <c r="G29" s="73" t="n">
        <v>2931</v>
      </c>
      <c r="H29" s="73" t="n">
        <v>2594</v>
      </c>
      <c r="I29" s="73" t="n">
        <v>2725</v>
      </c>
    </row>
    <row r="30" s="47" customFormat="true" ht="14.25" hidden="false" customHeight="true" outlineLevel="0" collapsed="false">
      <c r="A30" s="58"/>
      <c r="B30" s="58"/>
      <c r="C30" s="71" t="s">
        <v>38</v>
      </c>
      <c r="D30" s="72"/>
      <c r="E30" s="73" t="n">
        <v>14463</v>
      </c>
      <c r="F30" s="73" t="n">
        <v>14332</v>
      </c>
      <c r="G30" s="73" t="n">
        <v>13181</v>
      </c>
      <c r="H30" s="73" t="n">
        <v>14943</v>
      </c>
      <c r="I30" s="73" t="n">
        <v>14659</v>
      </c>
    </row>
    <row r="31" s="47" customFormat="true" ht="14.25" hidden="false" customHeight="true" outlineLevel="0" collapsed="false">
      <c r="A31" s="7"/>
      <c r="B31" s="63" t="s">
        <v>39</v>
      </c>
      <c r="C31" s="63" t="s">
        <v>39</v>
      </c>
      <c r="D31" s="70"/>
      <c r="E31" s="73"/>
      <c r="F31" s="73"/>
      <c r="G31" s="73"/>
      <c r="H31" s="73"/>
      <c r="I31" s="73"/>
    </row>
    <row r="32" customFormat="false" ht="14.25" hidden="false" customHeight="true" outlineLevel="0" collapsed="false">
      <c r="A32" s="76"/>
      <c r="B32" s="71" t="s">
        <v>41</v>
      </c>
      <c r="C32" s="71"/>
      <c r="D32" s="77"/>
      <c r="E32" s="78" t="n">
        <v>20520</v>
      </c>
      <c r="F32" s="78" t="n">
        <v>23763</v>
      </c>
      <c r="G32" s="78" t="n">
        <v>20115</v>
      </c>
      <c r="H32" s="78" t="n">
        <v>18838</v>
      </c>
      <c r="I32" s="78" t="n">
        <v>21262</v>
      </c>
      <c r="J32" s="79" t="s">
        <v>25</v>
      </c>
    </row>
    <row r="33" s="47" customFormat="true" ht="14.25" hidden="false" customHeight="true" outlineLevel="0" collapsed="false">
      <c r="A33" s="58"/>
      <c r="B33" s="58"/>
      <c r="C33" s="71" t="s">
        <v>100</v>
      </c>
      <c r="D33" s="72"/>
      <c r="E33" s="73" t="n">
        <v>10581</v>
      </c>
      <c r="F33" s="73" t="n">
        <v>16385</v>
      </c>
      <c r="G33" s="73" t="n">
        <v>9296</v>
      </c>
      <c r="H33" s="73" t="n">
        <v>9961</v>
      </c>
      <c r="I33" s="73" t="n">
        <v>9334</v>
      </c>
    </row>
    <row r="34" s="47" customFormat="true" ht="14.25" hidden="false" customHeight="true" outlineLevel="0" collapsed="false">
      <c r="A34" s="58"/>
      <c r="B34" s="58"/>
      <c r="C34" s="71" t="s">
        <v>43</v>
      </c>
      <c r="D34" s="72"/>
      <c r="E34" s="73" t="n">
        <v>9939</v>
      </c>
      <c r="F34" s="73" t="n">
        <v>7379</v>
      </c>
      <c r="G34" s="73" t="n">
        <v>10819</v>
      </c>
      <c r="H34" s="73" t="n">
        <v>8876</v>
      </c>
      <c r="I34" s="73" t="n">
        <v>11928</v>
      </c>
    </row>
    <row r="35" s="47" customFormat="true" ht="14.25" hidden="false" customHeight="true" outlineLevel="0" collapsed="false">
      <c r="A35" s="7"/>
      <c r="B35" s="7"/>
      <c r="C35" s="63" t="s">
        <v>39</v>
      </c>
      <c r="D35" s="70"/>
      <c r="E35" s="73"/>
      <c r="F35" s="73"/>
      <c r="G35" s="73"/>
      <c r="H35" s="73"/>
      <c r="I35" s="73"/>
    </row>
    <row r="36" customFormat="false" ht="14.25" hidden="false" customHeight="true" outlineLevel="0" collapsed="false">
      <c r="A36" s="76"/>
      <c r="B36" s="71" t="s">
        <v>44</v>
      </c>
      <c r="C36" s="71"/>
      <c r="D36" s="77"/>
      <c r="E36" s="78" t="n">
        <v>23027</v>
      </c>
      <c r="F36" s="78" t="n">
        <v>23013</v>
      </c>
      <c r="G36" s="78" t="n">
        <v>22968</v>
      </c>
      <c r="H36" s="78" t="n">
        <v>23229</v>
      </c>
      <c r="I36" s="78" t="n">
        <v>23280</v>
      </c>
      <c r="J36" s="79" t="s">
        <v>25</v>
      </c>
    </row>
    <row r="37" s="47" customFormat="true" ht="14.25" hidden="false" customHeight="true" outlineLevel="0" collapsed="false">
      <c r="A37" s="58"/>
      <c r="B37" s="58"/>
      <c r="C37" s="71" t="s">
        <v>101</v>
      </c>
      <c r="D37" s="72"/>
      <c r="E37" s="73" t="n">
        <v>10645</v>
      </c>
      <c r="F37" s="73" t="n">
        <v>10564</v>
      </c>
      <c r="G37" s="73" t="n">
        <v>10265</v>
      </c>
      <c r="H37" s="73" t="n">
        <v>10661</v>
      </c>
      <c r="I37" s="73" t="n">
        <v>9722</v>
      </c>
    </row>
    <row r="38" s="47" customFormat="true" ht="14.25" hidden="false" customHeight="true" outlineLevel="0" collapsed="false">
      <c r="A38" s="58"/>
      <c r="B38" s="58"/>
      <c r="C38" s="71" t="s">
        <v>102</v>
      </c>
      <c r="D38" s="72"/>
      <c r="E38" s="73" t="n">
        <v>6990</v>
      </c>
      <c r="F38" s="73" t="n">
        <v>7608</v>
      </c>
      <c r="G38" s="73" t="n">
        <v>6722</v>
      </c>
      <c r="H38" s="73" t="n">
        <v>6721</v>
      </c>
      <c r="I38" s="73" t="n">
        <v>6844</v>
      </c>
    </row>
    <row r="39" s="47" customFormat="true" ht="14.25" hidden="false" customHeight="true" outlineLevel="0" collapsed="false">
      <c r="A39" s="58"/>
      <c r="B39" s="58"/>
      <c r="C39" s="71" t="s">
        <v>46</v>
      </c>
      <c r="D39" s="72"/>
      <c r="E39" s="73" t="n">
        <v>882</v>
      </c>
      <c r="F39" s="73" t="n">
        <v>644</v>
      </c>
      <c r="G39" s="73" t="n">
        <v>877</v>
      </c>
      <c r="H39" s="73" t="n">
        <v>960</v>
      </c>
      <c r="I39" s="73" t="n">
        <v>1300</v>
      </c>
    </row>
    <row r="40" s="47" customFormat="true" ht="14.25" hidden="false" customHeight="true" outlineLevel="0" collapsed="false">
      <c r="A40" s="58"/>
      <c r="B40" s="58"/>
      <c r="C40" s="71" t="s">
        <v>47</v>
      </c>
      <c r="D40" s="72"/>
      <c r="E40" s="73" t="n">
        <v>4510</v>
      </c>
      <c r="F40" s="73" t="n">
        <v>4197</v>
      </c>
      <c r="G40" s="73" t="n">
        <v>5105</v>
      </c>
      <c r="H40" s="73" t="n">
        <v>4887</v>
      </c>
      <c r="I40" s="73" t="n">
        <v>5414</v>
      </c>
    </row>
    <row r="41" s="47" customFormat="true" ht="14.25" hidden="false" customHeight="true" outlineLevel="0" collapsed="false">
      <c r="A41" s="58"/>
      <c r="B41" s="58"/>
      <c r="C41" s="58"/>
      <c r="D41" s="72"/>
      <c r="E41" s="73"/>
      <c r="F41" s="73"/>
      <c r="G41" s="73"/>
      <c r="H41" s="73"/>
      <c r="I41" s="73"/>
    </row>
    <row r="42" customFormat="false" ht="14.25" hidden="false" customHeight="true" outlineLevel="0" collapsed="false">
      <c r="A42" s="76"/>
      <c r="B42" s="71" t="s">
        <v>48</v>
      </c>
      <c r="C42" s="71"/>
      <c r="D42" s="77"/>
      <c r="E42" s="78" t="n">
        <v>9761</v>
      </c>
      <c r="F42" s="78" t="n">
        <v>8516</v>
      </c>
      <c r="G42" s="78" t="n">
        <v>7760</v>
      </c>
      <c r="H42" s="78" t="n">
        <v>9428</v>
      </c>
      <c r="I42" s="78" t="n">
        <v>9761</v>
      </c>
      <c r="J42" s="79" t="s">
        <v>25</v>
      </c>
    </row>
    <row r="43" s="47" customFormat="true" ht="14.25" hidden="false" customHeight="true" outlineLevel="0" collapsed="false">
      <c r="A43" s="58"/>
      <c r="B43" s="58"/>
      <c r="C43" s="71" t="s">
        <v>49</v>
      </c>
      <c r="D43" s="72"/>
      <c r="E43" s="73" t="n">
        <v>3611</v>
      </c>
      <c r="F43" s="73" t="n">
        <v>2818</v>
      </c>
      <c r="G43" s="73" t="n">
        <v>2266</v>
      </c>
      <c r="H43" s="73" t="n">
        <v>3448</v>
      </c>
      <c r="I43" s="73" t="n">
        <v>3412</v>
      </c>
    </row>
    <row r="44" s="47" customFormat="true" ht="14.25" hidden="false" customHeight="true" outlineLevel="0" collapsed="false">
      <c r="A44" s="58"/>
      <c r="B44" s="58"/>
      <c r="C44" s="71" t="s">
        <v>103</v>
      </c>
      <c r="D44" s="72"/>
      <c r="E44" s="73" t="n">
        <v>792</v>
      </c>
      <c r="F44" s="73" t="n">
        <v>832</v>
      </c>
      <c r="G44" s="73" t="n">
        <v>542</v>
      </c>
      <c r="H44" s="73" t="n">
        <v>857</v>
      </c>
      <c r="I44" s="73" t="n">
        <v>668</v>
      </c>
    </row>
    <row r="45" s="47" customFormat="true" ht="14.25" hidden="false" customHeight="true" outlineLevel="0" collapsed="false">
      <c r="A45" s="58"/>
      <c r="B45" s="58"/>
      <c r="C45" s="71" t="s">
        <v>51</v>
      </c>
      <c r="D45" s="72"/>
      <c r="E45" s="73" t="n">
        <v>597</v>
      </c>
      <c r="F45" s="73" t="n">
        <v>749</v>
      </c>
      <c r="G45" s="73" t="n">
        <v>524</v>
      </c>
      <c r="H45" s="73" t="n">
        <v>513</v>
      </c>
      <c r="I45" s="73" t="n">
        <v>880</v>
      </c>
    </row>
    <row r="46" s="47" customFormat="true" ht="14.25" hidden="false" customHeight="true" outlineLevel="0" collapsed="false">
      <c r="A46" s="58"/>
      <c r="B46" s="58"/>
      <c r="C46" s="71" t="s">
        <v>52</v>
      </c>
      <c r="D46" s="72"/>
      <c r="E46" s="73" t="n">
        <v>2023</v>
      </c>
      <c r="F46" s="73" t="n">
        <v>1656</v>
      </c>
      <c r="G46" s="73" t="n">
        <v>1702</v>
      </c>
      <c r="H46" s="73" t="n">
        <v>1804</v>
      </c>
      <c r="I46" s="73" t="n">
        <v>1979</v>
      </c>
    </row>
    <row r="47" s="47" customFormat="true" ht="14.25" hidden="false" customHeight="true" outlineLevel="0" collapsed="false">
      <c r="A47" s="58"/>
      <c r="B47" s="58"/>
      <c r="C47" s="71" t="s">
        <v>53</v>
      </c>
      <c r="D47" s="72"/>
      <c r="E47" s="73" t="n">
        <v>1894</v>
      </c>
      <c r="F47" s="73" t="n">
        <v>1858</v>
      </c>
      <c r="G47" s="73" t="n">
        <v>1862</v>
      </c>
      <c r="H47" s="73" t="n">
        <v>1948</v>
      </c>
      <c r="I47" s="73" t="n">
        <v>2185</v>
      </c>
    </row>
    <row r="48" s="47" customFormat="true" ht="14.25" hidden="false" customHeight="true" outlineLevel="0" collapsed="false">
      <c r="A48" s="58"/>
      <c r="B48" s="58"/>
      <c r="C48" s="71" t="s">
        <v>54</v>
      </c>
      <c r="D48" s="72"/>
      <c r="E48" s="73" t="n">
        <v>844</v>
      </c>
      <c r="F48" s="73" t="n">
        <v>602</v>
      </c>
      <c r="G48" s="73" t="n">
        <v>863</v>
      </c>
      <c r="H48" s="73" t="n">
        <v>859</v>
      </c>
      <c r="I48" s="73" t="n">
        <v>638</v>
      </c>
    </row>
    <row r="49" s="47" customFormat="true" ht="14.25" hidden="false" customHeight="true" outlineLevel="0" collapsed="false">
      <c r="A49" s="58"/>
      <c r="B49" s="58"/>
      <c r="C49" s="58"/>
      <c r="D49" s="72"/>
      <c r="E49" s="73"/>
      <c r="F49" s="73"/>
      <c r="G49" s="73"/>
      <c r="H49" s="73"/>
      <c r="I49" s="73"/>
    </row>
    <row r="50" customFormat="false" ht="14.25" hidden="false" customHeight="true" outlineLevel="0" collapsed="false">
      <c r="A50" s="76"/>
      <c r="B50" s="71" t="s">
        <v>55</v>
      </c>
      <c r="C50" s="71"/>
      <c r="D50" s="77"/>
      <c r="E50" s="78" t="n">
        <v>16141</v>
      </c>
      <c r="F50" s="78" t="n">
        <v>14581</v>
      </c>
      <c r="G50" s="78" t="n">
        <v>13460</v>
      </c>
      <c r="H50" s="78" t="n">
        <v>15268</v>
      </c>
      <c r="I50" s="78" t="n">
        <v>17083</v>
      </c>
      <c r="J50" s="79" t="s">
        <v>25</v>
      </c>
    </row>
    <row r="51" s="47" customFormat="true" ht="14.25" hidden="false" customHeight="true" outlineLevel="0" collapsed="false">
      <c r="A51" s="58"/>
      <c r="B51" s="58"/>
      <c r="C51" s="71" t="s">
        <v>104</v>
      </c>
      <c r="D51" s="72"/>
      <c r="E51" s="73" t="n">
        <v>143</v>
      </c>
      <c r="F51" s="73" t="n">
        <v>622</v>
      </c>
      <c r="G51" s="73" t="n">
        <v>368</v>
      </c>
      <c r="H51" s="73" t="n">
        <v>200</v>
      </c>
      <c r="I51" s="73" t="n">
        <v>424</v>
      </c>
    </row>
    <row r="52" s="47" customFormat="true" ht="14.25" hidden="false" customHeight="true" outlineLevel="0" collapsed="false">
      <c r="A52" s="58"/>
      <c r="B52" s="58"/>
      <c r="C52" s="71" t="s">
        <v>105</v>
      </c>
      <c r="D52" s="72"/>
      <c r="E52" s="73" t="n">
        <v>6249</v>
      </c>
      <c r="F52" s="73" t="n">
        <v>5363</v>
      </c>
      <c r="G52" s="73" t="n">
        <v>5250</v>
      </c>
      <c r="H52" s="73" t="n">
        <v>5963</v>
      </c>
      <c r="I52" s="73" t="n">
        <v>6710</v>
      </c>
    </row>
    <row r="53" s="47" customFormat="true" ht="14.25" hidden="false" customHeight="true" outlineLevel="0" collapsed="false">
      <c r="A53" s="58"/>
      <c r="B53" s="58"/>
      <c r="C53" s="71" t="s">
        <v>106</v>
      </c>
      <c r="D53" s="72"/>
      <c r="E53" s="73" t="n">
        <v>3836</v>
      </c>
      <c r="F53" s="73" t="n">
        <v>3065</v>
      </c>
      <c r="G53" s="73" t="n">
        <v>3088</v>
      </c>
      <c r="H53" s="73" t="n">
        <v>3926</v>
      </c>
      <c r="I53" s="73" t="n">
        <v>3713</v>
      </c>
    </row>
    <row r="54" s="47" customFormat="true" ht="14.25" hidden="false" customHeight="true" outlineLevel="0" collapsed="false">
      <c r="A54" s="58"/>
      <c r="B54" s="58"/>
      <c r="C54" s="71" t="s">
        <v>107</v>
      </c>
      <c r="D54" s="72"/>
      <c r="E54" s="73" t="n">
        <v>1488</v>
      </c>
      <c r="F54" s="73" t="n">
        <v>1249</v>
      </c>
      <c r="G54" s="73" t="n">
        <v>1169</v>
      </c>
      <c r="H54" s="73" t="n">
        <v>1475</v>
      </c>
      <c r="I54" s="73" t="n">
        <v>1671</v>
      </c>
    </row>
    <row r="55" s="47" customFormat="true" ht="14.25" hidden="false" customHeight="true" outlineLevel="0" collapsed="false">
      <c r="A55" s="58"/>
      <c r="B55" s="58"/>
      <c r="C55" s="71" t="s">
        <v>108</v>
      </c>
      <c r="D55" s="72"/>
      <c r="E55" s="73" t="n">
        <v>379</v>
      </c>
      <c r="F55" s="73" t="n">
        <v>197</v>
      </c>
      <c r="G55" s="73" t="n">
        <v>165</v>
      </c>
      <c r="H55" s="73" t="n">
        <v>169</v>
      </c>
      <c r="I55" s="73" t="n">
        <v>211</v>
      </c>
    </row>
    <row r="56" s="47" customFormat="true" ht="14.25" hidden="false" customHeight="true" outlineLevel="0" collapsed="false">
      <c r="A56" s="58"/>
      <c r="B56" s="58"/>
      <c r="C56" s="71" t="s">
        <v>109</v>
      </c>
      <c r="D56" s="72"/>
      <c r="E56" s="73" t="n">
        <v>1140</v>
      </c>
      <c r="F56" s="73" t="n">
        <v>1185</v>
      </c>
      <c r="G56" s="73" t="n">
        <v>949</v>
      </c>
      <c r="H56" s="73" t="n">
        <v>1085</v>
      </c>
      <c r="I56" s="73" t="n">
        <v>1153</v>
      </c>
    </row>
    <row r="57" s="47" customFormat="true" ht="14.25" hidden="false" customHeight="true" outlineLevel="0" collapsed="false">
      <c r="A57" s="58"/>
      <c r="B57" s="58"/>
      <c r="C57" s="71" t="s">
        <v>58</v>
      </c>
      <c r="D57" s="72"/>
      <c r="E57" s="73" t="n">
        <v>1684</v>
      </c>
      <c r="F57" s="73" t="n">
        <v>1687</v>
      </c>
      <c r="G57" s="73" t="n">
        <v>1501</v>
      </c>
      <c r="H57" s="73" t="n">
        <v>1411</v>
      </c>
      <c r="I57" s="73" t="n">
        <v>1804</v>
      </c>
    </row>
    <row r="58" s="47" customFormat="true" ht="14.25" hidden="false" customHeight="true" outlineLevel="0" collapsed="false">
      <c r="A58" s="58"/>
      <c r="B58" s="58"/>
      <c r="C58" s="71" t="s">
        <v>110</v>
      </c>
      <c r="D58" s="72"/>
      <c r="E58" s="73" t="n">
        <v>1223</v>
      </c>
      <c r="F58" s="73" t="n">
        <v>1213</v>
      </c>
      <c r="G58" s="73" t="n">
        <v>971</v>
      </c>
      <c r="H58" s="73" t="n">
        <v>1038</v>
      </c>
      <c r="I58" s="73" t="n">
        <v>1397</v>
      </c>
    </row>
    <row r="59" s="47" customFormat="true" ht="4.5" hidden="false" customHeight="true" outlineLevel="0" collapsed="false">
      <c r="A59" s="64"/>
      <c r="B59" s="64"/>
      <c r="C59" s="64"/>
      <c r="D59" s="64"/>
      <c r="E59" s="80"/>
      <c r="F59" s="81"/>
      <c r="G59" s="81"/>
      <c r="H59" s="81"/>
      <c r="I59" s="81"/>
    </row>
    <row r="60" s="47" customFormat="true" ht="13.5" hidden="false" customHeight="false" outlineLevel="0" collapsed="false">
      <c r="A60" s="7"/>
      <c r="B60" s="7"/>
      <c r="C60" s="7"/>
      <c r="E60" s="73"/>
      <c r="F60" s="73"/>
      <c r="G60" s="73"/>
      <c r="H60" s="73"/>
      <c r="I60" s="73"/>
    </row>
    <row r="61" s="47" customFormat="true" ht="18" hidden="false" customHeight="true" outlineLevel="0" collapsed="false">
      <c r="B61" s="11" t="s">
        <v>111</v>
      </c>
      <c r="C61" s="26"/>
      <c r="D61" s="26"/>
      <c r="E61" s="26"/>
      <c r="F61" s="26"/>
      <c r="G61" s="26"/>
      <c r="H61" s="26"/>
      <c r="I61" s="82"/>
    </row>
    <row r="62" s="88" customFormat="true" ht="15.75" hidden="false" customHeight="true" outlineLevel="0" collapsed="false">
      <c r="A62" s="83"/>
      <c r="B62" s="83"/>
      <c r="C62" s="83"/>
      <c r="D62" s="83"/>
      <c r="E62" s="84"/>
      <c r="F62" s="85"/>
      <c r="G62" s="86"/>
      <c r="H62" s="86"/>
      <c r="I62" s="87" t="s">
        <v>88</v>
      </c>
      <c r="J62" s="83"/>
      <c r="K62" s="83"/>
      <c r="L62" s="83"/>
    </row>
    <row r="63" s="47" customFormat="true" ht="15.75" hidden="false" customHeight="true" outlineLevel="0" collapsed="false">
      <c r="A63" s="67" t="s">
        <v>89</v>
      </c>
      <c r="B63" s="67"/>
      <c r="C63" s="67"/>
      <c r="D63" s="67"/>
      <c r="E63" s="89" t="s">
        <v>90</v>
      </c>
      <c r="F63" s="69" t="s">
        <v>91</v>
      </c>
      <c r="G63" s="69" t="s">
        <v>92</v>
      </c>
      <c r="H63" s="69" t="s">
        <v>93</v>
      </c>
      <c r="I63" s="90" t="s">
        <v>94</v>
      </c>
      <c r="J63" s="7"/>
      <c r="K63" s="7"/>
      <c r="L63" s="7"/>
    </row>
    <row r="64" s="47" customFormat="true" ht="4.5" hidden="false" customHeight="true" outlineLevel="0" collapsed="false">
      <c r="A64" s="7"/>
      <c r="B64" s="7"/>
      <c r="C64" s="7"/>
      <c r="D64" s="70"/>
      <c r="J64" s="7"/>
      <c r="K64" s="7"/>
      <c r="L64" s="7"/>
    </row>
    <row r="65" customFormat="false" ht="14.25" hidden="false" customHeight="true" outlineLevel="0" collapsed="false">
      <c r="A65" s="76"/>
      <c r="B65" s="71" t="s">
        <v>112</v>
      </c>
      <c r="C65" s="71"/>
      <c r="D65" s="77"/>
      <c r="E65" s="78" t="n">
        <v>13405</v>
      </c>
      <c r="F65" s="78" t="n">
        <f aca="false">SUM(F66:F69)</f>
        <v>8866</v>
      </c>
      <c r="G65" s="78" t="n">
        <v>11418</v>
      </c>
      <c r="H65" s="78" t="n">
        <v>15156</v>
      </c>
      <c r="I65" s="78" t="n">
        <v>13411</v>
      </c>
      <c r="J65" s="91"/>
      <c r="K65" s="91"/>
      <c r="L65" s="91"/>
    </row>
    <row r="66" s="47" customFormat="true" ht="14.25" hidden="false" customHeight="true" outlineLevel="0" collapsed="false">
      <c r="A66" s="58"/>
      <c r="B66" s="58"/>
      <c r="C66" s="71" t="s">
        <v>113</v>
      </c>
      <c r="D66" s="72"/>
      <c r="E66" s="73" t="n">
        <v>2174</v>
      </c>
      <c r="F66" s="73" t="n">
        <v>1652</v>
      </c>
      <c r="G66" s="73" t="n">
        <v>2158</v>
      </c>
      <c r="H66" s="73" t="n">
        <v>1939</v>
      </c>
      <c r="I66" s="73" t="n">
        <v>2046</v>
      </c>
    </row>
    <row r="67" s="47" customFormat="true" ht="14.25" hidden="false" customHeight="true" outlineLevel="0" collapsed="false">
      <c r="A67" s="58"/>
      <c r="B67" s="58"/>
      <c r="C67" s="71" t="s">
        <v>114</v>
      </c>
      <c r="D67" s="72"/>
      <c r="E67" s="73" t="n">
        <v>684</v>
      </c>
      <c r="F67" s="73" t="n">
        <v>804</v>
      </c>
      <c r="G67" s="73" t="n">
        <v>969</v>
      </c>
      <c r="H67" s="73" t="n">
        <v>1428</v>
      </c>
      <c r="I67" s="73" t="n">
        <v>1250</v>
      </c>
    </row>
    <row r="68" s="47" customFormat="true" ht="14.25" hidden="false" customHeight="true" outlineLevel="0" collapsed="false">
      <c r="A68" s="58"/>
      <c r="B68" s="58"/>
      <c r="C68" s="71" t="s">
        <v>62</v>
      </c>
      <c r="D68" s="72"/>
      <c r="E68" s="73" t="n">
        <v>2638</v>
      </c>
      <c r="F68" s="73" t="n">
        <v>1422</v>
      </c>
      <c r="G68" s="73" t="n">
        <v>1781</v>
      </c>
      <c r="H68" s="73" t="n">
        <v>3182</v>
      </c>
      <c r="I68" s="73" t="n">
        <v>1898</v>
      </c>
    </row>
    <row r="69" s="47" customFormat="true" ht="14.25" hidden="false" customHeight="true" outlineLevel="0" collapsed="false">
      <c r="A69" s="58"/>
      <c r="B69" s="58"/>
      <c r="C69" s="71" t="s">
        <v>63</v>
      </c>
      <c r="D69" s="72"/>
      <c r="E69" s="73" t="n">
        <v>7909</v>
      </c>
      <c r="F69" s="73" t="n">
        <v>4988</v>
      </c>
      <c r="G69" s="73" t="n">
        <v>6511</v>
      </c>
      <c r="H69" s="73" t="n">
        <v>8607</v>
      </c>
      <c r="I69" s="73" t="n">
        <v>8217</v>
      </c>
    </row>
    <row r="70" s="47" customFormat="true" ht="12.75" hidden="false" customHeight="true" outlineLevel="0" collapsed="false">
      <c r="A70" s="58"/>
      <c r="B70" s="58"/>
      <c r="C70" s="58"/>
      <c r="D70" s="72"/>
      <c r="E70" s="73"/>
      <c r="F70" s="73"/>
      <c r="G70" s="73"/>
      <c r="H70" s="73"/>
      <c r="I70" s="73"/>
    </row>
    <row r="71" customFormat="false" ht="14.25" hidden="false" customHeight="true" outlineLevel="0" collapsed="false">
      <c r="A71" s="91"/>
      <c r="B71" s="71" t="s">
        <v>64</v>
      </c>
      <c r="C71" s="71"/>
      <c r="D71" s="92"/>
      <c r="E71" s="78" t="n">
        <v>39036</v>
      </c>
      <c r="F71" s="78" t="n">
        <v>38237</v>
      </c>
      <c r="G71" s="78" t="n">
        <v>44902</v>
      </c>
      <c r="H71" s="78" t="n">
        <v>40297</v>
      </c>
      <c r="I71" s="78" t="n">
        <v>37945</v>
      </c>
    </row>
    <row r="72" s="47" customFormat="true" ht="14.25" hidden="false" customHeight="true" outlineLevel="0" collapsed="false">
      <c r="A72" s="58"/>
      <c r="B72" s="58"/>
      <c r="C72" s="71" t="s">
        <v>65</v>
      </c>
      <c r="D72" s="72"/>
      <c r="E72" s="73" t="n">
        <v>3721</v>
      </c>
      <c r="F72" s="73" t="n">
        <v>3425</v>
      </c>
      <c r="G72" s="73" t="n">
        <v>4488</v>
      </c>
      <c r="H72" s="73" t="n">
        <v>4587</v>
      </c>
      <c r="I72" s="73" t="n">
        <v>4427</v>
      </c>
    </row>
    <row r="73" s="47" customFormat="true" ht="14.25" hidden="false" customHeight="true" outlineLevel="0" collapsed="false">
      <c r="A73" s="58"/>
      <c r="B73" s="58"/>
      <c r="C73" s="71" t="s">
        <v>66</v>
      </c>
      <c r="D73" s="72"/>
      <c r="E73" s="73" t="n">
        <v>25730</v>
      </c>
      <c r="F73" s="73" t="n">
        <v>24334</v>
      </c>
      <c r="G73" s="73" t="n">
        <v>28988</v>
      </c>
      <c r="H73" s="73" t="n">
        <v>24744</v>
      </c>
      <c r="I73" s="73" t="n">
        <v>23221</v>
      </c>
    </row>
    <row r="74" s="47" customFormat="true" ht="14.25" hidden="false" customHeight="true" outlineLevel="0" collapsed="false">
      <c r="A74" s="58"/>
      <c r="B74" s="58"/>
      <c r="C74" s="71" t="s">
        <v>67</v>
      </c>
      <c r="D74" s="72"/>
      <c r="E74" s="73" t="n">
        <v>9585</v>
      </c>
      <c r="F74" s="73" t="n">
        <v>10479</v>
      </c>
      <c r="G74" s="73" t="n">
        <v>11425</v>
      </c>
      <c r="H74" s="73" t="n">
        <v>10948</v>
      </c>
      <c r="I74" s="73" t="n">
        <v>10297</v>
      </c>
    </row>
    <row r="75" s="47" customFormat="true" ht="12.75" hidden="false" customHeight="true" outlineLevel="0" collapsed="false">
      <c r="A75" s="58"/>
      <c r="B75" s="58"/>
      <c r="C75" s="58"/>
      <c r="D75" s="72"/>
      <c r="E75" s="73"/>
      <c r="F75" s="73"/>
      <c r="G75" s="73"/>
      <c r="H75" s="73"/>
      <c r="I75" s="73"/>
    </row>
    <row r="76" customFormat="false" ht="14.25" hidden="false" customHeight="true" outlineLevel="0" collapsed="false">
      <c r="A76" s="76"/>
      <c r="B76" s="71" t="s">
        <v>68</v>
      </c>
      <c r="C76" s="71"/>
      <c r="D76" s="77"/>
      <c r="E76" s="78" t="n">
        <v>10035</v>
      </c>
      <c r="F76" s="78" t="n">
        <f aca="false">SUM(F77:F79)</f>
        <v>14789</v>
      </c>
      <c r="G76" s="78" t="n">
        <v>14310</v>
      </c>
      <c r="H76" s="78" t="n">
        <v>14779</v>
      </c>
      <c r="I76" s="78" t="n">
        <v>16897</v>
      </c>
    </row>
    <row r="77" s="47" customFormat="true" ht="14.25" hidden="false" customHeight="true" outlineLevel="0" collapsed="false">
      <c r="A77" s="58"/>
      <c r="B77" s="58"/>
      <c r="C77" s="71" t="s">
        <v>69</v>
      </c>
      <c r="D77" s="72"/>
      <c r="E77" s="73" t="n">
        <v>7039</v>
      </c>
      <c r="F77" s="73" t="n">
        <v>10322</v>
      </c>
      <c r="G77" s="73" t="n">
        <v>10659</v>
      </c>
      <c r="H77" s="73" t="n">
        <v>11714</v>
      </c>
      <c r="I77" s="73" t="n">
        <v>11972</v>
      </c>
    </row>
    <row r="78" s="47" customFormat="true" ht="14.25" hidden="false" customHeight="true" outlineLevel="0" collapsed="false">
      <c r="A78" s="58"/>
      <c r="B78" s="58"/>
      <c r="C78" s="71" t="s">
        <v>70</v>
      </c>
      <c r="D78" s="72"/>
      <c r="E78" s="73" t="n">
        <v>299</v>
      </c>
      <c r="F78" s="73" t="n">
        <v>275</v>
      </c>
      <c r="G78" s="73" t="n">
        <v>423</v>
      </c>
      <c r="H78" s="73" t="n">
        <v>320</v>
      </c>
      <c r="I78" s="73" t="n">
        <v>636</v>
      </c>
    </row>
    <row r="79" s="47" customFormat="true" ht="14.25" hidden="false" customHeight="true" outlineLevel="0" collapsed="false">
      <c r="A79" s="58"/>
      <c r="B79" s="58"/>
      <c r="C79" s="71" t="s">
        <v>71</v>
      </c>
      <c r="D79" s="72"/>
      <c r="E79" s="73" t="n">
        <v>2697</v>
      </c>
      <c r="F79" s="73" t="n">
        <v>4192</v>
      </c>
      <c r="G79" s="73" t="n">
        <v>3228</v>
      </c>
      <c r="H79" s="73" t="n">
        <v>2745</v>
      </c>
      <c r="I79" s="73" t="n">
        <v>4289</v>
      </c>
    </row>
    <row r="80" s="47" customFormat="true" ht="12.75" hidden="false" customHeight="true" outlineLevel="0" collapsed="false">
      <c r="A80" s="58"/>
      <c r="B80" s="58"/>
      <c r="C80" s="58"/>
      <c r="D80" s="72"/>
      <c r="E80" s="73"/>
      <c r="F80" s="73"/>
      <c r="G80" s="73"/>
      <c r="H80" s="73"/>
      <c r="I80" s="73"/>
    </row>
    <row r="81" customFormat="false" ht="14.25" hidden="false" customHeight="true" outlineLevel="0" collapsed="false">
      <c r="A81" s="76"/>
      <c r="B81" s="71" t="s">
        <v>72</v>
      </c>
      <c r="C81" s="71"/>
      <c r="D81" s="77"/>
      <c r="E81" s="78" t="n">
        <v>27515</v>
      </c>
      <c r="F81" s="78" t="n">
        <f aca="false">SUM(F82:F85)</f>
        <v>28941</v>
      </c>
      <c r="G81" s="78" t="n">
        <v>30855</v>
      </c>
      <c r="H81" s="78" t="n">
        <v>33863</v>
      </c>
      <c r="I81" s="78" t="n">
        <v>35474</v>
      </c>
    </row>
    <row r="82" s="47" customFormat="true" ht="14.25" hidden="false" customHeight="true" outlineLevel="0" collapsed="false">
      <c r="A82" s="58"/>
      <c r="C82" s="71" t="s">
        <v>73</v>
      </c>
      <c r="D82" s="72"/>
      <c r="E82" s="73" t="n">
        <v>2836</v>
      </c>
      <c r="F82" s="73" t="n">
        <v>2625</v>
      </c>
      <c r="G82" s="73" t="n">
        <v>2250</v>
      </c>
      <c r="H82" s="73" t="n">
        <v>3118</v>
      </c>
      <c r="I82" s="73" t="n">
        <v>4103</v>
      </c>
    </row>
    <row r="83" s="47" customFormat="true" ht="14.25" hidden="false" customHeight="true" outlineLevel="0" collapsed="false">
      <c r="A83" s="58"/>
      <c r="C83" s="71" t="s">
        <v>74</v>
      </c>
      <c r="D83" s="72"/>
      <c r="E83" s="73" t="n">
        <v>5906</v>
      </c>
      <c r="F83" s="73" t="n">
        <v>5530</v>
      </c>
      <c r="G83" s="73" t="n">
        <v>6680</v>
      </c>
      <c r="H83" s="73" t="n">
        <v>6303</v>
      </c>
      <c r="I83" s="73" t="n">
        <v>6294</v>
      </c>
    </row>
    <row r="84" s="47" customFormat="true" ht="14.25" hidden="false" customHeight="true" outlineLevel="0" collapsed="false">
      <c r="A84" s="58"/>
      <c r="C84" s="71" t="s">
        <v>75</v>
      </c>
      <c r="D84" s="72"/>
      <c r="E84" s="73" t="n">
        <v>4421</v>
      </c>
      <c r="F84" s="73" t="n">
        <v>4645</v>
      </c>
      <c r="G84" s="73" t="n">
        <v>4434</v>
      </c>
      <c r="H84" s="73" t="n">
        <v>4644</v>
      </c>
      <c r="I84" s="73" t="n">
        <v>4808</v>
      </c>
    </row>
    <row r="85" s="47" customFormat="true" ht="14.25" hidden="false" customHeight="true" outlineLevel="0" collapsed="false">
      <c r="A85" s="7"/>
      <c r="C85" s="71" t="s">
        <v>76</v>
      </c>
      <c r="D85" s="70"/>
      <c r="E85" s="73" t="n">
        <v>14351</v>
      </c>
      <c r="F85" s="73" t="n">
        <v>16141</v>
      </c>
      <c r="G85" s="73" t="n">
        <v>17491</v>
      </c>
      <c r="H85" s="73" t="n">
        <v>19798</v>
      </c>
      <c r="I85" s="73" t="n">
        <v>20269</v>
      </c>
    </row>
    <row r="86" s="47" customFormat="true" ht="12.75" hidden="false" customHeight="true" outlineLevel="0" collapsed="false">
      <c r="A86" s="58"/>
      <c r="B86" s="58"/>
      <c r="C86" s="58"/>
      <c r="D86" s="72"/>
      <c r="E86" s="73"/>
      <c r="F86" s="73"/>
      <c r="G86" s="73"/>
      <c r="H86" s="73"/>
      <c r="I86" s="73"/>
    </row>
    <row r="87" customFormat="false" ht="14.25" hidden="false" customHeight="true" outlineLevel="0" collapsed="false">
      <c r="A87" s="76"/>
      <c r="B87" s="71" t="s">
        <v>115</v>
      </c>
      <c r="C87" s="71"/>
      <c r="D87" s="77"/>
      <c r="E87" s="78" t="n">
        <v>71012</v>
      </c>
      <c r="F87" s="78" t="n">
        <v>67678</v>
      </c>
      <c r="G87" s="78" t="n">
        <v>69203</v>
      </c>
      <c r="H87" s="78" t="n">
        <v>81683</v>
      </c>
      <c r="I87" s="78" t="n">
        <v>72138</v>
      </c>
    </row>
    <row r="88" s="47" customFormat="true" ht="14.25" hidden="false" customHeight="true" outlineLevel="0" collapsed="false">
      <c r="A88" s="58"/>
      <c r="C88" s="71" t="s">
        <v>77</v>
      </c>
      <c r="D88" s="72"/>
      <c r="E88" s="73" t="n">
        <v>18187</v>
      </c>
      <c r="F88" s="73" t="n">
        <v>18727</v>
      </c>
      <c r="G88" s="73" t="n">
        <v>20620</v>
      </c>
      <c r="H88" s="73" t="n">
        <v>23395</v>
      </c>
      <c r="I88" s="73" t="n">
        <v>22657</v>
      </c>
    </row>
    <row r="89" s="47" customFormat="true" ht="14.25" hidden="false" customHeight="true" outlineLevel="0" collapsed="false">
      <c r="A89" s="7"/>
      <c r="C89" s="71" t="s">
        <v>116</v>
      </c>
      <c r="D89" s="70"/>
      <c r="E89" s="73" t="n">
        <v>22630</v>
      </c>
      <c r="F89" s="73" t="n">
        <v>19240</v>
      </c>
      <c r="G89" s="73" t="n">
        <v>20076</v>
      </c>
      <c r="H89" s="73" t="n">
        <v>19987</v>
      </c>
      <c r="I89" s="73" t="n">
        <v>20613</v>
      </c>
    </row>
    <row r="90" s="47" customFormat="true" ht="14.25" hidden="false" customHeight="true" outlineLevel="0" collapsed="false">
      <c r="A90" s="58"/>
      <c r="C90" s="71" t="s">
        <v>117</v>
      </c>
      <c r="D90" s="72"/>
      <c r="E90" s="73" t="n">
        <v>23013</v>
      </c>
      <c r="F90" s="73" t="n">
        <v>23323</v>
      </c>
      <c r="G90" s="73" t="n">
        <v>22869</v>
      </c>
      <c r="H90" s="73" t="n">
        <v>30634</v>
      </c>
      <c r="I90" s="73" t="n">
        <v>23293</v>
      </c>
    </row>
    <row r="91" s="47" customFormat="true" ht="14.25" hidden="false" customHeight="true" outlineLevel="0" collapsed="false">
      <c r="A91" s="58"/>
      <c r="C91" s="71" t="s">
        <v>118</v>
      </c>
      <c r="D91" s="72"/>
      <c r="E91" s="73" t="n">
        <v>7182</v>
      </c>
      <c r="F91" s="73" t="n">
        <v>6387</v>
      </c>
      <c r="G91" s="73" t="n">
        <v>5638</v>
      </c>
      <c r="H91" s="73" t="n">
        <v>7667</v>
      </c>
      <c r="I91" s="73" t="n">
        <v>5576</v>
      </c>
    </row>
    <row r="92" s="47" customFormat="true" ht="4.5" hidden="false" customHeight="true" outlineLevel="0" collapsed="false">
      <c r="A92" s="15"/>
      <c r="B92" s="64"/>
      <c r="C92" s="15"/>
      <c r="D92" s="93"/>
      <c r="E92" s="65"/>
      <c r="F92" s="65"/>
      <c r="G92" s="64"/>
      <c r="H92" s="64"/>
      <c r="I92" s="64"/>
    </row>
    <row r="93" s="47" customFormat="true" ht="15.75" hidden="false" customHeight="true" outlineLevel="0" collapsed="false">
      <c r="A93" s="63" t="s">
        <v>119</v>
      </c>
      <c r="B93" s="58"/>
      <c r="D93" s="94"/>
      <c r="F93" s="8"/>
    </row>
    <row r="94" s="47" customFormat="true" ht="15.75" hidden="false" customHeight="true" outlineLevel="0" collapsed="false">
      <c r="A94" s="63" t="s">
        <v>120</v>
      </c>
      <c r="B94" s="58"/>
      <c r="C94" s="58"/>
      <c r="D94" s="58"/>
      <c r="F94" s="8"/>
    </row>
    <row r="95" s="47" customFormat="true" ht="13.5" hidden="false" customHeight="false" outlineLevel="0" collapsed="false">
      <c r="E95" s="73"/>
      <c r="F95" s="73"/>
      <c r="G95" s="73"/>
      <c r="H95" s="73"/>
      <c r="I95" s="73"/>
    </row>
    <row r="96" s="47" customFormat="true" ht="13.5" hidden="false" customHeight="false" outlineLevel="0" collapsed="false">
      <c r="E96" s="73"/>
      <c r="F96" s="73"/>
      <c r="G96" s="73"/>
      <c r="H96" s="73"/>
      <c r="I96" s="73"/>
    </row>
    <row r="97" s="47" customFormat="true" ht="13.5" hidden="false" customHeight="false" outlineLevel="0" collapsed="false">
      <c r="E97" s="73"/>
      <c r="F97" s="73"/>
      <c r="G97" s="73"/>
      <c r="H97" s="73"/>
      <c r="I97" s="73"/>
    </row>
    <row r="98" s="47" customFormat="true" ht="13.5" hidden="false" customHeight="false" outlineLevel="0" collapsed="false">
      <c r="E98" s="73"/>
      <c r="F98" s="73"/>
      <c r="G98" s="73"/>
      <c r="H98" s="73"/>
      <c r="I98" s="73"/>
    </row>
    <row r="99" s="47" customFormat="true" ht="13.5" hidden="false" customHeight="false" outlineLevel="0" collapsed="false">
      <c r="E99" s="73"/>
      <c r="F99" s="73"/>
      <c r="G99" s="73"/>
      <c r="H99" s="73"/>
      <c r="I99" s="73"/>
    </row>
    <row r="100" s="47" customFormat="true" ht="13.5" hidden="false" customHeight="false" outlineLevel="0" collapsed="false">
      <c r="E100" s="73"/>
      <c r="F100" s="73"/>
      <c r="G100" s="73"/>
      <c r="H100" s="73"/>
      <c r="I100" s="73"/>
    </row>
    <row r="101" s="47" customFormat="true" ht="13.5" hidden="false" customHeight="false" outlineLevel="0" collapsed="false">
      <c r="E101" s="73"/>
      <c r="F101" s="73"/>
      <c r="G101" s="73"/>
      <c r="H101" s="73"/>
      <c r="I101" s="73"/>
    </row>
    <row r="102" s="47" customFormat="true" ht="13.5" hidden="false" customHeight="false" outlineLevel="0" collapsed="false">
      <c r="E102" s="73"/>
      <c r="F102" s="73"/>
      <c r="G102" s="73"/>
      <c r="H102" s="73"/>
      <c r="I102" s="73"/>
    </row>
    <row r="103" s="47" customFormat="true" ht="13.5" hidden="false" customHeight="false" outlineLevel="0" collapsed="false">
      <c r="E103" s="73"/>
      <c r="F103" s="73"/>
      <c r="G103" s="73"/>
      <c r="H103" s="73"/>
      <c r="I103" s="73"/>
    </row>
    <row r="104" s="47" customFormat="true" ht="13.5" hidden="false" customHeight="false" outlineLevel="0" collapsed="false">
      <c r="E104" s="73"/>
      <c r="F104" s="73"/>
      <c r="G104" s="73"/>
      <c r="H104" s="73"/>
      <c r="I104" s="73"/>
    </row>
    <row r="105" s="47" customFormat="true" ht="13.5" hidden="false" customHeight="false" outlineLevel="0" collapsed="false">
      <c r="E105" s="73"/>
      <c r="F105" s="73"/>
      <c r="G105" s="73"/>
      <c r="H105" s="73"/>
      <c r="I105" s="73"/>
    </row>
    <row r="106" s="47" customFormat="true" ht="13.5" hidden="false" customHeight="false" outlineLevel="0" collapsed="false">
      <c r="E106" s="73"/>
      <c r="F106" s="73"/>
      <c r="G106" s="73"/>
      <c r="H106" s="73"/>
      <c r="I106" s="73"/>
    </row>
    <row r="107" s="47" customFormat="true" ht="13.5" hidden="false" customHeight="false" outlineLevel="0" collapsed="false">
      <c r="E107" s="73"/>
      <c r="F107" s="73"/>
      <c r="G107" s="73"/>
      <c r="H107" s="73"/>
      <c r="I107" s="73"/>
    </row>
    <row r="108" s="47" customFormat="true" ht="13.5" hidden="false" customHeight="false" outlineLevel="0" collapsed="false">
      <c r="E108" s="73"/>
      <c r="F108" s="73"/>
      <c r="G108" s="73"/>
      <c r="H108" s="73"/>
      <c r="I108" s="73"/>
    </row>
    <row r="109" s="47" customFormat="true" ht="13.5" hidden="false" customHeight="false" outlineLevel="0" collapsed="false">
      <c r="E109" s="73"/>
      <c r="F109" s="73"/>
      <c r="G109" s="73"/>
      <c r="H109" s="73"/>
      <c r="I109" s="73"/>
    </row>
    <row r="110" s="47" customFormat="true" ht="13.5" hidden="false" customHeight="false" outlineLevel="0" collapsed="false">
      <c r="E110" s="73"/>
      <c r="F110" s="73"/>
      <c r="G110" s="73"/>
      <c r="H110" s="73"/>
      <c r="I110" s="73"/>
    </row>
    <row r="111" s="47" customFormat="true" ht="13.5" hidden="false" customHeight="false" outlineLevel="0" collapsed="false">
      <c r="E111" s="73"/>
      <c r="F111" s="73"/>
      <c r="G111" s="73"/>
      <c r="H111" s="73"/>
      <c r="I111" s="73"/>
    </row>
    <row r="112" s="47" customFormat="true" ht="13.5" hidden="false" customHeight="false" outlineLevel="0" collapsed="false">
      <c r="E112" s="73"/>
      <c r="F112" s="73"/>
      <c r="G112" s="73"/>
      <c r="H112" s="73"/>
      <c r="I112" s="73"/>
    </row>
    <row r="113" s="47" customFormat="true" ht="13.5" hidden="false" customHeight="false" outlineLevel="0" collapsed="false">
      <c r="E113" s="73"/>
      <c r="F113" s="73"/>
      <c r="G113" s="73"/>
      <c r="H113" s="73"/>
      <c r="I113" s="73"/>
    </row>
    <row r="114" s="47" customFormat="true" ht="13.5" hidden="false" customHeight="false" outlineLevel="0" collapsed="false">
      <c r="E114" s="73"/>
      <c r="F114" s="73"/>
      <c r="G114" s="73"/>
      <c r="H114" s="73"/>
      <c r="I114" s="73"/>
    </row>
    <row r="115" s="47" customFormat="true" ht="13.5" hidden="false" customHeight="false" outlineLevel="0" collapsed="false">
      <c r="E115" s="73"/>
      <c r="F115" s="73"/>
      <c r="G115" s="73"/>
      <c r="H115" s="73"/>
      <c r="I115" s="73"/>
    </row>
    <row r="116" s="47" customFormat="true" ht="13.5" hidden="false" customHeight="false" outlineLevel="0" collapsed="false">
      <c r="E116" s="73"/>
      <c r="F116" s="73"/>
      <c r="G116" s="73"/>
      <c r="H116" s="73"/>
      <c r="I116" s="73"/>
    </row>
    <row r="117" s="47" customFormat="true" ht="13.5" hidden="false" customHeight="false" outlineLevel="0" collapsed="false">
      <c r="E117" s="73"/>
      <c r="F117" s="73"/>
      <c r="G117" s="73"/>
      <c r="H117" s="73"/>
      <c r="I117" s="73"/>
    </row>
    <row r="118" s="47" customFormat="true" ht="13.5" hidden="false" customHeight="false" outlineLevel="0" collapsed="false">
      <c r="E118" s="73"/>
      <c r="F118" s="73"/>
      <c r="G118" s="73"/>
      <c r="H118" s="73"/>
      <c r="I118" s="73"/>
    </row>
    <row r="119" s="47" customFormat="true" ht="13.5" hidden="false" customHeight="false" outlineLevel="0" collapsed="false">
      <c r="E119" s="73"/>
      <c r="F119" s="73"/>
      <c r="G119" s="73"/>
      <c r="H119" s="73"/>
      <c r="I119" s="73"/>
    </row>
    <row r="120" s="47" customFormat="true" ht="13.5" hidden="false" customHeight="false" outlineLevel="0" collapsed="false">
      <c r="E120" s="73"/>
      <c r="F120" s="73"/>
      <c r="G120" s="73"/>
      <c r="H120" s="73"/>
      <c r="I120" s="73"/>
    </row>
    <row r="121" s="47" customFormat="true" ht="13.5" hidden="false" customHeight="false" outlineLevel="0" collapsed="false">
      <c r="E121" s="73"/>
      <c r="F121" s="73"/>
      <c r="G121" s="73"/>
      <c r="H121" s="73"/>
      <c r="I121" s="73"/>
    </row>
    <row r="122" s="47" customFormat="true" ht="13.5" hidden="false" customHeight="false" outlineLevel="0" collapsed="false">
      <c r="E122" s="73"/>
      <c r="F122" s="73"/>
      <c r="G122" s="73"/>
      <c r="H122" s="73"/>
      <c r="I122" s="73"/>
    </row>
    <row r="123" s="47" customFormat="true" ht="13.5" hidden="false" customHeight="false" outlineLevel="0" collapsed="false">
      <c r="E123" s="73"/>
      <c r="F123" s="73"/>
      <c r="G123" s="73"/>
      <c r="H123" s="73"/>
      <c r="I123" s="73"/>
    </row>
    <row r="124" s="47" customFormat="true" ht="13.5" hidden="false" customHeight="false" outlineLevel="0" collapsed="false">
      <c r="E124" s="73"/>
      <c r="F124" s="73"/>
      <c r="G124" s="73"/>
      <c r="H124" s="73"/>
      <c r="I124" s="73"/>
    </row>
    <row r="125" s="47" customFormat="true" ht="13.5" hidden="false" customHeight="false" outlineLevel="0" collapsed="false">
      <c r="E125" s="73"/>
      <c r="F125" s="73"/>
      <c r="G125" s="73"/>
      <c r="H125" s="73"/>
      <c r="I125" s="73"/>
    </row>
    <row r="126" s="47" customFormat="true" ht="13.5" hidden="false" customHeight="false" outlineLevel="0" collapsed="false">
      <c r="E126" s="73"/>
      <c r="F126" s="73"/>
      <c r="G126" s="73"/>
      <c r="H126" s="73"/>
      <c r="I126" s="73"/>
    </row>
    <row r="127" customFormat="false" ht="13.5" hidden="false" customHeight="false" outlineLevel="0" collapsed="false">
      <c r="E127" s="73"/>
      <c r="F127" s="73"/>
      <c r="G127" s="73"/>
      <c r="H127" s="73"/>
      <c r="I127" s="73"/>
    </row>
    <row r="128" customFormat="false" ht="13.5" hidden="false" customHeight="false" outlineLevel="0" collapsed="false">
      <c r="E128" s="73"/>
      <c r="F128" s="73"/>
      <c r="G128" s="73"/>
      <c r="H128" s="73"/>
      <c r="I128" s="73"/>
    </row>
    <row r="129" customFormat="false" ht="13.5" hidden="false" customHeight="false" outlineLevel="0" collapsed="false">
      <c r="E129" s="73"/>
      <c r="F129" s="73"/>
      <c r="G129" s="73"/>
      <c r="H129" s="73"/>
      <c r="I129" s="73"/>
    </row>
    <row r="130" customFormat="false" ht="13.5" hidden="false" customHeight="false" outlineLevel="0" collapsed="false">
      <c r="E130" s="73"/>
      <c r="F130" s="73"/>
      <c r="G130" s="73"/>
      <c r="H130" s="73"/>
      <c r="I130" s="73"/>
    </row>
    <row r="131" customFormat="false" ht="13.5" hidden="false" customHeight="false" outlineLevel="0" collapsed="false">
      <c r="E131" s="73"/>
      <c r="F131" s="73"/>
      <c r="G131" s="73"/>
      <c r="H131" s="73"/>
      <c r="I131" s="73"/>
    </row>
    <row r="132" customFormat="false" ht="13.5" hidden="false" customHeight="false" outlineLevel="0" collapsed="false">
      <c r="E132" s="73"/>
      <c r="F132" s="73"/>
      <c r="G132" s="73"/>
      <c r="H132" s="73"/>
      <c r="I132" s="73"/>
    </row>
    <row r="133" customFormat="false" ht="13.5" hidden="false" customHeight="false" outlineLevel="0" collapsed="false">
      <c r="E133" s="73"/>
      <c r="F133" s="73"/>
      <c r="G133" s="73"/>
      <c r="H133" s="73"/>
      <c r="I133" s="73"/>
    </row>
    <row r="134" customFormat="false" ht="13.5" hidden="false" customHeight="false" outlineLevel="0" collapsed="false">
      <c r="E134" s="73"/>
      <c r="F134" s="73"/>
      <c r="G134" s="73"/>
      <c r="H134" s="73"/>
      <c r="I134" s="73"/>
    </row>
    <row r="135" customFormat="false" ht="13.5" hidden="false" customHeight="false" outlineLevel="0" collapsed="false">
      <c r="E135" s="73"/>
      <c r="F135" s="73"/>
      <c r="G135" s="73"/>
      <c r="H135" s="73"/>
      <c r="I135" s="73"/>
    </row>
    <row r="136" customFormat="false" ht="13.5" hidden="false" customHeight="false" outlineLevel="0" collapsed="false">
      <c r="E136" s="73"/>
      <c r="F136" s="73"/>
      <c r="G136" s="73"/>
      <c r="H136" s="73"/>
      <c r="I136" s="73"/>
    </row>
    <row r="137" customFormat="false" ht="13.5" hidden="false" customHeight="false" outlineLevel="0" collapsed="false">
      <c r="E137" s="73"/>
      <c r="F137" s="73"/>
      <c r="G137" s="73"/>
      <c r="H137" s="73"/>
      <c r="I137" s="73"/>
    </row>
    <row r="138" customFormat="false" ht="13.5" hidden="false" customHeight="false" outlineLevel="0" collapsed="false">
      <c r="E138" s="73"/>
      <c r="F138" s="73"/>
      <c r="G138" s="73"/>
      <c r="H138" s="73"/>
      <c r="I138" s="73"/>
    </row>
    <row r="139" customFormat="false" ht="13.5" hidden="false" customHeight="false" outlineLevel="0" collapsed="false">
      <c r="E139" s="73"/>
      <c r="F139" s="73"/>
      <c r="G139" s="73"/>
      <c r="H139" s="73"/>
      <c r="I139" s="73"/>
    </row>
    <row r="140" customFormat="false" ht="13.5" hidden="false" customHeight="false" outlineLevel="0" collapsed="false">
      <c r="E140" s="73"/>
      <c r="F140" s="73"/>
      <c r="G140" s="73"/>
      <c r="H140" s="73"/>
      <c r="I140" s="73"/>
    </row>
    <row r="141" customFormat="false" ht="13.5" hidden="false" customHeight="false" outlineLevel="0" collapsed="false">
      <c r="E141" s="73"/>
      <c r="F141" s="73"/>
      <c r="G141" s="73"/>
      <c r="H141" s="73"/>
      <c r="I141" s="73"/>
    </row>
    <row r="142" customFormat="false" ht="13.5" hidden="false" customHeight="false" outlineLevel="0" collapsed="false">
      <c r="E142" s="73"/>
      <c r="F142" s="73"/>
      <c r="G142" s="73"/>
      <c r="H142" s="73"/>
      <c r="I142" s="73"/>
    </row>
    <row r="143" customFormat="false" ht="13.5" hidden="false" customHeight="false" outlineLevel="0" collapsed="false">
      <c r="E143" s="73"/>
      <c r="F143" s="73"/>
      <c r="G143" s="73"/>
      <c r="H143" s="73"/>
      <c r="I143" s="73"/>
    </row>
    <row r="144" customFormat="false" ht="13.5" hidden="false" customHeight="false" outlineLevel="0" collapsed="false">
      <c r="E144" s="73"/>
      <c r="F144" s="73"/>
      <c r="G144" s="73"/>
      <c r="H144" s="73"/>
      <c r="I144" s="73"/>
    </row>
    <row r="145" customFormat="false" ht="13.5" hidden="false" customHeight="false" outlineLevel="0" collapsed="false">
      <c r="E145" s="73"/>
      <c r="F145" s="73"/>
      <c r="G145" s="73"/>
      <c r="H145" s="73"/>
      <c r="I145" s="73"/>
    </row>
    <row r="146" customFormat="false" ht="13.5" hidden="false" customHeight="false" outlineLevel="0" collapsed="false">
      <c r="E146" s="73"/>
      <c r="F146" s="73"/>
      <c r="G146" s="73"/>
      <c r="H146" s="73"/>
      <c r="I146" s="73"/>
    </row>
    <row r="147" customFormat="false" ht="13.5" hidden="false" customHeight="false" outlineLevel="0" collapsed="false">
      <c r="E147" s="73"/>
      <c r="F147" s="73"/>
      <c r="G147" s="73"/>
      <c r="H147" s="73"/>
      <c r="I147" s="73"/>
    </row>
    <row r="148" customFormat="false" ht="13.5" hidden="false" customHeight="false" outlineLevel="0" collapsed="false">
      <c r="E148" s="73"/>
      <c r="F148" s="73"/>
      <c r="G148" s="73"/>
      <c r="H148" s="73"/>
      <c r="I148" s="73"/>
    </row>
    <row r="149" customFormat="false" ht="13.5" hidden="false" customHeight="false" outlineLevel="0" collapsed="false">
      <c r="E149" s="73"/>
      <c r="F149" s="73"/>
      <c r="G149" s="73"/>
      <c r="H149" s="73"/>
      <c r="I149" s="73"/>
    </row>
    <row r="150" customFormat="false" ht="13.5" hidden="false" customHeight="false" outlineLevel="0" collapsed="false">
      <c r="E150" s="73"/>
      <c r="F150" s="73"/>
      <c r="G150" s="73"/>
      <c r="H150" s="73"/>
      <c r="I150" s="73"/>
    </row>
    <row r="151" customFormat="false" ht="13.5" hidden="false" customHeight="false" outlineLevel="0" collapsed="false">
      <c r="E151" s="73"/>
      <c r="F151" s="73"/>
      <c r="G151" s="73"/>
      <c r="H151" s="73"/>
      <c r="I151" s="73"/>
    </row>
    <row r="152" customFormat="false" ht="13.5" hidden="false" customHeight="false" outlineLevel="0" collapsed="false">
      <c r="E152" s="73"/>
      <c r="F152" s="73"/>
      <c r="G152" s="73"/>
      <c r="H152" s="73"/>
      <c r="I152" s="73"/>
    </row>
    <row r="153" customFormat="false" ht="13.5" hidden="false" customHeight="false" outlineLevel="0" collapsed="false">
      <c r="E153" s="73"/>
      <c r="F153" s="73"/>
      <c r="G153" s="73"/>
      <c r="H153" s="73"/>
      <c r="I153" s="73"/>
    </row>
    <row r="154" customFormat="false" ht="13.5" hidden="false" customHeight="false" outlineLevel="0" collapsed="false">
      <c r="E154" s="73"/>
      <c r="F154" s="73"/>
      <c r="G154" s="73"/>
      <c r="H154" s="73"/>
      <c r="I154" s="73"/>
    </row>
    <row r="155" customFormat="false" ht="13.5" hidden="false" customHeight="false" outlineLevel="0" collapsed="false">
      <c r="E155" s="73"/>
      <c r="F155" s="73"/>
      <c r="G155" s="73"/>
      <c r="H155" s="73"/>
      <c r="I155" s="73"/>
    </row>
    <row r="156" customFormat="false" ht="13.5" hidden="false" customHeight="false" outlineLevel="0" collapsed="false">
      <c r="E156" s="73"/>
      <c r="F156" s="73"/>
      <c r="G156" s="73"/>
      <c r="H156" s="73"/>
      <c r="I156" s="73"/>
    </row>
    <row r="157" customFormat="false" ht="13.5" hidden="false" customHeight="false" outlineLevel="0" collapsed="false">
      <c r="E157" s="73"/>
      <c r="F157" s="73"/>
      <c r="G157" s="73"/>
      <c r="H157" s="73"/>
      <c r="I157" s="73"/>
    </row>
    <row r="158" customFormat="false" ht="13.5" hidden="false" customHeight="false" outlineLevel="0" collapsed="false">
      <c r="E158" s="73"/>
      <c r="F158" s="73"/>
      <c r="G158" s="73"/>
      <c r="H158" s="73"/>
      <c r="I158" s="73"/>
    </row>
    <row r="159" customFormat="false" ht="13.5" hidden="false" customHeight="false" outlineLevel="0" collapsed="false">
      <c r="E159" s="73"/>
      <c r="F159" s="73"/>
      <c r="G159" s="73"/>
      <c r="H159" s="73"/>
      <c r="I159" s="73"/>
    </row>
    <row r="160" customFormat="false" ht="13.5" hidden="false" customHeight="false" outlineLevel="0" collapsed="false">
      <c r="E160" s="73"/>
      <c r="F160" s="73"/>
      <c r="G160" s="73"/>
      <c r="H160" s="73"/>
      <c r="I160" s="73"/>
    </row>
    <row r="161" customFormat="false" ht="13.5" hidden="false" customHeight="false" outlineLevel="0" collapsed="false">
      <c r="E161" s="73"/>
      <c r="F161" s="73"/>
      <c r="G161" s="73"/>
      <c r="H161" s="73"/>
      <c r="I161" s="73"/>
    </row>
    <row r="162" customFormat="false" ht="13.5" hidden="false" customHeight="false" outlineLevel="0" collapsed="false">
      <c r="E162" s="73"/>
      <c r="F162" s="73"/>
      <c r="G162" s="73"/>
      <c r="H162" s="73"/>
      <c r="I162" s="73"/>
    </row>
    <row r="163" customFormat="false" ht="13.5" hidden="false" customHeight="false" outlineLevel="0" collapsed="false">
      <c r="E163" s="73"/>
      <c r="F163" s="73"/>
      <c r="G163" s="73"/>
      <c r="H163" s="73"/>
      <c r="I163" s="73"/>
    </row>
    <row r="164" customFormat="false" ht="13.5" hidden="false" customHeight="false" outlineLevel="0" collapsed="false">
      <c r="E164" s="73"/>
      <c r="F164" s="73"/>
      <c r="G164" s="73"/>
      <c r="H164" s="73"/>
      <c r="I164" s="73"/>
    </row>
    <row r="165" customFormat="false" ht="13.5" hidden="false" customHeight="false" outlineLevel="0" collapsed="false">
      <c r="E165" s="73"/>
      <c r="F165" s="73"/>
      <c r="G165" s="73"/>
      <c r="H165" s="73"/>
      <c r="I165" s="73"/>
    </row>
    <row r="166" customFormat="false" ht="13.5" hidden="false" customHeight="false" outlineLevel="0" collapsed="false">
      <c r="E166" s="73"/>
      <c r="F166" s="73"/>
      <c r="G166" s="73"/>
      <c r="H166" s="73"/>
      <c r="I166" s="73"/>
    </row>
    <row r="167" customFormat="false" ht="13.5" hidden="false" customHeight="false" outlineLevel="0" collapsed="false">
      <c r="E167" s="73"/>
      <c r="F167" s="73"/>
      <c r="G167" s="73"/>
      <c r="H167" s="73"/>
      <c r="I167" s="73"/>
    </row>
    <row r="168" customFormat="false" ht="13.5" hidden="false" customHeight="false" outlineLevel="0" collapsed="false">
      <c r="E168" s="73"/>
      <c r="F168" s="73"/>
      <c r="G168" s="73"/>
      <c r="H168" s="73"/>
      <c r="I168" s="73"/>
    </row>
    <row r="169" customFormat="false" ht="13.5" hidden="false" customHeight="false" outlineLevel="0" collapsed="false">
      <c r="E169" s="73"/>
      <c r="F169" s="73"/>
      <c r="G169" s="73"/>
      <c r="H169" s="73"/>
      <c r="I169" s="73"/>
    </row>
    <row r="170" customFormat="false" ht="13.5" hidden="false" customHeight="false" outlineLevel="0" collapsed="false">
      <c r="E170" s="73"/>
      <c r="F170" s="73"/>
      <c r="G170" s="73"/>
      <c r="H170" s="73"/>
      <c r="I170" s="73"/>
    </row>
    <row r="171" customFormat="false" ht="13.5" hidden="false" customHeight="false" outlineLevel="0" collapsed="false">
      <c r="E171" s="73"/>
      <c r="F171" s="73"/>
      <c r="G171" s="73"/>
      <c r="H171" s="73"/>
      <c r="I171" s="73"/>
    </row>
    <row r="172" customFormat="false" ht="13.5" hidden="false" customHeight="false" outlineLevel="0" collapsed="false">
      <c r="E172" s="73"/>
      <c r="F172" s="73"/>
      <c r="G172" s="73"/>
      <c r="H172" s="73"/>
      <c r="I172" s="73"/>
    </row>
    <row r="173" customFormat="false" ht="13.5" hidden="false" customHeight="false" outlineLevel="0" collapsed="false">
      <c r="E173" s="73"/>
      <c r="F173" s="73"/>
      <c r="G173" s="73"/>
      <c r="H173" s="73"/>
      <c r="I173" s="73"/>
    </row>
    <row r="174" customFormat="false" ht="13.5" hidden="false" customHeight="false" outlineLevel="0" collapsed="false">
      <c r="E174" s="73"/>
      <c r="F174" s="73"/>
      <c r="G174" s="73"/>
      <c r="H174" s="73"/>
      <c r="I174" s="73"/>
    </row>
    <row r="175" customFormat="false" ht="13.5" hidden="false" customHeight="false" outlineLevel="0" collapsed="false">
      <c r="E175" s="73"/>
      <c r="F175" s="73"/>
      <c r="G175" s="73"/>
      <c r="H175" s="73"/>
      <c r="I175" s="73"/>
    </row>
    <row r="176" customFormat="false" ht="13.5" hidden="false" customHeight="false" outlineLevel="0" collapsed="false">
      <c r="E176" s="73"/>
      <c r="F176" s="73"/>
      <c r="G176" s="73"/>
      <c r="H176" s="73"/>
      <c r="I176" s="73"/>
    </row>
    <row r="177" customFormat="false" ht="13.5" hidden="false" customHeight="false" outlineLevel="0" collapsed="false">
      <c r="E177" s="73"/>
      <c r="F177" s="73"/>
      <c r="G177" s="73"/>
      <c r="H177" s="73"/>
      <c r="I177" s="73"/>
    </row>
    <row r="178" customFormat="false" ht="13.5" hidden="false" customHeight="false" outlineLevel="0" collapsed="false">
      <c r="E178" s="73"/>
      <c r="F178" s="73"/>
      <c r="G178" s="73"/>
      <c r="H178" s="73"/>
      <c r="I178" s="73"/>
    </row>
    <row r="179" customFormat="false" ht="13.5" hidden="false" customHeight="false" outlineLevel="0" collapsed="false">
      <c r="E179" s="73"/>
      <c r="F179" s="73"/>
      <c r="G179" s="73"/>
      <c r="H179" s="73"/>
      <c r="I179" s="73"/>
    </row>
    <row r="180" customFormat="false" ht="13.5" hidden="false" customHeight="false" outlineLevel="0" collapsed="false">
      <c r="E180" s="73"/>
      <c r="F180" s="73"/>
      <c r="G180" s="73"/>
      <c r="H180" s="73"/>
      <c r="I180" s="73"/>
    </row>
    <row r="181" customFormat="false" ht="13.5" hidden="false" customHeight="false" outlineLevel="0" collapsed="false">
      <c r="E181" s="73"/>
      <c r="F181" s="73"/>
      <c r="G181" s="73"/>
      <c r="H181" s="73"/>
      <c r="I181" s="73"/>
    </row>
    <row r="182" customFormat="false" ht="13.5" hidden="false" customHeight="false" outlineLevel="0" collapsed="false">
      <c r="E182" s="73"/>
      <c r="F182" s="73"/>
      <c r="G182" s="73"/>
      <c r="H182" s="73"/>
      <c r="I182" s="73"/>
    </row>
    <row r="183" customFormat="false" ht="13.5" hidden="false" customHeight="false" outlineLevel="0" collapsed="false">
      <c r="E183" s="73"/>
      <c r="F183" s="73"/>
      <c r="G183" s="73"/>
      <c r="H183" s="73"/>
      <c r="I183" s="73"/>
    </row>
    <row r="184" customFormat="false" ht="13.5" hidden="false" customHeight="false" outlineLevel="0" collapsed="false">
      <c r="E184" s="73"/>
      <c r="F184" s="73"/>
      <c r="G184" s="73"/>
      <c r="H184" s="73"/>
      <c r="I184" s="73"/>
    </row>
    <row r="185" customFormat="false" ht="13.5" hidden="false" customHeight="false" outlineLevel="0" collapsed="false">
      <c r="E185" s="73"/>
      <c r="F185" s="73"/>
      <c r="G185" s="73"/>
      <c r="H185" s="73"/>
      <c r="I185" s="73"/>
    </row>
    <row r="186" customFormat="false" ht="13.5" hidden="false" customHeight="false" outlineLevel="0" collapsed="false">
      <c r="E186" s="73"/>
      <c r="F186" s="73"/>
      <c r="G186" s="73"/>
      <c r="H186" s="73"/>
      <c r="I186" s="73"/>
    </row>
    <row r="187" customFormat="false" ht="13.5" hidden="false" customHeight="false" outlineLevel="0" collapsed="false">
      <c r="E187" s="73"/>
      <c r="F187" s="73"/>
      <c r="G187" s="73"/>
      <c r="H187" s="73"/>
      <c r="I187" s="73"/>
    </row>
    <row r="188" customFormat="false" ht="13.5" hidden="false" customHeight="false" outlineLevel="0" collapsed="false">
      <c r="E188" s="73"/>
      <c r="F188" s="73"/>
      <c r="G188" s="73"/>
      <c r="H188" s="73"/>
      <c r="I188" s="73"/>
    </row>
    <row r="189" customFormat="false" ht="13.5" hidden="false" customHeight="false" outlineLevel="0" collapsed="false">
      <c r="E189" s="73"/>
      <c r="F189" s="73"/>
      <c r="G189" s="73"/>
      <c r="H189" s="73"/>
      <c r="I189" s="73"/>
    </row>
    <row r="190" customFormat="false" ht="13.5" hidden="false" customHeight="false" outlineLevel="0" collapsed="false">
      <c r="E190" s="73"/>
      <c r="F190" s="73"/>
      <c r="G190" s="73"/>
      <c r="H190" s="73"/>
      <c r="I190" s="73"/>
    </row>
    <row r="191" customFormat="false" ht="13.5" hidden="false" customHeight="false" outlineLevel="0" collapsed="false">
      <c r="E191" s="73"/>
      <c r="F191" s="73"/>
      <c r="G191" s="73"/>
      <c r="H191" s="73"/>
      <c r="I191" s="73"/>
    </row>
    <row r="192" customFormat="false" ht="13.5" hidden="false" customHeight="false" outlineLevel="0" collapsed="false">
      <c r="E192" s="73"/>
      <c r="F192" s="73"/>
      <c r="G192" s="73"/>
      <c r="H192" s="73"/>
      <c r="I192" s="73"/>
    </row>
    <row r="193" customFormat="false" ht="13.5" hidden="false" customHeight="false" outlineLevel="0" collapsed="false">
      <c r="E193" s="73"/>
      <c r="F193" s="73"/>
      <c r="G193" s="73"/>
      <c r="H193" s="73"/>
      <c r="I193" s="73"/>
    </row>
    <row r="194" customFormat="false" ht="13.5" hidden="false" customHeight="false" outlineLevel="0" collapsed="false">
      <c r="E194" s="73"/>
      <c r="F194" s="73"/>
      <c r="G194" s="73"/>
      <c r="H194" s="73"/>
      <c r="I194" s="73"/>
    </row>
    <row r="195" customFormat="false" ht="13.5" hidden="false" customHeight="false" outlineLevel="0" collapsed="false">
      <c r="E195" s="73"/>
      <c r="F195" s="73"/>
      <c r="G195" s="73"/>
      <c r="H195" s="73"/>
      <c r="I195" s="73"/>
    </row>
    <row r="196" customFormat="false" ht="13.5" hidden="false" customHeight="false" outlineLevel="0" collapsed="false">
      <c r="E196" s="73"/>
      <c r="F196" s="73"/>
      <c r="G196" s="73"/>
      <c r="H196" s="73"/>
      <c r="I196" s="73"/>
    </row>
    <row r="197" customFormat="false" ht="13.5" hidden="false" customHeight="false" outlineLevel="0" collapsed="false">
      <c r="E197" s="73"/>
      <c r="F197" s="73"/>
      <c r="G197" s="73"/>
      <c r="H197" s="73"/>
      <c r="I197" s="73"/>
    </row>
    <row r="198" customFormat="false" ht="13.5" hidden="false" customHeight="false" outlineLevel="0" collapsed="false">
      <c r="E198" s="73"/>
      <c r="F198" s="73"/>
      <c r="G198" s="73"/>
      <c r="H198" s="73"/>
      <c r="I198" s="73"/>
    </row>
    <row r="199" customFormat="false" ht="13.5" hidden="false" customHeight="false" outlineLevel="0" collapsed="false">
      <c r="E199" s="73"/>
      <c r="F199" s="73"/>
      <c r="G199" s="73"/>
      <c r="H199" s="73"/>
      <c r="I199" s="73"/>
    </row>
    <row r="200" customFormat="false" ht="13.5" hidden="false" customHeight="false" outlineLevel="0" collapsed="false">
      <c r="E200" s="73"/>
      <c r="F200" s="73"/>
      <c r="G200" s="73"/>
      <c r="H200" s="73"/>
      <c r="I200" s="73"/>
    </row>
    <row r="201" customFormat="false" ht="13.5" hidden="false" customHeight="false" outlineLevel="0" collapsed="false">
      <c r="E201" s="73"/>
      <c r="F201" s="73"/>
      <c r="G201" s="73"/>
      <c r="H201" s="73"/>
      <c r="I201" s="73"/>
    </row>
    <row r="202" customFormat="false" ht="13.5" hidden="false" customHeight="false" outlineLevel="0" collapsed="false">
      <c r="E202" s="73"/>
      <c r="F202" s="73"/>
      <c r="G202" s="73"/>
      <c r="H202" s="73"/>
      <c r="I202" s="73"/>
    </row>
    <row r="203" customFormat="false" ht="13.5" hidden="false" customHeight="false" outlineLevel="0" collapsed="false">
      <c r="E203" s="73"/>
      <c r="F203" s="73"/>
      <c r="G203" s="73"/>
      <c r="H203" s="73"/>
      <c r="I203" s="73"/>
    </row>
    <row r="204" customFormat="false" ht="13.5" hidden="false" customHeight="false" outlineLevel="0" collapsed="false">
      <c r="E204" s="73"/>
      <c r="F204" s="73"/>
      <c r="G204" s="73"/>
      <c r="H204" s="73"/>
      <c r="I204" s="73"/>
    </row>
    <row r="205" customFormat="false" ht="13.5" hidden="false" customHeight="false" outlineLevel="0" collapsed="false">
      <c r="E205" s="73"/>
      <c r="F205" s="73"/>
      <c r="G205" s="73"/>
      <c r="H205" s="73"/>
      <c r="I205" s="73"/>
    </row>
    <row r="206" customFormat="false" ht="13.5" hidden="false" customHeight="false" outlineLevel="0" collapsed="false">
      <c r="E206" s="73"/>
      <c r="F206" s="73"/>
      <c r="G206" s="73"/>
      <c r="H206" s="73"/>
      <c r="I206" s="73"/>
    </row>
    <row r="207" customFormat="false" ht="13.5" hidden="false" customHeight="false" outlineLevel="0" collapsed="false">
      <c r="E207" s="73"/>
      <c r="F207" s="73"/>
      <c r="G207" s="73"/>
      <c r="H207" s="73"/>
      <c r="I207" s="73"/>
    </row>
    <row r="208" customFormat="false" ht="13.5" hidden="false" customHeight="false" outlineLevel="0" collapsed="false">
      <c r="E208" s="73"/>
      <c r="F208" s="73"/>
      <c r="G208" s="73"/>
      <c r="H208" s="73"/>
      <c r="I208" s="73"/>
    </row>
    <row r="209" customFormat="false" ht="13.5" hidden="false" customHeight="false" outlineLevel="0" collapsed="false">
      <c r="E209" s="73"/>
      <c r="F209" s="73"/>
      <c r="G209" s="73"/>
      <c r="H209" s="73"/>
      <c r="I209" s="73"/>
    </row>
    <row r="210" customFormat="false" ht="13.5" hidden="false" customHeight="false" outlineLevel="0" collapsed="false">
      <c r="E210" s="73"/>
      <c r="F210" s="73"/>
      <c r="G210" s="73"/>
      <c r="H210" s="73"/>
      <c r="I210" s="73"/>
    </row>
    <row r="211" customFormat="false" ht="13.5" hidden="false" customHeight="false" outlineLevel="0" collapsed="false">
      <c r="E211" s="73"/>
      <c r="F211" s="73"/>
      <c r="G211" s="73"/>
      <c r="H211" s="73"/>
      <c r="I211" s="73"/>
    </row>
    <row r="212" customFormat="false" ht="13.5" hidden="false" customHeight="false" outlineLevel="0" collapsed="false">
      <c r="E212" s="73"/>
      <c r="F212" s="73"/>
      <c r="G212" s="73"/>
      <c r="H212" s="73"/>
      <c r="I212" s="73"/>
    </row>
    <row r="213" customFormat="false" ht="13.5" hidden="false" customHeight="false" outlineLevel="0" collapsed="false">
      <c r="E213" s="73"/>
      <c r="F213" s="73"/>
      <c r="G213" s="73"/>
      <c r="H213" s="73"/>
      <c r="I213" s="73"/>
    </row>
    <row r="214" customFormat="false" ht="13.5" hidden="false" customHeight="false" outlineLevel="0" collapsed="false">
      <c r="E214" s="73"/>
      <c r="F214" s="73"/>
      <c r="G214" s="73"/>
      <c r="H214" s="73"/>
      <c r="I214" s="73"/>
    </row>
    <row r="215" customFormat="false" ht="13.5" hidden="false" customHeight="false" outlineLevel="0" collapsed="false">
      <c r="E215" s="73"/>
      <c r="F215" s="73"/>
      <c r="G215" s="73"/>
      <c r="H215" s="73"/>
      <c r="I215" s="73"/>
    </row>
    <row r="216" customFormat="false" ht="13.5" hidden="false" customHeight="false" outlineLevel="0" collapsed="false">
      <c r="E216" s="73"/>
      <c r="F216" s="73"/>
      <c r="G216" s="73"/>
      <c r="H216" s="73"/>
      <c r="I216" s="73"/>
    </row>
    <row r="217" customFormat="false" ht="13.5" hidden="false" customHeight="false" outlineLevel="0" collapsed="false">
      <c r="E217" s="73"/>
      <c r="F217" s="73"/>
      <c r="G217" s="73"/>
      <c r="H217" s="73"/>
      <c r="I217" s="73"/>
    </row>
    <row r="218" customFormat="false" ht="13.5" hidden="false" customHeight="false" outlineLevel="0" collapsed="false">
      <c r="E218" s="73"/>
      <c r="F218" s="73"/>
      <c r="G218" s="73"/>
      <c r="H218" s="73"/>
      <c r="I218" s="73"/>
    </row>
    <row r="219" customFormat="false" ht="13.5" hidden="false" customHeight="false" outlineLevel="0" collapsed="false">
      <c r="E219" s="73"/>
      <c r="F219" s="73"/>
      <c r="G219" s="73"/>
      <c r="H219" s="73"/>
      <c r="I219" s="73"/>
    </row>
    <row r="220" customFormat="false" ht="13.5" hidden="false" customHeight="false" outlineLevel="0" collapsed="false">
      <c r="E220" s="73"/>
      <c r="F220" s="73"/>
      <c r="G220" s="73"/>
      <c r="H220" s="73"/>
      <c r="I220" s="73"/>
    </row>
    <row r="221" customFormat="false" ht="13.5" hidden="false" customHeight="false" outlineLevel="0" collapsed="false">
      <c r="E221" s="73"/>
      <c r="F221" s="73"/>
      <c r="G221" s="73"/>
      <c r="H221" s="73"/>
      <c r="I221" s="73"/>
    </row>
    <row r="222" customFormat="false" ht="13.5" hidden="false" customHeight="false" outlineLevel="0" collapsed="false">
      <c r="E222" s="73"/>
      <c r="F222" s="73"/>
      <c r="G222" s="73"/>
      <c r="H222" s="73"/>
      <c r="I222" s="73"/>
    </row>
    <row r="223" customFormat="false" ht="13.5" hidden="false" customHeight="false" outlineLevel="0" collapsed="false">
      <c r="E223" s="73"/>
      <c r="F223" s="73"/>
      <c r="G223" s="73"/>
      <c r="H223" s="73"/>
      <c r="I223" s="73"/>
    </row>
    <row r="224" customFormat="false" ht="13.5" hidden="false" customHeight="false" outlineLevel="0" collapsed="false">
      <c r="E224" s="73"/>
      <c r="F224" s="73"/>
      <c r="G224" s="73"/>
      <c r="H224" s="73"/>
      <c r="I224" s="73"/>
    </row>
    <row r="225" customFormat="false" ht="13.5" hidden="false" customHeight="false" outlineLevel="0" collapsed="false">
      <c r="E225" s="73"/>
      <c r="F225" s="73"/>
      <c r="G225" s="73"/>
      <c r="H225" s="73"/>
      <c r="I225" s="73"/>
    </row>
    <row r="226" customFormat="false" ht="13.5" hidden="false" customHeight="false" outlineLevel="0" collapsed="false">
      <c r="E226" s="73"/>
      <c r="F226" s="73"/>
      <c r="G226" s="73"/>
      <c r="H226" s="73"/>
      <c r="I226" s="73"/>
    </row>
    <row r="227" customFormat="false" ht="13.5" hidden="false" customHeight="false" outlineLevel="0" collapsed="false">
      <c r="E227" s="73"/>
      <c r="F227" s="73"/>
      <c r="G227" s="73"/>
      <c r="H227" s="73"/>
      <c r="I227" s="73"/>
    </row>
    <row r="228" customFormat="false" ht="13.5" hidden="false" customHeight="false" outlineLevel="0" collapsed="false">
      <c r="E228" s="73"/>
      <c r="F228" s="73"/>
      <c r="G228" s="73"/>
      <c r="H228" s="73"/>
      <c r="I228" s="73"/>
    </row>
    <row r="229" customFormat="false" ht="13.5" hidden="false" customHeight="false" outlineLevel="0" collapsed="false">
      <c r="E229" s="73"/>
      <c r="F229" s="73"/>
      <c r="G229" s="73"/>
      <c r="H229" s="73"/>
      <c r="I229" s="73"/>
    </row>
    <row r="230" customFormat="false" ht="13.5" hidden="false" customHeight="false" outlineLevel="0" collapsed="false">
      <c r="E230" s="73"/>
      <c r="F230" s="73"/>
      <c r="G230" s="73"/>
      <c r="H230" s="73"/>
      <c r="I230" s="73"/>
    </row>
    <row r="231" customFormat="false" ht="13.5" hidden="false" customHeight="false" outlineLevel="0" collapsed="false">
      <c r="E231" s="73"/>
      <c r="F231" s="73"/>
      <c r="G231" s="73"/>
      <c r="H231" s="73"/>
      <c r="I231" s="73"/>
    </row>
    <row r="232" customFormat="false" ht="13.5" hidden="false" customHeight="false" outlineLevel="0" collapsed="false">
      <c r="E232" s="73"/>
      <c r="F232" s="73"/>
      <c r="G232" s="73"/>
      <c r="H232" s="73"/>
      <c r="I232" s="73"/>
    </row>
    <row r="233" customFormat="false" ht="13.5" hidden="false" customHeight="false" outlineLevel="0" collapsed="false">
      <c r="E233" s="73"/>
      <c r="F233" s="73"/>
      <c r="G233" s="73"/>
      <c r="H233" s="73"/>
      <c r="I233" s="73"/>
    </row>
    <row r="234" customFormat="false" ht="13.5" hidden="false" customHeight="false" outlineLevel="0" collapsed="false">
      <c r="E234" s="73"/>
      <c r="F234" s="73"/>
      <c r="G234" s="73"/>
      <c r="H234" s="73"/>
      <c r="I234" s="73"/>
    </row>
    <row r="235" customFormat="false" ht="13.5" hidden="false" customHeight="false" outlineLevel="0" collapsed="false">
      <c r="E235" s="73"/>
      <c r="F235" s="73"/>
      <c r="G235" s="73"/>
      <c r="H235" s="73"/>
      <c r="I235" s="73"/>
    </row>
    <row r="236" customFormat="false" ht="13.5" hidden="false" customHeight="false" outlineLevel="0" collapsed="false">
      <c r="E236" s="73"/>
      <c r="F236" s="73"/>
      <c r="G236" s="73"/>
      <c r="H236" s="73"/>
      <c r="I236" s="73"/>
    </row>
    <row r="237" customFormat="false" ht="13.5" hidden="false" customHeight="false" outlineLevel="0" collapsed="false">
      <c r="E237" s="73"/>
      <c r="F237" s="73"/>
      <c r="G237" s="73"/>
      <c r="H237" s="73"/>
      <c r="I237" s="73"/>
    </row>
    <row r="238" customFormat="false" ht="13.5" hidden="false" customHeight="false" outlineLevel="0" collapsed="false">
      <c r="E238" s="73"/>
      <c r="F238" s="73"/>
      <c r="G238" s="73"/>
      <c r="H238" s="73"/>
      <c r="I238" s="73"/>
    </row>
    <row r="239" customFormat="false" ht="13.5" hidden="false" customHeight="false" outlineLevel="0" collapsed="false">
      <c r="E239" s="73"/>
      <c r="F239" s="73"/>
      <c r="G239" s="73"/>
      <c r="H239" s="73"/>
      <c r="I239" s="73"/>
    </row>
    <row r="240" customFormat="false" ht="13.5" hidden="false" customHeight="false" outlineLevel="0" collapsed="false">
      <c r="E240" s="73"/>
      <c r="F240" s="73"/>
      <c r="G240" s="73"/>
      <c r="H240" s="73"/>
      <c r="I240" s="73"/>
    </row>
    <row r="241" customFormat="false" ht="13.5" hidden="false" customHeight="false" outlineLevel="0" collapsed="false">
      <c r="E241" s="73"/>
      <c r="F241" s="73"/>
      <c r="G241" s="73"/>
      <c r="H241" s="73"/>
      <c r="I241" s="73"/>
    </row>
    <row r="242" customFormat="false" ht="13.5" hidden="false" customHeight="false" outlineLevel="0" collapsed="false">
      <c r="E242" s="73"/>
      <c r="F242" s="73"/>
      <c r="G242" s="73"/>
      <c r="H242" s="73"/>
      <c r="I242" s="73"/>
    </row>
    <row r="243" customFormat="false" ht="13.5" hidden="false" customHeight="false" outlineLevel="0" collapsed="false">
      <c r="E243" s="73"/>
      <c r="F243" s="73"/>
      <c r="G243" s="73"/>
      <c r="H243" s="73"/>
      <c r="I243" s="73"/>
    </row>
    <row r="244" customFormat="false" ht="13.5" hidden="false" customHeight="false" outlineLevel="0" collapsed="false">
      <c r="E244" s="73"/>
      <c r="F244" s="73"/>
      <c r="G244" s="73"/>
      <c r="H244" s="73"/>
      <c r="I244" s="73"/>
    </row>
    <row r="245" customFormat="false" ht="13.5" hidden="false" customHeight="false" outlineLevel="0" collapsed="false">
      <c r="E245" s="73"/>
      <c r="F245" s="73"/>
      <c r="G245" s="73"/>
      <c r="H245" s="73"/>
      <c r="I245" s="73"/>
    </row>
    <row r="246" customFormat="false" ht="13.5" hidden="false" customHeight="false" outlineLevel="0" collapsed="false">
      <c r="E246" s="73"/>
      <c r="F246" s="73"/>
      <c r="G246" s="73"/>
      <c r="H246" s="73"/>
      <c r="I246" s="73"/>
    </row>
    <row r="247" customFormat="false" ht="13.5" hidden="false" customHeight="false" outlineLevel="0" collapsed="false">
      <c r="E247" s="73"/>
      <c r="F247" s="73"/>
      <c r="G247" s="73"/>
      <c r="H247" s="73"/>
      <c r="I247" s="73"/>
    </row>
    <row r="248" customFormat="false" ht="13.5" hidden="false" customHeight="false" outlineLevel="0" collapsed="false">
      <c r="E248" s="73"/>
      <c r="F248" s="73"/>
      <c r="G248" s="73"/>
      <c r="H248" s="73"/>
      <c r="I248" s="73"/>
    </row>
    <row r="249" customFormat="false" ht="13.5" hidden="false" customHeight="false" outlineLevel="0" collapsed="false">
      <c r="E249" s="73"/>
      <c r="F249" s="73"/>
      <c r="G249" s="73"/>
      <c r="H249" s="73"/>
      <c r="I249" s="73"/>
    </row>
    <row r="250" customFormat="false" ht="13.5" hidden="false" customHeight="false" outlineLevel="0" collapsed="false">
      <c r="E250" s="73"/>
      <c r="F250" s="73"/>
      <c r="G250" s="73"/>
      <c r="H250" s="73"/>
      <c r="I250" s="73"/>
    </row>
    <row r="251" customFormat="false" ht="13.5" hidden="false" customHeight="false" outlineLevel="0" collapsed="false">
      <c r="E251" s="73"/>
      <c r="F251" s="73"/>
      <c r="G251" s="73"/>
      <c r="H251" s="73"/>
      <c r="I251" s="73"/>
    </row>
    <row r="252" customFormat="false" ht="13.5" hidden="false" customHeight="false" outlineLevel="0" collapsed="false">
      <c r="E252" s="73"/>
      <c r="F252" s="73"/>
      <c r="G252" s="73"/>
      <c r="H252" s="73"/>
      <c r="I252" s="73"/>
    </row>
    <row r="253" customFormat="false" ht="13.5" hidden="false" customHeight="false" outlineLevel="0" collapsed="false">
      <c r="E253" s="73"/>
      <c r="F253" s="73"/>
      <c r="G253" s="73"/>
      <c r="H253" s="73"/>
      <c r="I253" s="73"/>
    </row>
    <row r="254" customFormat="false" ht="13.5" hidden="false" customHeight="false" outlineLevel="0" collapsed="false">
      <c r="E254" s="73"/>
      <c r="F254" s="73"/>
      <c r="G254" s="73"/>
      <c r="H254" s="73"/>
      <c r="I254" s="73"/>
    </row>
    <row r="255" customFormat="false" ht="13.5" hidden="false" customHeight="false" outlineLevel="0" collapsed="false">
      <c r="E255" s="73"/>
      <c r="F255" s="73"/>
      <c r="G255" s="73"/>
      <c r="H255" s="73"/>
      <c r="I255" s="73"/>
    </row>
    <row r="256" customFormat="false" ht="13.5" hidden="false" customHeight="false" outlineLevel="0" collapsed="false">
      <c r="E256" s="73"/>
      <c r="F256" s="73"/>
      <c r="G256" s="73"/>
      <c r="H256" s="73"/>
      <c r="I256" s="73"/>
    </row>
    <row r="257" customFormat="false" ht="13.5" hidden="false" customHeight="false" outlineLevel="0" collapsed="false">
      <c r="E257" s="73"/>
      <c r="F257" s="73"/>
      <c r="G257" s="73"/>
      <c r="H257" s="73"/>
      <c r="I257" s="73"/>
    </row>
    <row r="258" customFormat="false" ht="13.5" hidden="false" customHeight="false" outlineLevel="0" collapsed="false">
      <c r="E258" s="73"/>
      <c r="F258" s="73"/>
      <c r="G258" s="73"/>
      <c r="H258" s="73"/>
      <c r="I258" s="73"/>
    </row>
    <row r="259" customFormat="false" ht="13.5" hidden="false" customHeight="false" outlineLevel="0" collapsed="false">
      <c r="E259" s="73"/>
      <c r="F259" s="73"/>
      <c r="G259" s="73"/>
      <c r="H259" s="73"/>
      <c r="I259" s="73"/>
    </row>
    <row r="260" customFormat="false" ht="13.5" hidden="false" customHeight="false" outlineLevel="0" collapsed="false">
      <c r="E260" s="73"/>
      <c r="F260" s="73"/>
      <c r="G260" s="73"/>
      <c r="H260" s="73"/>
      <c r="I260" s="73"/>
    </row>
    <row r="261" customFormat="false" ht="13.5" hidden="false" customHeight="false" outlineLevel="0" collapsed="false">
      <c r="E261" s="73"/>
      <c r="F261" s="73"/>
      <c r="G261" s="73"/>
      <c r="H261" s="73"/>
      <c r="I261" s="73"/>
    </row>
    <row r="262" customFormat="false" ht="13.5" hidden="false" customHeight="false" outlineLevel="0" collapsed="false">
      <c r="E262" s="73"/>
      <c r="F262" s="73"/>
      <c r="G262" s="73"/>
      <c r="H262" s="73"/>
      <c r="I262" s="73"/>
    </row>
    <row r="263" customFormat="false" ht="13.5" hidden="false" customHeight="false" outlineLevel="0" collapsed="false">
      <c r="E263" s="73"/>
      <c r="F263" s="73"/>
      <c r="G263" s="73"/>
      <c r="H263" s="73"/>
      <c r="I263" s="73"/>
    </row>
    <row r="264" customFormat="false" ht="13.5" hidden="false" customHeight="false" outlineLevel="0" collapsed="false">
      <c r="E264" s="73"/>
      <c r="F264" s="73"/>
      <c r="G264" s="73"/>
      <c r="H264" s="73"/>
      <c r="I264" s="73"/>
    </row>
    <row r="265" customFormat="false" ht="13.5" hidden="false" customHeight="false" outlineLevel="0" collapsed="false">
      <c r="E265" s="73"/>
      <c r="F265" s="73"/>
      <c r="G265" s="73"/>
      <c r="H265" s="73"/>
      <c r="I265" s="73"/>
    </row>
    <row r="266" customFormat="false" ht="13.5" hidden="false" customHeight="false" outlineLevel="0" collapsed="false">
      <c r="E266" s="73"/>
      <c r="F266" s="73"/>
      <c r="G266" s="73"/>
      <c r="H266" s="73"/>
      <c r="I266" s="73"/>
    </row>
    <row r="267" customFormat="false" ht="13.5" hidden="false" customHeight="false" outlineLevel="0" collapsed="false">
      <c r="E267" s="73"/>
      <c r="F267" s="73"/>
      <c r="G267" s="73"/>
      <c r="H267" s="73"/>
      <c r="I267" s="73"/>
    </row>
    <row r="268" customFormat="false" ht="13.5" hidden="false" customHeight="false" outlineLevel="0" collapsed="false">
      <c r="E268" s="73"/>
      <c r="F268" s="73"/>
      <c r="G268" s="73"/>
      <c r="H268" s="73"/>
      <c r="I268" s="73"/>
    </row>
    <row r="269" customFormat="false" ht="13.5" hidden="false" customHeight="false" outlineLevel="0" collapsed="false">
      <c r="E269" s="73"/>
      <c r="F269" s="73"/>
      <c r="G269" s="73"/>
      <c r="H269" s="73"/>
      <c r="I269" s="73"/>
    </row>
    <row r="270" customFormat="false" ht="13.5" hidden="false" customHeight="false" outlineLevel="0" collapsed="false">
      <c r="E270" s="73"/>
      <c r="F270" s="73"/>
      <c r="G270" s="73"/>
      <c r="H270" s="73"/>
      <c r="I270" s="73"/>
    </row>
    <row r="271" customFormat="false" ht="13.5" hidden="false" customHeight="false" outlineLevel="0" collapsed="false">
      <c r="E271" s="73"/>
      <c r="F271" s="73"/>
      <c r="G271" s="73"/>
      <c r="H271" s="73"/>
      <c r="I271" s="73"/>
    </row>
    <row r="272" customFormat="false" ht="13.5" hidden="false" customHeight="false" outlineLevel="0" collapsed="false">
      <c r="E272" s="73"/>
      <c r="F272" s="73"/>
      <c r="G272" s="73"/>
      <c r="H272" s="73"/>
      <c r="I272" s="73"/>
    </row>
    <row r="273" customFormat="false" ht="13.5" hidden="false" customHeight="false" outlineLevel="0" collapsed="false">
      <c r="E273" s="73"/>
      <c r="F273" s="73"/>
      <c r="G273" s="73"/>
      <c r="H273" s="73"/>
      <c r="I273" s="73"/>
    </row>
    <row r="274" customFormat="false" ht="13.5" hidden="false" customHeight="false" outlineLevel="0" collapsed="false">
      <c r="E274" s="73"/>
      <c r="F274" s="73"/>
      <c r="G274" s="73"/>
      <c r="H274" s="73"/>
      <c r="I274" s="73"/>
    </row>
    <row r="275" customFormat="false" ht="13.5" hidden="false" customHeight="false" outlineLevel="0" collapsed="false">
      <c r="E275" s="73"/>
      <c r="F275" s="73"/>
      <c r="G275" s="73"/>
      <c r="H275" s="73"/>
      <c r="I275" s="73"/>
    </row>
    <row r="276" customFormat="false" ht="13.5" hidden="false" customHeight="false" outlineLevel="0" collapsed="false">
      <c r="E276" s="73"/>
      <c r="F276" s="73"/>
      <c r="G276" s="73"/>
      <c r="H276" s="73"/>
      <c r="I276" s="73"/>
    </row>
    <row r="277" customFormat="false" ht="13.5" hidden="false" customHeight="false" outlineLevel="0" collapsed="false">
      <c r="E277" s="73"/>
      <c r="F277" s="73"/>
      <c r="G277" s="73"/>
      <c r="H277" s="73"/>
      <c r="I277" s="73"/>
    </row>
    <row r="278" customFormat="false" ht="13.5" hidden="false" customHeight="false" outlineLevel="0" collapsed="false">
      <c r="E278" s="73"/>
      <c r="F278" s="73"/>
      <c r="G278" s="73"/>
      <c r="H278" s="73"/>
      <c r="I278" s="73"/>
    </row>
    <row r="279" customFormat="false" ht="13.5" hidden="false" customHeight="false" outlineLevel="0" collapsed="false">
      <c r="E279" s="73"/>
      <c r="F279" s="73"/>
      <c r="G279" s="73"/>
      <c r="H279" s="73"/>
      <c r="I279" s="73"/>
    </row>
    <row r="280" customFormat="false" ht="13.5" hidden="false" customHeight="false" outlineLevel="0" collapsed="false">
      <c r="E280" s="73"/>
      <c r="F280" s="73"/>
      <c r="G280" s="73"/>
      <c r="H280" s="73"/>
      <c r="I280" s="73"/>
    </row>
    <row r="281" customFormat="false" ht="13.5" hidden="false" customHeight="false" outlineLevel="0" collapsed="false">
      <c r="E281" s="73"/>
      <c r="F281" s="73"/>
      <c r="G281" s="73"/>
      <c r="H281" s="73"/>
      <c r="I281" s="73"/>
    </row>
    <row r="282" customFormat="false" ht="13.5" hidden="false" customHeight="false" outlineLevel="0" collapsed="false">
      <c r="E282" s="73"/>
      <c r="F282" s="73"/>
      <c r="G282" s="73"/>
      <c r="H282" s="73"/>
      <c r="I282" s="73"/>
    </row>
    <row r="283" customFormat="false" ht="13.5" hidden="false" customHeight="false" outlineLevel="0" collapsed="false">
      <c r="E283" s="73"/>
      <c r="F283" s="73"/>
      <c r="G283" s="73"/>
      <c r="H283" s="73"/>
      <c r="I283" s="73"/>
    </row>
    <row r="284" customFormat="false" ht="13.5" hidden="false" customHeight="false" outlineLevel="0" collapsed="false">
      <c r="E284" s="73"/>
      <c r="F284" s="73"/>
      <c r="G284" s="73"/>
      <c r="H284" s="73"/>
      <c r="I284" s="73"/>
    </row>
    <row r="285" customFormat="false" ht="13.5" hidden="false" customHeight="false" outlineLevel="0" collapsed="false">
      <c r="E285" s="73"/>
      <c r="F285" s="73"/>
      <c r="G285" s="73"/>
      <c r="H285" s="73"/>
      <c r="I285" s="73"/>
    </row>
    <row r="286" customFormat="false" ht="13.5" hidden="false" customHeight="false" outlineLevel="0" collapsed="false">
      <c r="E286" s="73"/>
      <c r="F286" s="73"/>
      <c r="G286" s="73"/>
      <c r="H286" s="73"/>
      <c r="I286" s="73"/>
    </row>
    <row r="287" customFormat="false" ht="13.5" hidden="false" customHeight="false" outlineLevel="0" collapsed="false">
      <c r="E287" s="73"/>
      <c r="F287" s="73"/>
      <c r="G287" s="73"/>
      <c r="H287" s="73"/>
      <c r="I287" s="73"/>
    </row>
    <row r="288" customFormat="false" ht="13.5" hidden="false" customHeight="false" outlineLevel="0" collapsed="false">
      <c r="E288" s="73"/>
      <c r="F288" s="73"/>
      <c r="G288" s="73"/>
      <c r="H288" s="73"/>
      <c r="I288" s="73"/>
    </row>
  </sheetData>
  <mergeCells count="23">
    <mergeCell ref="A1:I1"/>
    <mergeCell ref="A3:I3"/>
    <mergeCell ref="A4:I4"/>
    <mergeCell ref="A5:I5"/>
    <mergeCell ref="A7:I7"/>
    <mergeCell ref="H8:I8"/>
    <mergeCell ref="A9:D9"/>
    <mergeCell ref="B11:C11"/>
    <mergeCell ref="B12:C12"/>
    <mergeCell ref="B13:C13"/>
    <mergeCell ref="B14:C14"/>
    <mergeCell ref="B16:C16"/>
    <mergeCell ref="B18:C18"/>
    <mergeCell ref="B32:C32"/>
    <mergeCell ref="B36:C36"/>
    <mergeCell ref="B42:C42"/>
    <mergeCell ref="B50:C50"/>
    <mergeCell ref="A63:D63"/>
    <mergeCell ref="B65:C65"/>
    <mergeCell ref="B71:C71"/>
    <mergeCell ref="B76:C76"/>
    <mergeCell ref="B81:C81"/>
    <mergeCell ref="B87:C8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7" width="0.62"/>
    <col collapsed="false" customWidth="true" hidden="false" outlineLevel="0" max="2" min="2" style="47" width="2.49"/>
    <col collapsed="false" customWidth="true" hidden="false" outlineLevel="0" max="3" min="3" style="47" width="22.87"/>
    <col collapsed="false" customWidth="true" hidden="false" outlineLevel="0" max="4" min="4" style="47" width="0.62"/>
    <col collapsed="false" customWidth="true" hidden="false" outlineLevel="0" max="9" min="5" style="47" width="13.99"/>
    <col collapsed="false" customWidth="false" hidden="false" outlineLevel="0" max="257" min="10" style="6" width="8.99"/>
  </cols>
  <sheetData>
    <row r="1" s="47" customFormat="true" ht="18" hidden="false" customHeight="true" outlineLevel="0" collapsed="false">
      <c r="B1" s="95" t="s">
        <v>121</v>
      </c>
      <c r="C1" s="95"/>
      <c r="D1" s="95"/>
      <c r="E1" s="95"/>
      <c r="F1" s="95"/>
      <c r="G1" s="95"/>
      <c r="H1" s="95"/>
    </row>
    <row r="2" s="88" customFormat="true" ht="15.75" hidden="false" customHeight="true" outlineLevel="0" collapsed="false">
      <c r="B2" s="83"/>
      <c r="C2" s="83"/>
      <c r="D2" s="96"/>
      <c r="E2" s="83"/>
      <c r="F2" s="85" t="s">
        <v>25</v>
      </c>
      <c r="G2" s="86"/>
      <c r="H2" s="86"/>
      <c r="I2" s="97" t="s">
        <v>88</v>
      </c>
    </row>
    <row r="3" s="47" customFormat="true" ht="15.75" hidden="false" customHeight="true" outlineLevel="0" collapsed="false">
      <c r="A3" s="67" t="s">
        <v>89</v>
      </c>
      <c r="B3" s="67"/>
      <c r="C3" s="67"/>
      <c r="D3" s="67"/>
      <c r="E3" s="89" t="s">
        <v>90</v>
      </c>
      <c r="F3" s="69" t="s">
        <v>91</v>
      </c>
      <c r="G3" s="69" t="s">
        <v>92</v>
      </c>
      <c r="H3" s="69" t="s">
        <v>93</v>
      </c>
      <c r="I3" s="90" t="s">
        <v>94</v>
      </c>
    </row>
    <row r="4" s="47" customFormat="true" ht="4.5" hidden="false" customHeight="true" outlineLevel="0" collapsed="false">
      <c r="A4" s="58"/>
      <c r="B4" s="7"/>
      <c r="C4" s="58"/>
      <c r="D4" s="72"/>
    </row>
    <row r="5" s="47" customFormat="true" ht="14.25" hidden="false" customHeight="true" outlineLevel="0" collapsed="false">
      <c r="A5" s="58"/>
      <c r="B5" s="71" t="s">
        <v>95</v>
      </c>
      <c r="C5" s="71"/>
      <c r="D5" s="72"/>
      <c r="E5" s="73" t="n">
        <v>47</v>
      </c>
      <c r="F5" s="73" t="n">
        <v>53</v>
      </c>
      <c r="G5" s="73" t="n">
        <v>49</v>
      </c>
      <c r="H5" s="73" t="n">
        <v>48</v>
      </c>
      <c r="I5" s="73" t="n">
        <v>49</v>
      </c>
    </row>
    <row r="6" s="47" customFormat="true" ht="14.25" hidden="false" customHeight="true" outlineLevel="0" collapsed="false">
      <c r="A6" s="58"/>
      <c r="B6" s="71" t="s">
        <v>96</v>
      </c>
      <c r="C6" s="71"/>
      <c r="D6" s="72"/>
      <c r="E6" s="74" t="n">
        <v>3.58</v>
      </c>
      <c r="F6" s="74" t="n">
        <v>3.58</v>
      </c>
      <c r="G6" s="74" t="n">
        <v>3.66</v>
      </c>
      <c r="H6" s="74" t="n">
        <v>3.68</v>
      </c>
      <c r="I6" s="74" t="n">
        <v>3.58</v>
      </c>
    </row>
    <row r="7" s="47" customFormat="true" ht="14.25" hidden="false" customHeight="true" outlineLevel="0" collapsed="false">
      <c r="A7" s="58"/>
      <c r="B7" s="71" t="s">
        <v>97</v>
      </c>
      <c r="C7" s="71"/>
      <c r="D7" s="72"/>
      <c r="E7" s="74" t="n">
        <v>1.72</v>
      </c>
      <c r="F7" s="74" t="n">
        <v>1.7</v>
      </c>
      <c r="G7" s="74" t="n">
        <v>1.7</v>
      </c>
      <c r="H7" s="74" t="n">
        <v>1.74</v>
      </c>
      <c r="I7" s="74" t="n">
        <v>1.69</v>
      </c>
    </row>
    <row r="8" s="47" customFormat="true" ht="14.25" hidden="false" customHeight="true" outlineLevel="0" collapsed="false">
      <c r="A8" s="58"/>
      <c r="B8" s="71" t="s">
        <v>98</v>
      </c>
      <c r="C8" s="71"/>
      <c r="D8" s="72"/>
      <c r="E8" s="75" t="n">
        <v>47.1</v>
      </c>
      <c r="F8" s="75" t="n">
        <v>44.5</v>
      </c>
      <c r="G8" s="75" t="n">
        <v>46</v>
      </c>
      <c r="H8" s="75" t="n">
        <v>46.7</v>
      </c>
      <c r="I8" s="75" t="n">
        <v>48</v>
      </c>
    </row>
    <row r="9" s="47" customFormat="true" ht="12.75" hidden="false" customHeight="true" outlineLevel="0" collapsed="false">
      <c r="A9" s="58"/>
      <c r="B9" s="58"/>
      <c r="C9" s="58"/>
      <c r="D9" s="72"/>
      <c r="E9" s="73"/>
      <c r="F9" s="73"/>
      <c r="G9" s="73"/>
      <c r="H9" s="73"/>
      <c r="I9" s="73"/>
    </row>
    <row r="10" s="60" customFormat="true" ht="14.25" hidden="false" customHeight="true" outlineLevel="0" collapsed="false">
      <c r="A10" s="76"/>
      <c r="B10" s="71" t="s">
        <v>122</v>
      </c>
      <c r="C10" s="71"/>
      <c r="D10" s="77"/>
      <c r="E10" s="78" t="n">
        <v>1076134</v>
      </c>
      <c r="F10" s="78" t="n">
        <v>941364</v>
      </c>
      <c r="G10" s="78" t="n">
        <v>1046545</v>
      </c>
      <c r="H10" s="78" t="n">
        <v>1066870</v>
      </c>
      <c r="I10" s="78" t="n">
        <v>1024043</v>
      </c>
    </row>
    <row r="11" s="60" customFormat="true" ht="14.25" hidden="false" customHeight="true" outlineLevel="0" collapsed="false">
      <c r="A11" s="76"/>
      <c r="B11" s="71" t="s">
        <v>123</v>
      </c>
      <c r="C11" s="71"/>
      <c r="D11" s="77"/>
      <c r="E11" s="78" t="n">
        <v>553711</v>
      </c>
      <c r="F11" s="78" t="n">
        <v>516726</v>
      </c>
      <c r="G11" s="78" t="n">
        <v>570919</v>
      </c>
      <c r="H11" s="78" t="n">
        <v>570788</v>
      </c>
      <c r="I11" s="78" t="n">
        <v>528419</v>
      </c>
    </row>
    <row r="12" s="60" customFormat="true" ht="14.25" hidden="false" customHeight="true" outlineLevel="0" collapsed="false">
      <c r="A12" s="76"/>
      <c r="B12" s="71" t="s">
        <v>124</v>
      </c>
      <c r="C12" s="71"/>
      <c r="D12" s="77"/>
      <c r="E12" s="78" t="n">
        <v>545868</v>
      </c>
      <c r="F12" s="78" t="n">
        <v>506624</v>
      </c>
      <c r="G12" s="78" t="n">
        <v>560386</v>
      </c>
      <c r="H12" s="78" t="n">
        <v>561207</v>
      </c>
      <c r="I12" s="78" t="n">
        <v>521946</v>
      </c>
    </row>
    <row r="13" s="47" customFormat="true" ht="14.25" hidden="false" customHeight="true" outlineLevel="0" collapsed="false">
      <c r="A13" s="58"/>
      <c r="C13" s="71" t="s">
        <v>125</v>
      </c>
      <c r="D13" s="72"/>
      <c r="E13" s="73" t="n">
        <v>512509</v>
      </c>
      <c r="F13" s="73" t="n">
        <v>478623</v>
      </c>
      <c r="G13" s="73" t="n">
        <v>534667</v>
      </c>
      <c r="H13" s="73" t="n">
        <v>529835</v>
      </c>
      <c r="I13" s="73" t="n">
        <v>494912</v>
      </c>
    </row>
    <row r="14" s="47" customFormat="true" ht="14.25" hidden="false" customHeight="true" outlineLevel="0" collapsed="false">
      <c r="A14" s="58"/>
      <c r="C14" s="98" t="s">
        <v>126</v>
      </c>
      <c r="D14" s="72"/>
      <c r="E14" s="73" t="n">
        <v>440580</v>
      </c>
      <c r="F14" s="73" t="n">
        <v>404099</v>
      </c>
      <c r="G14" s="73" t="n">
        <v>439382</v>
      </c>
      <c r="H14" s="73" t="n">
        <v>438677</v>
      </c>
      <c r="I14" s="73" t="n">
        <v>422131</v>
      </c>
    </row>
    <row r="15" s="47" customFormat="true" ht="14.25" hidden="false" customHeight="true" outlineLevel="0" collapsed="false">
      <c r="A15" s="58"/>
      <c r="C15" s="98" t="s">
        <v>127</v>
      </c>
      <c r="D15" s="72"/>
      <c r="E15" s="73" t="n">
        <v>33722</v>
      </c>
      <c r="F15" s="73" t="n">
        <v>53702</v>
      </c>
      <c r="G15" s="73" t="n">
        <v>65015</v>
      </c>
      <c r="H15" s="73" t="n">
        <v>56906</v>
      </c>
      <c r="I15" s="73" t="n">
        <v>36917</v>
      </c>
    </row>
    <row r="16" s="47" customFormat="true" ht="14.25" hidden="false" customHeight="true" outlineLevel="0" collapsed="false">
      <c r="A16" s="58"/>
      <c r="C16" s="98" t="s">
        <v>128</v>
      </c>
      <c r="D16" s="72"/>
      <c r="E16" s="73" t="n">
        <v>38208</v>
      </c>
      <c r="F16" s="73" t="n">
        <v>20822</v>
      </c>
      <c r="G16" s="73" t="n">
        <v>30270</v>
      </c>
      <c r="H16" s="73" t="n">
        <v>34252</v>
      </c>
      <c r="I16" s="73" t="n">
        <v>35864</v>
      </c>
    </row>
    <row r="17" s="47" customFormat="true" ht="14.25" hidden="false" customHeight="true" outlineLevel="0" collapsed="false">
      <c r="A17" s="7"/>
      <c r="B17" s="59"/>
      <c r="C17" s="71" t="s">
        <v>129</v>
      </c>
      <c r="D17" s="70"/>
      <c r="E17" s="73" t="n">
        <v>5780</v>
      </c>
      <c r="F17" s="73" t="n">
        <v>5041</v>
      </c>
      <c r="G17" s="73" t="n">
        <v>3283</v>
      </c>
      <c r="H17" s="73" t="n">
        <v>4613</v>
      </c>
      <c r="I17" s="73" t="n">
        <v>2286</v>
      </c>
    </row>
    <row r="18" s="47" customFormat="true" ht="14.25" hidden="false" customHeight="true" outlineLevel="0" collapsed="false">
      <c r="A18" s="7"/>
      <c r="B18" s="59"/>
      <c r="C18" s="71" t="s">
        <v>130</v>
      </c>
      <c r="D18" s="70"/>
      <c r="E18" s="73" t="n">
        <v>27578</v>
      </c>
      <c r="F18" s="73" t="n">
        <v>22960</v>
      </c>
      <c r="G18" s="73" t="n">
        <v>22436</v>
      </c>
      <c r="H18" s="73" t="n">
        <v>26760</v>
      </c>
      <c r="I18" s="73" t="n">
        <v>24748</v>
      </c>
    </row>
    <row r="19" s="60" customFormat="true" ht="14.25" hidden="false" customHeight="true" outlineLevel="0" collapsed="false">
      <c r="A19" s="91"/>
      <c r="B19" s="71" t="s">
        <v>131</v>
      </c>
      <c r="C19" s="71"/>
      <c r="D19" s="92"/>
      <c r="E19" s="78" t="n">
        <v>7844</v>
      </c>
      <c r="F19" s="78" t="n">
        <v>10102</v>
      </c>
      <c r="G19" s="78" t="n">
        <v>10534</v>
      </c>
      <c r="H19" s="78" t="n">
        <v>9581</v>
      </c>
      <c r="I19" s="78" t="n">
        <v>6473</v>
      </c>
    </row>
    <row r="20" s="60" customFormat="true" ht="12.75" hidden="false" customHeight="true" outlineLevel="0" collapsed="false">
      <c r="A20" s="91"/>
      <c r="B20" s="91"/>
      <c r="C20" s="91"/>
      <c r="D20" s="92"/>
      <c r="E20" s="73"/>
      <c r="F20" s="73"/>
      <c r="G20" s="73"/>
      <c r="H20" s="73"/>
      <c r="I20" s="73"/>
    </row>
    <row r="21" s="60" customFormat="true" ht="14.25" hidden="false" customHeight="true" outlineLevel="0" collapsed="false">
      <c r="A21" s="91"/>
      <c r="B21" s="71" t="s">
        <v>132</v>
      </c>
      <c r="C21" s="71"/>
      <c r="D21" s="92"/>
      <c r="E21" s="78" t="n">
        <v>425875</v>
      </c>
      <c r="F21" s="78" t="n">
        <v>345596</v>
      </c>
      <c r="G21" s="78" t="n">
        <v>406475</v>
      </c>
      <c r="H21" s="78" t="n">
        <v>422161</v>
      </c>
      <c r="I21" s="78" t="n">
        <v>429538</v>
      </c>
    </row>
    <row r="22" s="47" customFormat="true" ht="14.25" hidden="false" customHeight="true" outlineLevel="0" collapsed="false">
      <c r="A22" s="7"/>
      <c r="B22" s="58"/>
      <c r="C22" s="71" t="s">
        <v>133</v>
      </c>
      <c r="D22" s="70"/>
      <c r="E22" s="73" t="n">
        <v>406268</v>
      </c>
      <c r="F22" s="73" t="n">
        <v>328567</v>
      </c>
      <c r="G22" s="73" t="n">
        <v>383011</v>
      </c>
      <c r="H22" s="73" t="n">
        <v>386933</v>
      </c>
      <c r="I22" s="73" t="n">
        <v>388291</v>
      </c>
    </row>
    <row r="23" s="47" customFormat="true" ht="14.25" hidden="false" customHeight="true" outlineLevel="0" collapsed="false">
      <c r="A23" s="7"/>
      <c r="B23" s="58"/>
      <c r="C23" s="71" t="s">
        <v>134</v>
      </c>
      <c r="D23" s="70"/>
      <c r="E23" s="73" t="n">
        <v>6127</v>
      </c>
      <c r="F23" s="73" t="n">
        <v>1880</v>
      </c>
      <c r="G23" s="73" t="n">
        <v>2708</v>
      </c>
      <c r="H23" s="73" t="n">
        <v>11662</v>
      </c>
      <c r="I23" s="73" t="n">
        <v>3621</v>
      </c>
    </row>
    <row r="24" s="47" customFormat="true" ht="14.25" hidden="false" customHeight="true" outlineLevel="0" collapsed="false">
      <c r="A24" s="7"/>
      <c r="B24" s="58"/>
      <c r="C24" s="71" t="s">
        <v>135</v>
      </c>
      <c r="D24" s="70"/>
      <c r="E24" s="73" t="n">
        <v>0</v>
      </c>
      <c r="F24" s="73" t="n">
        <v>0</v>
      </c>
      <c r="G24" s="73" t="n">
        <v>0</v>
      </c>
      <c r="H24" s="73" t="n">
        <v>0</v>
      </c>
      <c r="I24" s="73" t="n">
        <v>0</v>
      </c>
    </row>
    <row r="25" s="47" customFormat="true" ht="14.25" hidden="false" customHeight="true" outlineLevel="0" collapsed="false">
      <c r="A25" s="7"/>
      <c r="B25" s="58"/>
      <c r="C25" s="71" t="s">
        <v>136</v>
      </c>
      <c r="D25" s="70"/>
      <c r="E25" s="73" t="n">
        <v>0</v>
      </c>
      <c r="F25" s="73" t="n">
        <v>0</v>
      </c>
      <c r="G25" s="73" t="n">
        <v>0</v>
      </c>
      <c r="H25" s="73" t="n">
        <v>0</v>
      </c>
      <c r="I25" s="73" t="n">
        <v>0</v>
      </c>
    </row>
    <row r="26" s="47" customFormat="true" ht="4.5" hidden="false" customHeight="true" outlineLevel="0" collapsed="false">
      <c r="A26" s="64"/>
      <c r="B26" s="99"/>
      <c r="C26" s="64"/>
      <c r="D26" s="100"/>
      <c r="E26" s="65"/>
      <c r="F26" s="65"/>
      <c r="G26" s="65"/>
      <c r="H26" s="65"/>
      <c r="I26" s="65"/>
    </row>
    <row r="27" customFormat="false" ht="17.25" hidden="false" customHeight="false" outlineLevel="0" collapsed="false">
      <c r="A27" s="25" t="s">
        <v>137</v>
      </c>
      <c r="B27" s="25"/>
      <c r="C27" s="25"/>
      <c r="D27" s="25"/>
      <c r="E27" s="25"/>
      <c r="F27" s="25"/>
      <c r="G27" s="25"/>
      <c r="H27" s="25"/>
      <c r="I27" s="25"/>
    </row>
    <row r="28" customFormat="false" ht="15" hidden="false" customHeight="false" outlineLevel="0" collapsed="false">
      <c r="A28" s="88"/>
      <c r="B28" s="83"/>
      <c r="C28" s="86"/>
      <c r="D28" s="101"/>
      <c r="E28" s="86"/>
      <c r="F28" s="85" t="s">
        <v>25</v>
      </c>
      <c r="G28" s="66" t="s">
        <v>88</v>
      </c>
      <c r="H28" s="66"/>
      <c r="I28" s="66"/>
    </row>
    <row r="29" customFormat="false" ht="15.75" hidden="false" customHeight="true" outlineLevel="0" collapsed="false">
      <c r="A29" s="67" t="s">
        <v>89</v>
      </c>
      <c r="B29" s="67"/>
      <c r="C29" s="67"/>
      <c r="D29" s="67"/>
      <c r="E29" s="89" t="s">
        <v>90</v>
      </c>
      <c r="F29" s="69" t="s">
        <v>91</v>
      </c>
      <c r="G29" s="69" t="s">
        <v>92</v>
      </c>
      <c r="H29" s="69" t="s">
        <v>93</v>
      </c>
      <c r="I29" s="90" t="s">
        <v>94</v>
      </c>
      <c r="J29" s="102"/>
    </row>
    <row r="30" customFormat="false" ht="4.5" hidden="false" customHeight="true" outlineLevel="0" collapsed="false">
      <c r="A30" s="103"/>
      <c r="B30" s="103"/>
      <c r="C30" s="103"/>
      <c r="D30" s="104"/>
      <c r="E30" s="102"/>
      <c r="F30" s="102"/>
      <c r="G30" s="102"/>
      <c r="H30" s="102"/>
      <c r="I30" s="102"/>
      <c r="J30" s="27"/>
    </row>
    <row r="31" customFormat="false" ht="15.4" hidden="false" customHeight="true" outlineLevel="0" collapsed="false">
      <c r="A31" s="7"/>
      <c r="B31" s="58"/>
      <c r="C31" s="71" t="s">
        <v>138</v>
      </c>
      <c r="D31" s="70"/>
      <c r="E31" s="73" t="n">
        <v>177</v>
      </c>
      <c r="F31" s="73" t="n">
        <v>0</v>
      </c>
      <c r="G31" s="73" t="n">
        <v>882</v>
      </c>
      <c r="H31" s="73" t="n">
        <v>1585</v>
      </c>
      <c r="I31" s="73" t="n">
        <v>284</v>
      </c>
      <c r="J31" s="27"/>
    </row>
    <row r="32" customFormat="false" ht="15.4" hidden="false" customHeight="true" outlineLevel="0" collapsed="false">
      <c r="A32" s="7"/>
      <c r="B32" s="58"/>
      <c r="C32" s="71" t="s">
        <v>139</v>
      </c>
      <c r="D32" s="70"/>
      <c r="E32" s="73" t="n">
        <v>554</v>
      </c>
      <c r="F32" s="73" t="n">
        <v>2429</v>
      </c>
      <c r="G32" s="73" t="n">
        <v>1789</v>
      </c>
      <c r="H32" s="73" t="n">
        <v>534</v>
      </c>
      <c r="I32" s="73" t="n">
        <v>12224</v>
      </c>
    </row>
    <row r="33" customFormat="false" ht="15.4" hidden="false" customHeight="true" outlineLevel="0" collapsed="false">
      <c r="A33" s="7"/>
      <c r="B33" s="58"/>
      <c r="C33" s="71" t="s">
        <v>140</v>
      </c>
      <c r="D33" s="70"/>
      <c r="E33" s="73" t="n">
        <v>12546</v>
      </c>
      <c r="F33" s="73" t="n">
        <v>12713</v>
      </c>
      <c r="G33" s="73" t="n">
        <v>17305</v>
      </c>
      <c r="H33" s="73" t="n">
        <v>21296</v>
      </c>
      <c r="I33" s="73" t="n">
        <v>24929</v>
      </c>
    </row>
    <row r="34" customFormat="false" ht="15.4" hidden="false" customHeight="true" outlineLevel="0" collapsed="false">
      <c r="A34" s="7"/>
      <c r="B34" s="58"/>
      <c r="C34" s="71" t="s">
        <v>141</v>
      </c>
      <c r="D34" s="70"/>
      <c r="E34" s="73" t="n">
        <v>0</v>
      </c>
      <c r="F34" s="73" t="n">
        <v>0</v>
      </c>
      <c r="G34" s="73" t="n">
        <v>0</v>
      </c>
      <c r="H34" s="73" t="n">
        <v>0</v>
      </c>
      <c r="I34" s="73" t="n">
        <v>0</v>
      </c>
    </row>
    <row r="35" customFormat="false" ht="15.4" hidden="false" customHeight="true" outlineLevel="0" collapsed="false">
      <c r="A35" s="7"/>
      <c r="B35" s="58"/>
      <c r="C35" s="71" t="s">
        <v>82</v>
      </c>
      <c r="D35" s="70"/>
      <c r="E35" s="73" t="n">
        <v>202</v>
      </c>
      <c r="F35" s="73" t="n">
        <v>7</v>
      </c>
      <c r="G35" s="73" t="n">
        <v>780</v>
      </c>
      <c r="H35" s="73" t="n">
        <v>150</v>
      </c>
      <c r="I35" s="73" t="n">
        <v>190</v>
      </c>
    </row>
    <row r="36" s="1" customFormat="true" ht="15.4" hidden="false" customHeight="true" outlineLevel="0" collapsed="false">
      <c r="A36" s="91"/>
      <c r="B36" s="71" t="s">
        <v>142</v>
      </c>
      <c r="C36" s="71"/>
      <c r="D36" s="92"/>
      <c r="E36" s="78" t="n">
        <v>96549</v>
      </c>
      <c r="F36" s="78" t="n">
        <v>79042</v>
      </c>
      <c r="G36" s="78" t="n">
        <v>69151</v>
      </c>
      <c r="H36" s="78" t="n">
        <v>73922</v>
      </c>
      <c r="I36" s="78" t="n">
        <v>66086</v>
      </c>
    </row>
    <row r="37" s="1" customFormat="true" ht="15.4" hidden="false" customHeight="true" outlineLevel="0" collapsed="false">
      <c r="A37" s="91"/>
      <c r="B37" s="76"/>
      <c r="C37" s="76"/>
      <c r="D37" s="92"/>
      <c r="E37" s="73"/>
      <c r="F37" s="73"/>
      <c r="G37" s="73"/>
      <c r="H37" s="73"/>
      <c r="I37" s="73"/>
    </row>
    <row r="38" s="1" customFormat="true" ht="15.4" hidden="false" customHeight="true" outlineLevel="0" collapsed="false">
      <c r="A38" s="91"/>
      <c r="B38" s="71" t="s">
        <v>143</v>
      </c>
      <c r="C38" s="71"/>
      <c r="D38" s="92"/>
      <c r="E38" s="78" t="n">
        <v>1076134</v>
      </c>
      <c r="F38" s="78" t="n">
        <v>941364</v>
      </c>
      <c r="G38" s="78" t="n">
        <v>1046545</v>
      </c>
      <c r="H38" s="78" t="n">
        <v>1066870</v>
      </c>
      <c r="I38" s="78" t="n">
        <v>1024043</v>
      </c>
    </row>
    <row r="39" s="1" customFormat="true" ht="15.4" hidden="false" customHeight="true" outlineLevel="0" collapsed="false">
      <c r="A39" s="91"/>
      <c r="B39" s="71" t="s">
        <v>144</v>
      </c>
      <c r="C39" s="71"/>
      <c r="D39" s="92"/>
      <c r="E39" s="78" t="n">
        <v>418157</v>
      </c>
      <c r="F39" s="78" t="n">
        <v>378110</v>
      </c>
      <c r="G39" s="78" t="n">
        <v>438206</v>
      </c>
      <c r="H39" s="78" t="n">
        <v>439843</v>
      </c>
      <c r="I39" s="78" t="n">
        <v>451765</v>
      </c>
    </row>
    <row r="40" s="1" customFormat="true" ht="15.4" hidden="false" customHeight="true" outlineLevel="0" collapsed="false">
      <c r="A40" s="91"/>
      <c r="B40" s="71" t="s">
        <v>99</v>
      </c>
      <c r="C40" s="71"/>
      <c r="D40" s="92"/>
      <c r="E40" s="78" t="n">
        <v>335511</v>
      </c>
      <c r="F40" s="78" t="n">
        <v>303950</v>
      </c>
      <c r="G40" s="78" t="n">
        <v>357973</v>
      </c>
      <c r="H40" s="78" t="n">
        <v>351404</v>
      </c>
      <c r="I40" s="78" t="n">
        <v>367442</v>
      </c>
    </row>
    <row r="41" s="1" customFormat="true" ht="15.4" hidden="false" customHeight="true" outlineLevel="0" collapsed="false">
      <c r="A41" s="91"/>
      <c r="B41" s="71" t="s">
        <v>26</v>
      </c>
      <c r="C41" s="71"/>
      <c r="D41" s="92"/>
      <c r="E41" s="78" t="n">
        <v>71323</v>
      </c>
      <c r="F41" s="78" t="n">
        <v>66440</v>
      </c>
      <c r="G41" s="78" t="n">
        <v>70853</v>
      </c>
      <c r="H41" s="78" t="n">
        <v>73533</v>
      </c>
      <c r="I41" s="78" t="n">
        <v>76846</v>
      </c>
    </row>
    <row r="42" customFormat="false" ht="15.4" hidden="false" customHeight="true" outlineLevel="0" collapsed="false">
      <c r="A42" s="7"/>
      <c r="B42" s="105"/>
      <c r="C42" s="71" t="s">
        <v>27</v>
      </c>
      <c r="D42" s="70"/>
      <c r="E42" s="73" t="n">
        <v>6824</v>
      </c>
      <c r="F42" s="73" t="n">
        <v>6462</v>
      </c>
      <c r="G42" s="73" t="n">
        <v>6852</v>
      </c>
      <c r="H42" s="73" t="n">
        <v>7021</v>
      </c>
      <c r="I42" s="73" t="n">
        <v>7447</v>
      </c>
    </row>
    <row r="43" customFormat="false" ht="15.4" hidden="false" customHeight="true" outlineLevel="0" collapsed="false">
      <c r="A43" s="7"/>
      <c r="B43" s="105"/>
      <c r="C43" s="71" t="s">
        <v>28</v>
      </c>
      <c r="D43" s="70"/>
      <c r="E43" s="73" t="n">
        <v>6343</v>
      </c>
      <c r="F43" s="73" t="n">
        <v>5631</v>
      </c>
      <c r="G43" s="73" t="n">
        <v>5678</v>
      </c>
      <c r="H43" s="73" t="n">
        <v>5825</v>
      </c>
      <c r="I43" s="73" t="n">
        <v>6436</v>
      </c>
    </row>
    <row r="44" customFormat="false" ht="15.4" hidden="false" customHeight="true" outlineLevel="0" collapsed="false">
      <c r="A44" s="7"/>
      <c r="B44" s="105"/>
      <c r="C44" s="71" t="s">
        <v>29</v>
      </c>
      <c r="D44" s="70"/>
      <c r="E44" s="73" t="n">
        <v>6166</v>
      </c>
      <c r="F44" s="73" t="n">
        <v>6039</v>
      </c>
      <c r="G44" s="73" t="n">
        <v>5912</v>
      </c>
      <c r="H44" s="73" t="n">
        <v>6565</v>
      </c>
      <c r="I44" s="73" t="n">
        <v>6799</v>
      </c>
    </row>
    <row r="45" customFormat="false" ht="15.4" hidden="false" customHeight="true" outlineLevel="0" collapsed="false">
      <c r="A45" s="7"/>
      <c r="B45" s="105"/>
      <c r="C45" s="71" t="s">
        <v>30</v>
      </c>
      <c r="D45" s="70"/>
      <c r="E45" s="73" t="n">
        <v>3912</v>
      </c>
      <c r="F45" s="73" t="n">
        <v>3257</v>
      </c>
      <c r="G45" s="73" t="n">
        <v>3490</v>
      </c>
      <c r="H45" s="73" t="n">
        <v>3713</v>
      </c>
      <c r="I45" s="73" t="n">
        <v>4015</v>
      </c>
    </row>
    <row r="46" customFormat="false" ht="15.4" hidden="false" customHeight="true" outlineLevel="0" collapsed="false">
      <c r="A46" s="7"/>
      <c r="B46" s="105"/>
      <c r="C46" s="71" t="s">
        <v>31</v>
      </c>
      <c r="D46" s="70"/>
      <c r="E46" s="73" t="n">
        <v>7560</v>
      </c>
      <c r="F46" s="73" t="n">
        <v>6997</v>
      </c>
      <c r="G46" s="73" t="n">
        <v>7065</v>
      </c>
      <c r="H46" s="73" t="n">
        <v>7665</v>
      </c>
      <c r="I46" s="73" t="n">
        <v>8577</v>
      </c>
    </row>
    <row r="47" customFormat="false" ht="15.4" hidden="false" customHeight="true" outlineLevel="0" collapsed="false">
      <c r="A47" s="7"/>
      <c r="B47" s="105"/>
      <c r="C47" s="71" t="s">
        <v>32</v>
      </c>
      <c r="D47" s="70"/>
      <c r="E47" s="73" t="n">
        <v>2806</v>
      </c>
      <c r="F47" s="73" t="n">
        <v>2171</v>
      </c>
      <c r="G47" s="73" t="n">
        <v>2089</v>
      </c>
      <c r="H47" s="73" t="n">
        <v>2475</v>
      </c>
      <c r="I47" s="73" t="n">
        <v>2583</v>
      </c>
    </row>
    <row r="48" customFormat="false" ht="15.4" hidden="false" customHeight="true" outlineLevel="0" collapsed="false">
      <c r="A48" s="7"/>
      <c r="B48" s="105"/>
      <c r="C48" s="71" t="s">
        <v>33</v>
      </c>
      <c r="D48" s="70"/>
      <c r="E48" s="73" t="n">
        <v>2885</v>
      </c>
      <c r="F48" s="73" t="n">
        <v>2811</v>
      </c>
      <c r="G48" s="73" t="n">
        <v>2935</v>
      </c>
      <c r="H48" s="73" t="n">
        <v>2998</v>
      </c>
      <c r="I48" s="73" t="n">
        <v>3325</v>
      </c>
    </row>
    <row r="49" customFormat="false" ht="15.4" hidden="false" customHeight="true" outlineLevel="0" collapsed="false">
      <c r="A49" s="7"/>
      <c r="B49" s="105"/>
      <c r="C49" s="71" t="s">
        <v>34</v>
      </c>
      <c r="D49" s="70"/>
      <c r="E49" s="73" t="n">
        <v>5064</v>
      </c>
      <c r="F49" s="73" t="n">
        <v>4954</v>
      </c>
      <c r="G49" s="73" t="n">
        <v>5397</v>
      </c>
      <c r="H49" s="73" t="n">
        <v>5523</v>
      </c>
      <c r="I49" s="73" t="n">
        <v>6023</v>
      </c>
    </row>
    <row r="50" customFormat="false" ht="15.4" hidden="false" customHeight="true" outlineLevel="0" collapsed="false">
      <c r="A50" s="7"/>
      <c r="B50" s="105"/>
      <c r="C50" s="71" t="s">
        <v>35</v>
      </c>
      <c r="D50" s="70"/>
      <c r="E50" s="73" t="n">
        <v>7412</v>
      </c>
      <c r="F50" s="73" t="n">
        <v>7540</v>
      </c>
      <c r="G50" s="73" t="n">
        <v>8277</v>
      </c>
      <c r="H50" s="73" t="n">
        <v>8269</v>
      </c>
      <c r="I50" s="73" t="n">
        <v>8871</v>
      </c>
    </row>
    <row r="51" customFormat="false" ht="15.4" hidden="false" customHeight="true" outlineLevel="0" collapsed="false">
      <c r="A51" s="7"/>
      <c r="B51" s="105"/>
      <c r="C51" s="71" t="s">
        <v>36</v>
      </c>
      <c r="D51" s="70"/>
      <c r="E51" s="73" t="n">
        <v>3649</v>
      </c>
      <c r="F51" s="73" t="n">
        <v>3379</v>
      </c>
      <c r="G51" s="73" t="n">
        <v>3797</v>
      </c>
      <c r="H51" s="73" t="n">
        <v>3827</v>
      </c>
      <c r="I51" s="73" t="n">
        <v>4044</v>
      </c>
    </row>
    <row r="52" customFormat="false" ht="15.4" hidden="false" customHeight="true" outlineLevel="0" collapsed="false">
      <c r="A52" s="7"/>
      <c r="B52" s="105"/>
      <c r="C52" s="71" t="s">
        <v>37</v>
      </c>
      <c r="D52" s="70"/>
      <c r="E52" s="73" t="n">
        <v>2480</v>
      </c>
      <c r="F52" s="73" t="n">
        <v>2249</v>
      </c>
      <c r="G52" s="73" t="n">
        <v>3223</v>
      </c>
      <c r="H52" s="73" t="n">
        <v>2598</v>
      </c>
      <c r="I52" s="73" t="n">
        <v>2663</v>
      </c>
    </row>
    <row r="53" customFormat="false" ht="15.4" hidden="false" customHeight="true" outlineLevel="0" collapsed="false">
      <c r="A53" s="7"/>
      <c r="B53" s="105"/>
      <c r="C53" s="71" t="s">
        <v>38</v>
      </c>
      <c r="D53" s="70"/>
      <c r="E53" s="73" t="n">
        <v>16222</v>
      </c>
      <c r="F53" s="73" t="n">
        <v>14910</v>
      </c>
      <c r="G53" s="73" t="n">
        <v>16138</v>
      </c>
      <c r="H53" s="73" t="n">
        <v>17054</v>
      </c>
      <c r="I53" s="73" t="n">
        <v>16063</v>
      </c>
    </row>
    <row r="54" customFormat="false" ht="15.4" hidden="false" customHeight="true" outlineLevel="0" collapsed="false">
      <c r="A54" s="7"/>
      <c r="B54" s="63" t="s">
        <v>39</v>
      </c>
      <c r="D54" s="70"/>
      <c r="E54" s="73"/>
      <c r="F54" s="73"/>
      <c r="G54" s="73"/>
      <c r="H54" s="73"/>
      <c r="I54" s="73"/>
    </row>
    <row r="55" s="1" customFormat="true" ht="15.4" hidden="false" customHeight="true" outlineLevel="0" collapsed="false">
      <c r="A55" s="91"/>
      <c r="B55" s="71" t="s">
        <v>41</v>
      </c>
      <c r="C55" s="71"/>
      <c r="D55" s="92"/>
      <c r="E55" s="78" t="n">
        <v>25334</v>
      </c>
      <c r="F55" s="78" t="n">
        <v>23438</v>
      </c>
      <c r="G55" s="78" t="n">
        <v>23031</v>
      </c>
      <c r="H55" s="78" t="n">
        <v>19623</v>
      </c>
      <c r="I55" s="78" t="n">
        <v>30749</v>
      </c>
    </row>
    <row r="56" customFormat="false" ht="15.4" hidden="false" customHeight="true" outlineLevel="0" collapsed="false">
      <c r="B56" s="58"/>
      <c r="C56" s="71" t="s">
        <v>100</v>
      </c>
      <c r="D56" s="70"/>
      <c r="E56" s="73" t="n">
        <v>13560</v>
      </c>
      <c r="F56" s="73" t="n">
        <v>20501</v>
      </c>
      <c r="G56" s="73" t="n">
        <v>13342</v>
      </c>
      <c r="H56" s="73" t="n">
        <v>12227</v>
      </c>
      <c r="I56" s="73" t="n">
        <v>12374</v>
      </c>
    </row>
    <row r="57" customFormat="false" ht="15.4" hidden="false" customHeight="true" outlineLevel="0" collapsed="false">
      <c r="B57" s="58"/>
      <c r="C57" s="71" t="s">
        <v>43</v>
      </c>
      <c r="D57" s="70"/>
      <c r="E57" s="73" t="n">
        <v>11774</v>
      </c>
      <c r="F57" s="73" t="n">
        <v>2937</v>
      </c>
      <c r="G57" s="73" t="n">
        <v>9689</v>
      </c>
      <c r="H57" s="73" t="n">
        <v>7396</v>
      </c>
      <c r="I57" s="73" t="n">
        <v>18374</v>
      </c>
    </row>
    <row r="58" customFormat="false" ht="15.4" hidden="false" customHeight="true" outlineLevel="0" collapsed="false">
      <c r="B58" s="63" t="s">
        <v>39</v>
      </c>
      <c r="D58" s="70"/>
      <c r="E58" s="73"/>
      <c r="F58" s="73"/>
      <c r="G58" s="73"/>
      <c r="H58" s="73"/>
      <c r="I58" s="73"/>
    </row>
    <row r="59" s="1" customFormat="true" ht="15.4" hidden="false" customHeight="true" outlineLevel="0" collapsed="false">
      <c r="A59" s="60"/>
      <c r="B59" s="71" t="s">
        <v>44</v>
      </c>
      <c r="C59" s="71"/>
      <c r="D59" s="92"/>
      <c r="E59" s="78" t="n">
        <v>22807</v>
      </c>
      <c r="F59" s="78" t="n">
        <v>21421</v>
      </c>
      <c r="G59" s="78" t="n">
        <v>22503</v>
      </c>
      <c r="H59" s="78" t="n">
        <v>23185</v>
      </c>
      <c r="I59" s="78" t="n">
        <v>24043</v>
      </c>
    </row>
    <row r="60" customFormat="false" ht="15.4" hidden="false" customHeight="true" outlineLevel="0" collapsed="false">
      <c r="B60" s="105"/>
      <c r="C60" s="71" t="s">
        <v>101</v>
      </c>
      <c r="D60" s="70"/>
      <c r="E60" s="73" t="n">
        <v>10211</v>
      </c>
      <c r="F60" s="73" t="n">
        <v>9244</v>
      </c>
      <c r="G60" s="73" t="n">
        <v>9490</v>
      </c>
      <c r="H60" s="73" t="n">
        <v>10020</v>
      </c>
      <c r="I60" s="73" t="n">
        <v>9523</v>
      </c>
    </row>
    <row r="61" customFormat="false" ht="15.4" hidden="false" customHeight="true" outlineLevel="0" collapsed="false">
      <c r="B61" s="105"/>
      <c r="C61" s="71" t="s">
        <v>102</v>
      </c>
      <c r="D61" s="70"/>
      <c r="E61" s="73" t="n">
        <v>6806</v>
      </c>
      <c r="F61" s="73" t="n">
        <v>7339</v>
      </c>
      <c r="G61" s="73" t="n">
        <v>6915</v>
      </c>
      <c r="H61" s="73" t="n">
        <v>7191</v>
      </c>
      <c r="I61" s="73" t="n">
        <v>7456</v>
      </c>
    </row>
    <row r="62" customFormat="false" ht="15.4" hidden="false" customHeight="true" outlineLevel="0" collapsed="false">
      <c r="B62" s="105"/>
      <c r="C62" s="71" t="s">
        <v>46</v>
      </c>
      <c r="D62" s="70"/>
      <c r="E62" s="73" t="n">
        <v>938</v>
      </c>
      <c r="F62" s="73" t="n">
        <v>620</v>
      </c>
      <c r="G62" s="73" t="n">
        <v>841</v>
      </c>
      <c r="H62" s="73" t="n">
        <v>916</v>
      </c>
      <c r="I62" s="73" t="n">
        <v>1196</v>
      </c>
    </row>
    <row r="63" customFormat="false" ht="15.4" hidden="false" customHeight="true" outlineLevel="0" collapsed="false">
      <c r="B63" s="105"/>
      <c r="C63" s="71" t="s">
        <v>47</v>
      </c>
      <c r="D63" s="70"/>
      <c r="E63" s="73" t="n">
        <v>4852</v>
      </c>
      <c r="F63" s="73" t="n">
        <v>4218</v>
      </c>
      <c r="G63" s="73" t="n">
        <v>5257</v>
      </c>
      <c r="H63" s="73" t="n">
        <v>5057</v>
      </c>
      <c r="I63" s="73" t="n">
        <v>5868</v>
      </c>
    </row>
    <row r="64" customFormat="false" ht="15.4" hidden="false" customHeight="true" outlineLevel="0" collapsed="false">
      <c r="B64" s="7"/>
      <c r="D64" s="70"/>
      <c r="E64" s="73"/>
      <c r="F64" s="73"/>
      <c r="G64" s="73"/>
      <c r="H64" s="73"/>
      <c r="I64" s="73"/>
    </row>
    <row r="65" s="1" customFormat="true" ht="15.4" hidden="false" customHeight="true" outlineLevel="0" collapsed="false">
      <c r="A65" s="60"/>
      <c r="B65" s="71" t="s">
        <v>48</v>
      </c>
      <c r="C65" s="71"/>
      <c r="D65" s="92"/>
      <c r="E65" s="78" t="n">
        <v>10974</v>
      </c>
      <c r="F65" s="78" t="n">
        <v>8215</v>
      </c>
      <c r="G65" s="78" t="n">
        <v>8726</v>
      </c>
      <c r="H65" s="78" t="n">
        <v>10944</v>
      </c>
      <c r="I65" s="78" t="n">
        <v>9870</v>
      </c>
    </row>
    <row r="66" customFormat="false" ht="15.4" hidden="false" customHeight="true" outlineLevel="0" collapsed="false">
      <c r="B66" s="58"/>
      <c r="C66" s="71" t="s">
        <v>49</v>
      </c>
      <c r="D66" s="70"/>
      <c r="E66" s="73" t="n">
        <v>4209</v>
      </c>
      <c r="F66" s="73" t="n">
        <v>2448</v>
      </c>
      <c r="G66" s="73" t="n">
        <v>2711</v>
      </c>
      <c r="H66" s="73" t="n">
        <v>4653</v>
      </c>
      <c r="I66" s="73" t="n">
        <v>2742</v>
      </c>
    </row>
    <row r="67" customFormat="false" ht="15.4" hidden="false" customHeight="true" outlineLevel="0" collapsed="false">
      <c r="B67" s="58"/>
      <c r="C67" s="71" t="s">
        <v>145</v>
      </c>
      <c r="D67" s="70"/>
      <c r="E67" s="73" t="n">
        <v>794</v>
      </c>
      <c r="F67" s="73" t="n">
        <v>514</v>
      </c>
      <c r="G67" s="73" t="n">
        <v>620</v>
      </c>
      <c r="H67" s="73" t="n">
        <v>672</v>
      </c>
      <c r="I67" s="73" t="n">
        <v>743</v>
      </c>
    </row>
    <row r="68" customFormat="false" ht="15.4" hidden="false" customHeight="true" outlineLevel="0" collapsed="false">
      <c r="B68" s="58"/>
      <c r="C68" s="71" t="s">
        <v>51</v>
      </c>
      <c r="D68" s="70"/>
      <c r="E68" s="73" t="n">
        <v>491</v>
      </c>
      <c r="F68" s="73" t="n">
        <v>728</v>
      </c>
      <c r="G68" s="73" t="n">
        <v>510</v>
      </c>
      <c r="H68" s="73" t="n">
        <v>557</v>
      </c>
      <c r="I68" s="73" t="n">
        <v>1066</v>
      </c>
    </row>
    <row r="69" customFormat="false" ht="15.4" hidden="false" customHeight="true" outlineLevel="0" collapsed="false">
      <c r="B69" s="58"/>
      <c r="C69" s="71" t="s">
        <v>52</v>
      </c>
      <c r="D69" s="70"/>
      <c r="E69" s="73" t="n">
        <v>2323</v>
      </c>
      <c r="F69" s="73" t="n">
        <v>1800</v>
      </c>
      <c r="G69" s="73" t="n">
        <v>1987</v>
      </c>
      <c r="H69" s="73" t="n">
        <v>2001</v>
      </c>
      <c r="I69" s="73" t="n">
        <v>2322</v>
      </c>
    </row>
    <row r="70" customFormat="false" ht="15.4" hidden="false" customHeight="true" outlineLevel="0" collapsed="false">
      <c r="B70" s="58"/>
      <c r="C70" s="71" t="s">
        <v>53</v>
      </c>
      <c r="D70" s="70"/>
      <c r="E70" s="73" t="n">
        <v>2203</v>
      </c>
      <c r="F70" s="73" t="n">
        <v>2028</v>
      </c>
      <c r="G70" s="73" t="n">
        <v>2065</v>
      </c>
      <c r="H70" s="73" t="n">
        <v>2133</v>
      </c>
      <c r="I70" s="73" t="n">
        <v>2349</v>
      </c>
    </row>
    <row r="71" customFormat="false" ht="15.4" hidden="false" customHeight="true" outlineLevel="0" collapsed="false">
      <c r="B71" s="58"/>
      <c r="C71" s="71" t="s">
        <v>54</v>
      </c>
      <c r="D71" s="70"/>
      <c r="E71" s="73" t="n">
        <v>954</v>
      </c>
      <c r="F71" s="73" t="n">
        <v>697</v>
      </c>
      <c r="G71" s="73" t="n">
        <v>832</v>
      </c>
      <c r="H71" s="73" t="n">
        <v>928</v>
      </c>
      <c r="I71" s="73" t="n">
        <v>649</v>
      </c>
    </row>
    <row r="72" customFormat="false" ht="15.4" hidden="false" customHeight="true" outlineLevel="0" collapsed="false">
      <c r="B72" s="7"/>
      <c r="D72" s="70"/>
      <c r="E72" s="73"/>
      <c r="F72" s="73"/>
      <c r="G72" s="73"/>
      <c r="H72" s="73"/>
      <c r="I72" s="73"/>
    </row>
    <row r="73" s="1" customFormat="true" ht="15.4" hidden="false" customHeight="true" outlineLevel="0" collapsed="false">
      <c r="A73" s="60"/>
      <c r="B73" s="71" t="s">
        <v>55</v>
      </c>
      <c r="C73" s="71"/>
      <c r="D73" s="92"/>
      <c r="E73" s="78" t="n">
        <v>17582</v>
      </c>
      <c r="F73" s="78" t="n">
        <v>13605</v>
      </c>
      <c r="G73" s="78" t="n">
        <v>15991</v>
      </c>
      <c r="H73" s="78" t="n">
        <v>15956</v>
      </c>
      <c r="I73" s="78" t="n">
        <v>19692</v>
      </c>
    </row>
    <row r="74" customFormat="false" ht="15.4" hidden="false" customHeight="true" outlineLevel="0" collapsed="false">
      <c r="B74" s="58"/>
      <c r="C74" s="71" t="s">
        <v>104</v>
      </c>
      <c r="D74" s="70"/>
      <c r="E74" s="73" t="n">
        <v>140</v>
      </c>
      <c r="F74" s="73" t="n">
        <v>91</v>
      </c>
      <c r="G74" s="73" t="n">
        <v>71</v>
      </c>
      <c r="H74" s="73" t="n">
        <v>64</v>
      </c>
      <c r="I74" s="73" t="n">
        <v>632</v>
      </c>
    </row>
    <row r="75" customFormat="false" ht="15.4" hidden="false" customHeight="true" outlineLevel="0" collapsed="false">
      <c r="B75" s="58"/>
      <c r="C75" s="71" t="s">
        <v>105</v>
      </c>
      <c r="D75" s="70"/>
      <c r="E75" s="73" t="n">
        <v>6437</v>
      </c>
      <c r="F75" s="73" t="n">
        <v>5096</v>
      </c>
      <c r="G75" s="73" t="n">
        <v>6242</v>
      </c>
      <c r="H75" s="73" t="n">
        <v>6890</v>
      </c>
      <c r="I75" s="73" t="n">
        <v>7809</v>
      </c>
    </row>
    <row r="76" customFormat="false" ht="15.4" hidden="false" customHeight="true" outlineLevel="0" collapsed="false">
      <c r="B76" s="58"/>
      <c r="C76" s="71" t="s">
        <v>106</v>
      </c>
      <c r="D76" s="70"/>
      <c r="E76" s="73" t="n">
        <v>4020</v>
      </c>
      <c r="F76" s="73" t="n">
        <v>3062</v>
      </c>
      <c r="G76" s="73" t="n">
        <v>3862</v>
      </c>
      <c r="H76" s="73" t="n">
        <v>3595</v>
      </c>
      <c r="I76" s="73" t="n">
        <v>4046</v>
      </c>
    </row>
    <row r="77" customFormat="false" ht="15.4" hidden="false" customHeight="true" outlineLevel="0" collapsed="false">
      <c r="B77" s="58"/>
      <c r="C77" s="71" t="s">
        <v>107</v>
      </c>
      <c r="D77" s="70"/>
      <c r="E77" s="73" t="n">
        <v>1504</v>
      </c>
      <c r="F77" s="73" t="n">
        <v>1162</v>
      </c>
      <c r="G77" s="73" t="n">
        <v>1381</v>
      </c>
      <c r="H77" s="73" t="n">
        <v>1404</v>
      </c>
      <c r="I77" s="73" t="n">
        <v>1862</v>
      </c>
    </row>
    <row r="78" customFormat="false" ht="15.4" hidden="false" customHeight="true" outlineLevel="0" collapsed="false">
      <c r="B78" s="58"/>
      <c r="C78" s="71" t="s">
        <v>108</v>
      </c>
      <c r="D78" s="70"/>
      <c r="E78" s="73" t="n">
        <v>575</v>
      </c>
      <c r="F78" s="73" t="n">
        <v>192</v>
      </c>
      <c r="G78" s="73" t="n">
        <v>138</v>
      </c>
      <c r="H78" s="73" t="n">
        <v>197</v>
      </c>
      <c r="I78" s="73" t="n">
        <v>287</v>
      </c>
    </row>
    <row r="79" customFormat="false" ht="15.4" hidden="false" customHeight="true" outlineLevel="0" collapsed="false">
      <c r="B79" s="58"/>
      <c r="C79" s="71" t="s">
        <v>109</v>
      </c>
      <c r="D79" s="70"/>
      <c r="E79" s="73" t="n">
        <v>1430</v>
      </c>
      <c r="F79" s="73" t="n">
        <v>1199</v>
      </c>
      <c r="G79" s="73" t="n">
        <v>1261</v>
      </c>
      <c r="H79" s="73" t="n">
        <v>1222</v>
      </c>
      <c r="I79" s="73" t="n">
        <v>1271</v>
      </c>
    </row>
    <row r="80" customFormat="false" ht="15.4" hidden="false" customHeight="true" outlineLevel="0" collapsed="false">
      <c r="B80" s="58"/>
      <c r="C80" s="71" t="s">
        <v>58</v>
      </c>
      <c r="D80" s="70"/>
      <c r="E80" s="73" t="n">
        <v>2045</v>
      </c>
      <c r="F80" s="73" t="n">
        <v>1826</v>
      </c>
      <c r="G80" s="73" t="n">
        <v>1897</v>
      </c>
      <c r="H80" s="73" t="n">
        <v>1617</v>
      </c>
      <c r="I80" s="73" t="n">
        <v>2159</v>
      </c>
    </row>
    <row r="81" customFormat="false" ht="14.25" hidden="false" customHeight="true" outlineLevel="0" collapsed="false">
      <c r="B81" s="58"/>
      <c r="C81" s="71" t="s">
        <v>110</v>
      </c>
      <c r="D81" s="70"/>
      <c r="E81" s="73" t="n">
        <v>1429</v>
      </c>
      <c r="F81" s="73" t="n">
        <v>977</v>
      </c>
      <c r="G81" s="73" t="n">
        <v>1140</v>
      </c>
      <c r="H81" s="73" t="n">
        <v>967</v>
      </c>
      <c r="I81" s="73" t="n">
        <v>1627</v>
      </c>
    </row>
    <row r="82" customFormat="false" ht="4.5" hidden="false" customHeight="true" outlineLevel="0" collapsed="false">
      <c r="A82" s="64"/>
      <c r="B82" s="99"/>
      <c r="C82" s="64"/>
      <c r="D82" s="100"/>
      <c r="E82" s="65"/>
      <c r="F82" s="65"/>
      <c r="G82" s="65"/>
      <c r="H82" s="65"/>
      <c r="I82" s="65"/>
    </row>
    <row r="83" customFormat="false" ht="17.25" hidden="false" customHeight="false" outlineLevel="0" collapsed="false">
      <c r="A83" s="25" t="s">
        <v>137</v>
      </c>
      <c r="B83" s="25"/>
      <c r="C83" s="25"/>
      <c r="D83" s="25"/>
      <c r="E83" s="25"/>
      <c r="F83" s="25"/>
      <c r="G83" s="25"/>
      <c r="H83" s="25"/>
      <c r="I83" s="25"/>
    </row>
    <row r="84" customFormat="false" ht="15" hidden="false" customHeight="false" outlineLevel="0" collapsed="false">
      <c r="A84" s="88"/>
      <c r="B84" s="83"/>
      <c r="C84" s="86"/>
      <c r="D84" s="101"/>
      <c r="E84" s="86"/>
      <c r="F84" s="85" t="s">
        <v>25</v>
      </c>
      <c r="G84" s="66" t="s">
        <v>88</v>
      </c>
      <c r="H84" s="66"/>
      <c r="I84" s="66"/>
    </row>
    <row r="85" customFormat="false" ht="15.75" hidden="false" customHeight="true" outlineLevel="0" collapsed="false">
      <c r="A85" s="67" t="s">
        <v>89</v>
      </c>
      <c r="B85" s="67"/>
      <c r="C85" s="67"/>
      <c r="D85" s="67"/>
      <c r="E85" s="89" t="s">
        <v>90</v>
      </c>
      <c r="F85" s="69" t="s">
        <v>91</v>
      </c>
      <c r="G85" s="69" t="s">
        <v>92</v>
      </c>
      <c r="H85" s="69" t="s">
        <v>93</v>
      </c>
      <c r="I85" s="69" t="s">
        <v>94</v>
      </c>
    </row>
    <row r="86" customFormat="false" ht="4.5" hidden="false" customHeight="true" outlineLevel="0" collapsed="false">
      <c r="A86" s="103"/>
      <c r="B86" s="103"/>
      <c r="C86" s="103"/>
      <c r="D86" s="104"/>
      <c r="E86" s="102"/>
      <c r="F86" s="102"/>
      <c r="G86" s="102"/>
      <c r="H86" s="102"/>
      <c r="I86" s="102"/>
    </row>
    <row r="87" s="1" customFormat="true" ht="14.25" hidden="false" customHeight="true" outlineLevel="0" collapsed="false">
      <c r="A87" s="60"/>
      <c r="B87" s="71" t="s">
        <v>112</v>
      </c>
      <c r="C87" s="71"/>
      <c r="D87" s="92"/>
      <c r="E87" s="78" t="n">
        <v>12582</v>
      </c>
      <c r="F87" s="78" t="n">
        <v>8972</v>
      </c>
      <c r="G87" s="78" t="n">
        <v>12838</v>
      </c>
      <c r="H87" s="78" t="n">
        <v>13344</v>
      </c>
      <c r="I87" s="78" t="n">
        <v>13823</v>
      </c>
    </row>
    <row r="88" customFormat="false" ht="14.25" hidden="false" customHeight="true" outlineLevel="0" collapsed="false">
      <c r="B88" s="58"/>
      <c r="C88" s="71" t="s">
        <v>113</v>
      </c>
      <c r="D88" s="70"/>
      <c r="E88" s="73" t="n">
        <v>2158</v>
      </c>
      <c r="F88" s="73" t="n">
        <v>1383</v>
      </c>
      <c r="G88" s="73" t="n">
        <v>2048</v>
      </c>
      <c r="H88" s="73" t="n">
        <v>1310</v>
      </c>
      <c r="I88" s="73" t="n">
        <v>2049</v>
      </c>
    </row>
    <row r="89" customFormat="false" ht="14.25" hidden="false" customHeight="true" outlineLevel="0" collapsed="false">
      <c r="B89" s="58"/>
      <c r="C89" s="71" t="s">
        <v>114</v>
      </c>
      <c r="D89" s="70"/>
      <c r="E89" s="73" t="n">
        <v>711</v>
      </c>
      <c r="F89" s="73" t="n">
        <v>877</v>
      </c>
      <c r="G89" s="73" t="n">
        <v>525</v>
      </c>
      <c r="H89" s="73" t="n">
        <v>644</v>
      </c>
      <c r="I89" s="73" t="n">
        <v>1374</v>
      </c>
    </row>
    <row r="90" customFormat="false" ht="14.25" hidden="false" customHeight="true" outlineLevel="0" collapsed="false">
      <c r="B90" s="58"/>
      <c r="C90" s="71" t="s">
        <v>62</v>
      </c>
      <c r="D90" s="70"/>
      <c r="E90" s="73" t="n">
        <v>3339</v>
      </c>
      <c r="F90" s="73" t="n">
        <v>1894</v>
      </c>
      <c r="G90" s="73" t="n">
        <v>2394</v>
      </c>
      <c r="H90" s="73" t="n">
        <v>3379</v>
      </c>
      <c r="I90" s="73" t="n">
        <v>2128</v>
      </c>
    </row>
    <row r="91" customFormat="false" ht="14.25" hidden="false" customHeight="true" outlineLevel="0" collapsed="false">
      <c r="B91" s="58"/>
      <c r="C91" s="71" t="s">
        <v>63</v>
      </c>
      <c r="D91" s="70"/>
      <c r="E91" s="73" t="n">
        <v>6375</v>
      </c>
      <c r="F91" s="73" t="n">
        <v>4817</v>
      </c>
      <c r="G91" s="73" t="n">
        <v>7871</v>
      </c>
      <c r="H91" s="73" t="n">
        <v>8011</v>
      </c>
      <c r="I91" s="73" t="n">
        <v>8273</v>
      </c>
    </row>
    <row r="92" customFormat="false" ht="12.75" hidden="false" customHeight="true" outlineLevel="0" collapsed="false">
      <c r="B92" s="58"/>
      <c r="C92" s="59"/>
      <c r="D92" s="70"/>
      <c r="E92" s="73"/>
      <c r="F92" s="73"/>
      <c r="G92" s="73"/>
      <c r="H92" s="73"/>
      <c r="I92" s="73"/>
    </row>
    <row r="93" s="1" customFormat="true" ht="14.25" hidden="false" customHeight="true" outlineLevel="0" collapsed="false">
      <c r="A93" s="60"/>
      <c r="B93" s="71" t="s">
        <v>64</v>
      </c>
      <c r="C93" s="71"/>
      <c r="D93" s="92"/>
      <c r="E93" s="78" t="n">
        <v>46046</v>
      </c>
      <c r="F93" s="78" t="n">
        <v>40668</v>
      </c>
      <c r="G93" s="78" t="n">
        <v>60402</v>
      </c>
      <c r="H93" s="78" t="n">
        <v>46244</v>
      </c>
      <c r="I93" s="78" t="n">
        <v>42407</v>
      </c>
    </row>
    <row r="94" customFormat="false" ht="14.25" hidden="false" customHeight="true" outlineLevel="0" collapsed="false">
      <c r="B94" s="58"/>
      <c r="C94" s="71" t="s">
        <v>65</v>
      </c>
      <c r="D94" s="70"/>
      <c r="E94" s="73" t="n">
        <v>4183</v>
      </c>
      <c r="F94" s="73" t="n">
        <v>3660</v>
      </c>
      <c r="G94" s="73" t="n">
        <v>5371</v>
      </c>
      <c r="H94" s="73" t="n">
        <v>5670</v>
      </c>
      <c r="I94" s="73" t="n">
        <v>5074</v>
      </c>
    </row>
    <row r="95" customFormat="false" ht="14.25" hidden="false" customHeight="true" outlineLevel="0" collapsed="false">
      <c r="B95" s="58"/>
      <c r="C95" s="71" t="s">
        <v>66</v>
      </c>
      <c r="D95" s="70"/>
      <c r="E95" s="73" t="n">
        <v>31349</v>
      </c>
      <c r="F95" s="73" t="n">
        <v>26113</v>
      </c>
      <c r="G95" s="73" t="n">
        <v>40940</v>
      </c>
      <c r="H95" s="73" t="n">
        <v>27484</v>
      </c>
      <c r="I95" s="73" t="n">
        <v>24793</v>
      </c>
    </row>
    <row r="96" customFormat="false" ht="14.25" hidden="false" customHeight="true" outlineLevel="0" collapsed="false">
      <c r="B96" s="58"/>
      <c r="C96" s="71" t="s">
        <v>67</v>
      </c>
      <c r="D96" s="70"/>
      <c r="E96" s="73" t="n">
        <v>10514</v>
      </c>
      <c r="F96" s="73" t="n">
        <v>10895</v>
      </c>
      <c r="G96" s="73" t="n">
        <v>14092</v>
      </c>
      <c r="H96" s="73" t="n">
        <v>13090</v>
      </c>
      <c r="I96" s="73" t="n">
        <v>12540</v>
      </c>
    </row>
    <row r="97" customFormat="false" ht="12.75" hidden="false" customHeight="true" outlineLevel="0" collapsed="false">
      <c r="B97" s="58"/>
      <c r="C97" s="59"/>
      <c r="D97" s="70"/>
      <c r="E97" s="73"/>
      <c r="F97" s="73"/>
      <c r="G97" s="73"/>
      <c r="H97" s="73"/>
      <c r="I97" s="73"/>
    </row>
    <row r="98" s="1" customFormat="true" ht="14.25" hidden="false" customHeight="true" outlineLevel="0" collapsed="false">
      <c r="A98" s="60"/>
      <c r="B98" s="71" t="s">
        <v>68</v>
      </c>
      <c r="C98" s="71"/>
      <c r="D98" s="92"/>
      <c r="E98" s="78" t="n">
        <v>14517</v>
      </c>
      <c r="F98" s="78" t="n">
        <v>18939</v>
      </c>
      <c r="G98" s="78" t="n">
        <v>24142</v>
      </c>
      <c r="H98" s="78" t="n">
        <v>23937</v>
      </c>
      <c r="I98" s="78" t="n">
        <v>27682</v>
      </c>
    </row>
    <row r="99" customFormat="false" ht="14.25" hidden="false" customHeight="true" outlineLevel="0" collapsed="false">
      <c r="B99" s="58"/>
      <c r="C99" s="71" t="s">
        <v>69</v>
      </c>
      <c r="D99" s="70"/>
      <c r="E99" s="73" t="n">
        <v>11194</v>
      </c>
      <c r="F99" s="73" t="n">
        <v>12889</v>
      </c>
      <c r="G99" s="73" t="n">
        <v>18231</v>
      </c>
      <c r="H99" s="73" t="n">
        <v>18634</v>
      </c>
      <c r="I99" s="73" t="n">
        <v>19495</v>
      </c>
    </row>
    <row r="100" customFormat="false" ht="14.25" hidden="false" customHeight="true" outlineLevel="0" collapsed="false">
      <c r="B100" s="58"/>
      <c r="C100" s="71" t="s">
        <v>70</v>
      </c>
      <c r="D100" s="70"/>
      <c r="E100" s="73" t="n">
        <v>445</v>
      </c>
      <c r="F100" s="73" t="n">
        <v>405</v>
      </c>
      <c r="G100" s="73" t="n">
        <v>628</v>
      </c>
      <c r="H100" s="73" t="n">
        <v>436</v>
      </c>
      <c r="I100" s="73" t="n">
        <v>1085</v>
      </c>
    </row>
    <row r="101" customFormat="false" ht="14.25" hidden="false" customHeight="true" outlineLevel="0" collapsed="false">
      <c r="B101" s="58"/>
      <c r="C101" s="71" t="s">
        <v>71</v>
      </c>
      <c r="D101" s="70"/>
      <c r="E101" s="73" t="n">
        <v>2878</v>
      </c>
      <c r="F101" s="73" t="n">
        <v>5644</v>
      </c>
      <c r="G101" s="73" t="n">
        <v>5283</v>
      </c>
      <c r="H101" s="73" t="n">
        <v>4867</v>
      </c>
      <c r="I101" s="73" t="n">
        <v>7102</v>
      </c>
    </row>
    <row r="102" customFormat="false" ht="12.75" hidden="false" customHeight="true" outlineLevel="0" collapsed="false">
      <c r="B102" s="58"/>
      <c r="C102" s="59"/>
      <c r="D102" s="70"/>
      <c r="E102" s="73"/>
      <c r="F102" s="73"/>
      <c r="G102" s="73"/>
      <c r="H102" s="73"/>
      <c r="I102" s="73"/>
    </row>
    <row r="103" s="1" customFormat="true" ht="14.25" hidden="false" customHeight="true" outlineLevel="0" collapsed="false">
      <c r="A103" s="60"/>
      <c r="B103" s="71" t="s">
        <v>72</v>
      </c>
      <c r="C103" s="71"/>
      <c r="D103" s="92"/>
      <c r="E103" s="78" t="n">
        <v>30979</v>
      </c>
      <c r="F103" s="78" t="n">
        <v>30986</v>
      </c>
      <c r="G103" s="78" t="n">
        <v>35918</v>
      </c>
      <c r="H103" s="78" t="n">
        <v>35322</v>
      </c>
      <c r="I103" s="78" t="n">
        <v>39021</v>
      </c>
    </row>
    <row r="104" customFormat="false" ht="14.25" hidden="false" customHeight="true" outlineLevel="0" collapsed="false">
      <c r="B104" s="58"/>
      <c r="C104" s="71" t="s">
        <v>73</v>
      </c>
      <c r="D104" s="70"/>
      <c r="E104" s="73" t="n">
        <v>4339</v>
      </c>
      <c r="F104" s="73" t="n">
        <v>3098</v>
      </c>
      <c r="G104" s="73" t="n">
        <v>3454</v>
      </c>
      <c r="H104" s="73" t="n">
        <v>3493</v>
      </c>
      <c r="I104" s="73" t="n">
        <v>5453</v>
      </c>
    </row>
    <row r="105" customFormat="false" ht="14.25" hidden="false" customHeight="true" outlineLevel="0" collapsed="false">
      <c r="B105" s="58"/>
      <c r="C105" s="71" t="s">
        <v>74</v>
      </c>
      <c r="D105" s="70"/>
      <c r="E105" s="73" t="n">
        <v>6256</v>
      </c>
      <c r="F105" s="73" t="n">
        <v>5944</v>
      </c>
      <c r="G105" s="73" t="n">
        <v>8322</v>
      </c>
      <c r="H105" s="73" t="n">
        <v>6394</v>
      </c>
      <c r="I105" s="73" t="n">
        <v>7190</v>
      </c>
    </row>
    <row r="106" customFormat="false" ht="14.25" hidden="false" customHeight="true" outlineLevel="0" collapsed="false">
      <c r="B106" s="58"/>
      <c r="C106" s="71" t="s">
        <v>75</v>
      </c>
      <c r="D106" s="70"/>
      <c r="E106" s="73" t="n">
        <v>4677</v>
      </c>
      <c r="F106" s="73" t="n">
        <v>4469</v>
      </c>
      <c r="G106" s="73" t="n">
        <v>4721</v>
      </c>
      <c r="H106" s="73" t="n">
        <v>4503</v>
      </c>
      <c r="I106" s="73" t="n">
        <v>5052</v>
      </c>
    </row>
    <row r="107" customFormat="false" ht="14.25" hidden="false" customHeight="true" outlineLevel="0" collapsed="false">
      <c r="B107" s="58"/>
      <c r="C107" s="71" t="s">
        <v>76</v>
      </c>
      <c r="D107" s="70"/>
      <c r="E107" s="73" t="n">
        <v>15707</v>
      </c>
      <c r="F107" s="73" t="n">
        <v>17476</v>
      </c>
      <c r="G107" s="73" t="n">
        <v>19422</v>
      </c>
      <c r="H107" s="73" t="n">
        <v>20932</v>
      </c>
      <c r="I107" s="73" t="n">
        <v>21326</v>
      </c>
    </row>
    <row r="108" customFormat="false" ht="12.75" hidden="false" customHeight="true" outlineLevel="0" collapsed="false">
      <c r="B108" s="7"/>
      <c r="D108" s="70"/>
      <c r="E108" s="73"/>
      <c r="F108" s="73"/>
      <c r="G108" s="73"/>
      <c r="H108" s="73"/>
      <c r="I108" s="73"/>
    </row>
    <row r="109" s="1" customFormat="true" ht="14.25" hidden="false" customHeight="true" outlineLevel="0" collapsed="false">
      <c r="A109" s="60"/>
      <c r="B109" s="71" t="s">
        <v>115</v>
      </c>
      <c r="C109" s="71"/>
      <c r="D109" s="92"/>
      <c r="E109" s="78" t="n">
        <v>83367</v>
      </c>
      <c r="F109" s="78" t="n">
        <v>71307</v>
      </c>
      <c r="G109" s="78" t="n">
        <v>83570</v>
      </c>
      <c r="H109" s="78" t="n">
        <v>89316</v>
      </c>
      <c r="I109" s="78" t="n">
        <v>83310</v>
      </c>
    </row>
    <row r="110" customFormat="false" ht="14.25" hidden="false" customHeight="true" outlineLevel="0" collapsed="false">
      <c r="B110" s="58"/>
      <c r="C110" s="71" t="s">
        <v>77</v>
      </c>
      <c r="D110" s="70"/>
      <c r="E110" s="73" t="n">
        <v>19642</v>
      </c>
      <c r="F110" s="73" t="n">
        <v>18914</v>
      </c>
      <c r="G110" s="73" t="n">
        <v>24793</v>
      </c>
      <c r="H110" s="73" t="n">
        <v>25164</v>
      </c>
      <c r="I110" s="73" t="n">
        <v>22826</v>
      </c>
    </row>
    <row r="111" customFormat="false" ht="14.25" hidden="false" customHeight="true" outlineLevel="0" collapsed="false">
      <c r="B111" s="58"/>
      <c r="C111" s="71" t="s">
        <v>116</v>
      </c>
      <c r="D111" s="70"/>
      <c r="E111" s="73" t="n">
        <v>35599</v>
      </c>
      <c r="F111" s="73" t="n">
        <v>26933</v>
      </c>
      <c r="G111" s="73" t="n">
        <v>31966</v>
      </c>
      <c r="H111" s="73" t="n">
        <v>32103</v>
      </c>
      <c r="I111" s="73" t="n">
        <v>33060</v>
      </c>
    </row>
    <row r="112" customFormat="false" ht="14.25" hidden="false" customHeight="true" outlineLevel="0" collapsed="false">
      <c r="B112" s="58"/>
      <c r="C112" s="71" t="s">
        <v>117</v>
      </c>
      <c r="D112" s="70"/>
      <c r="E112" s="73" t="n">
        <v>20160</v>
      </c>
      <c r="F112" s="73" t="n">
        <v>19046</v>
      </c>
      <c r="G112" s="73" t="n">
        <v>20690</v>
      </c>
      <c r="H112" s="73" t="n">
        <v>24183</v>
      </c>
      <c r="I112" s="73" t="n">
        <v>21140</v>
      </c>
    </row>
    <row r="113" customFormat="false" ht="14.25" hidden="false" customHeight="true" outlineLevel="0" collapsed="false">
      <c r="B113" s="58"/>
      <c r="C113" s="71" t="s">
        <v>118</v>
      </c>
      <c r="D113" s="70"/>
      <c r="E113" s="73" t="n">
        <v>7966</v>
      </c>
      <c r="F113" s="73" t="n">
        <v>6414</v>
      </c>
      <c r="G113" s="73" t="n">
        <v>6120</v>
      </c>
      <c r="H113" s="73" t="n">
        <v>7866</v>
      </c>
      <c r="I113" s="73" t="n">
        <v>6284</v>
      </c>
    </row>
    <row r="114" customFormat="false" ht="12.75" hidden="false" customHeight="true" outlineLevel="0" collapsed="false">
      <c r="B114" s="7"/>
      <c r="D114" s="70"/>
      <c r="E114" s="73"/>
      <c r="F114" s="73"/>
      <c r="G114" s="73"/>
      <c r="H114" s="73"/>
      <c r="I114" s="73"/>
    </row>
    <row r="115" s="1" customFormat="true" ht="14.25" hidden="false" customHeight="true" outlineLevel="0" collapsed="false">
      <c r="A115" s="60"/>
      <c r="B115" s="71" t="s">
        <v>146</v>
      </c>
      <c r="C115" s="71"/>
      <c r="D115" s="92"/>
      <c r="E115" s="78" t="n">
        <v>82646</v>
      </c>
      <c r="F115" s="78" t="n">
        <v>74161</v>
      </c>
      <c r="G115" s="78" t="n">
        <v>80232</v>
      </c>
      <c r="H115" s="78" t="n">
        <v>88439</v>
      </c>
      <c r="I115" s="78" t="n">
        <v>84323</v>
      </c>
    </row>
    <row r="116" customFormat="false" ht="14.25" hidden="false" customHeight="true" outlineLevel="0" collapsed="false">
      <c r="B116" s="58"/>
      <c r="C116" s="71" t="s">
        <v>147</v>
      </c>
      <c r="D116" s="70"/>
      <c r="E116" s="73" t="n">
        <v>34757</v>
      </c>
      <c r="F116" s="73" t="n">
        <v>28208</v>
      </c>
      <c r="G116" s="73" t="n">
        <v>32795</v>
      </c>
      <c r="H116" s="73" t="n">
        <v>38639</v>
      </c>
      <c r="I116" s="73" t="n">
        <v>37884</v>
      </c>
    </row>
    <row r="117" customFormat="false" ht="14.25" hidden="false" customHeight="true" outlineLevel="0" collapsed="false">
      <c r="B117" s="58"/>
      <c r="C117" s="71" t="s">
        <v>148</v>
      </c>
      <c r="D117" s="70"/>
      <c r="E117" s="73" t="n">
        <v>47752</v>
      </c>
      <c r="F117" s="73" t="n">
        <v>45884</v>
      </c>
      <c r="G117" s="73" t="n">
        <v>47389</v>
      </c>
      <c r="H117" s="73" t="n">
        <v>49798</v>
      </c>
      <c r="I117" s="73" t="n">
        <v>46420</v>
      </c>
    </row>
    <row r="118" customFormat="false" ht="14.25" hidden="false" customHeight="true" outlineLevel="0" collapsed="false">
      <c r="B118" s="58"/>
      <c r="C118" s="71" t="s">
        <v>149</v>
      </c>
      <c r="D118" s="70"/>
      <c r="E118" s="73" t="n">
        <v>138</v>
      </c>
      <c r="F118" s="73" t="n">
        <v>69</v>
      </c>
      <c r="G118" s="73" t="n">
        <v>49</v>
      </c>
      <c r="H118" s="73" t="n">
        <v>2</v>
      </c>
      <c r="I118" s="73" t="n">
        <v>19</v>
      </c>
    </row>
    <row r="119" customFormat="false" ht="12.75" hidden="false" customHeight="true" outlineLevel="0" collapsed="false">
      <c r="B119" s="58"/>
      <c r="C119" s="59"/>
      <c r="D119" s="70"/>
      <c r="E119" s="73"/>
      <c r="F119" s="73"/>
      <c r="G119" s="73"/>
      <c r="H119" s="73"/>
      <c r="I119" s="73"/>
    </row>
    <row r="120" s="1" customFormat="true" ht="14.25" hidden="false" customHeight="true" outlineLevel="0" collapsed="false">
      <c r="A120" s="60"/>
      <c r="B120" s="71" t="s">
        <v>150</v>
      </c>
      <c r="C120" s="71"/>
      <c r="D120" s="92"/>
      <c r="E120" s="78" t="n">
        <v>568189</v>
      </c>
      <c r="F120" s="78" t="n">
        <v>490701</v>
      </c>
      <c r="G120" s="78" t="n">
        <v>541388</v>
      </c>
      <c r="H120" s="78" t="n">
        <v>560325</v>
      </c>
      <c r="I120" s="78" t="n">
        <v>511065</v>
      </c>
    </row>
    <row r="121" customFormat="false" ht="14.25" hidden="false" customHeight="true" outlineLevel="0" collapsed="false">
      <c r="B121" s="58"/>
      <c r="C121" s="71" t="s">
        <v>151</v>
      </c>
      <c r="D121" s="70"/>
      <c r="E121" s="73" t="n">
        <v>482010</v>
      </c>
      <c r="F121" s="73" t="n">
        <v>410969</v>
      </c>
      <c r="G121" s="73" t="n">
        <v>445677</v>
      </c>
      <c r="H121" s="73" t="n">
        <v>450095</v>
      </c>
      <c r="I121" s="73" t="n">
        <v>416872</v>
      </c>
    </row>
    <row r="122" customFormat="false" ht="14.25" hidden="false" customHeight="true" outlineLevel="0" collapsed="false">
      <c r="B122" s="58"/>
      <c r="C122" s="71" t="s">
        <v>152</v>
      </c>
      <c r="D122" s="70"/>
      <c r="E122" s="73" t="n">
        <v>36025</v>
      </c>
      <c r="F122" s="73" t="n">
        <v>40482</v>
      </c>
      <c r="G122" s="73" t="n">
        <v>39978</v>
      </c>
      <c r="H122" s="73" t="n">
        <v>52462</v>
      </c>
      <c r="I122" s="73" t="n">
        <v>33622</v>
      </c>
    </row>
    <row r="123" customFormat="false" ht="14.25" hidden="false" customHeight="true" outlineLevel="0" collapsed="false">
      <c r="B123" s="58"/>
      <c r="C123" s="71" t="s">
        <v>153</v>
      </c>
      <c r="D123" s="70"/>
      <c r="E123" s="73" t="n">
        <v>4647</v>
      </c>
      <c r="F123" s="73" t="n">
        <v>1370</v>
      </c>
      <c r="G123" s="73" t="n">
        <v>3792</v>
      </c>
      <c r="H123" s="73" t="n">
        <v>3084</v>
      </c>
      <c r="I123" s="73" t="n">
        <v>979</v>
      </c>
    </row>
    <row r="124" customFormat="false" ht="14.25" hidden="false" customHeight="true" outlineLevel="0" collapsed="false">
      <c r="B124" s="58"/>
      <c r="C124" s="71" t="s">
        <v>154</v>
      </c>
      <c r="D124" s="70"/>
      <c r="E124" s="73" t="n">
        <v>24310</v>
      </c>
      <c r="F124" s="73" t="n">
        <v>20329</v>
      </c>
      <c r="G124" s="73" t="n">
        <v>27933</v>
      </c>
      <c r="H124" s="73" t="n">
        <v>25660</v>
      </c>
      <c r="I124" s="73" t="n">
        <v>27028</v>
      </c>
    </row>
    <row r="125" customFormat="false" ht="14.25" hidden="false" customHeight="true" outlineLevel="0" collapsed="false">
      <c r="B125" s="58"/>
      <c r="C125" s="71" t="s">
        <v>155</v>
      </c>
      <c r="D125" s="70"/>
      <c r="E125" s="73" t="n">
        <v>2416</v>
      </c>
      <c r="F125" s="73" t="n">
        <v>1614</v>
      </c>
      <c r="G125" s="73" t="n">
        <v>4044</v>
      </c>
      <c r="H125" s="73" t="n">
        <v>1768</v>
      </c>
      <c r="I125" s="73" t="n">
        <v>2724</v>
      </c>
    </row>
    <row r="126" customFormat="false" ht="14.25" hidden="false" customHeight="true" outlineLevel="0" collapsed="false">
      <c r="B126" s="58"/>
      <c r="C126" s="71" t="s">
        <v>156</v>
      </c>
      <c r="D126" s="70"/>
      <c r="E126" s="73" t="n">
        <v>7910</v>
      </c>
      <c r="F126" s="73" t="n">
        <v>4661</v>
      </c>
      <c r="G126" s="73" t="n">
        <v>5366</v>
      </c>
      <c r="H126" s="73" t="n">
        <v>4814</v>
      </c>
      <c r="I126" s="73" t="n">
        <v>8114</v>
      </c>
    </row>
    <row r="127" customFormat="false" ht="14.25" hidden="false" customHeight="true" outlineLevel="0" collapsed="false">
      <c r="B127" s="58"/>
      <c r="C127" s="71" t="s">
        <v>157</v>
      </c>
      <c r="D127" s="70"/>
      <c r="E127" s="73" t="n">
        <v>10156</v>
      </c>
      <c r="F127" s="73" t="n">
        <v>11034</v>
      </c>
      <c r="G127" s="73" t="n">
        <v>14170</v>
      </c>
      <c r="H127" s="73" t="n">
        <v>17960</v>
      </c>
      <c r="I127" s="73" t="n">
        <v>21163</v>
      </c>
    </row>
    <row r="128" customFormat="false" ht="14.25" hidden="false" customHeight="true" outlineLevel="0" collapsed="false">
      <c r="B128" s="58"/>
      <c r="C128" s="71" t="s">
        <v>158</v>
      </c>
      <c r="D128" s="70"/>
      <c r="E128" s="73" t="n">
        <v>0</v>
      </c>
      <c r="F128" s="73" t="n">
        <v>0</v>
      </c>
      <c r="G128" s="73" t="n">
        <v>0</v>
      </c>
      <c r="H128" s="73" t="n">
        <v>3623</v>
      </c>
      <c r="I128" s="73" t="n">
        <v>0</v>
      </c>
    </row>
    <row r="129" customFormat="false" ht="14.25" hidden="false" customHeight="true" outlineLevel="0" collapsed="false">
      <c r="B129" s="58"/>
      <c r="C129" s="71" t="s">
        <v>82</v>
      </c>
      <c r="D129" s="70"/>
      <c r="E129" s="73" t="n">
        <v>715</v>
      </c>
      <c r="F129" s="73" t="n">
        <v>242</v>
      </c>
      <c r="G129" s="73" t="n">
        <v>429</v>
      </c>
      <c r="H129" s="73" t="n">
        <v>859</v>
      </c>
      <c r="I129" s="73" t="n">
        <v>564</v>
      </c>
    </row>
    <row r="130" customFormat="false" ht="12.75" hidden="false" customHeight="true" outlineLevel="0" collapsed="false">
      <c r="B130" s="7"/>
      <c r="D130" s="70"/>
      <c r="E130" s="73"/>
      <c r="F130" s="73"/>
      <c r="G130" s="73"/>
      <c r="H130" s="73"/>
      <c r="I130" s="73"/>
    </row>
    <row r="131" s="1" customFormat="true" ht="14.25" hidden="false" customHeight="true" outlineLevel="0" collapsed="false">
      <c r="A131" s="60"/>
      <c r="B131" s="71" t="s">
        <v>159</v>
      </c>
      <c r="C131" s="71"/>
      <c r="D131" s="92"/>
      <c r="E131" s="78" t="n">
        <v>89788</v>
      </c>
      <c r="F131" s="78" t="n">
        <v>72553</v>
      </c>
      <c r="G131" s="78" t="n">
        <v>66951</v>
      </c>
      <c r="H131" s="78" t="n">
        <v>66702</v>
      </c>
      <c r="I131" s="78" t="n">
        <v>61213</v>
      </c>
    </row>
    <row r="132" customFormat="false" ht="12.75" hidden="false" customHeight="true" outlineLevel="0" collapsed="false">
      <c r="B132" s="7"/>
      <c r="D132" s="70"/>
      <c r="E132" s="73"/>
      <c r="F132" s="73"/>
      <c r="G132" s="73"/>
      <c r="H132" s="73"/>
      <c r="I132" s="73"/>
    </row>
    <row r="133" customFormat="false" ht="14.25" hidden="false" customHeight="true" outlineLevel="0" collapsed="false">
      <c r="B133" s="103" t="s">
        <v>160</v>
      </c>
      <c r="C133" s="71" t="s">
        <v>161</v>
      </c>
      <c r="D133" s="70"/>
      <c r="E133" s="73" t="n">
        <v>471065</v>
      </c>
      <c r="F133" s="73" t="n">
        <v>442565</v>
      </c>
      <c r="G133" s="73" t="n">
        <v>490687</v>
      </c>
      <c r="H133" s="73" t="n">
        <v>482349</v>
      </c>
      <c r="I133" s="73" t="n">
        <v>444096</v>
      </c>
    </row>
    <row r="134" customFormat="false" ht="14.25" hidden="false" customHeight="true" outlineLevel="0" collapsed="false">
      <c r="B134" s="103" t="s">
        <v>162</v>
      </c>
      <c r="C134" s="71" t="s">
        <v>163</v>
      </c>
      <c r="D134" s="70"/>
      <c r="E134" s="73" t="n">
        <v>135554</v>
      </c>
      <c r="F134" s="73" t="n">
        <v>138616</v>
      </c>
      <c r="G134" s="73" t="n">
        <v>132714</v>
      </c>
      <c r="H134" s="73" t="n">
        <v>130945</v>
      </c>
      <c r="I134" s="73" t="n">
        <v>76654</v>
      </c>
    </row>
    <row r="135" customFormat="false" ht="14.25" hidden="false" customHeight="true" outlineLevel="0" collapsed="false">
      <c r="B135" s="103" t="s">
        <v>164</v>
      </c>
      <c r="C135" s="71" t="s">
        <v>165</v>
      </c>
      <c r="D135" s="70"/>
      <c r="E135" s="75" t="n">
        <v>71.2</v>
      </c>
      <c r="F135" s="75" t="n">
        <v>68.7</v>
      </c>
      <c r="G135" s="75" t="n">
        <v>73</v>
      </c>
      <c r="H135" s="75" t="n">
        <v>72.9</v>
      </c>
      <c r="I135" s="75" t="n">
        <v>82.7</v>
      </c>
    </row>
    <row r="136" customFormat="false" ht="14.25" hidden="false" customHeight="true" outlineLevel="0" collapsed="false">
      <c r="B136" s="103" t="s">
        <v>166</v>
      </c>
      <c r="C136" s="106" t="s">
        <v>167</v>
      </c>
      <c r="D136" s="70"/>
      <c r="E136" s="75" t="n">
        <v>28.8</v>
      </c>
      <c r="F136" s="75" t="n">
        <v>31.3</v>
      </c>
      <c r="G136" s="75" t="n">
        <v>27</v>
      </c>
      <c r="H136" s="75" t="n">
        <v>27.1</v>
      </c>
      <c r="I136" s="75" t="n">
        <v>17.3</v>
      </c>
    </row>
    <row r="137" customFormat="false" ht="14.25" hidden="false" customHeight="true" outlineLevel="0" collapsed="false">
      <c r="B137" s="103" t="s">
        <v>168</v>
      </c>
      <c r="C137" s="106" t="s">
        <v>169</v>
      </c>
      <c r="D137" s="70"/>
      <c r="E137" s="75" t="n">
        <v>21.3</v>
      </c>
      <c r="F137" s="75" t="n">
        <v>21.8</v>
      </c>
      <c r="G137" s="75" t="n">
        <v>19.8</v>
      </c>
      <c r="H137" s="75" t="n">
        <v>20.9</v>
      </c>
      <c r="I137" s="75" t="n">
        <v>20.9</v>
      </c>
    </row>
    <row r="138" customFormat="false" ht="4.5" hidden="false" customHeight="true" outlineLevel="0" collapsed="false">
      <c r="A138" s="64"/>
      <c r="B138" s="107"/>
      <c r="C138" s="107"/>
      <c r="D138" s="100"/>
      <c r="E138" s="65"/>
      <c r="F138" s="64"/>
      <c r="G138" s="64"/>
      <c r="H138" s="65"/>
      <c r="I138" s="65"/>
    </row>
    <row r="139" customFormat="false" ht="14.25" hidden="false" customHeight="true" outlineLevel="0" collapsed="false">
      <c r="A139" s="63" t="s">
        <v>170</v>
      </c>
      <c r="E139" s="108"/>
      <c r="F139" s="108"/>
      <c r="G139" s="108"/>
    </row>
    <row r="140" customFormat="false" ht="14.25" hidden="false" customHeight="true" outlineLevel="0" collapsed="false">
      <c r="A140" s="109" t="s">
        <v>171</v>
      </c>
    </row>
    <row r="141" customFormat="false" ht="14.25" hidden="false" customHeight="true" outlineLevel="0" collapsed="false">
      <c r="A141" s="109" t="s">
        <v>172</v>
      </c>
    </row>
    <row r="142" customFormat="false" ht="14.25" hidden="false" customHeight="true" outlineLevel="0" collapsed="false">
      <c r="A142" s="109" t="s">
        <v>173</v>
      </c>
    </row>
  </sheetData>
  <mergeCells count="34">
    <mergeCell ref="A3:D3"/>
    <mergeCell ref="B5:C5"/>
    <mergeCell ref="B6:C6"/>
    <mergeCell ref="B7:C7"/>
    <mergeCell ref="B8:C8"/>
    <mergeCell ref="B10:C10"/>
    <mergeCell ref="B11:C11"/>
    <mergeCell ref="B12:C12"/>
    <mergeCell ref="B19:C19"/>
    <mergeCell ref="B21:C21"/>
    <mergeCell ref="A27:I27"/>
    <mergeCell ref="G28:I28"/>
    <mergeCell ref="A29:D29"/>
    <mergeCell ref="B36:C36"/>
    <mergeCell ref="B38:C38"/>
    <mergeCell ref="B39:C39"/>
    <mergeCell ref="B40:C40"/>
    <mergeCell ref="B41:C41"/>
    <mergeCell ref="B55:C55"/>
    <mergeCell ref="B59:C59"/>
    <mergeCell ref="B65:C65"/>
    <mergeCell ref="B73:C73"/>
    <mergeCell ref="A83:I83"/>
    <mergeCell ref="G84:I84"/>
    <mergeCell ref="A85:D85"/>
    <mergeCell ref="B87:C87"/>
    <mergeCell ref="B93:C93"/>
    <mergeCell ref="B98:C98"/>
    <mergeCell ref="B103:C103"/>
    <mergeCell ref="B109:C109"/>
    <mergeCell ref="B115:C115"/>
    <mergeCell ref="B120:C120"/>
    <mergeCell ref="B131:C131"/>
    <mergeCell ref="B138:C13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10" width="6.12"/>
    <col collapsed="false" customWidth="true" hidden="false" outlineLevel="0" max="7" min="3" style="110" width="16.86"/>
    <col collapsed="false" customWidth="true" hidden="false" outlineLevel="0" max="8" min="8" style="110" width="20.25"/>
    <col collapsed="false" customWidth="false" hidden="false" outlineLevel="0" max="9" min="9" style="110" width="8.99"/>
    <col collapsed="false" customWidth="true" hidden="false" outlineLevel="0" max="10" min="10" style="110" width="11.62"/>
    <col collapsed="false" customWidth="false" hidden="false" outlineLevel="0" max="16" min="11" style="110" width="8.99"/>
    <col collapsed="false" customWidth="true" hidden="false" outlineLevel="0" max="17" min="17" style="110" width="13.99"/>
    <col collapsed="false" customWidth="false" hidden="false" outlineLevel="0" max="257" min="18" style="110" width="8.99"/>
  </cols>
  <sheetData>
    <row r="1" s="111" customFormat="true" ht="18.75" hidden="false" customHeight="false" outlineLevel="0" collapsed="false">
      <c r="A1" s="62" t="s">
        <v>174</v>
      </c>
      <c r="B1" s="62"/>
      <c r="C1" s="62"/>
      <c r="D1" s="62"/>
      <c r="E1" s="62"/>
      <c r="F1" s="62"/>
      <c r="G1" s="62"/>
    </row>
    <row r="2" customFormat="false" ht="9" hidden="false" customHeight="true" outlineLevel="0" collapsed="false">
      <c r="A2" s="112"/>
      <c r="B2" s="112"/>
      <c r="C2" s="112"/>
      <c r="D2" s="112"/>
      <c r="E2" s="112"/>
      <c r="F2" s="112"/>
      <c r="G2" s="60"/>
    </row>
    <row r="3" s="47" customFormat="true" ht="17.25" hidden="false" customHeight="true" outlineLevel="0" collapsed="false">
      <c r="A3" s="25" t="s">
        <v>175</v>
      </c>
      <c r="B3" s="25"/>
      <c r="C3" s="25"/>
      <c r="D3" s="25"/>
      <c r="E3" s="25"/>
      <c r="F3" s="25"/>
      <c r="G3" s="25"/>
    </row>
    <row r="4" s="47" customFormat="true" ht="17.25" hidden="false" customHeight="true" outlineLevel="0" collapsed="false">
      <c r="A4" s="113"/>
      <c r="B4" s="113"/>
      <c r="C4" s="113"/>
      <c r="D4" s="113"/>
      <c r="E4" s="113"/>
      <c r="F4" s="114" t="s">
        <v>176</v>
      </c>
      <c r="G4" s="115" t="s">
        <v>177</v>
      </c>
    </row>
    <row r="5" s="47" customFormat="true" ht="11.25" hidden="true" customHeight="true" outlineLevel="0" collapsed="false">
      <c r="A5" s="113"/>
      <c r="B5" s="113"/>
      <c r="C5" s="113"/>
      <c r="D5" s="113"/>
      <c r="E5" s="113"/>
      <c r="F5" s="114"/>
      <c r="G5" s="115"/>
    </row>
    <row r="6" s="47" customFormat="true" ht="18" hidden="false" customHeight="true" outlineLevel="0" collapsed="false">
      <c r="A6" s="86"/>
      <c r="B6" s="86"/>
      <c r="C6" s="65"/>
      <c r="D6" s="64"/>
      <c r="E6" s="65" t="s">
        <v>25</v>
      </c>
      <c r="F6" s="114"/>
      <c r="G6" s="115"/>
    </row>
    <row r="7" s="47" customFormat="true" ht="18" hidden="false" customHeight="true" outlineLevel="0" collapsed="false">
      <c r="A7" s="116"/>
      <c r="B7" s="117" t="s">
        <v>178</v>
      </c>
      <c r="C7" s="68" t="s">
        <v>90</v>
      </c>
      <c r="D7" s="68" t="s">
        <v>91</v>
      </c>
      <c r="E7" s="68" t="s">
        <v>92</v>
      </c>
      <c r="F7" s="69" t="s">
        <v>93</v>
      </c>
      <c r="G7" s="69" t="s">
        <v>179</v>
      </c>
    </row>
    <row r="8" s="47" customFormat="true" ht="18" hidden="false" customHeight="true" outlineLevel="0" collapsed="false">
      <c r="A8" s="118" t="s">
        <v>180</v>
      </c>
      <c r="B8" s="119"/>
      <c r="C8" s="68"/>
      <c r="D8" s="68"/>
      <c r="E8" s="68"/>
      <c r="F8" s="69"/>
      <c r="G8" s="69"/>
    </row>
    <row r="9" s="47" customFormat="true" ht="17.25" hidden="false" customHeight="true" outlineLevel="0" collapsed="false">
      <c r="A9" s="7"/>
      <c r="B9" s="70"/>
      <c r="C9" s="8"/>
      <c r="D9" s="8"/>
      <c r="E9" s="8"/>
      <c r="F9" s="8"/>
      <c r="G9" s="61"/>
    </row>
    <row r="10" s="47" customFormat="true" ht="17.25" hidden="false" customHeight="true" outlineLevel="0" collapsed="false">
      <c r="A10" s="120" t="s">
        <v>181</v>
      </c>
      <c r="B10" s="120"/>
      <c r="C10" s="73" t="n">
        <v>310351900</v>
      </c>
      <c r="D10" s="73" t="n">
        <v>305302989</v>
      </c>
      <c r="E10" s="73" t="n">
        <v>302708111</v>
      </c>
      <c r="F10" s="73" t="n">
        <v>294934886</v>
      </c>
      <c r="G10" s="78" t="n">
        <v>302708356</v>
      </c>
      <c r="H10" s="121"/>
    </row>
    <row r="11" s="47" customFormat="true" ht="17.25" hidden="false" customHeight="true" outlineLevel="0" collapsed="false">
      <c r="A11" s="120"/>
      <c r="B11" s="120"/>
      <c r="C11" s="73" t="n">
        <v>81369647119</v>
      </c>
      <c r="D11" s="73" t="n">
        <v>77879929734</v>
      </c>
      <c r="E11" s="73" t="n">
        <v>77986097645</v>
      </c>
      <c r="F11" s="73" t="n">
        <v>79491735140</v>
      </c>
      <c r="G11" s="78" t="n">
        <v>76507036160</v>
      </c>
      <c r="H11" s="121"/>
    </row>
    <row r="12" s="47" customFormat="true" ht="17.25" hidden="false" customHeight="true" outlineLevel="0" collapsed="false">
      <c r="A12" s="7"/>
      <c r="B12" s="70"/>
      <c r="C12" s="73"/>
      <c r="D12" s="73"/>
      <c r="E12" s="73"/>
      <c r="F12" s="73"/>
      <c r="G12" s="78"/>
      <c r="H12" s="121"/>
    </row>
    <row r="13" s="47" customFormat="true" ht="17.25" hidden="false" customHeight="true" outlineLevel="0" collapsed="false">
      <c r="A13" s="122" t="s">
        <v>182</v>
      </c>
      <c r="B13" s="122"/>
      <c r="C13" s="73" t="n">
        <v>21273787</v>
      </c>
      <c r="D13" s="73" t="n">
        <v>21414761</v>
      </c>
      <c r="E13" s="73" t="n">
        <v>20877996</v>
      </c>
      <c r="F13" s="73" t="n">
        <v>21602517</v>
      </c>
      <c r="G13" s="78" t="n">
        <v>21168174</v>
      </c>
      <c r="H13" s="123"/>
      <c r="I13" s="8"/>
      <c r="J13" s="8"/>
      <c r="K13" s="8"/>
      <c r="L13" s="8"/>
      <c r="M13" s="8"/>
      <c r="N13" s="8"/>
      <c r="O13" s="8"/>
      <c r="P13" s="8"/>
      <c r="Q13" s="124"/>
    </row>
    <row r="14" s="47" customFormat="true" ht="17.25" hidden="false" customHeight="true" outlineLevel="0" collapsed="false">
      <c r="A14" s="122"/>
      <c r="B14" s="122"/>
      <c r="C14" s="73" t="n">
        <v>6483292862</v>
      </c>
      <c r="D14" s="73" t="n">
        <v>5410327314</v>
      </c>
      <c r="E14" s="73" t="n">
        <v>5756430194</v>
      </c>
      <c r="F14" s="73" t="n">
        <v>5863742114</v>
      </c>
      <c r="G14" s="78" t="n">
        <v>5717041989</v>
      </c>
      <c r="H14" s="123"/>
      <c r="I14" s="8"/>
      <c r="J14" s="8"/>
      <c r="K14" s="8"/>
      <c r="L14" s="8"/>
      <c r="M14" s="8"/>
      <c r="N14" s="8"/>
      <c r="O14" s="8"/>
      <c r="P14" s="8"/>
      <c r="Q14" s="124"/>
    </row>
    <row r="15" s="47" customFormat="true" ht="17.25" hidden="false" customHeight="true" outlineLevel="0" collapsed="false">
      <c r="A15" s="7"/>
      <c r="B15" s="70"/>
      <c r="C15" s="73"/>
      <c r="D15" s="73"/>
      <c r="E15" s="73"/>
      <c r="F15" s="73"/>
      <c r="G15" s="78"/>
      <c r="H15" s="123"/>
      <c r="I15" s="8"/>
      <c r="J15" s="8"/>
      <c r="K15" s="8"/>
      <c r="L15" s="8"/>
      <c r="M15" s="8"/>
      <c r="N15" s="8"/>
      <c r="O15" s="8"/>
    </row>
    <row r="16" s="47" customFormat="true" ht="17.25" hidden="false" customHeight="true" outlineLevel="0" collapsed="false">
      <c r="A16" s="122" t="s">
        <v>183</v>
      </c>
      <c r="B16" s="122"/>
      <c r="C16" s="73" t="n">
        <v>22673471</v>
      </c>
      <c r="D16" s="73" t="n">
        <v>23513711</v>
      </c>
      <c r="E16" s="73" t="n">
        <v>23492610</v>
      </c>
      <c r="F16" s="73" t="n">
        <v>22404874</v>
      </c>
      <c r="G16" s="78" t="n">
        <v>22423254</v>
      </c>
      <c r="H16" s="121"/>
      <c r="I16" s="8"/>
    </row>
    <row r="17" s="47" customFormat="true" ht="17.25" hidden="false" customHeight="true" outlineLevel="0" collapsed="false">
      <c r="A17" s="122"/>
      <c r="B17" s="122"/>
      <c r="C17" s="73" t="n">
        <v>6462955921</v>
      </c>
      <c r="D17" s="73" t="n">
        <v>5319354601</v>
      </c>
      <c r="E17" s="73" t="n">
        <v>6019673209</v>
      </c>
      <c r="F17" s="73" t="n">
        <v>6011692036</v>
      </c>
      <c r="G17" s="78" t="n">
        <v>5975403376</v>
      </c>
      <c r="H17" s="121"/>
      <c r="I17" s="8"/>
    </row>
    <row r="18" s="47" customFormat="true" ht="17.25" hidden="false" customHeight="true" outlineLevel="0" collapsed="false">
      <c r="A18" s="7"/>
      <c r="B18" s="70"/>
      <c r="C18" s="73"/>
      <c r="D18" s="73"/>
      <c r="E18" s="73"/>
      <c r="F18" s="73"/>
      <c r="G18" s="78"/>
      <c r="H18" s="121"/>
      <c r="I18" s="8"/>
    </row>
    <row r="19" s="47" customFormat="true" ht="17.25" hidden="false" customHeight="true" outlineLevel="0" collapsed="false">
      <c r="A19" s="122" t="s">
        <v>184</v>
      </c>
      <c r="B19" s="122"/>
      <c r="C19" s="73" t="n">
        <v>26853022</v>
      </c>
      <c r="D19" s="73" t="n">
        <v>25246377</v>
      </c>
      <c r="E19" s="73" t="n">
        <v>24795526</v>
      </c>
      <c r="F19" s="73" t="n">
        <v>24221147</v>
      </c>
      <c r="G19" s="78" t="n">
        <v>24963188</v>
      </c>
      <c r="H19" s="121"/>
      <c r="I19" s="8"/>
    </row>
    <row r="20" s="47" customFormat="true" ht="17.25" hidden="false" customHeight="true" outlineLevel="0" collapsed="false">
      <c r="A20" s="122"/>
      <c r="B20" s="122"/>
      <c r="C20" s="73" t="n">
        <v>7270485569</v>
      </c>
      <c r="D20" s="73" t="n">
        <v>5995360707</v>
      </c>
      <c r="E20" s="73" t="n">
        <v>6796826205</v>
      </c>
      <c r="F20" s="73" t="n">
        <v>6805715311</v>
      </c>
      <c r="G20" s="78" t="n">
        <v>6801612450</v>
      </c>
      <c r="H20" s="121"/>
      <c r="I20" s="8"/>
    </row>
    <row r="21" s="47" customFormat="true" ht="17.25" hidden="false" customHeight="true" outlineLevel="0" collapsed="false">
      <c r="A21" s="7"/>
      <c r="B21" s="70"/>
      <c r="C21" s="73"/>
      <c r="D21" s="73"/>
      <c r="E21" s="73"/>
      <c r="F21" s="73"/>
      <c r="G21" s="78"/>
      <c r="H21" s="121"/>
      <c r="I21" s="8"/>
    </row>
    <row r="22" s="47" customFormat="true" ht="17.25" hidden="false" customHeight="true" outlineLevel="0" collapsed="false">
      <c r="A22" s="122" t="s">
        <v>185</v>
      </c>
      <c r="B22" s="122"/>
      <c r="C22" s="73" t="n">
        <v>23825543</v>
      </c>
      <c r="D22" s="73" t="n">
        <v>25785990</v>
      </c>
      <c r="E22" s="73" t="n">
        <v>23786206</v>
      </c>
      <c r="F22" s="73" t="n">
        <v>24846707</v>
      </c>
      <c r="G22" s="78" t="n">
        <v>24470014</v>
      </c>
      <c r="H22" s="121"/>
      <c r="I22" s="8"/>
    </row>
    <row r="23" s="47" customFormat="true" ht="17.25" hidden="false" customHeight="true" outlineLevel="0" collapsed="false">
      <c r="A23" s="122"/>
      <c r="B23" s="122"/>
      <c r="C23" s="73" t="n">
        <v>6206349310</v>
      </c>
      <c r="D23" s="73" t="n">
        <v>6257778340</v>
      </c>
      <c r="E23" s="73" t="n">
        <v>6520448810</v>
      </c>
      <c r="F23" s="73" t="n">
        <v>6300657138</v>
      </c>
      <c r="G23" s="78" t="n">
        <v>6519601966</v>
      </c>
      <c r="H23" s="121"/>
      <c r="I23" s="8"/>
    </row>
    <row r="24" s="47" customFormat="true" ht="17.25" hidden="false" customHeight="true" outlineLevel="0" collapsed="false">
      <c r="A24" s="7"/>
      <c r="B24" s="70"/>
      <c r="C24" s="73"/>
      <c r="D24" s="73"/>
      <c r="E24" s="73"/>
      <c r="F24" s="73"/>
      <c r="G24" s="78"/>
      <c r="H24" s="121"/>
      <c r="I24" s="8"/>
    </row>
    <row r="25" s="47" customFormat="true" ht="17.25" hidden="false" customHeight="true" outlineLevel="0" collapsed="false">
      <c r="A25" s="122" t="s">
        <v>186</v>
      </c>
      <c r="B25" s="122"/>
      <c r="C25" s="73" t="n">
        <v>28343402</v>
      </c>
      <c r="D25" s="73" t="n">
        <v>27073348</v>
      </c>
      <c r="E25" s="73" t="n">
        <v>26656662</v>
      </c>
      <c r="F25" s="73" t="n">
        <v>24086671</v>
      </c>
      <c r="G25" s="78" t="n">
        <v>25611039</v>
      </c>
      <c r="H25" s="121"/>
      <c r="I25" s="8"/>
    </row>
    <row r="26" s="47" customFormat="true" ht="17.25" hidden="false" customHeight="true" outlineLevel="0" collapsed="false">
      <c r="A26" s="122"/>
      <c r="B26" s="122"/>
      <c r="C26" s="73" t="n">
        <v>6904925236</v>
      </c>
      <c r="D26" s="73" t="n">
        <v>7028676958</v>
      </c>
      <c r="E26" s="73" t="n">
        <v>7027682404</v>
      </c>
      <c r="F26" s="73" t="n">
        <v>6152253315</v>
      </c>
      <c r="G26" s="78" t="n">
        <v>6355401397</v>
      </c>
      <c r="H26" s="121"/>
      <c r="I26" s="8"/>
    </row>
    <row r="27" s="47" customFormat="true" ht="17.25" hidden="false" customHeight="true" outlineLevel="0" collapsed="false">
      <c r="A27" s="7"/>
      <c r="B27" s="70"/>
      <c r="C27" s="73"/>
      <c r="D27" s="73"/>
      <c r="E27" s="73"/>
      <c r="F27" s="73"/>
      <c r="G27" s="78"/>
      <c r="H27" s="121"/>
      <c r="I27" s="8"/>
    </row>
    <row r="28" s="47" customFormat="true" ht="17.25" hidden="false" customHeight="true" outlineLevel="0" collapsed="false">
      <c r="A28" s="122" t="s">
        <v>187</v>
      </c>
      <c r="B28" s="122"/>
      <c r="C28" s="73" t="n">
        <v>26493016</v>
      </c>
      <c r="D28" s="73" t="n">
        <v>25646567</v>
      </c>
      <c r="E28" s="73" t="n">
        <v>222913004</v>
      </c>
      <c r="F28" s="73" t="n">
        <v>24750920</v>
      </c>
      <c r="G28" s="78" t="n">
        <v>26076347</v>
      </c>
      <c r="H28" s="121"/>
      <c r="I28" s="8"/>
    </row>
    <row r="29" s="47" customFormat="true" ht="17.25" hidden="false" customHeight="true" outlineLevel="0" collapsed="false">
      <c r="A29" s="122"/>
      <c r="B29" s="122"/>
      <c r="C29" s="73" t="n">
        <v>6690719465</v>
      </c>
      <c r="D29" s="73" t="n">
        <v>6418153588</v>
      </c>
      <c r="E29" s="73" t="n">
        <v>6312964085</v>
      </c>
      <c r="F29" s="73" t="n">
        <v>6700512600</v>
      </c>
      <c r="G29" s="78" t="n">
        <v>6015256537</v>
      </c>
      <c r="H29" s="121"/>
      <c r="I29" s="8"/>
    </row>
    <row r="30" s="47" customFormat="true" ht="17.25" hidden="false" customHeight="true" outlineLevel="0" collapsed="false">
      <c r="A30" s="7"/>
      <c r="B30" s="70"/>
      <c r="C30" s="73"/>
      <c r="D30" s="73"/>
      <c r="E30" s="73"/>
      <c r="F30" s="73"/>
      <c r="G30" s="78"/>
      <c r="H30" s="121"/>
      <c r="I30" s="8"/>
    </row>
    <row r="31" s="47" customFormat="true" ht="17.25" hidden="false" customHeight="true" outlineLevel="0" collapsed="false">
      <c r="A31" s="122" t="s">
        <v>188</v>
      </c>
      <c r="B31" s="122"/>
      <c r="C31" s="73" t="n">
        <v>24770404</v>
      </c>
      <c r="D31" s="73" t="n">
        <v>25212456</v>
      </c>
      <c r="E31" s="73" t="n">
        <v>25056106</v>
      </c>
      <c r="F31" s="73" t="n">
        <v>24245919</v>
      </c>
      <c r="G31" s="78" t="n">
        <v>23512988</v>
      </c>
      <c r="H31" s="121"/>
      <c r="I31" s="8"/>
    </row>
    <row r="32" s="47" customFormat="true" ht="17.25" hidden="false" customHeight="true" outlineLevel="0" collapsed="false">
      <c r="A32" s="122"/>
      <c r="B32" s="122"/>
      <c r="C32" s="73" t="n">
        <v>6489303869</v>
      </c>
      <c r="D32" s="73" t="n">
        <v>6503322280</v>
      </c>
      <c r="E32" s="73" t="n">
        <v>6569469865</v>
      </c>
      <c r="F32" s="73" t="n">
        <v>6286827742</v>
      </c>
      <c r="G32" s="78" t="n">
        <v>6130834350</v>
      </c>
      <c r="H32" s="121"/>
      <c r="I32" s="8"/>
    </row>
    <row r="33" s="47" customFormat="true" ht="17.25" hidden="false" customHeight="true" outlineLevel="0" collapsed="false">
      <c r="A33" s="7"/>
      <c r="B33" s="70"/>
      <c r="C33" s="73"/>
      <c r="D33" s="73"/>
      <c r="E33" s="73"/>
      <c r="F33" s="73"/>
      <c r="G33" s="78"/>
      <c r="H33" s="121"/>
      <c r="I33" s="8"/>
    </row>
    <row r="34" s="47" customFormat="true" ht="17.25" hidden="false" customHeight="true" outlineLevel="0" collapsed="false">
      <c r="A34" s="122" t="s">
        <v>189</v>
      </c>
      <c r="B34" s="122"/>
      <c r="C34" s="73" t="n">
        <v>26206190</v>
      </c>
      <c r="D34" s="73" t="n">
        <v>24544057</v>
      </c>
      <c r="E34" s="73" t="n">
        <v>24784209</v>
      </c>
      <c r="F34" s="73" t="n">
        <v>25873077</v>
      </c>
      <c r="G34" s="78" t="n">
        <v>26095718</v>
      </c>
      <c r="H34" s="121"/>
      <c r="I34" s="8"/>
    </row>
    <row r="35" s="47" customFormat="true" ht="17.25" hidden="false" customHeight="true" outlineLevel="0" collapsed="false">
      <c r="A35" s="122"/>
      <c r="B35" s="122"/>
      <c r="C35" s="73" t="n">
        <v>7248309255</v>
      </c>
      <c r="D35" s="73" t="n">
        <v>7126809585</v>
      </c>
      <c r="E35" s="73" t="n">
        <v>6540999958</v>
      </c>
      <c r="F35" s="73" t="n">
        <v>6526531421</v>
      </c>
      <c r="G35" s="78" t="n">
        <v>6343975866</v>
      </c>
      <c r="H35" s="121"/>
      <c r="I35" s="8"/>
    </row>
    <row r="36" s="47" customFormat="true" ht="17.25" hidden="false" customHeight="true" outlineLevel="0" collapsed="false">
      <c r="A36" s="7"/>
      <c r="B36" s="70"/>
      <c r="C36" s="73"/>
      <c r="D36" s="73"/>
      <c r="E36" s="73"/>
      <c r="F36" s="73"/>
      <c r="G36" s="78"/>
      <c r="H36" s="121"/>
    </row>
    <row r="37" s="47" customFormat="true" ht="17.25" hidden="false" customHeight="true" outlineLevel="0" collapsed="false">
      <c r="A37" s="122" t="s">
        <v>190</v>
      </c>
      <c r="B37" s="122"/>
      <c r="C37" s="73" t="n">
        <v>25115806</v>
      </c>
      <c r="D37" s="73" t="n">
        <v>25781920</v>
      </c>
      <c r="E37" s="73" t="n">
        <v>26231837</v>
      </c>
      <c r="F37" s="73" t="n">
        <v>25537510</v>
      </c>
      <c r="G37" s="78" t="n">
        <v>26438917</v>
      </c>
      <c r="H37" s="121"/>
    </row>
    <row r="38" s="47" customFormat="true" ht="17.25" hidden="false" customHeight="true" outlineLevel="0" collapsed="false">
      <c r="A38" s="122"/>
      <c r="B38" s="122"/>
      <c r="C38" s="73" t="n">
        <v>6972978042</v>
      </c>
      <c r="D38" s="73" t="n">
        <v>6682588352</v>
      </c>
      <c r="E38" s="73" t="n">
        <v>6676089938</v>
      </c>
      <c r="F38" s="73" t="n">
        <v>6814023810</v>
      </c>
      <c r="G38" s="78" t="n">
        <v>6770464756</v>
      </c>
      <c r="H38" s="121"/>
    </row>
    <row r="39" s="47" customFormat="true" ht="17.25" hidden="false" customHeight="true" outlineLevel="0" collapsed="false">
      <c r="A39" s="7"/>
      <c r="B39" s="70"/>
      <c r="C39" s="73"/>
      <c r="D39" s="73"/>
      <c r="E39" s="73"/>
      <c r="F39" s="73"/>
      <c r="G39" s="78"/>
      <c r="H39" s="121"/>
    </row>
    <row r="40" s="47" customFormat="true" ht="17.25" hidden="false" customHeight="true" outlineLevel="0" collapsed="false">
      <c r="A40" s="122" t="s">
        <v>191</v>
      </c>
      <c r="B40" s="122"/>
      <c r="C40" s="73" t="n">
        <v>29102867</v>
      </c>
      <c r="D40" s="73" t="n">
        <v>28930623</v>
      </c>
      <c r="E40" s="73" t="n">
        <v>29230609</v>
      </c>
      <c r="F40" s="73" t="n">
        <v>25458606</v>
      </c>
      <c r="G40" s="78" t="n">
        <v>28437220</v>
      </c>
      <c r="H40" s="121"/>
    </row>
    <row r="41" s="47" customFormat="true" ht="17.25" hidden="false" customHeight="true" outlineLevel="0" collapsed="false">
      <c r="A41" s="122"/>
      <c r="B41" s="122"/>
      <c r="C41" s="73" t="n">
        <v>6824364761</v>
      </c>
      <c r="D41" s="73" t="n">
        <v>6441013007</v>
      </c>
      <c r="E41" s="73" t="n">
        <v>6566242486</v>
      </c>
      <c r="F41" s="73" t="n">
        <v>7332609541</v>
      </c>
      <c r="G41" s="78" t="n">
        <v>6253533709</v>
      </c>
      <c r="H41" s="121"/>
    </row>
    <row r="42" s="47" customFormat="true" ht="17.25" hidden="false" customHeight="true" outlineLevel="0" collapsed="false">
      <c r="A42" s="7"/>
      <c r="B42" s="70"/>
      <c r="C42" s="73"/>
      <c r="D42" s="73"/>
      <c r="E42" s="73"/>
      <c r="F42" s="73"/>
      <c r="G42" s="78"/>
      <c r="H42" s="121"/>
    </row>
    <row r="43" s="47" customFormat="true" ht="17.25" hidden="false" customHeight="true" outlineLevel="0" collapsed="false">
      <c r="A43" s="122" t="s">
        <v>192</v>
      </c>
      <c r="B43" s="122"/>
      <c r="C43" s="73" t="n">
        <v>27493114</v>
      </c>
      <c r="D43" s="73" t="n">
        <v>26042099</v>
      </c>
      <c r="E43" s="73" t="n">
        <v>25629138</v>
      </c>
      <c r="F43" s="73" t="n">
        <v>24961827</v>
      </c>
      <c r="G43" s="78" t="n">
        <v>27511120</v>
      </c>
      <c r="H43" s="121"/>
    </row>
    <row r="44" s="47" customFormat="true" ht="17.25" hidden="false" customHeight="true" outlineLevel="0" collapsed="false">
      <c r="A44" s="122"/>
      <c r="B44" s="122"/>
      <c r="C44" s="73" t="n">
        <v>6159511060</v>
      </c>
      <c r="D44" s="73" t="n">
        <v>6768889065</v>
      </c>
      <c r="E44" s="73" t="n">
        <v>5378853582</v>
      </c>
      <c r="F44" s="73" t="n">
        <v>6751978388</v>
      </c>
      <c r="G44" s="78" t="n">
        <v>5977598695</v>
      </c>
      <c r="H44" s="121"/>
    </row>
    <row r="45" s="47" customFormat="true" ht="17.25" hidden="false" customHeight="true" outlineLevel="0" collapsed="false">
      <c r="A45" s="7"/>
      <c r="B45" s="70"/>
      <c r="C45" s="73"/>
      <c r="D45" s="73"/>
      <c r="E45" s="73"/>
      <c r="F45" s="73"/>
      <c r="G45" s="78"/>
      <c r="H45" s="121"/>
    </row>
    <row r="46" s="47" customFormat="true" ht="17.25" hidden="false" customHeight="true" outlineLevel="0" collapsed="false">
      <c r="A46" s="122" t="s">
        <v>193</v>
      </c>
      <c r="B46" s="122"/>
      <c r="C46" s="73" t="n">
        <v>28201278</v>
      </c>
      <c r="D46" s="73" t="n">
        <v>26111080</v>
      </c>
      <c r="E46" s="73" t="n">
        <v>27563508</v>
      </c>
      <c r="F46" s="73" t="n">
        <v>26945111</v>
      </c>
      <c r="G46" s="78" t="n">
        <v>26000377</v>
      </c>
      <c r="H46" s="121"/>
    </row>
    <row r="47" s="47" customFormat="true" ht="17.25" hidden="false" customHeight="true" outlineLevel="0" collapsed="false">
      <c r="A47" s="122"/>
      <c r="B47" s="122"/>
      <c r="C47" s="73" t="n">
        <v>7656451769</v>
      </c>
      <c r="D47" s="73" t="n">
        <v>7927655937</v>
      </c>
      <c r="E47" s="73" t="n">
        <v>7820416909</v>
      </c>
      <c r="F47" s="73" t="n">
        <v>7945191724</v>
      </c>
      <c r="G47" s="78" t="n">
        <v>7646311069</v>
      </c>
      <c r="H47" s="121"/>
    </row>
    <row r="48" s="47" customFormat="true" ht="17.25" hidden="false" customHeight="true" outlineLevel="0" collapsed="false">
      <c r="A48" s="64"/>
      <c r="B48" s="100"/>
      <c r="C48" s="65"/>
      <c r="D48" s="65"/>
      <c r="E48" s="65"/>
      <c r="F48" s="65"/>
      <c r="G48" s="125"/>
      <c r="H48" s="121"/>
    </row>
    <row r="49" s="47" customFormat="true" ht="19.5" hidden="false" customHeight="true" outlineLevel="0" collapsed="false">
      <c r="A49" s="126" t="s">
        <v>194</v>
      </c>
      <c r="C49" s="8"/>
      <c r="G49" s="60"/>
    </row>
    <row r="50" s="127" customFormat="true" ht="17.25" hidden="false" customHeight="true" outlineLevel="0" collapsed="false">
      <c r="A50" s="60"/>
      <c r="B50" s="60"/>
      <c r="C50" s="61"/>
      <c r="D50" s="60"/>
      <c r="E50" s="60"/>
      <c r="F50" s="60"/>
      <c r="G50" s="60"/>
    </row>
    <row r="51" s="127" customFormat="true" ht="13.5" hidden="false" customHeight="false" outlineLevel="0" collapsed="false">
      <c r="A51" s="60"/>
      <c r="B51" s="60"/>
      <c r="C51" s="61"/>
      <c r="D51" s="60"/>
      <c r="E51" s="60"/>
      <c r="F51" s="60"/>
      <c r="G51" s="60"/>
    </row>
    <row r="52" s="127" customFormat="true" ht="13.5" hidden="false" customHeight="false" outlineLevel="0" collapsed="false">
      <c r="A52" s="60"/>
      <c r="B52" s="60"/>
      <c r="C52" s="61"/>
      <c r="D52" s="60"/>
      <c r="E52" s="60"/>
      <c r="F52" s="60"/>
      <c r="G52" s="60"/>
    </row>
    <row r="53" s="127" customFormat="true" ht="13.5" hidden="false" customHeight="false" outlineLevel="0" collapsed="false">
      <c r="G53" s="60"/>
    </row>
    <row r="54" s="127" customFormat="true" ht="13.5" hidden="false" customHeight="false" outlineLevel="0" collapsed="false">
      <c r="G54" s="60"/>
    </row>
    <row r="55" s="127" customFormat="true" ht="13.5" hidden="false" customHeight="false" outlineLevel="0" collapsed="false">
      <c r="G55" s="60"/>
    </row>
    <row r="56" s="127" customFormat="true" ht="13.5" hidden="false" customHeight="false" outlineLevel="0" collapsed="false">
      <c r="G56" s="60"/>
    </row>
    <row r="57" s="127" customFormat="true" ht="13.5" hidden="false" customHeight="false" outlineLevel="0" collapsed="false">
      <c r="G57" s="60"/>
    </row>
    <row r="58" s="127" customFormat="true" ht="13.5" hidden="false" customHeight="false" outlineLevel="0" collapsed="false">
      <c r="G58" s="60"/>
    </row>
    <row r="59" s="127" customFormat="true" ht="13.5" hidden="false" customHeight="false" outlineLevel="0" collapsed="false">
      <c r="G59" s="60"/>
    </row>
    <row r="60" s="127" customFormat="true" ht="13.5" hidden="false" customHeight="false" outlineLevel="0" collapsed="false">
      <c r="G60" s="60"/>
    </row>
    <row r="61" s="127" customFormat="true" ht="13.5" hidden="false" customHeight="false" outlineLevel="0" collapsed="false">
      <c r="G61" s="60"/>
    </row>
    <row r="62" s="127" customFormat="true" ht="13.5" hidden="false" customHeight="false" outlineLevel="0" collapsed="false">
      <c r="G62" s="60"/>
    </row>
    <row r="63" s="127" customFormat="true" ht="13.5" hidden="false" customHeight="false" outlineLevel="0" collapsed="false">
      <c r="G63" s="60"/>
    </row>
    <row r="64" s="127" customFormat="true" ht="13.5" hidden="false" customHeight="false" outlineLevel="0" collapsed="false">
      <c r="G64" s="60"/>
    </row>
    <row r="65" s="127" customFormat="true" ht="13.5" hidden="false" customHeight="false" outlineLevel="0" collapsed="false">
      <c r="G65" s="60"/>
    </row>
    <row r="66" s="127" customFormat="true" ht="13.5" hidden="false" customHeight="false" outlineLevel="0" collapsed="false">
      <c r="G66" s="60"/>
    </row>
    <row r="67" s="127" customFormat="true" ht="13.5" hidden="false" customHeight="false" outlineLevel="0" collapsed="false">
      <c r="G67" s="60"/>
    </row>
    <row r="68" s="127" customFormat="true" ht="13.5" hidden="false" customHeight="false" outlineLevel="0" collapsed="false">
      <c r="G68" s="60"/>
    </row>
    <row r="69" s="127" customFormat="true" ht="13.5" hidden="false" customHeight="false" outlineLevel="0" collapsed="false">
      <c r="G69" s="60"/>
    </row>
    <row r="70" s="127" customFormat="true" ht="13.5" hidden="false" customHeight="false" outlineLevel="0" collapsed="false">
      <c r="G70" s="60"/>
    </row>
    <row r="71" s="127" customFormat="true" ht="13.5" hidden="false" customHeight="false" outlineLevel="0" collapsed="false">
      <c r="G71" s="60"/>
    </row>
    <row r="72" s="127" customFormat="true" ht="13.5" hidden="false" customHeight="false" outlineLevel="0" collapsed="false">
      <c r="G72" s="60"/>
    </row>
    <row r="73" s="127" customFormat="true" ht="13.5" hidden="false" customHeight="false" outlineLevel="0" collapsed="false">
      <c r="G73" s="60"/>
    </row>
    <row r="74" s="127" customFormat="true" ht="13.5" hidden="false" customHeight="false" outlineLevel="0" collapsed="false">
      <c r="G74" s="60"/>
    </row>
    <row r="75" s="127" customFormat="true" ht="13.5" hidden="false" customHeight="false" outlineLevel="0" collapsed="false">
      <c r="G75" s="60"/>
    </row>
    <row r="76" s="127" customFormat="true" ht="13.5" hidden="false" customHeight="false" outlineLevel="0" collapsed="false">
      <c r="G76" s="60"/>
    </row>
    <row r="77" s="127" customFormat="true" ht="13.5" hidden="false" customHeight="false" outlineLevel="0" collapsed="false">
      <c r="G77" s="60"/>
    </row>
    <row r="78" s="127" customFormat="true" ht="13.5" hidden="false" customHeight="false" outlineLevel="0" collapsed="false">
      <c r="G78" s="60"/>
    </row>
    <row r="79" s="127" customFormat="true" ht="13.5" hidden="false" customHeight="false" outlineLevel="0" collapsed="false">
      <c r="G79" s="60"/>
    </row>
    <row r="80" s="127" customFormat="true" ht="13.5" hidden="false" customHeight="false" outlineLevel="0" collapsed="false">
      <c r="G80" s="60"/>
    </row>
    <row r="81" s="127" customFormat="true" ht="13.5" hidden="false" customHeight="false" outlineLevel="0" collapsed="false">
      <c r="G81" s="60"/>
    </row>
    <row r="82" s="127" customFormat="true" ht="13.5" hidden="false" customHeight="false" outlineLevel="0" collapsed="false">
      <c r="G82" s="60"/>
    </row>
    <row r="83" s="127" customFormat="true" ht="13.5" hidden="false" customHeight="false" outlineLevel="0" collapsed="false">
      <c r="G83" s="60"/>
    </row>
    <row r="84" s="127" customFormat="true" ht="13.5" hidden="false" customHeight="false" outlineLevel="0" collapsed="false">
      <c r="G84" s="60"/>
    </row>
    <row r="85" s="127" customFormat="true" ht="13.5" hidden="false" customHeight="false" outlineLevel="0" collapsed="false">
      <c r="G85" s="60"/>
    </row>
    <row r="86" s="127" customFormat="true" ht="13.5" hidden="false" customHeight="false" outlineLevel="0" collapsed="false">
      <c r="G86" s="60"/>
    </row>
    <row r="87" s="127" customFormat="true" ht="13.5" hidden="false" customHeight="false" outlineLevel="0" collapsed="false">
      <c r="G87" s="60"/>
    </row>
    <row r="88" s="127" customFormat="true" ht="13.5" hidden="false" customHeight="false" outlineLevel="0" collapsed="false">
      <c r="G88" s="60"/>
    </row>
    <row r="89" s="127" customFormat="true" ht="13.5" hidden="false" customHeight="false" outlineLevel="0" collapsed="false">
      <c r="G89" s="60"/>
    </row>
    <row r="90" s="127" customFormat="true" ht="13.5" hidden="false" customHeight="false" outlineLevel="0" collapsed="false">
      <c r="G90" s="60"/>
    </row>
    <row r="91" s="127" customFormat="true" ht="13.5" hidden="false" customHeight="false" outlineLevel="0" collapsed="false">
      <c r="G91" s="60"/>
    </row>
    <row r="92" s="127" customFormat="true" ht="13.5" hidden="false" customHeight="false" outlineLevel="0" collapsed="false">
      <c r="G92" s="60"/>
    </row>
    <row r="93" s="127" customFormat="true" ht="13.5" hidden="false" customHeight="false" outlineLevel="0" collapsed="false">
      <c r="G93" s="60"/>
    </row>
    <row r="94" s="127" customFormat="true" ht="13.5" hidden="false" customHeight="false" outlineLevel="0" collapsed="false">
      <c r="G94" s="60"/>
    </row>
    <row r="95" s="127" customFormat="true" ht="13.5" hidden="false" customHeight="false" outlineLevel="0" collapsed="false">
      <c r="G95" s="60"/>
    </row>
    <row r="96" s="127" customFormat="true" ht="13.5" hidden="false" customHeight="false" outlineLevel="0" collapsed="false">
      <c r="G96" s="60"/>
    </row>
    <row r="97" s="127" customFormat="true" ht="13.5" hidden="false" customHeight="false" outlineLevel="0" collapsed="false">
      <c r="G97" s="60"/>
    </row>
    <row r="98" s="127" customFormat="true" ht="13.5" hidden="false" customHeight="false" outlineLevel="0" collapsed="false">
      <c r="G98" s="60"/>
    </row>
    <row r="99" s="127" customFormat="true" ht="13.5" hidden="false" customHeight="false" outlineLevel="0" collapsed="false">
      <c r="G99" s="60"/>
    </row>
    <row r="100" s="127" customFormat="true" ht="13.5" hidden="false" customHeight="false" outlineLevel="0" collapsed="false">
      <c r="G100" s="60"/>
    </row>
    <row r="101" s="127" customFormat="true" ht="13.5" hidden="false" customHeight="false" outlineLevel="0" collapsed="false">
      <c r="G101" s="60"/>
    </row>
    <row r="102" s="127" customFormat="true" ht="13.5" hidden="false" customHeight="false" outlineLevel="0" collapsed="false">
      <c r="G102" s="60"/>
    </row>
    <row r="103" s="127" customFormat="true" ht="13.5" hidden="false" customHeight="false" outlineLevel="0" collapsed="false">
      <c r="G103" s="60"/>
    </row>
    <row r="104" s="127" customFormat="true" ht="13.5" hidden="false" customHeight="false" outlineLevel="0" collapsed="false">
      <c r="G104" s="60"/>
    </row>
    <row r="105" s="127" customFormat="true" ht="13.5" hidden="false" customHeight="false" outlineLevel="0" collapsed="false">
      <c r="G105" s="60"/>
    </row>
    <row r="106" s="127" customFormat="true" ht="13.5" hidden="false" customHeight="false" outlineLevel="0" collapsed="false">
      <c r="G106" s="60"/>
    </row>
    <row r="107" s="127" customFormat="true" ht="13.5" hidden="false" customHeight="false" outlineLevel="0" collapsed="false">
      <c r="G107" s="60"/>
    </row>
    <row r="108" s="127" customFormat="true" ht="13.5" hidden="false" customHeight="false" outlineLevel="0" collapsed="false">
      <c r="G108" s="60"/>
    </row>
    <row r="109" s="127" customFormat="true" ht="13.5" hidden="false" customHeight="false" outlineLevel="0" collapsed="false">
      <c r="G109" s="60"/>
    </row>
    <row r="110" s="127" customFormat="true" ht="13.5" hidden="false" customHeight="false" outlineLevel="0" collapsed="false">
      <c r="G110" s="60"/>
    </row>
    <row r="111" s="127" customFormat="true" ht="13.5" hidden="false" customHeight="false" outlineLevel="0" collapsed="false">
      <c r="G111" s="60"/>
    </row>
    <row r="112" s="127" customFormat="true" ht="13.5" hidden="false" customHeight="false" outlineLevel="0" collapsed="false">
      <c r="G112" s="60"/>
    </row>
    <row r="113" s="127" customFormat="true" ht="13.5" hidden="false" customHeight="false" outlineLevel="0" collapsed="false">
      <c r="G113" s="60"/>
    </row>
    <row r="114" s="127" customFormat="true" ht="13.5" hidden="false" customHeight="false" outlineLevel="0" collapsed="false">
      <c r="G114" s="60"/>
    </row>
    <row r="115" s="127" customFormat="true" ht="13.5" hidden="false" customHeight="false" outlineLevel="0" collapsed="false">
      <c r="G115" s="60"/>
    </row>
    <row r="116" s="127" customFormat="true" ht="13.5" hidden="false" customHeight="false" outlineLevel="0" collapsed="false">
      <c r="G116" s="60"/>
    </row>
    <row r="117" s="127" customFormat="true" ht="13.5" hidden="false" customHeight="false" outlineLevel="0" collapsed="false">
      <c r="G117" s="60"/>
    </row>
    <row r="118" s="127" customFormat="true" ht="13.5" hidden="false" customHeight="false" outlineLevel="0" collapsed="false">
      <c r="G118" s="60"/>
    </row>
    <row r="119" s="127" customFormat="true" ht="13.5" hidden="false" customHeight="false" outlineLevel="0" collapsed="false">
      <c r="G119" s="60"/>
    </row>
    <row r="120" s="127" customFormat="true" ht="13.5" hidden="false" customHeight="false" outlineLevel="0" collapsed="false">
      <c r="G120" s="60"/>
    </row>
    <row r="121" s="127" customFormat="true" ht="13.5" hidden="false" customHeight="false" outlineLevel="0" collapsed="false">
      <c r="G121" s="60"/>
    </row>
    <row r="122" s="127" customFormat="true" ht="13.5" hidden="false" customHeight="false" outlineLevel="0" collapsed="false">
      <c r="G122" s="60"/>
    </row>
    <row r="123" s="127" customFormat="true" ht="13.5" hidden="false" customHeight="false" outlineLevel="0" collapsed="false">
      <c r="G123" s="60"/>
    </row>
    <row r="124" s="127" customFormat="true" ht="13.5" hidden="false" customHeight="false" outlineLevel="0" collapsed="false">
      <c r="G124" s="60"/>
    </row>
    <row r="125" s="127" customFormat="true" ht="13.5" hidden="false" customHeight="false" outlineLevel="0" collapsed="false">
      <c r="G125" s="60"/>
    </row>
    <row r="126" s="127" customFormat="true" ht="13.5" hidden="false" customHeight="false" outlineLevel="0" collapsed="false">
      <c r="G126" s="60"/>
    </row>
    <row r="127" s="127" customFormat="true" ht="13.5" hidden="false" customHeight="false" outlineLevel="0" collapsed="false">
      <c r="G127" s="60"/>
    </row>
    <row r="128" customFormat="false" ht="13.5" hidden="false" customHeight="false" outlineLevel="0" collapsed="false">
      <c r="G128" s="60"/>
    </row>
    <row r="129" customFormat="false" ht="13.5" hidden="false" customHeight="false" outlineLevel="0" collapsed="false">
      <c r="G129" s="60"/>
    </row>
    <row r="130" customFormat="false" ht="13.5" hidden="false" customHeight="false" outlineLevel="0" collapsed="false">
      <c r="G130" s="60"/>
    </row>
    <row r="131" customFormat="false" ht="13.5" hidden="false" customHeight="false" outlineLevel="0" collapsed="false">
      <c r="G131" s="60"/>
    </row>
    <row r="132" customFormat="false" ht="13.5" hidden="false" customHeight="false" outlineLevel="0" collapsed="false">
      <c r="G132" s="60"/>
    </row>
    <row r="133" customFormat="false" ht="13.5" hidden="false" customHeight="false" outlineLevel="0" collapsed="false">
      <c r="G133" s="60"/>
    </row>
    <row r="134" customFormat="false" ht="13.5" hidden="false" customHeight="false" outlineLevel="0" collapsed="false">
      <c r="G134" s="60"/>
    </row>
    <row r="135" customFormat="false" ht="13.5" hidden="false" customHeight="false" outlineLevel="0" collapsed="false">
      <c r="G135" s="60"/>
    </row>
    <row r="136" customFormat="false" ht="13.5" hidden="false" customHeight="false" outlineLevel="0" collapsed="false">
      <c r="G136" s="60"/>
    </row>
    <row r="137" customFormat="false" ht="13.5" hidden="false" customHeight="false" outlineLevel="0" collapsed="false">
      <c r="G137" s="60"/>
    </row>
    <row r="138" customFormat="false" ht="13.5" hidden="false" customHeight="false" outlineLevel="0" collapsed="false">
      <c r="G138" s="60"/>
    </row>
    <row r="139" customFormat="false" ht="13.5" hidden="false" customHeight="false" outlineLevel="0" collapsed="false">
      <c r="G139" s="60"/>
    </row>
    <row r="140" customFormat="false" ht="13.5" hidden="false" customHeight="false" outlineLevel="0" collapsed="false">
      <c r="G140" s="60"/>
    </row>
    <row r="141" customFormat="false" ht="13.5" hidden="false" customHeight="false" outlineLevel="0" collapsed="false">
      <c r="G141" s="60"/>
    </row>
    <row r="142" customFormat="false" ht="13.5" hidden="false" customHeight="false" outlineLevel="0" collapsed="false">
      <c r="G142" s="60"/>
    </row>
    <row r="143" customFormat="false" ht="13.5" hidden="false" customHeight="false" outlineLevel="0" collapsed="false">
      <c r="G143" s="60"/>
    </row>
    <row r="144" customFormat="false" ht="13.5" hidden="false" customHeight="false" outlineLevel="0" collapsed="false">
      <c r="G144" s="60"/>
    </row>
    <row r="145" customFormat="false" ht="13.5" hidden="false" customHeight="false" outlineLevel="0" collapsed="false">
      <c r="G145" s="60"/>
    </row>
    <row r="146" customFormat="false" ht="13.5" hidden="false" customHeight="false" outlineLevel="0" collapsed="false">
      <c r="G146" s="60"/>
    </row>
    <row r="147" customFormat="false" ht="13.5" hidden="false" customHeight="false" outlineLevel="0" collapsed="false">
      <c r="G147" s="60"/>
    </row>
    <row r="148" customFormat="false" ht="13.5" hidden="false" customHeight="false" outlineLevel="0" collapsed="false">
      <c r="G148" s="60"/>
    </row>
    <row r="149" customFormat="false" ht="13.5" hidden="false" customHeight="false" outlineLevel="0" collapsed="false">
      <c r="G149" s="60"/>
    </row>
    <row r="150" customFormat="false" ht="13.5" hidden="false" customHeight="false" outlineLevel="0" collapsed="false">
      <c r="G150" s="60"/>
    </row>
    <row r="151" customFormat="false" ht="13.5" hidden="false" customHeight="false" outlineLevel="0" collapsed="false">
      <c r="G151" s="60"/>
    </row>
    <row r="152" customFormat="false" ht="13.5" hidden="false" customHeight="false" outlineLevel="0" collapsed="false">
      <c r="G152" s="60"/>
    </row>
    <row r="153" customFormat="false" ht="13.5" hidden="false" customHeight="false" outlineLevel="0" collapsed="false">
      <c r="G153" s="60"/>
    </row>
    <row r="154" customFormat="false" ht="13.5" hidden="false" customHeight="false" outlineLevel="0" collapsed="false">
      <c r="G154" s="60"/>
    </row>
    <row r="155" customFormat="false" ht="13.5" hidden="false" customHeight="false" outlineLevel="0" collapsed="false">
      <c r="G155" s="60"/>
    </row>
    <row r="156" customFormat="false" ht="13.5" hidden="false" customHeight="false" outlineLevel="0" collapsed="false">
      <c r="G156" s="60"/>
    </row>
    <row r="157" customFormat="false" ht="13.5" hidden="false" customHeight="false" outlineLevel="0" collapsed="false">
      <c r="G157" s="60"/>
    </row>
    <row r="158" customFormat="false" ht="13.5" hidden="false" customHeight="false" outlineLevel="0" collapsed="false">
      <c r="G158" s="60"/>
    </row>
    <row r="159" customFormat="false" ht="13.5" hidden="false" customHeight="false" outlineLevel="0" collapsed="false">
      <c r="G159" s="60"/>
    </row>
    <row r="160" customFormat="false" ht="13.5" hidden="false" customHeight="false" outlineLevel="0" collapsed="false">
      <c r="G160" s="60"/>
    </row>
    <row r="161" customFormat="false" ht="13.5" hidden="false" customHeight="false" outlineLevel="0" collapsed="false">
      <c r="G161" s="60"/>
    </row>
    <row r="162" customFormat="false" ht="13.5" hidden="false" customHeight="false" outlineLevel="0" collapsed="false">
      <c r="G162" s="60"/>
    </row>
    <row r="163" customFormat="false" ht="13.5" hidden="false" customHeight="false" outlineLevel="0" collapsed="false">
      <c r="G163" s="60"/>
    </row>
    <row r="164" customFormat="false" ht="13.5" hidden="false" customHeight="false" outlineLevel="0" collapsed="false">
      <c r="G164" s="60"/>
    </row>
    <row r="165" customFormat="false" ht="13.5" hidden="false" customHeight="false" outlineLevel="0" collapsed="false">
      <c r="G165" s="60"/>
    </row>
    <row r="166" customFormat="false" ht="13.5" hidden="false" customHeight="false" outlineLevel="0" collapsed="false">
      <c r="G166" s="60"/>
    </row>
    <row r="167" customFormat="false" ht="13.5" hidden="false" customHeight="false" outlineLevel="0" collapsed="false">
      <c r="G167" s="60"/>
    </row>
    <row r="168" customFormat="false" ht="13.5" hidden="false" customHeight="false" outlineLevel="0" collapsed="false">
      <c r="G168" s="60"/>
    </row>
    <row r="169" customFormat="false" ht="13.5" hidden="false" customHeight="false" outlineLevel="0" collapsed="false">
      <c r="G169" s="60"/>
    </row>
    <row r="170" customFormat="false" ht="13.5" hidden="false" customHeight="false" outlineLevel="0" collapsed="false">
      <c r="G170" s="60"/>
    </row>
    <row r="171" customFormat="false" ht="13.5" hidden="false" customHeight="false" outlineLevel="0" collapsed="false">
      <c r="G171" s="60"/>
    </row>
    <row r="172" customFormat="false" ht="13.5" hidden="false" customHeight="false" outlineLevel="0" collapsed="false">
      <c r="G172" s="60"/>
    </row>
    <row r="173" customFormat="false" ht="13.5" hidden="false" customHeight="false" outlineLevel="0" collapsed="false">
      <c r="G173" s="60"/>
    </row>
    <row r="174" customFormat="false" ht="13.5" hidden="false" customHeight="false" outlineLevel="0" collapsed="false">
      <c r="G174" s="60"/>
    </row>
    <row r="175" customFormat="false" ht="13.5" hidden="false" customHeight="false" outlineLevel="0" collapsed="false">
      <c r="G175" s="60"/>
    </row>
    <row r="176" customFormat="false" ht="13.5" hidden="false" customHeight="false" outlineLevel="0" collapsed="false">
      <c r="G176" s="60"/>
    </row>
    <row r="177" customFormat="false" ht="13.5" hidden="false" customHeight="false" outlineLevel="0" collapsed="false">
      <c r="G177" s="60"/>
    </row>
    <row r="178" customFormat="false" ht="13.5" hidden="false" customHeight="false" outlineLevel="0" collapsed="false">
      <c r="G178" s="60"/>
    </row>
    <row r="179" customFormat="false" ht="13.5" hidden="false" customHeight="false" outlineLevel="0" collapsed="false">
      <c r="G179" s="60"/>
    </row>
    <row r="180" customFormat="false" ht="13.5" hidden="false" customHeight="false" outlineLevel="0" collapsed="false">
      <c r="G180" s="60"/>
    </row>
    <row r="181" customFormat="false" ht="13.5" hidden="false" customHeight="false" outlineLevel="0" collapsed="false">
      <c r="G181" s="60"/>
    </row>
    <row r="182" customFormat="false" ht="13.5" hidden="false" customHeight="false" outlineLevel="0" collapsed="false">
      <c r="G182" s="60"/>
    </row>
    <row r="183" customFormat="false" ht="13.5" hidden="false" customHeight="false" outlineLevel="0" collapsed="false">
      <c r="G183" s="60"/>
    </row>
    <row r="184" customFormat="false" ht="13.5" hidden="false" customHeight="false" outlineLevel="0" collapsed="false">
      <c r="G184" s="60"/>
    </row>
    <row r="185" customFormat="false" ht="13.5" hidden="false" customHeight="false" outlineLevel="0" collapsed="false">
      <c r="G185" s="60"/>
    </row>
    <row r="186" customFormat="false" ht="13.5" hidden="false" customHeight="false" outlineLevel="0" collapsed="false">
      <c r="G186" s="60"/>
    </row>
    <row r="187" customFormat="false" ht="13.5" hidden="false" customHeight="false" outlineLevel="0" collapsed="false">
      <c r="G187" s="60"/>
    </row>
    <row r="188" customFormat="false" ht="13.5" hidden="false" customHeight="false" outlineLevel="0" collapsed="false">
      <c r="G188" s="60"/>
    </row>
    <row r="189" customFormat="false" ht="13.5" hidden="false" customHeight="false" outlineLevel="0" collapsed="false">
      <c r="G189" s="60"/>
    </row>
    <row r="190" customFormat="false" ht="13.5" hidden="false" customHeight="false" outlineLevel="0" collapsed="false">
      <c r="G190" s="60"/>
    </row>
    <row r="191" customFormat="false" ht="13.5" hidden="false" customHeight="false" outlineLevel="0" collapsed="false">
      <c r="G191" s="60"/>
    </row>
    <row r="192" customFormat="false" ht="13.5" hidden="false" customHeight="false" outlineLevel="0" collapsed="false">
      <c r="G192" s="60"/>
    </row>
    <row r="193" customFormat="false" ht="13.5" hidden="false" customHeight="false" outlineLevel="0" collapsed="false">
      <c r="G193" s="60"/>
    </row>
    <row r="194" customFormat="false" ht="13.5" hidden="false" customHeight="false" outlineLevel="0" collapsed="false">
      <c r="G194" s="60"/>
    </row>
    <row r="195" customFormat="false" ht="13.5" hidden="false" customHeight="false" outlineLevel="0" collapsed="false">
      <c r="G195" s="60"/>
    </row>
    <row r="196" customFormat="false" ht="13.5" hidden="false" customHeight="false" outlineLevel="0" collapsed="false">
      <c r="G196" s="60"/>
    </row>
    <row r="197" customFormat="false" ht="13.5" hidden="false" customHeight="false" outlineLevel="0" collapsed="false">
      <c r="G197" s="60"/>
    </row>
    <row r="198" customFormat="false" ht="13.5" hidden="false" customHeight="false" outlineLevel="0" collapsed="false">
      <c r="G198" s="60"/>
    </row>
    <row r="199" customFormat="false" ht="13.5" hidden="false" customHeight="false" outlineLevel="0" collapsed="false">
      <c r="G199" s="60"/>
    </row>
    <row r="200" customFormat="false" ht="13.5" hidden="false" customHeight="false" outlineLevel="0" collapsed="false">
      <c r="G200" s="60"/>
    </row>
    <row r="201" customFormat="false" ht="13.5" hidden="false" customHeight="false" outlineLevel="0" collapsed="false">
      <c r="G201" s="60"/>
    </row>
    <row r="202" customFormat="false" ht="13.5" hidden="false" customHeight="false" outlineLevel="0" collapsed="false">
      <c r="G202" s="60"/>
    </row>
    <row r="203" customFormat="false" ht="13.5" hidden="false" customHeight="false" outlineLevel="0" collapsed="false">
      <c r="G203" s="60"/>
    </row>
    <row r="204" customFormat="false" ht="13.5" hidden="false" customHeight="false" outlineLevel="0" collapsed="false">
      <c r="G204" s="60"/>
    </row>
    <row r="205" customFormat="false" ht="13.5" hidden="false" customHeight="false" outlineLevel="0" collapsed="false">
      <c r="G205" s="60"/>
    </row>
    <row r="206" customFormat="false" ht="13.5" hidden="false" customHeight="false" outlineLevel="0" collapsed="false">
      <c r="G206" s="60"/>
    </row>
    <row r="207" customFormat="false" ht="13.5" hidden="false" customHeight="false" outlineLevel="0" collapsed="false">
      <c r="G207" s="60"/>
    </row>
    <row r="208" customFormat="false" ht="13.5" hidden="false" customHeight="false" outlineLevel="0" collapsed="false">
      <c r="G208" s="60"/>
    </row>
    <row r="209" customFormat="false" ht="13.5" hidden="false" customHeight="false" outlineLevel="0" collapsed="false">
      <c r="G209" s="60"/>
    </row>
    <row r="210" customFormat="false" ht="13.5" hidden="false" customHeight="false" outlineLevel="0" collapsed="false">
      <c r="G210" s="60"/>
    </row>
    <row r="211" customFormat="false" ht="13.5" hidden="false" customHeight="false" outlineLevel="0" collapsed="false">
      <c r="G211" s="60"/>
    </row>
    <row r="212" customFormat="false" ht="13.5" hidden="false" customHeight="false" outlineLevel="0" collapsed="false">
      <c r="G212" s="60"/>
    </row>
    <row r="213" customFormat="false" ht="13.5" hidden="false" customHeight="false" outlineLevel="0" collapsed="false">
      <c r="G213" s="60"/>
    </row>
    <row r="214" customFormat="false" ht="13.5" hidden="false" customHeight="false" outlineLevel="0" collapsed="false">
      <c r="G214" s="60"/>
    </row>
    <row r="215" customFormat="false" ht="13.5" hidden="false" customHeight="false" outlineLevel="0" collapsed="false">
      <c r="G215" s="60"/>
    </row>
    <row r="216" customFormat="false" ht="13.5" hidden="false" customHeight="false" outlineLevel="0" collapsed="false">
      <c r="G216" s="60"/>
    </row>
    <row r="217" customFormat="false" ht="13.5" hidden="false" customHeight="false" outlineLevel="0" collapsed="false">
      <c r="G217" s="60"/>
    </row>
    <row r="218" customFormat="false" ht="13.5" hidden="false" customHeight="false" outlineLevel="0" collapsed="false">
      <c r="G218" s="60"/>
    </row>
    <row r="219" customFormat="false" ht="13.5" hidden="false" customHeight="false" outlineLevel="0" collapsed="false">
      <c r="G219" s="60"/>
    </row>
    <row r="220" customFormat="false" ht="13.5" hidden="false" customHeight="false" outlineLevel="0" collapsed="false">
      <c r="G220" s="60"/>
    </row>
    <row r="221" customFormat="false" ht="13.5" hidden="false" customHeight="false" outlineLevel="0" collapsed="false">
      <c r="G221" s="60"/>
    </row>
    <row r="222" customFormat="false" ht="13.5" hidden="false" customHeight="false" outlineLevel="0" collapsed="false">
      <c r="G222" s="60"/>
    </row>
    <row r="223" customFormat="false" ht="13.5" hidden="false" customHeight="false" outlineLevel="0" collapsed="false">
      <c r="G223" s="60"/>
    </row>
    <row r="224" customFormat="false" ht="13.5" hidden="false" customHeight="false" outlineLevel="0" collapsed="false">
      <c r="G224" s="60"/>
    </row>
    <row r="225" customFormat="false" ht="13.5" hidden="false" customHeight="false" outlineLevel="0" collapsed="false">
      <c r="G225" s="60"/>
    </row>
    <row r="226" customFormat="false" ht="13.5" hidden="false" customHeight="false" outlineLevel="0" collapsed="false">
      <c r="G226" s="60"/>
    </row>
    <row r="227" customFormat="false" ht="13.5" hidden="false" customHeight="false" outlineLevel="0" collapsed="false">
      <c r="G227" s="60"/>
    </row>
    <row r="228" customFormat="false" ht="13.5" hidden="false" customHeight="false" outlineLevel="0" collapsed="false">
      <c r="G228" s="60"/>
    </row>
    <row r="229" customFormat="false" ht="13.5" hidden="false" customHeight="false" outlineLevel="0" collapsed="false">
      <c r="G229" s="60"/>
    </row>
    <row r="230" customFormat="false" ht="13.5" hidden="false" customHeight="false" outlineLevel="0" collapsed="false">
      <c r="G230" s="60"/>
    </row>
    <row r="231" customFormat="false" ht="13.5" hidden="false" customHeight="false" outlineLevel="0" collapsed="false">
      <c r="G231" s="60"/>
    </row>
    <row r="232" customFormat="false" ht="13.5" hidden="false" customHeight="false" outlineLevel="0" collapsed="false">
      <c r="G232" s="60"/>
    </row>
    <row r="233" customFormat="false" ht="13.5" hidden="false" customHeight="false" outlineLevel="0" collapsed="false">
      <c r="G233" s="60"/>
    </row>
    <row r="234" customFormat="false" ht="13.5" hidden="false" customHeight="false" outlineLevel="0" collapsed="false">
      <c r="G234" s="60"/>
    </row>
    <row r="235" customFormat="false" ht="13.5" hidden="false" customHeight="false" outlineLevel="0" collapsed="false">
      <c r="G235" s="60"/>
    </row>
    <row r="236" customFormat="false" ht="13.5" hidden="false" customHeight="false" outlineLevel="0" collapsed="false">
      <c r="G236" s="60"/>
    </row>
    <row r="237" customFormat="false" ht="13.5" hidden="false" customHeight="false" outlineLevel="0" collapsed="false">
      <c r="G237" s="60"/>
    </row>
    <row r="238" customFormat="false" ht="13.5" hidden="false" customHeight="false" outlineLevel="0" collapsed="false">
      <c r="G238" s="60"/>
    </row>
    <row r="239" customFormat="false" ht="13.5" hidden="false" customHeight="false" outlineLevel="0" collapsed="false">
      <c r="G239" s="60"/>
    </row>
    <row r="240" customFormat="false" ht="13.5" hidden="false" customHeight="false" outlineLevel="0" collapsed="false">
      <c r="G240" s="60"/>
    </row>
    <row r="241" customFormat="false" ht="13.5" hidden="false" customHeight="false" outlineLevel="0" collapsed="false">
      <c r="G241" s="60"/>
    </row>
    <row r="242" customFormat="false" ht="13.5" hidden="false" customHeight="false" outlineLevel="0" collapsed="false">
      <c r="G242" s="60"/>
    </row>
    <row r="243" customFormat="false" ht="13.5" hidden="false" customHeight="false" outlineLevel="0" collapsed="false">
      <c r="G243" s="60"/>
    </row>
    <row r="244" customFormat="false" ht="13.5" hidden="false" customHeight="false" outlineLevel="0" collapsed="false">
      <c r="G244" s="60"/>
    </row>
    <row r="245" customFormat="false" ht="13.5" hidden="false" customHeight="false" outlineLevel="0" collapsed="false">
      <c r="G245" s="60"/>
    </row>
    <row r="246" customFormat="false" ht="13.5" hidden="false" customHeight="false" outlineLevel="0" collapsed="false">
      <c r="G246" s="60"/>
    </row>
    <row r="247" customFormat="false" ht="13.5" hidden="false" customHeight="false" outlineLevel="0" collapsed="false">
      <c r="G247" s="60"/>
    </row>
    <row r="248" customFormat="false" ht="13.5" hidden="false" customHeight="false" outlineLevel="0" collapsed="false">
      <c r="G248" s="60"/>
    </row>
    <row r="249" customFormat="false" ht="13.5" hidden="false" customHeight="false" outlineLevel="0" collapsed="false">
      <c r="G249" s="60"/>
    </row>
    <row r="250" customFormat="false" ht="13.5" hidden="false" customHeight="false" outlineLevel="0" collapsed="false">
      <c r="G250" s="60"/>
    </row>
    <row r="251" customFormat="false" ht="13.5" hidden="false" customHeight="false" outlineLevel="0" collapsed="false">
      <c r="G251" s="60"/>
    </row>
    <row r="252" customFormat="false" ht="13.5" hidden="false" customHeight="false" outlineLevel="0" collapsed="false">
      <c r="G252" s="60"/>
    </row>
    <row r="253" customFormat="false" ht="13.5" hidden="false" customHeight="false" outlineLevel="0" collapsed="false">
      <c r="G253" s="60"/>
    </row>
    <row r="254" customFormat="false" ht="13.5" hidden="false" customHeight="false" outlineLevel="0" collapsed="false">
      <c r="G254" s="60"/>
    </row>
    <row r="255" customFormat="false" ht="13.5" hidden="false" customHeight="false" outlineLevel="0" collapsed="false">
      <c r="G255" s="60"/>
    </row>
    <row r="256" customFormat="false" ht="13.5" hidden="false" customHeight="false" outlineLevel="0" collapsed="false">
      <c r="G256" s="60"/>
    </row>
    <row r="257" customFormat="false" ht="13.5" hidden="false" customHeight="false" outlineLevel="0" collapsed="false">
      <c r="G257" s="60"/>
    </row>
    <row r="258" customFormat="false" ht="13.5" hidden="false" customHeight="false" outlineLevel="0" collapsed="false">
      <c r="G258" s="60"/>
    </row>
    <row r="259" customFormat="false" ht="13.5" hidden="false" customHeight="false" outlineLevel="0" collapsed="false">
      <c r="G259" s="60"/>
    </row>
    <row r="260" customFormat="false" ht="13.5" hidden="false" customHeight="false" outlineLevel="0" collapsed="false">
      <c r="G260" s="60"/>
    </row>
    <row r="261" customFormat="false" ht="13.5" hidden="false" customHeight="false" outlineLevel="0" collapsed="false">
      <c r="G261" s="60"/>
    </row>
    <row r="262" customFormat="false" ht="13.5" hidden="false" customHeight="false" outlineLevel="0" collapsed="false">
      <c r="G262" s="60"/>
    </row>
    <row r="263" customFormat="false" ht="13.5" hidden="false" customHeight="false" outlineLevel="0" collapsed="false">
      <c r="G263" s="60"/>
    </row>
    <row r="264" customFormat="false" ht="13.5" hidden="false" customHeight="false" outlineLevel="0" collapsed="false">
      <c r="G264" s="60"/>
    </row>
    <row r="265" customFormat="false" ht="13.5" hidden="false" customHeight="false" outlineLevel="0" collapsed="false">
      <c r="G265" s="60"/>
    </row>
    <row r="266" customFormat="false" ht="13.5" hidden="false" customHeight="false" outlineLevel="0" collapsed="false">
      <c r="G266" s="60"/>
    </row>
    <row r="267" customFormat="false" ht="13.5" hidden="false" customHeight="false" outlineLevel="0" collapsed="false">
      <c r="G267" s="60"/>
    </row>
    <row r="268" customFormat="false" ht="13.5" hidden="false" customHeight="false" outlineLevel="0" collapsed="false">
      <c r="G268" s="60"/>
    </row>
    <row r="269" customFormat="false" ht="13.5" hidden="false" customHeight="false" outlineLevel="0" collapsed="false">
      <c r="G269" s="60"/>
    </row>
    <row r="270" customFormat="false" ht="13.5" hidden="false" customHeight="false" outlineLevel="0" collapsed="false">
      <c r="G270" s="60"/>
    </row>
    <row r="271" customFormat="false" ht="13.5" hidden="false" customHeight="false" outlineLevel="0" collapsed="false">
      <c r="G271" s="60"/>
    </row>
    <row r="272" customFormat="false" ht="13.5" hidden="false" customHeight="false" outlineLevel="0" collapsed="false">
      <c r="G272" s="60"/>
    </row>
    <row r="273" customFormat="false" ht="13.5" hidden="false" customHeight="false" outlineLevel="0" collapsed="false">
      <c r="G273" s="60"/>
    </row>
    <row r="274" customFormat="false" ht="13.5" hidden="false" customHeight="false" outlineLevel="0" collapsed="false">
      <c r="G274" s="60"/>
    </row>
    <row r="275" customFormat="false" ht="13.5" hidden="false" customHeight="false" outlineLevel="0" collapsed="false">
      <c r="G275" s="60"/>
    </row>
    <row r="276" customFormat="false" ht="13.5" hidden="false" customHeight="false" outlineLevel="0" collapsed="false">
      <c r="G276" s="60"/>
    </row>
    <row r="277" customFormat="false" ht="13.5" hidden="false" customHeight="false" outlineLevel="0" collapsed="false">
      <c r="G277" s="60"/>
    </row>
    <row r="278" customFormat="false" ht="13.5" hidden="false" customHeight="false" outlineLevel="0" collapsed="false">
      <c r="G278" s="60"/>
    </row>
    <row r="279" customFormat="false" ht="13.5" hidden="false" customHeight="false" outlineLevel="0" collapsed="false">
      <c r="G279" s="60"/>
    </row>
    <row r="280" customFormat="false" ht="13.5" hidden="false" customHeight="false" outlineLevel="0" collapsed="false">
      <c r="G280" s="60"/>
    </row>
    <row r="281" customFormat="false" ht="13.5" hidden="false" customHeight="false" outlineLevel="0" collapsed="false">
      <c r="G281" s="60"/>
    </row>
    <row r="282" customFormat="false" ht="13.5" hidden="false" customHeight="false" outlineLevel="0" collapsed="false">
      <c r="G282" s="60"/>
    </row>
    <row r="283" customFormat="false" ht="13.5" hidden="false" customHeight="false" outlineLevel="0" collapsed="false">
      <c r="G283" s="60"/>
    </row>
    <row r="284" customFormat="false" ht="13.5" hidden="false" customHeight="false" outlineLevel="0" collapsed="false">
      <c r="G284" s="60"/>
    </row>
    <row r="285" customFormat="false" ht="13.5" hidden="false" customHeight="false" outlineLevel="0" collapsed="false">
      <c r="G285" s="60"/>
    </row>
    <row r="286" customFormat="false" ht="13.5" hidden="false" customHeight="false" outlineLevel="0" collapsed="false">
      <c r="G286" s="60"/>
    </row>
    <row r="287" customFormat="false" ht="13.5" hidden="false" customHeight="false" outlineLevel="0" collapsed="false">
      <c r="G287" s="60"/>
    </row>
    <row r="288" customFormat="false" ht="13.5" hidden="false" customHeight="false" outlineLevel="0" collapsed="false">
      <c r="G288" s="60"/>
    </row>
    <row r="289" customFormat="false" ht="13.5" hidden="false" customHeight="false" outlineLevel="0" collapsed="false">
      <c r="G289" s="60"/>
    </row>
    <row r="290" customFormat="false" ht="13.5" hidden="false" customHeight="false" outlineLevel="0" collapsed="false">
      <c r="G290" s="60"/>
    </row>
    <row r="291" customFormat="false" ht="13.5" hidden="false" customHeight="false" outlineLevel="0" collapsed="false">
      <c r="G291" s="60"/>
    </row>
    <row r="292" customFormat="false" ht="13.5" hidden="false" customHeight="false" outlineLevel="0" collapsed="false">
      <c r="G292" s="60"/>
    </row>
    <row r="293" customFormat="false" ht="13.5" hidden="false" customHeight="false" outlineLevel="0" collapsed="false">
      <c r="G293" s="60"/>
    </row>
    <row r="294" customFormat="false" ht="13.5" hidden="false" customHeight="false" outlineLevel="0" collapsed="false">
      <c r="G294" s="60"/>
    </row>
    <row r="295" customFormat="false" ht="13.5" hidden="false" customHeight="false" outlineLevel="0" collapsed="false">
      <c r="G295" s="60"/>
    </row>
    <row r="296" customFormat="false" ht="13.5" hidden="false" customHeight="false" outlineLevel="0" collapsed="false">
      <c r="G296" s="60"/>
    </row>
  </sheetData>
  <mergeCells count="22">
    <mergeCell ref="A1:G1"/>
    <mergeCell ref="A3:G3"/>
    <mergeCell ref="F4:F6"/>
    <mergeCell ref="G4:G6"/>
    <mergeCell ref="C7:C8"/>
    <mergeCell ref="D7:D8"/>
    <mergeCell ref="E7:E8"/>
    <mergeCell ref="F7:F8"/>
    <mergeCell ref="G7:G8"/>
    <mergeCell ref="A10:B11"/>
    <mergeCell ref="A13:B14"/>
    <mergeCell ref="A16:B17"/>
    <mergeCell ref="A19:B20"/>
    <mergeCell ref="A22:B23"/>
    <mergeCell ref="A25:B26"/>
    <mergeCell ref="A28:B29"/>
    <mergeCell ref="A31:B32"/>
    <mergeCell ref="A34:B35"/>
    <mergeCell ref="A37:B38"/>
    <mergeCell ref="A40:B41"/>
    <mergeCell ref="A43:B44"/>
    <mergeCell ref="A46:B4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25"/>
    <col collapsed="false" customWidth="true" hidden="false" outlineLevel="0" max="3" min="3" style="110" width="23.12"/>
    <col collapsed="false" customWidth="true" hidden="false" outlineLevel="0" max="4" min="4" style="110" width="0.99"/>
    <col collapsed="false" customWidth="true" hidden="false" outlineLevel="0" max="5" min="5" style="110" width="18.87"/>
    <col collapsed="false" customWidth="true" hidden="false" outlineLevel="0" max="6" min="6" style="110" width="11.62"/>
    <col collapsed="false" customWidth="true" hidden="false" outlineLevel="0" max="7" min="7" style="110" width="18.87"/>
    <col collapsed="false" customWidth="true" hidden="false" outlineLevel="0" max="8" min="8" style="110" width="11.62"/>
    <col collapsed="false" customWidth="false" hidden="false" outlineLevel="0" max="9" min="9" style="110" width="8.99"/>
    <col collapsed="false" customWidth="true" hidden="false" outlineLevel="0" max="10" min="10" style="110" width="23.87"/>
    <col collapsed="false" customWidth="false" hidden="false" outlineLevel="0" max="257" min="11" style="110" width="8.99"/>
  </cols>
  <sheetData>
    <row r="1" s="47" customFormat="true" ht="19.5" hidden="false" customHeight="true" outlineLevel="0" collapsed="false">
      <c r="A1" s="25" t="s">
        <v>195</v>
      </c>
      <c r="B1" s="25"/>
      <c r="C1" s="25"/>
      <c r="D1" s="25"/>
      <c r="E1" s="25"/>
      <c r="F1" s="25"/>
      <c r="G1" s="25"/>
      <c r="H1" s="25"/>
    </row>
    <row r="2" customFormat="false" ht="3" hidden="false" customHeight="true" outlineLevel="0" collapsed="false">
      <c r="B2" s="60"/>
      <c r="C2" s="60"/>
      <c r="D2" s="60"/>
      <c r="E2" s="61"/>
      <c r="F2" s="128" t="s">
        <v>24</v>
      </c>
      <c r="G2" s="61"/>
      <c r="H2" s="128"/>
      <c r="I2" s="60"/>
      <c r="J2" s="60"/>
    </row>
    <row r="3" s="47" customFormat="true" ht="18" hidden="false" customHeight="true" outlineLevel="0" collapsed="false">
      <c r="A3" s="64"/>
      <c r="B3" s="64"/>
      <c r="C3" s="64"/>
      <c r="D3" s="64"/>
      <c r="E3" s="65"/>
      <c r="F3" s="114" t="s">
        <v>196</v>
      </c>
      <c r="G3" s="114"/>
      <c r="H3" s="114"/>
      <c r="I3" s="7"/>
    </row>
    <row r="4" s="47" customFormat="true" ht="17.25" hidden="false" customHeight="true" outlineLevel="0" collapsed="false">
      <c r="A4" s="129" t="s">
        <v>197</v>
      </c>
      <c r="B4" s="130" t="s">
        <v>198</v>
      </c>
      <c r="C4" s="130"/>
      <c r="D4" s="103"/>
      <c r="E4" s="131" t="s">
        <v>199</v>
      </c>
      <c r="F4" s="132"/>
      <c r="G4" s="131" t="s">
        <v>200</v>
      </c>
      <c r="H4" s="133"/>
      <c r="I4" s="7"/>
    </row>
    <row r="5" s="47" customFormat="true" ht="17.25" hidden="false" customHeight="true" outlineLevel="0" collapsed="false">
      <c r="A5" s="129"/>
      <c r="B5" s="130"/>
      <c r="C5" s="130"/>
      <c r="D5" s="118"/>
      <c r="E5" s="131"/>
      <c r="F5" s="134" t="s">
        <v>201</v>
      </c>
      <c r="G5" s="131"/>
      <c r="H5" s="135" t="s">
        <v>201</v>
      </c>
      <c r="I5" s="7"/>
    </row>
    <row r="6" s="47" customFormat="true" ht="15" hidden="false" customHeight="true" outlineLevel="0" collapsed="false">
      <c r="A6" s="136"/>
      <c r="B6" s="137"/>
      <c r="C6" s="137"/>
      <c r="D6" s="103"/>
      <c r="E6" s="102"/>
      <c r="F6" s="138"/>
      <c r="G6" s="102"/>
      <c r="H6" s="138"/>
      <c r="I6" s="7"/>
    </row>
    <row r="7" s="127" customFormat="true" ht="15" hidden="false" customHeight="true" outlineLevel="0" collapsed="false">
      <c r="A7" s="139" t="s">
        <v>202</v>
      </c>
      <c r="B7" s="139"/>
      <c r="C7" s="140"/>
      <c r="D7" s="140"/>
      <c r="I7" s="91"/>
      <c r="J7" s="60"/>
    </row>
    <row r="8" s="47" customFormat="true" ht="15" hidden="false" customHeight="true" outlineLevel="0" collapsed="false">
      <c r="A8" s="120" t="s">
        <v>203</v>
      </c>
      <c r="B8" s="7"/>
      <c r="C8" s="71" t="s">
        <v>204</v>
      </c>
      <c r="D8" s="7"/>
      <c r="E8" s="73" t="n">
        <v>29106234</v>
      </c>
      <c r="F8" s="141" t="n">
        <v>13.7</v>
      </c>
      <c r="G8" s="73" t="n">
        <v>2321585087</v>
      </c>
      <c r="H8" s="141" t="n">
        <v>5.8</v>
      </c>
      <c r="I8" s="7"/>
    </row>
    <row r="9" s="47" customFormat="true" ht="15" hidden="false" customHeight="true" outlineLevel="0" collapsed="false">
      <c r="A9" s="120" t="s">
        <v>205</v>
      </c>
      <c r="B9" s="7"/>
      <c r="C9" s="71" t="s">
        <v>206</v>
      </c>
      <c r="D9" s="7"/>
      <c r="E9" s="73" t="n">
        <v>19458347</v>
      </c>
      <c r="F9" s="141" t="n">
        <v>9.2</v>
      </c>
      <c r="G9" s="73" t="n">
        <v>1789833058</v>
      </c>
      <c r="H9" s="141" t="n">
        <v>4.5</v>
      </c>
      <c r="I9" s="7"/>
      <c r="J9" s="58"/>
    </row>
    <row r="10" s="47" customFormat="true" ht="15" hidden="false" customHeight="true" outlineLevel="0" collapsed="false">
      <c r="A10" s="120" t="s">
        <v>207</v>
      </c>
      <c r="B10" s="7"/>
      <c r="C10" s="71" t="s">
        <v>208</v>
      </c>
      <c r="D10" s="7"/>
      <c r="E10" s="73" t="n">
        <v>18806650</v>
      </c>
      <c r="F10" s="141" t="n">
        <v>8.9</v>
      </c>
      <c r="G10" s="73" t="n">
        <v>1222194435</v>
      </c>
      <c r="H10" s="141" t="n">
        <v>3</v>
      </c>
      <c r="I10" s="7"/>
      <c r="J10" s="58"/>
    </row>
    <row r="11" s="47" customFormat="true" ht="15" hidden="false" customHeight="true" outlineLevel="0" collapsed="false">
      <c r="A11" s="120" t="s">
        <v>209</v>
      </c>
      <c r="B11" s="7"/>
      <c r="C11" s="71" t="s">
        <v>210</v>
      </c>
      <c r="D11" s="7"/>
      <c r="E11" s="73" t="n">
        <v>18063200</v>
      </c>
      <c r="F11" s="141" t="n">
        <v>8.5</v>
      </c>
      <c r="G11" s="73" t="n">
        <v>1726853470</v>
      </c>
      <c r="H11" s="141" t="n">
        <v>4.3</v>
      </c>
      <c r="I11" s="7"/>
      <c r="J11" s="58"/>
    </row>
    <row r="12" s="47" customFormat="true" ht="15" hidden="false" customHeight="true" outlineLevel="0" collapsed="false">
      <c r="A12" s="120" t="s">
        <v>211</v>
      </c>
      <c r="B12" s="7"/>
      <c r="C12" s="71" t="s">
        <v>212</v>
      </c>
      <c r="D12" s="7"/>
      <c r="E12" s="73" t="n">
        <v>13065290</v>
      </c>
      <c r="F12" s="141" t="n">
        <v>6.2</v>
      </c>
      <c r="G12" s="73" t="n">
        <v>1657632319</v>
      </c>
      <c r="H12" s="141" t="n">
        <v>4.1</v>
      </c>
    </row>
    <row r="13" s="47" customFormat="true" ht="15" hidden="false" customHeight="true" outlineLevel="0" collapsed="false">
      <c r="A13" s="120" t="s">
        <v>213</v>
      </c>
      <c r="B13" s="7"/>
      <c r="C13" s="71" t="s">
        <v>214</v>
      </c>
      <c r="D13" s="7"/>
      <c r="E13" s="73" t="n">
        <v>10860427</v>
      </c>
      <c r="F13" s="141" t="n">
        <v>5.1</v>
      </c>
      <c r="G13" s="73" t="n">
        <v>2522571785</v>
      </c>
      <c r="H13" s="141" t="n">
        <v>6.3</v>
      </c>
      <c r="J13" s="58"/>
    </row>
    <row r="14" s="47" customFormat="true" ht="15" hidden="false" customHeight="true" outlineLevel="0" collapsed="false">
      <c r="A14" s="120" t="s">
        <v>215</v>
      </c>
      <c r="B14" s="7"/>
      <c r="C14" s="71" t="s">
        <v>216</v>
      </c>
      <c r="D14" s="7"/>
      <c r="E14" s="73" t="n">
        <v>10437333</v>
      </c>
      <c r="F14" s="141" t="n">
        <v>4.9</v>
      </c>
      <c r="G14" s="73" t="n">
        <v>1358238412</v>
      </c>
      <c r="H14" s="141" t="n">
        <v>3.4</v>
      </c>
      <c r="J14" s="58"/>
    </row>
    <row r="15" s="47" customFormat="true" ht="15" hidden="false" customHeight="true" outlineLevel="0" collapsed="false">
      <c r="A15" s="120" t="s">
        <v>217</v>
      </c>
      <c r="B15" s="7"/>
      <c r="C15" s="71" t="s">
        <v>218</v>
      </c>
      <c r="D15" s="7"/>
      <c r="E15" s="73" t="n">
        <v>9068502</v>
      </c>
      <c r="F15" s="141" t="n">
        <v>4.3</v>
      </c>
      <c r="G15" s="73" t="n">
        <v>1290990350</v>
      </c>
      <c r="H15" s="141" t="n">
        <v>3.2</v>
      </c>
    </row>
    <row r="16" s="47" customFormat="true" ht="15" hidden="false" customHeight="true" outlineLevel="0" collapsed="false">
      <c r="A16" s="120" t="s">
        <v>219</v>
      </c>
      <c r="B16" s="7"/>
      <c r="C16" s="71" t="s">
        <v>220</v>
      </c>
      <c r="D16" s="7"/>
      <c r="E16" s="73" t="n">
        <v>7373559</v>
      </c>
      <c r="F16" s="141" t="n">
        <v>3.5</v>
      </c>
      <c r="G16" s="73" t="n">
        <v>1756390577</v>
      </c>
      <c r="H16" s="141" t="n">
        <v>4.4</v>
      </c>
    </row>
    <row r="17" s="47" customFormat="true" ht="15" hidden="false" customHeight="true" outlineLevel="0" collapsed="false">
      <c r="A17" s="120" t="s">
        <v>221</v>
      </c>
      <c r="B17" s="7"/>
      <c r="C17" s="71" t="s">
        <v>222</v>
      </c>
      <c r="D17" s="7"/>
      <c r="E17" s="73" t="n">
        <v>5811857</v>
      </c>
      <c r="F17" s="141" t="n">
        <v>2.7</v>
      </c>
      <c r="G17" s="73" t="n">
        <v>755395560</v>
      </c>
      <c r="H17" s="141" t="n">
        <v>1.9</v>
      </c>
    </row>
    <row r="18" s="47" customFormat="true" ht="15" hidden="false" customHeight="true" outlineLevel="0" collapsed="false">
      <c r="A18" s="120" t="s">
        <v>223</v>
      </c>
      <c r="B18" s="7"/>
      <c r="C18" s="71" t="s">
        <v>224</v>
      </c>
      <c r="D18" s="7"/>
      <c r="E18" s="73" t="n">
        <v>4543163</v>
      </c>
      <c r="F18" s="141" t="n">
        <v>2.1</v>
      </c>
      <c r="G18" s="73" t="n">
        <v>1329671939</v>
      </c>
      <c r="H18" s="141" t="n">
        <v>3.3</v>
      </c>
    </row>
    <row r="19" s="47" customFormat="true" ht="15" hidden="false" customHeight="true" outlineLevel="0" collapsed="false">
      <c r="A19" s="120" t="s">
        <v>225</v>
      </c>
      <c r="B19" s="7"/>
      <c r="C19" s="71" t="s">
        <v>226</v>
      </c>
      <c r="D19" s="7"/>
      <c r="E19" s="73" t="n">
        <v>4257419</v>
      </c>
      <c r="F19" s="141" t="n">
        <v>2</v>
      </c>
      <c r="G19" s="73" t="n">
        <v>775170249</v>
      </c>
      <c r="H19" s="141" t="n">
        <v>1.9</v>
      </c>
    </row>
    <row r="20" s="47" customFormat="true" ht="15" hidden="false" customHeight="true" outlineLevel="0" collapsed="false">
      <c r="A20" s="120" t="s">
        <v>227</v>
      </c>
      <c r="B20" s="7"/>
      <c r="C20" s="71" t="s">
        <v>228</v>
      </c>
      <c r="D20" s="7"/>
      <c r="E20" s="73" t="n">
        <v>3889594</v>
      </c>
      <c r="F20" s="141" t="n">
        <v>1.8</v>
      </c>
      <c r="G20" s="73" t="n">
        <v>1014484351</v>
      </c>
      <c r="H20" s="141" t="n">
        <v>2.5</v>
      </c>
    </row>
    <row r="21" s="47" customFormat="true" ht="15" hidden="false" customHeight="true" outlineLevel="0" collapsed="false">
      <c r="A21" s="120" t="s">
        <v>229</v>
      </c>
      <c r="B21" s="7"/>
      <c r="C21" s="71" t="s">
        <v>230</v>
      </c>
      <c r="D21" s="7"/>
      <c r="E21" s="73" t="n">
        <v>3676845</v>
      </c>
      <c r="F21" s="141" t="n">
        <v>1.7</v>
      </c>
      <c r="G21" s="73" t="n">
        <v>471754242</v>
      </c>
      <c r="H21" s="141" t="n">
        <v>1.2</v>
      </c>
    </row>
    <row r="22" s="47" customFormat="true" ht="15" hidden="false" customHeight="true" outlineLevel="0" collapsed="false">
      <c r="A22" s="120" t="s">
        <v>231</v>
      </c>
      <c r="B22" s="7"/>
      <c r="C22" s="71" t="s">
        <v>232</v>
      </c>
      <c r="D22" s="7"/>
      <c r="E22" s="73" t="n">
        <v>3075581</v>
      </c>
      <c r="F22" s="141" t="n">
        <v>1.5</v>
      </c>
      <c r="G22" s="73" t="n">
        <v>595080144</v>
      </c>
      <c r="H22" s="141" t="n">
        <v>1.5</v>
      </c>
    </row>
    <row r="23" s="47" customFormat="true" ht="15" hidden="false" customHeight="true" outlineLevel="0" collapsed="false">
      <c r="A23" s="70"/>
      <c r="B23" s="7"/>
      <c r="C23" s="7"/>
      <c r="D23" s="7"/>
      <c r="E23" s="8"/>
      <c r="F23" s="141"/>
      <c r="G23" s="8"/>
      <c r="H23" s="141"/>
    </row>
    <row r="24" s="127" customFormat="true" ht="15" hidden="false" customHeight="true" outlineLevel="0" collapsed="false">
      <c r="A24" s="139" t="s">
        <v>233</v>
      </c>
      <c r="B24" s="139"/>
      <c r="C24" s="139"/>
      <c r="D24" s="91"/>
      <c r="E24" s="61"/>
      <c r="F24" s="142"/>
      <c r="G24" s="61"/>
      <c r="H24" s="142"/>
      <c r="I24" s="60"/>
      <c r="J24" s="60"/>
    </row>
    <row r="25" s="47" customFormat="true" ht="15" hidden="false" customHeight="true" outlineLevel="0" collapsed="false">
      <c r="A25" s="120" t="s">
        <v>203</v>
      </c>
      <c r="B25" s="7"/>
      <c r="C25" s="71" t="s">
        <v>234</v>
      </c>
      <c r="D25" s="7"/>
      <c r="E25" s="73" t="n">
        <v>6934122</v>
      </c>
      <c r="F25" s="141" t="n">
        <v>11.8</v>
      </c>
      <c r="G25" s="73" t="n">
        <v>988786058</v>
      </c>
      <c r="H25" s="141" t="n">
        <v>6.8</v>
      </c>
      <c r="J25" s="58"/>
    </row>
    <row r="26" s="47" customFormat="true" ht="15" hidden="false" customHeight="true" outlineLevel="0" collapsed="false">
      <c r="A26" s="120" t="s">
        <v>205</v>
      </c>
      <c r="B26" s="7"/>
      <c r="C26" s="71" t="s">
        <v>235</v>
      </c>
      <c r="D26" s="7"/>
      <c r="E26" s="73" t="n">
        <v>5206010</v>
      </c>
      <c r="F26" s="141" t="n">
        <v>8.9</v>
      </c>
      <c r="G26" s="73" t="n">
        <v>528253704</v>
      </c>
      <c r="H26" s="141" t="n">
        <v>3.6</v>
      </c>
      <c r="J26" s="58"/>
    </row>
    <row r="27" s="47" customFormat="true" ht="15" hidden="false" customHeight="true" outlineLevel="0" collapsed="false">
      <c r="A27" s="120" t="s">
        <v>207</v>
      </c>
      <c r="B27" s="7"/>
      <c r="C27" s="71" t="s">
        <v>236</v>
      </c>
      <c r="D27" s="7"/>
      <c r="E27" s="73" t="n">
        <v>5159168</v>
      </c>
      <c r="F27" s="141" t="n">
        <v>8.8</v>
      </c>
      <c r="G27" s="73" t="n">
        <v>654694131</v>
      </c>
      <c r="H27" s="141" t="n">
        <v>4.5</v>
      </c>
      <c r="J27" s="58"/>
    </row>
    <row r="28" s="47" customFormat="true" ht="15" hidden="false" customHeight="true" outlineLevel="0" collapsed="false">
      <c r="A28" s="120" t="s">
        <v>209</v>
      </c>
      <c r="B28" s="7"/>
      <c r="C28" s="71" t="s">
        <v>237</v>
      </c>
      <c r="D28" s="7"/>
      <c r="E28" s="73" t="n">
        <v>4446478</v>
      </c>
      <c r="F28" s="141" t="n">
        <v>7.6</v>
      </c>
      <c r="G28" s="73" t="n">
        <v>1212853915</v>
      </c>
      <c r="H28" s="141" t="n">
        <v>8.3</v>
      </c>
      <c r="J28" s="58"/>
    </row>
    <row r="29" s="47" customFormat="true" ht="15" hidden="false" customHeight="true" outlineLevel="0" collapsed="false">
      <c r="A29" s="120" t="s">
        <v>211</v>
      </c>
      <c r="B29" s="7"/>
      <c r="C29" s="71" t="s">
        <v>238</v>
      </c>
      <c r="D29" s="7"/>
      <c r="E29" s="73" t="n">
        <v>3886136</v>
      </c>
      <c r="F29" s="141" t="n">
        <v>6.6</v>
      </c>
      <c r="G29" s="73" t="n">
        <v>772606994</v>
      </c>
      <c r="H29" s="141" t="n">
        <v>5.3</v>
      </c>
      <c r="J29" s="58"/>
    </row>
    <row r="30" s="47" customFormat="true" ht="15" hidden="false" customHeight="true" outlineLevel="0" collapsed="false">
      <c r="A30" s="120" t="s">
        <v>213</v>
      </c>
      <c r="B30" s="7"/>
      <c r="C30" s="71" t="s">
        <v>239</v>
      </c>
      <c r="D30" s="7"/>
      <c r="E30" s="73" t="n">
        <v>2575932</v>
      </c>
      <c r="F30" s="141" t="n">
        <v>4.4</v>
      </c>
      <c r="G30" s="73" t="n">
        <v>358238967</v>
      </c>
      <c r="H30" s="141" t="n">
        <v>2.5</v>
      </c>
      <c r="J30" s="58"/>
    </row>
    <row r="31" s="47" customFormat="true" ht="15" hidden="false" customHeight="true" outlineLevel="0" collapsed="false">
      <c r="A31" s="120" t="s">
        <v>215</v>
      </c>
      <c r="B31" s="7"/>
      <c r="C31" s="71" t="s">
        <v>240</v>
      </c>
      <c r="D31" s="7"/>
      <c r="E31" s="73" t="n">
        <v>2505420</v>
      </c>
      <c r="F31" s="141" t="n">
        <v>4.3</v>
      </c>
      <c r="G31" s="73" t="n">
        <v>410339031</v>
      </c>
      <c r="H31" s="141" t="n">
        <v>2.8</v>
      </c>
      <c r="J31" s="58"/>
    </row>
    <row r="32" s="47" customFormat="true" ht="15" hidden="false" customHeight="true" outlineLevel="0" collapsed="false">
      <c r="A32" s="120" t="s">
        <v>217</v>
      </c>
      <c r="B32" s="7"/>
      <c r="C32" s="71" t="s">
        <v>241</v>
      </c>
      <c r="D32" s="7"/>
      <c r="E32" s="73" t="n">
        <v>1689317</v>
      </c>
      <c r="F32" s="141" t="n">
        <v>2.9</v>
      </c>
      <c r="G32" s="73" t="n">
        <v>201616364</v>
      </c>
      <c r="H32" s="141" t="n">
        <v>1.4</v>
      </c>
      <c r="J32" s="58"/>
    </row>
    <row r="33" s="47" customFormat="true" ht="15" hidden="false" customHeight="true" outlineLevel="0" collapsed="false">
      <c r="A33" s="120" t="s">
        <v>219</v>
      </c>
      <c r="B33" s="7"/>
      <c r="C33" s="71" t="s">
        <v>242</v>
      </c>
      <c r="D33" s="7"/>
      <c r="E33" s="73" t="n">
        <v>1621500</v>
      </c>
      <c r="F33" s="141" t="n">
        <v>2.8</v>
      </c>
      <c r="G33" s="73" t="n">
        <v>837288425</v>
      </c>
      <c r="H33" s="141" t="n">
        <v>5.7</v>
      </c>
      <c r="J33" s="58"/>
    </row>
    <row r="34" s="47" customFormat="true" ht="15" hidden="false" customHeight="true" outlineLevel="0" collapsed="false">
      <c r="A34" s="120" t="s">
        <v>221</v>
      </c>
      <c r="B34" s="7"/>
      <c r="C34" s="71" t="s">
        <v>243</v>
      </c>
      <c r="D34" s="7"/>
      <c r="E34" s="73" t="n">
        <v>1572084</v>
      </c>
      <c r="F34" s="141" t="n">
        <v>2.7</v>
      </c>
      <c r="G34" s="73" t="n">
        <v>378179434</v>
      </c>
      <c r="H34" s="141" t="n">
        <v>2.6</v>
      </c>
      <c r="J34" s="58"/>
    </row>
    <row r="35" s="47" customFormat="true" ht="15" hidden="false" customHeight="true" outlineLevel="0" collapsed="false">
      <c r="A35" s="120" t="s">
        <v>223</v>
      </c>
      <c r="B35" s="7"/>
      <c r="C35" s="71" t="s">
        <v>244</v>
      </c>
      <c r="D35" s="7"/>
      <c r="E35" s="73" t="n">
        <v>1394349</v>
      </c>
      <c r="F35" s="141" t="n">
        <v>2.4</v>
      </c>
      <c r="G35" s="73" t="n">
        <v>189634088</v>
      </c>
      <c r="H35" s="141" t="n">
        <v>1.8</v>
      </c>
      <c r="J35" s="58"/>
    </row>
    <row r="36" s="47" customFormat="true" ht="15" hidden="false" customHeight="true" outlineLevel="0" collapsed="false">
      <c r="A36" s="120" t="s">
        <v>225</v>
      </c>
      <c r="B36" s="7"/>
      <c r="C36" s="71" t="s">
        <v>245</v>
      </c>
      <c r="D36" s="7"/>
      <c r="E36" s="73" t="n">
        <v>1196486</v>
      </c>
      <c r="F36" s="141" t="n">
        <v>2</v>
      </c>
      <c r="G36" s="73" t="n">
        <v>440594103</v>
      </c>
      <c r="H36" s="141" t="n">
        <v>3</v>
      </c>
      <c r="J36" s="58"/>
    </row>
    <row r="37" s="47" customFormat="true" ht="15" hidden="false" customHeight="true" outlineLevel="0" collapsed="false">
      <c r="A37" s="120" t="s">
        <v>227</v>
      </c>
      <c r="B37" s="7"/>
      <c r="C37" s="71" t="s">
        <v>246</v>
      </c>
      <c r="D37" s="7"/>
      <c r="E37" s="73" t="n">
        <v>1179811</v>
      </c>
      <c r="F37" s="141" t="n">
        <v>2</v>
      </c>
      <c r="G37" s="73" t="n">
        <v>207529754</v>
      </c>
      <c r="H37" s="141" t="n">
        <v>1.4</v>
      </c>
      <c r="J37" s="58"/>
    </row>
    <row r="38" s="47" customFormat="true" ht="15" hidden="false" customHeight="true" outlineLevel="0" collapsed="false">
      <c r="A38" s="120" t="s">
        <v>229</v>
      </c>
      <c r="B38" s="7"/>
      <c r="C38" s="71" t="s">
        <v>247</v>
      </c>
      <c r="D38" s="7"/>
      <c r="E38" s="73" t="n">
        <v>980420</v>
      </c>
      <c r="F38" s="141" t="n">
        <v>1.7</v>
      </c>
      <c r="G38" s="73" t="n">
        <v>243810071</v>
      </c>
      <c r="H38" s="141" t="n">
        <v>1.7</v>
      </c>
      <c r="J38" s="58"/>
    </row>
    <row r="39" s="47" customFormat="true" ht="15" hidden="false" customHeight="true" outlineLevel="0" collapsed="false">
      <c r="A39" s="120" t="s">
        <v>231</v>
      </c>
      <c r="B39" s="7"/>
      <c r="C39" s="71" t="s">
        <v>248</v>
      </c>
      <c r="D39" s="7"/>
      <c r="E39" s="73" t="n">
        <v>781382</v>
      </c>
      <c r="F39" s="141" t="n">
        <v>1.3</v>
      </c>
      <c r="G39" s="73" t="n">
        <v>214292968</v>
      </c>
      <c r="H39" s="141" t="n">
        <v>1.5</v>
      </c>
      <c r="J39" s="58"/>
    </row>
    <row r="40" s="47" customFormat="true" ht="15" hidden="false" customHeight="true" outlineLevel="0" collapsed="false">
      <c r="A40" s="70"/>
      <c r="B40" s="7"/>
      <c r="C40" s="7"/>
      <c r="D40" s="7"/>
      <c r="E40" s="8"/>
      <c r="F40" s="141"/>
      <c r="G40" s="8"/>
      <c r="H40" s="141"/>
    </row>
    <row r="41" s="127" customFormat="true" ht="15" hidden="false" customHeight="true" outlineLevel="0" collapsed="false">
      <c r="A41" s="139" t="s">
        <v>249</v>
      </c>
      <c r="B41" s="139"/>
      <c r="C41" s="139"/>
      <c r="D41" s="91"/>
      <c r="E41" s="61"/>
      <c r="F41" s="142"/>
      <c r="G41" s="61"/>
      <c r="H41" s="142"/>
      <c r="I41" s="60"/>
      <c r="J41" s="60"/>
    </row>
    <row r="42" s="47" customFormat="true" ht="15" hidden="false" customHeight="true" outlineLevel="0" collapsed="false">
      <c r="A42" s="120" t="s">
        <v>203</v>
      </c>
      <c r="B42" s="7"/>
      <c r="C42" s="71" t="s">
        <v>250</v>
      </c>
      <c r="D42" s="7"/>
      <c r="E42" s="73" t="n">
        <v>855949</v>
      </c>
      <c r="F42" s="141" t="n">
        <v>9.4</v>
      </c>
      <c r="G42" s="73" t="n">
        <v>890020343</v>
      </c>
      <c r="H42" s="141" t="n">
        <v>11.2</v>
      </c>
      <c r="J42" s="58"/>
    </row>
    <row r="43" s="47" customFormat="true" ht="15" hidden="false" customHeight="true" outlineLevel="0" collapsed="false">
      <c r="A43" s="120" t="s">
        <v>205</v>
      </c>
      <c r="B43" s="7"/>
      <c r="C43" s="71" t="s">
        <v>251</v>
      </c>
      <c r="D43" s="7"/>
      <c r="E43" s="73" t="n">
        <v>643843</v>
      </c>
      <c r="F43" s="141" t="n">
        <v>7</v>
      </c>
      <c r="G43" s="73" t="n">
        <v>145642940</v>
      </c>
      <c r="H43" s="141" t="n">
        <v>1.8</v>
      </c>
      <c r="J43" s="58"/>
    </row>
    <row r="44" s="47" customFormat="true" ht="15" hidden="false" customHeight="true" outlineLevel="0" collapsed="false">
      <c r="A44" s="120" t="s">
        <v>207</v>
      </c>
      <c r="B44" s="7"/>
      <c r="C44" s="71" t="s">
        <v>252</v>
      </c>
      <c r="D44" s="7"/>
      <c r="E44" s="73" t="n">
        <v>577436</v>
      </c>
      <c r="F44" s="141" t="n">
        <v>6.3</v>
      </c>
      <c r="G44" s="73" t="n">
        <v>398210623</v>
      </c>
      <c r="H44" s="141" t="n">
        <v>5</v>
      </c>
      <c r="J44" s="58"/>
    </row>
    <row r="45" s="47" customFormat="true" ht="15" hidden="false" customHeight="true" outlineLevel="0" collapsed="false">
      <c r="A45" s="120" t="s">
        <v>209</v>
      </c>
      <c r="B45" s="7"/>
      <c r="C45" s="71" t="s">
        <v>253</v>
      </c>
      <c r="D45" s="7"/>
      <c r="E45" s="73" t="n">
        <v>438840</v>
      </c>
      <c r="F45" s="141" t="n">
        <v>4.8</v>
      </c>
      <c r="G45" s="73" t="n">
        <v>207839380</v>
      </c>
      <c r="H45" s="141" t="n">
        <v>2.6</v>
      </c>
      <c r="J45" s="58"/>
    </row>
    <row r="46" s="47" customFormat="true" ht="15" hidden="false" customHeight="true" outlineLevel="0" collapsed="false">
      <c r="A46" s="120" t="s">
        <v>211</v>
      </c>
      <c r="B46" s="7"/>
      <c r="C46" s="71" t="s">
        <v>254</v>
      </c>
      <c r="D46" s="7"/>
      <c r="E46" s="73" t="n">
        <v>421120</v>
      </c>
      <c r="F46" s="141" t="n">
        <v>4.6</v>
      </c>
      <c r="G46" s="73" t="n">
        <v>309476053</v>
      </c>
      <c r="H46" s="141" t="n">
        <v>3.9</v>
      </c>
      <c r="J46" s="58"/>
    </row>
    <row r="47" s="47" customFormat="true" ht="15" hidden="false" customHeight="true" outlineLevel="0" collapsed="false">
      <c r="A47" s="120" t="s">
        <v>213</v>
      </c>
      <c r="B47" s="7"/>
      <c r="C47" s="71" t="s">
        <v>255</v>
      </c>
      <c r="D47" s="7"/>
      <c r="E47" s="73" t="n">
        <v>415391</v>
      </c>
      <c r="F47" s="141" t="n">
        <v>4.5</v>
      </c>
      <c r="G47" s="73" t="n">
        <v>188608534</v>
      </c>
      <c r="H47" s="141" t="n">
        <v>2.4</v>
      </c>
      <c r="J47" s="58"/>
    </row>
    <row r="48" s="47" customFormat="true" ht="15" hidden="false" customHeight="true" outlineLevel="0" collapsed="false">
      <c r="A48" s="120" t="s">
        <v>215</v>
      </c>
      <c r="B48" s="7"/>
      <c r="C48" s="71" t="s">
        <v>256</v>
      </c>
      <c r="D48" s="7"/>
      <c r="E48" s="73" t="n">
        <v>414476</v>
      </c>
      <c r="F48" s="141" t="n">
        <v>4.5</v>
      </c>
      <c r="G48" s="73" t="n">
        <v>876002231</v>
      </c>
      <c r="H48" s="141" t="n">
        <v>11</v>
      </c>
      <c r="J48" s="58"/>
    </row>
    <row r="49" s="47" customFormat="true" ht="15" hidden="false" customHeight="true" outlineLevel="0" collapsed="false">
      <c r="A49" s="120" t="s">
        <v>217</v>
      </c>
      <c r="B49" s="7"/>
      <c r="C49" s="71" t="s">
        <v>257</v>
      </c>
      <c r="D49" s="7"/>
      <c r="E49" s="73" t="n">
        <v>293529</v>
      </c>
      <c r="F49" s="141" t="n">
        <v>3.2</v>
      </c>
      <c r="G49" s="73" t="n">
        <v>117247303</v>
      </c>
      <c r="H49" s="141" t="n">
        <v>1.5</v>
      </c>
      <c r="J49" s="58"/>
    </row>
    <row r="50" s="47" customFormat="true" ht="15" hidden="false" customHeight="true" outlineLevel="0" collapsed="false">
      <c r="A50" s="120" t="s">
        <v>219</v>
      </c>
      <c r="B50" s="7"/>
      <c r="C50" s="71" t="s">
        <v>258</v>
      </c>
      <c r="D50" s="7"/>
      <c r="E50" s="73" t="n">
        <v>244018</v>
      </c>
      <c r="F50" s="141" t="n">
        <v>2.7</v>
      </c>
      <c r="G50" s="73" t="n">
        <v>265377944</v>
      </c>
      <c r="H50" s="141" t="n">
        <v>3.3</v>
      </c>
      <c r="J50" s="58"/>
    </row>
    <row r="51" s="47" customFormat="true" ht="15" hidden="false" customHeight="true" outlineLevel="0" collapsed="false">
      <c r="A51" s="120" t="s">
        <v>221</v>
      </c>
      <c r="B51" s="7"/>
      <c r="C51" s="71" t="s">
        <v>259</v>
      </c>
      <c r="D51" s="7"/>
      <c r="E51" s="73" t="n">
        <v>239673</v>
      </c>
      <c r="F51" s="141" t="n">
        <v>2.6</v>
      </c>
      <c r="G51" s="73" t="n">
        <v>207637670</v>
      </c>
      <c r="H51" s="141" t="n">
        <v>2.6</v>
      </c>
      <c r="J51" s="58"/>
    </row>
    <row r="52" s="47" customFormat="true" ht="15" hidden="false" customHeight="true" outlineLevel="0" collapsed="false">
      <c r="A52" s="120" t="s">
        <v>223</v>
      </c>
      <c r="B52" s="7"/>
      <c r="C52" s="71" t="s">
        <v>260</v>
      </c>
      <c r="D52" s="7"/>
      <c r="E52" s="73" t="n">
        <v>181466</v>
      </c>
      <c r="F52" s="141" t="n">
        <v>2</v>
      </c>
      <c r="G52" s="73" t="n">
        <v>100825690</v>
      </c>
      <c r="H52" s="141" t="n">
        <v>1.3</v>
      </c>
      <c r="J52" s="58"/>
    </row>
    <row r="53" s="47" customFormat="true" ht="15" hidden="false" customHeight="true" outlineLevel="0" collapsed="false">
      <c r="A53" s="120" t="s">
        <v>225</v>
      </c>
      <c r="B53" s="7"/>
      <c r="C53" s="71" t="s">
        <v>261</v>
      </c>
      <c r="D53" s="7"/>
      <c r="E53" s="73" t="n">
        <v>173107</v>
      </c>
      <c r="F53" s="141" t="n">
        <v>1.9</v>
      </c>
      <c r="G53" s="73" t="n">
        <v>81813165</v>
      </c>
      <c r="H53" s="141" t="n">
        <v>1</v>
      </c>
      <c r="J53" s="58"/>
    </row>
    <row r="54" s="47" customFormat="true" ht="15" hidden="false" customHeight="true" outlineLevel="0" collapsed="false">
      <c r="A54" s="120" t="s">
        <v>227</v>
      </c>
      <c r="B54" s="7"/>
      <c r="C54" s="71" t="s">
        <v>262</v>
      </c>
      <c r="D54" s="7"/>
      <c r="E54" s="73" t="n">
        <v>151219</v>
      </c>
      <c r="F54" s="141" t="n">
        <v>1.7</v>
      </c>
      <c r="G54" s="73" t="n">
        <v>101404834</v>
      </c>
      <c r="H54" s="141" t="n">
        <v>1.3</v>
      </c>
      <c r="J54" s="58"/>
    </row>
    <row r="55" s="47" customFormat="true" ht="15" hidden="false" customHeight="true" outlineLevel="0" collapsed="false">
      <c r="A55" s="120" t="s">
        <v>229</v>
      </c>
      <c r="B55" s="7"/>
      <c r="C55" s="71" t="s">
        <v>263</v>
      </c>
      <c r="D55" s="7"/>
      <c r="E55" s="73" t="n">
        <v>147856</v>
      </c>
      <c r="F55" s="141" t="n">
        <v>1.6</v>
      </c>
      <c r="G55" s="73" t="n">
        <v>105102928</v>
      </c>
      <c r="H55" s="141" t="n">
        <v>1.3</v>
      </c>
      <c r="J55" s="58"/>
    </row>
    <row r="56" s="47" customFormat="true" ht="15" hidden="false" customHeight="true" outlineLevel="0" collapsed="false">
      <c r="A56" s="120" t="s">
        <v>231</v>
      </c>
      <c r="B56" s="7"/>
      <c r="C56" s="71" t="s">
        <v>264</v>
      </c>
      <c r="D56" s="7"/>
      <c r="E56" s="73" t="n">
        <v>127400</v>
      </c>
      <c r="F56" s="141" t="n">
        <v>1.4</v>
      </c>
      <c r="G56" s="73" t="n">
        <v>87738988</v>
      </c>
      <c r="H56" s="141" t="n">
        <v>1.1</v>
      </c>
      <c r="J56" s="58"/>
    </row>
    <row r="57" s="47" customFormat="true" ht="15" hidden="false" customHeight="true" outlineLevel="0" collapsed="false">
      <c r="A57" s="100"/>
      <c r="B57" s="64"/>
      <c r="C57" s="64"/>
      <c r="D57" s="64"/>
      <c r="E57" s="65"/>
      <c r="F57" s="143"/>
      <c r="G57" s="65"/>
      <c r="H57" s="143"/>
    </row>
    <row r="58" s="127" customFormat="true" ht="19.5" hidden="false" customHeight="true" outlineLevel="0" collapsed="false">
      <c r="A58" s="25" t="s">
        <v>265</v>
      </c>
      <c r="B58" s="25"/>
      <c r="C58" s="25"/>
      <c r="D58" s="25"/>
      <c r="E58" s="25"/>
      <c r="F58" s="25"/>
      <c r="G58" s="25"/>
      <c r="H58" s="25"/>
    </row>
    <row r="59" s="127" customFormat="true" ht="15" hidden="false" customHeight="true" outlineLevel="0" collapsed="false">
      <c r="A59" s="110"/>
      <c r="B59" s="60"/>
      <c r="C59" s="60"/>
      <c r="D59" s="60"/>
      <c r="E59" s="61"/>
      <c r="F59" s="128" t="s">
        <v>24</v>
      </c>
      <c r="G59" s="61"/>
      <c r="H59" s="128"/>
    </row>
    <row r="60" s="127" customFormat="true" ht="18" hidden="false" customHeight="true" outlineLevel="0" collapsed="false">
      <c r="A60" s="64"/>
      <c r="B60" s="64"/>
      <c r="C60" s="64"/>
      <c r="D60" s="64"/>
      <c r="E60" s="65"/>
      <c r="F60" s="114" t="s">
        <v>196</v>
      </c>
      <c r="G60" s="114"/>
      <c r="H60" s="114"/>
    </row>
    <row r="61" s="127" customFormat="true" ht="16.5" hidden="false" customHeight="true" outlineLevel="0" collapsed="false">
      <c r="A61" s="129" t="s">
        <v>266</v>
      </c>
      <c r="B61" s="130" t="s">
        <v>198</v>
      </c>
      <c r="C61" s="130"/>
      <c r="D61" s="103"/>
      <c r="E61" s="131" t="s">
        <v>199</v>
      </c>
      <c r="F61" s="132"/>
      <c r="G61" s="131" t="s">
        <v>200</v>
      </c>
      <c r="H61" s="133"/>
    </row>
    <row r="62" s="127" customFormat="true" ht="16.5" hidden="false" customHeight="true" outlineLevel="0" collapsed="false">
      <c r="A62" s="129"/>
      <c r="B62" s="130"/>
      <c r="C62" s="130"/>
      <c r="D62" s="118"/>
      <c r="E62" s="131"/>
      <c r="F62" s="134" t="s">
        <v>201</v>
      </c>
      <c r="G62" s="131"/>
      <c r="H62" s="135" t="s">
        <v>201</v>
      </c>
    </row>
    <row r="63" s="127" customFormat="true" ht="15" hidden="false" customHeight="true" outlineLevel="0" collapsed="false">
      <c r="A63" s="136"/>
      <c r="B63" s="137"/>
      <c r="C63" s="137"/>
      <c r="D63" s="103"/>
      <c r="E63" s="102"/>
      <c r="F63" s="138"/>
      <c r="G63" s="102"/>
      <c r="H63" s="138"/>
    </row>
    <row r="64" s="127" customFormat="true" ht="15" hidden="false" customHeight="true" outlineLevel="0" collapsed="false">
      <c r="A64" s="139" t="s">
        <v>267</v>
      </c>
      <c r="B64" s="139"/>
      <c r="C64" s="139"/>
      <c r="D64" s="91"/>
      <c r="E64" s="61"/>
      <c r="F64" s="142"/>
      <c r="G64" s="61"/>
      <c r="H64" s="142"/>
    </row>
    <row r="65" s="127" customFormat="true" ht="15" hidden="false" customHeight="true" outlineLevel="0" collapsed="false">
      <c r="A65" s="120" t="s">
        <v>203</v>
      </c>
      <c r="B65" s="7"/>
      <c r="C65" s="71" t="s">
        <v>268</v>
      </c>
      <c r="D65" s="7"/>
      <c r="E65" s="73" t="n">
        <v>1390018</v>
      </c>
      <c r="F65" s="141" t="n">
        <v>18.1</v>
      </c>
      <c r="G65" s="73" t="n">
        <v>2035140638</v>
      </c>
      <c r="H65" s="141" t="n">
        <v>35.6</v>
      </c>
    </row>
    <row r="66" s="127" customFormat="true" ht="15" hidden="false" customHeight="true" outlineLevel="0" collapsed="false">
      <c r="A66" s="120" t="s">
        <v>205</v>
      </c>
      <c r="B66" s="7"/>
      <c r="C66" s="71" t="s">
        <v>269</v>
      </c>
      <c r="D66" s="7"/>
      <c r="E66" s="73" t="n">
        <v>586530</v>
      </c>
      <c r="F66" s="141" t="n">
        <v>7.6</v>
      </c>
      <c r="G66" s="73" t="n">
        <v>288060073</v>
      </c>
      <c r="H66" s="141" t="n">
        <v>5</v>
      </c>
    </row>
    <row r="67" s="127" customFormat="true" ht="15" hidden="false" customHeight="true" outlineLevel="0" collapsed="false">
      <c r="A67" s="120" t="s">
        <v>207</v>
      </c>
      <c r="B67" s="7"/>
      <c r="C67" s="71" t="s">
        <v>270</v>
      </c>
      <c r="D67" s="7"/>
      <c r="E67" s="73" t="n">
        <v>370981</v>
      </c>
      <c r="F67" s="141" t="n">
        <v>4.8</v>
      </c>
      <c r="G67" s="73" t="n">
        <v>160456631</v>
      </c>
      <c r="H67" s="141" t="n">
        <v>2.8</v>
      </c>
    </row>
    <row r="68" s="127" customFormat="true" ht="15" hidden="false" customHeight="true" outlineLevel="0" collapsed="false">
      <c r="A68" s="120" t="s">
        <v>209</v>
      </c>
      <c r="B68" s="7"/>
      <c r="C68" s="71" t="s">
        <v>271</v>
      </c>
      <c r="D68" s="7"/>
      <c r="E68" s="73" t="n">
        <v>311163</v>
      </c>
      <c r="F68" s="141" t="n">
        <v>4</v>
      </c>
      <c r="G68" s="73" t="n">
        <v>228235783</v>
      </c>
      <c r="H68" s="141" t="n">
        <v>4</v>
      </c>
    </row>
    <row r="69" s="127" customFormat="true" ht="15" hidden="false" customHeight="true" outlineLevel="0" collapsed="false">
      <c r="A69" s="120" t="s">
        <v>211</v>
      </c>
      <c r="B69" s="7"/>
      <c r="C69" s="71" t="s">
        <v>272</v>
      </c>
      <c r="D69" s="7"/>
      <c r="E69" s="73" t="n">
        <v>306507</v>
      </c>
      <c r="F69" s="141" t="n">
        <v>4</v>
      </c>
      <c r="G69" s="73" t="n">
        <v>113339501</v>
      </c>
      <c r="H69" s="141" t="n">
        <v>2</v>
      </c>
    </row>
    <row r="70" s="127" customFormat="true" ht="15" hidden="false" customHeight="true" outlineLevel="0" collapsed="false">
      <c r="A70" s="120" t="s">
        <v>213</v>
      </c>
      <c r="B70" s="7"/>
      <c r="C70" s="71" t="s">
        <v>273</v>
      </c>
      <c r="D70" s="7"/>
      <c r="E70" s="73" t="n">
        <v>3044789</v>
      </c>
      <c r="F70" s="141" t="n">
        <v>4</v>
      </c>
      <c r="G70" s="73" t="n">
        <v>150740561</v>
      </c>
      <c r="H70" s="141" t="n">
        <v>2.6</v>
      </c>
    </row>
    <row r="71" s="127" customFormat="true" ht="15" hidden="false" customHeight="true" outlineLevel="0" collapsed="false">
      <c r="A71" s="120" t="s">
        <v>215</v>
      </c>
      <c r="B71" s="7"/>
      <c r="C71" s="71" t="s">
        <v>274</v>
      </c>
      <c r="D71" s="7"/>
      <c r="E71" s="73" t="n">
        <v>275316</v>
      </c>
      <c r="F71" s="141" t="n">
        <v>3.6</v>
      </c>
      <c r="G71" s="73" t="n">
        <v>169733938</v>
      </c>
      <c r="H71" s="141" t="n">
        <v>3</v>
      </c>
    </row>
    <row r="72" s="127" customFormat="true" ht="15" hidden="false" customHeight="true" outlineLevel="0" collapsed="false">
      <c r="A72" s="120" t="s">
        <v>217</v>
      </c>
      <c r="B72" s="7"/>
      <c r="C72" s="71" t="s">
        <v>275</v>
      </c>
      <c r="D72" s="7"/>
      <c r="E72" s="73" t="n">
        <v>226701</v>
      </c>
      <c r="F72" s="141" t="n">
        <v>2.9</v>
      </c>
      <c r="G72" s="73" t="n">
        <v>296211376</v>
      </c>
      <c r="H72" s="141" t="n">
        <v>5.2</v>
      </c>
    </row>
    <row r="73" s="127" customFormat="true" ht="15" hidden="false" customHeight="true" outlineLevel="0" collapsed="false">
      <c r="A73" s="120" t="s">
        <v>219</v>
      </c>
      <c r="B73" s="7"/>
      <c r="C73" s="71" t="s">
        <v>276</v>
      </c>
      <c r="D73" s="7"/>
      <c r="E73" s="73" t="n">
        <v>184632</v>
      </c>
      <c r="F73" s="141" t="n">
        <v>2.4</v>
      </c>
      <c r="G73" s="73" t="n">
        <v>185905289</v>
      </c>
      <c r="H73" s="141" t="n">
        <v>3.3</v>
      </c>
    </row>
    <row r="74" s="127" customFormat="true" ht="15" hidden="false" customHeight="true" outlineLevel="0" collapsed="false">
      <c r="A74" s="120" t="s">
        <v>221</v>
      </c>
      <c r="B74" s="7"/>
      <c r="C74" s="71" t="s">
        <v>277</v>
      </c>
      <c r="D74" s="7"/>
      <c r="E74" s="73" t="n">
        <v>134353</v>
      </c>
      <c r="F74" s="141" t="n">
        <v>1.7</v>
      </c>
      <c r="G74" s="73" t="n">
        <v>67258670</v>
      </c>
      <c r="H74" s="141" t="n">
        <v>1.2</v>
      </c>
    </row>
    <row r="75" s="127" customFormat="true" ht="15" hidden="false" customHeight="true" outlineLevel="0" collapsed="false">
      <c r="A75" s="120" t="s">
        <v>223</v>
      </c>
      <c r="B75" s="7"/>
      <c r="C75" s="71" t="s">
        <v>278</v>
      </c>
      <c r="D75" s="7"/>
      <c r="E75" s="73" t="n">
        <v>122004</v>
      </c>
      <c r="F75" s="141" t="n">
        <v>1.6</v>
      </c>
      <c r="G75" s="73" t="n">
        <v>62011896</v>
      </c>
      <c r="H75" s="141" t="n">
        <v>1.1</v>
      </c>
    </row>
    <row r="76" s="127" customFormat="true" ht="15" hidden="false" customHeight="true" outlineLevel="0" collapsed="false">
      <c r="A76" s="120" t="s">
        <v>225</v>
      </c>
      <c r="B76" s="7"/>
      <c r="C76" s="71" t="s">
        <v>279</v>
      </c>
      <c r="D76" s="7"/>
      <c r="E76" s="73" t="n">
        <v>120839</v>
      </c>
      <c r="F76" s="141" t="n">
        <v>1.6</v>
      </c>
      <c r="G76" s="73" t="n">
        <v>59400781</v>
      </c>
      <c r="H76" s="141" t="n">
        <v>1</v>
      </c>
    </row>
    <row r="77" s="127" customFormat="true" ht="15" hidden="false" customHeight="true" outlineLevel="0" collapsed="false">
      <c r="A77" s="120" t="s">
        <v>227</v>
      </c>
      <c r="B77" s="7"/>
      <c r="C77" s="71" t="s">
        <v>280</v>
      </c>
      <c r="D77" s="7"/>
      <c r="E77" s="73" t="n">
        <v>116350</v>
      </c>
      <c r="F77" s="141" t="n">
        <v>1.5</v>
      </c>
      <c r="G77" s="73" t="n">
        <v>102533931</v>
      </c>
      <c r="H77" s="141" t="n">
        <v>1.8</v>
      </c>
    </row>
    <row r="78" s="127" customFormat="true" ht="15" hidden="false" customHeight="true" outlineLevel="0" collapsed="false">
      <c r="A78" s="120" t="s">
        <v>229</v>
      </c>
      <c r="B78" s="7"/>
      <c r="C78" s="71" t="s">
        <v>281</v>
      </c>
      <c r="D78" s="7"/>
      <c r="E78" s="73" t="n">
        <v>92790</v>
      </c>
      <c r="F78" s="141" t="n">
        <v>1.2</v>
      </c>
      <c r="G78" s="73" t="n">
        <v>37886242</v>
      </c>
      <c r="H78" s="141" t="n">
        <v>0.7</v>
      </c>
    </row>
    <row r="79" s="127" customFormat="true" ht="15" hidden="false" customHeight="true" outlineLevel="0" collapsed="false">
      <c r="A79" s="120" t="s">
        <v>231</v>
      </c>
      <c r="B79" s="7"/>
      <c r="C79" s="71" t="s">
        <v>282</v>
      </c>
      <c r="D79" s="7"/>
      <c r="E79" s="73" t="n">
        <v>88325</v>
      </c>
      <c r="F79" s="141" t="n">
        <v>1.1</v>
      </c>
      <c r="G79" s="73" t="n">
        <v>23353895</v>
      </c>
      <c r="H79" s="141" t="n">
        <v>0.4</v>
      </c>
    </row>
    <row r="80" s="127" customFormat="true" ht="15" hidden="false" customHeight="true" outlineLevel="0" collapsed="false">
      <c r="A80" s="92"/>
      <c r="B80" s="91"/>
      <c r="C80" s="91"/>
      <c r="D80" s="91"/>
      <c r="E80" s="61"/>
      <c r="F80" s="142"/>
      <c r="G80" s="61"/>
      <c r="H80" s="142"/>
    </row>
    <row r="81" s="127" customFormat="true" ht="15" hidden="false" customHeight="true" outlineLevel="0" collapsed="false">
      <c r="A81" s="139" t="s">
        <v>283</v>
      </c>
      <c r="B81" s="139"/>
      <c r="C81" s="139"/>
      <c r="D81" s="91"/>
      <c r="E81" s="61"/>
      <c r="F81" s="142"/>
      <c r="G81" s="61"/>
      <c r="H81" s="142"/>
    </row>
    <row r="82" s="127" customFormat="true" ht="15" hidden="false" customHeight="true" outlineLevel="0" collapsed="false">
      <c r="A82" s="120" t="s">
        <v>203</v>
      </c>
      <c r="B82" s="7"/>
      <c r="C82" s="71" t="s">
        <v>284</v>
      </c>
      <c r="D82" s="7"/>
      <c r="E82" s="73" t="n">
        <v>991120</v>
      </c>
      <c r="F82" s="141" t="n">
        <v>6.5</v>
      </c>
      <c r="G82" s="73" t="n">
        <v>371654316</v>
      </c>
      <c r="H82" s="141" t="n">
        <v>4.6</v>
      </c>
    </row>
    <row r="83" s="127" customFormat="true" ht="15" hidden="false" customHeight="true" outlineLevel="0" collapsed="false">
      <c r="A83" s="120" t="s">
        <v>205</v>
      </c>
      <c r="B83" s="7"/>
      <c r="C83" s="71" t="s">
        <v>285</v>
      </c>
      <c r="D83" s="7"/>
      <c r="E83" s="73" t="n">
        <v>892564</v>
      </c>
      <c r="F83" s="141" t="n">
        <v>5.8</v>
      </c>
      <c r="G83" s="73" t="n">
        <v>315928495</v>
      </c>
      <c r="H83" s="141" t="n">
        <v>3.9</v>
      </c>
    </row>
    <row r="84" s="127" customFormat="true" ht="15" hidden="false" customHeight="true" outlineLevel="0" collapsed="false">
      <c r="A84" s="120" t="s">
        <v>207</v>
      </c>
      <c r="B84" s="7"/>
      <c r="C84" s="71" t="s">
        <v>286</v>
      </c>
      <c r="D84" s="7"/>
      <c r="E84" s="73" t="n">
        <v>704427</v>
      </c>
      <c r="F84" s="141" t="n">
        <v>4.6</v>
      </c>
      <c r="G84" s="73" t="n">
        <v>480094512</v>
      </c>
      <c r="H84" s="141" t="n">
        <v>5.9</v>
      </c>
    </row>
    <row r="85" s="127" customFormat="true" ht="15" hidden="false" customHeight="true" outlineLevel="0" collapsed="false">
      <c r="A85" s="120" t="s">
        <v>209</v>
      </c>
      <c r="B85" s="7"/>
      <c r="C85" s="71" t="s">
        <v>287</v>
      </c>
      <c r="D85" s="7"/>
      <c r="E85" s="73" t="n">
        <v>457845</v>
      </c>
      <c r="F85" s="141" t="n">
        <v>3</v>
      </c>
      <c r="G85" s="73" t="n">
        <v>268072755</v>
      </c>
      <c r="H85" s="141" t="n">
        <v>3.3</v>
      </c>
    </row>
    <row r="86" s="127" customFormat="true" ht="15" hidden="false" customHeight="true" outlineLevel="0" collapsed="false">
      <c r="A86" s="120" t="s">
        <v>211</v>
      </c>
      <c r="B86" s="7"/>
      <c r="C86" s="71" t="s">
        <v>288</v>
      </c>
      <c r="D86" s="7"/>
      <c r="E86" s="73" t="n">
        <v>447369</v>
      </c>
      <c r="F86" s="141" t="n">
        <v>2.9</v>
      </c>
      <c r="G86" s="73" t="n">
        <v>179240899</v>
      </c>
      <c r="H86" s="141" t="n">
        <v>2.2</v>
      </c>
    </row>
    <row r="87" s="127" customFormat="true" ht="15" hidden="false" customHeight="true" outlineLevel="0" collapsed="false">
      <c r="A87" s="120" t="s">
        <v>213</v>
      </c>
      <c r="B87" s="7"/>
      <c r="C87" s="71" t="s">
        <v>289</v>
      </c>
      <c r="D87" s="7"/>
      <c r="E87" s="73" t="n">
        <v>400300</v>
      </c>
      <c r="F87" s="141" t="n">
        <v>2.6</v>
      </c>
      <c r="G87" s="73" t="n">
        <v>224149253</v>
      </c>
      <c r="H87" s="141" t="n">
        <v>2.8</v>
      </c>
    </row>
    <row r="88" s="127" customFormat="true" ht="15" hidden="false" customHeight="true" outlineLevel="0" collapsed="false">
      <c r="A88" s="120" t="s">
        <v>215</v>
      </c>
      <c r="B88" s="7"/>
      <c r="C88" s="71" t="s">
        <v>290</v>
      </c>
      <c r="D88" s="7"/>
      <c r="E88" s="73" t="n">
        <v>324740</v>
      </c>
      <c r="F88" s="141" t="n">
        <v>2.1</v>
      </c>
      <c r="G88" s="73" t="n">
        <v>89158822</v>
      </c>
      <c r="H88" s="141" t="n">
        <v>1.1</v>
      </c>
    </row>
    <row r="89" s="127" customFormat="true" ht="15" hidden="false" customHeight="true" outlineLevel="0" collapsed="false">
      <c r="A89" s="120" t="s">
        <v>217</v>
      </c>
      <c r="B89" s="7"/>
      <c r="C89" s="71" t="s">
        <v>291</v>
      </c>
      <c r="D89" s="7"/>
      <c r="E89" s="73" t="n">
        <v>303677</v>
      </c>
      <c r="F89" s="141" t="n">
        <v>2</v>
      </c>
      <c r="G89" s="73" t="n">
        <v>165670858</v>
      </c>
      <c r="H89" s="141" t="n">
        <v>2</v>
      </c>
    </row>
    <row r="90" s="127" customFormat="true" ht="15" hidden="false" customHeight="true" outlineLevel="0" collapsed="false">
      <c r="A90" s="120" t="s">
        <v>219</v>
      </c>
      <c r="B90" s="7"/>
      <c r="C90" s="71" t="s">
        <v>292</v>
      </c>
      <c r="D90" s="7"/>
      <c r="E90" s="73" t="n">
        <v>278756</v>
      </c>
      <c r="F90" s="141" t="n">
        <v>1.8</v>
      </c>
      <c r="G90" s="73" t="n">
        <v>213678773</v>
      </c>
      <c r="H90" s="141" t="n">
        <v>2.6</v>
      </c>
    </row>
    <row r="91" s="127" customFormat="true" ht="15" hidden="false" customHeight="true" outlineLevel="0" collapsed="false">
      <c r="A91" s="120" t="s">
        <v>221</v>
      </c>
      <c r="B91" s="7"/>
      <c r="C91" s="71" t="s">
        <v>293</v>
      </c>
      <c r="D91" s="7"/>
      <c r="E91" s="73" t="n">
        <v>260778</v>
      </c>
      <c r="F91" s="141" t="n">
        <v>1.7</v>
      </c>
      <c r="G91" s="73" t="n">
        <v>159275955</v>
      </c>
      <c r="H91" s="141" t="n">
        <v>2</v>
      </c>
    </row>
    <row r="92" s="127" customFormat="true" ht="15" hidden="false" customHeight="true" outlineLevel="0" collapsed="false">
      <c r="A92" s="120" t="s">
        <v>223</v>
      </c>
      <c r="B92" s="7"/>
      <c r="C92" s="71" t="s">
        <v>294</v>
      </c>
      <c r="D92" s="7"/>
      <c r="E92" s="73" t="n">
        <v>215899</v>
      </c>
      <c r="F92" s="141" t="n">
        <v>1.4</v>
      </c>
      <c r="G92" s="73" t="n">
        <v>242624293</v>
      </c>
      <c r="H92" s="141" t="n">
        <v>3</v>
      </c>
    </row>
    <row r="93" customFormat="false" ht="15" hidden="false" customHeight="true" outlineLevel="0" collapsed="false">
      <c r="A93" s="120" t="s">
        <v>225</v>
      </c>
      <c r="B93" s="7"/>
      <c r="C93" s="71" t="s">
        <v>295</v>
      </c>
      <c r="D93" s="7"/>
      <c r="E93" s="73" t="n">
        <v>202231</v>
      </c>
      <c r="F93" s="141" t="n">
        <v>1.3</v>
      </c>
      <c r="G93" s="73" t="n">
        <v>116987897</v>
      </c>
      <c r="H93" s="141" t="n">
        <v>1.4</v>
      </c>
    </row>
    <row r="94" customFormat="false" ht="15" hidden="false" customHeight="true" outlineLevel="0" collapsed="false">
      <c r="A94" s="120" t="s">
        <v>227</v>
      </c>
      <c r="B94" s="7"/>
      <c r="C94" s="71" t="s">
        <v>296</v>
      </c>
      <c r="D94" s="7"/>
      <c r="E94" s="73" t="n">
        <v>160207</v>
      </c>
      <c r="F94" s="141" t="n">
        <v>1</v>
      </c>
      <c r="G94" s="73" t="n">
        <v>92319146</v>
      </c>
      <c r="H94" s="141" t="n">
        <v>1.1</v>
      </c>
    </row>
    <row r="95" customFormat="false" ht="15" hidden="false" customHeight="true" outlineLevel="0" collapsed="false">
      <c r="A95" s="120" t="s">
        <v>229</v>
      </c>
      <c r="B95" s="7"/>
      <c r="C95" s="71" t="s">
        <v>297</v>
      </c>
      <c r="D95" s="7"/>
      <c r="E95" s="73" t="n">
        <v>160137</v>
      </c>
      <c r="F95" s="141" t="n">
        <v>1</v>
      </c>
      <c r="G95" s="73" t="n">
        <v>92678235</v>
      </c>
      <c r="H95" s="141" t="n">
        <v>1.1</v>
      </c>
    </row>
    <row r="96" customFormat="false" ht="15" hidden="false" customHeight="true" outlineLevel="0" collapsed="false">
      <c r="A96" s="120" t="s">
        <v>231</v>
      </c>
      <c r="B96" s="7"/>
      <c r="C96" s="71" t="s">
        <v>298</v>
      </c>
      <c r="D96" s="7"/>
      <c r="E96" s="73" t="n">
        <v>146833</v>
      </c>
      <c r="F96" s="141" t="n">
        <v>1</v>
      </c>
      <c r="G96" s="73" t="n">
        <v>102472782</v>
      </c>
      <c r="H96" s="141" t="n">
        <v>1.3</v>
      </c>
    </row>
    <row r="97" customFormat="false" ht="15" hidden="false" customHeight="true" outlineLevel="0" collapsed="false">
      <c r="A97" s="100"/>
      <c r="B97" s="64"/>
      <c r="C97" s="64"/>
      <c r="D97" s="64"/>
      <c r="E97" s="65"/>
      <c r="F97" s="143"/>
      <c r="G97" s="65"/>
      <c r="H97" s="143"/>
    </row>
    <row r="98" customFormat="false" ht="15" hidden="false" customHeight="true" outlineLevel="0" collapsed="false">
      <c r="A98" s="126" t="s">
        <v>194</v>
      </c>
      <c r="B98" s="7"/>
      <c r="C98" s="7"/>
      <c r="D98" s="7"/>
      <c r="E98" s="8"/>
      <c r="F98" s="141"/>
      <c r="G98" s="8"/>
      <c r="H98" s="141"/>
    </row>
    <row r="99" customFormat="false" ht="15" hidden="false" customHeight="true" outlineLevel="0" collapsed="false">
      <c r="B99" s="144"/>
      <c r="C99" s="144"/>
      <c r="D99" s="144"/>
      <c r="E99" s="144"/>
      <c r="F99" s="144"/>
      <c r="G99" s="144"/>
      <c r="H99" s="144"/>
    </row>
    <row r="100" customFormat="false" ht="15" hidden="false" customHeight="true" outlineLevel="0" collapsed="false">
      <c r="B100" s="144"/>
      <c r="C100" s="144"/>
      <c r="D100" s="144"/>
      <c r="E100" s="144"/>
      <c r="F100" s="144"/>
      <c r="G100" s="144"/>
      <c r="H100" s="144"/>
    </row>
    <row r="101" customFormat="false" ht="15" hidden="false" customHeight="true" outlineLevel="0" collapsed="false">
      <c r="B101" s="144"/>
      <c r="C101" s="144"/>
      <c r="D101" s="144"/>
      <c r="E101" s="144"/>
      <c r="F101" s="144"/>
      <c r="G101" s="144"/>
      <c r="H101" s="144"/>
    </row>
    <row r="102" customFormat="false" ht="15" hidden="false" customHeight="true" outlineLevel="0" collapsed="false">
      <c r="B102" s="144"/>
      <c r="C102" s="144"/>
      <c r="D102" s="144"/>
      <c r="E102" s="144"/>
      <c r="F102" s="144"/>
      <c r="G102" s="144"/>
      <c r="H102" s="144"/>
    </row>
    <row r="103" customFormat="false" ht="15" hidden="false" customHeight="true" outlineLevel="0" collapsed="false">
      <c r="B103" s="144"/>
      <c r="C103" s="144"/>
      <c r="D103" s="144"/>
      <c r="E103" s="144"/>
      <c r="F103" s="144"/>
      <c r="G103" s="144"/>
      <c r="H103" s="144"/>
    </row>
    <row r="104" customFormat="false" ht="15" hidden="false" customHeight="true" outlineLevel="0" collapsed="false">
      <c r="B104" s="144"/>
      <c r="C104" s="144"/>
      <c r="D104" s="144"/>
      <c r="E104" s="144"/>
      <c r="F104" s="144"/>
      <c r="G104" s="144"/>
      <c r="H104" s="144"/>
    </row>
    <row r="105" customFormat="false" ht="15" hidden="false" customHeight="true" outlineLevel="0" collapsed="false">
      <c r="B105" s="144"/>
      <c r="C105" s="144"/>
      <c r="D105" s="144"/>
      <c r="E105" s="144"/>
      <c r="F105" s="144"/>
      <c r="G105" s="144"/>
      <c r="H105" s="144"/>
    </row>
    <row r="106" customFormat="false" ht="15" hidden="false" customHeight="true" outlineLevel="0" collapsed="false">
      <c r="B106" s="144"/>
      <c r="C106" s="144"/>
      <c r="D106" s="144"/>
      <c r="E106" s="144"/>
      <c r="F106" s="144"/>
      <c r="G106" s="144"/>
      <c r="H106" s="144"/>
    </row>
    <row r="107" customFormat="false" ht="15" hidden="false" customHeight="true" outlineLevel="0" collapsed="false">
      <c r="B107" s="144"/>
      <c r="C107" s="144"/>
      <c r="D107" s="144"/>
      <c r="E107" s="144"/>
      <c r="F107" s="144"/>
      <c r="G107" s="144"/>
      <c r="H107" s="144"/>
    </row>
    <row r="108" customFormat="false" ht="15" hidden="false" customHeight="true" outlineLevel="0" collapsed="false">
      <c r="B108" s="144"/>
      <c r="C108" s="144"/>
      <c r="D108" s="144"/>
      <c r="E108" s="144"/>
      <c r="F108" s="144"/>
      <c r="G108" s="144"/>
      <c r="H108" s="144"/>
    </row>
    <row r="109" customFormat="false" ht="15" hidden="false" customHeight="true" outlineLevel="0" collapsed="false">
      <c r="B109" s="144"/>
      <c r="C109" s="144"/>
      <c r="D109" s="144"/>
      <c r="E109" s="144"/>
      <c r="F109" s="144"/>
      <c r="G109" s="144"/>
      <c r="H109" s="144"/>
    </row>
    <row r="110" customFormat="false" ht="15" hidden="false" customHeight="true" outlineLevel="0" collapsed="false">
      <c r="B110" s="144"/>
      <c r="C110" s="144"/>
      <c r="D110" s="144"/>
      <c r="E110" s="144"/>
      <c r="F110" s="144"/>
      <c r="G110" s="144"/>
      <c r="H110" s="144"/>
    </row>
    <row r="111" customFormat="false" ht="15" hidden="false" customHeight="true" outlineLevel="0" collapsed="false">
      <c r="B111" s="144"/>
      <c r="C111" s="144"/>
      <c r="D111" s="144"/>
      <c r="E111" s="144"/>
      <c r="F111" s="144"/>
      <c r="G111" s="144"/>
      <c r="H111" s="144"/>
    </row>
    <row r="112" customFormat="false" ht="15" hidden="false" customHeight="true" outlineLevel="0" collapsed="false">
      <c r="B112" s="144"/>
      <c r="C112" s="144"/>
      <c r="D112" s="144"/>
      <c r="E112" s="144"/>
      <c r="F112" s="144"/>
      <c r="G112" s="144"/>
      <c r="H112" s="144"/>
    </row>
    <row r="113" customFormat="false" ht="15" hidden="false" customHeight="true" outlineLevel="0" collapsed="false">
      <c r="B113" s="144"/>
      <c r="C113" s="144"/>
      <c r="D113" s="144"/>
      <c r="E113" s="144"/>
      <c r="F113" s="144"/>
      <c r="G113" s="144"/>
      <c r="H113" s="144"/>
    </row>
    <row r="114" customFormat="false" ht="15" hidden="false" customHeight="true" outlineLevel="0" collapsed="false">
      <c r="B114" s="144"/>
      <c r="C114" s="144"/>
      <c r="D114" s="144"/>
      <c r="E114" s="144"/>
      <c r="F114" s="144"/>
      <c r="G114" s="144"/>
      <c r="H114" s="144"/>
    </row>
    <row r="115" customFormat="false" ht="15" hidden="false" customHeight="true" outlineLevel="0" collapsed="false">
      <c r="B115" s="144"/>
      <c r="C115" s="144"/>
      <c r="D115" s="144"/>
      <c r="E115" s="144"/>
      <c r="F115" s="144"/>
      <c r="G115" s="144"/>
      <c r="H115" s="144"/>
    </row>
    <row r="116" customFormat="false" ht="15" hidden="false" customHeight="true" outlineLevel="0" collapsed="false">
      <c r="B116" s="144"/>
      <c r="C116" s="144"/>
      <c r="D116" s="144"/>
      <c r="E116" s="144"/>
      <c r="F116" s="144"/>
      <c r="G116" s="144"/>
      <c r="H116" s="144"/>
    </row>
    <row r="117" customFormat="false" ht="15" hidden="false" customHeight="true" outlineLevel="0" collapsed="false">
      <c r="B117" s="144"/>
      <c r="C117" s="144"/>
      <c r="D117" s="144"/>
      <c r="E117" s="144"/>
      <c r="F117" s="144"/>
      <c r="G117" s="144"/>
      <c r="H117" s="144"/>
    </row>
    <row r="118" customFormat="false" ht="15" hidden="false" customHeight="true" outlineLevel="0" collapsed="false">
      <c r="B118" s="144"/>
      <c r="C118" s="144"/>
      <c r="D118" s="144"/>
      <c r="E118" s="144"/>
      <c r="F118" s="144"/>
      <c r="G118" s="144"/>
      <c r="H118" s="144"/>
    </row>
    <row r="119" customFormat="false" ht="15" hidden="false" customHeight="true" outlineLevel="0" collapsed="false">
      <c r="B119" s="144"/>
      <c r="C119" s="144"/>
      <c r="D119" s="144"/>
      <c r="E119" s="144"/>
      <c r="F119" s="144"/>
      <c r="G119" s="144"/>
      <c r="H119" s="144"/>
    </row>
    <row r="120" customFormat="false" ht="15" hidden="false" customHeight="true" outlineLevel="0" collapsed="false">
      <c r="B120" s="144"/>
      <c r="C120" s="144"/>
      <c r="D120" s="144"/>
      <c r="E120" s="144"/>
      <c r="F120" s="144"/>
      <c r="G120" s="144"/>
      <c r="H120" s="144"/>
    </row>
    <row r="121" customFormat="false" ht="15" hidden="false" customHeight="true" outlineLevel="0" collapsed="false">
      <c r="B121" s="144"/>
      <c r="C121" s="144"/>
      <c r="D121" s="144"/>
      <c r="E121" s="144"/>
      <c r="F121" s="144"/>
      <c r="G121" s="144"/>
      <c r="H121" s="144"/>
    </row>
    <row r="122" customFormat="false" ht="15" hidden="false" customHeight="true" outlineLevel="0" collapsed="false">
      <c r="B122" s="144"/>
      <c r="C122" s="144"/>
      <c r="D122" s="144"/>
      <c r="E122" s="144"/>
      <c r="F122" s="144"/>
      <c r="G122" s="144"/>
      <c r="H122" s="144"/>
    </row>
    <row r="123" customFormat="false" ht="15" hidden="false" customHeight="true" outlineLevel="0" collapsed="false">
      <c r="B123" s="144"/>
      <c r="C123" s="144"/>
      <c r="D123" s="144"/>
      <c r="E123" s="144"/>
      <c r="F123" s="144"/>
      <c r="G123" s="144"/>
      <c r="H123" s="144"/>
    </row>
    <row r="124" customFormat="false" ht="15" hidden="false" customHeight="true" outlineLevel="0" collapsed="false">
      <c r="B124" s="144"/>
      <c r="C124" s="144"/>
      <c r="D124" s="144"/>
      <c r="E124" s="144"/>
      <c r="F124" s="144"/>
      <c r="G124" s="144"/>
      <c r="H124" s="144"/>
    </row>
    <row r="125" customFormat="false" ht="15" hidden="false" customHeight="true" outlineLevel="0" collapsed="false">
      <c r="B125" s="144"/>
      <c r="C125" s="144"/>
      <c r="D125" s="144"/>
      <c r="E125" s="144"/>
      <c r="F125" s="144"/>
      <c r="G125" s="144"/>
      <c r="H125" s="144"/>
    </row>
    <row r="126" customFormat="false" ht="15" hidden="false" customHeight="true" outlineLevel="0" collapsed="false">
      <c r="B126" s="144"/>
      <c r="C126" s="144"/>
      <c r="D126" s="144"/>
      <c r="E126" s="144"/>
      <c r="F126" s="144"/>
      <c r="G126" s="144"/>
      <c r="H126" s="144"/>
    </row>
    <row r="127" customFormat="false" ht="15" hidden="false" customHeight="true" outlineLevel="0" collapsed="false">
      <c r="B127" s="144"/>
      <c r="C127" s="144"/>
      <c r="D127" s="144"/>
      <c r="E127" s="144"/>
      <c r="F127" s="144"/>
      <c r="G127" s="144"/>
      <c r="H127" s="144"/>
    </row>
    <row r="128" customFormat="false" ht="15" hidden="false" customHeight="true" outlineLevel="0" collapsed="false">
      <c r="B128" s="144"/>
      <c r="C128" s="144"/>
      <c r="D128" s="144"/>
      <c r="E128" s="144"/>
      <c r="F128" s="144"/>
      <c r="G128" s="144"/>
      <c r="H128" s="144"/>
    </row>
    <row r="129" customFormat="false" ht="15" hidden="false" customHeight="true" outlineLevel="0" collapsed="false">
      <c r="B129" s="144"/>
      <c r="C129" s="144"/>
      <c r="D129" s="144"/>
      <c r="E129" s="144"/>
      <c r="F129" s="144"/>
      <c r="G129" s="144"/>
      <c r="H129" s="144"/>
    </row>
    <row r="130" customFormat="false" ht="15" hidden="false" customHeight="true" outlineLevel="0" collapsed="false">
      <c r="B130" s="144"/>
      <c r="C130" s="144"/>
      <c r="D130" s="144"/>
      <c r="E130" s="144"/>
      <c r="F130" s="144"/>
      <c r="G130" s="144"/>
      <c r="H130" s="144"/>
    </row>
    <row r="131" customFormat="false" ht="15" hidden="false" customHeight="true" outlineLevel="0" collapsed="false">
      <c r="B131" s="144"/>
      <c r="C131" s="144"/>
      <c r="D131" s="144"/>
      <c r="E131" s="144"/>
      <c r="F131" s="144"/>
      <c r="G131" s="144"/>
      <c r="H131" s="144"/>
    </row>
    <row r="132" customFormat="false" ht="15" hidden="false" customHeight="true" outlineLevel="0" collapsed="false">
      <c r="B132" s="144"/>
      <c r="C132" s="144"/>
      <c r="D132" s="144"/>
      <c r="E132" s="144"/>
      <c r="F132" s="144"/>
      <c r="G132" s="144"/>
      <c r="H132" s="144"/>
    </row>
    <row r="133" customFormat="false" ht="15" hidden="false" customHeight="true" outlineLevel="0" collapsed="false">
      <c r="B133" s="144"/>
      <c r="C133" s="144"/>
      <c r="D133" s="144"/>
      <c r="E133" s="144"/>
      <c r="F133" s="144"/>
      <c r="G133" s="144"/>
      <c r="H133" s="144"/>
    </row>
    <row r="134" customFormat="false" ht="15" hidden="false" customHeight="true" outlineLevel="0" collapsed="false">
      <c r="B134" s="144"/>
      <c r="C134" s="144"/>
      <c r="D134" s="144"/>
      <c r="E134" s="144"/>
      <c r="F134" s="144"/>
      <c r="G134" s="144"/>
      <c r="H134" s="144"/>
    </row>
    <row r="135" customFormat="false" ht="15" hidden="false" customHeight="true" outlineLevel="0" collapsed="false">
      <c r="B135" s="144"/>
      <c r="C135" s="144"/>
      <c r="D135" s="144"/>
      <c r="E135" s="144"/>
      <c r="F135" s="144"/>
      <c r="G135" s="144"/>
      <c r="H135" s="144"/>
    </row>
    <row r="136" customFormat="false" ht="15" hidden="false" customHeight="true" outlineLevel="0" collapsed="false">
      <c r="B136" s="144"/>
      <c r="C136" s="144"/>
      <c r="D136" s="144"/>
      <c r="E136" s="144"/>
      <c r="F136" s="144"/>
      <c r="G136" s="144"/>
      <c r="H136" s="144"/>
    </row>
    <row r="137" customFormat="false" ht="15" hidden="false" customHeight="true" outlineLevel="0" collapsed="false">
      <c r="B137" s="144"/>
      <c r="C137" s="144"/>
      <c r="D137" s="144"/>
      <c r="E137" s="144"/>
      <c r="F137" s="144"/>
      <c r="G137" s="144"/>
      <c r="H137" s="144"/>
    </row>
    <row r="138" customFormat="false" ht="15" hidden="false" customHeight="true" outlineLevel="0" collapsed="false">
      <c r="B138" s="144"/>
      <c r="C138" s="144"/>
      <c r="D138" s="144"/>
      <c r="E138" s="144"/>
      <c r="F138" s="144"/>
      <c r="G138" s="144"/>
      <c r="H138" s="144"/>
    </row>
    <row r="139" customFormat="false" ht="15" hidden="false" customHeight="true" outlineLevel="0" collapsed="false">
      <c r="B139" s="144"/>
      <c r="C139" s="144"/>
      <c r="D139" s="144"/>
      <c r="E139" s="144"/>
      <c r="F139" s="144"/>
      <c r="G139" s="144"/>
      <c r="H139" s="144"/>
    </row>
    <row r="140" customFormat="false" ht="15" hidden="false" customHeight="true" outlineLevel="0" collapsed="false">
      <c r="B140" s="144"/>
      <c r="C140" s="144"/>
      <c r="D140" s="144"/>
      <c r="E140" s="144"/>
      <c r="F140" s="144"/>
      <c r="G140" s="144"/>
      <c r="H140" s="144"/>
    </row>
    <row r="141" customFormat="false" ht="15" hidden="false" customHeight="true" outlineLevel="0" collapsed="false">
      <c r="B141" s="144"/>
      <c r="C141" s="144"/>
      <c r="D141" s="144"/>
      <c r="E141" s="144"/>
      <c r="F141" s="144"/>
      <c r="G141" s="144"/>
      <c r="H141" s="144"/>
    </row>
    <row r="142" customFormat="false" ht="15" hidden="false" customHeight="true" outlineLevel="0" collapsed="false">
      <c r="B142" s="144"/>
      <c r="C142" s="144"/>
      <c r="D142" s="144"/>
      <c r="E142" s="144"/>
      <c r="F142" s="144"/>
      <c r="G142" s="144"/>
      <c r="H142" s="144"/>
    </row>
    <row r="143" customFormat="false" ht="15" hidden="false" customHeight="true" outlineLevel="0" collapsed="false">
      <c r="B143" s="144"/>
      <c r="C143" s="144"/>
      <c r="D143" s="144"/>
      <c r="E143" s="144"/>
      <c r="F143" s="144"/>
      <c r="G143" s="144"/>
      <c r="H143" s="144"/>
    </row>
    <row r="144" customFormat="false" ht="15" hidden="false" customHeight="true" outlineLevel="0" collapsed="false">
      <c r="B144" s="144"/>
      <c r="C144" s="144"/>
      <c r="D144" s="144"/>
      <c r="E144" s="144"/>
      <c r="F144" s="144"/>
      <c r="G144" s="144"/>
      <c r="H144" s="144"/>
    </row>
    <row r="145" customFormat="false" ht="15" hidden="false" customHeight="true" outlineLevel="0" collapsed="false">
      <c r="B145" s="144"/>
      <c r="C145" s="144"/>
      <c r="D145" s="144"/>
      <c r="E145" s="144"/>
      <c r="F145" s="144"/>
      <c r="G145" s="144"/>
      <c r="H145" s="144"/>
    </row>
    <row r="146" customFormat="false" ht="15" hidden="false" customHeight="true" outlineLevel="0" collapsed="false">
      <c r="B146" s="144"/>
      <c r="C146" s="144"/>
      <c r="D146" s="144"/>
      <c r="E146" s="144"/>
      <c r="F146" s="144"/>
      <c r="G146" s="144"/>
      <c r="H146" s="144"/>
    </row>
    <row r="147" customFormat="false" ht="15" hidden="false" customHeight="true" outlineLevel="0" collapsed="false">
      <c r="B147" s="144"/>
      <c r="C147" s="144"/>
      <c r="D147" s="144"/>
      <c r="E147" s="144"/>
      <c r="F147" s="144"/>
      <c r="G147" s="144"/>
      <c r="H147" s="144"/>
    </row>
    <row r="148" customFormat="false" ht="15" hidden="false" customHeight="true" outlineLevel="0" collapsed="false">
      <c r="B148" s="144"/>
      <c r="C148" s="144"/>
      <c r="D148" s="144"/>
      <c r="E148" s="144"/>
      <c r="F148" s="144"/>
      <c r="G148" s="144"/>
      <c r="H148" s="144"/>
    </row>
    <row r="149" customFormat="false" ht="15" hidden="false" customHeight="true" outlineLevel="0" collapsed="false">
      <c r="B149" s="144"/>
      <c r="C149" s="144"/>
      <c r="D149" s="144"/>
      <c r="E149" s="144"/>
      <c r="F149" s="144"/>
      <c r="G149" s="144"/>
      <c r="H149" s="144"/>
    </row>
    <row r="150" customFormat="false" ht="15" hidden="false" customHeight="true" outlineLevel="0" collapsed="false">
      <c r="B150" s="144"/>
      <c r="C150" s="144"/>
      <c r="D150" s="144"/>
      <c r="E150" s="144"/>
      <c r="F150" s="144"/>
      <c r="G150" s="144"/>
      <c r="H150" s="144"/>
    </row>
    <row r="151" customFormat="false" ht="15" hidden="false" customHeight="true" outlineLevel="0" collapsed="false">
      <c r="B151" s="144"/>
      <c r="C151" s="144"/>
      <c r="D151" s="144"/>
      <c r="E151" s="144"/>
      <c r="F151" s="144"/>
      <c r="G151" s="144"/>
      <c r="H151" s="144"/>
    </row>
    <row r="152" customFormat="false" ht="15" hidden="false" customHeight="true" outlineLevel="0" collapsed="false">
      <c r="B152" s="144"/>
      <c r="C152" s="144"/>
      <c r="D152" s="144"/>
      <c r="E152" s="144"/>
      <c r="F152" s="144"/>
      <c r="G152" s="144"/>
      <c r="H152" s="144"/>
    </row>
    <row r="153" customFormat="false" ht="15" hidden="false" customHeight="true" outlineLevel="0" collapsed="false">
      <c r="B153" s="144"/>
      <c r="C153" s="144"/>
      <c r="D153" s="144"/>
      <c r="E153" s="144"/>
      <c r="F153" s="144"/>
      <c r="G153" s="144"/>
      <c r="H153" s="144"/>
    </row>
    <row r="154" customFormat="false" ht="15" hidden="false" customHeight="true" outlineLevel="0" collapsed="false">
      <c r="B154" s="144"/>
      <c r="C154" s="144"/>
      <c r="D154" s="144"/>
      <c r="E154" s="144"/>
      <c r="F154" s="144"/>
      <c r="G154" s="144"/>
      <c r="H154" s="144"/>
    </row>
    <row r="155" customFormat="false" ht="15" hidden="false" customHeight="true" outlineLevel="0" collapsed="false">
      <c r="B155" s="144"/>
      <c r="C155" s="144"/>
      <c r="D155" s="144"/>
      <c r="E155" s="144"/>
      <c r="F155" s="144"/>
      <c r="G155" s="144"/>
      <c r="H155" s="144"/>
    </row>
    <row r="156" customFormat="false" ht="15" hidden="false" customHeight="true" outlineLevel="0" collapsed="false">
      <c r="B156" s="144"/>
      <c r="C156" s="144"/>
      <c r="D156" s="144"/>
      <c r="E156" s="144"/>
      <c r="F156" s="144"/>
      <c r="G156" s="144"/>
      <c r="H156" s="144"/>
    </row>
    <row r="157" customFormat="false" ht="15" hidden="false" customHeight="true" outlineLevel="0" collapsed="false">
      <c r="B157" s="144"/>
      <c r="C157" s="144"/>
      <c r="D157" s="144"/>
      <c r="E157" s="144"/>
      <c r="F157" s="144"/>
      <c r="G157" s="144"/>
      <c r="H157" s="144"/>
    </row>
    <row r="158" customFormat="false" ht="15" hidden="false" customHeight="true" outlineLevel="0" collapsed="false">
      <c r="B158" s="144"/>
      <c r="C158" s="144"/>
      <c r="D158" s="144"/>
      <c r="E158" s="144"/>
      <c r="F158" s="144"/>
      <c r="G158" s="144"/>
      <c r="H158" s="144"/>
    </row>
    <row r="159" customFormat="false" ht="15" hidden="false" customHeight="true" outlineLevel="0" collapsed="false">
      <c r="B159" s="144"/>
      <c r="C159" s="144"/>
      <c r="D159" s="144"/>
      <c r="E159" s="144"/>
      <c r="F159" s="144"/>
      <c r="G159" s="144"/>
      <c r="H159" s="144"/>
    </row>
    <row r="160" customFormat="false" ht="15" hidden="false" customHeight="true" outlineLevel="0" collapsed="false">
      <c r="B160" s="144"/>
      <c r="C160" s="144"/>
      <c r="D160" s="144"/>
      <c r="E160" s="144"/>
      <c r="F160" s="144"/>
      <c r="G160" s="144"/>
      <c r="H160" s="144"/>
    </row>
    <row r="161" customFormat="false" ht="15" hidden="false" customHeight="true" outlineLevel="0" collapsed="false">
      <c r="B161" s="144"/>
      <c r="C161" s="144"/>
      <c r="D161" s="144"/>
      <c r="E161" s="144"/>
      <c r="F161" s="144"/>
      <c r="G161" s="144"/>
      <c r="H161" s="144"/>
    </row>
    <row r="162" customFormat="false" ht="15" hidden="false" customHeight="true" outlineLevel="0" collapsed="false">
      <c r="B162" s="144"/>
      <c r="C162" s="144"/>
      <c r="D162" s="144"/>
      <c r="E162" s="144"/>
      <c r="F162" s="144"/>
      <c r="G162" s="144"/>
      <c r="H162" s="144"/>
    </row>
    <row r="163" customFormat="false" ht="15" hidden="false" customHeight="true" outlineLevel="0" collapsed="false">
      <c r="B163" s="144"/>
      <c r="C163" s="144"/>
      <c r="D163" s="144"/>
      <c r="E163" s="144"/>
      <c r="F163" s="144"/>
      <c r="G163" s="144"/>
      <c r="H163" s="144"/>
    </row>
    <row r="164" customFormat="false" ht="15" hidden="false" customHeight="true" outlineLevel="0" collapsed="false">
      <c r="B164" s="144"/>
      <c r="C164" s="144"/>
      <c r="D164" s="144"/>
      <c r="E164" s="144"/>
      <c r="F164" s="144"/>
      <c r="G164" s="144"/>
      <c r="H164" s="144"/>
    </row>
    <row r="165" customFormat="false" ht="15" hidden="false" customHeight="true" outlineLevel="0" collapsed="false">
      <c r="B165" s="144"/>
      <c r="C165" s="144"/>
      <c r="D165" s="144"/>
      <c r="E165" s="144"/>
      <c r="F165" s="144"/>
      <c r="G165" s="144"/>
      <c r="H165" s="144"/>
    </row>
    <row r="166" customFormat="false" ht="15" hidden="false" customHeight="true" outlineLevel="0" collapsed="false">
      <c r="B166" s="144"/>
      <c r="C166" s="144"/>
      <c r="D166" s="144"/>
      <c r="E166" s="144"/>
      <c r="F166" s="144"/>
      <c r="G166" s="144"/>
      <c r="H166" s="144"/>
    </row>
    <row r="167" customFormat="false" ht="15" hidden="false" customHeight="true" outlineLevel="0" collapsed="false">
      <c r="B167" s="144"/>
      <c r="C167" s="144"/>
      <c r="D167" s="144"/>
      <c r="E167" s="144"/>
      <c r="F167" s="144"/>
      <c r="G167" s="144"/>
      <c r="H167" s="144"/>
    </row>
    <row r="168" customFormat="false" ht="15" hidden="false" customHeight="true" outlineLevel="0" collapsed="false">
      <c r="B168" s="144"/>
      <c r="C168" s="144"/>
      <c r="D168" s="144"/>
      <c r="E168" s="144"/>
      <c r="F168" s="144"/>
      <c r="G168" s="144"/>
      <c r="H168" s="144"/>
    </row>
    <row r="169" customFormat="false" ht="15" hidden="false" customHeight="true" outlineLevel="0" collapsed="false">
      <c r="B169" s="144"/>
      <c r="C169" s="144"/>
      <c r="D169" s="144"/>
      <c r="E169" s="144"/>
      <c r="F169" s="144"/>
      <c r="G169" s="144"/>
      <c r="H169" s="144"/>
    </row>
    <row r="170" customFormat="false" ht="15" hidden="false" customHeight="true" outlineLevel="0" collapsed="false">
      <c r="B170" s="144"/>
      <c r="C170" s="144"/>
      <c r="D170" s="144"/>
      <c r="E170" s="144"/>
      <c r="F170" s="144"/>
      <c r="G170" s="144"/>
      <c r="H170" s="144"/>
    </row>
    <row r="171" customFormat="false" ht="15" hidden="false" customHeight="true" outlineLevel="0" collapsed="false">
      <c r="B171" s="144"/>
      <c r="C171" s="144"/>
      <c r="D171" s="144"/>
      <c r="E171" s="144"/>
      <c r="F171" s="144"/>
      <c r="G171" s="144"/>
      <c r="H171" s="144"/>
    </row>
    <row r="172" customFormat="false" ht="15" hidden="false" customHeight="true" outlineLevel="0" collapsed="false">
      <c r="B172" s="144"/>
      <c r="C172" s="144"/>
      <c r="D172" s="144"/>
      <c r="E172" s="144"/>
      <c r="F172" s="144"/>
      <c r="G172" s="144"/>
      <c r="H172" s="144"/>
    </row>
    <row r="173" customFormat="false" ht="15" hidden="false" customHeight="true" outlineLevel="0" collapsed="false">
      <c r="B173" s="144"/>
      <c r="C173" s="144"/>
      <c r="D173" s="144"/>
      <c r="E173" s="144"/>
      <c r="F173" s="144"/>
      <c r="G173" s="144"/>
      <c r="H173" s="144"/>
    </row>
    <row r="174" customFormat="false" ht="15" hidden="false" customHeight="true" outlineLevel="0" collapsed="false">
      <c r="B174" s="144"/>
      <c r="C174" s="144"/>
      <c r="D174" s="144"/>
      <c r="E174" s="144"/>
      <c r="F174" s="144"/>
      <c r="G174" s="144"/>
      <c r="H174" s="144"/>
    </row>
    <row r="175" customFormat="false" ht="15" hidden="false" customHeight="true" outlineLevel="0" collapsed="false">
      <c r="B175" s="144"/>
      <c r="C175" s="144"/>
      <c r="D175" s="144"/>
      <c r="E175" s="144"/>
      <c r="F175" s="144"/>
      <c r="G175" s="144"/>
      <c r="H175" s="144"/>
    </row>
    <row r="176" customFormat="false" ht="15" hidden="false" customHeight="true" outlineLevel="0" collapsed="false">
      <c r="B176" s="144"/>
      <c r="C176" s="144"/>
      <c r="D176" s="144"/>
      <c r="E176" s="144"/>
      <c r="F176" s="144"/>
      <c r="G176" s="144"/>
      <c r="H176" s="144"/>
    </row>
    <row r="177" customFormat="false" ht="13.5" hidden="false" customHeight="false" outlineLevel="0" collapsed="false">
      <c r="B177" s="144"/>
      <c r="C177" s="144"/>
      <c r="D177" s="144"/>
      <c r="E177" s="144"/>
      <c r="F177" s="144"/>
      <c r="G177" s="144"/>
      <c r="H177" s="144"/>
    </row>
    <row r="178" customFormat="false" ht="13.5" hidden="false" customHeight="false" outlineLevel="0" collapsed="false">
      <c r="B178" s="144"/>
      <c r="C178" s="144"/>
      <c r="D178" s="144"/>
      <c r="E178" s="144"/>
      <c r="F178" s="144"/>
      <c r="G178" s="144"/>
      <c r="H178" s="144"/>
    </row>
    <row r="179" customFormat="false" ht="13.5" hidden="false" customHeight="false" outlineLevel="0" collapsed="false">
      <c r="B179" s="144"/>
      <c r="C179" s="144"/>
      <c r="D179" s="144"/>
      <c r="E179" s="144"/>
      <c r="F179" s="144"/>
      <c r="G179" s="144"/>
      <c r="H179" s="144"/>
    </row>
    <row r="180" customFormat="false" ht="13.5" hidden="false" customHeight="false" outlineLevel="0" collapsed="false">
      <c r="B180" s="144"/>
      <c r="C180" s="144"/>
      <c r="D180" s="144"/>
      <c r="E180" s="144"/>
      <c r="F180" s="144"/>
      <c r="G180" s="144"/>
      <c r="H180" s="144"/>
    </row>
    <row r="181" customFormat="false" ht="13.5" hidden="false" customHeight="false" outlineLevel="0" collapsed="false">
      <c r="B181" s="144"/>
      <c r="C181" s="144"/>
      <c r="D181" s="144"/>
      <c r="E181" s="144"/>
      <c r="F181" s="144"/>
      <c r="G181" s="144"/>
      <c r="H181" s="144"/>
    </row>
    <row r="182" customFormat="false" ht="13.5" hidden="false" customHeight="false" outlineLevel="0" collapsed="false">
      <c r="B182" s="144"/>
      <c r="C182" s="144"/>
      <c r="D182" s="144"/>
      <c r="E182" s="144"/>
      <c r="F182" s="144"/>
      <c r="G182" s="144"/>
      <c r="H182" s="144"/>
    </row>
    <row r="183" customFormat="false" ht="13.5" hidden="false" customHeight="false" outlineLevel="0" collapsed="false">
      <c r="B183" s="144"/>
      <c r="C183" s="144"/>
      <c r="D183" s="144"/>
      <c r="E183" s="144"/>
      <c r="F183" s="144"/>
      <c r="G183" s="144"/>
      <c r="H183" s="144"/>
    </row>
    <row r="184" customFormat="false" ht="13.5" hidden="false" customHeight="false" outlineLevel="0" collapsed="false">
      <c r="B184" s="144"/>
      <c r="C184" s="144"/>
      <c r="D184" s="144"/>
      <c r="E184" s="144"/>
      <c r="F184" s="144"/>
      <c r="G184" s="144"/>
      <c r="H184" s="144"/>
    </row>
    <row r="185" customFormat="false" ht="13.5" hidden="false" customHeight="false" outlineLevel="0" collapsed="false">
      <c r="B185" s="144"/>
      <c r="C185" s="144"/>
      <c r="D185" s="144"/>
      <c r="E185" s="144"/>
      <c r="F185" s="144"/>
      <c r="G185" s="144"/>
      <c r="H185" s="144"/>
    </row>
    <row r="186" customFormat="false" ht="13.5" hidden="false" customHeight="false" outlineLevel="0" collapsed="false">
      <c r="B186" s="144"/>
      <c r="C186" s="144"/>
      <c r="D186" s="144"/>
      <c r="E186" s="144"/>
      <c r="F186" s="144"/>
      <c r="G186" s="144"/>
      <c r="H186" s="144"/>
    </row>
    <row r="187" customFormat="false" ht="13.5" hidden="false" customHeight="false" outlineLevel="0" collapsed="false">
      <c r="B187" s="144"/>
      <c r="C187" s="144"/>
      <c r="D187" s="144"/>
      <c r="E187" s="144"/>
      <c r="F187" s="144"/>
      <c r="G187" s="144"/>
      <c r="H187" s="144"/>
    </row>
    <row r="188" customFormat="false" ht="13.5" hidden="false" customHeight="false" outlineLevel="0" collapsed="false">
      <c r="B188" s="144"/>
      <c r="C188" s="144"/>
      <c r="D188" s="144"/>
      <c r="E188" s="144"/>
      <c r="F188" s="144"/>
      <c r="G188" s="144"/>
      <c r="H188" s="144"/>
    </row>
    <row r="189" customFormat="false" ht="13.5" hidden="false" customHeight="false" outlineLevel="0" collapsed="false">
      <c r="B189" s="144"/>
      <c r="C189" s="144"/>
      <c r="D189" s="144"/>
      <c r="E189" s="144"/>
      <c r="F189" s="144"/>
      <c r="G189" s="144"/>
      <c r="H189" s="144"/>
    </row>
    <row r="190" customFormat="false" ht="13.5" hidden="false" customHeight="false" outlineLevel="0" collapsed="false">
      <c r="B190" s="144"/>
      <c r="C190" s="144"/>
      <c r="D190" s="144"/>
      <c r="E190" s="144"/>
      <c r="F190" s="144"/>
      <c r="G190" s="144"/>
      <c r="H190" s="144"/>
    </row>
    <row r="191" customFormat="false" ht="13.5" hidden="false" customHeight="false" outlineLevel="0" collapsed="false">
      <c r="B191" s="144"/>
      <c r="C191" s="144"/>
      <c r="D191" s="144"/>
      <c r="E191" s="144"/>
      <c r="F191" s="144"/>
      <c r="G191" s="144"/>
      <c r="H191" s="144"/>
    </row>
    <row r="192" customFormat="false" ht="13.5" hidden="false" customHeight="false" outlineLevel="0" collapsed="false">
      <c r="B192" s="144"/>
      <c r="C192" s="144"/>
      <c r="D192" s="144"/>
      <c r="E192" s="144"/>
      <c r="F192" s="144"/>
      <c r="G192" s="144"/>
      <c r="H192" s="144"/>
    </row>
    <row r="193" customFormat="false" ht="13.5" hidden="false" customHeight="false" outlineLevel="0" collapsed="false">
      <c r="B193" s="144"/>
      <c r="C193" s="144"/>
      <c r="D193" s="144"/>
      <c r="E193" s="144"/>
      <c r="F193" s="144"/>
      <c r="G193" s="144"/>
      <c r="H193" s="144"/>
    </row>
    <row r="194" customFormat="false" ht="13.5" hidden="false" customHeight="false" outlineLevel="0" collapsed="false">
      <c r="B194" s="144"/>
      <c r="C194" s="144"/>
      <c r="D194" s="144"/>
      <c r="E194" s="144"/>
      <c r="F194" s="144"/>
      <c r="G194" s="144"/>
      <c r="H194" s="144"/>
    </row>
    <row r="195" customFormat="false" ht="13.5" hidden="false" customHeight="false" outlineLevel="0" collapsed="false">
      <c r="B195" s="144"/>
      <c r="C195" s="144"/>
      <c r="D195" s="144"/>
      <c r="E195" s="144"/>
      <c r="F195" s="144"/>
      <c r="G195" s="144"/>
      <c r="H195" s="144"/>
    </row>
    <row r="196" customFormat="false" ht="13.5" hidden="false" customHeight="false" outlineLevel="0" collapsed="false">
      <c r="B196" s="144"/>
      <c r="C196" s="144"/>
      <c r="D196" s="144"/>
      <c r="E196" s="144"/>
      <c r="F196" s="144"/>
      <c r="G196" s="144"/>
      <c r="H196" s="144"/>
    </row>
    <row r="197" customFormat="false" ht="13.5" hidden="false" customHeight="false" outlineLevel="0" collapsed="false">
      <c r="B197" s="144"/>
      <c r="C197" s="144"/>
      <c r="D197" s="144"/>
      <c r="E197" s="144"/>
      <c r="F197" s="144"/>
      <c r="G197" s="144"/>
      <c r="H197" s="144"/>
    </row>
    <row r="198" customFormat="false" ht="13.5" hidden="false" customHeight="false" outlineLevel="0" collapsed="false">
      <c r="B198" s="144"/>
      <c r="C198" s="144"/>
      <c r="D198" s="144"/>
      <c r="E198" s="144"/>
      <c r="F198" s="144"/>
      <c r="G198" s="144"/>
      <c r="H198" s="144"/>
    </row>
    <row r="199" customFormat="false" ht="13.5" hidden="false" customHeight="false" outlineLevel="0" collapsed="false">
      <c r="B199" s="144"/>
      <c r="C199" s="144"/>
      <c r="D199" s="144"/>
      <c r="E199" s="144"/>
      <c r="F199" s="144"/>
      <c r="G199" s="144"/>
      <c r="H199" s="144"/>
    </row>
    <row r="200" customFormat="false" ht="13.5" hidden="false" customHeight="false" outlineLevel="0" collapsed="false">
      <c r="B200" s="144"/>
      <c r="C200" s="144"/>
      <c r="D200" s="144"/>
      <c r="E200" s="144"/>
      <c r="F200" s="144"/>
      <c r="G200" s="144"/>
      <c r="H200" s="144"/>
    </row>
    <row r="201" customFormat="false" ht="13.5" hidden="false" customHeight="false" outlineLevel="0" collapsed="false">
      <c r="B201" s="144"/>
      <c r="C201" s="144"/>
      <c r="D201" s="144"/>
      <c r="E201" s="144"/>
      <c r="F201" s="144"/>
      <c r="G201" s="144"/>
      <c r="H201" s="144"/>
    </row>
    <row r="202" customFormat="false" ht="13.5" hidden="false" customHeight="false" outlineLevel="0" collapsed="false">
      <c r="B202" s="144"/>
      <c r="C202" s="144"/>
      <c r="D202" s="144"/>
      <c r="E202" s="144"/>
      <c r="F202" s="144"/>
      <c r="G202" s="144"/>
      <c r="H202" s="144"/>
    </row>
    <row r="203" customFormat="false" ht="13.5" hidden="false" customHeight="false" outlineLevel="0" collapsed="false">
      <c r="B203" s="144"/>
      <c r="C203" s="144"/>
      <c r="D203" s="144"/>
      <c r="E203" s="144"/>
      <c r="F203" s="144"/>
      <c r="G203" s="144"/>
      <c r="H203" s="144"/>
    </row>
    <row r="204" customFormat="false" ht="13.5" hidden="false" customHeight="false" outlineLevel="0" collapsed="false">
      <c r="B204" s="144"/>
      <c r="C204" s="144"/>
      <c r="D204" s="144"/>
      <c r="E204" s="144"/>
      <c r="F204" s="144"/>
      <c r="G204" s="144"/>
      <c r="H204" s="144"/>
    </row>
    <row r="205" customFormat="false" ht="13.5" hidden="false" customHeight="false" outlineLevel="0" collapsed="false">
      <c r="B205" s="144"/>
      <c r="C205" s="144"/>
      <c r="D205" s="144"/>
      <c r="E205" s="144"/>
      <c r="F205" s="144"/>
      <c r="G205" s="144"/>
      <c r="H205" s="144"/>
    </row>
    <row r="206" customFormat="false" ht="13.5" hidden="false" customHeight="false" outlineLevel="0" collapsed="false">
      <c r="B206" s="144"/>
      <c r="C206" s="144"/>
      <c r="D206" s="144"/>
      <c r="E206" s="144"/>
      <c r="F206" s="144"/>
      <c r="G206" s="144"/>
      <c r="H206" s="144"/>
    </row>
    <row r="207" customFormat="false" ht="13.5" hidden="false" customHeight="false" outlineLevel="0" collapsed="false">
      <c r="B207" s="144"/>
      <c r="C207" s="144"/>
      <c r="D207" s="144"/>
      <c r="E207" s="144"/>
      <c r="F207" s="144"/>
      <c r="G207" s="144"/>
      <c r="H207" s="144"/>
    </row>
    <row r="208" customFormat="false" ht="13.5" hidden="false" customHeight="false" outlineLevel="0" collapsed="false">
      <c r="B208" s="144"/>
      <c r="C208" s="144"/>
      <c r="D208" s="144"/>
      <c r="E208" s="144"/>
      <c r="F208" s="144"/>
      <c r="G208" s="144"/>
      <c r="H208" s="144"/>
    </row>
    <row r="209" customFormat="false" ht="13.5" hidden="false" customHeight="false" outlineLevel="0" collapsed="false">
      <c r="B209" s="144"/>
      <c r="C209" s="144"/>
      <c r="D209" s="144"/>
      <c r="E209" s="144"/>
      <c r="F209" s="144"/>
      <c r="G209" s="144"/>
      <c r="H209" s="144"/>
    </row>
    <row r="210" customFormat="false" ht="13.5" hidden="false" customHeight="false" outlineLevel="0" collapsed="false">
      <c r="B210" s="144"/>
      <c r="C210" s="144"/>
      <c r="D210" s="144"/>
      <c r="E210" s="144"/>
      <c r="F210" s="144"/>
      <c r="G210" s="144"/>
      <c r="H210" s="144"/>
    </row>
    <row r="211" customFormat="false" ht="13.5" hidden="false" customHeight="false" outlineLevel="0" collapsed="false">
      <c r="B211" s="144"/>
      <c r="C211" s="144"/>
      <c r="D211" s="144"/>
      <c r="E211" s="144"/>
      <c r="F211" s="144"/>
      <c r="G211" s="144"/>
      <c r="H211" s="144"/>
    </row>
    <row r="212" customFormat="false" ht="13.5" hidden="false" customHeight="false" outlineLevel="0" collapsed="false">
      <c r="B212" s="144"/>
      <c r="C212" s="144"/>
      <c r="D212" s="144"/>
      <c r="E212" s="144"/>
      <c r="F212" s="144"/>
      <c r="G212" s="144"/>
      <c r="H212" s="144"/>
    </row>
  </sheetData>
  <mergeCells count="16">
    <mergeCell ref="A1:H1"/>
    <mergeCell ref="F3:H3"/>
    <mergeCell ref="A4:A5"/>
    <mergeCell ref="B4:C5"/>
    <mergeCell ref="E4:E5"/>
    <mergeCell ref="G4:G5"/>
    <mergeCell ref="A24:C24"/>
    <mergeCell ref="A41:C41"/>
    <mergeCell ref="A58:H58"/>
    <mergeCell ref="F60:H60"/>
    <mergeCell ref="A61:A62"/>
    <mergeCell ref="B61:C62"/>
    <mergeCell ref="E61:E62"/>
    <mergeCell ref="G61:G62"/>
    <mergeCell ref="A64:C64"/>
    <mergeCell ref="A81:C8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7" width="9.99"/>
    <col collapsed="false" customWidth="true" hidden="false" outlineLevel="0" max="2" min="2" style="47" width="1.25"/>
    <col collapsed="false" customWidth="true" hidden="false" outlineLevel="0" max="3" min="3" style="47" width="23.12"/>
    <col collapsed="false" customWidth="true" hidden="false" outlineLevel="0" max="4" min="4" style="47" width="1.25"/>
    <col collapsed="false" customWidth="true" hidden="false" outlineLevel="0" max="5" min="5" style="47" width="18.87"/>
    <col collapsed="false" customWidth="true" hidden="false" outlineLevel="0" max="6" min="6" style="47" width="11.62"/>
    <col collapsed="false" customWidth="true" hidden="false" outlineLevel="0" max="7" min="7" style="47" width="18.87"/>
    <col collapsed="false" customWidth="true" hidden="false" outlineLevel="0" max="8" min="8" style="47" width="11.62"/>
    <col collapsed="false" customWidth="false" hidden="false" outlineLevel="0" max="10" min="9" style="47" width="8.99"/>
    <col collapsed="false" customWidth="true" hidden="false" outlineLevel="0" max="11" min="11" style="47" width="25.49"/>
    <col collapsed="false" customWidth="false" hidden="false" outlineLevel="0" max="257" min="12" style="47" width="8.99"/>
  </cols>
  <sheetData>
    <row r="1" customFormat="false" ht="19.5" hidden="false" customHeight="true" outlineLevel="0" collapsed="false">
      <c r="A1" s="25" t="s">
        <v>299</v>
      </c>
      <c r="B1" s="25"/>
      <c r="C1" s="25"/>
      <c r="D1" s="25"/>
      <c r="E1" s="25"/>
      <c r="F1" s="25"/>
      <c r="G1" s="25"/>
      <c r="H1" s="25"/>
      <c r="I1" s="26"/>
    </row>
    <row r="2" customFormat="false" ht="3" hidden="false" customHeight="true" outlineLevel="0" collapsed="false">
      <c r="G2" s="8"/>
      <c r="H2" s="128" t="s">
        <v>24</v>
      </c>
      <c r="I2" s="128"/>
    </row>
    <row r="3" customFormat="false" ht="18" hidden="false" customHeight="true" outlineLevel="0" collapsed="false">
      <c r="A3" s="64"/>
      <c r="B3" s="64"/>
      <c r="C3" s="64"/>
      <c r="D3" s="64"/>
      <c r="E3" s="64"/>
      <c r="F3" s="114" t="s">
        <v>196</v>
      </c>
      <c r="G3" s="114"/>
      <c r="H3" s="114"/>
      <c r="J3" s="7"/>
    </row>
    <row r="4" customFormat="false" ht="17.25" hidden="false" customHeight="true" outlineLevel="0" collapsed="false">
      <c r="A4" s="129" t="s">
        <v>197</v>
      </c>
      <c r="B4" s="145"/>
      <c r="C4" s="146" t="s">
        <v>300</v>
      </c>
      <c r="D4" s="147"/>
      <c r="E4" s="131" t="s">
        <v>199</v>
      </c>
      <c r="F4" s="132"/>
      <c r="G4" s="131" t="s">
        <v>200</v>
      </c>
      <c r="H4" s="133"/>
    </row>
    <row r="5" customFormat="false" ht="17.25" hidden="false" customHeight="true" outlineLevel="0" collapsed="false">
      <c r="A5" s="129"/>
      <c r="B5" s="148"/>
      <c r="C5" s="146"/>
      <c r="D5" s="149"/>
      <c r="E5" s="131"/>
      <c r="F5" s="134" t="s">
        <v>201</v>
      </c>
      <c r="G5" s="131"/>
      <c r="H5" s="135" t="s">
        <v>201</v>
      </c>
    </row>
    <row r="6" customFormat="false" ht="15" hidden="false" customHeight="true" outlineLevel="0" collapsed="false">
      <c r="A6" s="136"/>
      <c r="B6" s="150"/>
      <c r="C6" s="137"/>
      <c r="D6" s="150"/>
      <c r="E6" s="151"/>
      <c r="F6" s="138"/>
      <c r="G6" s="151"/>
      <c r="H6" s="138"/>
    </row>
    <row r="7" customFormat="false" ht="15" hidden="false" customHeight="true" outlineLevel="0" collapsed="false">
      <c r="A7" s="139" t="s">
        <v>202</v>
      </c>
      <c r="B7" s="103"/>
      <c r="C7" s="7"/>
      <c r="D7" s="103"/>
      <c r="E7" s="8"/>
      <c r="F7" s="128"/>
      <c r="G7" s="8"/>
      <c r="H7" s="128"/>
    </row>
    <row r="8" customFormat="false" ht="15" hidden="false" customHeight="true" outlineLevel="0" collapsed="false">
      <c r="A8" s="120" t="s">
        <v>203</v>
      </c>
      <c r="B8" s="103"/>
      <c r="C8" s="71" t="s">
        <v>301</v>
      </c>
      <c r="D8" s="103"/>
      <c r="E8" s="73" t="n">
        <v>34872137</v>
      </c>
      <c r="F8" s="141" t="n">
        <v>16.5</v>
      </c>
      <c r="G8" s="73" t="n">
        <v>6915662531</v>
      </c>
      <c r="H8" s="141" t="n">
        <v>17.2</v>
      </c>
      <c r="J8" s="58"/>
    </row>
    <row r="9" customFormat="false" ht="15" hidden="false" customHeight="true" outlineLevel="0" collapsed="false">
      <c r="A9" s="120" t="s">
        <v>205</v>
      </c>
      <c r="B9" s="7"/>
      <c r="C9" s="71" t="s">
        <v>302</v>
      </c>
      <c r="D9" s="7"/>
      <c r="E9" s="73" t="n">
        <v>34252183</v>
      </c>
      <c r="F9" s="141" t="n">
        <v>16.2</v>
      </c>
      <c r="G9" s="73" t="n">
        <v>7094738324</v>
      </c>
      <c r="H9" s="141" t="n">
        <v>17.7</v>
      </c>
      <c r="J9" s="58"/>
    </row>
    <row r="10" customFormat="false" ht="15" hidden="false" customHeight="true" outlineLevel="0" collapsed="false">
      <c r="A10" s="120" t="s">
        <v>207</v>
      </c>
      <c r="B10" s="7"/>
      <c r="C10" s="71" t="s">
        <v>303</v>
      </c>
      <c r="D10" s="7"/>
      <c r="E10" s="73" t="n">
        <v>31545984</v>
      </c>
      <c r="F10" s="141" t="n">
        <v>14.9</v>
      </c>
      <c r="G10" s="73" t="n">
        <v>3725990229</v>
      </c>
      <c r="H10" s="141" t="n">
        <v>9.3</v>
      </c>
      <c r="J10" s="58"/>
    </row>
    <row r="11" customFormat="false" ht="15" hidden="false" customHeight="true" outlineLevel="0" collapsed="false">
      <c r="A11" s="120" t="s">
        <v>209</v>
      </c>
      <c r="B11" s="7"/>
      <c r="C11" s="71" t="s">
        <v>304</v>
      </c>
      <c r="D11" s="7"/>
      <c r="E11" s="73" t="n">
        <v>22979233</v>
      </c>
      <c r="F11" s="141" t="n">
        <v>10.8</v>
      </c>
      <c r="G11" s="73" t="n">
        <v>3655232477</v>
      </c>
      <c r="H11" s="141" t="n">
        <v>9.1</v>
      </c>
      <c r="J11" s="58"/>
    </row>
    <row r="12" customFormat="false" ht="15" hidden="false" customHeight="true" outlineLevel="0" collapsed="false">
      <c r="A12" s="120" t="s">
        <v>211</v>
      </c>
      <c r="B12" s="7"/>
      <c r="C12" s="71" t="s">
        <v>305</v>
      </c>
      <c r="D12" s="7"/>
      <c r="E12" s="73" t="n">
        <v>8597076</v>
      </c>
      <c r="F12" s="141" t="n">
        <v>4.1</v>
      </c>
      <c r="G12" s="73" t="n">
        <v>1381438001</v>
      </c>
      <c r="H12" s="141" t="n">
        <v>3.4</v>
      </c>
      <c r="J12" s="58"/>
    </row>
    <row r="13" customFormat="false" ht="15" hidden="false" customHeight="true" outlineLevel="0" collapsed="false">
      <c r="A13" s="120" t="s">
        <v>213</v>
      </c>
      <c r="B13" s="7"/>
      <c r="C13" s="71" t="s">
        <v>306</v>
      </c>
      <c r="D13" s="7"/>
      <c r="E13" s="73" t="n">
        <v>7967806</v>
      </c>
      <c r="F13" s="141" t="n">
        <v>3.8</v>
      </c>
      <c r="G13" s="73" t="n">
        <v>1448985129</v>
      </c>
      <c r="H13" s="141" t="n">
        <v>3.6</v>
      </c>
      <c r="I13" s="152"/>
      <c r="J13" s="58"/>
    </row>
    <row r="14" customFormat="false" ht="15" hidden="false" customHeight="true" outlineLevel="0" collapsed="false">
      <c r="A14" s="120" t="s">
        <v>215</v>
      </c>
      <c r="B14" s="7"/>
      <c r="C14" s="71" t="s">
        <v>307</v>
      </c>
      <c r="D14" s="7"/>
      <c r="E14" s="73" t="n">
        <v>7774761</v>
      </c>
      <c r="F14" s="141" t="n">
        <v>3.7</v>
      </c>
      <c r="G14" s="73" t="n">
        <v>1470143625</v>
      </c>
      <c r="H14" s="141" t="n">
        <v>3.7</v>
      </c>
      <c r="I14" s="152"/>
      <c r="J14" s="58"/>
    </row>
    <row r="15" customFormat="false" ht="15" hidden="false" customHeight="true" outlineLevel="0" collapsed="false">
      <c r="A15" s="120" t="s">
        <v>217</v>
      </c>
      <c r="B15" s="7"/>
      <c r="C15" s="71" t="s">
        <v>308</v>
      </c>
      <c r="D15" s="7"/>
      <c r="E15" s="73" t="n">
        <v>6127335</v>
      </c>
      <c r="F15" s="141" t="n">
        <v>2.9</v>
      </c>
      <c r="G15" s="73" t="n">
        <v>1593487304</v>
      </c>
      <c r="H15" s="141" t="n">
        <v>4</v>
      </c>
      <c r="I15" s="152"/>
      <c r="J15" s="58"/>
    </row>
    <row r="16" customFormat="false" ht="15" hidden="false" customHeight="true" outlineLevel="0" collapsed="false">
      <c r="A16" s="120" t="s">
        <v>219</v>
      </c>
      <c r="B16" s="7"/>
      <c r="C16" s="71" t="s">
        <v>309</v>
      </c>
      <c r="D16" s="7"/>
      <c r="E16" s="73" t="n">
        <v>5938734</v>
      </c>
      <c r="F16" s="141" t="n">
        <v>2.8</v>
      </c>
      <c r="G16" s="73" t="n">
        <v>627201431</v>
      </c>
      <c r="H16" s="141" t="n">
        <v>1.6</v>
      </c>
      <c r="J16" s="58"/>
    </row>
    <row r="17" customFormat="false" ht="15" hidden="false" customHeight="true" outlineLevel="0" collapsed="false">
      <c r="A17" s="120" t="s">
        <v>221</v>
      </c>
      <c r="B17" s="7"/>
      <c r="C17" s="71" t="s">
        <v>310</v>
      </c>
      <c r="D17" s="7"/>
      <c r="E17" s="73" t="n">
        <v>5734515</v>
      </c>
      <c r="F17" s="141" t="n">
        <v>2.7</v>
      </c>
      <c r="G17" s="73" t="n">
        <v>1582811588</v>
      </c>
      <c r="H17" s="141" t="n">
        <v>3.9</v>
      </c>
      <c r="J17" s="58"/>
    </row>
    <row r="18" customFormat="false" ht="15" hidden="false" customHeight="true" outlineLevel="0" collapsed="false">
      <c r="A18" s="120" t="s">
        <v>223</v>
      </c>
      <c r="B18" s="7"/>
      <c r="C18" s="71" t="s">
        <v>311</v>
      </c>
      <c r="D18" s="7"/>
      <c r="E18" s="73" t="n">
        <v>4968792</v>
      </c>
      <c r="F18" s="141" t="n">
        <v>2.3</v>
      </c>
      <c r="G18" s="73" t="n">
        <v>1308855121</v>
      </c>
      <c r="H18" s="141" t="n">
        <v>3.3</v>
      </c>
      <c r="J18" s="58"/>
    </row>
    <row r="19" customFormat="false" ht="15" hidden="false" customHeight="true" outlineLevel="0" collapsed="false">
      <c r="A19" s="120" t="s">
        <v>225</v>
      </c>
      <c r="B19" s="7"/>
      <c r="C19" s="71" t="s">
        <v>312</v>
      </c>
      <c r="D19" s="7"/>
      <c r="E19" s="73" t="n">
        <v>4650986</v>
      </c>
      <c r="F19" s="141" t="n">
        <v>2.2</v>
      </c>
      <c r="G19" s="73" t="n">
        <v>592815608</v>
      </c>
      <c r="H19" s="141" t="n">
        <v>1.5</v>
      </c>
      <c r="J19" s="58"/>
    </row>
    <row r="20" customFormat="false" ht="15" hidden="false" customHeight="true" outlineLevel="0" collapsed="false">
      <c r="A20" s="120" t="s">
        <v>227</v>
      </c>
      <c r="B20" s="7"/>
      <c r="C20" s="71" t="s">
        <v>313</v>
      </c>
      <c r="D20" s="7"/>
      <c r="E20" s="73" t="n">
        <v>4564131</v>
      </c>
      <c r="F20" s="141" t="n">
        <v>2.2</v>
      </c>
      <c r="G20" s="73" t="n">
        <v>630223259</v>
      </c>
      <c r="H20" s="141" t="n">
        <v>1.6</v>
      </c>
      <c r="J20" s="58"/>
    </row>
    <row r="21" customFormat="false" ht="15" hidden="false" customHeight="true" outlineLevel="0" collapsed="false">
      <c r="A21" s="120" t="s">
        <v>229</v>
      </c>
      <c r="B21" s="7"/>
      <c r="C21" s="71" t="s">
        <v>314</v>
      </c>
      <c r="D21" s="7"/>
      <c r="E21" s="73" t="n">
        <v>4510059</v>
      </c>
      <c r="F21" s="141" t="n">
        <v>2.1</v>
      </c>
      <c r="G21" s="73" t="n">
        <v>470872156</v>
      </c>
      <c r="H21" s="141" t="n">
        <v>1.2</v>
      </c>
      <c r="J21" s="58"/>
    </row>
    <row r="22" customFormat="false" ht="15" hidden="false" customHeight="true" outlineLevel="0" collapsed="false">
      <c r="A22" s="120" t="s">
        <v>231</v>
      </c>
      <c r="B22" s="7"/>
      <c r="C22" s="71" t="s">
        <v>315</v>
      </c>
      <c r="D22" s="7"/>
      <c r="E22" s="73" t="n">
        <v>3910620</v>
      </c>
      <c r="F22" s="141" t="n">
        <v>1.8</v>
      </c>
      <c r="G22" s="73" t="n">
        <v>526142610</v>
      </c>
      <c r="H22" s="141" t="n">
        <v>1.3</v>
      </c>
      <c r="J22" s="58"/>
    </row>
    <row r="23" customFormat="false" ht="15" hidden="false" customHeight="true" outlineLevel="0" collapsed="false">
      <c r="A23" s="70"/>
      <c r="B23" s="7"/>
      <c r="C23" s="7"/>
      <c r="D23" s="7"/>
      <c r="E23" s="8"/>
      <c r="F23" s="141"/>
      <c r="G23" s="8"/>
      <c r="H23" s="141"/>
    </row>
    <row r="24" customFormat="false" ht="15" hidden="false" customHeight="true" outlineLevel="0" collapsed="false">
      <c r="A24" s="139" t="s">
        <v>233</v>
      </c>
      <c r="B24" s="139"/>
      <c r="C24" s="139"/>
      <c r="D24" s="7"/>
      <c r="E24" s="8"/>
      <c r="F24" s="141"/>
      <c r="G24" s="8"/>
      <c r="H24" s="141"/>
    </row>
    <row r="25" customFormat="false" ht="15" hidden="false" customHeight="true" outlineLevel="0" collapsed="false">
      <c r="A25" s="120" t="s">
        <v>203</v>
      </c>
      <c r="B25" s="103"/>
      <c r="C25" s="71" t="s">
        <v>316</v>
      </c>
      <c r="D25" s="103"/>
      <c r="E25" s="73" t="n">
        <v>6002830</v>
      </c>
      <c r="F25" s="141" t="n">
        <v>10.2</v>
      </c>
      <c r="G25" s="73" t="n">
        <v>656578629</v>
      </c>
      <c r="H25" s="141" t="n">
        <v>4.5</v>
      </c>
      <c r="J25" s="58"/>
    </row>
    <row r="26" customFormat="false" ht="15" hidden="false" customHeight="true" outlineLevel="0" collapsed="false">
      <c r="A26" s="120" t="s">
        <v>205</v>
      </c>
      <c r="B26" s="7"/>
      <c r="C26" s="71" t="s">
        <v>304</v>
      </c>
      <c r="D26" s="7"/>
      <c r="E26" s="73" t="n">
        <v>5832611</v>
      </c>
      <c r="F26" s="141" t="n">
        <v>10</v>
      </c>
      <c r="G26" s="73" t="n">
        <v>1612048813</v>
      </c>
      <c r="H26" s="141" t="n">
        <v>11</v>
      </c>
      <c r="J26" s="58"/>
    </row>
    <row r="27" customFormat="false" ht="15" hidden="false" customHeight="true" outlineLevel="0" collapsed="false">
      <c r="A27" s="120" t="s">
        <v>207</v>
      </c>
      <c r="B27" s="7"/>
      <c r="C27" s="71" t="s">
        <v>317</v>
      </c>
      <c r="D27" s="7"/>
      <c r="E27" s="73" t="n">
        <v>5748613</v>
      </c>
      <c r="F27" s="141" t="n">
        <v>9.8</v>
      </c>
      <c r="G27" s="73" t="n">
        <v>1268076069</v>
      </c>
      <c r="H27" s="141" t="n">
        <v>8.7</v>
      </c>
      <c r="J27" s="58"/>
    </row>
    <row r="28" customFormat="false" ht="15" hidden="false" customHeight="true" outlineLevel="0" collapsed="false">
      <c r="A28" s="120" t="s">
        <v>209</v>
      </c>
      <c r="B28" s="7"/>
      <c r="C28" s="71" t="s">
        <v>306</v>
      </c>
      <c r="D28" s="7"/>
      <c r="E28" s="73" t="n">
        <v>5638026</v>
      </c>
      <c r="F28" s="141" t="n">
        <v>9.6</v>
      </c>
      <c r="G28" s="73" t="n">
        <v>1609703658</v>
      </c>
      <c r="H28" s="141" t="n">
        <v>11</v>
      </c>
      <c r="J28" s="58"/>
    </row>
    <row r="29" customFormat="false" ht="15" hidden="false" customHeight="true" outlineLevel="0" collapsed="false">
      <c r="A29" s="120" t="s">
        <v>211</v>
      </c>
      <c r="B29" s="7"/>
      <c r="C29" s="71" t="s">
        <v>301</v>
      </c>
      <c r="D29" s="7"/>
      <c r="E29" s="73" t="n">
        <v>5161340</v>
      </c>
      <c r="F29" s="141" t="n">
        <v>8.8</v>
      </c>
      <c r="G29" s="73" t="n">
        <v>1505412041</v>
      </c>
      <c r="H29" s="141" t="n">
        <v>10.3</v>
      </c>
      <c r="J29" s="58"/>
    </row>
    <row r="30" customFormat="false" ht="15" hidden="false" customHeight="true" outlineLevel="0" collapsed="false">
      <c r="A30" s="120" t="s">
        <v>213</v>
      </c>
      <c r="B30" s="7"/>
      <c r="C30" s="71" t="s">
        <v>311</v>
      </c>
      <c r="D30" s="7"/>
      <c r="E30" s="73" t="n">
        <v>4907391</v>
      </c>
      <c r="F30" s="141" t="n">
        <v>8.4</v>
      </c>
      <c r="G30" s="73" t="n">
        <v>1245811393</v>
      </c>
      <c r="H30" s="141" t="n">
        <v>8.5</v>
      </c>
      <c r="J30" s="58"/>
    </row>
    <row r="31" customFormat="false" ht="15" hidden="false" customHeight="true" outlineLevel="0" collapsed="false">
      <c r="A31" s="120" t="s">
        <v>215</v>
      </c>
      <c r="B31" s="7"/>
      <c r="C31" s="71" t="s">
        <v>302</v>
      </c>
      <c r="D31" s="7"/>
      <c r="E31" s="73" t="n">
        <v>4622348</v>
      </c>
      <c r="F31" s="141" t="n">
        <v>7.9</v>
      </c>
      <c r="G31" s="73" t="n">
        <v>1697283623</v>
      </c>
      <c r="H31" s="141" t="n">
        <v>11.6</v>
      </c>
      <c r="J31" s="58"/>
    </row>
    <row r="32" customFormat="false" ht="15" hidden="false" customHeight="true" outlineLevel="0" collapsed="false">
      <c r="A32" s="120" t="s">
        <v>217</v>
      </c>
      <c r="B32" s="7"/>
      <c r="C32" s="71" t="s">
        <v>318</v>
      </c>
      <c r="D32" s="7"/>
      <c r="E32" s="73" t="n">
        <v>3349866</v>
      </c>
      <c r="F32" s="141" t="n">
        <v>5.7</v>
      </c>
      <c r="G32" s="73" t="n">
        <v>633074147</v>
      </c>
      <c r="H32" s="141" t="n">
        <v>4.3</v>
      </c>
      <c r="J32" s="58"/>
    </row>
    <row r="33" customFormat="false" ht="15" hidden="false" customHeight="true" outlineLevel="0" collapsed="false">
      <c r="A33" s="120" t="s">
        <v>219</v>
      </c>
      <c r="B33" s="7"/>
      <c r="C33" s="71" t="s">
        <v>319</v>
      </c>
      <c r="D33" s="7"/>
      <c r="E33" s="73" t="n">
        <v>3048009</v>
      </c>
      <c r="F33" s="141" t="n">
        <v>5.2</v>
      </c>
      <c r="G33" s="73" t="n">
        <v>608026276</v>
      </c>
      <c r="H33" s="141" t="n">
        <v>4.2</v>
      </c>
      <c r="J33" s="58"/>
    </row>
    <row r="34" customFormat="false" ht="15" hidden="false" customHeight="true" outlineLevel="0" collapsed="false">
      <c r="A34" s="120" t="s">
        <v>221</v>
      </c>
      <c r="B34" s="7"/>
      <c r="C34" s="71" t="s">
        <v>320</v>
      </c>
      <c r="D34" s="7"/>
      <c r="E34" s="73" t="n">
        <v>2174344</v>
      </c>
      <c r="F34" s="141" t="n">
        <v>3.7</v>
      </c>
      <c r="G34" s="73" t="n">
        <v>493739739</v>
      </c>
      <c r="H34" s="141" t="n">
        <v>3.4</v>
      </c>
      <c r="J34" s="58"/>
    </row>
    <row r="35" customFormat="false" ht="15" hidden="false" customHeight="true" outlineLevel="0" collapsed="false">
      <c r="A35" s="120" t="s">
        <v>223</v>
      </c>
      <c r="B35" s="7"/>
      <c r="C35" s="71" t="s">
        <v>321</v>
      </c>
      <c r="D35" s="7"/>
      <c r="E35" s="73" t="n">
        <v>1733187</v>
      </c>
      <c r="F35" s="141" t="n">
        <v>3</v>
      </c>
      <c r="G35" s="73" t="n">
        <v>328457466</v>
      </c>
      <c r="H35" s="141" t="n">
        <v>2.2</v>
      </c>
      <c r="J35" s="58"/>
    </row>
    <row r="36" customFormat="false" ht="15" hidden="false" customHeight="true" outlineLevel="0" collapsed="false">
      <c r="A36" s="120" t="s">
        <v>225</v>
      </c>
      <c r="B36" s="7"/>
      <c r="C36" s="71" t="s">
        <v>322</v>
      </c>
      <c r="D36" s="7"/>
      <c r="E36" s="73" t="n">
        <v>1310663</v>
      </c>
      <c r="F36" s="141" t="n">
        <v>2.2</v>
      </c>
      <c r="G36" s="73" t="n">
        <v>169397995</v>
      </c>
      <c r="H36" s="141" t="n">
        <v>1.2</v>
      </c>
      <c r="J36" s="58"/>
    </row>
    <row r="37" customFormat="false" ht="15" hidden="false" customHeight="true" outlineLevel="0" collapsed="false">
      <c r="A37" s="120" t="s">
        <v>227</v>
      </c>
      <c r="B37" s="7"/>
      <c r="C37" s="71" t="s">
        <v>323</v>
      </c>
      <c r="D37" s="7"/>
      <c r="E37" s="73" t="n">
        <v>1050888</v>
      </c>
      <c r="F37" s="141" t="n">
        <v>1.8</v>
      </c>
      <c r="G37" s="73" t="n">
        <v>572031441</v>
      </c>
      <c r="H37" s="141" t="n">
        <v>3.9</v>
      </c>
      <c r="J37" s="58"/>
    </row>
    <row r="38" customFormat="false" ht="15" hidden="false" customHeight="true" outlineLevel="0" collapsed="false">
      <c r="A38" s="120" t="s">
        <v>229</v>
      </c>
      <c r="B38" s="7"/>
      <c r="C38" s="71" t="s">
        <v>324</v>
      </c>
      <c r="D38" s="7"/>
      <c r="E38" s="73" t="n">
        <v>1002264</v>
      </c>
      <c r="F38" s="141" t="n">
        <v>1.7</v>
      </c>
      <c r="G38" s="73" t="n">
        <v>114564675</v>
      </c>
      <c r="H38" s="141" t="n">
        <v>0.8</v>
      </c>
      <c r="J38" s="58"/>
    </row>
    <row r="39" customFormat="false" ht="15" hidden="false" customHeight="true" outlineLevel="0" collapsed="false">
      <c r="A39" s="120" t="s">
        <v>231</v>
      </c>
      <c r="B39" s="7"/>
      <c r="C39" s="71" t="s">
        <v>325</v>
      </c>
      <c r="D39" s="7"/>
      <c r="E39" s="73" t="n">
        <v>808458</v>
      </c>
      <c r="F39" s="141" t="n">
        <v>1.4</v>
      </c>
      <c r="G39" s="73" t="n">
        <v>304337924</v>
      </c>
      <c r="H39" s="141" t="n">
        <v>2.1</v>
      </c>
      <c r="J39" s="58"/>
    </row>
    <row r="40" customFormat="false" ht="15" hidden="false" customHeight="true" outlineLevel="0" collapsed="false">
      <c r="A40" s="70"/>
      <c r="B40" s="7"/>
      <c r="C40" s="7"/>
      <c r="D40" s="7"/>
      <c r="E40" s="8"/>
      <c r="F40" s="141"/>
      <c r="G40" s="8"/>
      <c r="H40" s="141"/>
    </row>
    <row r="41" customFormat="false" ht="15" hidden="false" customHeight="true" outlineLevel="0" collapsed="false">
      <c r="A41" s="139" t="s">
        <v>249</v>
      </c>
      <c r="B41" s="139"/>
      <c r="C41" s="139"/>
      <c r="D41" s="7"/>
      <c r="E41" s="8"/>
      <c r="F41" s="141"/>
      <c r="G41" s="8"/>
      <c r="H41" s="141"/>
    </row>
    <row r="42" customFormat="false" ht="15" hidden="false" customHeight="true" outlineLevel="0" collapsed="false">
      <c r="A42" s="120" t="s">
        <v>203</v>
      </c>
      <c r="B42" s="7"/>
      <c r="C42" s="71" t="s">
        <v>301</v>
      </c>
      <c r="D42" s="7"/>
      <c r="E42" s="73" t="n">
        <v>1649793</v>
      </c>
      <c r="F42" s="141" t="n">
        <v>18</v>
      </c>
      <c r="G42" s="73" t="n">
        <v>1717113666</v>
      </c>
      <c r="H42" s="141" t="n">
        <v>21.6</v>
      </c>
      <c r="J42" s="58"/>
    </row>
    <row r="43" customFormat="false" ht="15" hidden="false" customHeight="true" outlineLevel="0" collapsed="false">
      <c r="A43" s="120" t="s">
        <v>205</v>
      </c>
      <c r="B43" s="7"/>
      <c r="C43" s="71" t="s">
        <v>303</v>
      </c>
      <c r="D43" s="7"/>
      <c r="E43" s="73" t="n">
        <v>746904</v>
      </c>
      <c r="F43" s="141" t="n">
        <v>8.2</v>
      </c>
      <c r="G43" s="73" t="n">
        <v>525325222</v>
      </c>
      <c r="H43" s="141" t="n">
        <v>6.6</v>
      </c>
      <c r="J43" s="58"/>
    </row>
    <row r="44" customFormat="false" ht="15" hidden="false" customHeight="true" outlineLevel="0" collapsed="false">
      <c r="A44" s="120" t="s">
        <v>207</v>
      </c>
      <c r="B44" s="7"/>
      <c r="C44" s="71" t="s">
        <v>321</v>
      </c>
      <c r="D44" s="7"/>
      <c r="E44" s="73" t="n">
        <v>675002</v>
      </c>
      <c r="F44" s="141" t="n">
        <v>7.4</v>
      </c>
      <c r="G44" s="73" t="n">
        <v>474189759</v>
      </c>
      <c r="H44" s="141" t="n">
        <v>6</v>
      </c>
      <c r="J44" s="58"/>
    </row>
    <row r="45" customFormat="false" ht="15" hidden="false" customHeight="true" outlineLevel="0" collapsed="false">
      <c r="A45" s="120" t="s">
        <v>209</v>
      </c>
      <c r="B45" s="7"/>
      <c r="C45" s="71" t="s">
        <v>326</v>
      </c>
      <c r="D45" s="7"/>
      <c r="E45" s="73" t="n">
        <v>581015</v>
      </c>
      <c r="F45" s="141" t="n">
        <v>6.3</v>
      </c>
      <c r="G45" s="73" t="n">
        <v>406483444</v>
      </c>
      <c r="H45" s="141" t="n">
        <v>5.1</v>
      </c>
      <c r="J45" s="58"/>
    </row>
    <row r="46" customFormat="false" ht="15" hidden="false" customHeight="true" outlineLevel="0" collapsed="false">
      <c r="A46" s="120" t="s">
        <v>211</v>
      </c>
      <c r="B46" s="7"/>
      <c r="C46" s="71" t="s">
        <v>327</v>
      </c>
      <c r="D46" s="7"/>
      <c r="E46" s="73" t="n">
        <v>515684</v>
      </c>
      <c r="F46" s="141" t="n">
        <v>5.6</v>
      </c>
      <c r="G46" s="73" t="n">
        <v>630250660</v>
      </c>
      <c r="H46" s="141" t="n">
        <v>7.9</v>
      </c>
      <c r="J46" s="58"/>
    </row>
    <row r="47" customFormat="false" ht="15" hidden="false" customHeight="true" outlineLevel="0" collapsed="false">
      <c r="A47" s="120" t="s">
        <v>213</v>
      </c>
      <c r="B47" s="7"/>
      <c r="C47" s="71" t="s">
        <v>318</v>
      </c>
      <c r="D47" s="7"/>
      <c r="E47" s="73" t="n">
        <v>374005</v>
      </c>
      <c r="F47" s="141" t="n">
        <v>4.1</v>
      </c>
      <c r="G47" s="73" t="n">
        <v>360707452</v>
      </c>
      <c r="H47" s="141" t="n">
        <v>4.5</v>
      </c>
      <c r="J47" s="58"/>
    </row>
    <row r="48" customFormat="false" ht="15" hidden="false" customHeight="true" outlineLevel="0" collapsed="false">
      <c r="A48" s="120" t="s">
        <v>215</v>
      </c>
      <c r="B48" s="7"/>
      <c r="C48" s="71" t="s">
        <v>328</v>
      </c>
      <c r="D48" s="7"/>
      <c r="E48" s="73" t="n">
        <v>336614</v>
      </c>
      <c r="F48" s="141" t="n">
        <v>3.7</v>
      </c>
      <c r="G48" s="73" t="n">
        <v>308257240</v>
      </c>
      <c r="H48" s="141" t="n">
        <v>3.9</v>
      </c>
      <c r="J48" s="58"/>
    </row>
    <row r="49" customFormat="false" ht="15" hidden="false" customHeight="true" outlineLevel="0" collapsed="false">
      <c r="A49" s="120" t="s">
        <v>217</v>
      </c>
      <c r="B49" s="7"/>
      <c r="C49" s="71" t="s">
        <v>313</v>
      </c>
      <c r="D49" s="7"/>
      <c r="E49" s="73" t="n">
        <v>333036</v>
      </c>
      <c r="F49" s="141" t="n">
        <v>3.6</v>
      </c>
      <c r="G49" s="73" t="n">
        <v>303758829</v>
      </c>
      <c r="H49" s="141" t="n">
        <v>3.8</v>
      </c>
      <c r="J49" s="58"/>
    </row>
    <row r="50" customFormat="false" ht="15" hidden="false" customHeight="true" outlineLevel="0" collapsed="false">
      <c r="A50" s="120" t="s">
        <v>219</v>
      </c>
      <c r="B50" s="7"/>
      <c r="C50" s="71" t="s">
        <v>302</v>
      </c>
      <c r="D50" s="7"/>
      <c r="E50" s="73" t="n">
        <v>323622</v>
      </c>
      <c r="F50" s="141" t="n">
        <v>3.5</v>
      </c>
      <c r="G50" s="73" t="n">
        <v>398738604</v>
      </c>
      <c r="H50" s="141" t="n">
        <v>5</v>
      </c>
      <c r="J50" s="58"/>
    </row>
    <row r="51" customFormat="false" ht="15" hidden="false" customHeight="true" outlineLevel="0" collapsed="false">
      <c r="A51" s="120" t="s">
        <v>221</v>
      </c>
      <c r="B51" s="7"/>
      <c r="C51" s="71" t="s">
        <v>315</v>
      </c>
      <c r="D51" s="7"/>
      <c r="E51" s="73" t="n">
        <v>311654</v>
      </c>
      <c r="F51" s="141" t="n">
        <v>3.4</v>
      </c>
      <c r="G51" s="73" t="n">
        <v>169665994</v>
      </c>
      <c r="H51" s="141" t="n">
        <v>2.1</v>
      </c>
      <c r="J51" s="58"/>
    </row>
    <row r="52" customFormat="false" ht="15" hidden="false" customHeight="true" outlineLevel="0" collapsed="false">
      <c r="A52" s="120" t="s">
        <v>223</v>
      </c>
      <c r="B52" s="7"/>
      <c r="C52" s="71" t="s">
        <v>317</v>
      </c>
      <c r="D52" s="7"/>
      <c r="E52" s="73" t="n">
        <v>287857</v>
      </c>
      <c r="F52" s="141" t="n">
        <v>3.1</v>
      </c>
      <c r="G52" s="73" t="n">
        <v>182127009</v>
      </c>
      <c r="H52" s="141" t="n">
        <v>2.3</v>
      </c>
      <c r="J52" s="58"/>
    </row>
    <row r="53" customFormat="false" ht="15" hidden="false" customHeight="true" outlineLevel="0" collapsed="false">
      <c r="A53" s="120" t="s">
        <v>225</v>
      </c>
      <c r="B53" s="7"/>
      <c r="C53" s="71" t="s">
        <v>319</v>
      </c>
      <c r="D53" s="7"/>
      <c r="E53" s="73" t="n">
        <v>228310</v>
      </c>
      <c r="F53" s="141" t="n">
        <v>2.5</v>
      </c>
      <c r="G53" s="73" t="n">
        <v>210528101</v>
      </c>
      <c r="H53" s="141" t="n">
        <v>2.7</v>
      </c>
      <c r="J53" s="58"/>
    </row>
    <row r="54" customFormat="false" ht="15" hidden="false" customHeight="true" outlineLevel="0" collapsed="false">
      <c r="A54" s="120" t="s">
        <v>227</v>
      </c>
      <c r="B54" s="7"/>
      <c r="C54" s="71" t="s">
        <v>329</v>
      </c>
      <c r="D54" s="7"/>
      <c r="E54" s="73" t="n">
        <v>213392</v>
      </c>
      <c r="F54" s="141" t="n">
        <v>2.3</v>
      </c>
      <c r="G54" s="73" t="n">
        <v>245476626</v>
      </c>
      <c r="H54" s="141" t="n">
        <v>3.1</v>
      </c>
      <c r="J54" s="58"/>
    </row>
    <row r="55" customFormat="false" ht="15" hidden="false" customHeight="true" outlineLevel="0" collapsed="false">
      <c r="A55" s="120" t="s">
        <v>229</v>
      </c>
      <c r="B55" s="7"/>
      <c r="C55" s="71" t="s">
        <v>306</v>
      </c>
      <c r="D55" s="7"/>
      <c r="E55" s="73" t="n">
        <v>209888</v>
      </c>
      <c r="F55" s="141" t="n">
        <v>2.3</v>
      </c>
      <c r="G55" s="73" t="n">
        <v>130652486</v>
      </c>
      <c r="H55" s="141" t="n">
        <v>1.6</v>
      </c>
      <c r="J55" s="58"/>
    </row>
    <row r="56" customFormat="false" ht="15" hidden="false" customHeight="true" outlineLevel="0" collapsed="false">
      <c r="A56" s="120" t="s">
        <v>231</v>
      </c>
      <c r="B56" s="7"/>
      <c r="C56" s="71" t="s">
        <v>330</v>
      </c>
      <c r="D56" s="7"/>
      <c r="E56" s="73" t="n">
        <v>198555</v>
      </c>
      <c r="F56" s="141" t="n">
        <v>2.2</v>
      </c>
      <c r="G56" s="73" t="n">
        <v>140275468</v>
      </c>
      <c r="H56" s="141" t="n">
        <v>1.8</v>
      </c>
      <c r="J56" s="58"/>
    </row>
    <row r="57" customFormat="false" ht="15" hidden="false" customHeight="true" outlineLevel="0" collapsed="false">
      <c r="A57" s="100"/>
      <c r="B57" s="64"/>
      <c r="C57" s="15"/>
      <c r="D57" s="64"/>
      <c r="E57" s="65"/>
      <c r="F57" s="143"/>
      <c r="G57" s="65"/>
      <c r="H57" s="143"/>
    </row>
    <row r="58" s="10" customFormat="true" ht="19.5" hidden="false" customHeight="true" outlineLevel="0" collapsed="false">
      <c r="A58" s="25" t="s">
        <v>331</v>
      </c>
      <c r="B58" s="25"/>
      <c r="C58" s="25"/>
      <c r="D58" s="25"/>
      <c r="E58" s="25"/>
      <c r="F58" s="25"/>
      <c r="G58" s="25"/>
      <c r="H58" s="25"/>
      <c r="I58" s="26"/>
      <c r="J58" s="26"/>
    </row>
    <row r="59" s="88" customFormat="true" ht="3" hidden="false" customHeight="true" outlineLevel="0" collapsed="false">
      <c r="G59" s="84"/>
      <c r="H59" s="153" t="s">
        <v>24</v>
      </c>
      <c r="I59" s="84"/>
      <c r="J59" s="153"/>
    </row>
    <row r="60" customFormat="false" ht="18" hidden="false" customHeight="true" outlineLevel="0" collapsed="false">
      <c r="A60" s="64"/>
      <c r="B60" s="64"/>
      <c r="C60" s="64"/>
      <c r="D60" s="64"/>
      <c r="E60" s="64"/>
      <c r="F60" s="114" t="s">
        <v>196</v>
      </c>
      <c r="G60" s="114"/>
      <c r="H60" s="114"/>
      <c r="K60" s="7"/>
    </row>
    <row r="61" customFormat="false" ht="17.25" hidden="false" customHeight="true" outlineLevel="0" collapsed="false">
      <c r="A61" s="129" t="s">
        <v>197</v>
      </c>
      <c r="B61" s="145"/>
      <c r="C61" s="146" t="s">
        <v>300</v>
      </c>
      <c r="D61" s="147"/>
      <c r="E61" s="131" t="s">
        <v>199</v>
      </c>
      <c r="F61" s="132"/>
      <c r="G61" s="131" t="s">
        <v>200</v>
      </c>
      <c r="H61" s="133"/>
    </row>
    <row r="62" customFormat="false" ht="17.25" hidden="false" customHeight="true" outlineLevel="0" collapsed="false">
      <c r="A62" s="129"/>
      <c r="B62" s="148"/>
      <c r="C62" s="146"/>
      <c r="D62" s="149"/>
      <c r="E62" s="131"/>
      <c r="F62" s="134" t="s">
        <v>201</v>
      </c>
      <c r="G62" s="131"/>
      <c r="H62" s="135" t="s">
        <v>201</v>
      </c>
    </row>
    <row r="63" customFormat="false" ht="15" hidden="false" customHeight="true" outlineLevel="0" collapsed="false">
      <c r="A63" s="136"/>
      <c r="B63" s="150"/>
      <c r="C63" s="137"/>
      <c r="D63" s="150"/>
      <c r="E63" s="151"/>
      <c r="F63" s="138"/>
      <c r="G63" s="151"/>
      <c r="H63" s="138"/>
    </row>
    <row r="64" customFormat="false" ht="15" hidden="false" customHeight="true" outlineLevel="0" collapsed="false">
      <c r="A64" s="139" t="s">
        <v>267</v>
      </c>
      <c r="B64" s="139"/>
      <c r="C64" s="139"/>
      <c r="D64" s="7"/>
      <c r="E64" s="8"/>
      <c r="F64" s="141"/>
      <c r="G64" s="8"/>
      <c r="H64" s="141"/>
    </row>
    <row r="65" customFormat="false" ht="15" hidden="false" customHeight="true" outlineLevel="0" collapsed="false">
      <c r="A65" s="120" t="s">
        <v>203</v>
      </c>
      <c r="B65" s="7"/>
      <c r="C65" s="71" t="s">
        <v>301</v>
      </c>
      <c r="D65" s="7"/>
      <c r="E65" s="73" t="n">
        <v>2346627</v>
      </c>
      <c r="F65" s="141" t="n">
        <v>30.5</v>
      </c>
      <c r="G65" s="73" t="n">
        <v>1627793190</v>
      </c>
      <c r="H65" s="141" t="n">
        <v>28.5</v>
      </c>
      <c r="K65" s="58"/>
    </row>
    <row r="66" customFormat="false" ht="15" hidden="false" customHeight="true" outlineLevel="0" collapsed="false">
      <c r="A66" s="120" t="s">
        <v>205</v>
      </c>
      <c r="B66" s="7"/>
      <c r="C66" s="71" t="s">
        <v>327</v>
      </c>
      <c r="D66" s="7"/>
      <c r="E66" s="73" t="n">
        <v>1372233</v>
      </c>
      <c r="F66" s="141" t="n">
        <v>17.8</v>
      </c>
      <c r="G66" s="73" t="n">
        <v>1422812028</v>
      </c>
      <c r="H66" s="141" t="n">
        <v>24.9</v>
      </c>
      <c r="K66" s="58"/>
    </row>
    <row r="67" customFormat="false" ht="15" hidden="false" customHeight="true" outlineLevel="0" collapsed="false">
      <c r="A67" s="120" t="s">
        <v>207</v>
      </c>
      <c r="B67" s="7"/>
      <c r="C67" s="71" t="s">
        <v>302</v>
      </c>
      <c r="D67" s="7"/>
      <c r="E67" s="73" t="n">
        <v>915697</v>
      </c>
      <c r="F67" s="141" t="n">
        <v>11.9</v>
      </c>
      <c r="G67" s="73" t="n">
        <v>480634643</v>
      </c>
      <c r="H67" s="141" t="n">
        <v>8.4</v>
      </c>
      <c r="K67" s="58"/>
    </row>
    <row r="68" customFormat="false" ht="15" hidden="false" customHeight="true" outlineLevel="0" collapsed="false">
      <c r="A68" s="120" t="s">
        <v>209</v>
      </c>
      <c r="B68" s="7"/>
      <c r="C68" s="71" t="s">
        <v>321</v>
      </c>
      <c r="D68" s="7"/>
      <c r="E68" s="73" t="n">
        <v>865078</v>
      </c>
      <c r="F68" s="141" t="n">
        <v>11.2</v>
      </c>
      <c r="G68" s="73" t="n">
        <v>621650936</v>
      </c>
      <c r="H68" s="141" t="n">
        <v>10.9</v>
      </c>
      <c r="K68" s="58"/>
    </row>
    <row r="69" customFormat="false" ht="15" hidden="false" customHeight="true" outlineLevel="0" collapsed="false">
      <c r="A69" s="120" t="s">
        <v>211</v>
      </c>
      <c r="B69" s="7"/>
      <c r="C69" s="71" t="s">
        <v>317</v>
      </c>
      <c r="D69" s="7"/>
      <c r="E69" s="73" t="n">
        <v>683111</v>
      </c>
      <c r="F69" s="141" t="n">
        <v>8.9</v>
      </c>
      <c r="G69" s="73" t="n">
        <v>467129333</v>
      </c>
      <c r="H69" s="141" t="n">
        <v>8.2</v>
      </c>
      <c r="K69" s="58"/>
    </row>
    <row r="70" customFormat="false" ht="15" hidden="false" customHeight="true" outlineLevel="0" collapsed="false">
      <c r="A70" s="120" t="s">
        <v>213</v>
      </c>
      <c r="B70" s="7"/>
      <c r="C70" s="71" t="s">
        <v>328</v>
      </c>
      <c r="D70" s="7"/>
      <c r="E70" s="73" t="n">
        <v>309418</v>
      </c>
      <c r="F70" s="141" t="n">
        <v>4</v>
      </c>
      <c r="G70" s="73" t="n">
        <v>255071803</v>
      </c>
      <c r="H70" s="141" t="n">
        <v>4.5</v>
      </c>
      <c r="K70" s="58"/>
    </row>
    <row r="71" customFormat="false" ht="15" hidden="false" customHeight="true" outlineLevel="0" collapsed="false">
      <c r="A71" s="120" t="s">
        <v>215</v>
      </c>
      <c r="B71" s="7"/>
      <c r="C71" s="71" t="s">
        <v>315</v>
      </c>
      <c r="D71" s="7"/>
      <c r="E71" s="73" t="n">
        <v>227534</v>
      </c>
      <c r="F71" s="141" t="n">
        <v>3</v>
      </c>
      <c r="G71" s="73" t="n">
        <v>117228395</v>
      </c>
      <c r="H71" s="141" t="n">
        <v>2.1</v>
      </c>
      <c r="K71" s="58"/>
    </row>
    <row r="72" customFormat="false" ht="15" hidden="false" customHeight="true" outlineLevel="0" collapsed="false">
      <c r="A72" s="120" t="s">
        <v>217</v>
      </c>
      <c r="B72" s="7"/>
      <c r="C72" s="71" t="s">
        <v>332</v>
      </c>
      <c r="D72" s="7"/>
      <c r="E72" s="73" t="n">
        <v>199965</v>
      </c>
      <c r="F72" s="141" t="n">
        <v>2.6</v>
      </c>
      <c r="G72" s="73" t="n">
        <v>26444250</v>
      </c>
      <c r="H72" s="141" t="n">
        <v>0.5</v>
      </c>
      <c r="K72" s="58"/>
    </row>
    <row r="73" customFormat="false" ht="15" hidden="false" customHeight="true" outlineLevel="0" collapsed="false">
      <c r="A73" s="120" t="s">
        <v>219</v>
      </c>
      <c r="B73" s="7"/>
      <c r="C73" s="71" t="s">
        <v>303</v>
      </c>
      <c r="D73" s="7"/>
      <c r="E73" s="73" t="n">
        <v>105810</v>
      </c>
      <c r="F73" s="141" t="n">
        <v>1.4</v>
      </c>
      <c r="G73" s="73" t="n">
        <v>130856594</v>
      </c>
      <c r="H73" s="141" t="n">
        <v>2.3</v>
      </c>
      <c r="K73" s="58"/>
    </row>
    <row r="74" customFormat="false" ht="15" hidden="false" customHeight="true" outlineLevel="0" collapsed="false">
      <c r="A74" s="120" t="s">
        <v>221</v>
      </c>
      <c r="B74" s="7"/>
      <c r="C74" s="71" t="s">
        <v>333</v>
      </c>
      <c r="D74" s="7"/>
      <c r="E74" s="73" t="n">
        <v>89250</v>
      </c>
      <c r="F74" s="141" t="n">
        <v>1.2</v>
      </c>
      <c r="G74" s="73" t="n">
        <v>105702728</v>
      </c>
      <c r="H74" s="141" t="n">
        <v>1.8</v>
      </c>
      <c r="K74" s="58"/>
    </row>
    <row r="75" customFormat="false" ht="15" hidden="false" customHeight="true" outlineLevel="0" collapsed="false">
      <c r="A75" s="120" t="s">
        <v>223</v>
      </c>
      <c r="B75" s="7"/>
      <c r="C75" s="71" t="s">
        <v>306</v>
      </c>
      <c r="D75" s="7"/>
      <c r="E75" s="73" t="n">
        <v>86324</v>
      </c>
      <c r="F75" s="141" t="n">
        <v>1.1</v>
      </c>
      <c r="G75" s="73" t="n">
        <v>44721054</v>
      </c>
      <c r="H75" s="141" t="n">
        <v>0.8</v>
      </c>
      <c r="K75" s="58"/>
    </row>
    <row r="76" customFormat="false" ht="15" hidden="false" customHeight="true" outlineLevel="0" collapsed="false">
      <c r="A76" s="120" t="s">
        <v>225</v>
      </c>
      <c r="B76" s="7"/>
      <c r="C76" s="71" t="s">
        <v>326</v>
      </c>
      <c r="D76" s="7"/>
      <c r="E76" s="73" t="n">
        <v>85915</v>
      </c>
      <c r="F76" s="141" t="n">
        <v>1.1</v>
      </c>
      <c r="G76" s="73" t="n">
        <v>81860226</v>
      </c>
      <c r="H76" s="141" t="n">
        <v>1.4</v>
      </c>
      <c r="K76" s="58"/>
    </row>
    <row r="77" customFormat="false" ht="15" hidden="false" customHeight="true" outlineLevel="0" collapsed="false">
      <c r="A77" s="120" t="s">
        <v>227</v>
      </c>
      <c r="B77" s="7"/>
      <c r="C77" s="71" t="s">
        <v>313</v>
      </c>
      <c r="D77" s="7"/>
      <c r="E77" s="73" t="n">
        <v>73389</v>
      </c>
      <c r="F77" s="141" t="n">
        <v>1</v>
      </c>
      <c r="G77" s="73" t="n">
        <v>70421767</v>
      </c>
      <c r="H77" s="141" t="n">
        <v>1.2</v>
      </c>
      <c r="K77" s="58"/>
    </row>
    <row r="78" customFormat="false" ht="15" hidden="false" customHeight="true" outlineLevel="0" collapsed="false">
      <c r="A78" s="120" t="s">
        <v>229</v>
      </c>
      <c r="B78" s="7"/>
      <c r="C78" s="71" t="s">
        <v>334</v>
      </c>
      <c r="D78" s="7"/>
      <c r="E78" s="73" t="n">
        <v>58451</v>
      </c>
      <c r="F78" s="141" t="n">
        <v>0.8</v>
      </c>
      <c r="G78" s="73" t="n">
        <v>24356395</v>
      </c>
      <c r="H78" s="141" t="n">
        <v>0.4</v>
      </c>
      <c r="K78" s="58"/>
    </row>
    <row r="79" customFormat="false" ht="15" hidden="false" customHeight="true" outlineLevel="0" collapsed="false">
      <c r="A79" s="120" t="s">
        <v>231</v>
      </c>
      <c r="B79" s="7"/>
      <c r="C79" s="71" t="s">
        <v>335</v>
      </c>
      <c r="D79" s="7"/>
      <c r="E79" s="73" t="n">
        <v>57847</v>
      </c>
      <c r="F79" s="141" t="n">
        <v>0.8</v>
      </c>
      <c r="G79" s="73" t="n">
        <v>40312656</v>
      </c>
      <c r="H79" s="141" t="n">
        <v>0.7</v>
      </c>
      <c r="K79" s="58"/>
    </row>
    <row r="80" customFormat="false" ht="15" hidden="false" customHeight="true" outlineLevel="0" collapsed="false">
      <c r="A80" s="70"/>
      <c r="B80" s="7"/>
      <c r="C80" s="58"/>
      <c r="D80" s="7"/>
      <c r="E80" s="8"/>
      <c r="F80" s="141"/>
      <c r="G80" s="8"/>
      <c r="H80" s="141"/>
    </row>
    <row r="81" customFormat="false" ht="15" hidden="false" customHeight="true" outlineLevel="0" collapsed="false">
      <c r="A81" s="139" t="s">
        <v>283</v>
      </c>
      <c r="B81" s="139"/>
      <c r="C81" s="139"/>
      <c r="D81" s="7"/>
      <c r="E81" s="8"/>
      <c r="F81" s="141"/>
      <c r="G81" s="8"/>
      <c r="H81" s="141"/>
    </row>
    <row r="82" customFormat="false" ht="15" hidden="false" customHeight="true" outlineLevel="0" collapsed="false">
      <c r="A82" s="120" t="s">
        <v>203</v>
      </c>
      <c r="B82" s="7"/>
      <c r="C82" s="71" t="s">
        <v>301</v>
      </c>
      <c r="D82" s="7"/>
      <c r="E82" s="73" t="n">
        <v>4464823</v>
      </c>
      <c r="F82" s="141" t="n">
        <v>29.2</v>
      </c>
      <c r="G82" s="73" t="n">
        <v>2273968556</v>
      </c>
      <c r="H82" s="141" t="n">
        <v>28.1</v>
      </c>
      <c r="K82" s="58"/>
    </row>
    <row r="83" customFormat="false" ht="15" hidden="false" customHeight="true" outlineLevel="0" collapsed="false">
      <c r="A83" s="120" t="s">
        <v>205</v>
      </c>
      <c r="B83" s="7"/>
      <c r="C83" s="71" t="s">
        <v>302</v>
      </c>
      <c r="D83" s="7"/>
      <c r="E83" s="73" t="n">
        <v>1991510</v>
      </c>
      <c r="F83" s="141" t="n">
        <v>13</v>
      </c>
      <c r="G83" s="73" t="n">
        <v>1009934952</v>
      </c>
      <c r="H83" s="141" t="n">
        <v>12.5</v>
      </c>
      <c r="K83" s="58"/>
    </row>
    <row r="84" customFormat="false" ht="15" hidden="false" customHeight="true" outlineLevel="0" collapsed="false">
      <c r="A84" s="120" t="s">
        <v>207</v>
      </c>
      <c r="B84" s="7"/>
      <c r="C84" s="71" t="s">
        <v>321</v>
      </c>
      <c r="D84" s="7"/>
      <c r="E84" s="73" t="n">
        <v>1278369</v>
      </c>
      <c r="F84" s="141" t="n">
        <v>8.4</v>
      </c>
      <c r="G84" s="73" t="n">
        <v>522336841</v>
      </c>
      <c r="H84" s="141" t="n">
        <v>6.5</v>
      </c>
      <c r="K84" s="58"/>
    </row>
    <row r="85" customFormat="false" ht="15" hidden="false" customHeight="true" outlineLevel="0" collapsed="false">
      <c r="A85" s="120" t="s">
        <v>209</v>
      </c>
      <c r="B85" s="7"/>
      <c r="C85" s="71" t="s">
        <v>317</v>
      </c>
      <c r="D85" s="7"/>
      <c r="E85" s="73" t="n">
        <v>892697</v>
      </c>
      <c r="F85" s="141" t="n">
        <v>5.8</v>
      </c>
      <c r="G85" s="73" t="n">
        <v>475851199</v>
      </c>
      <c r="H85" s="141" t="n">
        <v>5.9</v>
      </c>
      <c r="K85" s="58"/>
    </row>
    <row r="86" customFormat="false" ht="15" hidden="false" customHeight="true" outlineLevel="0" collapsed="false">
      <c r="A86" s="120" t="s">
        <v>211</v>
      </c>
      <c r="B86" s="7"/>
      <c r="C86" s="71" t="s">
        <v>309</v>
      </c>
      <c r="D86" s="7"/>
      <c r="E86" s="73" t="n">
        <v>875111</v>
      </c>
      <c r="F86" s="141" t="n">
        <v>5.7</v>
      </c>
      <c r="G86" s="73" t="n">
        <v>352098158</v>
      </c>
      <c r="H86" s="141" t="n">
        <v>4.4</v>
      </c>
      <c r="K86" s="58"/>
    </row>
    <row r="87" customFormat="false" ht="15" hidden="false" customHeight="true" outlineLevel="0" collapsed="false">
      <c r="A87" s="120" t="s">
        <v>213</v>
      </c>
      <c r="B87" s="7"/>
      <c r="C87" s="71" t="s">
        <v>315</v>
      </c>
      <c r="D87" s="7"/>
      <c r="E87" s="73" t="n">
        <v>640160</v>
      </c>
      <c r="F87" s="141" t="n">
        <v>4.2</v>
      </c>
      <c r="G87" s="73" t="n">
        <v>318344588</v>
      </c>
      <c r="H87" s="141" t="n">
        <v>3.9</v>
      </c>
      <c r="K87" s="58"/>
    </row>
    <row r="88" customFormat="false" ht="15" hidden="false" customHeight="true" outlineLevel="0" collapsed="false">
      <c r="A88" s="120" t="s">
        <v>215</v>
      </c>
      <c r="B88" s="7"/>
      <c r="C88" s="71" t="s">
        <v>313</v>
      </c>
      <c r="D88" s="7"/>
      <c r="E88" s="73" t="n">
        <v>503300</v>
      </c>
      <c r="F88" s="141" t="n">
        <v>3.3</v>
      </c>
      <c r="G88" s="73" t="n">
        <v>231415646</v>
      </c>
      <c r="H88" s="141" t="n">
        <v>2.9</v>
      </c>
      <c r="K88" s="58"/>
    </row>
    <row r="89" customFormat="false" ht="15" hidden="false" customHeight="true" outlineLevel="0" collapsed="false">
      <c r="A89" s="120" t="s">
        <v>217</v>
      </c>
      <c r="B89" s="7"/>
      <c r="C89" s="71" t="s">
        <v>327</v>
      </c>
      <c r="D89" s="7"/>
      <c r="E89" s="73" t="n">
        <v>427757</v>
      </c>
      <c r="F89" s="141" t="n">
        <v>2.8</v>
      </c>
      <c r="G89" s="73" t="n">
        <v>306824502</v>
      </c>
      <c r="H89" s="141" t="n">
        <v>3.8</v>
      </c>
      <c r="K89" s="58"/>
    </row>
    <row r="90" customFormat="false" ht="15" hidden="false" customHeight="true" outlineLevel="0" collapsed="false">
      <c r="A90" s="120" t="s">
        <v>219</v>
      </c>
      <c r="B90" s="7"/>
      <c r="C90" s="71" t="s">
        <v>336</v>
      </c>
      <c r="D90" s="7"/>
      <c r="E90" s="73" t="n">
        <v>378992</v>
      </c>
      <c r="F90" s="141" t="n">
        <v>2.5</v>
      </c>
      <c r="G90" s="73" t="n">
        <v>107668776</v>
      </c>
      <c r="H90" s="141" t="n">
        <v>1.3</v>
      </c>
      <c r="K90" s="58"/>
    </row>
    <row r="91" customFormat="false" ht="15" hidden="false" customHeight="true" outlineLevel="0" collapsed="false">
      <c r="A91" s="120" t="s">
        <v>221</v>
      </c>
      <c r="B91" s="7"/>
      <c r="C91" s="71" t="s">
        <v>303</v>
      </c>
      <c r="D91" s="7"/>
      <c r="E91" s="73" t="n">
        <v>374725</v>
      </c>
      <c r="F91" s="141" t="n">
        <v>2.4</v>
      </c>
      <c r="G91" s="73" t="n">
        <v>398895673</v>
      </c>
      <c r="H91" s="141" t="n">
        <v>4.9</v>
      </c>
      <c r="K91" s="58"/>
    </row>
    <row r="92" customFormat="false" ht="15" hidden="false" customHeight="true" outlineLevel="0" collapsed="false">
      <c r="A92" s="120" t="s">
        <v>223</v>
      </c>
      <c r="B92" s="7"/>
      <c r="C92" s="71" t="s">
        <v>337</v>
      </c>
      <c r="D92" s="7"/>
      <c r="E92" s="73" t="n">
        <v>366179</v>
      </c>
      <c r="F92" s="141" t="n">
        <v>2.4</v>
      </c>
      <c r="G92" s="73" t="n">
        <v>225089684</v>
      </c>
      <c r="H92" s="141" t="n">
        <v>2.8</v>
      </c>
      <c r="K92" s="58"/>
    </row>
    <row r="93" customFormat="false" ht="15" hidden="false" customHeight="true" outlineLevel="0" collapsed="false">
      <c r="A93" s="120" t="s">
        <v>225</v>
      </c>
      <c r="B93" s="7"/>
      <c r="C93" s="71" t="s">
        <v>334</v>
      </c>
      <c r="D93" s="7"/>
      <c r="E93" s="73" t="n">
        <v>342878</v>
      </c>
      <c r="F93" s="141" t="n">
        <v>2.2</v>
      </c>
      <c r="G93" s="73" t="n">
        <v>122716016</v>
      </c>
      <c r="H93" s="141" t="n">
        <v>1.5</v>
      </c>
      <c r="K93" s="58"/>
    </row>
    <row r="94" customFormat="false" ht="15" hidden="false" customHeight="true" outlineLevel="0" collapsed="false">
      <c r="A94" s="120" t="s">
        <v>227</v>
      </c>
      <c r="B94" s="7"/>
      <c r="C94" s="71" t="s">
        <v>326</v>
      </c>
      <c r="D94" s="7"/>
      <c r="E94" s="73" t="n">
        <v>335394</v>
      </c>
      <c r="F94" s="141" t="n">
        <v>2.2</v>
      </c>
      <c r="G94" s="73" t="n">
        <v>225674492</v>
      </c>
      <c r="H94" s="141" t="n">
        <v>2.8</v>
      </c>
      <c r="K94" s="58"/>
    </row>
    <row r="95" customFormat="false" ht="15" hidden="false" customHeight="true" outlineLevel="0" collapsed="false">
      <c r="A95" s="120" t="s">
        <v>229</v>
      </c>
      <c r="B95" s="7"/>
      <c r="C95" s="71" t="s">
        <v>328</v>
      </c>
      <c r="D95" s="7"/>
      <c r="E95" s="73" t="n">
        <v>296233</v>
      </c>
      <c r="F95" s="141" t="n">
        <v>1.9</v>
      </c>
      <c r="G95" s="73" t="n">
        <v>197078841</v>
      </c>
      <c r="H95" s="141" t="n">
        <v>2.4</v>
      </c>
      <c r="K95" s="58"/>
    </row>
    <row r="96" customFormat="false" ht="15" hidden="false" customHeight="true" outlineLevel="0" collapsed="false">
      <c r="A96" s="120" t="s">
        <v>231</v>
      </c>
      <c r="B96" s="7"/>
      <c r="C96" s="71" t="s">
        <v>338</v>
      </c>
      <c r="D96" s="7"/>
      <c r="E96" s="73" t="n">
        <v>261795</v>
      </c>
      <c r="F96" s="141" t="n">
        <v>1.7</v>
      </c>
      <c r="G96" s="73" t="n">
        <v>98504241</v>
      </c>
      <c r="H96" s="141" t="n">
        <v>1.2</v>
      </c>
      <c r="K96" s="58"/>
    </row>
    <row r="97" customFormat="false" ht="15" hidden="false" customHeight="true" outlineLevel="0" collapsed="false">
      <c r="A97" s="100"/>
      <c r="B97" s="64"/>
      <c r="C97" s="64"/>
      <c r="D97" s="64"/>
      <c r="E97" s="65"/>
      <c r="F97" s="143"/>
      <c r="G97" s="65"/>
      <c r="H97" s="143"/>
    </row>
    <row r="98" customFormat="false" ht="18" hidden="false" customHeight="true" outlineLevel="0" collapsed="false">
      <c r="A98" s="126" t="s">
        <v>194</v>
      </c>
      <c r="B98" s="7"/>
      <c r="C98" s="7"/>
      <c r="D98" s="7"/>
      <c r="E98" s="8"/>
      <c r="F98" s="141"/>
      <c r="G98" s="8"/>
      <c r="H98" s="141"/>
    </row>
    <row r="99" customFormat="false" ht="15" hidden="false" customHeight="true" outlineLevel="0" collapsed="false">
      <c r="B99" s="7"/>
      <c r="C99" s="7"/>
      <c r="D99" s="7"/>
      <c r="E99" s="7"/>
      <c r="F99" s="7"/>
      <c r="G99" s="7"/>
      <c r="H99" s="7"/>
    </row>
    <row r="100" customFormat="false" ht="15" hidden="false" customHeight="true" outlineLevel="0" collapsed="false">
      <c r="B100" s="7"/>
      <c r="C100" s="7"/>
      <c r="D100" s="7"/>
      <c r="E100" s="7"/>
      <c r="F100" s="7"/>
      <c r="G100" s="7"/>
      <c r="H100" s="7"/>
    </row>
    <row r="101" customFormat="false" ht="15" hidden="false" customHeight="true" outlineLevel="0" collapsed="false">
      <c r="B101" s="7"/>
      <c r="C101" s="7"/>
      <c r="D101" s="7"/>
      <c r="E101" s="7"/>
      <c r="F101" s="7"/>
      <c r="G101" s="7"/>
      <c r="H101" s="7"/>
    </row>
    <row r="102" customFormat="false" ht="15" hidden="false" customHeight="true" outlineLevel="0" collapsed="false">
      <c r="B102" s="7"/>
      <c r="C102" s="7"/>
      <c r="D102" s="7"/>
      <c r="E102" s="7"/>
      <c r="F102" s="7"/>
      <c r="G102" s="7"/>
      <c r="H102" s="7"/>
    </row>
    <row r="103" customFormat="false" ht="15" hidden="false" customHeight="true" outlineLevel="0" collapsed="false">
      <c r="B103" s="7"/>
      <c r="C103" s="7"/>
      <c r="D103" s="7"/>
      <c r="E103" s="7"/>
      <c r="F103" s="7"/>
      <c r="G103" s="7"/>
      <c r="H103" s="7"/>
    </row>
    <row r="104" customFormat="false" ht="15" hidden="false" customHeight="true" outlineLevel="0" collapsed="false">
      <c r="B104" s="7"/>
      <c r="C104" s="7"/>
      <c r="D104" s="7"/>
      <c r="E104" s="7"/>
      <c r="F104" s="7"/>
      <c r="G104" s="7"/>
      <c r="H104" s="7"/>
    </row>
    <row r="105" customFormat="false" ht="15" hidden="false" customHeight="true" outlineLevel="0" collapsed="false">
      <c r="B105" s="7"/>
      <c r="C105" s="7"/>
      <c r="D105" s="7"/>
      <c r="E105" s="7"/>
      <c r="F105" s="7"/>
      <c r="G105" s="7"/>
      <c r="H105" s="7"/>
    </row>
    <row r="106" customFormat="false" ht="15" hidden="false" customHeight="true" outlineLevel="0" collapsed="false">
      <c r="B106" s="7"/>
      <c r="C106" s="7"/>
      <c r="D106" s="7"/>
      <c r="E106" s="7"/>
      <c r="F106" s="7"/>
      <c r="G106" s="7"/>
      <c r="H106" s="7"/>
    </row>
    <row r="107" customFormat="false" ht="15" hidden="false" customHeight="true" outlineLevel="0" collapsed="false">
      <c r="B107" s="7"/>
      <c r="C107" s="7"/>
      <c r="D107" s="7"/>
      <c r="E107" s="7"/>
      <c r="F107" s="7"/>
      <c r="G107" s="7"/>
      <c r="H107" s="7"/>
    </row>
    <row r="108" customFormat="false" ht="15" hidden="false" customHeight="true" outlineLevel="0" collapsed="false">
      <c r="B108" s="7"/>
      <c r="C108" s="7"/>
      <c r="D108" s="7"/>
      <c r="E108" s="7"/>
      <c r="F108" s="7"/>
      <c r="G108" s="7"/>
      <c r="H108" s="7"/>
    </row>
    <row r="109" customFormat="false" ht="15" hidden="false" customHeight="true" outlineLevel="0" collapsed="false">
      <c r="B109" s="7"/>
      <c r="C109" s="7"/>
      <c r="D109" s="7"/>
      <c r="E109" s="7"/>
      <c r="F109" s="7"/>
      <c r="G109" s="7"/>
      <c r="H109" s="7"/>
    </row>
    <row r="110" customFormat="false" ht="15" hidden="false" customHeight="true" outlineLevel="0" collapsed="false">
      <c r="B110" s="7"/>
      <c r="C110" s="7"/>
      <c r="D110" s="7"/>
      <c r="E110" s="7"/>
      <c r="F110" s="7"/>
      <c r="G110" s="7"/>
      <c r="H110" s="7"/>
    </row>
    <row r="111" customFormat="false" ht="15" hidden="false" customHeight="true" outlineLevel="0" collapsed="false">
      <c r="B111" s="7"/>
      <c r="C111" s="7"/>
      <c r="D111" s="7"/>
      <c r="E111" s="7"/>
      <c r="F111" s="7"/>
      <c r="G111" s="7"/>
      <c r="H111" s="7"/>
    </row>
    <row r="112" customFormat="false" ht="15" hidden="false" customHeight="true" outlineLevel="0" collapsed="false">
      <c r="B112" s="7"/>
      <c r="C112" s="7"/>
      <c r="D112" s="7"/>
      <c r="E112" s="7"/>
      <c r="F112" s="7"/>
      <c r="G112" s="7"/>
      <c r="H112" s="7"/>
    </row>
    <row r="113" customFormat="false" ht="15" hidden="false" customHeight="true" outlineLevel="0" collapsed="false">
      <c r="B113" s="7"/>
      <c r="C113" s="7"/>
      <c r="D113" s="7"/>
      <c r="E113" s="7"/>
      <c r="F113" s="7"/>
      <c r="G113" s="7"/>
      <c r="H113" s="7"/>
    </row>
    <row r="114" customFormat="false" ht="15" hidden="false" customHeight="true" outlineLevel="0" collapsed="false">
      <c r="B114" s="7"/>
      <c r="C114" s="7"/>
      <c r="D114" s="7"/>
      <c r="E114" s="7"/>
      <c r="F114" s="7"/>
      <c r="G114" s="7"/>
      <c r="H114" s="7"/>
    </row>
    <row r="115" customFormat="false" ht="15" hidden="false" customHeight="true" outlineLevel="0" collapsed="false">
      <c r="B115" s="7"/>
      <c r="C115" s="7"/>
      <c r="D115" s="7"/>
      <c r="E115" s="7"/>
      <c r="F115" s="7"/>
      <c r="G115" s="7"/>
      <c r="H115" s="7"/>
    </row>
    <row r="116" customFormat="false" ht="15" hidden="false" customHeight="true" outlineLevel="0" collapsed="false">
      <c r="B116" s="7"/>
      <c r="C116" s="7"/>
      <c r="D116" s="7"/>
      <c r="E116" s="7"/>
      <c r="F116" s="7"/>
      <c r="G116" s="7"/>
      <c r="H116" s="7"/>
    </row>
    <row r="117" customFormat="false" ht="15" hidden="false" customHeight="true" outlineLevel="0" collapsed="false">
      <c r="B117" s="7"/>
      <c r="C117" s="7"/>
      <c r="D117" s="7"/>
      <c r="E117" s="7"/>
      <c r="F117" s="7"/>
      <c r="G117" s="7"/>
      <c r="H117" s="7"/>
    </row>
    <row r="118" customFormat="false" ht="15" hidden="false" customHeight="true" outlineLevel="0" collapsed="false">
      <c r="B118" s="7"/>
      <c r="C118" s="7"/>
      <c r="D118" s="7"/>
      <c r="E118" s="7"/>
      <c r="F118" s="7"/>
      <c r="G118" s="7"/>
      <c r="H118" s="7"/>
    </row>
    <row r="119" customFormat="false" ht="15" hidden="false" customHeight="true" outlineLevel="0" collapsed="false">
      <c r="B119" s="7"/>
      <c r="C119" s="7"/>
      <c r="D119" s="7"/>
      <c r="E119" s="7"/>
      <c r="F119" s="7"/>
      <c r="G119" s="7"/>
      <c r="H119" s="7"/>
    </row>
    <row r="120" customFormat="false" ht="15" hidden="false" customHeight="true" outlineLevel="0" collapsed="false">
      <c r="B120" s="7"/>
      <c r="C120" s="7"/>
      <c r="D120" s="7"/>
      <c r="E120" s="7"/>
      <c r="F120" s="7"/>
      <c r="G120" s="7"/>
      <c r="H120" s="7"/>
    </row>
    <row r="121" customFormat="false" ht="15" hidden="false" customHeight="true" outlineLevel="0" collapsed="false">
      <c r="B121" s="7"/>
      <c r="C121" s="7"/>
      <c r="D121" s="7"/>
      <c r="E121" s="7"/>
      <c r="F121" s="7"/>
      <c r="G121" s="7"/>
      <c r="H121" s="7"/>
    </row>
    <row r="122" customFormat="false" ht="15" hidden="false" customHeight="true" outlineLevel="0" collapsed="false">
      <c r="B122" s="7"/>
      <c r="C122" s="7"/>
      <c r="D122" s="7"/>
      <c r="E122" s="7"/>
      <c r="F122" s="7"/>
      <c r="G122" s="7"/>
      <c r="H122" s="7"/>
    </row>
    <row r="123" customFormat="false" ht="15" hidden="false" customHeight="true" outlineLevel="0" collapsed="false">
      <c r="B123" s="7"/>
      <c r="C123" s="7"/>
      <c r="D123" s="7"/>
      <c r="E123" s="7"/>
      <c r="F123" s="7"/>
      <c r="G123" s="7"/>
      <c r="H123" s="7"/>
    </row>
    <row r="124" customFormat="false" ht="15" hidden="false" customHeight="true" outlineLevel="0" collapsed="false">
      <c r="B124" s="7"/>
      <c r="C124" s="7"/>
      <c r="D124" s="7"/>
      <c r="E124" s="7"/>
      <c r="F124" s="7"/>
      <c r="G124" s="7"/>
      <c r="H124" s="7"/>
    </row>
    <row r="125" customFormat="false" ht="15" hidden="false" customHeight="true" outlineLevel="0" collapsed="false">
      <c r="B125" s="7"/>
      <c r="C125" s="7"/>
      <c r="D125" s="7"/>
      <c r="E125" s="7"/>
      <c r="F125" s="7"/>
      <c r="G125" s="7"/>
      <c r="H125" s="7"/>
    </row>
    <row r="126" customFormat="false" ht="15" hidden="false" customHeight="true" outlineLevel="0" collapsed="false">
      <c r="B126" s="7"/>
      <c r="C126" s="7"/>
      <c r="D126" s="7"/>
      <c r="E126" s="7"/>
      <c r="F126" s="7"/>
      <c r="G126" s="7"/>
      <c r="H126" s="7"/>
    </row>
    <row r="127" customFormat="false" ht="15" hidden="false" customHeight="true" outlineLevel="0" collapsed="false">
      <c r="B127" s="7"/>
      <c r="C127" s="7"/>
      <c r="D127" s="7"/>
      <c r="E127" s="7"/>
      <c r="F127" s="7"/>
      <c r="G127" s="7"/>
      <c r="H127" s="7"/>
    </row>
    <row r="128" customFormat="false" ht="15" hidden="false" customHeight="true" outlineLevel="0" collapsed="false">
      <c r="B128" s="7"/>
      <c r="C128" s="7"/>
      <c r="D128" s="7"/>
      <c r="E128" s="7"/>
      <c r="F128" s="7"/>
      <c r="G128" s="7"/>
      <c r="H128" s="7"/>
    </row>
    <row r="129" customFormat="false" ht="15" hidden="false" customHeight="true" outlineLevel="0" collapsed="false">
      <c r="B129" s="7"/>
      <c r="C129" s="7"/>
      <c r="D129" s="7"/>
      <c r="E129" s="7"/>
      <c r="F129" s="7"/>
      <c r="G129" s="7"/>
      <c r="H129" s="7"/>
    </row>
    <row r="130" customFormat="false" ht="15" hidden="false" customHeight="true" outlineLevel="0" collapsed="false">
      <c r="B130" s="7"/>
      <c r="C130" s="7"/>
      <c r="D130" s="7"/>
      <c r="E130" s="7"/>
      <c r="F130" s="7"/>
      <c r="G130" s="7"/>
      <c r="H130" s="7"/>
    </row>
    <row r="131" customFormat="false" ht="15" hidden="false" customHeight="true" outlineLevel="0" collapsed="false">
      <c r="B131" s="7"/>
      <c r="C131" s="7"/>
      <c r="D131" s="7"/>
      <c r="E131" s="7"/>
      <c r="F131" s="7"/>
      <c r="G131" s="7"/>
      <c r="H131" s="7"/>
    </row>
    <row r="132" customFormat="false" ht="15" hidden="false" customHeight="true" outlineLevel="0" collapsed="false">
      <c r="B132" s="7"/>
      <c r="D132" s="7"/>
    </row>
    <row r="133" customFormat="false" ht="15" hidden="false" customHeight="true" outlineLevel="0" collapsed="false">
      <c r="B133" s="7"/>
      <c r="D133" s="7"/>
    </row>
    <row r="134" customFormat="false" ht="15" hidden="false" customHeight="true" outlineLevel="0" collapsed="false">
      <c r="B134" s="7"/>
      <c r="D134" s="7"/>
    </row>
    <row r="135" customFormat="false" ht="15" hidden="false" customHeight="true" outlineLevel="0" collapsed="false">
      <c r="B135" s="7"/>
      <c r="D135" s="7"/>
    </row>
    <row r="136" customFormat="false" ht="15" hidden="false" customHeight="true" outlineLevel="0" collapsed="false">
      <c r="B136" s="7"/>
      <c r="D136" s="7"/>
    </row>
    <row r="137" customFormat="false" ht="15" hidden="false" customHeight="true" outlineLevel="0" collapsed="false">
      <c r="B137" s="7"/>
      <c r="D137" s="7"/>
    </row>
    <row r="138" customFormat="false" ht="15" hidden="false" customHeight="true" outlineLevel="0" collapsed="false">
      <c r="B138" s="7"/>
      <c r="D138" s="7"/>
    </row>
    <row r="139" customFormat="false" ht="15" hidden="false" customHeight="true" outlineLevel="0" collapsed="false">
      <c r="B139" s="7"/>
      <c r="D139" s="7"/>
    </row>
    <row r="140" customFormat="false" ht="15" hidden="false" customHeight="true" outlineLevel="0" collapsed="false">
      <c r="B140" s="7"/>
      <c r="D140" s="7"/>
    </row>
    <row r="141" customFormat="false" ht="15" hidden="false" customHeight="true" outlineLevel="0" collapsed="false">
      <c r="B141" s="7"/>
      <c r="D141" s="7"/>
    </row>
    <row r="142" customFormat="false" ht="15" hidden="false" customHeight="true" outlineLevel="0" collapsed="false">
      <c r="B142" s="7"/>
      <c r="D142" s="7"/>
    </row>
    <row r="143" customFormat="false" ht="15" hidden="false" customHeight="true" outlineLevel="0" collapsed="false">
      <c r="B143" s="7"/>
      <c r="D143" s="7"/>
    </row>
    <row r="144" customFormat="false" ht="15" hidden="false" customHeight="true" outlineLevel="0" collapsed="false">
      <c r="B144" s="7"/>
      <c r="D144" s="7"/>
    </row>
    <row r="145" customFormat="false" ht="15" hidden="false" customHeight="true" outlineLevel="0" collapsed="false">
      <c r="B145" s="7"/>
      <c r="D145" s="7"/>
    </row>
    <row r="146" customFormat="false" ht="15" hidden="false" customHeight="true" outlineLevel="0" collapsed="false">
      <c r="B146" s="7"/>
      <c r="D146" s="7"/>
    </row>
    <row r="147" customFormat="false" ht="15" hidden="false" customHeight="true" outlineLevel="0" collapsed="false">
      <c r="B147" s="7"/>
      <c r="D147" s="7"/>
    </row>
    <row r="148" customFormat="false" ht="15" hidden="false" customHeight="true" outlineLevel="0" collapsed="false">
      <c r="B148" s="7"/>
      <c r="D148" s="7"/>
    </row>
    <row r="149" customFormat="false" ht="15" hidden="false" customHeight="true" outlineLevel="0" collapsed="false">
      <c r="B149" s="7"/>
      <c r="D149" s="7"/>
    </row>
    <row r="150" s="88" customFormat="true" ht="15" hidden="false" customHeight="true" outlineLevel="0" collapsed="false">
      <c r="B150" s="83"/>
      <c r="D150" s="83"/>
    </row>
    <row r="151" s="88" customFormat="true" ht="15" hidden="false" customHeight="true" outlineLevel="0" collapsed="false">
      <c r="B151" s="83"/>
      <c r="D151" s="83"/>
    </row>
    <row r="152" s="88" customFormat="true" ht="15" hidden="false" customHeight="true" outlineLevel="0" collapsed="false">
      <c r="B152" s="83"/>
      <c r="D152" s="83"/>
    </row>
    <row r="153" s="88" customFormat="true" ht="15" hidden="false" customHeight="true" outlineLevel="0" collapsed="false">
      <c r="B153" s="83"/>
      <c r="D153" s="83"/>
    </row>
    <row r="154" s="88" customFormat="true" ht="15" hidden="false" customHeight="true" outlineLevel="0" collapsed="false">
      <c r="B154" s="83"/>
      <c r="D154" s="83"/>
    </row>
    <row r="155" s="88" customFormat="true" ht="15" hidden="false" customHeight="true" outlineLevel="0" collapsed="false">
      <c r="B155" s="83"/>
      <c r="D155" s="83"/>
    </row>
    <row r="156" s="88" customFormat="true" ht="15" hidden="false" customHeight="true" outlineLevel="0" collapsed="false">
      <c r="B156" s="83"/>
      <c r="D156" s="83"/>
    </row>
    <row r="157" s="88" customFormat="true" ht="15" hidden="false" customHeight="true" outlineLevel="0" collapsed="false">
      <c r="B157" s="83"/>
      <c r="D157" s="83"/>
    </row>
    <row r="158" s="88" customFormat="true" ht="15" hidden="false" customHeight="true" outlineLevel="0" collapsed="false">
      <c r="B158" s="83"/>
      <c r="D158" s="83"/>
    </row>
    <row r="159" s="88" customFormat="true" ht="15" hidden="false" customHeight="true" outlineLevel="0" collapsed="false">
      <c r="B159" s="83"/>
      <c r="D159" s="83"/>
    </row>
    <row r="160" s="88" customFormat="true" ht="15" hidden="false" customHeight="true" outlineLevel="0" collapsed="false">
      <c r="B160" s="83"/>
      <c r="D160" s="83"/>
    </row>
    <row r="161" s="88" customFormat="true" ht="15" hidden="false" customHeight="true" outlineLevel="0" collapsed="false">
      <c r="B161" s="83"/>
      <c r="D161" s="83"/>
    </row>
    <row r="162" s="88" customFormat="true" ht="15" hidden="false" customHeight="true" outlineLevel="0" collapsed="false">
      <c r="B162" s="83"/>
      <c r="D162" s="83"/>
    </row>
    <row r="163" s="88" customFormat="true" ht="15" hidden="false" customHeight="true" outlineLevel="0" collapsed="false">
      <c r="B163" s="83"/>
      <c r="D163" s="83"/>
    </row>
    <row r="164" s="88" customFormat="true" ht="15" hidden="false" customHeight="true" outlineLevel="0" collapsed="false">
      <c r="B164" s="83"/>
      <c r="D164" s="83"/>
    </row>
    <row r="165" s="88" customFormat="true" ht="15" hidden="false" customHeight="true" outlineLevel="0" collapsed="false">
      <c r="B165" s="83"/>
      <c r="D165" s="83"/>
    </row>
    <row r="166" s="88" customFormat="true" ht="15" hidden="false" customHeight="true" outlineLevel="0" collapsed="false">
      <c r="B166" s="83"/>
      <c r="D166" s="83"/>
    </row>
    <row r="167" s="88" customFormat="true" ht="15" hidden="false" customHeight="true" outlineLevel="0" collapsed="false">
      <c r="B167" s="83"/>
      <c r="D167" s="83"/>
    </row>
    <row r="168" s="88" customFormat="true" ht="15" hidden="false" customHeight="true" outlineLevel="0" collapsed="false">
      <c r="B168" s="83"/>
      <c r="D168" s="83"/>
    </row>
    <row r="169" s="88" customFormat="true" ht="15" hidden="false" customHeight="true" outlineLevel="0" collapsed="false">
      <c r="B169" s="83"/>
      <c r="D169" s="83"/>
    </row>
    <row r="170" s="88" customFormat="true" ht="15" hidden="false" customHeight="true" outlineLevel="0" collapsed="false">
      <c r="B170" s="83"/>
      <c r="D170" s="83"/>
    </row>
    <row r="171" s="88" customFormat="true" ht="15" hidden="false" customHeight="true" outlineLevel="0" collapsed="false">
      <c r="B171" s="83"/>
      <c r="D171" s="83"/>
    </row>
    <row r="172" s="88" customFormat="true" ht="15" hidden="false" customHeight="true" outlineLevel="0" collapsed="false">
      <c r="B172" s="83"/>
      <c r="D172" s="83"/>
    </row>
    <row r="173" s="88" customFormat="true" ht="15" hidden="false" customHeight="true" outlineLevel="0" collapsed="false">
      <c r="B173" s="83"/>
      <c r="D173" s="83"/>
    </row>
    <row r="174" s="88" customFormat="true" ht="15" hidden="false" customHeight="true" outlineLevel="0" collapsed="false">
      <c r="B174" s="83"/>
      <c r="D174" s="83"/>
    </row>
    <row r="175" s="88" customFormat="true" ht="15" hidden="false" customHeight="true" outlineLevel="0" collapsed="false">
      <c r="B175" s="83"/>
      <c r="D175" s="83"/>
    </row>
    <row r="176" s="88" customFormat="true" ht="15" hidden="false" customHeight="true" outlineLevel="0" collapsed="false">
      <c r="B176" s="83"/>
      <c r="D176" s="83"/>
    </row>
    <row r="177" s="88" customFormat="true" ht="15" hidden="false" customHeight="true" outlineLevel="0" collapsed="false">
      <c r="B177" s="83"/>
      <c r="D177" s="83"/>
    </row>
    <row r="178" s="88" customFormat="true" ht="15" hidden="false" customHeight="true" outlineLevel="0" collapsed="false">
      <c r="B178" s="83"/>
      <c r="D178" s="83"/>
    </row>
    <row r="179" s="88" customFormat="true" ht="15" hidden="false" customHeight="true" outlineLevel="0" collapsed="false">
      <c r="B179" s="83"/>
      <c r="D179" s="83"/>
    </row>
    <row r="180" s="88" customFormat="true" ht="15" hidden="false" customHeight="true" outlineLevel="0" collapsed="false">
      <c r="B180" s="83"/>
      <c r="D180" s="83"/>
    </row>
    <row r="181" s="88" customFormat="true" ht="15" hidden="false" customHeight="true" outlineLevel="0" collapsed="false">
      <c r="B181" s="83"/>
      <c r="D181" s="83"/>
    </row>
    <row r="182" s="88" customFormat="true" ht="15" hidden="false" customHeight="true" outlineLevel="0" collapsed="false">
      <c r="B182" s="83"/>
      <c r="D182" s="83"/>
    </row>
    <row r="183" s="88" customFormat="true" ht="15" hidden="false" customHeight="true" outlineLevel="0" collapsed="false">
      <c r="B183" s="83"/>
      <c r="D183" s="83"/>
    </row>
    <row r="184" s="88" customFormat="true" ht="15" hidden="false" customHeight="true" outlineLevel="0" collapsed="false">
      <c r="B184" s="83"/>
      <c r="D184" s="83"/>
    </row>
    <row r="185" s="88" customFormat="true" ht="15" hidden="false" customHeight="true" outlineLevel="0" collapsed="false">
      <c r="B185" s="83"/>
      <c r="D185" s="83"/>
    </row>
    <row r="186" s="88" customFormat="true" ht="15" hidden="false" customHeight="true" outlineLevel="0" collapsed="false">
      <c r="B186" s="83"/>
      <c r="D186" s="83"/>
    </row>
    <row r="187" s="88" customFormat="true" ht="15" hidden="false" customHeight="true" outlineLevel="0" collapsed="false">
      <c r="B187" s="83"/>
      <c r="D187" s="83"/>
    </row>
    <row r="188" s="88" customFormat="true" ht="15" hidden="false" customHeight="true" outlineLevel="0" collapsed="false">
      <c r="B188" s="83"/>
      <c r="D188" s="83"/>
    </row>
    <row r="189" s="88" customFormat="true" ht="15" hidden="false" customHeight="true" outlineLevel="0" collapsed="false">
      <c r="B189" s="83"/>
      <c r="D189" s="83"/>
    </row>
    <row r="190" s="88" customFormat="true" ht="15" hidden="false" customHeight="true" outlineLevel="0" collapsed="false">
      <c r="B190" s="83"/>
      <c r="D190" s="83"/>
    </row>
    <row r="191" s="88" customFormat="true" ht="15" hidden="false" customHeight="true" outlineLevel="0" collapsed="false">
      <c r="B191" s="83"/>
      <c r="D191" s="83"/>
    </row>
    <row r="192" s="88" customFormat="true" ht="15" hidden="false" customHeight="true" outlineLevel="0" collapsed="false">
      <c r="B192" s="83"/>
      <c r="D192" s="83"/>
    </row>
    <row r="193" s="88" customFormat="true" ht="15" hidden="false" customHeight="true" outlineLevel="0" collapsed="false">
      <c r="B193" s="83"/>
      <c r="D193" s="83"/>
    </row>
    <row r="194" s="88" customFormat="true" ht="15" hidden="false" customHeight="true" outlineLevel="0" collapsed="false">
      <c r="B194" s="83"/>
      <c r="D194" s="83"/>
    </row>
    <row r="195" s="88" customFormat="true" ht="15" hidden="false" customHeight="true" outlineLevel="0" collapsed="false">
      <c r="B195" s="83"/>
      <c r="D195" s="83"/>
    </row>
    <row r="196" s="88" customFormat="true" ht="15" hidden="false" customHeight="true" outlineLevel="0" collapsed="false">
      <c r="B196" s="83"/>
      <c r="D196" s="83"/>
    </row>
    <row r="197" s="88" customFormat="true" ht="15" hidden="false" customHeight="true" outlineLevel="0" collapsed="false">
      <c r="B197" s="83"/>
      <c r="D197" s="83"/>
    </row>
    <row r="198" s="88" customFormat="true" ht="15" hidden="false" customHeight="true" outlineLevel="0" collapsed="false">
      <c r="B198" s="83"/>
      <c r="D198" s="83"/>
    </row>
    <row r="199" s="88" customFormat="true" ht="15" hidden="false" customHeight="true" outlineLevel="0" collapsed="false">
      <c r="B199" s="83"/>
      <c r="D199" s="83"/>
    </row>
    <row r="200" s="88" customFormat="true" ht="15" hidden="false" customHeight="true" outlineLevel="0" collapsed="false">
      <c r="B200" s="83"/>
      <c r="D200" s="83"/>
    </row>
    <row r="201" s="88" customFormat="true" ht="15" hidden="false" customHeight="true" outlineLevel="0" collapsed="false">
      <c r="B201" s="83"/>
      <c r="D201" s="83"/>
    </row>
    <row r="202" s="88" customFormat="true" ht="15" hidden="false" customHeight="true" outlineLevel="0" collapsed="false">
      <c r="B202" s="83"/>
      <c r="D202" s="83"/>
    </row>
    <row r="203" s="88" customFormat="true" ht="15" hidden="false" customHeight="true" outlineLevel="0" collapsed="false">
      <c r="B203" s="83"/>
      <c r="D203" s="83"/>
    </row>
    <row r="204" s="88" customFormat="true" ht="15" hidden="false" customHeight="true" outlineLevel="0" collapsed="false">
      <c r="B204" s="83"/>
      <c r="D204" s="83"/>
    </row>
    <row r="205" s="88" customFormat="true" ht="15" hidden="false" customHeight="true" outlineLevel="0" collapsed="false">
      <c r="B205" s="83"/>
      <c r="D205" s="83"/>
    </row>
    <row r="206" s="88" customFormat="true" ht="15" hidden="false" customHeight="true" outlineLevel="0" collapsed="false">
      <c r="B206" s="83"/>
      <c r="D206" s="83"/>
    </row>
    <row r="207" s="88" customFormat="true" ht="15" hidden="false" customHeight="true" outlineLevel="0" collapsed="false">
      <c r="B207" s="83"/>
      <c r="D207" s="83"/>
    </row>
    <row r="208" s="88" customFormat="true" ht="15" hidden="false" customHeight="true" outlineLevel="0" collapsed="false">
      <c r="B208" s="83"/>
      <c r="D208" s="83"/>
    </row>
    <row r="209" s="88" customFormat="true" ht="15" hidden="false" customHeight="true" outlineLevel="0" collapsed="false">
      <c r="B209" s="83"/>
      <c r="D209" s="83"/>
    </row>
    <row r="210" s="88" customFormat="true" ht="15" hidden="false" customHeight="true" outlineLevel="0" collapsed="false">
      <c r="B210" s="83"/>
      <c r="D210" s="83"/>
    </row>
    <row r="211" s="88" customFormat="true" ht="15" hidden="false" customHeight="true" outlineLevel="0" collapsed="false">
      <c r="B211" s="83"/>
      <c r="D211" s="83"/>
    </row>
    <row r="212" s="88" customFormat="true" ht="15" hidden="false" customHeight="true" outlineLevel="0" collapsed="false">
      <c r="B212" s="83"/>
      <c r="D212" s="83"/>
    </row>
    <row r="213" s="88" customFormat="true" ht="15" hidden="false" customHeight="true" outlineLevel="0" collapsed="false">
      <c r="B213" s="83"/>
      <c r="D213" s="83"/>
    </row>
    <row r="214" s="88" customFormat="true" ht="15" hidden="false" customHeight="true" outlineLevel="0" collapsed="false">
      <c r="B214" s="83"/>
      <c r="D214" s="83"/>
    </row>
    <row r="215" s="88" customFormat="true" ht="15" hidden="false" customHeight="true" outlineLevel="0" collapsed="false">
      <c r="B215" s="83"/>
      <c r="D215" s="83"/>
    </row>
    <row r="216" s="88" customFormat="true" ht="15" hidden="false" customHeight="true" outlineLevel="0" collapsed="false">
      <c r="B216" s="83"/>
      <c r="D216" s="83"/>
    </row>
    <row r="217" s="88" customFormat="true" ht="15" hidden="false" customHeight="true" outlineLevel="0" collapsed="false">
      <c r="B217" s="83"/>
      <c r="D217" s="83"/>
    </row>
    <row r="218" s="88" customFormat="true" ht="15" hidden="false" customHeight="true" outlineLevel="0" collapsed="false">
      <c r="B218" s="83"/>
      <c r="D218" s="83"/>
    </row>
    <row r="219" s="88" customFormat="true" ht="15" hidden="false" customHeight="true" outlineLevel="0" collapsed="false">
      <c r="B219" s="83"/>
      <c r="D219" s="83"/>
    </row>
    <row r="220" s="88" customFormat="true" ht="15" hidden="false" customHeight="true" outlineLevel="0" collapsed="false">
      <c r="B220" s="83"/>
      <c r="D220" s="83"/>
    </row>
    <row r="221" s="88" customFormat="true" ht="15" hidden="false" customHeight="true" outlineLevel="0" collapsed="false">
      <c r="B221" s="83"/>
      <c r="D221" s="83"/>
    </row>
    <row r="222" s="88" customFormat="true" ht="15" hidden="false" customHeight="true" outlineLevel="0" collapsed="false">
      <c r="B222" s="83"/>
      <c r="D222" s="83"/>
    </row>
    <row r="223" s="88" customFormat="true" ht="15" hidden="false" customHeight="true" outlineLevel="0" collapsed="false">
      <c r="B223" s="83"/>
      <c r="D223" s="83"/>
    </row>
    <row r="224" s="88" customFormat="true" ht="15" hidden="false" customHeight="true" outlineLevel="0" collapsed="false">
      <c r="B224" s="83"/>
      <c r="D224" s="83"/>
    </row>
    <row r="225" s="88" customFormat="true" ht="15" hidden="false" customHeight="true" outlineLevel="0" collapsed="false">
      <c r="B225" s="83"/>
      <c r="D225" s="83"/>
    </row>
    <row r="226" s="88" customFormat="true" ht="15" hidden="false" customHeight="true" outlineLevel="0" collapsed="false">
      <c r="B226" s="83"/>
      <c r="D226" s="83"/>
    </row>
    <row r="227" s="88" customFormat="true" ht="15" hidden="false" customHeight="true" outlineLevel="0" collapsed="false">
      <c r="B227" s="83"/>
      <c r="D227" s="83"/>
    </row>
    <row r="228" s="88" customFormat="true" ht="15" hidden="false" customHeight="true" outlineLevel="0" collapsed="false">
      <c r="B228" s="83"/>
      <c r="D228" s="83"/>
    </row>
    <row r="229" s="88" customFormat="true" ht="15" hidden="false" customHeight="true" outlineLevel="0" collapsed="false">
      <c r="B229" s="83"/>
      <c r="D229" s="83"/>
    </row>
    <row r="230" s="88" customFormat="true" ht="15" hidden="false" customHeight="true" outlineLevel="0" collapsed="false">
      <c r="B230" s="83"/>
      <c r="D230" s="83"/>
    </row>
    <row r="231" s="88" customFormat="true" ht="15" hidden="false" customHeight="true" outlineLevel="0" collapsed="false">
      <c r="B231" s="83"/>
      <c r="D231" s="83"/>
    </row>
    <row r="232" s="88" customFormat="true" ht="15" hidden="false" customHeight="true" outlineLevel="0" collapsed="false">
      <c r="B232" s="83"/>
      <c r="D232" s="83"/>
    </row>
    <row r="233" s="88" customFormat="true" ht="15" hidden="false" customHeight="true" outlineLevel="0" collapsed="false">
      <c r="B233" s="83"/>
      <c r="D233" s="83"/>
    </row>
    <row r="234" s="88" customFormat="true" ht="15" hidden="false" customHeight="true" outlineLevel="0" collapsed="false">
      <c r="B234" s="83"/>
      <c r="D234" s="83"/>
    </row>
    <row r="235" s="88" customFormat="true" ht="15" hidden="false" customHeight="true" outlineLevel="0" collapsed="false">
      <c r="B235" s="83"/>
      <c r="D235" s="83"/>
    </row>
    <row r="236" s="88" customFormat="true" ht="15" hidden="false" customHeight="true" outlineLevel="0" collapsed="false">
      <c r="B236" s="83"/>
      <c r="D236" s="83"/>
    </row>
    <row r="237" s="88" customFormat="true" ht="15" hidden="false" customHeight="true" outlineLevel="0" collapsed="false">
      <c r="B237" s="83"/>
      <c r="D237" s="83"/>
    </row>
    <row r="238" s="88" customFormat="true" ht="15" hidden="false" customHeight="true" outlineLevel="0" collapsed="false">
      <c r="B238" s="83"/>
      <c r="D238" s="83"/>
    </row>
    <row r="239" s="88" customFormat="true" ht="15" hidden="false" customHeight="true" outlineLevel="0" collapsed="false">
      <c r="B239" s="83"/>
      <c r="D239" s="83"/>
    </row>
    <row r="240" s="88" customFormat="true" ht="15" hidden="false" customHeight="true" outlineLevel="0" collapsed="false">
      <c r="B240" s="83"/>
      <c r="D240" s="83"/>
    </row>
    <row r="241" s="88" customFormat="true" ht="15" hidden="false" customHeight="true" outlineLevel="0" collapsed="false">
      <c r="B241" s="83"/>
      <c r="D241" s="83"/>
    </row>
    <row r="242" s="88" customFormat="true" ht="15" hidden="false" customHeight="true" outlineLevel="0" collapsed="false">
      <c r="B242" s="83"/>
      <c r="D242" s="83"/>
    </row>
    <row r="243" s="88" customFormat="true" ht="15" hidden="false" customHeight="true" outlineLevel="0" collapsed="false">
      <c r="B243" s="83"/>
      <c r="D243" s="83"/>
    </row>
    <row r="244" s="88" customFormat="true" ht="15" hidden="false" customHeight="true" outlineLevel="0" collapsed="false">
      <c r="B244" s="83"/>
      <c r="D244" s="83"/>
    </row>
    <row r="245" s="88" customFormat="true" ht="15" hidden="false" customHeight="true" outlineLevel="0" collapsed="false">
      <c r="B245" s="83"/>
      <c r="D245" s="83"/>
    </row>
    <row r="246" s="88" customFormat="true" ht="15" hidden="false" customHeight="true" outlineLevel="0" collapsed="false">
      <c r="B246" s="83"/>
      <c r="D246" s="83"/>
    </row>
    <row r="247" s="88" customFormat="true" ht="15" hidden="false" customHeight="true" outlineLevel="0" collapsed="false">
      <c r="B247" s="83"/>
      <c r="D247" s="83"/>
    </row>
    <row r="248" s="88" customFormat="true" ht="14.25" hidden="false" customHeight="false" outlineLevel="0" collapsed="false">
      <c r="B248" s="83"/>
      <c r="D248" s="83"/>
    </row>
    <row r="249" s="88" customFormat="true" ht="14.25" hidden="false" customHeight="false" outlineLevel="0" collapsed="false">
      <c r="B249" s="83"/>
      <c r="D249" s="83"/>
    </row>
    <row r="250" s="88" customFormat="true" ht="14.25" hidden="false" customHeight="false" outlineLevel="0" collapsed="false">
      <c r="B250" s="83"/>
      <c r="D250" s="83"/>
    </row>
    <row r="251" s="88" customFormat="true" ht="14.25" hidden="false" customHeight="false" outlineLevel="0" collapsed="false">
      <c r="B251" s="83"/>
      <c r="D251" s="83"/>
    </row>
    <row r="252" s="88" customFormat="true" ht="14.25" hidden="false" customHeight="false" outlineLevel="0" collapsed="false">
      <c r="B252" s="83"/>
      <c r="D252" s="83"/>
    </row>
    <row r="253" s="88" customFormat="true" ht="14.25" hidden="false" customHeight="false" outlineLevel="0" collapsed="false">
      <c r="B253" s="83"/>
      <c r="D253" s="83"/>
    </row>
    <row r="254" s="88" customFormat="true" ht="14.25" hidden="false" customHeight="false" outlineLevel="0" collapsed="false">
      <c r="B254" s="83"/>
      <c r="D254" s="83"/>
    </row>
    <row r="255" s="88" customFormat="true" ht="14.25" hidden="false" customHeight="false" outlineLevel="0" collapsed="false">
      <c r="B255" s="83"/>
      <c r="D255" s="83"/>
    </row>
    <row r="256" s="88" customFormat="true" ht="14.25" hidden="false" customHeight="false" outlineLevel="0" collapsed="false">
      <c r="B256" s="83"/>
      <c r="D256" s="83"/>
    </row>
    <row r="257" s="88" customFormat="true" ht="14.25" hidden="false" customHeight="false" outlineLevel="0" collapsed="false">
      <c r="B257" s="83"/>
      <c r="D257" s="83"/>
    </row>
    <row r="258" s="88" customFormat="true" ht="14.25" hidden="false" customHeight="false" outlineLevel="0" collapsed="false">
      <c r="B258" s="83"/>
      <c r="D258" s="83"/>
    </row>
    <row r="259" s="88" customFormat="true" ht="14.25" hidden="false" customHeight="false" outlineLevel="0" collapsed="false">
      <c r="B259" s="83"/>
      <c r="D259" s="83"/>
    </row>
    <row r="260" s="88" customFormat="true" ht="14.25" hidden="false" customHeight="false" outlineLevel="0" collapsed="false">
      <c r="B260" s="83"/>
      <c r="D260" s="83"/>
    </row>
    <row r="261" s="88" customFormat="true" ht="14.25" hidden="false" customHeight="false" outlineLevel="0" collapsed="false"/>
    <row r="262" s="88" customFormat="true" ht="14.25" hidden="false" customHeight="false" outlineLevel="0" collapsed="false"/>
    <row r="263" s="88" customFormat="true" ht="14.25" hidden="false" customHeight="false" outlineLevel="0" collapsed="false"/>
    <row r="264" s="88" customFormat="true" ht="14.25" hidden="false" customHeight="false" outlineLevel="0" collapsed="false"/>
    <row r="265" s="88" customFormat="true" ht="14.25" hidden="false" customHeight="false" outlineLevel="0" collapsed="false"/>
    <row r="266" s="88" customFormat="true" ht="14.25" hidden="false" customHeight="false" outlineLevel="0" collapsed="false"/>
    <row r="267" s="88" customFormat="true" ht="14.25" hidden="false" customHeight="false" outlineLevel="0" collapsed="false"/>
    <row r="268" s="88" customFormat="true" ht="14.25" hidden="false" customHeight="false" outlineLevel="0" collapsed="false"/>
    <row r="269" s="88" customFormat="true" ht="14.25" hidden="false" customHeight="false" outlineLevel="0" collapsed="false"/>
    <row r="270" s="88" customFormat="true" ht="14.25" hidden="false" customHeight="false" outlineLevel="0" collapsed="false"/>
    <row r="271" s="88" customFormat="true" ht="14.25" hidden="false" customHeight="false" outlineLevel="0" collapsed="false"/>
    <row r="272" s="88" customFormat="true" ht="14.25" hidden="false" customHeight="false" outlineLevel="0" collapsed="false"/>
    <row r="273" s="88" customFormat="true" ht="14.25" hidden="false" customHeight="false" outlineLevel="0" collapsed="false"/>
    <row r="274" s="88" customFormat="true" ht="14.25" hidden="false" customHeight="false" outlineLevel="0" collapsed="false"/>
    <row r="275" s="88" customFormat="true" ht="14.25" hidden="false" customHeight="false" outlineLevel="0" collapsed="false"/>
    <row r="276" s="88" customFormat="true" ht="14.25" hidden="false" customHeight="false" outlineLevel="0" collapsed="false"/>
    <row r="277" s="88" customFormat="true" ht="14.25" hidden="false" customHeight="false" outlineLevel="0" collapsed="false"/>
    <row r="278" s="88" customFormat="true" ht="14.25" hidden="false" customHeight="false" outlineLevel="0" collapsed="false"/>
    <row r="279" s="88" customFormat="true" ht="14.25" hidden="false" customHeight="false" outlineLevel="0" collapsed="false"/>
    <row r="280" s="88" customFormat="true" ht="14.25" hidden="false" customHeight="false" outlineLevel="0" collapsed="false"/>
    <row r="281" s="88" customFormat="true" ht="14.25" hidden="false" customHeight="false" outlineLevel="0" collapsed="false"/>
    <row r="282" s="88" customFormat="true" ht="14.25" hidden="false" customHeight="false" outlineLevel="0" collapsed="false"/>
    <row r="283" s="88" customFormat="true" ht="14.25" hidden="false" customHeight="false" outlineLevel="0" collapsed="false"/>
    <row r="284" s="88" customFormat="true" ht="14.25" hidden="false" customHeight="false" outlineLevel="0" collapsed="false"/>
    <row r="285" s="88" customFormat="true" ht="14.25" hidden="false" customHeight="false" outlineLevel="0" collapsed="false"/>
    <row r="286" s="88" customFormat="true" ht="14.25" hidden="false" customHeight="false" outlineLevel="0" collapsed="false"/>
    <row r="287" s="88" customFormat="true" ht="14.25" hidden="false" customHeight="false" outlineLevel="0" collapsed="false"/>
    <row r="288" s="88" customFormat="true" ht="14.25" hidden="false" customHeight="false" outlineLevel="0" collapsed="false"/>
    <row r="289" s="88" customFormat="true" ht="14.25" hidden="false" customHeight="false" outlineLevel="0" collapsed="false"/>
    <row r="290" s="88" customFormat="true" ht="14.25" hidden="false" customHeight="false" outlineLevel="0" collapsed="false"/>
  </sheetData>
  <mergeCells count="16">
    <mergeCell ref="A1:H1"/>
    <mergeCell ref="F3:H3"/>
    <mergeCell ref="A4:A5"/>
    <mergeCell ref="C4:C5"/>
    <mergeCell ref="E4:E5"/>
    <mergeCell ref="G4:G5"/>
    <mergeCell ref="A24:C24"/>
    <mergeCell ref="A41:C41"/>
    <mergeCell ref="A58:H58"/>
    <mergeCell ref="F60:H60"/>
    <mergeCell ref="A61:A62"/>
    <mergeCell ref="C61:C62"/>
    <mergeCell ref="E61:E62"/>
    <mergeCell ref="G61:G62"/>
    <mergeCell ref="A64:C64"/>
    <mergeCell ref="A81:C8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9T02:19:05Z</dcterms:created>
  <dc:creator>Furuta</dc:creator>
  <dc:description/>
  <dc:language>en-US</dc:language>
  <cp:lastModifiedBy>岐阜市</cp:lastModifiedBy>
  <cp:lastPrinted>2006-12-20T07:12:46Z</cp:lastPrinted>
  <dcterms:modified xsi:type="dcterms:W3CDTF">2008-11-06T05:42:16Z</dcterms:modified>
  <cp:revision>0</cp:revision>
  <dc:subject/>
  <dc:title/>
</cp:coreProperties>
</file>