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2)" sheetId="1" state="visible" r:id="rId2"/>
    <sheet name="１(3)" sheetId="2" state="visible" r:id="rId3"/>
    <sheet name="２" sheetId="3" state="visible" r:id="rId4"/>
    <sheet name="３" sheetId="4" state="visible" r:id="rId5"/>
    <sheet name="４(1)" sheetId="5" state="visible" r:id="rId6"/>
    <sheet name="４(2)" sheetId="6" state="visible" r:id="rId7"/>
    <sheet name="４(3)" sheetId="7" state="visible" r:id="rId8"/>
    <sheet name="４(4)" sheetId="8" state="visible" r:id="rId9"/>
    <sheet name="４(5)" sheetId="9" state="visible" r:id="rId10"/>
  </sheets>
  <definedNames>
    <definedName function="false" hidden="false" localSheetId="1" name="Z_3DC1805B_2350_4D1C_B33B_7A2B09B122EC__wvu_PrintArea" vbProcedure="false">#REF!</definedName>
    <definedName function="false" hidden="false" localSheetId="4" name="Z_01B78A60_655C_11D5_A17E_00022D060294__wvu_PrintArea" vbProcedure="false">'４(1)'!$A$1:$L$31</definedName>
    <definedName function="false" hidden="false" localSheetId="4" name="Z_216BEF80_A695_11D9_B93D_AF1D3454F823__wvu_PrintArea" vbProcedure="false">'４(1)'!$A$1:$L$31</definedName>
    <definedName function="false" hidden="false" localSheetId="4" name="Z_3DC1805B_2350_4D1C_B33B_7A2B09B122EC__wvu_PrintArea" vbProcedure="false">'４(1)'!$A$1:$L$31</definedName>
    <definedName function="false" hidden="false" localSheetId="4" name="Z_456D4080_48D8_11D3_ABB0_00000E74656C__wvu_PrintArea" vbProcedure="false">'４(1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１．旅               客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 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r>
      <rPr>
        <sz val="11"/>
        <rFont val="Noto Sans"/>
        <family val="2"/>
      </rPr>
      <t xml:space="preserve">※１ 上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社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に「乗合部門」と「貸切部門」に分離した。</t>
    </r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「貸切部門」の数値は岐阜バス観光（株）の提供による。</t>
    </r>
  </si>
  <si>
    <t xml:space="preserve">２．自動車運転免許保有者数</t>
  </si>
  <si>
    <t xml:space="preserve">年</t>
  </si>
  <si>
    <t xml:space="preserve">警 察
署 別</t>
  </si>
  <si>
    <t xml:space="preserve">免許保有者 総 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普 通</t>
  </si>
  <si>
    <t xml:space="preserve">けん引・大型特種</t>
  </si>
  <si>
    <t xml:space="preserve">大 型
二 輪</t>
  </si>
  <si>
    <t xml:space="preserve">普 通
二 輪</t>
  </si>
  <si>
    <t xml:space="preserve">小 型
特 種</t>
  </si>
  <si>
    <t xml:space="preserve">原 付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年</t>
    </r>
  </si>
  <si>
    <t xml:space="preserve">岐阜中</t>
  </si>
  <si>
    <t xml:space="preserve">-</t>
  </si>
  <si>
    <t xml:space="preserve">岐阜南</t>
  </si>
  <si>
    <t xml:space="preserve">岐阜北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ゴシック"/>
        <family val="3"/>
        <charset val="128"/>
      </rPr>
      <t xml:space="preserve">18
</t>
    </r>
    <r>
      <rPr>
        <sz val="11"/>
        <rFont val="Noto Sans"/>
        <family val="2"/>
      </rPr>
      <t xml:space="preserve">年</t>
    </r>
  </si>
  <si>
    <t xml:space="preserve">岐阜羽島</t>
  </si>
  <si>
    <t xml:space="preserve">資料：岐阜県警察本部運転免許課</t>
  </si>
  <si>
    <r>
      <rPr>
        <sz val="11"/>
        <rFont val="Noto Sans"/>
        <family val="2"/>
      </rPr>
      <t xml:space="preserve">※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岐阜羽島署については、柳津町地域のみの数値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三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t xml:space="preserve">資料：岐阜県自動車会議所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人口は岐阜市住民基本台帳及び外国人登録原票に基づいた。</t>
    </r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以降の四輪貨物には三輪の数も含む。</t>
    </r>
  </si>
  <si>
    <t xml:space="preserve">４．郵　　　　　　便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受持配達区域状況（各年３月末現在）</t>
    </r>
  </si>
  <si>
    <r>
      <rPr>
        <sz val="12"/>
        <rFont val="Noto Sans"/>
        <family val="2"/>
      </rPr>
      <t xml:space="preserve">（単位：人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局　　名</t>
  </si>
  <si>
    <r>
      <rPr>
        <sz val="11"/>
        <rFont val="Noto Sans"/>
        <family val="2"/>
      </rPr>
      <t xml:space="preserve">面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年賀状配達物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当た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t xml:space="preserve">平</t>
  </si>
  <si>
    <t xml:space="preserve">岐阜中央郵便局</t>
  </si>
  <si>
    <t xml:space="preserve">成</t>
  </si>
  <si>
    <t xml:space="preserve">岐阜北郵便局</t>
  </si>
  <si>
    <t xml:space="preserve">岐阜西郵便局</t>
  </si>
  <si>
    <t xml:space="preserve">岐阜東郵便局</t>
  </si>
  <si>
    <t xml:space="preserve">  </t>
  </si>
  <si>
    <t xml:space="preserve">資料：岐阜中央郵便局・岐阜北郵便局・岐阜西郵便局・岐阜東郵便局</t>
  </si>
  <si>
    <t xml:space="preserve">※ 厳美局・笠松局・鏡島局の岐阜市分を除く。</t>
  </si>
  <si>
    <r>
      <rPr>
        <sz val="16"/>
        <rFont val="Noto Sans"/>
        <family val="2"/>
      </rPr>
      <t xml:space="preserve">　　　　  　 　  　　　　</t>
    </r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岐 阜 中 央 郵 便 局　  　  　　  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引受郵便物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日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配達郵便物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日平均</t>
    </r>
    <r>
      <rPr>
        <sz val="12"/>
        <rFont val="ＭＳ 明朝"/>
        <family val="1"/>
        <charset val="128"/>
      </rPr>
      <t xml:space="preserve">)</t>
    </r>
  </si>
  <si>
    <t xml:space="preserve">普 通
通 常</t>
  </si>
  <si>
    <t xml:space="preserve">書留
通常</t>
  </si>
  <si>
    <t xml:space="preserve">書留としない速　達</t>
  </si>
  <si>
    <t xml:space="preserve">レタック　ス</t>
  </si>
  <si>
    <t xml:space="preserve">普通
小包</t>
  </si>
  <si>
    <t xml:space="preserve">書留
小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8</t>
    </r>
  </si>
  <si>
    <t xml:space="preserve">※ 各種別については、一部他の種別も含んでいます。</t>
  </si>
  <si>
    <t xml:space="preserve">　　 普通通常…冊子小包、国際通常</t>
  </si>
  <si>
    <r>
      <rPr>
        <sz val="12"/>
        <rFont val="Noto Sans"/>
        <family val="2"/>
      </rPr>
      <t xml:space="preserve">　　 書留通常…配達記録、翌朝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時郵便　</t>
    </r>
  </si>
  <si>
    <t xml:space="preserve"> 　　普通小包…速達小包、エクスパック、保存郵便、国際小包</t>
  </si>
  <si>
    <r>
      <rPr>
        <sz val="16"/>
        <rFont val="Noto Sans"/>
        <family val="2"/>
      </rPr>
      <t xml:space="preserve">　　　　  　 　   　　　　</t>
    </r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岐 阜 北 郵 便 局　 　  　　 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  　 　   　　　　</t>
    </r>
    <r>
      <rPr>
        <sz val="16"/>
        <rFont val="ＭＳ 明朝"/>
        <family val="1"/>
        <charset val="128"/>
      </rPr>
      <t xml:space="preserve">(4) </t>
    </r>
    <r>
      <rPr>
        <sz val="16"/>
        <rFont val="Noto Sans"/>
        <family val="2"/>
      </rPr>
      <t xml:space="preserve">岐 阜 西 郵 便 局　 　  　　 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  　 　   　　　　</t>
    </r>
    <r>
      <rPr>
        <sz val="16"/>
        <rFont val="ＭＳ 明朝"/>
        <family val="1"/>
        <charset val="128"/>
      </rPr>
      <t xml:space="preserve">(5) </t>
    </r>
    <r>
      <rPr>
        <sz val="16"/>
        <rFont val="Noto Sans"/>
        <family val="2"/>
      </rPr>
      <t xml:space="preserve">岐 阜 東 郵 便 局　 　  　　 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毎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0_);[RED]\(0.00\)"/>
    <numFmt numFmtId="168" formatCode="#,##0.0_ ;[RED]\-#,##0.0\ "/>
    <numFmt numFmtId="169" formatCode="#,##0.0_ "/>
    <numFmt numFmtId="170" formatCode="\\#,##0;[RED]&quot;\-&quot;#,##0"/>
    <numFmt numFmtId="171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true" hidden="false" outlineLevel="0" max="5" min="2" style="2" width="23.12"/>
    <col collapsed="false" customWidth="false" hidden="false" outlineLevel="0" max="7" min="6" style="1" width="10.2"/>
    <col collapsed="false" customWidth="false" hidden="false" outlineLevel="0" max="257" min="8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7" customFormat="true" ht="17.25" hidden="false" customHeight="true" outlineLevel="0" collapsed="false">
      <c r="A3" s="8" t="s">
        <v>1</v>
      </c>
      <c r="B3" s="8"/>
      <c r="C3" s="8"/>
      <c r="D3" s="8"/>
      <c r="E3" s="8"/>
      <c r="F3" s="5"/>
      <c r="G3" s="5"/>
    </row>
    <row r="4" s="7" customFormat="true" ht="6" hidden="false" customHeight="true" outlineLevel="0" collapsed="false">
      <c r="A4" s="8"/>
      <c r="B4" s="8"/>
      <c r="C4" s="8"/>
      <c r="D4" s="8"/>
      <c r="E4" s="8"/>
      <c r="F4" s="5"/>
      <c r="G4" s="5"/>
    </row>
    <row r="5" s="7" customFormat="true" ht="18" hidden="false" customHeight="true" outlineLevel="0" collapsed="false">
      <c r="A5" s="9" t="s">
        <v>2</v>
      </c>
      <c r="B5" s="10"/>
      <c r="C5" s="10"/>
      <c r="D5" s="10"/>
      <c r="E5" s="10"/>
      <c r="F5" s="5"/>
      <c r="G5" s="5"/>
    </row>
    <row r="6" s="7" customFormat="true" ht="18" hidden="false" customHeight="true" outlineLevel="0" collapsed="false">
      <c r="A6" s="11" t="s">
        <v>3</v>
      </c>
      <c r="B6" s="12" t="s">
        <v>4</v>
      </c>
      <c r="C6" s="12"/>
      <c r="D6" s="12"/>
      <c r="E6" s="13" t="s">
        <v>5</v>
      </c>
      <c r="F6" s="5"/>
      <c r="G6" s="5"/>
    </row>
    <row r="7" s="7" customFormat="true" ht="18" hidden="false" customHeight="true" outlineLevel="0" collapsed="false">
      <c r="A7" s="11"/>
      <c r="B7" s="14" t="s">
        <v>6</v>
      </c>
      <c r="C7" s="14" t="s">
        <v>7</v>
      </c>
      <c r="D7" s="14" t="s">
        <v>8</v>
      </c>
      <c r="E7" s="13"/>
      <c r="F7" s="5"/>
      <c r="G7" s="5"/>
    </row>
    <row r="8" s="7" customFormat="true" ht="6" hidden="false" customHeight="true" outlineLevel="0" collapsed="false">
      <c r="A8" s="15"/>
      <c r="B8" s="6"/>
      <c r="C8" s="6"/>
      <c r="D8" s="6"/>
      <c r="E8" s="6"/>
      <c r="F8" s="5"/>
      <c r="G8" s="5"/>
    </row>
    <row r="9" s="7" customFormat="true" ht="21" hidden="false" customHeight="true" outlineLevel="0" collapsed="false">
      <c r="A9" s="16" t="s">
        <v>9</v>
      </c>
      <c r="B9" s="17" t="n">
        <v>7826596</v>
      </c>
      <c r="C9" s="17" t="n">
        <v>4684230</v>
      </c>
      <c r="D9" s="17" t="n">
        <v>3142366</v>
      </c>
      <c r="E9" s="17" t="n">
        <v>21621</v>
      </c>
      <c r="F9" s="5"/>
      <c r="G9" s="5"/>
    </row>
    <row r="10" s="7" customFormat="true" ht="21" hidden="false" customHeight="true" outlineLevel="0" collapsed="false">
      <c r="A10" s="16" t="n">
        <v>14</v>
      </c>
      <c r="B10" s="17" t="n">
        <v>7434265</v>
      </c>
      <c r="C10" s="17" t="n">
        <v>4467330</v>
      </c>
      <c r="D10" s="17" t="n">
        <v>2966935</v>
      </c>
      <c r="E10" s="17" t="n">
        <v>20538</v>
      </c>
      <c r="F10" s="5"/>
      <c r="G10" s="5"/>
    </row>
    <row r="11" s="7" customFormat="true" ht="21" hidden="false" customHeight="true" outlineLevel="0" collapsed="false">
      <c r="A11" s="16" t="n">
        <v>15</v>
      </c>
      <c r="B11" s="17" t="n">
        <v>7229922</v>
      </c>
      <c r="C11" s="17" t="n">
        <v>4364730</v>
      </c>
      <c r="D11" s="17" t="n">
        <v>2865192</v>
      </c>
      <c r="E11" s="17" t="n">
        <v>19953</v>
      </c>
      <c r="F11" s="5"/>
      <c r="G11" s="5"/>
    </row>
    <row r="12" s="7" customFormat="true" ht="21" hidden="false" customHeight="true" outlineLevel="0" collapsed="false">
      <c r="A12" s="16" t="n">
        <v>16</v>
      </c>
      <c r="B12" s="17" t="n">
        <v>7077847</v>
      </c>
      <c r="C12" s="17" t="n">
        <v>4315260</v>
      </c>
      <c r="D12" s="17" t="n">
        <v>2762587</v>
      </c>
      <c r="E12" s="17" t="n">
        <v>19556</v>
      </c>
      <c r="F12" s="5"/>
      <c r="G12" s="5"/>
    </row>
    <row r="13" s="21" customFormat="true" ht="21" hidden="false" customHeight="true" outlineLevel="0" collapsed="false">
      <c r="A13" s="18" t="n">
        <v>17</v>
      </c>
      <c r="B13" s="19" t="n">
        <v>7211700</v>
      </c>
      <c r="C13" s="19" t="n">
        <v>4469550</v>
      </c>
      <c r="D13" s="19" t="n">
        <v>2742150</v>
      </c>
      <c r="E13" s="19" t="n">
        <v>19928</v>
      </c>
      <c r="F13" s="20"/>
      <c r="G13" s="20"/>
    </row>
    <row r="14" s="7" customFormat="true" ht="21" hidden="false" customHeight="true" outlineLevel="0" collapsed="false">
      <c r="A14" s="22"/>
      <c r="B14" s="23" t="s">
        <v>10</v>
      </c>
      <c r="C14" s="17"/>
      <c r="D14" s="17"/>
      <c r="E14" s="17"/>
      <c r="F14" s="5"/>
      <c r="G14" s="5"/>
    </row>
    <row r="15" s="7" customFormat="true" ht="21" hidden="false" customHeight="true" outlineLevel="0" collapsed="false">
      <c r="A15" s="16" t="s">
        <v>11</v>
      </c>
      <c r="B15" s="17" t="n">
        <v>643174</v>
      </c>
      <c r="C15" s="17" t="n">
        <v>402720</v>
      </c>
      <c r="D15" s="17" t="n">
        <v>240454</v>
      </c>
      <c r="E15" s="17" t="n">
        <v>21439</v>
      </c>
      <c r="F15" s="5"/>
      <c r="G15" s="5"/>
    </row>
    <row r="16" s="7" customFormat="true" ht="21" hidden="false" customHeight="true" outlineLevel="0" collapsed="false">
      <c r="A16" s="16" t="s">
        <v>12</v>
      </c>
      <c r="B16" s="17" t="n">
        <v>651947</v>
      </c>
      <c r="C16" s="17" t="n">
        <v>417450</v>
      </c>
      <c r="D16" s="17" t="n">
        <v>234497</v>
      </c>
      <c r="E16" s="17" t="n">
        <v>21479</v>
      </c>
      <c r="F16" s="5"/>
      <c r="G16" s="5"/>
    </row>
    <row r="17" s="7" customFormat="true" ht="21" hidden="false" customHeight="true" outlineLevel="0" collapsed="false">
      <c r="A17" s="16" t="s">
        <v>13</v>
      </c>
      <c r="B17" s="17" t="n">
        <v>632534</v>
      </c>
      <c r="C17" s="17" t="n">
        <v>414480</v>
      </c>
      <c r="D17" s="17" t="n">
        <v>218054</v>
      </c>
      <c r="E17" s="17" t="n">
        <v>21084</v>
      </c>
      <c r="F17" s="5"/>
      <c r="G17" s="5"/>
    </row>
    <row r="18" s="7" customFormat="true" ht="21" hidden="false" customHeight="true" outlineLevel="0" collapsed="false">
      <c r="A18" s="16" t="s">
        <v>14</v>
      </c>
      <c r="B18" s="17" t="n">
        <v>642041</v>
      </c>
      <c r="C18" s="17" t="n">
        <v>386970</v>
      </c>
      <c r="D18" s="17" t="n">
        <v>255071</v>
      </c>
      <c r="E18" s="17" t="n">
        <v>21127</v>
      </c>
      <c r="F18" s="5"/>
      <c r="G18" s="5"/>
    </row>
    <row r="19" s="7" customFormat="true" ht="21" hidden="false" customHeight="true" outlineLevel="0" collapsed="false">
      <c r="A19" s="16" t="s">
        <v>15</v>
      </c>
      <c r="B19" s="17" t="n">
        <v>601227</v>
      </c>
      <c r="C19" s="17" t="n">
        <v>341940</v>
      </c>
      <c r="D19" s="17" t="n">
        <v>259287</v>
      </c>
      <c r="E19" s="17" t="n">
        <v>19762</v>
      </c>
      <c r="F19" s="5"/>
      <c r="G19" s="5"/>
    </row>
    <row r="20" s="7" customFormat="true" ht="21" hidden="false" customHeight="true" outlineLevel="0" collapsed="false">
      <c r="A20" s="16" t="s">
        <v>16</v>
      </c>
      <c r="B20" s="17" t="n">
        <v>611132</v>
      </c>
      <c r="C20" s="17" t="n">
        <v>387300</v>
      </c>
      <c r="D20" s="17" t="n">
        <v>223832</v>
      </c>
      <c r="E20" s="17" t="n">
        <v>20371</v>
      </c>
      <c r="F20" s="5"/>
      <c r="G20" s="5"/>
    </row>
    <row r="21" s="7" customFormat="true" ht="21" hidden="false" customHeight="true" outlineLevel="0" collapsed="false">
      <c r="A21" s="16" t="s">
        <v>17</v>
      </c>
      <c r="B21" s="17" t="n">
        <v>618620</v>
      </c>
      <c r="C21" s="17" t="n">
        <v>392820</v>
      </c>
      <c r="D21" s="17" t="n">
        <v>225800</v>
      </c>
      <c r="E21" s="17" t="n">
        <v>20378</v>
      </c>
      <c r="F21" s="5"/>
      <c r="G21" s="5"/>
    </row>
    <row r="22" s="7" customFormat="true" ht="21" hidden="false" customHeight="true" outlineLevel="0" collapsed="false">
      <c r="A22" s="16" t="s">
        <v>18</v>
      </c>
      <c r="B22" s="17" t="n">
        <v>606575</v>
      </c>
      <c r="C22" s="17" t="n">
        <v>391230</v>
      </c>
      <c r="D22" s="17" t="n">
        <v>215345</v>
      </c>
      <c r="E22" s="17" t="n">
        <v>20219</v>
      </c>
      <c r="F22" s="5"/>
      <c r="G22" s="5"/>
    </row>
    <row r="23" s="7" customFormat="true" ht="21" hidden="false" customHeight="true" outlineLevel="0" collapsed="false">
      <c r="A23" s="16" t="s">
        <v>19</v>
      </c>
      <c r="B23" s="17" t="n">
        <v>567775</v>
      </c>
      <c r="C23" s="17" t="n">
        <v>327300</v>
      </c>
      <c r="D23" s="17" t="n">
        <v>240475</v>
      </c>
      <c r="E23" s="17" t="n">
        <v>18667</v>
      </c>
      <c r="F23" s="5"/>
      <c r="G23" s="5"/>
    </row>
    <row r="24" s="7" customFormat="true" ht="21" hidden="false" customHeight="true" outlineLevel="0" collapsed="false">
      <c r="A24" s="16" t="s">
        <v>20</v>
      </c>
      <c r="B24" s="17" t="n">
        <v>594077</v>
      </c>
      <c r="C24" s="17" t="n">
        <v>384930</v>
      </c>
      <c r="D24" s="17" t="n">
        <v>209147</v>
      </c>
      <c r="E24" s="17" t="n">
        <v>19578</v>
      </c>
      <c r="F24" s="5"/>
      <c r="G24" s="5"/>
    </row>
    <row r="25" s="7" customFormat="true" ht="21" hidden="false" customHeight="true" outlineLevel="0" collapsed="false">
      <c r="A25" s="16" t="s">
        <v>21</v>
      </c>
      <c r="B25" s="17" t="n">
        <v>512554</v>
      </c>
      <c r="C25" s="17" t="n">
        <v>320190</v>
      </c>
      <c r="D25" s="17" t="n">
        <v>192364</v>
      </c>
      <c r="E25" s="17" t="n">
        <v>17543</v>
      </c>
      <c r="F25" s="5"/>
      <c r="G25" s="5"/>
    </row>
    <row r="26" s="7" customFormat="true" ht="21" hidden="false" customHeight="true" outlineLevel="0" collapsed="false">
      <c r="A26" s="16" t="s">
        <v>22</v>
      </c>
      <c r="B26" s="17" t="n">
        <v>530044</v>
      </c>
      <c r="C26" s="17" t="n">
        <v>302220</v>
      </c>
      <c r="D26" s="17" t="n">
        <v>227824</v>
      </c>
      <c r="E26" s="17" t="n">
        <v>17423</v>
      </c>
      <c r="F26" s="5"/>
      <c r="G26" s="5"/>
    </row>
    <row r="27" s="7" customFormat="true" ht="6" hidden="false" customHeight="true" outlineLevel="0" collapsed="false">
      <c r="A27" s="24"/>
      <c r="B27" s="25"/>
      <c r="C27" s="10"/>
      <c r="D27" s="10"/>
      <c r="E27" s="10" t="s">
        <v>23</v>
      </c>
      <c r="F27" s="5"/>
      <c r="G27" s="5"/>
    </row>
    <row r="28" s="7" customFormat="true" ht="17.25" hidden="false" customHeight="true" outlineLevel="0" collapsed="false">
      <c r="A28" s="9" t="s">
        <v>24</v>
      </c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  <row r="780" s="7" customFormat="true" ht="13.5" hidden="false" customHeight="false" outlineLevel="0" collapsed="false">
      <c r="A780" s="5"/>
      <c r="B780" s="6"/>
      <c r="C780" s="6"/>
      <c r="D780" s="6"/>
      <c r="E780" s="6"/>
      <c r="F780" s="5"/>
      <c r="G780" s="5"/>
    </row>
    <row r="781" s="7" customFormat="true" ht="13.5" hidden="false" customHeight="false" outlineLevel="0" collapsed="false">
      <c r="A781" s="5"/>
      <c r="B781" s="6"/>
      <c r="C781" s="6"/>
      <c r="D781" s="6"/>
      <c r="E781" s="6"/>
      <c r="F781" s="5"/>
      <c r="G781" s="5"/>
    </row>
    <row r="782" s="7" customFormat="true" ht="13.5" hidden="false" customHeight="false" outlineLevel="0" collapsed="false">
      <c r="A782" s="5"/>
      <c r="B782" s="6"/>
      <c r="C782" s="6"/>
      <c r="D782" s="6"/>
      <c r="E782" s="6"/>
      <c r="F782" s="5"/>
      <c r="G782" s="5"/>
    </row>
    <row r="783" s="7" customFormat="true" ht="13.5" hidden="false" customHeight="false" outlineLevel="0" collapsed="false">
      <c r="A783" s="5"/>
      <c r="B783" s="6"/>
      <c r="C783" s="6"/>
      <c r="D783" s="6"/>
      <c r="E783" s="6"/>
      <c r="F783" s="5"/>
      <c r="G783" s="5"/>
    </row>
    <row r="784" s="7" customFormat="true" ht="13.5" hidden="false" customHeight="false" outlineLevel="0" collapsed="false">
      <c r="A784" s="5"/>
      <c r="B784" s="6"/>
      <c r="C784" s="6"/>
      <c r="D784" s="6"/>
      <c r="E784" s="6"/>
      <c r="F784" s="5"/>
      <c r="G784" s="5"/>
    </row>
    <row r="785" s="7" customFormat="true" ht="13.5" hidden="false" customHeight="false" outlineLevel="0" collapsed="false">
      <c r="A785" s="5"/>
      <c r="B785" s="6"/>
      <c r="C785" s="6"/>
      <c r="D785" s="6"/>
      <c r="E785" s="6"/>
      <c r="F785" s="5"/>
      <c r="G785" s="5"/>
    </row>
    <row r="786" s="7" customFormat="true" ht="13.5" hidden="false" customHeight="false" outlineLevel="0" collapsed="false">
      <c r="A786" s="5"/>
      <c r="B786" s="6"/>
      <c r="C786" s="6"/>
      <c r="D786" s="6"/>
      <c r="E786" s="6"/>
      <c r="F786" s="5"/>
      <c r="G786" s="5"/>
    </row>
    <row r="787" s="7" customFormat="true" ht="13.5" hidden="false" customHeight="false" outlineLevel="0" collapsed="false">
      <c r="A787" s="5"/>
      <c r="B787" s="6"/>
      <c r="C787" s="6"/>
      <c r="D787" s="6"/>
      <c r="E787" s="6"/>
      <c r="F787" s="5"/>
      <c r="G787" s="5"/>
    </row>
    <row r="788" s="7" customFormat="true" ht="13.5" hidden="false" customHeight="false" outlineLevel="0" collapsed="false">
      <c r="A788" s="5"/>
      <c r="B788" s="6"/>
      <c r="C788" s="6"/>
      <c r="D788" s="6"/>
      <c r="E788" s="6"/>
      <c r="F788" s="5"/>
      <c r="G788" s="5"/>
    </row>
    <row r="789" s="7" customFormat="true" ht="13.5" hidden="false" customHeight="false" outlineLevel="0" collapsed="false">
      <c r="A789" s="5"/>
      <c r="B789" s="6"/>
      <c r="C789" s="6"/>
      <c r="D789" s="6"/>
      <c r="E789" s="6"/>
      <c r="F789" s="5"/>
      <c r="G789" s="5"/>
    </row>
    <row r="790" s="7" customFormat="true" ht="13.5" hidden="false" customHeight="false" outlineLevel="0" collapsed="false">
      <c r="A790" s="5"/>
      <c r="B790" s="6"/>
      <c r="C790" s="6"/>
      <c r="D790" s="6"/>
      <c r="E790" s="6"/>
      <c r="F790" s="5"/>
      <c r="G790" s="5"/>
    </row>
    <row r="791" s="7" customFormat="true" ht="13.5" hidden="false" customHeight="false" outlineLevel="0" collapsed="false">
      <c r="A791" s="5"/>
      <c r="B791" s="6"/>
      <c r="C791" s="6"/>
      <c r="D791" s="6"/>
      <c r="E791" s="6"/>
      <c r="F791" s="5"/>
      <c r="G791" s="5"/>
    </row>
    <row r="792" s="7" customFormat="true" ht="13.5" hidden="false" customHeight="false" outlineLevel="0" collapsed="false">
      <c r="A792" s="5"/>
      <c r="B792" s="6"/>
      <c r="C792" s="6"/>
      <c r="D792" s="6"/>
      <c r="E792" s="6"/>
      <c r="F792" s="5"/>
      <c r="G792" s="5"/>
    </row>
    <row r="793" s="7" customFormat="true" ht="13.5" hidden="false" customHeight="false" outlineLevel="0" collapsed="false">
      <c r="A793" s="5"/>
      <c r="B793" s="6"/>
      <c r="C793" s="6"/>
      <c r="D793" s="6"/>
      <c r="E793" s="6"/>
      <c r="F793" s="5"/>
      <c r="G793" s="5"/>
    </row>
    <row r="794" s="7" customFormat="true" ht="13.5" hidden="false" customHeight="false" outlineLevel="0" collapsed="false">
      <c r="A794" s="5"/>
      <c r="B794" s="6"/>
      <c r="C794" s="6"/>
      <c r="D794" s="6"/>
      <c r="E794" s="6"/>
      <c r="F794" s="5"/>
      <c r="G79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4.33"/>
    <col collapsed="false" customWidth="true" hidden="false" outlineLevel="0" max="8" min="2" style="5" width="13.61"/>
    <col collapsed="false" customWidth="false" hidden="false" outlineLevel="0" max="257" min="9" style="5" width="10.2"/>
  </cols>
  <sheetData>
    <row r="1" customFormat="false" ht="18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</row>
    <row r="2" customFormat="false" ht="9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7" t="s">
        <v>3</v>
      </c>
      <c r="B3" s="28" t="s">
        <v>26</v>
      </c>
      <c r="C3" s="28"/>
      <c r="D3" s="28"/>
      <c r="E3" s="28"/>
      <c r="F3" s="29" t="s">
        <v>27</v>
      </c>
      <c r="G3" s="29"/>
      <c r="H3" s="29"/>
    </row>
    <row r="4" customFormat="false" ht="18" hidden="false" customHeight="true" outlineLevel="0" collapsed="false">
      <c r="A4" s="27"/>
      <c r="B4" s="14" t="s">
        <v>28</v>
      </c>
      <c r="C4" s="14" t="s">
        <v>29</v>
      </c>
      <c r="D4" s="14" t="s">
        <v>30</v>
      </c>
      <c r="E4" s="14" t="s">
        <v>31</v>
      </c>
      <c r="F4" s="14" t="s">
        <v>28</v>
      </c>
      <c r="G4" s="14" t="s">
        <v>30</v>
      </c>
      <c r="H4" s="30" t="s">
        <v>31</v>
      </c>
    </row>
    <row r="5" customFormat="false" ht="6" hidden="false" customHeight="true" outlineLevel="0" collapsed="false">
      <c r="A5" s="15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16" t="s">
        <v>9</v>
      </c>
      <c r="B6" s="6" t="n">
        <v>14084408</v>
      </c>
      <c r="C6" s="6" t="n">
        <v>1155</v>
      </c>
      <c r="D6" s="6" t="n">
        <v>292</v>
      </c>
      <c r="E6" s="6" t="n">
        <v>13976439</v>
      </c>
      <c r="F6" s="6" t="n">
        <v>9910128</v>
      </c>
      <c r="G6" s="6" t="n">
        <v>132</v>
      </c>
      <c r="H6" s="6" t="n">
        <v>1110368</v>
      </c>
    </row>
    <row r="7" customFormat="false" ht="16.5" hidden="false" customHeight="true" outlineLevel="0" collapsed="false">
      <c r="A7" s="16" t="n">
        <v>14</v>
      </c>
      <c r="B7" s="6" t="n">
        <v>17624650</v>
      </c>
      <c r="C7" s="6" t="n">
        <v>1204</v>
      </c>
      <c r="D7" s="6" t="n">
        <v>305</v>
      </c>
      <c r="E7" s="6" t="n">
        <v>13548679</v>
      </c>
      <c r="F7" s="6" t="n">
        <v>9968720</v>
      </c>
      <c r="G7" s="6" t="n">
        <v>130</v>
      </c>
      <c r="H7" s="6" t="n">
        <v>1097471</v>
      </c>
    </row>
    <row r="8" customFormat="false" ht="16.5" hidden="false" customHeight="true" outlineLevel="0" collapsed="false">
      <c r="A8" s="16" t="n">
        <v>15</v>
      </c>
      <c r="B8" s="6" t="n">
        <v>17029007</v>
      </c>
      <c r="C8" s="6" t="n">
        <v>1240</v>
      </c>
      <c r="D8" s="6" t="n">
        <v>310</v>
      </c>
      <c r="E8" s="6" t="n">
        <v>13598855</v>
      </c>
      <c r="F8" s="6" t="n">
        <v>9990064</v>
      </c>
      <c r="G8" s="6" t="n">
        <v>114</v>
      </c>
      <c r="H8" s="6" t="n">
        <v>1101327</v>
      </c>
    </row>
    <row r="9" customFormat="false" ht="16.5" hidden="false" customHeight="true" outlineLevel="0" collapsed="false">
      <c r="A9" s="16" t="n">
        <v>16</v>
      </c>
      <c r="B9" s="31" t="n">
        <v>17723218</v>
      </c>
      <c r="C9" s="32" t="n">
        <v>1289</v>
      </c>
      <c r="D9" s="32" t="n">
        <v>370</v>
      </c>
      <c r="E9" s="32" t="n">
        <v>14831169</v>
      </c>
      <c r="F9" s="6" t="n">
        <v>9709416</v>
      </c>
      <c r="G9" s="6" t="n">
        <v>126</v>
      </c>
      <c r="H9" s="6" t="n">
        <v>1074122</v>
      </c>
    </row>
    <row r="10" s="20" customFormat="true" ht="16.5" hidden="false" customHeight="true" outlineLevel="0" collapsed="false">
      <c r="A10" s="18" t="n">
        <v>17</v>
      </c>
      <c r="B10" s="2" t="n">
        <v>19267699</v>
      </c>
      <c r="C10" s="2" t="n">
        <v>1353</v>
      </c>
      <c r="D10" s="2" t="n">
        <v>357</v>
      </c>
      <c r="E10" s="2" t="n">
        <v>17827189</v>
      </c>
      <c r="F10" s="2" t="n">
        <v>9195028</v>
      </c>
      <c r="G10" s="2" t="n">
        <v>112</v>
      </c>
      <c r="H10" s="2" t="n">
        <v>1304453</v>
      </c>
    </row>
    <row r="11" customFormat="false" ht="16.5" hidden="false" customHeight="true" outlineLevel="0" collapsed="false">
      <c r="A11" s="22"/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16" t="s">
        <v>11</v>
      </c>
      <c r="B12" s="6" t="n">
        <v>1604861</v>
      </c>
      <c r="C12" s="6" t="n">
        <v>1351</v>
      </c>
      <c r="D12" s="6" t="n">
        <v>357</v>
      </c>
      <c r="E12" s="6" t="n">
        <v>1484877</v>
      </c>
      <c r="F12" s="6" t="n">
        <v>768855</v>
      </c>
      <c r="G12" s="6" t="n">
        <v>129</v>
      </c>
      <c r="H12" s="6" t="n">
        <v>113857</v>
      </c>
    </row>
    <row r="13" customFormat="false" ht="16.5" hidden="false" customHeight="true" outlineLevel="0" collapsed="false">
      <c r="A13" s="33" t="s">
        <v>32</v>
      </c>
      <c r="B13" s="6" t="n">
        <v>1642725</v>
      </c>
      <c r="C13" s="6" t="n">
        <v>1351</v>
      </c>
      <c r="D13" s="6" t="n">
        <v>357</v>
      </c>
      <c r="E13" s="6" t="n">
        <v>1519910</v>
      </c>
      <c r="F13" s="6" t="n">
        <v>816414</v>
      </c>
      <c r="G13" s="6" t="n">
        <v>129</v>
      </c>
      <c r="H13" s="6" t="n">
        <v>138400</v>
      </c>
    </row>
    <row r="14" customFormat="false" ht="16.5" hidden="false" customHeight="true" outlineLevel="0" collapsed="false">
      <c r="A14" s="33" t="s">
        <v>33</v>
      </c>
      <c r="B14" s="6" t="n">
        <v>1623205</v>
      </c>
      <c r="C14" s="6" t="n">
        <v>1351</v>
      </c>
      <c r="D14" s="6" t="n">
        <v>357</v>
      </c>
      <c r="E14" s="6" t="n">
        <v>1501849</v>
      </c>
      <c r="F14" s="6" t="n">
        <v>907263</v>
      </c>
      <c r="G14" s="6" t="n">
        <v>129</v>
      </c>
      <c r="H14" s="6" t="n">
        <v>138505</v>
      </c>
    </row>
    <row r="15" customFormat="false" ht="16.5" hidden="false" customHeight="true" outlineLevel="0" collapsed="false">
      <c r="A15" s="33" t="s">
        <v>34</v>
      </c>
      <c r="B15" s="6" t="n">
        <v>1652155</v>
      </c>
      <c r="C15" s="6" t="n">
        <v>1351</v>
      </c>
      <c r="D15" s="6" t="n">
        <v>355</v>
      </c>
      <c r="E15" s="6" t="n">
        <v>1528635</v>
      </c>
      <c r="F15" s="6" t="n">
        <v>833080</v>
      </c>
      <c r="G15" s="6" t="n">
        <v>129</v>
      </c>
      <c r="H15" s="6" t="n">
        <v>137749</v>
      </c>
    </row>
    <row r="16" customFormat="false" ht="16.5" hidden="false" customHeight="true" outlineLevel="0" collapsed="false">
      <c r="A16" s="33" t="s">
        <v>35</v>
      </c>
      <c r="B16" s="6" t="n">
        <v>1652155</v>
      </c>
      <c r="C16" s="6" t="n">
        <v>1351</v>
      </c>
      <c r="D16" s="6" t="n">
        <v>356</v>
      </c>
      <c r="E16" s="6" t="n">
        <v>1528635</v>
      </c>
      <c r="F16" s="6" t="n">
        <v>757098</v>
      </c>
      <c r="G16" s="6" t="n">
        <v>122</v>
      </c>
      <c r="H16" s="6" t="n">
        <v>140553</v>
      </c>
    </row>
    <row r="17" customFormat="false" ht="16.5" hidden="false" customHeight="true" outlineLevel="0" collapsed="false">
      <c r="A17" s="33" t="s">
        <v>36</v>
      </c>
      <c r="B17" s="6" t="n">
        <v>1604689</v>
      </c>
      <c r="C17" s="6" t="n">
        <v>1351</v>
      </c>
      <c r="D17" s="6" t="n">
        <v>371</v>
      </c>
      <c r="E17" s="6" t="n">
        <v>1484718</v>
      </c>
      <c r="F17" s="6" t="n">
        <v>733658</v>
      </c>
      <c r="G17" s="6" t="n">
        <v>120</v>
      </c>
      <c r="H17" s="6" t="n">
        <v>135664</v>
      </c>
    </row>
    <row r="18" customFormat="false" ht="16.5" hidden="false" customHeight="true" outlineLevel="0" collapsed="false">
      <c r="A18" s="33" t="s">
        <v>37</v>
      </c>
      <c r="B18" s="6" t="n">
        <v>1614738</v>
      </c>
      <c r="C18" s="6" t="n">
        <v>1353</v>
      </c>
      <c r="D18" s="6" t="n">
        <v>362</v>
      </c>
      <c r="E18" s="6" t="n">
        <v>1494016</v>
      </c>
      <c r="F18" s="6" t="n">
        <v>934112</v>
      </c>
      <c r="G18" s="6" t="n">
        <v>120</v>
      </c>
      <c r="H18" s="6" t="n">
        <v>114765</v>
      </c>
    </row>
    <row r="19" customFormat="false" ht="16.5" hidden="false" customHeight="true" outlineLevel="0" collapsed="false">
      <c r="A19" s="33" t="s">
        <v>38</v>
      </c>
      <c r="B19" s="6" t="n">
        <v>1569114</v>
      </c>
      <c r="C19" s="6" t="n">
        <v>1353</v>
      </c>
      <c r="D19" s="6" t="n">
        <v>358</v>
      </c>
      <c r="E19" s="6" t="n">
        <v>1451802</v>
      </c>
      <c r="F19" s="6" t="n">
        <v>1019355</v>
      </c>
      <c r="G19" s="6" t="n">
        <v>120</v>
      </c>
      <c r="H19" s="6" t="n">
        <v>113145</v>
      </c>
    </row>
    <row r="20" customFormat="false" ht="16.5" hidden="false" customHeight="true" outlineLevel="0" collapsed="false">
      <c r="A20" s="33" t="s">
        <v>39</v>
      </c>
      <c r="B20" s="6" t="n">
        <v>1595311</v>
      </c>
      <c r="C20" s="6" t="n">
        <v>1353</v>
      </c>
      <c r="D20" s="6" t="n">
        <v>357</v>
      </c>
      <c r="E20" s="6" t="n">
        <v>1476041</v>
      </c>
      <c r="F20" s="6" t="n">
        <v>514763</v>
      </c>
      <c r="G20" s="6" t="n">
        <v>110</v>
      </c>
      <c r="H20" s="6" t="n">
        <v>60377</v>
      </c>
    </row>
    <row r="21" customFormat="false" ht="16.5" hidden="false" customHeight="true" outlineLevel="0" collapsed="false">
      <c r="A21" s="16" t="s">
        <v>20</v>
      </c>
      <c r="B21" s="6" t="n">
        <v>1600568</v>
      </c>
      <c r="C21" s="6" t="n">
        <v>1353</v>
      </c>
      <c r="D21" s="6" t="n">
        <v>357</v>
      </c>
      <c r="E21" s="6" t="n">
        <v>1480905</v>
      </c>
      <c r="F21" s="6" t="n">
        <v>541452</v>
      </c>
      <c r="G21" s="6" t="n">
        <v>110</v>
      </c>
      <c r="H21" s="6" t="n">
        <v>60399</v>
      </c>
    </row>
    <row r="22" customFormat="false" ht="16.5" hidden="false" customHeight="true" outlineLevel="0" collapsed="false">
      <c r="A22" s="33" t="s">
        <v>40</v>
      </c>
      <c r="B22" s="6" t="n">
        <v>1475734</v>
      </c>
      <c r="C22" s="6" t="n">
        <v>1353</v>
      </c>
      <c r="D22" s="6" t="n">
        <v>357</v>
      </c>
      <c r="E22" s="6" t="n">
        <v>1365403</v>
      </c>
      <c r="F22" s="6" t="n">
        <v>565916</v>
      </c>
      <c r="G22" s="6" t="n">
        <v>110</v>
      </c>
      <c r="H22" s="6" t="n">
        <v>63234</v>
      </c>
    </row>
    <row r="23" customFormat="false" ht="16.5" hidden="false" customHeight="true" outlineLevel="0" collapsed="false">
      <c r="A23" s="33" t="s">
        <v>41</v>
      </c>
      <c r="B23" s="6" t="n">
        <v>1632444</v>
      </c>
      <c r="C23" s="6" t="n">
        <v>1353</v>
      </c>
      <c r="D23" s="6" t="n">
        <v>357</v>
      </c>
      <c r="E23" s="6" t="n">
        <v>1510398</v>
      </c>
      <c r="F23" s="6" t="n">
        <v>803062</v>
      </c>
      <c r="G23" s="6" t="n">
        <v>112</v>
      </c>
      <c r="H23" s="6" t="n">
        <v>87805</v>
      </c>
    </row>
    <row r="24" customFormat="false" ht="6" hidden="false" customHeight="true" outlineLevel="0" collapsed="false">
      <c r="A24" s="24"/>
      <c r="B24" s="10"/>
      <c r="C24" s="10"/>
      <c r="D24" s="10"/>
      <c r="E24" s="10"/>
      <c r="F24" s="10" t="s">
        <v>23</v>
      </c>
      <c r="G24" s="10"/>
      <c r="H24" s="10"/>
    </row>
    <row r="25" customFormat="false" ht="16.5" hidden="false" customHeight="true" outlineLevel="0" collapsed="false">
      <c r="A25" s="9" t="s">
        <v>42</v>
      </c>
      <c r="B25" s="6"/>
      <c r="C25" s="6"/>
      <c r="D25" s="6"/>
      <c r="E25" s="6"/>
      <c r="F25" s="6"/>
      <c r="G25" s="6"/>
      <c r="H25" s="6"/>
    </row>
    <row r="26" customFormat="false" ht="16.5" hidden="false" customHeight="true" outlineLevel="0" collapsed="false">
      <c r="A26" s="9" t="s">
        <v>43</v>
      </c>
      <c r="B26" s="6"/>
      <c r="C26" s="6"/>
      <c r="D26" s="6"/>
      <c r="E26" s="6"/>
      <c r="F26" s="6"/>
      <c r="G26" s="6"/>
      <c r="H26" s="6"/>
    </row>
    <row r="27" customFormat="false" ht="16.5" hidden="false" customHeight="true" outlineLevel="0" collapsed="false">
      <c r="A27" s="9" t="s">
        <v>44</v>
      </c>
      <c r="H27" s="9"/>
    </row>
    <row r="28" customFormat="false" ht="13.5" hidden="false" customHeight="false" outlineLevel="0" collapsed="false">
      <c r="H28" s="9"/>
    </row>
    <row r="29" customFormat="false" ht="13.5" hidden="false" customHeight="false" outlineLevel="0" collapsed="false">
      <c r="H29" s="9"/>
    </row>
    <row r="30" customFormat="false" ht="13.5" hidden="false" customHeight="false" outlineLevel="0" collapsed="false">
      <c r="H30" s="9"/>
    </row>
    <row r="31" customFormat="false" ht="13.5" hidden="false" customHeight="false" outlineLevel="0" collapsed="false">
      <c r="H31" s="9"/>
    </row>
    <row r="32" customFormat="false" ht="13.5" hidden="false" customHeight="false" outlineLevel="0" collapsed="false">
      <c r="H32" s="9"/>
    </row>
    <row r="33" customFormat="false" ht="13.5" hidden="false" customHeight="false" outlineLevel="0" collapsed="false">
      <c r="H33" s="9"/>
    </row>
    <row r="34" customFormat="false" ht="13.5" hidden="false" customHeight="false" outlineLevel="0" collapsed="false">
      <c r="H34" s="9"/>
    </row>
    <row r="35" customFormat="false" ht="13.5" hidden="false" customHeight="false" outlineLevel="0" collapsed="false">
      <c r="H35" s="9"/>
    </row>
    <row r="36" customFormat="false" ht="13.5" hidden="false" customHeight="false" outlineLevel="0" collapsed="false">
      <c r="H36" s="9"/>
    </row>
    <row r="37" customFormat="false" ht="13.5" hidden="false" customHeight="false" outlineLevel="0" collapsed="false">
      <c r="H37" s="9"/>
    </row>
    <row r="38" customFormat="false" ht="13.5" hidden="false" customHeight="false" outlineLevel="0" collapsed="false">
      <c r="H38" s="9"/>
    </row>
    <row r="39" customFormat="false" ht="13.5" hidden="false" customHeight="false" outlineLevel="0" collapsed="false">
      <c r="H39" s="9"/>
    </row>
    <row r="40" customFormat="false" ht="13.5" hidden="false" customHeight="false" outlineLevel="0" collapsed="false">
      <c r="H40" s="9"/>
    </row>
    <row r="41" customFormat="false" ht="13.5" hidden="false" customHeight="false" outlineLevel="0" collapsed="false">
      <c r="H41" s="9"/>
    </row>
    <row r="42" customFormat="false" ht="13.5" hidden="false" customHeight="false" outlineLevel="0" collapsed="false">
      <c r="H42" s="9"/>
    </row>
    <row r="43" customFormat="false" ht="13.5" hidden="false" customHeight="false" outlineLevel="0" collapsed="false">
      <c r="H43" s="9"/>
    </row>
    <row r="44" customFormat="false" ht="13.5" hidden="false" customHeight="false" outlineLevel="0" collapsed="false">
      <c r="H44" s="9"/>
    </row>
    <row r="45" customFormat="false" ht="13.5" hidden="false" customHeight="false" outlineLevel="0" collapsed="false">
      <c r="H45" s="9"/>
    </row>
    <row r="46" customFormat="false" ht="13.5" hidden="false" customHeight="false" outlineLevel="0" collapsed="false">
      <c r="H46" s="9"/>
    </row>
    <row r="47" customFormat="false" ht="13.5" hidden="false" customHeight="false" outlineLevel="0" collapsed="false">
      <c r="H47" s="9"/>
    </row>
    <row r="48" customFormat="false" ht="13.5" hidden="false" customHeight="false" outlineLevel="0" collapsed="false">
      <c r="H48" s="9"/>
    </row>
    <row r="49" customFormat="false" ht="13.5" hidden="false" customHeight="false" outlineLevel="0" collapsed="false">
      <c r="H49" s="9"/>
    </row>
    <row r="50" customFormat="false" ht="13.5" hidden="false" customHeight="false" outlineLevel="0" collapsed="false">
      <c r="H50" s="9"/>
    </row>
    <row r="51" customFormat="false" ht="13.5" hidden="false" customHeight="false" outlineLevel="0" collapsed="false">
      <c r="H51" s="9"/>
    </row>
    <row r="52" customFormat="false" ht="13.5" hidden="false" customHeight="false" outlineLevel="0" collapsed="false">
      <c r="H52" s="9"/>
    </row>
    <row r="53" customFormat="false" ht="13.5" hidden="false" customHeight="false" outlineLevel="0" collapsed="false">
      <c r="H53" s="9"/>
    </row>
    <row r="54" customFormat="false" ht="13.5" hidden="false" customHeight="false" outlineLevel="0" collapsed="false">
      <c r="H54" s="9"/>
    </row>
    <row r="55" customFormat="false" ht="13.5" hidden="false" customHeight="false" outlineLevel="0" collapsed="false">
      <c r="H55" s="9"/>
    </row>
    <row r="56" customFormat="false" ht="13.5" hidden="false" customHeight="false" outlineLevel="0" collapsed="false">
      <c r="H56" s="9"/>
    </row>
    <row r="57" customFormat="false" ht="13.5" hidden="false" customHeight="false" outlineLevel="0" collapsed="false">
      <c r="H57" s="9"/>
    </row>
    <row r="58" customFormat="false" ht="13.5" hidden="false" customHeight="false" outlineLevel="0" collapsed="false">
      <c r="H58" s="9"/>
    </row>
    <row r="59" customFormat="false" ht="13.5" hidden="false" customHeight="false" outlineLevel="0" collapsed="false">
      <c r="H59" s="9"/>
    </row>
    <row r="60" customFormat="false" ht="13.5" hidden="false" customHeight="false" outlineLevel="0" collapsed="false">
      <c r="H60" s="9"/>
    </row>
    <row r="61" customFormat="false" ht="13.5" hidden="false" customHeight="false" outlineLevel="0" collapsed="false">
      <c r="H61" s="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34" width="8.65"/>
    <col collapsed="false" customWidth="true" hidden="false" outlineLevel="0" max="3" min="3" style="6" width="10.5"/>
    <col collapsed="false" customWidth="true" hidden="false" outlineLevel="0" max="7" min="4" style="6" width="9.07"/>
    <col collapsed="false" customWidth="true" hidden="false" outlineLevel="0" max="8" min="8" style="6" width="10.5"/>
    <col collapsed="false" customWidth="true" hidden="false" outlineLevel="0" max="10" min="9" style="6" width="8.93"/>
    <col collapsed="false" customWidth="true" hidden="false" outlineLevel="0" max="11" min="11" style="6" width="9.07"/>
    <col collapsed="false" customWidth="true" hidden="false" outlineLevel="0" max="15" min="12" style="6" width="8.93"/>
    <col collapsed="false" customWidth="false" hidden="false" outlineLevel="0" max="257" min="16" style="5" width="10.2"/>
  </cols>
  <sheetData>
    <row r="1" s="35" customFormat="true" ht="21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26"/>
      <c r="B2" s="36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" hidden="false" customHeight="true" outlineLevel="0" collapsed="false">
      <c r="A3" s="37" t="s">
        <v>46</v>
      </c>
      <c r="B3" s="38" t="s">
        <v>47</v>
      </c>
      <c r="C3" s="39" t="s">
        <v>48</v>
      </c>
      <c r="D3" s="28" t="s">
        <v>49</v>
      </c>
      <c r="E3" s="28"/>
      <c r="F3" s="28"/>
      <c r="G3" s="28"/>
      <c r="H3" s="29" t="s">
        <v>50</v>
      </c>
      <c r="I3" s="29"/>
      <c r="J3" s="29"/>
      <c r="K3" s="29"/>
      <c r="L3" s="29"/>
      <c r="M3" s="29"/>
      <c r="N3" s="29"/>
      <c r="O3" s="29"/>
      <c r="P3" s="9"/>
    </row>
    <row r="4" s="44" customFormat="true" ht="31.5" hidden="false" customHeight="true" outlineLevel="0" collapsed="false">
      <c r="A4" s="37"/>
      <c r="B4" s="38"/>
      <c r="C4" s="39"/>
      <c r="D4" s="40" t="s">
        <v>51</v>
      </c>
      <c r="E4" s="40" t="s">
        <v>52</v>
      </c>
      <c r="F4" s="40" t="s">
        <v>53</v>
      </c>
      <c r="G4" s="41" t="s">
        <v>54</v>
      </c>
      <c r="H4" s="40" t="s">
        <v>51</v>
      </c>
      <c r="I4" s="40" t="s">
        <v>52</v>
      </c>
      <c r="J4" s="40" t="s">
        <v>53</v>
      </c>
      <c r="K4" s="41" t="s">
        <v>54</v>
      </c>
      <c r="L4" s="40" t="s">
        <v>55</v>
      </c>
      <c r="M4" s="40" t="s">
        <v>56</v>
      </c>
      <c r="N4" s="40" t="s">
        <v>57</v>
      </c>
      <c r="O4" s="42" t="s">
        <v>58</v>
      </c>
      <c r="P4" s="43"/>
    </row>
    <row r="5" customFormat="false" ht="6" hidden="false" customHeight="true" outlineLevel="0" collapsed="false">
      <c r="A5" s="45"/>
      <c r="B5" s="46"/>
      <c r="P5" s="9"/>
    </row>
    <row r="6" customFormat="false" ht="20.25" hidden="false" customHeight="true" outlineLevel="0" collapsed="false">
      <c r="A6" s="47" t="s">
        <v>59</v>
      </c>
      <c r="B6" s="16" t="s">
        <v>60</v>
      </c>
      <c r="C6" s="6" t="n">
        <f aca="false">SUM(D6+H6)</f>
        <v>81864</v>
      </c>
      <c r="D6" s="6" t="n">
        <f aca="false">SUM(E6:G6)</f>
        <v>2894</v>
      </c>
      <c r="E6" s="6" t="n">
        <v>1323</v>
      </c>
      <c r="F6" s="6" t="n">
        <v>1571</v>
      </c>
      <c r="G6" s="48" t="s">
        <v>61</v>
      </c>
      <c r="H6" s="6" t="n">
        <f aca="false">SUM(I6:O6)</f>
        <v>78970</v>
      </c>
      <c r="I6" s="6" t="n">
        <v>2757</v>
      </c>
      <c r="J6" s="6" t="n">
        <v>74900</v>
      </c>
      <c r="K6" s="6" t="n">
        <v>3</v>
      </c>
      <c r="L6" s="6" t="n">
        <v>23</v>
      </c>
      <c r="M6" s="6" t="n">
        <v>157</v>
      </c>
      <c r="N6" s="6" t="n">
        <v>24</v>
      </c>
      <c r="O6" s="6" t="n">
        <v>1106</v>
      </c>
      <c r="P6" s="9"/>
    </row>
    <row r="7" customFormat="false" ht="20.25" hidden="false" customHeight="true" outlineLevel="0" collapsed="false">
      <c r="A7" s="47"/>
      <c r="B7" s="16" t="s">
        <v>62</v>
      </c>
      <c r="C7" s="6" t="n">
        <f aca="false">SUM(D7+H7)</f>
        <v>59212</v>
      </c>
      <c r="D7" s="6" t="n">
        <f aca="false">SUM(E7:G7)</f>
        <v>1743</v>
      </c>
      <c r="E7" s="6" t="n">
        <v>819</v>
      </c>
      <c r="F7" s="6" t="n">
        <v>923</v>
      </c>
      <c r="G7" s="6" t="n">
        <v>1</v>
      </c>
      <c r="H7" s="6" t="n">
        <f aca="false">SUM(I7:O7)</f>
        <v>57469</v>
      </c>
      <c r="I7" s="6" t="n">
        <v>2291</v>
      </c>
      <c r="J7" s="6" t="n">
        <v>54252</v>
      </c>
      <c r="K7" s="6" t="n">
        <v>2</v>
      </c>
      <c r="L7" s="6" t="n">
        <v>13</v>
      </c>
      <c r="M7" s="6" t="n">
        <v>107</v>
      </c>
      <c r="N7" s="6" t="n">
        <v>17</v>
      </c>
      <c r="O7" s="6" t="n">
        <v>787</v>
      </c>
      <c r="P7" s="9"/>
    </row>
    <row r="8" customFormat="false" ht="20.25" hidden="false" customHeight="true" outlineLevel="0" collapsed="false">
      <c r="A8" s="47"/>
      <c r="B8" s="16" t="s">
        <v>63</v>
      </c>
      <c r="C8" s="6" t="n">
        <f aca="false">SUM(D8+H8)</f>
        <v>108484</v>
      </c>
      <c r="D8" s="6" t="n">
        <f aca="false">SUM(E8:G8)</f>
        <v>3534</v>
      </c>
      <c r="E8" s="6" t="n">
        <v>1793</v>
      </c>
      <c r="F8" s="6" t="n">
        <v>1736</v>
      </c>
      <c r="G8" s="6" t="n">
        <v>5</v>
      </c>
      <c r="H8" s="6" t="n">
        <f aca="false">SUM(I8:O8)</f>
        <v>104950</v>
      </c>
      <c r="I8" s="6" t="n">
        <v>4348</v>
      </c>
      <c r="J8" s="6" t="n">
        <v>98529</v>
      </c>
      <c r="K8" s="6" t="n">
        <v>1</v>
      </c>
      <c r="L8" s="6" t="n">
        <v>28</v>
      </c>
      <c r="M8" s="6" t="n">
        <v>292</v>
      </c>
      <c r="N8" s="6" t="n">
        <v>76</v>
      </c>
      <c r="O8" s="6" t="n">
        <v>1676</v>
      </c>
      <c r="P8" s="9"/>
    </row>
    <row r="9" customFormat="false" ht="9" hidden="false" customHeight="true" outlineLevel="0" collapsed="false">
      <c r="A9" s="49"/>
      <c r="B9" s="16"/>
      <c r="P9" s="9"/>
    </row>
    <row r="10" customFormat="false" ht="20.25" hidden="false" customHeight="true" outlineLevel="0" collapsed="false">
      <c r="A10" s="47" t="s">
        <v>64</v>
      </c>
      <c r="B10" s="16" t="s">
        <v>60</v>
      </c>
      <c r="C10" s="6" t="n">
        <f aca="false">SUM(D10+H10)</f>
        <v>82249</v>
      </c>
      <c r="D10" s="6" t="n">
        <f aca="false">SUM(E10:G10)</f>
        <v>2813</v>
      </c>
      <c r="E10" s="6" t="n">
        <v>1283</v>
      </c>
      <c r="F10" s="6" t="n">
        <v>1530</v>
      </c>
      <c r="G10" s="48" t="s">
        <v>61</v>
      </c>
      <c r="H10" s="6" t="n">
        <f aca="false">SUM(I10:O10)</f>
        <v>79436</v>
      </c>
      <c r="I10" s="6" t="n">
        <v>2825</v>
      </c>
      <c r="J10" s="6" t="n">
        <v>75351</v>
      </c>
      <c r="K10" s="6" t="n">
        <v>3</v>
      </c>
      <c r="L10" s="6" t="n">
        <v>19</v>
      </c>
      <c r="M10" s="6" t="n">
        <v>143</v>
      </c>
      <c r="N10" s="6" t="n">
        <v>21</v>
      </c>
      <c r="O10" s="6" t="n">
        <v>1074</v>
      </c>
      <c r="P10" s="9"/>
    </row>
    <row r="11" customFormat="false" ht="20.25" hidden="false" customHeight="true" outlineLevel="0" collapsed="false">
      <c r="A11" s="47"/>
      <c r="B11" s="16" t="s">
        <v>62</v>
      </c>
      <c r="C11" s="6" t="n">
        <f aca="false">SUM(D11+H11)</f>
        <v>59909</v>
      </c>
      <c r="D11" s="6" t="n">
        <f aca="false">SUM(E11:G11)</f>
        <v>1731</v>
      </c>
      <c r="E11" s="6" t="n">
        <v>806</v>
      </c>
      <c r="F11" s="6" t="n">
        <v>924</v>
      </c>
      <c r="G11" s="6" t="n">
        <v>1</v>
      </c>
      <c r="H11" s="6" t="n">
        <f aca="false">SUM(I11:O11)</f>
        <v>58178</v>
      </c>
      <c r="I11" s="6" t="n">
        <v>2320</v>
      </c>
      <c r="J11" s="6" t="n">
        <v>54990</v>
      </c>
      <c r="K11" s="6" t="n">
        <v>1</v>
      </c>
      <c r="L11" s="6" t="n">
        <v>13</v>
      </c>
      <c r="M11" s="6" t="n">
        <v>107</v>
      </c>
      <c r="N11" s="6" t="n">
        <v>13</v>
      </c>
      <c r="O11" s="6" t="n">
        <v>734</v>
      </c>
      <c r="P11" s="9"/>
    </row>
    <row r="12" customFormat="false" ht="20.25" hidden="false" customHeight="true" outlineLevel="0" collapsed="false">
      <c r="A12" s="47"/>
      <c r="B12" s="16" t="s">
        <v>63</v>
      </c>
      <c r="C12" s="6" t="n">
        <f aca="false">SUM(D12+H12)</f>
        <v>109756</v>
      </c>
      <c r="D12" s="6" t="n">
        <f aca="false">SUM(E12:G12)</f>
        <v>3474</v>
      </c>
      <c r="E12" s="6" t="n">
        <v>1760</v>
      </c>
      <c r="F12" s="6" t="n">
        <v>1708</v>
      </c>
      <c r="G12" s="6" t="n">
        <v>6</v>
      </c>
      <c r="H12" s="6" t="n">
        <f aca="false">SUM(I12:O12)</f>
        <v>106282</v>
      </c>
      <c r="I12" s="6" t="n">
        <v>4485</v>
      </c>
      <c r="J12" s="6" t="n">
        <v>99799</v>
      </c>
      <c r="K12" s="48" t="s">
        <v>61</v>
      </c>
      <c r="L12" s="6" t="n">
        <v>25</v>
      </c>
      <c r="M12" s="6" t="n">
        <v>282</v>
      </c>
      <c r="N12" s="6" t="n">
        <v>70</v>
      </c>
      <c r="O12" s="6" t="n">
        <v>1621</v>
      </c>
      <c r="P12" s="9"/>
    </row>
    <row r="13" customFormat="false" ht="9" hidden="false" customHeight="true" outlineLevel="0" collapsed="false">
      <c r="A13" s="49"/>
      <c r="B13" s="16"/>
      <c r="P13" s="9"/>
    </row>
    <row r="14" customFormat="false" ht="20.25" hidden="false" customHeight="true" outlineLevel="0" collapsed="false">
      <c r="A14" s="47" t="s">
        <v>65</v>
      </c>
      <c r="B14" s="16" t="s">
        <v>60</v>
      </c>
      <c r="C14" s="6" t="n">
        <v>82943</v>
      </c>
      <c r="D14" s="6" t="n">
        <v>2737</v>
      </c>
      <c r="E14" s="6" t="n">
        <v>1253</v>
      </c>
      <c r="F14" s="6" t="n">
        <v>1484</v>
      </c>
      <c r="G14" s="48" t="s">
        <v>61</v>
      </c>
      <c r="H14" s="6" t="n">
        <v>80206</v>
      </c>
      <c r="I14" s="6" t="n">
        <v>2860</v>
      </c>
      <c r="J14" s="6" t="n">
        <v>76116</v>
      </c>
      <c r="K14" s="6" t="n">
        <v>4</v>
      </c>
      <c r="L14" s="6" t="n">
        <v>17</v>
      </c>
      <c r="M14" s="6" t="n">
        <v>140</v>
      </c>
      <c r="N14" s="6" t="n">
        <v>21</v>
      </c>
      <c r="O14" s="6" t="n">
        <v>1048</v>
      </c>
      <c r="P14" s="9"/>
    </row>
    <row r="15" customFormat="false" ht="20.25" hidden="false" customHeight="true" outlineLevel="0" collapsed="false">
      <c r="A15" s="47"/>
      <c r="B15" s="16" t="s">
        <v>62</v>
      </c>
      <c r="C15" s="6" t="n">
        <v>60795</v>
      </c>
      <c r="D15" s="6" t="n">
        <v>1711</v>
      </c>
      <c r="E15" s="6" t="n">
        <v>803</v>
      </c>
      <c r="F15" s="6" t="n">
        <v>907</v>
      </c>
      <c r="G15" s="6" t="n">
        <v>1</v>
      </c>
      <c r="H15" s="6" t="n">
        <v>59084</v>
      </c>
      <c r="I15" s="6" t="n">
        <v>2377</v>
      </c>
      <c r="J15" s="6" t="n">
        <v>55896</v>
      </c>
      <c r="K15" s="6" t="n">
        <v>1</v>
      </c>
      <c r="L15" s="6" t="n">
        <v>12</v>
      </c>
      <c r="M15" s="6" t="n">
        <v>97</v>
      </c>
      <c r="N15" s="6" t="n">
        <v>12</v>
      </c>
      <c r="O15" s="6" t="n">
        <v>689</v>
      </c>
      <c r="P15" s="9"/>
    </row>
    <row r="16" customFormat="false" ht="20.25" hidden="false" customHeight="true" outlineLevel="0" collapsed="false">
      <c r="A16" s="47"/>
      <c r="B16" s="16" t="s">
        <v>63</v>
      </c>
      <c r="C16" s="6" t="n">
        <v>110754</v>
      </c>
      <c r="D16" s="6" t="n">
        <v>3393</v>
      </c>
      <c r="E16" s="6" t="n">
        <v>1708</v>
      </c>
      <c r="F16" s="6" t="n">
        <v>1678</v>
      </c>
      <c r="G16" s="6" t="n">
        <v>7</v>
      </c>
      <c r="H16" s="6" t="n">
        <v>107361</v>
      </c>
      <c r="I16" s="6" t="n">
        <v>4564</v>
      </c>
      <c r="J16" s="6" t="n">
        <v>100904</v>
      </c>
      <c r="K16" s="6" t="n">
        <v>1</v>
      </c>
      <c r="L16" s="6" t="n">
        <v>22</v>
      </c>
      <c r="M16" s="6" t="n">
        <v>265</v>
      </c>
      <c r="N16" s="6" t="n">
        <v>69</v>
      </c>
      <c r="O16" s="6" t="n">
        <v>1536</v>
      </c>
      <c r="P16" s="9"/>
    </row>
    <row r="17" customFormat="false" ht="9" hidden="false" customHeight="true" outlineLevel="0" collapsed="false">
      <c r="A17" s="49"/>
      <c r="B17" s="16"/>
      <c r="P17" s="9"/>
    </row>
    <row r="18" customFormat="false" ht="20.25" hidden="false" customHeight="true" outlineLevel="0" collapsed="false">
      <c r="A18" s="47" t="s">
        <v>66</v>
      </c>
      <c r="B18" s="16" t="s">
        <v>60</v>
      </c>
      <c r="C18" s="6" t="n">
        <f aca="false">+D18+H18</f>
        <v>83029</v>
      </c>
      <c r="D18" s="6" t="n">
        <f aca="false">SUM(E18:G18)</f>
        <v>2648</v>
      </c>
      <c r="E18" s="6" t="n">
        <v>1224</v>
      </c>
      <c r="F18" s="6" t="n">
        <v>1424</v>
      </c>
      <c r="G18" s="48" t="s">
        <v>61</v>
      </c>
      <c r="H18" s="6" t="n">
        <f aca="false">SUM(I18:O18)</f>
        <v>80381</v>
      </c>
      <c r="I18" s="6" t="n">
        <v>2902</v>
      </c>
      <c r="J18" s="6" t="n">
        <v>76354</v>
      </c>
      <c r="K18" s="6" t="n">
        <v>1</v>
      </c>
      <c r="L18" s="6" t="n">
        <v>15</v>
      </c>
      <c r="M18" s="6" t="n">
        <v>111</v>
      </c>
      <c r="N18" s="6" t="n">
        <v>18</v>
      </c>
      <c r="O18" s="6" t="n">
        <v>980</v>
      </c>
      <c r="P18" s="9"/>
    </row>
    <row r="19" customFormat="false" ht="20.25" hidden="false" customHeight="true" outlineLevel="0" collapsed="false">
      <c r="A19" s="47"/>
      <c r="B19" s="16" t="s">
        <v>62</v>
      </c>
      <c r="C19" s="6" t="n">
        <f aca="false">+D19+H19</f>
        <v>61417</v>
      </c>
      <c r="D19" s="6" t="n">
        <f aca="false">SUM(E19:G19)</f>
        <v>1669</v>
      </c>
      <c r="E19" s="6" t="n">
        <v>789</v>
      </c>
      <c r="F19" s="6" t="n">
        <v>879</v>
      </c>
      <c r="G19" s="6" t="n">
        <v>1</v>
      </c>
      <c r="H19" s="6" t="n">
        <f aca="false">SUM(I19:O19)</f>
        <v>59748</v>
      </c>
      <c r="I19" s="6" t="n">
        <v>2454</v>
      </c>
      <c r="J19" s="6" t="n">
        <v>56530</v>
      </c>
      <c r="K19" s="48" t="s">
        <v>61</v>
      </c>
      <c r="L19" s="6" t="n">
        <v>12</v>
      </c>
      <c r="M19" s="6" t="n">
        <v>85</v>
      </c>
      <c r="N19" s="6" t="n">
        <v>11</v>
      </c>
      <c r="O19" s="6" t="n">
        <v>656</v>
      </c>
      <c r="P19" s="9"/>
    </row>
    <row r="20" customFormat="false" ht="20.25" hidden="false" customHeight="true" outlineLevel="0" collapsed="false">
      <c r="A20" s="47"/>
      <c r="B20" s="16" t="s">
        <v>63</v>
      </c>
      <c r="C20" s="6" t="n">
        <f aca="false">+D20+H20</f>
        <v>111201</v>
      </c>
      <c r="D20" s="6" t="n">
        <f aca="false">SUM(E20:G20)</f>
        <v>3312</v>
      </c>
      <c r="E20" s="6" t="n">
        <v>1686</v>
      </c>
      <c r="F20" s="6" t="n">
        <v>1619</v>
      </c>
      <c r="G20" s="6" t="n">
        <v>7</v>
      </c>
      <c r="H20" s="6" t="n">
        <f aca="false">SUM(I20:O20)</f>
        <v>107889</v>
      </c>
      <c r="I20" s="6" t="n">
        <v>4635</v>
      </c>
      <c r="J20" s="6" t="n">
        <v>101496</v>
      </c>
      <c r="K20" s="48" t="s">
        <v>61</v>
      </c>
      <c r="L20" s="6" t="n">
        <v>23</v>
      </c>
      <c r="M20" s="6" t="n">
        <v>235</v>
      </c>
      <c r="N20" s="6" t="n">
        <v>64</v>
      </c>
      <c r="O20" s="6" t="n">
        <v>1436</v>
      </c>
      <c r="P20" s="9"/>
    </row>
    <row r="21" customFormat="false" ht="9" hidden="false" customHeight="true" outlineLevel="0" collapsed="false">
      <c r="A21" s="49"/>
      <c r="B21" s="16"/>
      <c r="P21" s="9"/>
    </row>
    <row r="22" s="20" customFormat="true" ht="20.25" hidden="false" customHeight="true" outlineLevel="0" collapsed="false">
      <c r="A22" s="47" t="s">
        <v>67</v>
      </c>
      <c r="B22" s="16" t="s">
        <v>60</v>
      </c>
      <c r="C22" s="2" t="n">
        <v>82908</v>
      </c>
      <c r="D22" s="2" t="n">
        <v>2558</v>
      </c>
      <c r="E22" s="2" t="n">
        <v>1188</v>
      </c>
      <c r="F22" s="2" t="n">
        <v>1369</v>
      </c>
      <c r="G22" s="2" t="n">
        <v>1</v>
      </c>
      <c r="H22" s="2" t="n">
        <v>80350</v>
      </c>
      <c r="I22" s="2" t="n">
        <v>2965</v>
      </c>
      <c r="J22" s="2" t="n">
        <v>76328</v>
      </c>
      <c r="K22" s="2" t="n">
        <v>1</v>
      </c>
      <c r="L22" s="2" t="n">
        <v>14</v>
      </c>
      <c r="M22" s="2" t="n">
        <v>97</v>
      </c>
      <c r="N22" s="2" t="n">
        <v>17</v>
      </c>
      <c r="O22" s="2" t="n">
        <v>928</v>
      </c>
      <c r="P22" s="50"/>
    </row>
    <row r="23" s="20" customFormat="true" ht="20.25" hidden="false" customHeight="true" outlineLevel="0" collapsed="false">
      <c r="A23" s="47"/>
      <c r="B23" s="16" t="s">
        <v>62</v>
      </c>
      <c r="C23" s="2" t="n">
        <v>62085</v>
      </c>
      <c r="D23" s="2" t="n">
        <v>1647</v>
      </c>
      <c r="E23" s="2" t="n">
        <v>786</v>
      </c>
      <c r="F23" s="2" t="n">
        <v>860</v>
      </c>
      <c r="G23" s="2" t="n">
        <v>1</v>
      </c>
      <c r="H23" s="2" t="n">
        <v>60438</v>
      </c>
      <c r="I23" s="2" t="n">
        <v>2513</v>
      </c>
      <c r="J23" s="2" t="n">
        <v>57199</v>
      </c>
      <c r="K23" s="2" t="n">
        <v>2</v>
      </c>
      <c r="L23" s="2" t="n">
        <v>13</v>
      </c>
      <c r="M23" s="2" t="n">
        <v>72</v>
      </c>
      <c r="N23" s="2" t="n">
        <v>9</v>
      </c>
      <c r="O23" s="2" t="n">
        <v>630</v>
      </c>
      <c r="P23" s="50"/>
    </row>
    <row r="24" s="20" customFormat="true" ht="20.25" hidden="false" customHeight="true" outlineLevel="0" collapsed="false">
      <c r="A24" s="47"/>
      <c r="B24" s="16" t="s">
        <v>63</v>
      </c>
      <c r="C24" s="2" t="n">
        <v>111772</v>
      </c>
      <c r="D24" s="2" t="n">
        <v>3242</v>
      </c>
      <c r="E24" s="2" t="n">
        <v>1664</v>
      </c>
      <c r="F24" s="2" t="n">
        <v>1571</v>
      </c>
      <c r="G24" s="2" t="n">
        <v>7</v>
      </c>
      <c r="H24" s="2" t="n">
        <v>108530</v>
      </c>
      <c r="I24" s="2" t="n">
        <v>4751</v>
      </c>
      <c r="J24" s="2" t="n">
        <v>102123</v>
      </c>
      <c r="K24" s="2" t="n">
        <v>2</v>
      </c>
      <c r="L24" s="2" t="n">
        <v>21</v>
      </c>
      <c r="M24" s="2" t="n">
        <v>207</v>
      </c>
      <c r="N24" s="2" t="n">
        <v>55</v>
      </c>
      <c r="O24" s="2" t="n">
        <v>1371</v>
      </c>
      <c r="P24" s="50"/>
    </row>
    <row r="25" s="20" customFormat="true" ht="20.25" hidden="false" customHeight="true" outlineLevel="0" collapsed="false">
      <c r="A25" s="47"/>
      <c r="B25" s="51" t="s">
        <v>68</v>
      </c>
      <c r="C25" s="2" t="n">
        <v>8161</v>
      </c>
      <c r="D25" s="2" t="n">
        <v>193</v>
      </c>
      <c r="E25" s="2" t="n">
        <v>101</v>
      </c>
      <c r="F25" s="2" t="n">
        <v>92</v>
      </c>
      <c r="G25" s="52" t="s">
        <v>61</v>
      </c>
      <c r="H25" s="2" t="n">
        <v>7968</v>
      </c>
      <c r="I25" s="2" t="n">
        <v>368</v>
      </c>
      <c r="J25" s="2" t="n">
        <v>7494</v>
      </c>
      <c r="K25" s="52" t="s">
        <v>61</v>
      </c>
      <c r="L25" s="2" t="n">
        <v>1</v>
      </c>
      <c r="M25" s="2" t="n">
        <v>19</v>
      </c>
      <c r="N25" s="2" t="n">
        <v>6</v>
      </c>
      <c r="O25" s="2" t="n">
        <v>80</v>
      </c>
      <c r="P25" s="50"/>
    </row>
    <row r="26" customFormat="false" ht="6" hidden="false" customHeight="true" outlineLevel="0" collapsed="false">
      <c r="A26" s="53"/>
      <c r="B26" s="36"/>
      <c r="C26" s="2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9"/>
    </row>
    <row r="27" customFormat="false" ht="18" hidden="false" customHeight="true" outlineLevel="0" collapsed="false">
      <c r="A27" s="54" t="s">
        <v>69</v>
      </c>
      <c r="P27" s="9"/>
    </row>
    <row r="28" customFormat="false" ht="18" hidden="false" customHeight="true" outlineLevel="0" collapsed="false">
      <c r="A28" s="9" t="s">
        <v>70</v>
      </c>
      <c r="B28" s="55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3.5" hidden="false" customHeight="false" outlineLevel="0" collapsed="false">
      <c r="P29" s="9"/>
    </row>
    <row r="30" customFormat="false" ht="13.5" hidden="false" customHeight="false" outlineLevel="0" collapsed="false">
      <c r="P30" s="9"/>
    </row>
    <row r="31" customFormat="false" ht="13.5" hidden="false" customHeight="false" outlineLevel="0" collapsed="false">
      <c r="P31" s="9"/>
    </row>
    <row r="32" customFormat="false" ht="13.5" hidden="false" customHeight="false" outlineLevel="0" collapsed="false">
      <c r="P32" s="9"/>
    </row>
    <row r="33" customFormat="false" ht="13.5" hidden="false" customHeight="false" outlineLevel="0" collapsed="false">
      <c r="P33" s="9"/>
    </row>
    <row r="34" customFormat="false" ht="13.5" hidden="false" customHeight="false" outlineLevel="0" collapsed="false">
      <c r="P34" s="9"/>
    </row>
    <row r="35" customFormat="false" ht="13.5" hidden="false" customHeight="false" outlineLevel="0" collapsed="false">
      <c r="P35" s="9"/>
    </row>
    <row r="36" customFormat="false" ht="13.5" hidden="false" customHeight="false" outlineLevel="0" collapsed="false">
      <c r="P36" s="9"/>
    </row>
    <row r="37" customFormat="false" ht="13.5" hidden="false" customHeight="false" outlineLevel="0" collapsed="false">
      <c r="P37" s="9"/>
    </row>
    <row r="38" customFormat="false" ht="13.5" hidden="false" customHeight="false" outlineLevel="0" collapsed="false">
      <c r="P38" s="9"/>
    </row>
    <row r="39" customFormat="false" ht="13.5" hidden="false" customHeight="false" outlineLevel="0" collapsed="false">
      <c r="P39" s="9"/>
    </row>
    <row r="40" customFormat="false" ht="13.5" hidden="false" customHeight="false" outlineLevel="0" collapsed="false">
      <c r="P40" s="9"/>
    </row>
    <row r="41" customFormat="false" ht="13.5" hidden="false" customHeight="false" outlineLevel="0" collapsed="false">
      <c r="P41" s="9"/>
    </row>
    <row r="42" customFormat="false" ht="13.5" hidden="false" customHeight="false" outlineLevel="0" collapsed="false">
      <c r="P42" s="9"/>
    </row>
    <row r="43" customFormat="false" ht="13.5" hidden="false" customHeight="false" outlineLevel="0" collapsed="false">
      <c r="P43" s="9"/>
    </row>
    <row r="44" customFormat="false" ht="13.5" hidden="false" customHeight="false" outlineLevel="0" collapsed="false">
      <c r="P44" s="9"/>
    </row>
    <row r="45" customFormat="false" ht="13.5" hidden="false" customHeight="false" outlineLevel="0" collapsed="false">
      <c r="P45" s="9"/>
    </row>
    <row r="46" customFormat="false" ht="13.5" hidden="false" customHeight="false" outlineLevel="0" collapsed="false">
      <c r="P46" s="9"/>
    </row>
    <row r="47" customFormat="false" ht="13.5" hidden="false" customHeight="false" outlineLevel="0" collapsed="false">
      <c r="P47" s="9"/>
    </row>
    <row r="48" customFormat="false" ht="13.5" hidden="false" customHeight="false" outlineLevel="0" collapsed="false">
      <c r="P48" s="9"/>
    </row>
    <row r="49" customFormat="false" ht="13.5" hidden="false" customHeight="false" outlineLevel="0" collapsed="false">
      <c r="P49" s="9"/>
    </row>
    <row r="50" customFormat="false" ht="13.5" hidden="false" customHeight="false" outlineLevel="0" collapsed="false">
      <c r="P50" s="9"/>
    </row>
    <row r="51" customFormat="false" ht="13.5" hidden="false" customHeight="false" outlineLevel="0" collapsed="false">
      <c r="P51" s="9"/>
    </row>
    <row r="52" customFormat="false" ht="13.5" hidden="false" customHeight="false" outlineLevel="0" collapsed="false">
      <c r="P52" s="9"/>
    </row>
    <row r="53" customFormat="false" ht="13.5" hidden="false" customHeight="false" outlineLevel="0" collapsed="false">
      <c r="P53" s="9"/>
    </row>
    <row r="54" customFormat="false" ht="13.5" hidden="false" customHeight="false" outlineLevel="0" collapsed="false">
      <c r="P54" s="9"/>
    </row>
    <row r="55" customFormat="false" ht="13.5" hidden="false" customHeight="false" outlineLevel="0" collapsed="false">
      <c r="P55" s="9"/>
    </row>
    <row r="56" customFormat="false" ht="13.5" hidden="false" customHeight="false" outlineLevel="0" collapsed="false">
      <c r="P56" s="9"/>
    </row>
    <row r="57" customFormat="false" ht="13.5" hidden="false" customHeight="false" outlineLevel="0" collapsed="false">
      <c r="P57" s="9"/>
    </row>
    <row r="58" customFormat="false" ht="13.5" hidden="false" customHeight="false" outlineLevel="0" collapsed="false">
      <c r="P58" s="9"/>
    </row>
    <row r="59" customFormat="false" ht="13.5" hidden="false" customHeight="false" outlineLevel="0" collapsed="false">
      <c r="P59" s="9"/>
    </row>
    <row r="60" customFormat="false" ht="13.5" hidden="false" customHeight="false" outlineLevel="0" collapsed="false">
      <c r="P60" s="9"/>
    </row>
    <row r="61" customFormat="false" ht="13.5" hidden="false" customHeight="false" outlineLevel="0" collapsed="false">
      <c r="P61" s="9"/>
    </row>
    <row r="62" customFormat="false" ht="13.5" hidden="false" customHeight="false" outlineLevel="0" collapsed="false">
      <c r="P62" s="9"/>
    </row>
    <row r="63" customFormat="false" ht="13.5" hidden="false" customHeight="false" outlineLevel="0" collapsed="false">
      <c r="P63" s="9"/>
    </row>
    <row r="64" customFormat="false" ht="13.5" hidden="false" customHeight="false" outlineLevel="0" collapsed="false">
      <c r="P64" s="9"/>
    </row>
    <row r="65" customFormat="false" ht="13.5" hidden="false" customHeight="false" outlineLevel="0" collapsed="false">
      <c r="P65" s="9"/>
    </row>
    <row r="66" customFormat="false" ht="13.5" hidden="false" customHeight="false" outlineLevel="0" collapsed="false">
      <c r="P66" s="9"/>
    </row>
    <row r="67" customFormat="false" ht="13.5" hidden="false" customHeight="false" outlineLevel="0" collapsed="false">
      <c r="P67" s="9"/>
    </row>
  </sheetData>
  <mergeCells count="11">
    <mergeCell ref="A1:O1"/>
    <mergeCell ref="A3:A4"/>
    <mergeCell ref="B3:B4"/>
    <mergeCell ref="C3:C4"/>
    <mergeCell ref="D3:G3"/>
    <mergeCell ref="H3:O3"/>
    <mergeCell ref="A6:A8"/>
    <mergeCell ref="A10:A12"/>
    <mergeCell ref="A14:A16"/>
    <mergeCell ref="A18:A20"/>
    <mergeCell ref="A22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18" min="2" style="2" width="9.93"/>
    <col collapsed="false" customWidth="true" hidden="false" outlineLevel="0" max="36" min="19" style="1" width="9.93"/>
    <col collapsed="false" customWidth="false" hidden="false" outlineLevel="0" max="257" min="37" style="1" width="10.2"/>
  </cols>
  <sheetData>
    <row r="1" customFormat="false" ht="17.2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9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10"/>
      <c r="M2" s="10"/>
      <c r="N2" s="10"/>
      <c r="O2" s="10"/>
      <c r="P2" s="10"/>
      <c r="Q2" s="10"/>
      <c r="R2" s="10"/>
      <c r="S2" s="26"/>
      <c r="T2" s="26"/>
    </row>
    <row r="3" s="5" customFormat="true" ht="18" hidden="false" customHeight="true" outlineLevel="0" collapsed="false">
      <c r="A3" s="27" t="s">
        <v>46</v>
      </c>
      <c r="B3" s="28" t="s">
        <v>6</v>
      </c>
      <c r="C3" s="29" t="s">
        <v>72</v>
      </c>
      <c r="D3" s="29"/>
      <c r="E3" s="29"/>
      <c r="F3" s="29"/>
      <c r="G3" s="29"/>
      <c r="H3" s="29"/>
      <c r="I3" s="29"/>
      <c r="J3" s="29"/>
      <c r="K3" s="29"/>
      <c r="L3" s="39" t="s">
        <v>73</v>
      </c>
      <c r="M3" s="28" t="s">
        <v>74</v>
      </c>
      <c r="N3" s="28"/>
      <c r="O3" s="28"/>
      <c r="P3" s="28"/>
      <c r="Q3" s="28"/>
      <c r="R3" s="28"/>
      <c r="S3" s="39" t="s">
        <v>75</v>
      </c>
      <c r="T3" s="57" t="s">
        <v>76</v>
      </c>
    </row>
    <row r="4" s="44" customFormat="true" ht="18" hidden="false" customHeight="true" outlineLevel="0" collapsed="false">
      <c r="A4" s="27"/>
      <c r="B4" s="28"/>
      <c r="C4" s="40" t="s">
        <v>51</v>
      </c>
      <c r="D4" s="58" t="s">
        <v>77</v>
      </c>
      <c r="E4" s="58" t="s">
        <v>78</v>
      </c>
      <c r="F4" s="59" t="s">
        <v>79</v>
      </c>
      <c r="G4" s="40" t="s">
        <v>80</v>
      </c>
      <c r="H4" s="58" t="s">
        <v>81</v>
      </c>
      <c r="I4" s="58" t="s">
        <v>82</v>
      </c>
      <c r="J4" s="40" t="s">
        <v>83</v>
      </c>
      <c r="K4" s="42" t="s">
        <v>84</v>
      </c>
      <c r="L4" s="39"/>
      <c r="M4" s="40" t="s">
        <v>51</v>
      </c>
      <c r="N4" s="40" t="s">
        <v>85</v>
      </c>
      <c r="O4" s="40" t="s">
        <v>86</v>
      </c>
      <c r="P4" s="60" t="s">
        <v>87</v>
      </c>
      <c r="Q4" s="60" t="s">
        <v>88</v>
      </c>
      <c r="R4" s="40" t="s">
        <v>83</v>
      </c>
      <c r="S4" s="39"/>
      <c r="T4" s="57"/>
    </row>
    <row r="5" s="5" customFormat="true" ht="6" hidden="false" customHeight="true" outlineLevel="0" collapsed="false">
      <c r="A5" s="2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5" customFormat="true" ht="18" hidden="false" customHeight="true" outlineLevel="0" collapsed="false">
      <c r="A6" s="16" t="s">
        <v>89</v>
      </c>
      <c r="B6" s="6" t="n">
        <v>279950</v>
      </c>
      <c r="C6" s="6" t="n">
        <v>214164</v>
      </c>
      <c r="D6" s="6" t="n">
        <v>7441</v>
      </c>
      <c r="E6" s="6" t="n">
        <v>23800</v>
      </c>
      <c r="F6" s="6" t="n">
        <v>153</v>
      </c>
      <c r="G6" s="6" t="n">
        <v>852</v>
      </c>
      <c r="H6" s="6" t="n">
        <v>64488</v>
      </c>
      <c r="I6" s="6" t="n">
        <v>112320</v>
      </c>
      <c r="J6" s="6" t="n">
        <v>4441</v>
      </c>
      <c r="K6" s="6" t="n">
        <v>669</v>
      </c>
      <c r="L6" s="6" t="n">
        <v>3214</v>
      </c>
      <c r="M6" s="6" t="n">
        <f aca="false">SUM(N6:R6)</f>
        <v>62572</v>
      </c>
      <c r="N6" s="6" t="n">
        <v>2988</v>
      </c>
      <c r="O6" s="6" t="n">
        <v>2</v>
      </c>
      <c r="P6" s="6" t="n">
        <v>22529</v>
      </c>
      <c r="Q6" s="6" t="n">
        <v>36558</v>
      </c>
      <c r="R6" s="6" t="n">
        <v>495</v>
      </c>
      <c r="S6" s="32" t="n">
        <v>403008</v>
      </c>
      <c r="T6" s="61" t="n">
        <v>1.44</v>
      </c>
    </row>
    <row r="7" s="5" customFormat="true" ht="18" hidden="false" customHeight="true" outlineLevel="0" collapsed="false">
      <c r="A7" s="16" t="s">
        <v>90</v>
      </c>
      <c r="B7" s="6" t="n">
        <v>281210</v>
      </c>
      <c r="C7" s="6" t="n">
        <v>212718</v>
      </c>
      <c r="D7" s="6" t="n">
        <v>7406</v>
      </c>
      <c r="E7" s="6" t="n">
        <v>22998</v>
      </c>
      <c r="F7" s="6" t="n">
        <v>156</v>
      </c>
      <c r="G7" s="6" t="n">
        <v>842</v>
      </c>
      <c r="H7" s="6" t="n">
        <v>65947</v>
      </c>
      <c r="I7" s="6" t="n">
        <v>110491</v>
      </c>
      <c r="J7" s="6" t="n">
        <v>4205</v>
      </c>
      <c r="K7" s="6" t="n">
        <v>673</v>
      </c>
      <c r="L7" s="6" t="n">
        <v>3323</v>
      </c>
      <c r="M7" s="6" t="n">
        <f aca="false">SUM(N7:R7)</f>
        <v>65169</v>
      </c>
      <c r="N7" s="6" t="n">
        <v>2942</v>
      </c>
      <c r="O7" s="6" t="n">
        <v>2</v>
      </c>
      <c r="P7" s="6" t="n">
        <v>21957</v>
      </c>
      <c r="Q7" s="6" t="n">
        <v>39746</v>
      </c>
      <c r="R7" s="6" t="n">
        <v>522</v>
      </c>
      <c r="S7" s="32" t="n">
        <v>403990</v>
      </c>
      <c r="T7" s="61" t="n">
        <v>1.44</v>
      </c>
    </row>
    <row r="8" s="5" customFormat="true" ht="18" hidden="false" customHeight="true" outlineLevel="0" collapsed="false">
      <c r="A8" s="16" t="s">
        <v>91</v>
      </c>
      <c r="B8" s="6" t="n">
        <v>282707</v>
      </c>
      <c r="C8" s="6" t="n">
        <v>210978</v>
      </c>
      <c r="D8" s="6" t="n">
        <v>7408</v>
      </c>
      <c r="E8" s="6" t="n">
        <v>22193</v>
      </c>
      <c r="F8" s="6" t="n">
        <v>160</v>
      </c>
      <c r="G8" s="6" t="n">
        <v>811</v>
      </c>
      <c r="H8" s="6" t="n">
        <v>67592</v>
      </c>
      <c r="I8" s="6" t="n">
        <v>108085</v>
      </c>
      <c r="J8" s="6" t="n">
        <v>4062</v>
      </c>
      <c r="K8" s="6" t="n">
        <v>667</v>
      </c>
      <c r="L8" s="6" t="n">
        <v>3360</v>
      </c>
      <c r="M8" s="6" t="n">
        <v>68369</v>
      </c>
      <c r="N8" s="6" t="n">
        <v>2929</v>
      </c>
      <c r="O8" s="62" t="s">
        <v>61</v>
      </c>
      <c r="P8" s="48" t="n">
        <v>21550</v>
      </c>
      <c r="Q8" s="6" t="n">
        <v>43334</v>
      </c>
      <c r="R8" s="6" t="n">
        <v>556</v>
      </c>
      <c r="S8" s="32" t="n">
        <v>410400</v>
      </c>
      <c r="T8" s="61" t="n">
        <v>1.45167965420029</v>
      </c>
    </row>
    <row r="9" s="5" customFormat="true" ht="18" hidden="false" customHeight="true" outlineLevel="0" collapsed="false">
      <c r="A9" s="16" t="s">
        <v>92</v>
      </c>
      <c r="B9" s="6" t="n">
        <v>285756</v>
      </c>
      <c r="C9" s="6" t="n">
        <v>211094</v>
      </c>
      <c r="D9" s="6" t="n">
        <v>7504</v>
      </c>
      <c r="E9" s="6" t="n">
        <v>21722</v>
      </c>
      <c r="F9" s="6" t="n">
        <v>167</v>
      </c>
      <c r="G9" s="6" t="n">
        <v>820</v>
      </c>
      <c r="H9" s="6" t="n">
        <v>68960</v>
      </c>
      <c r="I9" s="6" t="n">
        <v>107273</v>
      </c>
      <c r="J9" s="6" t="n">
        <v>3976</v>
      </c>
      <c r="K9" s="6" t="n">
        <v>672</v>
      </c>
      <c r="L9" s="6" t="n">
        <v>3407</v>
      </c>
      <c r="M9" s="6" t="n">
        <f aca="false">SUM(N9:R9)</f>
        <v>71255</v>
      </c>
      <c r="N9" s="6" t="n">
        <v>2909</v>
      </c>
      <c r="O9" s="62" t="s">
        <v>61</v>
      </c>
      <c r="P9" s="48" t="n">
        <v>21536</v>
      </c>
      <c r="Q9" s="6" t="n">
        <v>46242</v>
      </c>
      <c r="R9" s="6" t="n">
        <v>568</v>
      </c>
      <c r="S9" s="32" t="n">
        <v>410493</v>
      </c>
      <c r="T9" s="61" t="n">
        <v>1.44</v>
      </c>
    </row>
    <row r="10" s="20" customFormat="true" ht="18" hidden="false" customHeight="true" outlineLevel="0" collapsed="false">
      <c r="A10" s="16" t="s">
        <v>93</v>
      </c>
      <c r="B10" s="2" t="n">
        <v>300367</v>
      </c>
      <c r="C10" s="2" t="n">
        <v>219646</v>
      </c>
      <c r="D10" s="2" t="n">
        <v>8917</v>
      </c>
      <c r="E10" s="2" t="n">
        <v>22460</v>
      </c>
      <c r="F10" s="2" t="n">
        <v>223</v>
      </c>
      <c r="G10" s="2" t="n">
        <v>896</v>
      </c>
      <c r="H10" s="2" t="n">
        <v>72485</v>
      </c>
      <c r="I10" s="2" t="n">
        <v>109619</v>
      </c>
      <c r="J10" s="2" t="n">
        <v>4359</v>
      </c>
      <c r="K10" s="2" t="n">
        <v>687</v>
      </c>
      <c r="L10" s="2" t="n">
        <v>3574</v>
      </c>
      <c r="M10" s="2" t="n">
        <v>77147</v>
      </c>
      <c r="N10" s="2" t="n">
        <v>3009</v>
      </c>
      <c r="O10" s="63" t="s">
        <v>61</v>
      </c>
      <c r="P10" s="52" t="n">
        <v>22348</v>
      </c>
      <c r="Q10" s="2" t="n">
        <v>51179</v>
      </c>
      <c r="R10" s="2" t="n">
        <v>611</v>
      </c>
      <c r="S10" s="64" t="n">
        <v>422087</v>
      </c>
      <c r="T10" s="65" t="n">
        <v>1.41</v>
      </c>
    </row>
    <row r="11" s="5" customFormat="true" ht="6" hidden="false" customHeight="true" outlineLevel="0" collapsed="false">
      <c r="A11" s="66"/>
      <c r="B11" s="67"/>
      <c r="C11" s="10"/>
      <c r="D11" s="10"/>
      <c r="E11" s="10"/>
      <c r="F11" s="10"/>
      <c r="G11" s="10"/>
      <c r="H11" s="10"/>
      <c r="I11" s="10"/>
      <c r="J11" s="10"/>
      <c r="K11" s="10"/>
      <c r="L11" s="25"/>
      <c r="M11" s="10"/>
      <c r="N11" s="10"/>
      <c r="O11" s="10"/>
      <c r="P11" s="26"/>
      <c r="Q11" s="26"/>
      <c r="R11" s="26"/>
      <c r="S11" s="26"/>
      <c r="T11" s="26"/>
    </row>
    <row r="12" s="5" customFormat="true" ht="16.5" hidden="false" customHeight="true" outlineLevel="0" collapsed="false">
      <c r="A12" s="54" t="s">
        <v>94</v>
      </c>
      <c r="B12" s="68"/>
      <c r="C12" s="68"/>
      <c r="D12" s="68"/>
      <c r="E12" s="68"/>
      <c r="F12" s="68"/>
      <c r="G12" s="68"/>
      <c r="H12" s="68"/>
      <c r="I12" s="68"/>
      <c r="J12" s="68"/>
      <c r="K12" s="6"/>
      <c r="L12" s="69"/>
      <c r="M12" s="69"/>
      <c r="N12" s="69"/>
      <c r="O12" s="69"/>
      <c r="P12" s="68"/>
      <c r="Q12" s="68"/>
      <c r="R12" s="68"/>
      <c r="S12" s="68"/>
      <c r="T12" s="68"/>
    </row>
    <row r="13" s="5" customFormat="true" ht="16.5" hidden="false" customHeight="true" outlineLevel="0" collapsed="false">
      <c r="A13" s="9" t="s">
        <v>95</v>
      </c>
      <c r="B13" s="6"/>
      <c r="C13" s="6"/>
      <c r="D13" s="6"/>
      <c r="E13" s="6"/>
      <c r="F13" s="6"/>
      <c r="G13" s="6"/>
      <c r="H13" s="6"/>
      <c r="I13" s="6"/>
      <c r="J13" s="9"/>
      <c r="K13" s="6"/>
      <c r="L13" s="6"/>
      <c r="M13" s="6"/>
      <c r="N13" s="70"/>
      <c r="O13" s="70"/>
      <c r="P13" s="70"/>
      <c r="Q13" s="70"/>
      <c r="R13" s="70"/>
      <c r="S13" s="70"/>
      <c r="T13" s="70"/>
    </row>
    <row r="14" s="5" customFormat="true" ht="16.5" hidden="false" customHeight="true" outlineLevel="0" collapsed="false">
      <c r="A14" s="9" t="s">
        <v>96</v>
      </c>
      <c r="B14" s="6"/>
      <c r="C14" s="6"/>
      <c r="D14" s="6"/>
      <c r="E14" s="6"/>
      <c r="F14" s="6"/>
      <c r="G14" s="6"/>
      <c r="H14" s="6"/>
      <c r="I14" s="32"/>
      <c r="J14" s="71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5" customFormat="true" ht="19.5" hidden="false" customHeight="true" outlineLevel="0" collapsed="false">
      <c r="A15" s="55"/>
      <c r="B15" s="6"/>
      <c r="C15" s="6"/>
      <c r="D15" s="6"/>
      <c r="E15" s="6"/>
      <c r="F15" s="6"/>
      <c r="G15" s="6"/>
      <c r="H15" s="6"/>
      <c r="I15" s="32"/>
      <c r="J15" s="71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5" customFormat="true" ht="19.5" hidden="false" customHeight="true" outlineLevel="0" collapsed="false">
      <c r="A16" s="55"/>
      <c r="B16" s="6"/>
      <c r="C16" s="6"/>
      <c r="D16" s="6"/>
      <c r="E16" s="6"/>
      <c r="F16" s="6"/>
      <c r="G16" s="6"/>
      <c r="H16" s="6"/>
      <c r="I16" s="32"/>
      <c r="J16" s="71"/>
      <c r="K16" s="6"/>
      <c r="L16" s="6"/>
      <c r="M16" s="6"/>
      <c r="N16" s="6"/>
      <c r="O16" s="6"/>
      <c r="P16" s="6"/>
      <c r="Q16" s="6"/>
      <c r="R16" s="6"/>
    </row>
    <row r="17" s="5" customFormat="true" ht="19.5" hidden="false" customHeight="true" outlineLevel="0" collapsed="false">
      <c r="A17" s="55"/>
      <c r="B17" s="6"/>
      <c r="C17" s="6"/>
      <c r="D17" s="6"/>
      <c r="E17" s="72"/>
      <c r="F17" s="48"/>
      <c r="G17" s="6"/>
      <c r="H17" s="6"/>
      <c r="I17" s="32"/>
      <c r="J17" s="71"/>
      <c r="K17" s="6"/>
      <c r="L17" s="6"/>
      <c r="M17" s="6"/>
      <c r="N17" s="6"/>
      <c r="O17" s="6"/>
      <c r="P17" s="6"/>
      <c r="Q17" s="6"/>
      <c r="R17" s="6"/>
    </row>
    <row r="18" customFormat="false" ht="19.5" hidden="false" customHeight="true" outlineLevel="0" collapsed="false">
      <c r="A18" s="73"/>
      <c r="B18" s="74"/>
      <c r="C18" s="74"/>
      <c r="D18" s="74"/>
      <c r="E18" s="75"/>
      <c r="F18" s="76"/>
      <c r="G18" s="74"/>
      <c r="H18" s="74"/>
      <c r="I18" s="77"/>
      <c r="J18" s="78"/>
    </row>
    <row r="19" customFormat="false" ht="6" hidden="false" customHeight="true" outlineLevel="0" collapsed="false">
      <c r="A19" s="79"/>
      <c r="F19" s="50"/>
      <c r="G19" s="50"/>
      <c r="H19" s="50"/>
      <c r="I19" s="50"/>
      <c r="J19" s="50"/>
    </row>
    <row r="20" customFormat="false" ht="13.5" hidden="false" customHeight="false" outlineLevel="0" collapsed="false">
      <c r="A20" s="50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  <c r="O20" s="76"/>
      <c r="P20" s="74"/>
      <c r="Q20" s="74"/>
      <c r="R20" s="77"/>
      <c r="S20" s="80"/>
    </row>
    <row r="21" customFormat="false" ht="13.5" hidden="false" customHeight="false" outlineLevel="0" collapsed="false">
      <c r="A21" s="50"/>
      <c r="S21" s="81"/>
    </row>
    <row r="22" customFormat="false" ht="13.5" hidden="false" customHeight="false" outlineLevel="0" collapsed="false">
      <c r="A22" s="82"/>
      <c r="B22" s="83"/>
      <c r="C22" s="83"/>
      <c r="D22" s="83"/>
      <c r="E22" s="83"/>
      <c r="S22" s="81"/>
    </row>
    <row r="23" customFormat="false" ht="13.5" hidden="false" customHeight="false" outlineLevel="0" collapsed="false">
      <c r="A23" s="50"/>
    </row>
    <row r="26" customFormat="false" ht="12" hidden="false" customHeight="true" outlineLevel="0" collapsed="false"/>
    <row r="27" customFormat="false" ht="20.25" hidden="false" customHeight="true" outlineLevel="0" collapsed="false"/>
  </sheetData>
  <mergeCells count="8">
    <mergeCell ref="A1:T1"/>
    <mergeCell ref="A3:A4"/>
    <mergeCell ref="B3:B4"/>
    <mergeCell ref="C3:K3"/>
    <mergeCell ref="L3:L4"/>
    <mergeCell ref="M3:R3"/>
    <mergeCell ref="S3:S4"/>
    <mergeCell ref="T3:T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" width="3.68"/>
    <col collapsed="false" customWidth="true" hidden="false" outlineLevel="0" max="2" min="2" style="20" width="0.41"/>
    <col collapsed="false" customWidth="true" hidden="false" outlineLevel="0" max="3" min="3" style="20" width="18.01"/>
    <col collapsed="false" customWidth="true" hidden="false" outlineLevel="0" max="4" min="4" style="20" width="0.28"/>
    <col collapsed="false" customWidth="true" hidden="false" outlineLevel="0" max="5" min="5" style="84" width="10.92"/>
    <col collapsed="false" customWidth="true" hidden="false" outlineLevel="0" max="6" min="6" style="2" width="10.92"/>
    <col collapsed="false" customWidth="true" hidden="false" outlineLevel="0" max="10" min="7" style="2" width="10.35"/>
    <col collapsed="false" customWidth="true" hidden="false" outlineLevel="0" max="11" min="11" style="2" width="13.61"/>
    <col collapsed="false" customWidth="true" hidden="false" outlineLevel="0" max="12" min="12" style="85" width="10.35"/>
    <col collapsed="false" customWidth="false" hidden="false" outlineLevel="0" max="257" min="13" style="20" width="10.2"/>
  </cols>
  <sheetData>
    <row r="1" customFormat="false" ht="17.25" hidden="false" customHeight="fals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5" customFormat="true" ht="9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88" customFormat="true" ht="17.2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16.5" hidden="false" customHeight="true" outlineLevel="0" collapsed="false">
      <c r="A4" s="26"/>
      <c r="B4" s="26"/>
      <c r="C4" s="26"/>
      <c r="D4" s="26"/>
      <c r="E4" s="89"/>
      <c r="F4" s="10"/>
      <c r="G4" s="10"/>
      <c r="H4" s="10"/>
      <c r="I4" s="90" t="s">
        <v>10</v>
      </c>
      <c r="J4" s="10"/>
      <c r="K4" s="91" t="s">
        <v>99</v>
      </c>
      <c r="L4" s="91"/>
    </row>
    <row r="5" s="5" customFormat="true" ht="16.5" hidden="false" customHeight="true" outlineLevel="0" collapsed="false">
      <c r="A5" s="37" t="s">
        <v>46</v>
      </c>
      <c r="B5" s="92"/>
      <c r="C5" s="93" t="s">
        <v>100</v>
      </c>
      <c r="D5" s="94"/>
      <c r="E5" s="95" t="s">
        <v>101</v>
      </c>
      <c r="F5" s="39" t="s">
        <v>102</v>
      </c>
      <c r="G5" s="39" t="s">
        <v>103</v>
      </c>
      <c r="H5" s="39" t="s">
        <v>104</v>
      </c>
      <c r="I5" s="39" t="s">
        <v>105</v>
      </c>
      <c r="J5" s="39" t="s">
        <v>106</v>
      </c>
      <c r="K5" s="96" t="s">
        <v>107</v>
      </c>
      <c r="L5" s="96"/>
    </row>
    <row r="6" s="5" customFormat="true" ht="28.5" hidden="false" customHeight="true" outlineLevel="0" collapsed="false">
      <c r="A6" s="37"/>
      <c r="B6" s="97"/>
      <c r="C6" s="93"/>
      <c r="D6" s="98"/>
      <c r="E6" s="95"/>
      <c r="F6" s="39"/>
      <c r="G6" s="39"/>
      <c r="H6" s="39"/>
      <c r="I6" s="39"/>
      <c r="J6" s="39"/>
      <c r="K6" s="40" t="s">
        <v>6</v>
      </c>
      <c r="L6" s="99" t="s">
        <v>108</v>
      </c>
    </row>
    <row r="7" s="5" customFormat="true" ht="6" hidden="false" customHeight="true" outlineLevel="0" collapsed="false">
      <c r="A7" s="49"/>
      <c r="B7" s="49"/>
      <c r="C7" s="45"/>
      <c r="D7" s="15"/>
      <c r="E7" s="100"/>
      <c r="F7" s="6"/>
      <c r="G7" s="6"/>
      <c r="H7" s="6"/>
      <c r="I7" s="6"/>
      <c r="J7" s="6"/>
      <c r="K7" s="6"/>
      <c r="L7" s="101"/>
    </row>
    <row r="8" s="5" customFormat="true" ht="15" hidden="false" customHeight="true" outlineLevel="0" collapsed="false">
      <c r="C8" s="102" t="s">
        <v>109</v>
      </c>
      <c r="D8" s="22"/>
      <c r="E8" s="100" t="n">
        <f aca="false">SUM(E9:E12)</f>
        <v>164.6</v>
      </c>
      <c r="F8" s="6" t="n">
        <f aca="false">SUM(F9:F12)</f>
        <v>375054</v>
      </c>
      <c r="G8" s="6" t="n">
        <f aca="false">SUM(G9:G12)</f>
        <v>52</v>
      </c>
      <c r="H8" s="6" t="n">
        <f aca="false">SUM(H9:H12)</f>
        <v>5</v>
      </c>
      <c r="I8" s="6" t="n">
        <f aca="false">SUM(I9:I12)</f>
        <v>432</v>
      </c>
      <c r="J8" s="6" t="n">
        <f aca="false">SUM(J9:J12)</f>
        <v>483</v>
      </c>
      <c r="K8" s="6" t="n">
        <f aca="false">SUM(K9:K12)</f>
        <v>11983000</v>
      </c>
      <c r="L8" s="101" t="n">
        <v>88.5</v>
      </c>
    </row>
    <row r="9" s="5" customFormat="true" ht="15" hidden="false" customHeight="true" outlineLevel="0" collapsed="false">
      <c r="A9" s="102" t="s">
        <v>110</v>
      </c>
      <c r="B9" s="55"/>
      <c r="C9" s="103" t="s">
        <v>111</v>
      </c>
      <c r="D9" s="22"/>
      <c r="E9" s="100" t="n">
        <v>53</v>
      </c>
      <c r="F9" s="6" t="n">
        <v>196875</v>
      </c>
      <c r="G9" s="6" t="n">
        <v>32</v>
      </c>
      <c r="H9" s="6" t="n">
        <v>3</v>
      </c>
      <c r="I9" s="6" t="n">
        <v>239</v>
      </c>
      <c r="J9" s="6" t="n">
        <v>269</v>
      </c>
      <c r="K9" s="6" t="n">
        <v>6170000</v>
      </c>
      <c r="L9" s="101" t="n">
        <v>79.6</v>
      </c>
    </row>
    <row r="10" s="5" customFormat="true" ht="15" hidden="false" customHeight="true" outlineLevel="0" collapsed="false">
      <c r="A10" s="102" t="s">
        <v>112</v>
      </c>
      <c r="B10" s="55"/>
      <c r="C10" s="103" t="s">
        <v>113</v>
      </c>
      <c r="D10" s="22"/>
      <c r="E10" s="100" t="n">
        <v>42.1</v>
      </c>
      <c r="F10" s="6" t="n">
        <v>104349</v>
      </c>
      <c r="G10" s="6" t="n">
        <v>12</v>
      </c>
      <c r="H10" s="48" t="s">
        <v>61</v>
      </c>
      <c r="I10" s="6" t="n">
        <v>96</v>
      </c>
      <c r="J10" s="6" t="n">
        <v>104</v>
      </c>
      <c r="K10" s="6" t="n">
        <v>3575000</v>
      </c>
      <c r="L10" s="101" t="n">
        <v>93.4</v>
      </c>
    </row>
    <row r="11" s="5" customFormat="true" ht="15" hidden="false" customHeight="true" outlineLevel="0" collapsed="false">
      <c r="A11" s="55" t="n">
        <v>14</v>
      </c>
      <c r="B11" s="55"/>
      <c r="C11" s="103" t="s">
        <v>114</v>
      </c>
      <c r="D11" s="22"/>
      <c r="E11" s="100" t="n">
        <v>46.5</v>
      </c>
      <c r="F11" s="6" t="n">
        <v>40462</v>
      </c>
      <c r="G11" s="6" t="n">
        <v>4</v>
      </c>
      <c r="H11" s="6" t="n">
        <v>1</v>
      </c>
      <c r="I11" s="6" t="n">
        <v>54</v>
      </c>
      <c r="J11" s="6" t="n">
        <v>61</v>
      </c>
      <c r="K11" s="6" t="n">
        <v>1207000</v>
      </c>
      <c r="L11" s="101" t="n">
        <v>86.6</v>
      </c>
    </row>
    <row r="12" s="5" customFormat="true" ht="15" hidden="false" customHeight="true" outlineLevel="0" collapsed="false">
      <c r="A12" s="102" t="s">
        <v>46</v>
      </c>
      <c r="B12" s="55"/>
      <c r="C12" s="103" t="s">
        <v>115</v>
      </c>
      <c r="D12" s="22"/>
      <c r="E12" s="100" t="n">
        <v>23</v>
      </c>
      <c r="F12" s="6" t="n">
        <v>33368</v>
      </c>
      <c r="G12" s="6" t="n">
        <v>4</v>
      </c>
      <c r="H12" s="6" t="n">
        <v>1</v>
      </c>
      <c r="I12" s="6" t="n">
        <v>43</v>
      </c>
      <c r="J12" s="6" t="n">
        <v>49</v>
      </c>
      <c r="K12" s="6" t="n">
        <v>1031000</v>
      </c>
      <c r="L12" s="101" t="n">
        <v>94.4</v>
      </c>
    </row>
    <row r="13" s="5" customFormat="true" ht="13.5" hidden="false" customHeight="false" outlineLevel="0" collapsed="false">
      <c r="A13" s="49"/>
      <c r="B13" s="49"/>
      <c r="C13" s="9"/>
      <c r="D13" s="22"/>
      <c r="E13" s="100"/>
      <c r="F13" s="6"/>
      <c r="G13" s="6"/>
      <c r="H13" s="6"/>
      <c r="I13" s="6"/>
      <c r="J13" s="6"/>
      <c r="K13" s="6"/>
      <c r="L13" s="101"/>
    </row>
    <row r="14" s="5" customFormat="true" ht="15" hidden="false" customHeight="true" outlineLevel="0" collapsed="false">
      <c r="A14" s="49"/>
      <c r="B14" s="49"/>
      <c r="C14" s="102" t="s">
        <v>109</v>
      </c>
      <c r="D14" s="22"/>
      <c r="E14" s="100" t="n">
        <f aca="false">SUM(E15:E18)</f>
        <v>164.6</v>
      </c>
      <c r="F14" s="6" t="n">
        <f aca="false">SUM(F15:F18)</f>
        <v>382168</v>
      </c>
      <c r="G14" s="6" t="n">
        <f aca="false">SUM(G15:G18)</f>
        <v>52</v>
      </c>
      <c r="H14" s="6" t="n">
        <f aca="false">SUM(H15:H18)</f>
        <v>5</v>
      </c>
      <c r="I14" s="6" t="n">
        <f aca="false">SUM(I15:I18)</f>
        <v>421</v>
      </c>
      <c r="J14" s="6" t="n">
        <f aca="false">SUM(J15:J18)</f>
        <v>496</v>
      </c>
      <c r="K14" s="6" t="n">
        <f aca="false">SUM(K15:K18)</f>
        <v>11852000</v>
      </c>
      <c r="L14" s="101" t="n">
        <v>87.9</v>
      </c>
    </row>
    <row r="15" s="5" customFormat="true" ht="15" hidden="false" customHeight="true" outlineLevel="0" collapsed="false">
      <c r="A15" s="102" t="s">
        <v>110</v>
      </c>
      <c r="B15" s="49"/>
      <c r="C15" s="103" t="s">
        <v>111</v>
      </c>
      <c r="D15" s="22"/>
      <c r="E15" s="100" t="n">
        <v>53</v>
      </c>
      <c r="F15" s="6" t="n">
        <v>197103</v>
      </c>
      <c r="G15" s="6" t="n">
        <v>32</v>
      </c>
      <c r="H15" s="6" t="n">
        <v>3</v>
      </c>
      <c r="I15" s="6" t="n">
        <v>235</v>
      </c>
      <c r="J15" s="6" t="n">
        <v>273</v>
      </c>
      <c r="K15" s="6" t="n">
        <v>6280000</v>
      </c>
      <c r="L15" s="101" t="n">
        <v>86.7</v>
      </c>
    </row>
    <row r="16" s="5" customFormat="true" ht="15" hidden="false" customHeight="true" outlineLevel="0" collapsed="false">
      <c r="A16" s="102" t="s">
        <v>112</v>
      </c>
      <c r="B16" s="55"/>
      <c r="C16" s="103" t="s">
        <v>113</v>
      </c>
      <c r="D16" s="22"/>
      <c r="E16" s="100" t="n">
        <v>42.1</v>
      </c>
      <c r="F16" s="6" t="n">
        <v>104272</v>
      </c>
      <c r="G16" s="6" t="n">
        <v>12</v>
      </c>
      <c r="H16" s="48" t="s">
        <v>61</v>
      </c>
      <c r="I16" s="6" t="n">
        <v>92</v>
      </c>
      <c r="J16" s="6" t="n">
        <v>107</v>
      </c>
      <c r="K16" s="6" t="n">
        <v>3536000</v>
      </c>
      <c r="L16" s="101" t="n">
        <v>92</v>
      </c>
    </row>
    <row r="17" s="5" customFormat="true" ht="15" hidden="false" customHeight="true" outlineLevel="0" collapsed="false">
      <c r="A17" s="55" t="n">
        <v>15</v>
      </c>
      <c r="B17" s="55"/>
      <c r="C17" s="103" t="s">
        <v>114</v>
      </c>
      <c r="D17" s="22"/>
      <c r="E17" s="100" t="n">
        <v>46.5</v>
      </c>
      <c r="F17" s="6" t="n">
        <v>46803</v>
      </c>
      <c r="G17" s="6" t="n">
        <v>4</v>
      </c>
      <c r="H17" s="6" t="n">
        <v>1</v>
      </c>
      <c r="I17" s="6" t="n">
        <v>53</v>
      </c>
      <c r="J17" s="6" t="n">
        <v>64</v>
      </c>
      <c r="K17" s="6" t="n">
        <v>1090000</v>
      </c>
      <c r="L17" s="101" t="n">
        <v>86.7</v>
      </c>
    </row>
    <row r="18" s="5" customFormat="true" ht="15" hidden="false" customHeight="true" outlineLevel="0" collapsed="false">
      <c r="A18" s="102" t="s">
        <v>46</v>
      </c>
      <c r="B18" s="49"/>
      <c r="C18" s="103" t="s">
        <v>115</v>
      </c>
      <c r="D18" s="22"/>
      <c r="E18" s="100" t="n">
        <v>23</v>
      </c>
      <c r="F18" s="6" t="n">
        <v>33990</v>
      </c>
      <c r="G18" s="6" t="n">
        <v>4</v>
      </c>
      <c r="H18" s="6" t="n">
        <v>1</v>
      </c>
      <c r="I18" s="6" t="n">
        <v>41</v>
      </c>
      <c r="J18" s="6" t="n">
        <v>52</v>
      </c>
      <c r="K18" s="6" t="n">
        <v>946000</v>
      </c>
      <c r="L18" s="101" t="n">
        <v>83.5</v>
      </c>
    </row>
    <row r="19" s="5" customFormat="true" ht="13.5" hidden="false" customHeight="false" outlineLevel="0" collapsed="false">
      <c r="A19" s="9"/>
      <c r="B19" s="9"/>
      <c r="C19" s="9"/>
      <c r="D19" s="22"/>
      <c r="E19" s="100"/>
      <c r="F19" s="6"/>
      <c r="G19" s="6"/>
      <c r="H19" s="6"/>
      <c r="I19" s="6"/>
      <c r="J19" s="6"/>
      <c r="K19" s="6"/>
      <c r="L19" s="101"/>
    </row>
    <row r="20" s="5" customFormat="true" ht="15" hidden="false" customHeight="true" outlineLevel="0" collapsed="false">
      <c r="A20" s="49"/>
      <c r="B20" s="49"/>
      <c r="C20" s="102" t="s">
        <v>109</v>
      </c>
      <c r="D20" s="22"/>
      <c r="E20" s="100" t="n">
        <v>164.6</v>
      </c>
      <c r="F20" s="6" t="n">
        <v>366000</v>
      </c>
      <c r="G20" s="6" t="n">
        <v>52</v>
      </c>
      <c r="H20" s="6" t="n">
        <v>5</v>
      </c>
      <c r="I20" s="6" t="n">
        <v>421</v>
      </c>
      <c r="J20" s="6" t="n">
        <v>475</v>
      </c>
      <c r="K20" s="6" t="n">
        <v>11323000</v>
      </c>
      <c r="L20" s="101" t="n">
        <v>79.4</v>
      </c>
      <c r="M20" s="104"/>
    </row>
    <row r="21" s="5" customFormat="true" ht="15" hidden="false" customHeight="true" outlineLevel="0" collapsed="false">
      <c r="A21" s="102" t="s">
        <v>110</v>
      </c>
      <c r="B21" s="49"/>
      <c r="C21" s="103" t="s">
        <v>111</v>
      </c>
      <c r="D21" s="22"/>
      <c r="E21" s="100" t="n">
        <v>53</v>
      </c>
      <c r="F21" s="6" t="n">
        <v>187997</v>
      </c>
      <c r="G21" s="6" t="n">
        <v>32</v>
      </c>
      <c r="H21" s="6" t="n">
        <v>3</v>
      </c>
      <c r="I21" s="6" t="n">
        <v>239</v>
      </c>
      <c r="J21" s="6" t="n">
        <v>260</v>
      </c>
      <c r="K21" s="6" t="n">
        <v>6293000</v>
      </c>
      <c r="L21" s="101" t="n">
        <v>84.9</v>
      </c>
    </row>
    <row r="22" s="5" customFormat="true" ht="15" hidden="false" customHeight="true" outlineLevel="0" collapsed="false">
      <c r="A22" s="102" t="s">
        <v>112</v>
      </c>
      <c r="B22" s="55"/>
      <c r="C22" s="103" t="s">
        <v>113</v>
      </c>
      <c r="D22" s="22"/>
      <c r="E22" s="100" t="n">
        <v>42.1</v>
      </c>
      <c r="F22" s="6" t="n">
        <v>104369</v>
      </c>
      <c r="G22" s="6" t="n">
        <v>12</v>
      </c>
      <c r="H22" s="48" t="s">
        <v>61</v>
      </c>
      <c r="I22" s="6" t="n">
        <v>91</v>
      </c>
      <c r="J22" s="6" t="n">
        <v>102</v>
      </c>
      <c r="K22" s="6" t="n">
        <v>3036000</v>
      </c>
      <c r="L22" s="101" t="n">
        <v>77.4</v>
      </c>
    </row>
    <row r="23" s="5" customFormat="true" ht="15" hidden="false" customHeight="true" outlineLevel="0" collapsed="false">
      <c r="A23" s="55" t="n">
        <v>16</v>
      </c>
      <c r="B23" s="55"/>
      <c r="C23" s="103" t="s">
        <v>114</v>
      </c>
      <c r="D23" s="22"/>
      <c r="E23" s="100" t="n">
        <v>46.5</v>
      </c>
      <c r="F23" s="6" t="n">
        <v>40689</v>
      </c>
      <c r="G23" s="6" t="n">
        <v>4</v>
      </c>
      <c r="H23" s="6" t="n">
        <v>2</v>
      </c>
      <c r="I23" s="6" t="n">
        <v>50</v>
      </c>
      <c r="J23" s="6" t="n">
        <v>64</v>
      </c>
      <c r="K23" s="6" t="n">
        <v>1079000</v>
      </c>
      <c r="L23" s="101" t="n">
        <v>75.4</v>
      </c>
    </row>
    <row r="24" s="5" customFormat="true" ht="15" hidden="false" customHeight="true" outlineLevel="0" collapsed="false">
      <c r="A24" s="102" t="s">
        <v>46</v>
      </c>
      <c r="B24" s="49"/>
      <c r="C24" s="103" t="s">
        <v>115</v>
      </c>
      <c r="D24" s="22"/>
      <c r="E24" s="100" t="n">
        <v>23</v>
      </c>
      <c r="F24" s="6" t="n">
        <v>32945</v>
      </c>
      <c r="G24" s="6" t="n">
        <v>4</v>
      </c>
      <c r="H24" s="6" t="n">
        <v>1</v>
      </c>
      <c r="I24" s="6" t="n">
        <v>41</v>
      </c>
      <c r="J24" s="6" t="n">
        <v>49</v>
      </c>
      <c r="K24" s="6" t="n">
        <v>915000</v>
      </c>
      <c r="L24" s="101" t="n">
        <v>79.8</v>
      </c>
    </row>
    <row r="25" s="5" customFormat="true" ht="13.5" hidden="false" customHeight="false" outlineLevel="0" collapsed="false">
      <c r="A25" s="49"/>
      <c r="B25" s="49"/>
      <c r="C25" s="9"/>
      <c r="D25" s="22"/>
      <c r="E25" s="100"/>
      <c r="F25" s="6"/>
      <c r="G25" s="6"/>
      <c r="H25" s="6"/>
      <c r="I25" s="6"/>
      <c r="J25" s="6"/>
      <c r="K25" s="6"/>
      <c r="L25" s="101"/>
    </row>
    <row r="26" customFormat="false" ht="15" hidden="false" customHeight="true" outlineLevel="0" collapsed="false">
      <c r="A26" s="105"/>
      <c r="B26" s="105"/>
      <c r="C26" s="102" t="s">
        <v>109</v>
      </c>
      <c r="D26" s="106"/>
      <c r="E26" s="84" t="n">
        <f aca="false">SUM(E27:E30)</f>
        <v>164.6</v>
      </c>
      <c r="F26" s="2" t="n">
        <f aca="false">SUM(F27:F30)</f>
        <v>358190</v>
      </c>
      <c r="G26" s="2" t="n">
        <f aca="false">SUM(G27:G30)</f>
        <v>52</v>
      </c>
      <c r="H26" s="2" t="n">
        <f aca="false">SUM(H27:H30)</f>
        <v>6</v>
      </c>
      <c r="I26" s="2" t="n">
        <f aca="false">SUM(I27:I30)</f>
        <v>420</v>
      </c>
      <c r="J26" s="2" t="n">
        <f aca="false">SUM(J27:J30)</f>
        <v>523</v>
      </c>
      <c r="K26" s="2" t="n">
        <f aca="false">SUM(K27:K30)</f>
        <v>11208000</v>
      </c>
      <c r="L26" s="84" t="n">
        <f aca="false">AVERAGE(L27:L30)</f>
        <v>80</v>
      </c>
      <c r="N26" s="107" t="s">
        <v>23</v>
      </c>
    </row>
    <row r="27" customFormat="false" ht="15" hidden="false" customHeight="true" outlineLevel="0" collapsed="false">
      <c r="A27" s="102" t="s">
        <v>110</v>
      </c>
      <c r="B27" s="105"/>
      <c r="C27" s="103" t="s">
        <v>111</v>
      </c>
      <c r="D27" s="106"/>
      <c r="E27" s="84" t="n">
        <v>53</v>
      </c>
      <c r="F27" s="2" t="n">
        <v>188132</v>
      </c>
      <c r="G27" s="2" t="n">
        <v>32</v>
      </c>
      <c r="H27" s="2" t="n">
        <v>3</v>
      </c>
      <c r="I27" s="2" t="n">
        <v>237</v>
      </c>
      <c r="J27" s="2" t="n">
        <v>293</v>
      </c>
      <c r="K27" s="2" t="n">
        <v>5977000</v>
      </c>
      <c r="L27" s="85" t="n">
        <v>80</v>
      </c>
      <c r="N27" s="107" t="s">
        <v>23</v>
      </c>
      <c r="O27" s="107" t="s">
        <v>23</v>
      </c>
      <c r="P27" s="20" t="s">
        <v>23</v>
      </c>
    </row>
    <row r="28" customFormat="false" ht="15" hidden="false" customHeight="true" outlineLevel="0" collapsed="false">
      <c r="A28" s="102" t="s">
        <v>112</v>
      </c>
      <c r="B28" s="73"/>
      <c r="C28" s="103" t="s">
        <v>113</v>
      </c>
      <c r="D28" s="106"/>
      <c r="E28" s="84" t="n">
        <v>42.1</v>
      </c>
      <c r="F28" s="2" t="n">
        <v>104560</v>
      </c>
      <c r="G28" s="2" t="n">
        <v>12</v>
      </c>
      <c r="H28" s="48" t="s">
        <v>61</v>
      </c>
      <c r="I28" s="2" t="n">
        <v>94</v>
      </c>
      <c r="J28" s="2" t="n">
        <v>115</v>
      </c>
      <c r="K28" s="2" t="n">
        <v>3458000</v>
      </c>
      <c r="L28" s="85" t="n">
        <v>87.6</v>
      </c>
      <c r="N28" s="107" t="s">
        <v>23</v>
      </c>
      <c r="O28" s="107" t="s">
        <v>23</v>
      </c>
      <c r="P28" s="20" t="s">
        <v>23</v>
      </c>
    </row>
    <row r="29" customFormat="false" ht="15" hidden="false" customHeight="true" outlineLevel="0" collapsed="false">
      <c r="A29" s="73" t="n">
        <v>17</v>
      </c>
      <c r="B29" s="73"/>
      <c r="C29" s="103" t="s">
        <v>114</v>
      </c>
      <c r="D29" s="106"/>
      <c r="E29" s="84" t="n">
        <v>46.5</v>
      </c>
      <c r="F29" s="2" t="n">
        <v>33104</v>
      </c>
      <c r="G29" s="2" t="n">
        <v>4</v>
      </c>
      <c r="H29" s="2" t="n">
        <v>2</v>
      </c>
      <c r="I29" s="2" t="n">
        <v>48</v>
      </c>
      <c r="J29" s="2" t="n">
        <v>66</v>
      </c>
      <c r="K29" s="2" t="n">
        <v>931000</v>
      </c>
      <c r="L29" s="85" t="n">
        <v>81.2</v>
      </c>
      <c r="N29" s="107" t="s">
        <v>23</v>
      </c>
      <c r="O29" s="107" t="s">
        <v>23</v>
      </c>
      <c r="P29" s="20" t="s">
        <v>23</v>
      </c>
    </row>
    <row r="30" customFormat="false" ht="15" hidden="false" customHeight="true" outlineLevel="0" collapsed="false">
      <c r="A30" s="102" t="s">
        <v>46</v>
      </c>
      <c r="B30" s="105"/>
      <c r="C30" s="103" t="s">
        <v>115</v>
      </c>
      <c r="D30" s="106"/>
      <c r="E30" s="84" t="n">
        <v>23</v>
      </c>
      <c r="F30" s="2" t="n">
        <v>32394</v>
      </c>
      <c r="G30" s="2" t="n">
        <v>4</v>
      </c>
      <c r="H30" s="2" t="n">
        <v>1</v>
      </c>
      <c r="I30" s="2" t="n">
        <v>41</v>
      </c>
      <c r="J30" s="2" t="n">
        <v>49</v>
      </c>
      <c r="K30" s="2" t="n">
        <v>842000</v>
      </c>
      <c r="L30" s="85" t="n">
        <v>71.2</v>
      </c>
      <c r="N30" s="107" t="s">
        <v>23</v>
      </c>
      <c r="O30" s="107" t="s">
        <v>23</v>
      </c>
      <c r="P30" s="20" t="s">
        <v>23</v>
      </c>
    </row>
    <row r="31" s="5" customFormat="true" ht="6" hidden="false" customHeight="true" outlineLevel="0" collapsed="false">
      <c r="A31" s="26"/>
      <c r="B31" s="26"/>
      <c r="C31" s="26"/>
      <c r="D31" s="24"/>
      <c r="E31" s="89"/>
      <c r="F31" s="10"/>
      <c r="G31" s="10"/>
      <c r="H31" s="10"/>
      <c r="I31" s="10"/>
      <c r="J31" s="10"/>
      <c r="K31" s="10" t="s">
        <v>116</v>
      </c>
      <c r="L31" s="108"/>
      <c r="P31" s="5" t="s">
        <v>23</v>
      </c>
    </row>
    <row r="32" s="5" customFormat="true" ht="18" hidden="false" customHeight="true" outlineLevel="0" collapsed="false">
      <c r="A32" s="9" t="s">
        <v>117</v>
      </c>
      <c r="B32" s="9"/>
      <c r="C32" s="9"/>
      <c r="E32" s="100"/>
      <c r="F32" s="6"/>
      <c r="G32" s="6"/>
      <c r="H32" s="6"/>
      <c r="I32" s="6"/>
      <c r="J32" s="6"/>
      <c r="K32" s="6"/>
      <c r="L32" s="101"/>
    </row>
    <row r="33" s="5" customFormat="true" ht="18" hidden="false" customHeight="true" outlineLevel="0" collapsed="false">
      <c r="A33" s="9" t="s">
        <v>118</v>
      </c>
      <c r="B33" s="9"/>
      <c r="C33" s="9"/>
      <c r="E33" s="100"/>
      <c r="F33" s="6"/>
      <c r="G33" s="6"/>
      <c r="H33" s="6"/>
      <c r="I33" s="6"/>
      <c r="J33" s="6"/>
      <c r="K33" s="6"/>
      <c r="L33" s="101"/>
    </row>
    <row r="34" s="5" customFormat="true" ht="13.5" hidden="false" customHeight="false" outlineLevel="0" collapsed="false">
      <c r="C34" s="9"/>
      <c r="E34" s="100"/>
      <c r="F34" s="6"/>
      <c r="G34" s="6"/>
      <c r="H34" s="6"/>
      <c r="I34" s="6"/>
      <c r="J34" s="6"/>
      <c r="K34" s="6"/>
      <c r="L34" s="101"/>
    </row>
    <row r="35" s="5" customFormat="true" ht="13.5" hidden="false" customHeight="false" outlineLevel="0" collapsed="false">
      <c r="C35" s="9"/>
      <c r="E35" s="100"/>
      <c r="F35" s="6"/>
      <c r="G35" s="6"/>
      <c r="H35" s="6"/>
      <c r="I35" s="6"/>
      <c r="J35" s="6"/>
      <c r="K35" s="6"/>
      <c r="L35" s="101"/>
    </row>
    <row r="36" s="5" customFormat="true" ht="13.5" hidden="false" customHeight="false" outlineLevel="0" collapsed="false">
      <c r="C36" s="9"/>
      <c r="E36" s="100"/>
      <c r="F36" s="6"/>
      <c r="G36" s="6"/>
      <c r="H36" s="6"/>
      <c r="I36" s="6"/>
      <c r="J36" s="6"/>
      <c r="K36" s="6"/>
      <c r="L36" s="101"/>
    </row>
    <row r="37" s="5" customFormat="true" ht="13.5" hidden="false" customHeight="false" outlineLevel="0" collapsed="false">
      <c r="C37" s="9"/>
      <c r="E37" s="100"/>
      <c r="F37" s="6"/>
      <c r="G37" s="6"/>
      <c r="H37" s="6"/>
      <c r="I37" s="6"/>
      <c r="J37" s="6"/>
      <c r="K37" s="6"/>
      <c r="L37" s="101"/>
    </row>
    <row r="38" s="5" customFormat="true" ht="13.5" hidden="false" customHeight="false" outlineLevel="0" collapsed="false">
      <c r="C38" s="9"/>
      <c r="E38" s="100"/>
      <c r="F38" s="6"/>
      <c r="G38" s="6"/>
      <c r="H38" s="6"/>
      <c r="I38" s="6"/>
      <c r="J38" s="6"/>
      <c r="K38" s="6"/>
      <c r="L38" s="101"/>
    </row>
    <row r="39" s="5" customFormat="true" ht="13.5" hidden="false" customHeight="false" outlineLevel="0" collapsed="false">
      <c r="C39" s="9"/>
      <c r="E39" s="100"/>
      <c r="F39" s="6"/>
      <c r="G39" s="6"/>
      <c r="H39" s="6"/>
      <c r="I39" s="6"/>
      <c r="J39" s="6"/>
      <c r="K39" s="6"/>
      <c r="L39" s="101"/>
    </row>
    <row r="40" s="5" customFormat="true" ht="13.5" hidden="false" customHeight="false" outlineLevel="0" collapsed="false">
      <c r="C40" s="9"/>
      <c r="E40" s="100"/>
      <c r="F40" s="6"/>
      <c r="G40" s="6"/>
      <c r="H40" s="6"/>
      <c r="I40" s="6"/>
      <c r="J40" s="6"/>
      <c r="K40" s="6"/>
      <c r="L40" s="101"/>
    </row>
    <row r="41" s="5" customFormat="true" ht="13.5" hidden="false" customHeight="false" outlineLevel="0" collapsed="false">
      <c r="C41" s="9"/>
      <c r="E41" s="100"/>
      <c r="F41" s="6"/>
      <c r="G41" s="6"/>
      <c r="H41" s="6"/>
      <c r="I41" s="6"/>
      <c r="J41" s="6"/>
      <c r="K41" s="6"/>
      <c r="L41" s="101"/>
    </row>
    <row r="42" s="5" customFormat="true" ht="13.5" hidden="false" customHeight="false" outlineLevel="0" collapsed="false">
      <c r="C42" s="9"/>
      <c r="E42" s="100"/>
      <c r="F42" s="6"/>
      <c r="G42" s="6"/>
      <c r="H42" s="6"/>
      <c r="I42" s="6"/>
      <c r="J42" s="6"/>
      <c r="K42" s="6"/>
      <c r="L42" s="101"/>
    </row>
    <row r="43" s="5" customFormat="true" ht="13.5" hidden="false" customHeight="false" outlineLevel="0" collapsed="false">
      <c r="C43" s="9"/>
      <c r="E43" s="100"/>
      <c r="F43" s="6"/>
      <c r="G43" s="6"/>
      <c r="H43" s="6"/>
      <c r="I43" s="6"/>
      <c r="J43" s="6"/>
      <c r="K43" s="6"/>
      <c r="L43" s="101"/>
    </row>
    <row r="44" s="5" customFormat="true" ht="13.5" hidden="false" customHeight="false" outlineLevel="0" collapsed="false">
      <c r="C44" s="9"/>
      <c r="E44" s="100"/>
      <c r="F44" s="6"/>
      <c r="G44" s="6"/>
      <c r="H44" s="6"/>
      <c r="I44" s="6"/>
      <c r="J44" s="6"/>
      <c r="K44" s="6"/>
      <c r="L44" s="101"/>
    </row>
    <row r="45" s="5" customFormat="true" ht="13.5" hidden="false" customHeight="false" outlineLevel="0" collapsed="false">
      <c r="C45" s="9"/>
      <c r="E45" s="100"/>
      <c r="F45" s="6"/>
      <c r="G45" s="6"/>
      <c r="H45" s="6"/>
      <c r="I45" s="6"/>
      <c r="J45" s="6"/>
      <c r="K45" s="6"/>
      <c r="L45" s="101"/>
    </row>
    <row r="46" s="5" customFormat="true" ht="13.5" hidden="false" customHeight="false" outlineLevel="0" collapsed="false">
      <c r="C46" s="9"/>
      <c r="E46" s="100"/>
      <c r="F46" s="6"/>
      <c r="G46" s="6"/>
      <c r="H46" s="6"/>
      <c r="I46" s="6"/>
      <c r="J46" s="6"/>
      <c r="K46" s="6"/>
      <c r="L46" s="101"/>
    </row>
    <row r="47" s="5" customFormat="true" ht="13.5" hidden="false" customHeight="false" outlineLevel="0" collapsed="false">
      <c r="C47" s="9"/>
      <c r="E47" s="100"/>
      <c r="F47" s="6"/>
      <c r="G47" s="6"/>
      <c r="H47" s="6"/>
      <c r="I47" s="6"/>
      <c r="J47" s="6"/>
      <c r="K47" s="6"/>
      <c r="L47" s="101"/>
    </row>
    <row r="48" s="5" customFormat="true" ht="13.5" hidden="false" customHeight="false" outlineLevel="0" collapsed="false">
      <c r="C48" s="9"/>
      <c r="E48" s="100"/>
      <c r="F48" s="6"/>
      <c r="G48" s="6"/>
      <c r="H48" s="6"/>
      <c r="I48" s="6"/>
      <c r="J48" s="6"/>
      <c r="K48" s="6"/>
      <c r="L48" s="101"/>
    </row>
    <row r="49" s="5" customFormat="true" ht="13.5" hidden="false" customHeight="false" outlineLevel="0" collapsed="false">
      <c r="C49" s="9"/>
      <c r="E49" s="100"/>
      <c r="F49" s="6"/>
      <c r="G49" s="6"/>
      <c r="H49" s="6"/>
      <c r="I49" s="6"/>
      <c r="J49" s="6"/>
      <c r="K49" s="6"/>
      <c r="L49" s="101"/>
    </row>
    <row r="50" s="5" customFormat="true" ht="13.5" hidden="false" customHeight="false" outlineLevel="0" collapsed="false">
      <c r="C50" s="9"/>
      <c r="E50" s="100"/>
      <c r="F50" s="6"/>
      <c r="G50" s="6"/>
      <c r="H50" s="6"/>
      <c r="I50" s="6"/>
      <c r="J50" s="6"/>
      <c r="K50" s="6"/>
      <c r="L50" s="101"/>
    </row>
    <row r="51" s="5" customFormat="true" ht="13.5" hidden="false" customHeight="false" outlineLevel="0" collapsed="false">
      <c r="C51" s="9"/>
      <c r="E51" s="100"/>
      <c r="F51" s="6"/>
      <c r="G51" s="6"/>
      <c r="H51" s="6"/>
      <c r="I51" s="6"/>
      <c r="J51" s="6"/>
      <c r="K51" s="6"/>
      <c r="L51" s="101"/>
    </row>
    <row r="52" s="5" customFormat="true" ht="13.5" hidden="false" customHeight="false" outlineLevel="0" collapsed="false">
      <c r="C52" s="9"/>
      <c r="E52" s="100"/>
      <c r="F52" s="6"/>
      <c r="G52" s="6"/>
      <c r="H52" s="6"/>
      <c r="I52" s="6"/>
      <c r="J52" s="6"/>
      <c r="K52" s="6"/>
      <c r="L52" s="101"/>
    </row>
    <row r="53" s="5" customFormat="true" ht="13.5" hidden="false" customHeight="false" outlineLevel="0" collapsed="false">
      <c r="C53" s="9"/>
      <c r="E53" s="100"/>
      <c r="F53" s="6"/>
      <c r="G53" s="6"/>
      <c r="H53" s="6"/>
      <c r="I53" s="6"/>
      <c r="J53" s="6"/>
      <c r="K53" s="6"/>
      <c r="L53" s="101"/>
    </row>
    <row r="54" s="5" customFormat="true" ht="13.5" hidden="false" customHeight="false" outlineLevel="0" collapsed="false">
      <c r="C54" s="9"/>
      <c r="E54" s="100"/>
      <c r="F54" s="6"/>
      <c r="G54" s="6"/>
      <c r="H54" s="6"/>
      <c r="I54" s="6"/>
      <c r="J54" s="6"/>
      <c r="K54" s="6"/>
      <c r="L54" s="101"/>
    </row>
    <row r="55" s="5" customFormat="true" ht="13.5" hidden="false" customHeight="false" outlineLevel="0" collapsed="false">
      <c r="C55" s="9"/>
      <c r="E55" s="100"/>
      <c r="F55" s="6"/>
      <c r="G55" s="6"/>
      <c r="H55" s="6"/>
      <c r="I55" s="6"/>
      <c r="J55" s="6"/>
      <c r="K55" s="6"/>
      <c r="L55" s="101"/>
    </row>
    <row r="56" s="5" customFormat="true" ht="13.5" hidden="false" customHeight="false" outlineLevel="0" collapsed="false">
      <c r="C56" s="9"/>
      <c r="E56" s="100"/>
      <c r="F56" s="6"/>
      <c r="G56" s="6"/>
      <c r="H56" s="6"/>
      <c r="I56" s="6"/>
      <c r="J56" s="6"/>
      <c r="K56" s="6"/>
      <c r="L56" s="101"/>
    </row>
    <row r="57" s="5" customFormat="true" ht="13.5" hidden="false" customHeight="false" outlineLevel="0" collapsed="false">
      <c r="C57" s="9"/>
      <c r="E57" s="100"/>
      <c r="F57" s="6"/>
      <c r="G57" s="6"/>
      <c r="H57" s="6"/>
      <c r="I57" s="6"/>
      <c r="J57" s="6"/>
      <c r="K57" s="6"/>
      <c r="L57" s="101"/>
    </row>
    <row r="58" s="5" customFormat="true" ht="13.5" hidden="false" customHeight="false" outlineLevel="0" collapsed="false">
      <c r="C58" s="9"/>
      <c r="E58" s="100"/>
      <c r="F58" s="6"/>
      <c r="G58" s="6"/>
      <c r="H58" s="6"/>
      <c r="I58" s="6"/>
      <c r="J58" s="6"/>
      <c r="K58" s="6"/>
      <c r="L58" s="101"/>
    </row>
    <row r="59" s="5" customFormat="true" ht="13.5" hidden="false" customHeight="false" outlineLevel="0" collapsed="false">
      <c r="C59" s="9"/>
      <c r="E59" s="100"/>
      <c r="F59" s="6"/>
      <c r="G59" s="6"/>
      <c r="H59" s="6"/>
      <c r="I59" s="6"/>
      <c r="J59" s="6"/>
      <c r="K59" s="6"/>
      <c r="L59" s="101"/>
    </row>
    <row r="60" s="5" customFormat="true" ht="13.5" hidden="false" customHeight="false" outlineLevel="0" collapsed="false">
      <c r="C60" s="9"/>
      <c r="E60" s="100"/>
      <c r="F60" s="6"/>
      <c r="G60" s="6"/>
      <c r="H60" s="6"/>
      <c r="I60" s="6"/>
      <c r="J60" s="6"/>
      <c r="K60" s="6"/>
      <c r="L60" s="101"/>
    </row>
    <row r="61" s="5" customFormat="true" ht="13.5" hidden="false" customHeight="false" outlineLevel="0" collapsed="false">
      <c r="C61" s="9"/>
      <c r="E61" s="100"/>
      <c r="F61" s="6"/>
      <c r="G61" s="6"/>
      <c r="H61" s="6"/>
      <c r="I61" s="6"/>
      <c r="J61" s="6"/>
      <c r="K61" s="6"/>
      <c r="L61" s="101"/>
    </row>
    <row r="62" s="5" customFormat="true" ht="13.5" hidden="false" customHeight="false" outlineLevel="0" collapsed="false">
      <c r="C62" s="9"/>
      <c r="E62" s="100"/>
      <c r="F62" s="6"/>
      <c r="G62" s="6"/>
      <c r="H62" s="6"/>
      <c r="I62" s="6"/>
      <c r="J62" s="6"/>
      <c r="K62" s="6"/>
      <c r="L62" s="101"/>
    </row>
    <row r="63" s="5" customFormat="true" ht="13.5" hidden="false" customHeight="false" outlineLevel="0" collapsed="false">
      <c r="C63" s="9"/>
      <c r="E63" s="100"/>
      <c r="F63" s="6"/>
      <c r="G63" s="6"/>
      <c r="H63" s="6"/>
      <c r="I63" s="6"/>
      <c r="J63" s="6"/>
      <c r="K63" s="6"/>
      <c r="L63" s="101"/>
    </row>
    <row r="64" s="5" customFormat="true" ht="13.5" hidden="false" customHeight="false" outlineLevel="0" collapsed="false">
      <c r="C64" s="9"/>
      <c r="E64" s="100"/>
      <c r="F64" s="6"/>
      <c r="G64" s="6"/>
      <c r="H64" s="6"/>
      <c r="I64" s="6"/>
      <c r="J64" s="6"/>
      <c r="K64" s="6"/>
      <c r="L64" s="101"/>
    </row>
    <row r="65" s="5" customFormat="true" ht="13.5" hidden="false" customHeight="false" outlineLevel="0" collapsed="false">
      <c r="C65" s="9"/>
      <c r="E65" s="100"/>
      <c r="F65" s="6"/>
      <c r="G65" s="6"/>
      <c r="H65" s="6"/>
      <c r="I65" s="6"/>
      <c r="J65" s="6"/>
      <c r="K65" s="6"/>
      <c r="L65" s="101"/>
    </row>
    <row r="66" s="5" customFormat="true" ht="13.5" hidden="false" customHeight="false" outlineLevel="0" collapsed="false">
      <c r="C66" s="9"/>
      <c r="E66" s="100"/>
      <c r="F66" s="6"/>
      <c r="G66" s="6"/>
      <c r="H66" s="6"/>
      <c r="I66" s="6"/>
      <c r="J66" s="6"/>
      <c r="K66" s="6"/>
      <c r="L66" s="101"/>
    </row>
    <row r="67" s="5" customFormat="true" ht="13.5" hidden="false" customHeight="false" outlineLevel="0" collapsed="false">
      <c r="C67" s="9"/>
      <c r="E67" s="100"/>
      <c r="F67" s="6"/>
      <c r="G67" s="6"/>
      <c r="H67" s="6"/>
      <c r="I67" s="6"/>
      <c r="J67" s="6"/>
      <c r="K67" s="6"/>
      <c r="L67" s="101"/>
    </row>
    <row r="68" s="5" customFormat="true" ht="13.5" hidden="false" customHeight="false" outlineLevel="0" collapsed="false">
      <c r="C68" s="9"/>
      <c r="E68" s="100"/>
      <c r="F68" s="6"/>
      <c r="G68" s="6"/>
      <c r="H68" s="6"/>
      <c r="I68" s="6"/>
      <c r="J68" s="6"/>
      <c r="K68" s="6"/>
      <c r="L68" s="101"/>
    </row>
    <row r="69" s="5" customFormat="true" ht="13.5" hidden="false" customHeight="false" outlineLevel="0" collapsed="false">
      <c r="C69" s="9"/>
      <c r="E69" s="100"/>
      <c r="F69" s="6"/>
      <c r="G69" s="6"/>
      <c r="H69" s="6"/>
      <c r="I69" s="6"/>
      <c r="J69" s="6"/>
      <c r="K69" s="6"/>
      <c r="L69" s="101"/>
    </row>
    <row r="70" s="5" customFormat="true" ht="13.5" hidden="false" customHeight="false" outlineLevel="0" collapsed="false">
      <c r="C70" s="9"/>
      <c r="E70" s="100"/>
      <c r="F70" s="6"/>
      <c r="G70" s="6"/>
      <c r="H70" s="6"/>
      <c r="I70" s="6"/>
      <c r="J70" s="6"/>
      <c r="K70" s="6"/>
      <c r="L70" s="101"/>
    </row>
    <row r="71" s="5" customFormat="true" ht="13.5" hidden="false" customHeight="false" outlineLevel="0" collapsed="false">
      <c r="C71" s="9"/>
      <c r="E71" s="100"/>
      <c r="F71" s="6"/>
      <c r="G71" s="6"/>
      <c r="H71" s="6"/>
      <c r="I71" s="6"/>
      <c r="J71" s="6"/>
      <c r="K71" s="6"/>
      <c r="L71" s="101"/>
    </row>
    <row r="72" s="5" customFormat="true" ht="13.5" hidden="false" customHeight="false" outlineLevel="0" collapsed="false">
      <c r="C72" s="9"/>
      <c r="E72" s="100"/>
      <c r="F72" s="6"/>
      <c r="G72" s="6"/>
      <c r="H72" s="6"/>
      <c r="I72" s="6"/>
      <c r="J72" s="6"/>
      <c r="K72" s="6"/>
      <c r="L72" s="101"/>
    </row>
    <row r="73" s="5" customFormat="true" ht="13.5" hidden="false" customHeight="false" outlineLevel="0" collapsed="false">
      <c r="C73" s="9"/>
      <c r="E73" s="100"/>
      <c r="F73" s="6"/>
      <c r="G73" s="6"/>
      <c r="H73" s="6"/>
      <c r="I73" s="6"/>
      <c r="J73" s="6"/>
      <c r="K73" s="6"/>
      <c r="L73" s="101"/>
    </row>
    <row r="74" s="5" customFormat="true" ht="13.5" hidden="false" customHeight="false" outlineLevel="0" collapsed="false">
      <c r="C74" s="9"/>
      <c r="E74" s="100"/>
      <c r="F74" s="6"/>
      <c r="G74" s="6"/>
      <c r="H74" s="6"/>
      <c r="I74" s="6"/>
      <c r="J74" s="6"/>
      <c r="K74" s="6"/>
      <c r="L74" s="101"/>
    </row>
    <row r="75" s="5" customFormat="true" ht="13.5" hidden="false" customHeight="false" outlineLevel="0" collapsed="false">
      <c r="C75" s="9"/>
      <c r="E75" s="100"/>
      <c r="F75" s="6"/>
      <c r="G75" s="6"/>
      <c r="H75" s="6"/>
      <c r="I75" s="6"/>
      <c r="J75" s="6"/>
      <c r="K75" s="6"/>
      <c r="L75" s="101"/>
    </row>
    <row r="76" s="5" customFormat="true" ht="13.5" hidden="false" customHeight="false" outlineLevel="0" collapsed="false">
      <c r="C76" s="9"/>
      <c r="E76" s="100"/>
      <c r="F76" s="6"/>
      <c r="G76" s="6"/>
      <c r="H76" s="6"/>
      <c r="I76" s="6"/>
      <c r="J76" s="6"/>
      <c r="K76" s="6"/>
      <c r="L76" s="101"/>
    </row>
    <row r="77" s="5" customFormat="true" ht="13.5" hidden="false" customHeight="false" outlineLevel="0" collapsed="false">
      <c r="C77" s="9"/>
      <c r="E77" s="100"/>
      <c r="F77" s="6"/>
      <c r="G77" s="6"/>
      <c r="H77" s="6"/>
      <c r="I77" s="6"/>
      <c r="J77" s="6"/>
      <c r="K77" s="6"/>
      <c r="L77" s="101"/>
    </row>
    <row r="78" s="5" customFormat="true" ht="13.5" hidden="false" customHeight="false" outlineLevel="0" collapsed="false">
      <c r="C78" s="9"/>
      <c r="E78" s="100"/>
      <c r="F78" s="6"/>
      <c r="G78" s="6"/>
      <c r="H78" s="6"/>
      <c r="I78" s="6"/>
      <c r="J78" s="6"/>
      <c r="K78" s="6"/>
      <c r="L78" s="101"/>
    </row>
    <row r="79" s="5" customFormat="true" ht="13.5" hidden="false" customHeight="false" outlineLevel="0" collapsed="false">
      <c r="C79" s="9"/>
      <c r="E79" s="100"/>
      <c r="F79" s="6"/>
      <c r="G79" s="6"/>
      <c r="H79" s="6"/>
      <c r="I79" s="6"/>
      <c r="J79" s="6"/>
      <c r="K79" s="6"/>
      <c r="L79" s="101"/>
    </row>
    <row r="80" s="5" customFormat="true" ht="13.5" hidden="false" customHeight="false" outlineLevel="0" collapsed="false">
      <c r="E80" s="100"/>
      <c r="F80" s="6"/>
      <c r="G80" s="6"/>
      <c r="H80" s="6"/>
      <c r="I80" s="6"/>
      <c r="J80" s="6"/>
      <c r="K80" s="6"/>
      <c r="L80" s="101"/>
    </row>
    <row r="81" s="5" customFormat="true" ht="13.5" hidden="false" customHeight="false" outlineLevel="0" collapsed="false">
      <c r="E81" s="100"/>
      <c r="F81" s="6"/>
      <c r="G81" s="6"/>
      <c r="H81" s="6"/>
      <c r="I81" s="6"/>
      <c r="J81" s="6"/>
      <c r="K81" s="6"/>
      <c r="L81" s="101"/>
    </row>
    <row r="82" s="5" customFormat="true" ht="13.5" hidden="false" customHeight="false" outlineLevel="0" collapsed="false">
      <c r="E82" s="100"/>
      <c r="F82" s="6"/>
      <c r="G82" s="6"/>
      <c r="H82" s="6"/>
      <c r="I82" s="6"/>
      <c r="J82" s="6"/>
      <c r="K82" s="6"/>
      <c r="L82" s="101"/>
    </row>
    <row r="83" s="5" customFormat="true" ht="13.5" hidden="false" customHeight="false" outlineLevel="0" collapsed="false">
      <c r="E83" s="100"/>
      <c r="F83" s="6"/>
      <c r="G83" s="6"/>
      <c r="H83" s="6"/>
      <c r="I83" s="6"/>
      <c r="J83" s="6"/>
      <c r="K83" s="6"/>
      <c r="L83" s="101"/>
    </row>
    <row r="84" s="5" customFormat="true" ht="13.5" hidden="false" customHeight="false" outlineLevel="0" collapsed="false">
      <c r="E84" s="100"/>
      <c r="F84" s="6"/>
      <c r="G84" s="6"/>
      <c r="H84" s="6"/>
      <c r="I84" s="6"/>
      <c r="J84" s="6"/>
      <c r="K84" s="6"/>
      <c r="L84" s="101"/>
    </row>
    <row r="85" s="5" customFormat="true" ht="13.5" hidden="false" customHeight="false" outlineLevel="0" collapsed="false">
      <c r="E85" s="100"/>
      <c r="F85" s="6"/>
      <c r="G85" s="6"/>
      <c r="H85" s="6"/>
      <c r="I85" s="6"/>
      <c r="J85" s="6"/>
      <c r="K85" s="6"/>
      <c r="L85" s="101"/>
    </row>
    <row r="86" s="5" customFormat="true" ht="13.5" hidden="false" customHeight="false" outlineLevel="0" collapsed="false">
      <c r="E86" s="100"/>
      <c r="F86" s="6"/>
      <c r="G86" s="6"/>
      <c r="H86" s="6"/>
      <c r="I86" s="6"/>
      <c r="J86" s="6"/>
      <c r="K86" s="6"/>
      <c r="L86" s="101"/>
    </row>
    <row r="87" s="5" customFormat="true" ht="13.5" hidden="false" customHeight="false" outlineLevel="0" collapsed="false">
      <c r="E87" s="100"/>
      <c r="F87" s="6"/>
      <c r="G87" s="6"/>
      <c r="H87" s="6"/>
      <c r="I87" s="6"/>
      <c r="J87" s="6"/>
      <c r="K87" s="6"/>
      <c r="L87" s="101"/>
    </row>
    <row r="88" s="5" customFormat="true" ht="13.5" hidden="false" customHeight="false" outlineLevel="0" collapsed="false">
      <c r="E88" s="100"/>
      <c r="F88" s="6"/>
      <c r="G88" s="6"/>
      <c r="H88" s="6"/>
      <c r="I88" s="6"/>
      <c r="J88" s="6"/>
      <c r="K88" s="6"/>
      <c r="L88" s="101"/>
    </row>
    <row r="89" s="5" customFormat="true" ht="13.5" hidden="false" customHeight="false" outlineLevel="0" collapsed="false">
      <c r="E89" s="100"/>
      <c r="F89" s="6"/>
      <c r="G89" s="6"/>
      <c r="H89" s="6"/>
      <c r="I89" s="6"/>
      <c r="J89" s="6"/>
      <c r="K89" s="6"/>
      <c r="L89" s="101"/>
    </row>
    <row r="90" s="5" customFormat="true" ht="13.5" hidden="false" customHeight="false" outlineLevel="0" collapsed="false">
      <c r="E90" s="100"/>
      <c r="F90" s="6"/>
      <c r="G90" s="6"/>
      <c r="H90" s="6"/>
      <c r="I90" s="6"/>
      <c r="J90" s="6"/>
      <c r="K90" s="6"/>
      <c r="L90" s="101"/>
    </row>
    <row r="91" s="5" customFormat="true" ht="13.5" hidden="false" customHeight="false" outlineLevel="0" collapsed="false">
      <c r="E91" s="100"/>
      <c r="F91" s="6"/>
      <c r="G91" s="6"/>
      <c r="H91" s="6"/>
      <c r="I91" s="6"/>
      <c r="J91" s="6"/>
      <c r="K91" s="6"/>
      <c r="L91" s="101"/>
    </row>
    <row r="92" s="5" customFormat="true" ht="13.5" hidden="false" customHeight="false" outlineLevel="0" collapsed="false">
      <c r="E92" s="100"/>
      <c r="F92" s="6"/>
      <c r="G92" s="6"/>
      <c r="H92" s="6"/>
      <c r="I92" s="6"/>
      <c r="J92" s="6"/>
      <c r="K92" s="6"/>
      <c r="L92" s="101"/>
    </row>
  </sheetData>
  <mergeCells count="12">
    <mergeCell ref="A1:L1"/>
    <mergeCell ref="A3:L3"/>
    <mergeCell ref="K4:L4"/>
    <mergeCell ref="A5:A6"/>
    <mergeCell ref="C5:C6"/>
    <mergeCell ref="E5:E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1.06"/>
    <col collapsed="false" customWidth="true" hidden="false" outlineLevel="0" max="3" min="2" style="109" width="9.93"/>
    <col collapsed="false" customWidth="true" hidden="false" outlineLevel="0" max="8" min="4" style="109" width="7.37"/>
    <col collapsed="false" customWidth="true" hidden="false" outlineLevel="0" max="9" min="9" style="109" width="9.36"/>
    <col collapsed="false" customWidth="true" hidden="false" outlineLevel="0" max="10" min="10" style="109" width="9.93"/>
    <col collapsed="false" customWidth="true" hidden="false" outlineLevel="0" max="15" min="11" style="109" width="7.23"/>
    <col collapsed="false" customWidth="false" hidden="false" outlineLevel="0" max="257" min="16" style="7" width="10.2"/>
  </cols>
  <sheetData>
    <row r="1" customFormat="false" ht="18.75" hidden="false" customHeight="false" outlineLevel="0" collapsed="false">
      <c r="A1" s="110" t="s">
        <v>11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8" hidden="false" customHeight="fals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117" customFormat="true" ht="24" hidden="false" customHeight="true" outlineLevel="0" collapsed="false">
      <c r="A3" s="113" t="s">
        <v>46</v>
      </c>
      <c r="B3" s="114" t="s">
        <v>120</v>
      </c>
      <c r="C3" s="114"/>
      <c r="D3" s="114"/>
      <c r="E3" s="114"/>
      <c r="F3" s="114"/>
      <c r="G3" s="114"/>
      <c r="H3" s="114"/>
      <c r="I3" s="115" t="s">
        <v>121</v>
      </c>
      <c r="J3" s="115"/>
      <c r="K3" s="115"/>
      <c r="L3" s="115"/>
      <c r="M3" s="115"/>
      <c r="N3" s="115"/>
      <c r="O3" s="115"/>
      <c r="P3" s="116"/>
    </row>
    <row r="4" s="117" customFormat="true" ht="43.5" hidden="false" customHeight="true" outlineLevel="0" collapsed="false">
      <c r="A4" s="113"/>
      <c r="B4" s="118" t="s">
        <v>51</v>
      </c>
      <c r="C4" s="118" t="s">
        <v>122</v>
      </c>
      <c r="D4" s="118" t="s">
        <v>123</v>
      </c>
      <c r="E4" s="41" t="s">
        <v>124</v>
      </c>
      <c r="F4" s="41" t="s">
        <v>125</v>
      </c>
      <c r="G4" s="118" t="s">
        <v>126</v>
      </c>
      <c r="H4" s="118" t="s">
        <v>127</v>
      </c>
      <c r="I4" s="118" t="s">
        <v>51</v>
      </c>
      <c r="J4" s="118" t="s">
        <v>122</v>
      </c>
      <c r="K4" s="118" t="s">
        <v>123</v>
      </c>
      <c r="L4" s="41" t="s">
        <v>124</v>
      </c>
      <c r="M4" s="41" t="s">
        <v>125</v>
      </c>
      <c r="N4" s="118" t="s">
        <v>126</v>
      </c>
      <c r="O4" s="119" t="s">
        <v>127</v>
      </c>
      <c r="P4" s="116"/>
    </row>
    <row r="5" customFormat="false" ht="5.25" hidden="false" customHeight="true" outlineLevel="0" collapsed="false">
      <c r="A5" s="120"/>
      <c r="B5" s="72"/>
      <c r="C5" s="72"/>
      <c r="D5" s="72"/>
      <c r="E5" s="121"/>
      <c r="F5" s="121"/>
      <c r="G5" s="72"/>
      <c r="H5" s="72"/>
      <c r="I5" s="72"/>
      <c r="J5" s="72"/>
      <c r="K5" s="72"/>
      <c r="L5" s="121"/>
      <c r="M5" s="121"/>
      <c r="N5" s="72"/>
      <c r="O5" s="72"/>
    </row>
    <row r="6" s="124" customFormat="true" ht="37.5" hidden="false" customHeight="true" outlineLevel="0" collapsed="false">
      <c r="A6" s="122" t="s">
        <v>128</v>
      </c>
      <c r="B6" s="123" t="n">
        <v>141877</v>
      </c>
      <c r="C6" s="123" t="n">
        <v>134656</v>
      </c>
      <c r="D6" s="123" t="n">
        <v>1999</v>
      </c>
      <c r="E6" s="123" t="n">
        <v>743</v>
      </c>
      <c r="F6" s="123" t="n">
        <v>30</v>
      </c>
      <c r="G6" s="123" t="n">
        <v>4356</v>
      </c>
      <c r="H6" s="123" t="n">
        <v>93</v>
      </c>
      <c r="I6" s="123" t="n">
        <v>114434</v>
      </c>
      <c r="J6" s="123" t="n">
        <v>110751</v>
      </c>
      <c r="K6" s="123" t="n">
        <v>2156</v>
      </c>
      <c r="L6" s="123" t="n">
        <v>782</v>
      </c>
      <c r="M6" s="123" t="n">
        <v>33</v>
      </c>
      <c r="N6" s="123" t="n">
        <v>698</v>
      </c>
      <c r="O6" s="123" t="n">
        <v>14</v>
      </c>
    </row>
    <row r="7" s="124" customFormat="true" ht="37.5" hidden="false" customHeight="true" outlineLevel="0" collapsed="false">
      <c r="A7" s="122" t="s">
        <v>129</v>
      </c>
      <c r="B7" s="123" t="n">
        <v>143027</v>
      </c>
      <c r="C7" s="123" t="n">
        <v>135633</v>
      </c>
      <c r="D7" s="123" t="n">
        <v>2008</v>
      </c>
      <c r="E7" s="123" t="n">
        <v>795</v>
      </c>
      <c r="F7" s="123" t="n">
        <v>43</v>
      </c>
      <c r="G7" s="123" t="n">
        <v>4509</v>
      </c>
      <c r="H7" s="123" t="n">
        <v>39</v>
      </c>
      <c r="I7" s="123" t="n">
        <v>141805</v>
      </c>
      <c r="J7" s="123" t="n">
        <v>138200</v>
      </c>
      <c r="K7" s="123" t="n">
        <v>2046</v>
      </c>
      <c r="L7" s="123" t="n">
        <v>826</v>
      </c>
      <c r="M7" s="123" t="n">
        <v>29</v>
      </c>
      <c r="N7" s="123" t="n">
        <v>683</v>
      </c>
      <c r="O7" s="123" t="n">
        <v>21</v>
      </c>
    </row>
    <row r="8" s="124" customFormat="true" ht="37.5" hidden="false" customHeight="true" outlineLevel="0" collapsed="false">
      <c r="A8" s="122" t="s">
        <v>130</v>
      </c>
      <c r="B8" s="123" t="n">
        <v>136463</v>
      </c>
      <c r="C8" s="123" t="n">
        <v>127813</v>
      </c>
      <c r="D8" s="123" t="n">
        <v>1599</v>
      </c>
      <c r="E8" s="123" t="n">
        <v>848</v>
      </c>
      <c r="F8" s="123" t="n">
        <v>43</v>
      </c>
      <c r="G8" s="123" t="n">
        <v>6096</v>
      </c>
      <c r="H8" s="123" t="n">
        <v>64</v>
      </c>
      <c r="I8" s="123" t="n">
        <v>139094</v>
      </c>
      <c r="J8" s="123" t="n">
        <v>135347</v>
      </c>
      <c r="K8" s="123" t="n">
        <v>2033</v>
      </c>
      <c r="L8" s="123" t="n">
        <v>771</v>
      </c>
      <c r="M8" s="123" t="n">
        <v>24</v>
      </c>
      <c r="N8" s="123" t="n">
        <v>897</v>
      </c>
      <c r="O8" s="123" t="n">
        <v>22</v>
      </c>
    </row>
    <row r="9" s="124" customFormat="true" ht="37.5" hidden="false" customHeight="true" outlineLevel="0" collapsed="false">
      <c r="A9" s="122" t="s">
        <v>131</v>
      </c>
      <c r="B9" s="123" t="n">
        <v>139483</v>
      </c>
      <c r="C9" s="123" t="n">
        <v>129273</v>
      </c>
      <c r="D9" s="123" t="n">
        <v>1924</v>
      </c>
      <c r="E9" s="123" t="n">
        <v>791</v>
      </c>
      <c r="F9" s="123" t="n">
        <v>14</v>
      </c>
      <c r="G9" s="123" t="n">
        <v>7436</v>
      </c>
      <c r="H9" s="123" t="n">
        <v>45</v>
      </c>
      <c r="I9" s="123" t="n">
        <v>133505</v>
      </c>
      <c r="J9" s="123" t="n">
        <v>128950</v>
      </c>
      <c r="K9" s="123" t="n">
        <v>2975</v>
      </c>
      <c r="L9" s="123" t="n">
        <v>784</v>
      </c>
      <c r="M9" s="123" t="n">
        <v>29</v>
      </c>
      <c r="N9" s="123" t="n">
        <v>724</v>
      </c>
      <c r="O9" s="123" t="n">
        <v>43</v>
      </c>
    </row>
    <row r="10" s="126" customFormat="true" ht="37.5" hidden="false" customHeight="true" outlineLevel="0" collapsed="false">
      <c r="A10" s="122" t="s">
        <v>132</v>
      </c>
      <c r="B10" s="125" t="n">
        <v>160633</v>
      </c>
      <c r="C10" s="125" t="n">
        <v>152740</v>
      </c>
      <c r="D10" s="125" t="n">
        <v>2099</v>
      </c>
      <c r="E10" s="125" t="n">
        <v>398</v>
      </c>
      <c r="F10" s="125" t="n">
        <v>10</v>
      </c>
      <c r="G10" s="125" t="n">
        <v>5260</v>
      </c>
      <c r="H10" s="125" t="n">
        <v>126</v>
      </c>
      <c r="I10" s="125" t="n">
        <v>131101</v>
      </c>
      <c r="J10" s="125" t="n">
        <v>126513</v>
      </c>
      <c r="K10" s="125" t="n">
        <v>3133</v>
      </c>
      <c r="L10" s="125" t="n">
        <v>594</v>
      </c>
      <c r="M10" s="125" t="n">
        <v>20</v>
      </c>
      <c r="N10" s="125" t="n">
        <v>816</v>
      </c>
      <c r="O10" s="125" t="n">
        <v>45</v>
      </c>
    </row>
    <row r="11" customFormat="false" ht="6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27" customFormat="true" ht="16.5" hidden="false" customHeight="true" outlineLevel="0" collapsed="false">
      <c r="A12" s="127" t="s">
        <v>133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s="127" customFormat="true" ht="16.5" hidden="false" customHeight="true" outlineLevel="0" collapsed="false">
      <c r="A13" s="127" t="s">
        <v>134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</row>
    <row r="14" s="127" customFormat="true" ht="16.5" hidden="false" customHeight="true" outlineLevel="0" collapsed="false">
      <c r="A14" s="127" t="s">
        <v>135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s="127" customFormat="true" ht="16.5" hidden="false" customHeight="true" outlineLevel="0" collapsed="false">
      <c r="A15" s="127" t="s">
        <v>136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16.5" hidden="false" customHeight="true" outlineLevel="0" collapsed="false"/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0.92"/>
    <col collapsed="false" customWidth="true" hidden="false" outlineLevel="0" max="3" min="2" style="6" width="9.21"/>
    <col collapsed="false" customWidth="true" hidden="false" outlineLevel="0" max="8" min="4" style="6" width="7.51"/>
    <col collapsed="false" customWidth="true" hidden="false" outlineLevel="0" max="9" min="9" style="6" width="9.36"/>
    <col collapsed="false" customWidth="true" hidden="false" outlineLevel="0" max="10" min="10" style="6" width="9.21"/>
    <col collapsed="false" customWidth="true" hidden="false" outlineLevel="0" max="15" min="11" style="6" width="7.51"/>
    <col collapsed="false" customWidth="false" hidden="false" outlineLevel="0" max="257" min="16" style="5" width="10.2"/>
  </cols>
  <sheetData>
    <row r="1" s="129" customFormat="true" ht="18.75" hidden="false" customHeight="false" outlineLevel="0" collapsed="false">
      <c r="A1" s="110" t="s">
        <v>1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28"/>
    </row>
    <row r="2" s="88" customFormat="true" ht="18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30"/>
    </row>
    <row r="3" s="117" customFormat="true" ht="24" hidden="false" customHeight="true" outlineLevel="0" collapsed="false">
      <c r="A3" s="113" t="s">
        <v>46</v>
      </c>
      <c r="B3" s="114" t="s">
        <v>120</v>
      </c>
      <c r="C3" s="114"/>
      <c r="D3" s="114"/>
      <c r="E3" s="114"/>
      <c r="F3" s="114"/>
      <c r="G3" s="114"/>
      <c r="H3" s="114"/>
      <c r="I3" s="115" t="s">
        <v>121</v>
      </c>
      <c r="J3" s="115"/>
      <c r="K3" s="115"/>
      <c r="L3" s="115"/>
      <c r="M3" s="115"/>
      <c r="N3" s="115"/>
      <c r="O3" s="115"/>
      <c r="P3" s="116"/>
    </row>
    <row r="4" s="117" customFormat="true" ht="43.5" hidden="false" customHeight="true" outlineLevel="0" collapsed="false">
      <c r="A4" s="113"/>
      <c r="B4" s="118" t="s">
        <v>51</v>
      </c>
      <c r="C4" s="118" t="s">
        <v>122</v>
      </c>
      <c r="D4" s="118" t="s">
        <v>123</v>
      </c>
      <c r="E4" s="41" t="s">
        <v>124</v>
      </c>
      <c r="F4" s="41" t="s">
        <v>125</v>
      </c>
      <c r="G4" s="118" t="s">
        <v>126</v>
      </c>
      <c r="H4" s="118" t="s">
        <v>127</v>
      </c>
      <c r="I4" s="118" t="s">
        <v>51</v>
      </c>
      <c r="J4" s="118" t="s">
        <v>122</v>
      </c>
      <c r="K4" s="118" t="s">
        <v>123</v>
      </c>
      <c r="L4" s="41" t="s">
        <v>124</v>
      </c>
      <c r="M4" s="41" t="s">
        <v>125</v>
      </c>
      <c r="N4" s="118" t="s">
        <v>126</v>
      </c>
      <c r="O4" s="119" t="s">
        <v>127</v>
      </c>
      <c r="P4" s="116"/>
    </row>
    <row r="5" s="34" customFormat="true" ht="6" hidden="false" customHeight="true" outlineLevel="0" collapsed="false">
      <c r="A5" s="120"/>
      <c r="B5" s="72"/>
      <c r="C5" s="72"/>
      <c r="D5" s="72"/>
      <c r="E5" s="121"/>
      <c r="F5" s="121"/>
      <c r="G5" s="72"/>
      <c r="H5" s="72"/>
      <c r="I5" s="72"/>
      <c r="J5" s="72"/>
      <c r="K5" s="72"/>
      <c r="L5" s="121"/>
      <c r="M5" s="121"/>
      <c r="N5" s="72"/>
      <c r="O5" s="72"/>
      <c r="P5" s="55"/>
    </row>
    <row r="6" s="127" customFormat="true" ht="31.5" hidden="false" customHeight="true" outlineLevel="0" collapsed="false">
      <c r="A6" s="122" t="s">
        <v>128</v>
      </c>
      <c r="B6" s="123" t="n">
        <f aca="false">SUM(C6:H6)</f>
        <v>24537</v>
      </c>
      <c r="C6" s="123" t="n">
        <v>24247</v>
      </c>
      <c r="D6" s="123" t="n">
        <v>100</v>
      </c>
      <c r="E6" s="123" t="n">
        <v>126</v>
      </c>
      <c r="F6" s="123" t="n">
        <v>9</v>
      </c>
      <c r="G6" s="123" t="n">
        <v>51</v>
      </c>
      <c r="H6" s="123" t="n">
        <v>4</v>
      </c>
      <c r="I6" s="123" t="n">
        <f aca="false">SUM(J6:O6)</f>
        <v>45556</v>
      </c>
      <c r="J6" s="123" t="n">
        <v>44097</v>
      </c>
      <c r="K6" s="123" t="n">
        <v>887</v>
      </c>
      <c r="L6" s="123" t="n">
        <v>327</v>
      </c>
      <c r="M6" s="123" t="n">
        <v>5</v>
      </c>
      <c r="N6" s="123" t="n">
        <v>214</v>
      </c>
      <c r="O6" s="123" t="n">
        <v>26</v>
      </c>
      <c r="P6" s="131"/>
    </row>
    <row r="7" s="127" customFormat="true" ht="31.5" hidden="false" customHeight="true" outlineLevel="0" collapsed="false">
      <c r="A7" s="122" t="s">
        <v>129</v>
      </c>
      <c r="B7" s="123" t="n">
        <f aca="false">SUM(C7:H7)</f>
        <v>25430</v>
      </c>
      <c r="C7" s="123" t="n">
        <v>25176</v>
      </c>
      <c r="D7" s="123" t="n">
        <v>96</v>
      </c>
      <c r="E7" s="123" t="n">
        <v>91</v>
      </c>
      <c r="F7" s="123" t="n">
        <v>5</v>
      </c>
      <c r="G7" s="123" t="n">
        <v>60</v>
      </c>
      <c r="H7" s="123" t="n">
        <v>2</v>
      </c>
      <c r="I7" s="123" t="n">
        <f aca="false">SUM(J7:O7)</f>
        <v>54832</v>
      </c>
      <c r="J7" s="123" t="n">
        <v>53716</v>
      </c>
      <c r="K7" s="123" t="n">
        <v>624</v>
      </c>
      <c r="L7" s="123" t="n">
        <v>193</v>
      </c>
      <c r="M7" s="123" t="n">
        <v>14</v>
      </c>
      <c r="N7" s="123" t="n">
        <v>267</v>
      </c>
      <c r="O7" s="123" t="n">
        <v>18</v>
      </c>
      <c r="P7" s="131"/>
    </row>
    <row r="8" s="127" customFormat="true" ht="31.5" hidden="false" customHeight="true" outlineLevel="0" collapsed="false">
      <c r="A8" s="122" t="s">
        <v>130</v>
      </c>
      <c r="B8" s="123" t="n">
        <v>25511</v>
      </c>
      <c r="C8" s="123" t="n">
        <v>25196</v>
      </c>
      <c r="D8" s="123" t="n">
        <v>122</v>
      </c>
      <c r="E8" s="123" t="n">
        <v>85</v>
      </c>
      <c r="F8" s="123" t="n">
        <v>5</v>
      </c>
      <c r="G8" s="123" t="n">
        <v>101</v>
      </c>
      <c r="H8" s="123" t="n">
        <v>2</v>
      </c>
      <c r="I8" s="123" t="n">
        <v>52124</v>
      </c>
      <c r="J8" s="123" t="n">
        <v>51044</v>
      </c>
      <c r="K8" s="123" t="n">
        <v>615</v>
      </c>
      <c r="L8" s="123" t="n">
        <v>187</v>
      </c>
      <c r="M8" s="123" t="n">
        <v>9</v>
      </c>
      <c r="N8" s="123" t="n">
        <v>255</v>
      </c>
      <c r="O8" s="123" t="n">
        <v>14</v>
      </c>
      <c r="P8" s="131"/>
    </row>
    <row r="9" s="127" customFormat="true" ht="31.5" hidden="false" customHeight="true" outlineLevel="0" collapsed="false">
      <c r="A9" s="122" t="s">
        <v>131</v>
      </c>
      <c r="B9" s="123" t="n">
        <v>25738</v>
      </c>
      <c r="C9" s="123" t="n">
        <v>25421</v>
      </c>
      <c r="D9" s="123" t="n">
        <v>96</v>
      </c>
      <c r="E9" s="123" t="n">
        <v>103</v>
      </c>
      <c r="F9" s="123" t="n">
        <v>3</v>
      </c>
      <c r="G9" s="123" t="n">
        <v>114</v>
      </c>
      <c r="H9" s="123" t="n">
        <v>1</v>
      </c>
      <c r="I9" s="123" t="n">
        <v>51919</v>
      </c>
      <c r="J9" s="123" t="n">
        <v>50614</v>
      </c>
      <c r="K9" s="123" t="n">
        <v>732</v>
      </c>
      <c r="L9" s="123" t="n">
        <v>220</v>
      </c>
      <c r="M9" s="123" t="n">
        <v>13</v>
      </c>
      <c r="N9" s="123" t="n">
        <v>318</v>
      </c>
      <c r="O9" s="123" t="n">
        <v>22</v>
      </c>
      <c r="P9" s="131"/>
    </row>
    <row r="10" s="133" customFormat="true" ht="31.5" hidden="false" customHeight="true" outlineLevel="0" collapsed="false">
      <c r="A10" s="122" t="s">
        <v>132</v>
      </c>
      <c r="B10" s="125" t="n">
        <v>24409</v>
      </c>
      <c r="C10" s="125" t="n">
        <v>23966</v>
      </c>
      <c r="D10" s="125" t="n">
        <v>201</v>
      </c>
      <c r="E10" s="125" t="n">
        <v>109</v>
      </c>
      <c r="F10" s="125" t="n">
        <v>2</v>
      </c>
      <c r="G10" s="125" t="n">
        <v>130</v>
      </c>
      <c r="H10" s="125" t="n">
        <v>1</v>
      </c>
      <c r="I10" s="125" t="n">
        <v>50828</v>
      </c>
      <c r="J10" s="125" t="n">
        <v>49156</v>
      </c>
      <c r="K10" s="125" t="n">
        <v>1084</v>
      </c>
      <c r="L10" s="125" t="n">
        <v>203</v>
      </c>
      <c r="M10" s="125" t="n">
        <v>11</v>
      </c>
      <c r="N10" s="125" t="n">
        <v>355</v>
      </c>
      <c r="O10" s="125" t="n">
        <v>19</v>
      </c>
      <c r="P10" s="132"/>
    </row>
    <row r="11" customFormat="false" ht="6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</row>
    <row r="12" s="127" customFormat="true" ht="18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31"/>
    </row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0.92"/>
    <col collapsed="false" customWidth="true" hidden="false" outlineLevel="0" max="3" min="2" style="6" width="9.21"/>
    <col collapsed="false" customWidth="true" hidden="false" outlineLevel="0" max="8" min="4" style="6" width="7.51"/>
    <col collapsed="false" customWidth="true" hidden="false" outlineLevel="0" max="9" min="9" style="6" width="9.36"/>
    <col collapsed="false" customWidth="true" hidden="false" outlineLevel="0" max="10" min="10" style="6" width="9.21"/>
    <col collapsed="false" customWidth="true" hidden="false" outlineLevel="0" max="15" min="11" style="6" width="7.51"/>
    <col collapsed="false" customWidth="false" hidden="false" outlineLevel="0" max="257" min="16" style="5" width="10.2"/>
  </cols>
  <sheetData>
    <row r="1" s="129" customFormat="true" ht="18.75" hidden="false" customHeight="false" outlineLevel="0" collapsed="false">
      <c r="A1" s="110" t="s">
        <v>13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28"/>
    </row>
    <row r="2" customFormat="false" ht="18" hidden="false" customHeight="true" outlineLevel="0" collapsed="false">
      <c r="A2" s="2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</row>
    <row r="3" s="117" customFormat="true" ht="24" hidden="false" customHeight="true" outlineLevel="0" collapsed="false">
      <c r="A3" s="113" t="s">
        <v>46</v>
      </c>
      <c r="B3" s="114" t="s">
        <v>120</v>
      </c>
      <c r="C3" s="114"/>
      <c r="D3" s="114"/>
      <c r="E3" s="114"/>
      <c r="F3" s="114"/>
      <c r="G3" s="114"/>
      <c r="H3" s="114"/>
      <c r="I3" s="115" t="s">
        <v>121</v>
      </c>
      <c r="J3" s="115"/>
      <c r="K3" s="115"/>
      <c r="L3" s="115"/>
      <c r="M3" s="115"/>
      <c r="N3" s="115"/>
      <c r="O3" s="115"/>
      <c r="P3" s="116"/>
    </row>
    <row r="4" s="117" customFormat="true" ht="43.5" hidden="false" customHeight="true" outlineLevel="0" collapsed="false">
      <c r="A4" s="113"/>
      <c r="B4" s="118" t="s">
        <v>51</v>
      </c>
      <c r="C4" s="118" t="s">
        <v>122</v>
      </c>
      <c r="D4" s="118" t="s">
        <v>123</v>
      </c>
      <c r="E4" s="41" t="s">
        <v>124</v>
      </c>
      <c r="F4" s="41" t="s">
        <v>125</v>
      </c>
      <c r="G4" s="118" t="s">
        <v>126</v>
      </c>
      <c r="H4" s="118" t="s">
        <v>127</v>
      </c>
      <c r="I4" s="118" t="s">
        <v>51</v>
      </c>
      <c r="J4" s="118" t="s">
        <v>122</v>
      </c>
      <c r="K4" s="118" t="s">
        <v>123</v>
      </c>
      <c r="L4" s="41" t="s">
        <v>124</v>
      </c>
      <c r="M4" s="41" t="s">
        <v>125</v>
      </c>
      <c r="N4" s="118" t="s">
        <v>126</v>
      </c>
      <c r="O4" s="119" t="s">
        <v>127</v>
      </c>
      <c r="P4" s="116"/>
    </row>
    <row r="5" s="117" customFormat="true" ht="6" hidden="false" customHeight="true" outlineLevel="0" collapsed="false">
      <c r="A5" s="120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16"/>
    </row>
    <row r="6" s="127" customFormat="true" ht="31.5" hidden="false" customHeight="true" outlineLevel="0" collapsed="false">
      <c r="A6" s="122" t="s">
        <v>128</v>
      </c>
      <c r="B6" s="123" t="n">
        <v>9034</v>
      </c>
      <c r="C6" s="123" t="n">
        <v>8757</v>
      </c>
      <c r="D6" s="123" t="n">
        <v>95</v>
      </c>
      <c r="E6" s="123" t="n">
        <v>75</v>
      </c>
      <c r="F6" s="123" t="n">
        <v>5</v>
      </c>
      <c r="G6" s="123" t="n">
        <v>93</v>
      </c>
      <c r="H6" s="123" t="n">
        <v>9</v>
      </c>
      <c r="I6" s="123" t="n">
        <v>23052</v>
      </c>
      <c r="J6" s="123" t="n">
        <v>22513</v>
      </c>
      <c r="K6" s="123" t="n">
        <v>281</v>
      </c>
      <c r="L6" s="123" t="n">
        <v>110</v>
      </c>
      <c r="M6" s="123" t="n">
        <v>6</v>
      </c>
      <c r="N6" s="123" t="n">
        <v>129</v>
      </c>
      <c r="O6" s="123" t="n">
        <v>13</v>
      </c>
      <c r="P6" s="131"/>
    </row>
    <row r="7" s="127" customFormat="true" ht="31.5" hidden="false" customHeight="true" outlineLevel="0" collapsed="false">
      <c r="A7" s="122" t="s">
        <v>129</v>
      </c>
      <c r="B7" s="123" t="n">
        <v>9623</v>
      </c>
      <c r="C7" s="123" t="n">
        <v>9382</v>
      </c>
      <c r="D7" s="123" t="n">
        <v>78</v>
      </c>
      <c r="E7" s="123" t="n">
        <v>91</v>
      </c>
      <c r="F7" s="123" t="n">
        <v>4</v>
      </c>
      <c r="G7" s="123" t="n">
        <v>60</v>
      </c>
      <c r="H7" s="123" t="n">
        <v>8</v>
      </c>
      <c r="I7" s="123" t="n">
        <v>21043</v>
      </c>
      <c r="J7" s="123" t="n">
        <v>20528</v>
      </c>
      <c r="K7" s="123" t="n">
        <v>279</v>
      </c>
      <c r="L7" s="123" t="n">
        <v>89</v>
      </c>
      <c r="M7" s="123" t="n">
        <v>4</v>
      </c>
      <c r="N7" s="123" t="n">
        <v>132</v>
      </c>
      <c r="O7" s="123" t="n">
        <v>11</v>
      </c>
      <c r="P7" s="131"/>
    </row>
    <row r="8" s="127" customFormat="true" ht="31.5" hidden="false" customHeight="true" outlineLevel="0" collapsed="false">
      <c r="A8" s="122" t="s">
        <v>130</v>
      </c>
      <c r="B8" s="123" t="n">
        <v>9759</v>
      </c>
      <c r="C8" s="123" t="n">
        <v>9523</v>
      </c>
      <c r="D8" s="123" t="n">
        <v>77</v>
      </c>
      <c r="E8" s="123" t="n">
        <v>85</v>
      </c>
      <c r="F8" s="123" t="n">
        <v>5</v>
      </c>
      <c r="G8" s="123" t="n">
        <v>62</v>
      </c>
      <c r="H8" s="123" t="n">
        <v>7</v>
      </c>
      <c r="I8" s="123" t="n">
        <v>21304</v>
      </c>
      <c r="J8" s="123" t="n">
        <v>20784</v>
      </c>
      <c r="K8" s="123" t="n">
        <v>281</v>
      </c>
      <c r="L8" s="123" t="n">
        <v>85</v>
      </c>
      <c r="M8" s="123" t="n">
        <v>4</v>
      </c>
      <c r="N8" s="123" t="n">
        <v>140</v>
      </c>
      <c r="O8" s="123" t="n">
        <v>10</v>
      </c>
      <c r="P8" s="131"/>
    </row>
    <row r="9" s="127" customFormat="true" ht="31.5" hidden="false" customHeight="true" outlineLevel="0" collapsed="false">
      <c r="A9" s="122" t="s">
        <v>131</v>
      </c>
      <c r="B9" s="123" t="n">
        <v>9115</v>
      </c>
      <c r="C9" s="123" t="n">
        <v>8877</v>
      </c>
      <c r="D9" s="123" t="n">
        <v>73</v>
      </c>
      <c r="E9" s="123" t="n">
        <v>75</v>
      </c>
      <c r="F9" s="123" t="n">
        <v>4</v>
      </c>
      <c r="G9" s="123" t="n">
        <v>83</v>
      </c>
      <c r="H9" s="123" t="n">
        <v>3</v>
      </c>
      <c r="I9" s="123" t="n">
        <v>21110</v>
      </c>
      <c r="J9" s="123" t="n">
        <v>20585</v>
      </c>
      <c r="K9" s="123" t="n">
        <v>296</v>
      </c>
      <c r="L9" s="123" t="n">
        <v>81</v>
      </c>
      <c r="M9" s="123" t="n">
        <v>4</v>
      </c>
      <c r="N9" s="123" t="n">
        <v>133</v>
      </c>
      <c r="O9" s="123" t="n">
        <v>11</v>
      </c>
      <c r="P9" s="131"/>
    </row>
    <row r="10" s="133" customFormat="true" ht="31.5" hidden="false" customHeight="true" outlineLevel="0" collapsed="false">
      <c r="A10" s="122" t="s">
        <v>132</v>
      </c>
      <c r="B10" s="125" t="n">
        <v>6788</v>
      </c>
      <c r="C10" s="125" t="n">
        <v>6585</v>
      </c>
      <c r="D10" s="125" t="n">
        <v>59</v>
      </c>
      <c r="E10" s="125" t="n">
        <v>44</v>
      </c>
      <c r="F10" s="125" t="n">
        <v>4</v>
      </c>
      <c r="G10" s="125" t="n">
        <v>94</v>
      </c>
      <c r="H10" s="125" t="n">
        <v>2</v>
      </c>
      <c r="I10" s="125" t="n">
        <v>15574</v>
      </c>
      <c r="J10" s="125" t="n">
        <v>14909</v>
      </c>
      <c r="K10" s="125" t="n">
        <v>430</v>
      </c>
      <c r="L10" s="125" t="n">
        <v>71</v>
      </c>
      <c r="M10" s="125" t="n">
        <v>2</v>
      </c>
      <c r="N10" s="125" t="n">
        <v>156</v>
      </c>
      <c r="O10" s="125" t="n">
        <v>6</v>
      </c>
      <c r="P10" s="132"/>
    </row>
    <row r="11" customFormat="false" ht="6" hidden="false" customHeight="true" outlineLevel="0" collapsed="false">
      <c r="A11" s="26"/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9"/>
    </row>
    <row r="12" s="127" customFormat="true" ht="18" hidden="false" customHeight="true" outlineLevel="0" collapsed="false"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31"/>
    </row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0.92"/>
    <col collapsed="false" customWidth="true" hidden="false" outlineLevel="0" max="3" min="2" style="6" width="9.21"/>
    <col collapsed="false" customWidth="true" hidden="false" outlineLevel="0" max="8" min="4" style="6" width="7.51"/>
    <col collapsed="false" customWidth="true" hidden="false" outlineLevel="0" max="9" min="9" style="6" width="9.36"/>
    <col collapsed="false" customWidth="true" hidden="false" outlineLevel="0" max="10" min="10" style="6" width="9.21"/>
    <col collapsed="false" customWidth="true" hidden="false" outlineLevel="0" max="15" min="11" style="6" width="7.51"/>
    <col collapsed="false" customWidth="false" hidden="false" outlineLevel="0" max="257" min="16" style="5" width="10.2"/>
  </cols>
  <sheetData>
    <row r="1" s="129" customFormat="true" ht="18.75" hidden="false" customHeight="false" outlineLevel="0" collapsed="false">
      <c r="A1" s="110" t="s">
        <v>13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28"/>
    </row>
    <row r="2" customFormat="false" ht="18" hidden="false" customHeight="true" outlineLevel="0" collapsed="false">
      <c r="A2" s="2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</row>
    <row r="3" s="117" customFormat="true" ht="24" hidden="false" customHeight="true" outlineLevel="0" collapsed="false">
      <c r="A3" s="113" t="s">
        <v>46</v>
      </c>
      <c r="B3" s="114" t="s">
        <v>120</v>
      </c>
      <c r="C3" s="114"/>
      <c r="D3" s="114"/>
      <c r="E3" s="114"/>
      <c r="F3" s="114"/>
      <c r="G3" s="114"/>
      <c r="H3" s="114"/>
      <c r="I3" s="115" t="s">
        <v>121</v>
      </c>
      <c r="J3" s="115"/>
      <c r="K3" s="115"/>
      <c r="L3" s="115"/>
      <c r="M3" s="115"/>
      <c r="N3" s="115"/>
      <c r="O3" s="115"/>
      <c r="P3" s="116"/>
    </row>
    <row r="4" s="117" customFormat="true" ht="43.5" hidden="false" customHeight="true" outlineLevel="0" collapsed="false">
      <c r="A4" s="113"/>
      <c r="B4" s="118" t="s">
        <v>51</v>
      </c>
      <c r="C4" s="118" t="s">
        <v>122</v>
      </c>
      <c r="D4" s="118" t="s">
        <v>123</v>
      </c>
      <c r="E4" s="41" t="s">
        <v>124</v>
      </c>
      <c r="F4" s="41" t="s">
        <v>125</v>
      </c>
      <c r="G4" s="118" t="s">
        <v>126</v>
      </c>
      <c r="H4" s="118" t="s">
        <v>127</v>
      </c>
      <c r="I4" s="118" t="s">
        <v>51</v>
      </c>
      <c r="J4" s="118" t="s">
        <v>122</v>
      </c>
      <c r="K4" s="118" t="s">
        <v>123</v>
      </c>
      <c r="L4" s="41" t="s">
        <v>124</v>
      </c>
      <c r="M4" s="41" t="s">
        <v>125</v>
      </c>
      <c r="N4" s="118" t="s">
        <v>126</v>
      </c>
      <c r="O4" s="119" t="s">
        <v>127</v>
      </c>
      <c r="P4" s="116"/>
    </row>
    <row r="5" s="127" customFormat="true" ht="6" hidden="false" customHeight="true" outlineLevel="0" collapsed="false">
      <c r="A5" s="13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1"/>
    </row>
    <row r="6" s="127" customFormat="true" ht="31.5" hidden="false" customHeight="true" outlineLevel="0" collapsed="false">
      <c r="A6" s="122" t="s">
        <v>128</v>
      </c>
      <c r="B6" s="123" t="n">
        <v>3339</v>
      </c>
      <c r="C6" s="123" t="n">
        <v>3209</v>
      </c>
      <c r="D6" s="123" t="n">
        <v>90</v>
      </c>
      <c r="E6" s="123" t="n">
        <v>25</v>
      </c>
      <c r="F6" s="123" t="n">
        <v>3</v>
      </c>
      <c r="G6" s="123" t="n">
        <v>12</v>
      </c>
      <c r="H6" s="139" t="s">
        <v>61</v>
      </c>
      <c r="I6" s="123" t="n">
        <v>14912</v>
      </c>
      <c r="J6" s="123" t="n">
        <v>14524</v>
      </c>
      <c r="K6" s="123" t="n">
        <v>241</v>
      </c>
      <c r="L6" s="123" t="n">
        <v>50</v>
      </c>
      <c r="M6" s="123" t="n">
        <v>7</v>
      </c>
      <c r="N6" s="123" t="n">
        <v>86</v>
      </c>
      <c r="O6" s="123" t="n">
        <v>4</v>
      </c>
      <c r="P6" s="131"/>
    </row>
    <row r="7" s="127" customFormat="true" ht="31.5" hidden="false" customHeight="true" outlineLevel="0" collapsed="false">
      <c r="A7" s="122" t="s">
        <v>129</v>
      </c>
      <c r="B7" s="123" t="n">
        <v>5601</v>
      </c>
      <c r="C7" s="123" t="n">
        <v>5500</v>
      </c>
      <c r="D7" s="123" t="n">
        <v>48</v>
      </c>
      <c r="E7" s="123" t="n">
        <v>30</v>
      </c>
      <c r="F7" s="123" t="n">
        <v>3</v>
      </c>
      <c r="G7" s="123" t="n">
        <v>20</v>
      </c>
      <c r="H7" s="139" t="s">
        <v>61</v>
      </c>
      <c r="I7" s="123" t="n">
        <v>14580</v>
      </c>
      <c r="J7" s="123" t="n">
        <v>14300</v>
      </c>
      <c r="K7" s="123" t="n">
        <v>140</v>
      </c>
      <c r="L7" s="123" t="n">
        <v>48</v>
      </c>
      <c r="M7" s="123" t="n">
        <v>5</v>
      </c>
      <c r="N7" s="123" t="n">
        <v>84</v>
      </c>
      <c r="O7" s="123" t="n">
        <v>3</v>
      </c>
      <c r="P7" s="131"/>
    </row>
    <row r="8" s="127" customFormat="true" ht="31.5" hidden="false" customHeight="true" outlineLevel="0" collapsed="false">
      <c r="A8" s="122" t="s">
        <v>130</v>
      </c>
      <c r="B8" s="123" t="n">
        <v>3754</v>
      </c>
      <c r="C8" s="123" t="n">
        <v>3658</v>
      </c>
      <c r="D8" s="123" t="n">
        <v>35</v>
      </c>
      <c r="E8" s="123" t="n">
        <v>33</v>
      </c>
      <c r="F8" s="123" t="n">
        <v>3</v>
      </c>
      <c r="G8" s="123" t="n">
        <v>25</v>
      </c>
      <c r="H8" s="139" t="s">
        <v>61</v>
      </c>
      <c r="I8" s="123" t="n">
        <v>14270</v>
      </c>
      <c r="J8" s="123" t="n">
        <v>13849</v>
      </c>
      <c r="K8" s="123" t="n">
        <v>277</v>
      </c>
      <c r="L8" s="123" t="n">
        <v>38</v>
      </c>
      <c r="M8" s="123" t="n">
        <v>3</v>
      </c>
      <c r="N8" s="123" t="n">
        <v>97</v>
      </c>
      <c r="O8" s="123" t="n">
        <v>6</v>
      </c>
      <c r="P8" s="131"/>
    </row>
    <row r="9" s="127" customFormat="true" ht="31.5" hidden="false" customHeight="true" outlineLevel="0" collapsed="false">
      <c r="A9" s="122" t="s">
        <v>131</v>
      </c>
      <c r="B9" s="123" t="n">
        <v>4104</v>
      </c>
      <c r="C9" s="123" t="n">
        <v>4026</v>
      </c>
      <c r="D9" s="123" t="n">
        <v>32</v>
      </c>
      <c r="E9" s="123" t="n">
        <v>21</v>
      </c>
      <c r="F9" s="123" t="n">
        <v>2</v>
      </c>
      <c r="G9" s="123" t="n">
        <v>23</v>
      </c>
      <c r="H9" s="139" t="s">
        <v>61</v>
      </c>
      <c r="I9" s="123" t="n">
        <v>14224</v>
      </c>
      <c r="J9" s="123" t="n">
        <v>13836</v>
      </c>
      <c r="K9" s="123" t="n">
        <v>232</v>
      </c>
      <c r="L9" s="123" t="n">
        <v>36</v>
      </c>
      <c r="M9" s="123" t="n">
        <v>3</v>
      </c>
      <c r="N9" s="123" t="n">
        <v>110</v>
      </c>
      <c r="O9" s="123" t="n">
        <v>7</v>
      </c>
      <c r="P9" s="131"/>
    </row>
    <row r="10" s="133" customFormat="true" ht="31.5" hidden="false" customHeight="true" outlineLevel="0" collapsed="false">
      <c r="A10" s="122" t="s">
        <v>132</v>
      </c>
      <c r="B10" s="125" t="n">
        <v>4032</v>
      </c>
      <c r="C10" s="125" t="n">
        <v>3944</v>
      </c>
      <c r="D10" s="125" t="n">
        <v>38</v>
      </c>
      <c r="E10" s="125" t="n">
        <v>20</v>
      </c>
      <c r="F10" s="125" t="n">
        <v>2</v>
      </c>
      <c r="G10" s="125" t="n">
        <v>28</v>
      </c>
      <c r="H10" s="140" t="s">
        <v>61</v>
      </c>
      <c r="I10" s="125" t="n">
        <v>15048</v>
      </c>
      <c r="J10" s="125" t="n">
        <v>14584</v>
      </c>
      <c r="K10" s="125" t="n">
        <v>249</v>
      </c>
      <c r="L10" s="125" t="n">
        <v>31</v>
      </c>
      <c r="M10" s="125" t="n">
        <v>3</v>
      </c>
      <c r="N10" s="125" t="n">
        <v>174</v>
      </c>
      <c r="O10" s="125" t="n">
        <v>7</v>
      </c>
      <c r="P10" s="132"/>
    </row>
    <row r="11" customFormat="false" ht="6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</row>
    <row r="12" customFormat="false" ht="18" hidden="false" customHeight="true" outlineLevel="0" collapsed="false">
      <c r="A12" s="127"/>
      <c r="P12" s="9"/>
    </row>
    <row r="13" customFormat="false" ht="13.5" hidden="false" customHeight="false" outlineLevel="0" collapsed="false">
      <c r="P13" s="9"/>
    </row>
    <row r="14" customFormat="false" ht="13.5" hidden="false" customHeight="false" outlineLevel="0" collapsed="false">
      <c r="P14" s="9"/>
    </row>
    <row r="15" customFormat="false" ht="13.5" hidden="false" customHeight="false" outlineLevel="0" collapsed="false">
      <c r="P15" s="9"/>
    </row>
    <row r="16" customFormat="false" ht="13.5" hidden="false" customHeight="false" outlineLevel="0" collapsed="false">
      <c r="P16" s="9"/>
    </row>
    <row r="17" customFormat="false" ht="13.5" hidden="false" customHeight="false" outlineLevel="0" collapsed="false">
      <c r="P17" s="9"/>
    </row>
    <row r="18" customFormat="false" ht="13.5" hidden="false" customHeight="false" outlineLevel="0" collapsed="false">
      <c r="P18" s="9"/>
    </row>
    <row r="19" customFormat="false" ht="13.5" hidden="false" customHeight="false" outlineLevel="0" collapsed="false">
      <c r="P19" s="9"/>
    </row>
    <row r="20" customFormat="false" ht="13.5" hidden="false" customHeight="false" outlineLevel="0" collapsed="false">
      <c r="P20" s="9"/>
    </row>
    <row r="21" customFormat="false" ht="13.5" hidden="false" customHeight="false" outlineLevel="0" collapsed="false">
      <c r="P21" s="9"/>
    </row>
    <row r="22" customFormat="false" ht="13.5" hidden="false" customHeight="false" outlineLevel="0" collapsed="false">
      <c r="P22" s="9"/>
    </row>
    <row r="23" customFormat="false" ht="13.5" hidden="false" customHeight="false" outlineLevel="0" collapsed="false">
      <c r="P23" s="9"/>
    </row>
    <row r="24" customFormat="false" ht="13.5" hidden="false" customHeight="false" outlineLevel="0" collapsed="false">
      <c r="P24" s="9"/>
    </row>
    <row r="25" customFormat="false" ht="13.5" hidden="false" customHeight="false" outlineLevel="0" collapsed="false">
      <c r="P25" s="9"/>
    </row>
    <row r="26" customFormat="false" ht="13.5" hidden="false" customHeight="false" outlineLevel="0" collapsed="false">
      <c r="P26" s="9"/>
    </row>
    <row r="27" customFormat="false" ht="13.5" hidden="false" customHeight="false" outlineLevel="0" collapsed="false">
      <c r="P27" s="9"/>
    </row>
    <row r="28" customFormat="false" ht="13.5" hidden="false" customHeight="false" outlineLevel="0" collapsed="false">
      <c r="P28" s="9"/>
    </row>
    <row r="29" customFormat="false" ht="13.5" hidden="false" customHeight="false" outlineLevel="0" collapsed="false">
      <c r="P29" s="9"/>
    </row>
    <row r="30" customFormat="false" ht="13.5" hidden="false" customHeight="false" outlineLevel="0" collapsed="false">
      <c r="P30" s="9"/>
    </row>
    <row r="31" customFormat="false" ht="13.5" hidden="false" customHeight="false" outlineLevel="0" collapsed="false">
      <c r="P31" s="9"/>
    </row>
    <row r="32" customFormat="false" ht="13.5" hidden="false" customHeight="false" outlineLevel="0" collapsed="false">
      <c r="P32" s="9"/>
    </row>
    <row r="33" customFormat="false" ht="13.5" hidden="false" customHeight="false" outlineLevel="0" collapsed="false">
      <c r="P33" s="9"/>
    </row>
    <row r="34" customFormat="false" ht="13.5" hidden="false" customHeight="false" outlineLevel="0" collapsed="false">
      <c r="P34" s="9"/>
    </row>
    <row r="35" customFormat="false" ht="13.5" hidden="false" customHeight="false" outlineLevel="0" collapsed="false">
      <c r="P35" s="9"/>
    </row>
    <row r="36" customFormat="false" ht="13.5" hidden="false" customHeight="false" outlineLevel="0" collapsed="false">
      <c r="P36" s="9"/>
    </row>
    <row r="37" customFormat="false" ht="13.5" hidden="false" customHeight="false" outlineLevel="0" collapsed="false">
      <c r="P37" s="9"/>
    </row>
    <row r="38" customFormat="false" ht="13.5" hidden="false" customHeight="false" outlineLevel="0" collapsed="false">
      <c r="P38" s="9"/>
    </row>
    <row r="39" customFormat="false" ht="13.5" hidden="false" customHeight="false" outlineLevel="0" collapsed="false">
      <c r="P39" s="9"/>
    </row>
  </sheetData>
  <mergeCells count="4">
    <mergeCell ref="A1:O1"/>
    <mergeCell ref="A3:A4"/>
    <mergeCell ref="B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>sekiya-y</dc:creator>
  <dc:description/>
  <dc:language>en-US</dc:language>
  <cp:lastModifiedBy>岐阜市</cp:lastModifiedBy>
  <cp:lastPrinted>2006-12-20T06:07:11Z</cp:lastPrinted>
  <dcterms:modified xsi:type="dcterms:W3CDTF">2007-01-29T01:41:14Z</dcterms:modified>
  <cp:revision>0</cp:revision>
  <dc:subject/>
  <dc:title/>
</cp:coreProperties>
</file>