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definedNames>
    <definedName function="false" hidden="false" localSheetId="1" name="_xlnm.Print_Area" vbProcedure="false">'2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24">
  <si>
    <t xml:space="preserve">工 業 統 計 調 査 結 果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工業統計調査（指定統計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）の結果の概要である。調査日は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で調査</t>
    </r>
  </si>
  <si>
    <r>
      <rPr>
        <sz val="11"/>
        <rFont val="Noto Sans"/>
        <family val="2"/>
      </rPr>
      <t xml:space="preserve">　対象の日本標準分類に掲げる大分類Ｆ－製造業に属する事業所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に属する事業所を除く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　「従業者数」とは、常用労働者及び個人事業主、家族従業者の合計である。秘匿数字「</t>
    </r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」は総数に</t>
    </r>
  </si>
  <si>
    <r>
      <rPr>
        <sz val="11"/>
        <rFont val="Noto Sans"/>
        <family val="2"/>
      </rPr>
      <t xml:space="preserve">　含まれる。なお、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の調査は、従業員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以下の事業所は調査対象から除外されている。　　　　　　　　　　　　　　</t>
    </r>
  </si>
  <si>
    <r>
      <rPr>
        <b val="true"/>
        <sz val="14"/>
        <rFont val="Noto Sans"/>
        <family val="2"/>
      </rPr>
      <t xml:space="preserve">１．産業中分類別年別事業所数、従業者数、製造品出荷額等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事業所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万円）</t>
    </r>
  </si>
  <si>
    <t xml:space="preserve">区　　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(4</t>
    </r>
    <r>
      <rPr>
        <sz val="11"/>
        <rFont val="Noto Sans"/>
        <family val="2"/>
      </rPr>
      <t xml:space="preserve">人以上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事業所
数</t>
  </si>
  <si>
    <t xml:space="preserve">従業者
数</t>
  </si>
  <si>
    <t xml:space="preserve">製 造 品
出荷額等</t>
  </si>
  <si>
    <t xml:space="preserve">総　　    数</t>
  </si>
  <si>
    <t xml:space="preserve">09</t>
  </si>
  <si>
    <t xml:space="preserve">食料品</t>
  </si>
  <si>
    <t xml:space="preserve">飲料・たばこ・飼料</t>
  </si>
  <si>
    <r>
      <rPr>
        <sz val="10"/>
        <color rgb="FF000000"/>
        <rFont val="Noto Sans"/>
        <family val="2"/>
      </rPr>
      <t xml:space="preserve">繊維工業品
（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を除く）</t>
    </r>
  </si>
  <si>
    <t xml:space="preserve">衣服・その他の
繊維製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その他製品</t>
  </si>
  <si>
    <t xml:space="preserve">２．産業中分類別、経営組織別、</t>
  </si>
  <si>
    <r>
      <rPr>
        <b val="true"/>
        <sz val="14"/>
        <rFont val="Noto Sans"/>
        <family val="2"/>
      </rPr>
      <t xml:space="preserve">従業者規模別事業所数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事業所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経　営　組　織　別</t>
  </si>
  <si>
    <t xml:space="preserve">規　　模　　別</t>
  </si>
  <si>
    <t xml:space="preserve">総　　数</t>
  </si>
  <si>
    <t xml:space="preserve">会　　社</t>
  </si>
  <si>
    <t xml:space="preserve">組合その他
の　法　人</t>
  </si>
  <si>
    <t xml:space="preserve">個　　人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以下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   -</t>
  </si>
  <si>
    <r>
      <rPr>
        <sz val="11"/>
        <color rgb="FF000000"/>
        <rFont val="Noto Sans"/>
        <family val="2"/>
      </rPr>
      <t xml:space="preserve">繊維工業品</t>
    </r>
    <r>
      <rPr>
        <sz val="11"/>
        <color rgb="FF000000"/>
        <rFont val="ＭＳ 明朝"/>
        <family val="1"/>
        <charset val="128"/>
      </rPr>
      <t xml:space="preserve">(12</t>
    </r>
    <r>
      <rPr>
        <sz val="11"/>
        <color rgb="FF000000"/>
        <rFont val="Noto Sans"/>
        <family val="2"/>
      </rPr>
      <t xml:space="preserve">を除く）</t>
    </r>
  </si>
  <si>
    <t xml:space="preserve">衣服・その他の繊維製品</t>
  </si>
  <si>
    <r>
      <rPr>
        <b val="true"/>
        <sz val="14"/>
        <rFont val="Noto Sans"/>
        <family val="2"/>
      </rPr>
      <t xml:space="preserve">３．産業中分類別、従業者規模別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事業所数、従業者数、</t>
    </r>
  </si>
  <si>
    <t xml:space="preserve">現金給与総額、原材料使用額等、製造品出荷額等</t>
  </si>
  <si>
    <t xml:space="preserve">（単位：人・万円）</t>
  </si>
  <si>
    <t xml:space="preserve">総　　　　　　　　　数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人　以　下</t>
    </r>
  </si>
  <si>
    <t xml:space="preserve">事業所数</t>
  </si>
  <si>
    <t xml:space="preserve">従 業 者 数</t>
  </si>
  <si>
    <t xml:space="preserve">現金給与
総　　額</t>
  </si>
  <si>
    <t xml:space="preserve">原 材 料
使用額等</t>
  </si>
  <si>
    <t xml:space="preserve">総　数</t>
  </si>
  <si>
    <t xml:space="preserve">常用労働者</t>
  </si>
  <si>
    <t xml:space="preserve">個人・家族</t>
  </si>
  <si>
    <t xml:space="preserve">総　　　　数</t>
  </si>
  <si>
    <r>
      <rPr>
        <sz val="11"/>
        <color rgb="FF000000"/>
        <rFont val="Noto Sans"/>
        <family val="2"/>
      </rPr>
      <t xml:space="preserve">繊維工業品（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を除く）</t>
    </r>
  </si>
  <si>
    <t xml:space="preserve">※ 製造品出荷額等総額には、製造工程からでた屑・廃物・その他の収入が含まれている。</t>
  </si>
  <si>
    <r>
      <rPr>
        <b val="true"/>
        <sz val="14"/>
        <rFont val="Noto Sans"/>
        <family val="2"/>
      </rPr>
      <t xml:space="preserve">３．産業中分類別従業者規模別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３区分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事業所数、従業者数、 </t>
    </r>
  </si>
  <si>
    <t xml:space="preserve"> 現金給与総額、原材料使用額等、製造品出荷額等（つづき）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人　～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人　以　上</t>
    </r>
  </si>
  <si>
    <t xml:space="preserve">４．産業細分類別事業所数、従業者数、製造品出荷額等</t>
  </si>
  <si>
    <t xml:space="preserve">従業者数</t>
  </si>
  <si>
    <t xml:space="preserve">製造品出荷額等</t>
  </si>
  <si>
    <t xml:space="preserve">食　　料　　品</t>
  </si>
  <si>
    <t xml:space="preserve">0911</t>
  </si>
  <si>
    <t xml:space="preserve">肉製品</t>
  </si>
  <si>
    <t xml:space="preserve">0919</t>
  </si>
  <si>
    <t xml:space="preserve">その他の畜産食料品</t>
  </si>
  <si>
    <t xml:space="preserve">0923</t>
  </si>
  <si>
    <t xml:space="preserve">水産練製品</t>
  </si>
  <si>
    <t xml:space="preserve">0925</t>
  </si>
  <si>
    <t xml:space="preserve">冷凍水産物</t>
  </si>
  <si>
    <t xml:space="preserve">0929</t>
  </si>
  <si>
    <t xml:space="preserve">その他の水産食料品</t>
  </si>
  <si>
    <t xml:space="preserve">0931</t>
  </si>
  <si>
    <t xml:space="preserve">野菜缶詰・果実缶詰・農産保存食料品（野菜漬物を除く）</t>
  </si>
  <si>
    <t xml:space="preserve">0932</t>
  </si>
  <si>
    <r>
      <rPr>
        <sz val="11"/>
        <rFont val="Noto Sans"/>
        <family val="2"/>
      </rPr>
      <t xml:space="preserve">野菜漬物（缶詰・瓶詰・つぼ詰を除く</t>
    </r>
    <r>
      <rPr>
        <sz val="11"/>
        <rFont val="ＭＳ 明朝"/>
        <family val="1"/>
        <charset val="128"/>
      </rPr>
      <t xml:space="preserve">)</t>
    </r>
  </si>
  <si>
    <t xml:space="preserve">0942</t>
  </si>
  <si>
    <t xml:space="preserve">しょう油・食用アミノ酸</t>
  </si>
  <si>
    <t xml:space="preserve">0949</t>
  </si>
  <si>
    <t xml:space="preserve">その他の調味料</t>
  </si>
  <si>
    <t xml:space="preserve">0961</t>
  </si>
  <si>
    <t xml:space="preserve">精米</t>
  </si>
  <si>
    <t xml:space="preserve">0969</t>
  </si>
  <si>
    <t xml:space="preserve">その他の精穀・製粉</t>
  </si>
  <si>
    <t xml:space="preserve">0971</t>
  </si>
  <si>
    <t xml:space="preserve">パン</t>
  </si>
  <si>
    <t xml:space="preserve">0972</t>
  </si>
  <si>
    <t xml:space="preserve">生菓子</t>
  </si>
  <si>
    <t xml:space="preserve">0973</t>
  </si>
  <si>
    <t xml:space="preserve">ビスケット類・干菓子</t>
  </si>
  <si>
    <t xml:space="preserve">0974</t>
  </si>
  <si>
    <t xml:space="preserve">米菓</t>
  </si>
  <si>
    <t xml:space="preserve">0979</t>
  </si>
  <si>
    <t xml:space="preserve">その他のパン・菓子</t>
  </si>
  <si>
    <t xml:space="preserve">0992</t>
  </si>
  <si>
    <t xml:space="preserve">めん類</t>
  </si>
  <si>
    <t xml:space="preserve">0993</t>
  </si>
  <si>
    <t xml:space="preserve">豆腐・油揚</t>
  </si>
  <si>
    <t xml:space="preserve">0994</t>
  </si>
  <si>
    <t xml:space="preserve">あん類</t>
  </si>
  <si>
    <t xml:space="preserve">0995</t>
  </si>
  <si>
    <t xml:space="preserve">冷凍調理食品</t>
  </si>
  <si>
    <t xml:space="preserve">0996</t>
  </si>
  <si>
    <t xml:space="preserve">そう（惣）菜</t>
  </si>
  <si>
    <t xml:space="preserve">0999</t>
  </si>
  <si>
    <t xml:space="preserve">他に分類されない食料品</t>
  </si>
  <si>
    <t xml:space="preserve">清涼飲料</t>
  </si>
  <si>
    <t xml:space="preserve">果実酒</t>
  </si>
  <si>
    <t xml:space="preserve">清酒</t>
  </si>
  <si>
    <t xml:space="preserve">製氷</t>
  </si>
  <si>
    <t xml:space="preserve">配合飼料</t>
  </si>
  <si>
    <t xml:space="preserve">　</t>
  </si>
  <si>
    <r>
      <rPr>
        <sz val="11"/>
        <rFont val="Noto Sans"/>
        <family val="2"/>
      </rPr>
      <t xml:space="preserve">繊維工業品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を除く）</t>
    </r>
  </si>
  <si>
    <t xml:space="preserve">毛紡績</t>
  </si>
  <si>
    <t xml:space="preserve">ねん糸（かさ高加工糸を除く）</t>
  </si>
  <si>
    <t xml:space="preserve">綿・スフ織物</t>
  </si>
  <si>
    <t xml:space="preserve">絹・人絹織物</t>
  </si>
  <si>
    <t xml:space="preserve">毛織物</t>
  </si>
  <si>
    <t xml:space="preserve">その他の織物</t>
  </si>
  <si>
    <t xml:space="preserve">４．産業細分類別事業所数、従業者数、製造品出荷額等（つづき）</t>
  </si>
  <si>
    <t xml:space="preserve">丸編ニット生地</t>
  </si>
  <si>
    <t xml:space="preserve">たて編ニット生地</t>
  </si>
  <si>
    <t xml:space="preserve">横編ニット生地</t>
  </si>
  <si>
    <t xml:space="preserve">綿・スフ・麻織物機械染色</t>
  </si>
  <si>
    <t xml:space="preserve">織物整理</t>
  </si>
  <si>
    <t xml:space="preserve">織物手加工染色整理</t>
  </si>
  <si>
    <t xml:space="preserve">綿状繊維・糸染色整理</t>
  </si>
  <si>
    <t xml:space="preserve">ニット・レース染色整理</t>
  </si>
  <si>
    <t xml:space="preserve">繊維雑品染色整理</t>
  </si>
  <si>
    <t xml:space="preserve">組ひも</t>
  </si>
  <si>
    <t xml:space="preserve">細幅織物</t>
  </si>
  <si>
    <t xml:space="preserve">その他のレース・繊維雑品</t>
  </si>
  <si>
    <t xml:space="preserve">整毛</t>
  </si>
  <si>
    <t xml:space="preserve">じゅうたん・その他の繊維製床敷物</t>
  </si>
  <si>
    <t xml:space="preserve">他に分類されない繊維</t>
  </si>
  <si>
    <t xml:space="preserve">成人男子・少年服</t>
  </si>
  <si>
    <t xml:space="preserve">成人女子・少女服</t>
  </si>
  <si>
    <t xml:space="preserve">シャツ（下着を除く）</t>
  </si>
  <si>
    <t xml:space="preserve">事務用・作業用・衛生用・スポーツ用衣服</t>
  </si>
  <si>
    <t xml:space="preserve">学校服</t>
  </si>
  <si>
    <t xml:space="preserve">ニット製外衣（アウターシャツ類，セーター除く）</t>
  </si>
  <si>
    <t xml:space="preserve">ニット製アウターシャツ類</t>
  </si>
  <si>
    <t xml:space="preserve">セーター類</t>
  </si>
  <si>
    <t xml:space="preserve">織物製下着</t>
  </si>
  <si>
    <t xml:space="preserve">ニット製下着</t>
  </si>
  <si>
    <t xml:space="preserve">和装製品</t>
  </si>
  <si>
    <t xml:space="preserve">ハンカチーフ</t>
  </si>
  <si>
    <t xml:space="preserve">靴下</t>
  </si>
  <si>
    <t xml:space="preserve">帽子（帽体を含む）</t>
  </si>
  <si>
    <t xml:space="preserve">毛皮製衣服・身の回り品</t>
  </si>
  <si>
    <t xml:space="preserve">他に分類されない衣服・繊維製身の回り品</t>
  </si>
  <si>
    <t xml:space="preserve">寝具</t>
  </si>
  <si>
    <t xml:space="preserve">帆布製品</t>
  </si>
  <si>
    <t xml:space="preserve">刺しゅう</t>
  </si>
  <si>
    <t xml:space="preserve">タオル</t>
  </si>
  <si>
    <t xml:space="preserve">他に分類されない繊維製品</t>
  </si>
  <si>
    <t xml:space="preserve">一般製材</t>
  </si>
  <si>
    <t xml:space="preserve">床板</t>
  </si>
  <si>
    <t xml:space="preserve">木材チップ</t>
  </si>
  <si>
    <t xml:space="preserve">造作材（建具を除く）</t>
  </si>
  <si>
    <t xml:space="preserve">合板</t>
  </si>
  <si>
    <t xml:space="preserve">集成材</t>
  </si>
  <si>
    <t xml:space="preserve">建築用木製組立材料</t>
  </si>
  <si>
    <t xml:space="preserve">銘板・銘木</t>
  </si>
  <si>
    <t xml:space="preserve">折箱</t>
  </si>
  <si>
    <t xml:space="preserve">木箱（折箱を除く）</t>
  </si>
  <si>
    <t xml:space="preserve">他に分類されない木製品製造業（竹・とうを除く）</t>
  </si>
  <si>
    <t xml:space="preserve">木製家具（漆塗りを除く）</t>
  </si>
  <si>
    <t xml:space="preserve">金属製家具</t>
  </si>
  <si>
    <t xml:space="preserve">宗教用具</t>
  </si>
  <si>
    <t xml:space="preserve">建具</t>
  </si>
  <si>
    <t xml:space="preserve">事務所用・店舗用装備品</t>
  </si>
  <si>
    <t xml:space="preserve">日本びょうぶ・衣こう・すだれ</t>
  </si>
  <si>
    <t xml:space="preserve">鏡縁・額縁</t>
  </si>
  <si>
    <t xml:space="preserve">他に分類されない家具・装備品</t>
  </si>
  <si>
    <t xml:space="preserve">洋紙・機械すき和紙</t>
  </si>
  <si>
    <t xml:space="preserve">塗工紙</t>
  </si>
  <si>
    <t xml:space="preserve">事務用紙製品</t>
  </si>
  <si>
    <t xml:space="preserve">その他の紙製品</t>
  </si>
  <si>
    <t xml:space="preserve">角底紙袋</t>
  </si>
  <si>
    <t xml:space="preserve">段ボール箱</t>
  </si>
  <si>
    <t xml:space="preserve">紙器</t>
  </si>
  <si>
    <t xml:space="preserve">繊維板</t>
  </si>
  <si>
    <t xml:space="preserve">他に分類されないパルプ・紙・紙加工品</t>
  </si>
  <si>
    <t xml:space="preserve">印刷</t>
  </si>
  <si>
    <t xml:space="preserve">製版</t>
  </si>
  <si>
    <t xml:space="preserve">製本</t>
  </si>
  <si>
    <t xml:space="preserve">印刷物加工</t>
  </si>
  <si>
    <t xml:space="preserve">合成繊維</t>
  </si>
  <si>
    <t xml:space="preserve">石けん・合成洗剤</t>
  </si>
  <si>
    <t xml:space="preserve">塗料</t>
  </si>
  <si>
    <t xml:space="preserve">洗浄剤・磨用剤</t>
  </si>
  <si>
    <t xml:space="preserve">医薬品製剤</t>
  </si>
  <si>
    <t xml:space="preserve">　　</t>
  </si>
  <si>
    <t xml:space="preserve">舗装材料</t>
  </si>
  <si>
    <t xml:space="preserve">プラスチック板・棒</t>
  </si>
  <si>
    <t xml:space="preserve">プラスチック管</t>
  </si>
  <si>
    <t xml:space="preserve">プラスチックフィルム</t>
  </si>
  <si>
    <t xml:space="preserve">プラスチックフィルム・シート・床材・合成皮革製品の加工品</t>
  </si>
  <si>
    <t xml:space="preserve">工業用プラスチック製品（加工業を除く）</t>
  </si>
  <si>
    <t xml:space="preserve">工業用プラスチック製品加工</t>
  </si>
  <si>
    <t xml:space="preserve">軟質プラスチック発泡製品（半硬質性を含む）</t>
  </si>
  <si>
    <t xml:space="preserve">硬質プラスチック発砲製品</t>
  </si>
  <si>
    <t xml:space="preserve">発泡・強化プラスチック製品加工</t>
  </si>
  <si>
    <t xml:space="preserve">プラスチック成形材料</t>
  </si>
  <si>
    <t xml:space="preserve">プラスチック製日用雑貨・食卓用品</t>
  </si>
  <si>
    <t xml:space="preserve">プラスチック製容器</t>
  </si>
  <si>
    <t xml:space="preserve">他に分類されないプラスチック製品</t>
  </si>
  <si>
    <t xml:space="preserve">他に分類されないプラスチック製品加工</t>
  </si>
  <si>
    <t xml:space="preserve">工業用ゴム製品</t>
  </si>
  <si>
    <t xml:space="preserve">袋物（ハンドバッグを除く）</t>
  </si>
  <si>
    <t xml:space="preserve">卓上用・ちゅう房用ガラス器具</t>
  </si>
  <si>
    <t xml:space="preserve">生コンクリート</t>
  </si>
  <si>
    <t xml:space="preserve">コンクリート製品</t>
  </si>
  <si>
    <t xml:space="preserve">粘土かわら</t>
  </si>
  <si>
    <t xml:space="preserve">食卓用・ちゅう房用陶磁器</t>
  </si>
  <si>
    <t xml:space="preserve">理化学用・工業用陶磁器</t>
  </si>
  <si>
    <t xml:space="preserve">研削と石</t>
  </si>
  <si>
    <t xml:space="preserve">石工品</t>
  </si>
  <si>
    <t xml:space="preserve">鋳型（中子を含む）</t>
  </si>
  <si>
    <t xml:space="preserve">伸鉄</t>
  </si>
  <si>
    <t xml:space="preserve">磨棒鋼</t>
  </si>
  <si>
    <r>
      <rPr>
        <sz val="11"/>
        <rFont val="Noto Sans"/>
        <family val="2"/>
      </rPr>
      <t xml:space="preserve">銑鉄鋳物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鋳鉄管、可鍛鋳鉄を除く）</t>
    </r>
  </si>
  <si>
    <t xml:space="preserve">鍛工品</t>
  </si>
  <si>
    <t xml:space="preserve">鉄鋼シャースリット</t>
  </si>
  <si>
    <t xml:space="preserve">鉄スクラップ加工</t>
  </si>
  <si>
    <t xml:space="preserve">その他の非鉄金属第２次製錬・精製業（非鉄金属合金を含む）</t>
  </si>
  <si>
    <t xml:space="preserve">光ファイバケーブル（通信複合ケーブルを含む）</t>
  </si>
  <si>
    <t xml:space="preserve">非鉄金属鋳物製造業（銅・同合金鋳物及びダイカストを除く）</t>
  </si>
  <si>
    <t xml:space="preserve">アルミニウム・同合金ダイカスト</t>
  </si>
  <si>
    <t xml:space="preserve">非鉄金属ダイカスト製造業（アルミニウム・銅合金ダイカストを除く）</t>
  </si>
  <si>
    <t xml:space="preserve">他に分類されない非鉄金属</t>
  </si>
  <si>
    <t xml:space="preserve">ブリキ缶・その他のめっき板等製品</t>
  </si>
  <si>
    <t xml:space="preserve">機械刃物</t>
  </si>
  <si>
    <t xml:space="preserve">利器工匠具・手道具（やすり，のこぎり，食卓用刃物を除く）</t>
  </si>
  <si>
    <t xml:space="preserve">作業工具（やすりを除く）</t>
  </si>
  <si>
    <t xml:space="preserve">手引のこぎり・のこ刃</t>
  </si>
  <si>
    <t xml:space="preserve">農業用器具（農業用機械を除く）</t>
  </si>
  <si>
    <t xml:space="preserve">その他の金物類</t>
  </si>
  <si>
    <t xml:space="preserve">配管工事用附属品（バルブ，コックを除く）</t>
  </si>
  <si>
    <t xml:space="preserve">ガス機器・石油機器</t>
  </si>
  <si>
    <t xml:space="preserve">建設用金属製品</t>
  </si>
  <si>
    <t xml:space="preserve">建築用金属製品（建築用金物を除く）</t>
  </si>
  <si>
    <t xml:space="preserve">製缶板金</t>
  </si>
  <si>
    <t xml:space="preserve">アルミニウム・同合金プレス製品</t>
  </si>
  <si>
    <t xml:space="preserve">金属プレス製品（アルミニウム・同合金を除く）</t>
  </si>
  <si>
    <t xml:space="preserve">金属製品塗装</t>
  </si>
  <si>
    <t xml:space="preserve">溶融めっき（表面処理鋼材を除く）</t>
  </si>
  <si>
    <t xml:space="preserve">金属彫刻</t>
  </si>
  <si>
    <t xml:space="preserve">電気めっき（表面処理鋼材を除く）</t>
  </si>
  <si>
    <t xml:space="preserve">金属熱処理</t>
  </si>
  <si>
    <t xml:space="preserve">その他の金属表面処理</t>
  </si>
  <si>
    <t xml:space="preserve">その他の金属線製品</t>
  </si>
  <si>
    <t xml:space="preserve">ボルト・ナット・リベット・小ねじ・木ねじ等</t>
  </si>
  <si>
    <t xml:space="preserve">他に分類されない金属製品</t>
  </si>
  <si>
    <t xml:space="preserve">農業用機械（農業用器具を除く）</t>
  </si>
  <si>
    <t xml:space="preserve">建設機械・鉱山機械</t>
  </si>
  <si>
    <t xml:space="preserve">金属工作機械</t>
  </si>
  <si>
    <t xml:space="preserve">金属加工機械（金属工作機械を除く）</t>
  </si>
  <si>
    <t xml:space="preserve">金属工作機械用・金属加工機械用部分品・附属品（機械工具，金型を除く）</t>
  </si>
  <si>
    <t xml:space="preserve">機械工具（粉末や金を除く）</t>
  </si>
  <si>
    <t xml:space="preserve">繊維機械部分品・取付具・附属品</t>
  </si>
  <si>
    <t xml:space="preserve">縫製機械</t>
  </si>
  <si>
    <t xml:space="preserve">食品機械・同装置</t>
  </si>
  <si>
    <t xml:space="preserve">木材加工機械</t>
  </si>
  <si>
    <t xml:space="preserve">パルプ装置・製紙機械</t>
  </si>
  <si>
    <t xml:space="preserve">印刷・製本・紙工機械</t>
  </si>
  <si>
    <t xml:space="preserve">鋳造装置</t>
  </si>
  <si>
    <t xml:space="preserve">プラスチック加工機械・同附属装置</t>
  </si>
  <si>
    <t xml:space="preserve">半導体製造装置</t>
  </si>
  <si>
    <t xml:space="preserve">その他の特殊産業用機械</t>
  </si>
  <si>
    <t xml:space="preserve">ポンプ・同装置</t>
  </si>
  <si>
    <t xml:space="preserve">荷役運搬設備</t>
  </si>
  <si>
    <t xml:space="preserve">動力伝導装置（玉軸受，ころ軸受を除く）</t>
  </si>
  <si>
    <t xml:space="preserve">油圧・空圧機器</t>
  </si>
  <si>
    <t xml:space="preserve">化学機械・同装置</t>
  </si>
  <si>
    <t xml:space="preserve">その他の一般産業用機械・装置</t>
  </si>
  <si>
    <t xml:space="preserve">娯楽機械</t>
  </si>
  <si>
    <t xml:space="preserve">その他事務用品・サービス用・民生用機械器具</t>
  </si>
  <si>
    <t xml:space="preserve">消火器具・消火装置</t>
  </si>
  <si>
    <t xml:space="preserve">弁・同附属品</t>
  </si>
  <si>
    <t xml:space="preserve">金型・同部分品・附属品</t>
  </si>
  <si>
    <t xml:space="preserve">包装・荷造機械</t>
  </si>
  <si>
    <t xml:space="preserve">産業用ロボット</t>
  </si>
  <si>
    <t xml:space="preserve">発電機・電動機・その他の回転電気機械</t>
  </si>
  <si>
    <t xml:space="preserve">開閉装置・配電盤・電力制御装置</t>
  </si>
  <si>
    <t xml:space="preserve">その他の産業用電気機械器具（車両用・船舶用を含む）</t>
  </si>
  <si>
    <t xml:space="preserve">電気照明器具</t>
  </si>
  <si>
    <t xml:space="preserve">ビデオ機器</t>
  </si>
  <si>
    <t xml:space="preserve">他に分類されない電気機械器具</t>
  </si>
  <si>
    <t xml:space="preserve">電気音響機械器具</t>
  </si>
  <si>
    <t xml:space="preserve">交通信号保安装置</t>
  </si>
  <si>
    <t xml:space="preserve">コネクタ・スイッチ・リレー</t>
  </si>
  <si>
    <t xml:space="preserve">その他の電子部品</t>
  </si>
  <si>
    <t xml:space="preserve">自動車部分品・附属品</t>
  </si>
  <si>
    <t xml:space="preserve">鉄道車両用部分品</t>
  </si>
  <si>
    <t xml:space="preserve">その他の航空機部分品・補助装置</t>
  </si>
  <si>
    <t xml:space="preserve">その他の産業用運搬車両・同部分品・附属品</t>
  </si>
  <si>
    <t xml:space="preserve">自転車・同部分品</t>
  </si>
  <si>
    <t xml:space="preserve">他に分類されない輸送用機械器具</t>
  </si>
  <si>
    <t xml:space="preserve">精密測定器</t>
  </si>
  <si>
    <t xml:space="preserve">その他の計量器・測定器・分析機器・試験機</t>
  </si>
  <si>
    <t xml:space="preserve">貴金属・宝石製装身具（ジュエリー）製品</t>
  </si>
  <si>
    <t xml:space="preserve">娯楽用具・がん具製造業（人形，児童乗物を除く）</t>
  </si>
  <si>
    <t xml:space="preserve">人形</t>
  </si>
  <si>
    <t xml:space="preserve">運動用具</t>
  </si>
  <si>
    <t xml:space="preserve">他に分類されない事務用品</t>
  </si>
  <si>
    <t xml:space="preserve">装身具・装飾品（貴金属・宝石製を除く）</t>
  </si>
  <si>
    <t xml:space="preserve">造花・装飾用羽毛</t>
  </si>
  <si>
    <t xml:space="preserve">ボタン</t>
  </si>
  <si>
    <t xml:space="preserve">かつら</t>
  </si>
  <si>
    <t xml:space="preserve">漆器</t>
  </si>
  <si>
    <t xml:space="preserve">麦わら・パナマ類帽子・わら工品</t>
  </si>
  <si>
    <t xml:space="preserve">畳</t>
  </si>
  <si>
    <t xml:space="preserve">うちわ・扇子・ちょうちん</t>
  </si>
  <si>
    <t xml:space="preserve">傘・同部分品</t>
  </si>
  <si>
    <t xml:space="preserve">看板・標識機</t>
  </si>
  <si>
    <t xml:space="preserve">パレット</t>
  </si>
  <si>
    <t xml:space="preserve">モデル・模型（紙製を除く）</t>
  </si>
  <si>
    <t xml:space="preserve">工業用模型</t>
  </si>
  <si>
    <t xml:space="preserve">５．地 区 別 産 業 中 </t>
  </si>
  <si>
    <t xml:space="preserve">分 類 別 事 業 所 数</t>
  </si>
  <si>
    <t xml:space="preserve">  </t>
  </si>
  <si>
    <t xml:space="preserve">区　　　分</t>
  </si>
  <si>
    <t xml:space="preserve">　　　　　事　　　　　　　　　　業　　　　　　　　</t>
  </si>
  <si>
    <t xml:space="preserve">所　　　　　　　　　　数　　　　　　　　　　　　　　</t>
  </si>
  <si>
    <t xml:space="preserve">総 数</t>
  </si>
  <si>
    <t xml:space="preserve">飲料
たばこ・飼料</t>
  </si>
  <si>
    <t xml:space="preserve">繊維工業品</t>
  </si>
  <si>
    <t xml:space="preserve">パルプ・紙・
紙加工品</t>
  </si>
  <si>
    <t xml:space="preserve">石油製品・
石炭製品</t>
  </si>
  <si>
    <t xml:space="preserve">なめし革・
同製品・毛皮</t>
  </si>
  <si>
    <t xml:space="preserve">電子部品・
デバイス</t>
  </si>
  <si>
    <t xml:space="preserve">総　　 数</t>
  </si>
  <si>
    <t xml:space="preserve">金華</t>
  </si>
  <si>
    <t xml:space="preserve">京町</t>
  </si>
  <si>
    <t xml:space="preserve">明徳</t>
  </si>
  <si>
    <t xml:space="preserve">徹明</t>
  </si>
  <si>
    <t xml:space="preserve">梅林</t>
  </si>
  <si>
    <t xml:space="preserve">白山</t>
  </si>
  <si>
    <t xml:space="preserve">華陽</t>
  </si>
  <si>
    <t xml:space="preserve">本郷</t>
  </si>
  <si>
    <t xml:space="preserve">木之本</t>
  </si>
  <si>
    <t xml:space="preserve">本荘</t>
  </si>
  <si>
    <t xml:space="preserve">日野</t>
  </si>
  <si>
    <t xml:space="preserve">長良</t>
  </si>
  <si>
    <t xml:space="preserve">長良西</t>
  </si>
  <si>
    <t xml:space="preserve">長良東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田</t>
  </si>
  <si>
    <t xml:space="preserve">岩野田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藍川</t>
  </si>
  <si>
    <t xml:space="preserve">芥見東</t>
  </si>
  <si>
    <t xml:space="preserve">芥見南</t>
  </si>
  <si>
    <t xml:space="preserve">合渡</t>
  </si>
  <si>
    <t xml:space="preserve">三輪南</t>
  </si>
  <si>
    <t xml:space="preserve">三輪北</t>
  </si>
  <si>
    <t xml:space="preserve">網代</t>
  </si>
  <si>
    <t xml:space="preserve">６．地区別事業所数、従業者数、製造品出荷額等</t>
  </si>
  <si>
    <t xml:space="preserve">区　分</t>
  </si>
  <si>
    <t xml:space="preserve">平　成　４　年</t>
  </si>
  <si>
    <t xml:space="preserve">平　成　５　年</t>
  </si>
  <si>
    <t xml:space="preserve">平　成　６　年</t>
  </si>
  <si>
    <t xml:space="preserve">平　成　７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年</t>
    </r>
  </si>
  <si>
    <t xml:space="preserve">平　成　９　年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２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３　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人以上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総数</t>
  </si>
  <si>
    <t xml:space="preserve">-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-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[$-409]#,##0_);[RED]\(#,##0\)"/>
    <numFmt numFmtId="167" formatCode="#,##0;&quot;△ &quot;#,##0"/>
    <numFmt numFmtId="168" formatCode="#,##0"/>
    <numFmt numFmtId="169" formatCode="#,##0_);[RED]\(#,##0\)"/>
    <numFmt numFmtId="170" formatCode="\\#,##0;[RED]&quot;\-&quot;#,##0"/>
    <numFmt numFmtId="171" formatCode="#,##0_);\(#,##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2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1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9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4" fillId="0" borderId="27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4" fillId="0" borderId="2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24" fillId="0" borderId="2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5" fillId="0" borderId="3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6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岐阜市の工業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7.99"/>
    <col collapsed="false" customWidth="true" hidden="false" outlineLevel="0" max="3" min="3" style="1" width="0.36"/>
    <col collapsed="false" customWidth="true" hidden="false" outlineLevel="0" max="5" min="4" style="1" width="6.12"/>
    <col collapsed="false" customWidth="true" hidden="false" outlineLevel="0" max="6" min="6" style="1" width="9.62"/>
    <col collapsed="false" customWidth="true" hidden="false" outlineLevel="0" max="8" min="7" style="1" width="6.12"/>
    <col collapsed="false" customWidth="true" hidden="false" outlineLevel="0" max="9" min="9" style="1" width="9.62"/>
    <col collapsed="false" customWidth="true" hidden="false" outlineLevel="0" max="11" min="10" style="1" width="6.12"/>
    <col collapsed="false" customWidth="true" hidden="false" outlineLevel="0" max="12" min="12" style="1" width="9.62"/>
    <col collapsed="false" customWidth="true" hidden="false" outlineLevel="0" max="14" min="13" style="1" width="6.12"/>
    <col collapsed="false" customWidth="true" hidden="false" outlineLevel="0" max="15" min="15" style="1" width="9.62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1.25" hidden="false" customHeight="true" outlineLevel="0" collapsed="false"/>
    <row r="3" s="6" customFormat="tru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6" customFormat="true" ht="20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11.25" hidden="false" customHeight="true" outlineLevel="0" collapsed="false"/>
    <row r="8" s="7" customFormat="true" ht="18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s="7" customFormat="true" ht="5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6" customFormat="true" ht="16.5" hidden="false" customHeight="true" outlineLevel="0" collapsed="false">
      <c r="A10" s="9"/>
      <c r="B10" s="9" t="s">
        <v>6</v>
      </c>
      <c r="C10" s="9"/>
      <c r="D10" s="10"/>
      <c r="E10" s="10"/>
      <c r="F10" s="10"/>
      <c r="G10" s="10"/>
      <c r="H10" s="10"/>
      <c r="I10" s="10"/>
      <c r="J10" s="10"/>
      <c r="K10" s="10"/>
      <c r="L10" s="11" t="s">
        <v>7</v>
      </c>
      <c r="M10" s="11"/>
      <c r="N10" s="11"/>
      <c r="O10" s="11"/>
    </row>
    <row r="11" s="16" customFormat="true" ht="18.75" hidden="false" customHeight="true" outlineLevel="0" collapsed="false">
      <c r="A11" s="12" t="s">
        <v>8</v>
      </c>
      <c r="B11" s="12"/>
      <c r="C11" s="12"/>
      <c r="D11" s="13" t="s">
        <v>9</v>
      </c>
      <c r="E11" s="13"/>
      <c r="F11" s="13"/>
      <c r="G11" s="14" t="s">
        <v>10</v>
      </c>
      <c r="H11" s="14"/>
      <c r="I11" s="14"/>
      <c r="J11" s="15" t="s">
        <v>11</v>
      </c>
      <c r="K11" s="15"/>
      <c r="L11" s="15"/>
      <c r="M11" s="15" t="s">
        <v>12</v>
      </c>
      <c r="N11" s="15"/>
      <c r="O11" s="15"/>
    </row>
    <row r="12" s="16" customFormat="true" ht="35.25" hidden="false" customHeight="true" outlineLevel="0" collapsed="false">
      <c r="A12" s="12"/>
      <c r="B12" s="12"/>
      <c r="C12" s="12"/>
      <c r="D12" s="17" t="s">
        <v>13</v>
      </c>
      <c r="E12" s="18" t="s">
        <v>14</v>
      </c>
      <c r="F12" s="19" t="s">
        <v>15</v>
      </c>
      <c r="G12" s="20" t="s">
        <v>13</v>
      </c>
      <c r="H12" s="19" t="s">
        <v>14</v>
      </c>
      <c r="I12" s="19" t="s">
        <v>15</v>
      </c>
      <c r="J12" s="20" t="s">
        <v>13</v>
      </c>
      <c r="K12" s="19" t="s">
        <v>14</v>
      </c>
      <c r="L12" s="21" t="s">
        <v>15</v>
      </c>
      <c r="M12" s="19" t="s">
        <v>13</v>
      </c>
      <c r="N12" s="19" t="s">
        <v>14</v>
      </c>
      <c r="O12" s="21" t="s">
        <v>15</v>
      </c>
    </row>
    <row r="13" s="22" customFormat="true" ht="4.5" hidden="false" customHeight="true" outlineLevel="0" collapsed="false">
      <c r="B13" s="23"/>
      <c r="C13" s="24"/>
    </row>
    <row r="14" s="22" customFormat="true" ht="26.25" hidden="false" customHeight="true" outlineLevel="0" collapsed="false">
      <c r="A14" s="25" t="s">
        <v>16</v>
      </c>
      <c r="B14" s="25"/>
      <c r="C14" s="25"/>
      <c r="D14" s="26" t="n">
        <f aca="false">SUM(D16:D39)</f>
        <v>2436</v>
      </c>
      <c r="E14" s="26" t="n">
        <v>18529</v>
      </c>
      <c r="F14" s="26" t="n">
        <v>26165725</v>
      </c>
      <c r="G14" s="26" t="n">
        <f aca="false">SUM(G16:G39)</f>
        <v>2240</v>
      </c>
      <c r="H14" s="26" t="n">
        <v>17673</v>
      </c>
      <c r="I14" s="26" t="n">
        <v>25856471</v>
      </c>
      <c r="J14" s="26" t="n">
        <f aca="false">SUM(J16:J39)</f>
        <v>880</v>
      </c>
      <c r="K14" s="26" t="n">
        <v>14128</v>
      </c>
      <c r="L14" s="26" t="n">
        <v>25398878</v>
      </c>
      <c r="M14" s="22" t="n">
        <v>1942</v>
      </c>
      <c r="N14" s="22" t="n">
        <v>15995</v>
      </c>
      <c r="O14" s="22" t="n">
        <v>26836587</v>
      </c>
    </row>
    <row r="15" s="22" customFormat="true" ht="9" hidden="false" customHeight="true" outlineLevel="0" collapsed="false">
      <c r="A15" s="27"/>
      <c r="B15" s="27"/>
      <c r="C15" s="28"/>
      <c r="D15" s="29"/>
      <c r="E15" s="29"/>
      <c r="F15" s="29"/>
      <c r="G15" s="16"/>
      <c r="H15" s="16"/>
      <c r="I15" s="16"/>
      <c r="J15" s="16"/>
      <c r="K15" s="16"/>
      <c r="L15" s="16"/>
    </row>
    <row r="16" s="22" customFormat="true" ht="27.75" hidden="false" customHeight="true" outlineLevel="0" collapsed="false">
      <c r="A16" s="27" t="s">
        <v>17</v>
      </c>
      <c r="B16" s="30" t="s">
        <v>18</v>
      </c>
      <c r="C16" s="31"/>
      <c r="D16" s="29" t="n">
        <v>167</v>
      </c>
      <c r="E16" s="29" t="n">
        <v>2019</v>
      </c>
      <c r="F16" s="29" t="n">
        <v>2644227</v>
      </c>
      <c r="G16" s="32" t="n">
        <v>167</v>
      </c>
      <c r="H16" s="32" t="n">
        <v>2047</v>
      </c>
      <c r="I16" s="32" t="n">
        <v>3091484</v>
      </c>
      <c r="J16" s="32" t="n">
        <v>112</v>
      </c>
      <c r="K16" s="32" t="n">
        <v>1773</v>
      </c>
      <c r="L16" s="32" t="n">
        <v>2871915</v>
      </c>
      <c r="M16" s="22" t="n">
        <v>142</v>
      </c>
      <c r="N16" s="22" t="n">
        <v>1591</v>
      </c>
      <c r="O16" s="22" t="n">
        <v>1952318</v>
      </c>
    </row>
    <row r="17" s="22" customFormat="true" ht="27.75" hidden="false" customHeight="true" outlineLevel="0" collapsed="false">
      <c r="A17" s="27" t="n">
        <v>10</v>
      </c>
      <c r="B17" s="30" t="s">
        <v>19</v>
      </c>
      <c r="C17" s="31"/>
      <c r="D17" s="29" t="n">
        <v>10</v>
      </c>
      <c r="E17" s="29" t="n">
        <v>276</v>
      </c>
      <c r="F17" s="29" t="n">
        <v>1606513</v>
      </c>
      <c r="G17" s="32" t="n">
        <v>10</v>
      </c>
      <c r="H17" s="32" t="n">
        <v>244</v>
      </c>
      <c r="I17" s="32" t="n">
        <v>1397594</v>
      </c>
      <c r="J17" s="32" t="n">
        <v>9</v>
      </c>
      <c r="K17" s="32" t="n">
        <v>252</v>
      </c>
      <c r="L17" s="32" t="n">
        <v>2227184</v>
      </c>
      <c r="M17" s="22" t="n">
        <v>11</v>
      </c>
      <c r="N17" s="22" t="n">
        <v>245</v>
      </c>
      <c r="O17" s="22" t="n">
        <v>2152819</v>
      </c>
    </row>
    <row r="18" s="22" customFormat="true" ht="27.75" hidden="false" customHeight="true" outlineLevel="0" collapsed="false">
      <c r="A18" s="27" t="n">
        <v>11</v>
      </c>
      <c r="B18" s="33" t="s">
        <v>20</v>
      </c>
      <c r="C18" s="31"/>
      <c r="D18" s="29" t="n">
        <v>103</v>
      </c>
      <c r="E18" s="29" t="n">
        <v>859</v>
      </c>
      <c r="F18" s="29" t="n">
        <v>1161465</v>
      </c>
      <c r="G18" s="32" t="n">
        <v>95</v>
      </c>
      <c r="H18" s="32" t="n">
        <v>792</v>
      </c>
      <c r="I18" s="32" t="n">
        <v>1148724</v>
      </c>
      <c r="J18" s="32" t="n">
        <v>39</v>
      </c>
      <c r="K18" s="32" t="n">
        <v>666</v>
      </c>
      <c r="L18" s="32" t="n">
        <v>1129563</v>
      </c>
      <c r="M18" s="22" t="n">
        <v>84</v>
      </c>
      <c r="N18" s="22" t="n">
        <v>742</v>
      </c>
      <c r="O18" s="22" t="n">
        <v>1199540</v>
      </c>
    </row>
    <row r="19" s="22" customFormat="true" ht="27.75" hidden="false" customHeight="true" outlineLevel="0" collapsed="false">
      <c r="A19" s="27" t="n">
        <v>12</v>
      </c>
      <c r="B19" s="33" t="s">
        <v>21</v>
      </c>
      <c r="C19" s="31"/>
      <c r="D19" s="29" t="n">
        <v>1026</v>
      </c>
      <c r="E19" s="29" t="n">
        <v>4732</v>
      </c>
      <c r="F19" s="29" t="n">
        <v>3560819</v>
      </c>
      <c r="G19" s="32" t="n">
        <v>910</v>
      </c>
      <c r="H19" s="32" t="n">
        <v>4270</v>
      </c>
      <c r="I19" s="32" t="n">
        <v>3258846</v>
      </c>
      <c r="J19" s="32" t="n">
        <v>232</v>
      </c>
      <c r="K19" s="32" t="n">
        <v>2555</v>
      </c>
      <c r="L19" s="32" t="n">
        <v>2480375</v>
      </c>
      <c r="M19" s="22" t="n">
        <v>733</v>
      </c>
      <c r="N19" s="22" t="n">
        <v>3462</v>
      </c>
      <c r="O19" s="22" t="n">
        <v>2681452</v>
      </c>
    </row>
    <row r="20" s="22" customFormat="true" ht="27.75" hidden="false" customHeight="true" outlineLevel="0" collapsed="false">
      <c r="A20" s="27" t="n">
        <v>13</v>
      </c>
      <c r="B20" s="30" t="s">
        <v>22</v>
      </c>
      <c r="C20" s="31"/>
      <c r="D20" s="29" t="n">
        <v>62</v>
      </c>
      <c r="E20" s="29" t="n">
        <v>282</v>
      </c>
      <c r="F20" s="29" t="n">
        <v>326904</v>
      </c>
      <c r="G20" s="32" t="n">
        <v>57</v>
      </c>
      <c r="H20" s="32" t="n">
        <v>292</v>
      </c>
      <c r="I20" s="32" t="n">
        <v>306141</v>
      </c>
      <c r="J20" s="32" t="n">
        <v>24</v>
      </c>
      <c r="K20" s="32" t="n">
        <v>159</v>
      </c>
      <c r="L20" s="32" t="n">
        <v>178121</v>
      </c>
      <c r="M20" s="22" t="n">
        <v>52</v>
      </c>
      <c r="N20" s="22" t="n">
        <v>210</v>
      </c>
      <c r="O20" s="22" t="n">
        <v>208711</v>
      </c>
    </row>
    <row r="21" s="22" customFormat="true" ht="27.75" hidden="false" customHeight="true" outlineLevel="0" collapsed="false">
      <c r="A21" s="27" t="n">
        <v>14</v>
      </c>
      <c r="B21" s="30" t="s">
        <v>23</v>
      </c>
      <c r="C21" s="31"/>
      <c r="D21" s="29" t="n">
        <v>144</v>
      </c>
      <c r="E21" s="29" t="n">
        <v>919</v>
      </c>
      <c r="F21" s="29" t="n">
        <v>1424666</v>
      </c>
      <c r="G21" s="32" t="n">
        <v>139</v>
      </c>
      <c r="H21" s="32" t="n">
        <v>872</v>
      </c>
      <c r="I21" s="32" t="n">
        <v>1398934</v>
      </c>
      <c r="J21" s="32" t="n">
        <v>42</v>
      </c>
      <c r="K21" s="32" t="n">
        <v>623</v>
      </c>
      <c r="L21" s="32" t="n">
        <v>1257364</v>
      </c>
      <c r="M21" s="22" t="n">
        <v>124</v>
      </c>
      <c r="N21" s="22" t="n">
        <v>783</v>
      </c>
      <c r="O21" s="22" t="n">
        <v>1418514</v>
      </c>
    </row>
    <row r="22" s="22" customFormat="true" ht="27.75" hidden="false" customHeight="true" outlineLevel="0" collapsed="false">
      <c r="A22" s="27" t="n">
        <v>15</v>
      </c>
      <c r="B22" s="34" t="s">
        <v>24</v>
      </c>
      <c r="C22" s="31"/>
      <c r="D22" s="29" t="n">
        <v>61</v>
      </c>
      <c r="E22" s="29" t="n">
        <v>633</v>
      </c>
      <c r="F22" s="29" t="n">
        <v>1014641</v>
      </c>
      <c r="G22" s="32" t="n">
        <v>60</v>
      </c>
      <c r="H22" s="32" t="n">
        <v>609</v>
      </c>
      <c r="I22" s="32" t="n">
        <v>998306</v>
      </c>
      <c r="J22" s="32" t="n">
        <v>30</v>
      </c>
      <c r="K22" s="32" t="n">
        <v>502</v>
      </c>
      <c r="L22" s="32" t="n">
        <v>853635</v>
      </c>
      <c r="M22" s="22" t="n">
        <v>49</v>
      </c>
      <c r="N22" s="22" t="n">
        <v>625</v>
      </c>
      <c r="O22" s="22" t="n">
        <v>1126234</v>
      </c>
    </row>
    <row r="23" s="22" customFormat="true" ht="27.75" hidden="false" customHeight="true" outlineLevel="0" collapsed="false">
      <c r="A23" s="27" t="n">
        <v>16</v>
      </c>
      <c r="B23" s="30" t="s">
        <v>25</v>
      </c>
      <c r="C23" s="31"/>
      <c r="D23" s="29" t="n">
        <v>250</v>
      </c>
      <c r="E23" s="29" t="n">
        <v>1980</v>
      </c>
      <c r="F23" s="29" t="n">
        <v>2529773</v>
      </c>
      <c r="G23" s="32" t="n">
        <v>232</v>
      </c>
      <c r="H23" s="32" t="n">
        <v>1929</v>
      </c>
      <c r="I23" s="32" t="n">
        <v>2429146</v>
      </c>
      <c r="J23" s="32" t="n">
        <v>107</v>
      </c>
      <c r="K23" s="32" t="n">
        <v>1569</v>
      </c>
      <c r="L23" s="32" t="n">
        <v>2260082</v>
      </c>
      <c r="M23" s="22" t="n">
        <v>215</v>
      </c>
      <c r="N23" s="22" t="n">
        <v>1757</v>
      </c>
      <c r="O23" s="22" t="n">
        <v>2244849</v>
      </c>
    </row>
    <row r="24" s="22" customFormat="true" ht="27.75" hidden="false" customHeight="true" outlineLevel="0" collapsed="false">
      <c r="A24" s="27" t="n">
        <v>17</v>
      </c>
      <c r="B24" s="30" t="s">
        <v>26</v>
      </c>
      <c r="C24" s="31"/>
      <c r="D24" s="29" t="n">
        <v>11</v>
      </c>
      <c r="E24" s="29" t="n">
        <v>552</v>
      </c>
      <c r="F24" s="29" t="n">
        <v>1390072</v>
      </c>
      <c r="G24" s="32" t="n">
        <v>10</v>
      </c>
      <c r="H24" s="32" t="n">
        <v>515</v>
      </c>
      <c r="I24" s="32" t="n">
        <v>1081107</v>
      </c>
      <c r="J24" s="32" t="n">
        <v>9</v>
      </c>
      <c r="K24" s="32" t="n">
        <v>509</v>
      </c>
      <c r="L24" s="32" t="n">
        <v>1158475</v>
      </c>
      <c r="M24" s="22" t="n">
        <v>10</v>
      </c>
      <c r="N24" s="22" t="n">
        <v>527</v>
      </c>
      <c r="O24" s="22" t="n">
        <v>1197418</v>
      </c>
    </row>
    <row r="25" s="22" customFormat="true" ht="27.75" hidden="false" customHeight="true" outlineLevel="0" collapsed="false">
      <c r="A25" s="27" t="n">
        <v>18</v>
      </c>
      <c r="B25" s="30" t="s">
        <v>27</v>
      </c>
      <c r="C25" s="31"/>
      <c r="D25" s="29" t="n">
        <v>1</v>
      </c>
      <c r="E25" s="29" t="s">
        <v>28</v>
      </c>
      <c r="F25" s="29" t="s">
        <v>28</v>
      </c>
      <c r="G25" s="32" t="n">
        <v>1</v>
      </c>
      <c r="H25" s="29" t="s">
        <v>28</v>
      </c>
      <c r="I25" s="29" t="s">
        <v>28</v>
      </c>
      <c r="J25" s="32" t="n">
        <v>1</v>
      </c>
      <c r="K25" s="29" t="n">
        <v>13</v>
      </c>
      <c r="L25" s="29" t="s">
        <v>28</v>
      </c>
      <c r="M25" s="22" t="n">
        <v>1</v>
      </c>
      <c r="N25" s="22" t="n">
        <v>14</v>
      </c>
      <c r="O25" s="29" t="s">
        <v>28</v>
      </c>
    </row>
    <row r="26" s="22" customFormat="true" ht="27.75" hidden="false" customHeight="true" outlineLevel="0" collapsed="false">
      <c r="A26" s="27" t="n">
        <v>19</v>
      </c>
      <c r="B26" s="30" t="s">
        <v>29</v>
      </c>
      <c r="C26" s="31"/>
      <c r="D26" s="29" t="n">
        <v>74</v>
      </c>
      <c r="E26" s="29" t="n">
        <v>880</v>
      </c>
      <c r="F26" s="29" t="n">
        <v>1318961</v>
      </c>
      <c r="G26" s="32" t="n">
        <v>69</v>
      </c>
      <c r="H26" s="32" t="n">
        <v>815</v>
      </c>
      <c r="I26" s="32" t="n">
        <v>1308510</v>
      </c>
      <c r="J26" s="32" t="n">
        <v>43</v>
      </c>
      <c r="K26" s="32" t="n">
        <v>795</v>
      </c>
      <c r="L26" s="32" t="n">
        <v>1206860</v>
      </c>
      <c r="M26" s="22" t="n">
        <v>59</v>
      </c>
      <c r="N26" s="22" t="n">
        <v>818</v>
      </c>
      <c r="O26" s="22" t="n">
        <v>1191909</v>
      </c>
    </row>
    <row r="27" s="22" customFormat="true" ht="27.75" hidden="false" customHeight="true" outlineLevel="0" collapsed="false">
      <c r="A27" s="27" t="n">
        <v>20</v>
      </c>
      <c r="B27" s="30" t="s">
        <v>30</v>
      </c>
      <c r="C27" s="31"/>
      <c r="D27" s="29" t="n">
        <v>1</v>
      </c>
      <c r="E27" s="29" t="s">
        <v>28</v>
      </c>
      <c r="F27" s="29" t="s">
        <v>28</v>
      </c>
      <c r="G27" s="32" t="n">
        <v>2</v>
      </c>
      <c r="H27" s="29" t="s">
        <v>28</v>
      </c>
      <c r="I27" s="29" t="s">
        <v>28</v>
      </c>
      <c r="J27" s="32" t="n">
        <v>1</v>
      </c>
      <c r="K27" s="29" t="n">
        <v>11</v>
      </c>
      <c r="L27" s="29" t="s">
        <v>28</v>
      </c>
      <c r="M27" s="22" t="n">
        <v>1</v>
      </c>
      <c r="N27" s="22" t="n">
        <v>10</v>
      </c>
      <c r="O27" s="29" t="s">
        <v>28</v>
      </c>
    </row>
    <row r="28" s="22" customFormat="true" ht="27.75" hidden="false" customHeight="true" outlineLevel="0" collapsed="false">
      <c r="A28" s="27" t="n">
        <v>21</v>
      </c>
      <c r="B28" s="35" t="s">
        <v>31</v>
      </c>
      <c r="C28" s="31"/>
      <c r="D28" s="29" t="n">
        <v>5</v>
      </c>
      <c r="E28" s="29" t="n">
        <v>23</v>
      </c>
      <c r="F28" s="29" t="n">
        <v>35809</v>
      </c>
      <c r="G28" s="32" t="n">
        <v>5</v>
      </c>
      <c r="H28" s="32" t="n">
        <v>24</v>
      </c>
      <c r="I28" s="32" t="n">
        <v>25120</v>
      </c>
      <c r="J28" s="32" t="n">
        <v>3</v>
      </c>
      <c r="K28" s="32" t="n">
        <v>21</v>
      </c>
      <c r="L28" s="32" t="n">
        <v>28473</v>
      </c>
      <c r="M28" s="22" t="n">
        <v>2</v>
      </c>
      <c r="N28" s="22" t="n">
        <v>5</v>
      </c>
      <c r="O28" s="29" t="s">
        <v>28</v>
      </c>
    </row>
    <row r="29" s="22" customFormat="true" ht="27.75" hidden="false" customHeight="true" outlineLevel="0" collapsed="false">
      <c r="A29" s="27" t="n">
        <v>22</v>
      </c>
      <c r="B29" s="30" t="s">
        <v>32</v>
      </c>
      <c r="C29" s="31"/>
      <c r="D29" s="29" t="n">
        <v>25</v>
      </c>
      <c r="E29" s="29" t="n">
        <v>294</v>
      </c>
      <c r="F29" s="29" t="n">
        <v>595360</v>
      </c>
      <c r="G29" s="32" t="n">
        <v>21</v>
      </c>
      <c r="H29" s="32" t="n">
        <v>299</v>
      </c>
      <c r="I29" s="32" t="n">
        <v>480923</v>
      </c>
      <c r="J29" s="32" t="n">
        <v>16</v>
      </c>
      <c r="K29" s="32" t="n">
        <v>255</v>
      </c>
      <c r="L29" s="32" t="n">
        <v>445212</v>
      </c>
      <c r="M29" s="22" t="n">
        <v>21</v>
      </c>
      <c r="N29" s="22" t="n">
        <v>269</v>
      </c>
      <c r="O29" s="22" t="n">
        <v>515809</v>
      </c>
    </row>
    <row r="30" s="22" customFormat="true" ht="27.75" hidden="false" customHeight="true" outlineLevel="0" collapsed="false">
      <c r="A30" s="27" t="n">
        <v>23</v>
      </c>
      <c r="B30" s="30" t="s">
        <v>33</v>
      </c>
      <c r="C30" s="31"/>
      <c r="D30" s="29" t="n">
        <v>13</v>
      </c>
      <c r="E30" s="29" t="n">
        <v>525</v>
      </c>
      <c r="F30" s="29" t="n">
        <v>1910387</v>
      </c>
      <c r="G30" s="32" t="n">
        <v>12</v>
      </c>
      <c r="H30" s="32" t="n">
        <v>531</v>
      </c>
      <c r="I30" s="32" t="n">
        <v>2122688</v>
      </c>
      <c r="J30" s="32" t="n">
        <v>10</v>
      </c>
      <c r="K30" s="32" t="n">
        <v>560</v>
      </c>
      <c r="L30" s="32" t="n">
        <v>2456935</v>
      </c>
      <c r="M30" s="22" t="n">
        <v>13</v>
      </c>
      <c r="N30" s="22" t="n">
        <v>557</v>
      </c>
      <c r="O30" s="22" t="n">
        <v>3249130</v>
      </c>
    </row>
    <row r="31" s="22" customFormat="true" ht="27.75" hidden="false" customHeight="true" outlineLevel="0" collapsed="false">
      <c r="A31" s="27" t="n">
        <v>24</v>
      </c>
      <c r="B31" s="30" t="s">
        <v>34</v>
      </c>
      <c r="C31" s="31"/>
      <c r="D31" s="29" t="n">
        <v>8</v>
      </c>
      <c r="E31" s="29" t="n">
        <v>87</v>
      </c>
      <c r="F31" s="29" t="n">
        <v>181125</v>
      </c>
      <c r="G31" s="32" t="n">
        <v>8</v>
      </c>
      <c r="H31" s="32" t="n">
        <v>84</v>
      </c>
      <c r="I31" s="32" t="n">
        <v>205460</v>
      </c>
      <c r="J31" s="32" t="n">
        <v>5</v>
      </c>
      <c r="K31" s="32" t="n">
        <v>114</v>
      </c>
      <c r="L31" s="32" t="n">
        <v>270094</v>
      </c>
      <c r="M31" s="22" t="n">
        <v>9</v>
      </c>
      <c r="N31" s="22" t="n">
        <v>136</v>
      </c>
      <c r="O31" s="22" t="n">
        <v>326131</v>
      </c>
    </row>
    <row r="32" s="22" customFormat="true" ht="27.75" hidden="false" customHeight="true" outlineLevel="0" collapsed="false">
      <c r="A32" s="27" t="n">
        <v>25</v>
      </c>
      <c r="B32" s="30" t="s">
        <v>35</v>
      </c>
      <c r="C32" s="31"/>
      <c r="D32" s="29" t="n">
        <v>125</v>
      </c>
      <c r="E32" s="29" t="n">
        <v>1224</v>
      </c>
      <c r="F32" s="29" t="n">
        <v>1849935</v>
      </c>
      <c r="G32" s="32" t="n">
        <v>118</v>
      </c>
      <c r="H32" s="32" t="n">
        <v>1000</v>
      </c>
      <c r="I32" s="32" t="n">
        <v>1603968</v>
      </c>
      <c r="J32" s="32" t="n">
        <v>53</v>
      </c>
      <c r="K32" s="32" t="n">
        <v>826</v>
      </c>
      <c r="L32" s="32" t="n">
        <v>1609102</v>
      </c>
      <c r="M32" s="22" t="n">
        <v>112</v>
      </c>
      <c r="N32" s="22" t="n">
        <v>830</v>
      </c>
      <c r="O32" s="22" t="n">
        <v>1421757</v>
      </c>
    </row>
    <row r="33" s="22" customFormat="true" ht="27.75" hidden="false" customHeight="true" outlineLevel="0" collapsed="false">
      <c r="A33" s="27" t="n">
        <v>26</v>
      </c>
      <c r="B33" s="30" t="s">
        <v>36</v>
      </c>
      <c r="C33" s="31"/>
      <c r="D33" s="29" t="n">
        <v>158</v>
      </c>
      <c r="E33" s="29" t="n">
        <v>1969</v>
      </c>
      <c r="F33" s="29" t="n">
        <v>3093558</v>
      </c>
      <c r="G33" s="32" t="n">
        <v>144</v>
      </c>
      <c r="H33" s="32" t="n">
        <v>2093</v>
      </c>
      <c r="I33" s="32" t="n">
        <v>3530471</v>
      </c>
      <c r="J33" s="32" t="n">
        <v>70</v>
      </c>
      <c r="K33" s="32" t="n">
        <v>1965</v>
      </c>
      <c r="L33" s="32" t="n">
        <v>3574381</v>
      </c>
      <c r="M33" s="22" t="n">
        <v>140</v>
      </c>
      <c r="N33" s="22" t="n">
        <v>2147</v>
      </c>
      <c r="O33" s="22" t="n">
        <v>4113526</v>
      </c>
    </row>
    <row r="34" s="22" customFormat="true" ht="27.75" hidden="false" customHeight="true" outlineLevel="0" collapsed="false">
      <c r="A34" s="27" t="n">
        <v>27</v>
      </c>
      <c r="B34" s="30" t="s">
        <v>37</v>
      </c>
      <c r="C34" s="31"/>
      <c r="D34" s="29" t="n">
        <v>14</v>
      </c>
      <c r="E34" s="29" t="n">
        <v>273</v>
      </c>
      <c r="F34" s="29" t="n">
        <v>339181</v>
      </c>
      <c r="G34" s="32" t="n">
        <v>14</v>
      </c>
      <c r="H34" s="32" t="n">
        <v>223</v>
      </c>
      <c r="I34" s="32" t="n">
        <v>304126</v>
      </c>
      <c r="J34" s="32" t="n">
        <v>10</v>
      </c>
      <c r="K34" s="32" t="n">
        <v>171</v>
      </c>
      <c r="L34" s="32" t="n">
        <v>296876</v>
      </c>
      <c r="M34" s="22" t="n">
        <v>13</v>
      </c>
      <c r="N34" s="22" t="n">
        <v>126</v>
      </c>
      <c r="O34" s="22" t="n">
        <v>138511</v>
      </c>
    </row>
    <row r="35" s="22" customFormat="true" ht="27.75" hidden="false" customHeight="true" outlineLevel="0" collapsed="false">
      <c r="A35" s="27" t="n">
        <v>28</v>
      </c>
      <c r="B35" s="30" t="s">
        <v>38</v>
      </c>
      <c r="C35" s="31"/>
      <c r="D35" s="29" t="n">
        <v>1</v>
      </c>
      <c r="E35" s="29" t="s">
        <v>28</v>
      </c>
      <c r="F35" s="29" t="s">
        <v>28</v>
      </c>
      <c r="G35" s="32" t="n">
        <v>1</v>
      </c>
      <c r="H35" s="29" t="s">
        <v>28</v>
      </c>
      <c r="I35" s="29" t="s">
        <v>28</v>
      </c>
      <c r="J35" s="32" t="n">
        <v>2</v>
      </c>
      <c r="K35" s="29" t="n">
        <v>38</v>
      </c>
      <c r="L35" s="29" t="s">
        <v>28</v>
      </c>
      <c r="M35" s="22" t="n">
        <v>2</v>
      </c>
      <c r="N35" s="22" t="n">
        <v>48</v>
      </c>
      <c r="O35" s="29" t="s">
        <v>28</v>
      </c>
    </row>
    <row r="36" s="22" customFormat="true" ht="27.75" hidden="false" customHeight="true" outlineLevel="0" collapsed="false">
      <c r="A36" s="27" t="n">
        <v>29</v>
      </c>
      <c r="B36" s="30" t="s">
        <v>39</v>
      </c>
      <c r="C36" s="31"/>
      <c r="D36" s="29" t="n">
        <v>3</v>
      </c>
      <c r="E36" s="29" t="n">
        <v>143</v>
      </c>
      <c r="F36" s="29" t="n">
        <v>61931</v>
      </c>
      <c r="G36" s="32" t="n">
        <v>3</v>
      </c>
      <c r="H36" s="32" t="n">
        <v>132</v>
      </c>
      <c r="I36" s="32" t="n">
        <v>60981</v>
      </c>
      <c r="J36" s="32" t="n">
        <v>3</v>
      </c>
      <c r="K36" s="32" t="n">
        <v>140</v>
      </c>
      <c r="L36" s="32" t="n">
        <v>72149</v>
      </c>
      <c r="M36" s="22" t="n">
        <v>3</v>
      </c>
      <c r="N36" s="22" t="n">
        <v>137</v>
      </c>
      <c r="O36" s="22" t="n">
        <v>68191</v>
      </c>
    </row>
    <row r="37" s="22" customFormat="true" ht="27.75" hidden="false" customHeight="true" outlineLevel="0" collapsed="false">
      <c r="A37" s="27" t="n">
        <v>30</v>
      </c>
      <c r="B37" s="30" t="s">
        <v>40</v>
      </c>
      <c r="C37" s="31"/>
      <c r="D37" s="29" t="n">
        <v>33</v>
      </c>
      <c r="E37" s="29" t="n">
        <v>193</v>
      </c>
      <c r="F37" s="29" t="n">
        <v>219663</v>
      </c>
      <c r="G37" s="32" t="n">
        <v>36</v>
      </c>
      <c r="H37" s="32" t="n">
        <v>258</v>
      </c>
      <c r="I37" s="32" t="n">
        <v>264156</v>
      </c>
      <c r="J37" s="32" t="n">
        <v>16</v>
      </c>
      <c r="K37" s="32" t="n">
        <v>176</v>
      </c>
      <c r="L37" s="32" t="n">
        <v>234634</v>
      </c>
      <c r="M37" s="22" t="n">
        <v>32</v>
      </c>
      <c r="N37" s="22" t="n">
        <v>380</v>
      </c>
      <c r="O37" s="22" t="n">
        <v>755464</v>
      </c>
    </row>
    <row r="38" s="22" customFormat="true" ht="27.75" hidden="false" customHeight="true" outlineLevel="0" collapsed="false">
      <c r="A38" s="27" t="n">
        <v>31</v>
      </c>
      <c r="B38" s="30" t="s">
        <v>41</v>
      </c>
      <c r="C38" s="31"/>
      <c r="D38" s="29" t="n">
        <v>2</v>
      </c>
      <c r="E38" s="29" t="s">
        <v>28</v>
      </c>
      <c r="F38" s="29" t="s">
        <v>28</v>
      </c>
      <c r="G38" s="32" t="n">
        <v>2</v>
      </c>
      <c r="H38" s="29" t="s">
        <v>28</v>
      </c>
      <c r="I38" s="29" t="s">
        <v>28</v>
      </c>
      <c r="J38" s="32" t="n">
        <v>1</v>
      </c>
      <c r="K38" s="29" t="n">
        <v>4</v>
      </c>
      <c r="L38" s="29" t="s">
        <v>28</v>
      </c>
      <c r="M38" s="22" t="n">
        <v>2</v>
      </c>
      <c r="N38" s="22" t="n">
        <v>6</v>
      </c>
      <c r="O38" s="29" t="s">
        <v>28</v>
      </c>
    </row>
    <row r="39" s="22" customFormat="true" ht="27.75" hidden="false" customHeight="true" outlineLevel="0" collapsed="false">
      <c r="A39" s="27" t="n">
        <v>32</v>
      </c>
      <c r="B39" s="30" t="s">
        <v>42</v>
      </c>
      <c r="C39" s="31"/>
      <c r="D39" s="29" t="n">
        <v>139</v>
      </c>
      <c r="E39" s="29" t="n">
        <v>642</v>
      </c>
      <c r="F39" s="29" t="n">
        <v>817780</v>
      </c>
      <c r="G39" s="32" t="n">
        <v>124</v>
      </c>
      <c r="H39" s="32" t="n">
        <v>608</v>
      </c>
      <c r="I39" s="32" t="n">
        <v>757949</v>
      </c>
      <c r="J39" s="32" t="n">
        <v>42</v>
      </c>
      <c r="K39" s="32" t="n">
        <v>431</v>
      </c>
      <c r="L39" s="32" t="n">
        <v>667195</v>
      </c>
      <c r="M39" s="22" t="n">
        <v>112</v>
      </c>
      <c r="N39" s="22" t="n">
        <v>570</v>
      </c>
      <c r="O39" s="22" t="n">
        <v>734342</v>
      </c>
    </row>
    <row r="40" s="22" customFormat="true" ht="4.5" hidden="false" customHeight="true" outlineLevel="0" collapsed="false">
      <c r="A40" s="36"/>
      <c r="B40" s="36"/>
      <c r="C40" s="37"/>
      <c r="D40" s="36"/>
      <c r="E40" s="36"/>
      <c r="F40" s="36"/>
      <c r="G40" s="36"/>
      <c r="H40" s="36"/>
      <c r="I40" s="36"/>
      <c r="J40" s="38"/>
      <c r="K40" s="36"/>
      <c r="L40" s="36"/>
      <c r="M40" s="36"/>
      <c r="N40" s="36"/>
      <c r="O40" s="36"/>
    </row>
    <row r="41" s="4" customFormat="true" ht="13.5" hidden="false" customHeight="false" outlineLevel="0" collapsed="false"/>
    <row r="42" s="4" customFormat="true" ht="12" hidden="false" customHeight="true" outlineLevel="0" collapsed="false"/>
    <row r="43" s="4" customFormat="true" ht="13.5" hidden="false" customHeight="false" outlineLevel="0" collapsed="false"/>
    <row r="44" s="4" customFormat="true" ht="13.5" hidden="false" customHeight="false" outlineLevel="0" collapsed="false"/>
  </sheetData>
  <mergeCells count="13">
    <mergeCell ref="A1:O1"/>
    <mergeCell ref="A3:O3"/>
    <mergeCell ref="A4:O4"/>
    <mergeCell ref="A5:O5"/>
    <mergeCell ref="A6:O6"/>
    <mergeCell ref="A8:O8"/>
    <mergeCell ref="L10:O10"/>
    <mergeCell ref="A11:C12"/>
    <mergeCell ref="D11:F11"/>
    <mergeCell ref="G11:I11"/>
    <mergeCell ref="J11:L11"/>
    <mergeCell ref="M11:O11"/>
    <mergeCell ref="A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2.87"/>
    <col collapsed="false" customWidth="true" hidden="false" outlineLevel="0" max="2" min="2" style="39" width="0.62"/>
    <col collapsed="false" customWidth="true" hidden="false" outlineLevel="0" max="3" min="3" style="39" width="24.25"/>
    <col collapsed="false" customWidth="true" hidden="false" outlineLevel="0" max="4" min="4" style="39" width="0.62"/>
    <col collapsed="false" customWidth="true" hidden="false" outlineLevel="0" max="16" min="5" style="40" width="13.62"/>
    <col collapsed="false" customWidth="false" hidden="false" outlineLevel="0" max="257" min="17" style="39" width="8.99"/>
  </cols>
  <sheetData>
    <row r="1" s="43" customFormat="true" ht="21.75" hidden="false" customHeight="true" outlineLevel="0" collapsed="false">
      <c r="A1" s="41" t="s">
        <v>43</v>
      </c>
      <c r="B1" s="41"/>
      <c r="C1" s="41"/>
      <c r="D1" s="41"/>
      <c r="E1" s="41"/>
      <c r="F1" s="41"/>
      <c r="G1" s="41"/>
      <c r="H1" s="41"/>
      <c r="I1" s="41"/>
      <c r="J1" s="42" t="s">
        <v>44</v>
      </c>
      <c r="K1" s="42"/>
      <c r="L1" s="42"/>
      <c r="M1" s="42"/>
      <c r="N1" s="42"/>
      <c r="O1" s="42"/>
      <c r="P1" s="42"/>
    </row>
    <row r="2" s="47" customFormat="true" ht="12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5"/>
      <c r="M2" s="45"/>
      <c r="N2" s="45"/>
      <c r="O2" s="46" t="s">
        <v>6</v>
      </c>
      <c r="P2" s="45"/>
    </row>
    <row r="3" s="52" customFormat="true" ht="27" hidden="false" customHeight="true" outlineLevel="0" collapsed="false">
      <c r="A3" s="48" t="s">
        <v>8</v>
      </c>
      <c r="B3" s="48"/>
      <c r="C3" s="48"/>
      <c r="D3" s="48"/>
      <c r="E3" s="49" t="s">
        <v>45</v>
      </c>
      <c r="F3" s="49"/>
      <c r="G3" s="49"/>
      <c r="H3" s="49"/>
      <c r="I3" s="50"/>
      <c r="J3" s="51" t="s">
        <v>46</v>
      </c>
      <c r="K3" s="51"/>
      <c r="L3" s="51"/>
      <c r="M3" s="51"/>
      <c r="N3" s="51"/>
      <c r="O3" s="51"/>
      <c r="P3" s="51"/>
    </row>
    <row r="4" s="52" customFormat="true" ht="31.5" hidden="false" customHeight="true" outlineLevel="0" collapsed="false">
      <c r="A4" s="48"/>
      <c r="B4" s="48"/>
      <c r="C4" s="48"/>
      <c r="D4" s="48"/>
      <c r="E4" s="53" t="s">
        <v>47</v>
      </c>
      <c r="F4" s="54" t="s">
        <v>48</v>
      </c>
      <c r="G4" s="54" t="s">
        <v>49</v>
      </c>
      <c r="H4" s="54" t="s">
        <v>50</v>
      </c>
      <c r="I4" s="55" t="s">
        <v>51</v>
      </c>
      <c r="J4" s="56" t="s">
        <v>52</v>
      </c>
      <c r="K4" s="55" t="s">
        <v>53</v>
      </c>
      <c r="L4" s="55" t="s">
        <v>54</v>
      </c>
      <c r="M4" s="55" t="s">
        <v>55</v>
      </c>
      <c r="N4" s="55" t="s">
        <v>56</v>
      </c>
      <c r="O4" s="55" t="s">
        <v>57</v>
      </c>
      <c r="P4" s="57" t="s">
        <v>58</v>
      </c>
    </row>
    <row r="5" s="61" customFormat="true" ht="5.25" hidden="false" customHeight="true" outlineLevel="0" collapsed="false">
      <c r="A5" s="58"/>
      <c r="B5" s="58"/>
      <c r="C5" s="58"/>
      <c r="D5" s="59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</row>
    <row r="6" s="1" customFormat="true" ht="27.75" hidden="false" customHeight="true" outlineLevel="0" collapsed="false">
      <c r="A6" s="62"/>
      <c r="B6" s="62"/>
      <c r="C6" s="63" t="s">
        <v>16</v>
      </c>
      <c r="D6" s="64"/>
      <c r="E6" s="65" t="n">
        <v>1942</v>
      </c>
      <c r="F6" s="65" t="n">
        <v>842</v>
      </c>
      <c r="G6" s="65" t="n">
        <v>12</v>
      </c>
      <c r="H6" s="65" t="n">
        <v>1088</v>
      </c>
      <c r="I6" s="65" t="n">
        <v>1048</v>
      </c>
      <c r="J6" s="65" t="n">
        <v>559</v>
      </c>
      <c r="K6" s="65" t="n">
        <v>177</v>
      </c>
      <c r="L6" s="65" t="n">
        <v>79</v>
      </c>
      <c r="M6" s="65" t="n">
        <v>35</v>
      </c>
      <c r="N6" s="65" t="n">
        <v>28</v>
      </c>
      <c r="O6" s="65" t="n">
        <v>15</v>
      </c>
      <c r="P6" s="65" t="n">
        <v>1</v>
      </c>
    </row>
    <row r="7" s="61" customFormat="true" ht="27" hidden="false" customHeight="true" outlineLevel="0" collapsed="false">
      <c r="A7" s="66"/>
      <c r="B7" s="66"/>
      <c r="C7" s="9"/>
      <c r="D7" s="67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s="61" customFormat="true" ht="27.75" hidden="false" customHeight="true" outlineLevel="0" collapsed="false">
      <c r="A8" s="69" t="s">
        <v>17</v>
      </c>
      <c r="B8" s="69"/>
      <c r="C8" s="70" t="s">
        <v>18</v>
      </c>
      <c r="D8" s="71"/>
      <c r="E8" s="72" t="n">
        <v>142</v>
      </c>
      <c r="F8" s="72" t="n">
        <v>91</v>
      </c>
      <c r="G8" s="72" t="n">
        <v>1</v>
      </c>
      <c r="H8" s="72" t="n">
        <v>50</v>
      </c>
      <c r="I8" s="72" t="n">
        <v>41</v>
      </c>
      <c r="J8" s="72" t="n">
        <v>57</v>
      </c>
      <c r="K8" s="72" t="n">
        <v>18</v>
      </c>
      <c r="L8" s="72" t="n">
        <v>15</v>
      </c>
      <c r="M8" s="72" t="n">
        <v>7</v>
      </c>
      <c r="N8" s="72" t="n">
        <v>4</v>
      </c>
      <c r="O8" s="72" t="n">
        <v>0</v>
      </c>
      <c r="P8" s="72" t="s">
        <v>59</v>
      </c>
    </row>
    <row r="9" s="61" customFormat="true" ht="27.75" hidden="false" customHeight="true" outlineLevel="0" collapsed="false">
      <c r="A9" s="69" t="n">
        <v>10</v>
      </c>
      <c r="B9" s="69"/>
      <c r="C9" s="70" t="s">
        <v>19</v>
      </c>
      <c r="D9" s="71"/>
      <c r="E9" s="72" t="n">
        <v>11</v>
      </c>
      <c r="F9" s="72" t="n">
        <v>9</v>
      </c>
      <c r="G9" s="72" t="n">
        <v>0</v>
      </c>
      <c r="H9" s="72" t="n">
        <v>2</v>
      </c>
      <c r="I9" s="72" t="n">
        <v>2</v>
      </c>
      <c r="J9" s="72" t="n">
        <v>4</v>
      </c>
      <c r="K9" s="72" t="n">
        <v>2</v>
      </c>
      <c r="L9" s="72" t="n">
        <v>2</v>
      </c>
      <c r="M9" s="72" t="n">
        <v>0</v>
      </c>
      <c r="N9" s="72" t="n">
        <v>0</v>
      </c>
      <c r="O9" s="72" t="n">
        <v>1</v>
      </c>
      <c r="P9" s="72" t="s">
        <v>59</v>
      </c>
    </row>
    <row r="10" s="61" customFormat="true" ht="27.75" hidden="false" customHeight="true" outlineLevel="0" collapsed="false">
      <c r="A10" s="69" t="n">
        <v>11</v>
      </c>
      <c r="B10" s="69"/>
      <c r="C10" s="70" t="s">
        <v>60</v>
      </c>
      <c r="D10" s="71"/>
      <c r="E10" s="72" t="n">
        <v>84</v>
      </c>
      <c r="F10" s="72" t="n">
        <v>39</v>
      </c>
      <c r="G10" s="72" t="n">
        <v>0</v>
      </c>
      <c r="H10" s="72" t="n">
        <v>45</v>
      </c>
      <c r="I10" s="72" t="n">
        <v>47</v>
      </c>
      <c r="J10" s="72" t="n">
        <v>26</v>
      </c>
      <c r="K10" s="72" t="n">
        <v>2</v>
      </c>
      <c r="L10" s="72" t="n">
        <v>5</v>
      </c>
      <c r="M10" s="72" t="n">
        <v>1</v>
      </c>
      <c r="N10" s="72" t="n">
        <v>1</v>
      </c>
      <c r="O10" s="72" t="n">
        <v>2</v>
      </c>
      <c r="P10" s="72" t="s">
        <v>59</v>
      </c>
    </row>
    <row r="11" s="61" customFormat="true" ht="27.75" hidden="false" customHeight="true" outlineLevel="0" collapsed="false">
      <c r="A11" s="69" t="n">
        <v>12</v>
      </c>
      <c r="B11" s="69"/>
      <c r="C11" s="70" t="s">
        <v>61</v>
      </c>
      <c r="D11" s="71"/>
      <c r="E11" s="72" t="n">
        <v>733</v>
      </c>
      <c r="F11" s="72" t="n">
        <v>192</v>
      </c>
      <c r="G11" s="72" t="n">
        <v>2</v>
      </c>
      <c r="H11" s="72" t="n">
        <v>539</v>
      </c>
      <c r="I11" s="72" t="n">
        <v>481</v>
      </c>
      <c r="J11" s="72" t="n">
        <v>174</v>
      </c>
      <c r="K11" s="72" t="n">
        <v>62</v>
      </c>
      <c r="L11" s="72" t="n">
        <v>10</v>
      </c>
      <c r="M11" s="72" t="n">
        <v>3</v>
      </c>
      <c r="N11" s="72" t="n">
        <v>3</v>
      </c>
      <c r="O11" s="72" t="n">
        <v>0</v>
      </c>
      <c r="P11" s="72" t="s">
        <v>59</v>
      </c>
    </row>
    <row r="12" s="61" customFormat="true" ht="27.75" hidden="false" customHeight="true" outlineLevel="0" collapsed="false">
      <c r="A12" s="69" t="n">
        <v>13</v>
      </c>
      <c r="B12" s="69"/>
      <c r="C12" s="70" t="s">
        <v>22</v>
      </c>
      <c r="D12" s="71"/>
      <c r="E12" s="72" t="n">
        <v>52</v>
      </c>
      <c r="F12" s="72" t="n">
        <v>24</v>
      </c>
      <c r="G12" s="72" t="n">
        <v>0</v>
      </c>
      <c r="H12" s="72" t="n">
        <v>28</v>
      </c>
      <c r="I12" s="72" t="n">
        <v>32</v>
      </c>
      <c r="J12" s="72" t="n">
        <v>18</v>
      </c>
      <c r="K12" s="72" t="n">
        <v>2</v>
      </c>
      <c r="L12" s="72" t="n">
        <v>0</v>
      </c>
      <c r="M12" s="72" t="n">
        <v>0</v>
      </c>
      <c r="N12" s="72" t="n">
        <v>0</v>
      </c>
      <c r="O12" s="72" t="n">
        <v>0</v>
      </c>
      <c r="P12" s="72" t="s">
        <v>59</v>
      </c>
    </row>
    <row r="13" s="61" customFormat="true" ht="27.75" hidden="false" customHeight="true" outlineLevel="0" collapsed="false">
      <c r="A13" s="69" t="n">
        <v>14</v>
      </c>
      <c r="B13" s="69"/>
      <c r="C13" s="70" t="s">
        <v>23</v>
      </c>
      <c r="D13" s="71"/>
      <c r="E13" s="72" t="n">
        <v>124</v>
      </c>
      <c r="F13" s="72" t="n">
        <v>47</v>
      </c>
      <c r="G13" s="72" t="n">
        <v>3</v>
      </c>
      <c r="H13" s="72" t="n">
        <v>74</v>
      </c>
      <c r="I13" s="72" t="n">
        <v>79</v>
      </c>
      <c r="J13" s="72" t="n">
        <v>28</v>
      </c>
      <c r="K13" s="72" t="n">
        <v>13</v>
      </c>
      <c r="L13" s="72" t="n">
        <v>2</v>
      </c>
      <c r="M13" s="72" t="n">
        <v>1</v>
      </c>
      <c r="N13" s="72" t="n">
        <v>0</v>
      </c>
      <c r="O13" s="72" t="n">
        <v>1</v>
      </c>
      <c r="P13" s="72" t="s">
        <v>59</v>
      </c>
    </row>
    <row r="14" s="61" customFormat="true" ht="27.75" hidden="false" customHeight="true" outlineLevel="0" collapsed="false">
      <c r="A14" s="69" t="n">
        <v>15</v>
      </c>
      <c r="B14" s="69"/>
      <c r="C14" s="70" t="s">
        <v>24</v>
      </c>
      <c r="D14" s="71"/>
      <c r="E14" s="72" t="n">
        <v>49</v>
      </c>
      <c r="F14" s="72" t="n">
        <v>31</v>
      </c>
      <c r="G14" s="72" t="n">
        <v>0</v>
      </c>
      <c r="H14" s="72" t="n">
        <v>18</v>
      </c>
      <c r="I14" s="72" t="n">
        <v>21</v>
      </c>
      <c r="J14" s="72" t="n">
        <v>11</v>
      </c>
      <c r="K14" s="72" t="n">
        <v>10</v>
      </c>
      <c r="L14" s="72" t="n">
        <v>2</v>
      </c>
      <c r="M14" s="72" t="n">
        <v>2</v>
      </c>
      <c r="N14" s="72" t="n">
        <v>3</v>
      </c>
      <c r="O14" s="72" t="n">
        <v>0</v>
      </c>
      <c r="P14" s="72" t="s">
        <v>59</v>
      </c>
    </row>
    <row r="15" s="61" customFormat="true" ht="27.75" hidden="false" customHeight="true" outlineLevel="0" collapsed="false">
      <c r="A15" s="69" t="n">
        <v>16</v>
      </c>
      <c r="B15" s="69"/>
      <c r="C15" s="70" t="s">
        <v>25</v>
      </c>
      <c r="D15" s="71"/>
      <c r="E15" s="72" t="n">
        <v>215</v>
      </c>
      <c r="F15" s="72" t="n">
        <v>114</v>
      </c>
      <c r="G15" s="72" t="n">
        <v>1</v>
      </c>
      <c r="H15" s="72" t="n">
        <v>100</v>
      </c>
      <c r="I15" s="72" t="n">
        <v>108</v>
      </c>
      <c r="J15" s="72" t="n">
        <v>64</v>
      </c>
      <c r="K15" s="72" t="n">
        <v>23</v>
      </c>
      <c r="L15" s="72" t="n">
        <v>10</v>
      </c>
      <c r="M15" s="72" t="n">
        <v>4</v>
      </c>
      <c r="N15" s="72" t="n">
        <v>6</v>
      </c>
      <c r="O15" s="72" t="n">
        <v>0</v>
      </c>
      <c r="P15" s="72" t="s">
        <v>59</v>
      </c>
    </row>
    <row r="16" s="61" customFormat="true" ht="27.75" hidden="false" customHeight="true" outlineLevel="0" collapsed="false">
      <c r="A16" s="69" t="n">
        <v>17</v>
      </c>
      <c r="B16" s="69"/>
      <c r="C16" s="70" t="s">
        <v>26</v>
      </c>
      <c r="D16" s="71"/>
      <c r="E16" s="72" t="n">
        <v>10</v>
      </c>
      <c r="F16" s="72" t="n">
        <v>10</v>
      </c>
      <c r="G16" s="72" t="n">
        <v>0</v>
      </c>
      <c r="H16" s="72" t="n">
        <v>0</v>
      </c>
      <c r="I16" s="72" t="n">
        <v>0</v>
      </c>
      <c r="J16" s="72" t="n">
        <v>2</v>
      </c>
      <c r="K16" s="72" t="n">
        <v>2</v>
      </c>
      <c r="L16" s="72" t="n">
        <v>1</v>
      </c>
      <c r="M16" s="72" t="n">
        <v>2</v>
      </c>
      <c r="N16" s="72" t="n">
        <v>1</v>
      </c>
      <c r="O16" s="72" t="n">
        <v>2</v>
      </c>
      <c r="P16" s="72" t="s">
        <v>59</v>
      </c>
    </row>
    <row r="17" s="61" customFormat="true" ht="27.75" hidden="false" customHeight="true" outlineLevel="0" collapsed="false">
      <c r="A17" s="69" t="n">
        <v>18</v>
      </c>
      <c r="B17" s="69"/>
      <c r="C17" s="70" t="s">
        <v>27</v>
      </c>
      <c r="D17" s="71"/>
      <c r="E17" s="72" t="n">
        <v>1</v>
      </c>
      <c r="F17" s="72" t="n">
        <v>1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1</v>
      </c>
      <c r="L17" s="72" t="n">
        <v>0</v>
      </c>
      <c r="M17" s="72" t="n">
        <v>0</v>
      </c>
      <c r="N17" s="72" t="n">
        <v>0</v>
      </c>
      <c r="O17" s="72" t="n">
        <v>0</v>
      </c>
      <c r="P17" s="72" t="s">
        <v>59</v>
      </c>
    </row>
    <row r="18" s="61" customFormat="true" ht="27.75" hidden="false" customHeight="true" outlineLevel="0" collapsed="false">
      <c r="A18" s="69" t="n">
        <v>19</v>
      </c>
      <c r="B18" s="69"/>
      <c r="C18" s="70" t="s">
        <v>29</v>
      </c>
      <c r="D18" s="71"/>
      <c r="E18" s="72" t="n">
        <v>59</v>
      </c>
      <c r="F18" s="72" t="n">
        <v>34</v>
      </c>
      <c r="G18" s="72" t="n">
        <v>1</v>
      </c>
      <c r="H18" s="72" t="n">
        <v>24</v>
      </c>
      <c r="I18" s="72" t="n">
        <v>22</v>
      </c>
      <c r="J18" s="72" t="n">
        <v>23</v>
      </c>
      <c r="K18" s="72" t="n">
        <v>6</v>
      </c>
      <c r="L18" s="72" t="n">
        <v>5</v>
      </c>
      <c r="M18" s="72" t="n">
        <v>0</v>
      </c>
      <c r="N18" s="72" t="n">
        <v>2</v>
      </c>
      <c r="O18" s="72" t="n">
        <v>1</v>
      </c>
      <c r="P18" s="72" t="s">
        <v>59</v>
      </c>
    </row>
    <row r="19" s="61" customFormat="true" ht="27.75" hidden="false" customHeight="true" outlineLevel="0" collapsed="false">
      <c r="A19" s="69" t="n">
        <v>20</v>
      </c>
      <c r="B19" s="69"/>
      <c r="C19" s="70" t="s">
        <v>30</v>
      </c>
      <c r="D19" s="71"/>
      <c r="E19" s="72" t="n">
        <v>1</v>
      </c>
      <c r="F19" s="72" t="n">
        <v>1</v>
      </c>
      <c r="G19" s="72" t="n">
        <v>0</v>
      </c>
      <c r="H19" s="72" t="n">
        <v>0</v>
      </c>
      <c r="I19" s="72" t="n">
        <v>0</v>
      </c>
      <c r="J19" s="72" t="n">
        <v>0</v>
      </c>
      <c r="K19" s="72" t="n">
        <v>1</v>
      </c>
      <c r="L19" s="72" t="n">
        <v>0</v>
      </c>
      <c r="M19" s="72" t="n">
        <v>0</v>
      </c>
      <c r="N19" s="72" t="n">
        <v>0</v>
      </c>
      <c r="O19" s="72" t="n">
        <v>0</v>
      </c>
      <c r="P19" s="72" t="s">
        <v>59</v>
      </c>
    </row>
    <row r="20" s="61" customFormat="true" ht="27.75" hidden="false" customHeight="true" outlineLevel="0" collapsed="false">
      <c r="A20" s="69" t="n">
        <v>21</v>
      </c>
      <c r="B20" s="69"/>
      <c r="C20" s="70" t="s">
        <v>31</v>
      </c>
      <c r="D20" s="71"/>
      <c r="E20" s="72" t="n">
        <v>2</v>
      </c>
      <c r="F20" s="72" t="n">
        <v>1</v>
      </c>
      <c r="G20" s="72" t="n">
        <v>0</v>
      </c>
      <c r="H20" s="72" t="n">
        <v>1</v>
      </c>
      <c r="I20" s="72" t="n">
        <v>1</v>
      </c>
      <c r="J20" s="72" t="n">
        <v>1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s">
        <v>59</v>
      </c>
    </row>
    <row r="21" s="61" customFormat="true" ht="27.75" hidden="false" customHeight="true" outlineLevel="0" collapsed="false">
      <c r="A21" s="69" t="n">
        <v>22</v>
      </c>
      <c r="B21" s="69"/>
      <c r="C21" s="70" t="s">
        <v>32</v>
      </c>
      <c r="D21" s="71"/>
      <c r="E21" s="72" t="n">
        <v>21</v>
      </c>
      <c r="F21" s="72" t="n">
        <v>15</v>
      </c>
      <c r="G21" s="72" t="n">
        <v>2</v>
      </c>
      <c r="H21" s="72" t="n">
        <v>4</v>
      </c>
      <c r="I21" s="72" t="n">
        <v>4</v>
      </c>
      <c r="J21" s="72" t="n">
        <v>9</v>
      </c>
      <c r="K21" s="72" t="n">
        <v>3</v>
      </c>
      <c r="L21" s="72" t="n">
        <v>2</v>
      </c>
      <c r="M21" s="72" t="n">
        <v>3</v>
      </c>
      <c r="N21" s="72" t="n">
        <v>0</v>
      </c>
      <c r="O21" s="72" t="n">
        <v>0</v>
      </c>
      <c r="P21" s="72" t="s">
        <v>59</v>
      </c>
    </row>
    <row r="22" s="61" customFormat="true" ht="27.75" hidden="false" customHeight="true" outlineLevel="0" collapsed="false">
      <c r="A22" s="69" t="n">
        <v>23</v>
      </c>
      <c r="B22" s="69"/>
      <c r="C22" s="70" t="s">
        <v>33</v>
      </c>
      <c r="D22" s="71"/>
      <c r="E22" s="72" t="n">
        <v>13</v>
      </c>
      <c r="F22" s="72" t="n">
        <v>10</v>
      </c>
      <c r="G22" s="72" t="n">
        <v>0</v>
      </c>
      <c r="H22" s="72" t="n">
        <v>3</v>
      </c>
      <c r="I22" s="72" t="n">
        <v>3</v>
      </c>
      <c r="J22" s="72" t="n">
        <v>2</v>
      </c>
      <c r="K22" s="72" t="n">
        <v>2</v>
      </c>
      <c r="L22" s="72" t="n">
        <v>1</v>
      </c>
      <c r="M22" s="72" t="n">
        <v>1</v>
      </c>
      <c r="N22" s="72" t="n">
        <v>1</v>
      </c>
      <c r="O22" s="72" t="n">
        <v>3</v>
      </c>
      <c r="P22" s="72" t="s">
        <v>59</v>
      </c>
    </row>
    <row r="23" s="61" customFormat="true" ht="27.75" hidden="false" customHeight="true" outlineLevel="0" collapsed="false">
      <c r="A23" s="69" t="n">
        <v>24</v>
      </c>
      <c r="B23" s="69"/>
      <c r="C23" s="70" t="s">
        <v>34</v>
      </c>
      <c r="D23" s="71"/>
      <c r="E23" s="72" t="n">
        <v>9</v>
      </c>
      <c r="F23" s="72" t="n">
        <v>6</v>
      </c>
      <c r="G23" s="72" t="n">
        <v>0</v>
      </c>
      <c r="H23" s="72" t="n">
        <v>3</v>
      </c>
      <c r="I23" s="72" t="n">
        <v>3</v>
      </c>
      <c r="J23" s="72" t="n">
        <v>4</v>
      </c>
      <c r="K23" s="72" t="n">
        <v>0</v>
      </c>
      <c r="L23" s="72" t="n">
        <v>0</v>
      </c>
      <c r="M23" s="72" t="n">
        <v>1</v>
      </c>
      <c r="N23" s="72" t="n">
        <v>1</v>
      </c>
      <c r="O23" s="72" t="n">
        <v>0</v>
      </c>
      <c r="P23" s="72" t="s">
        <v>59</v>
      </c>
    </row>
    <row r="24" s="61" customFormat="true" ht="27.75" hidden="false" customHeight="true" outlineLevel="0" collapsed="false">
      <c r="A24" s="69" t="n">
        <v>25</v>
      </c>
      <c r="B24" s="69"/>
      <c r="C24" s="70" t="s">
        <v>35</v>
      </c>
      <c r="D24" s="71"/>
      <c r="E24" s="72" t="n">
        <v>112</v>
      </c>
      <c r="F24" s="72" t="n">
        <v>56</v>
      </c>
      <c r="G24" s="72" t="n">
        <v>0</v>
      </c>
      <c r="H24" s="72" t="n">
        <v>56</v>
      </c>
      <c r="I24" s="72" t="n">
        <v>53</v>
      </c>
      <c r="J24" s="72" t="n">
        <v>41</v>
      </c>
      <c r="K24" s="72" t="n">
        <v>7</v>
      </c>
      <c r="L24" s="72" t="n">
        <v>7</v>
      </c>
      <c r="M24" s="72" t="n">
        <v>1</v>
      </c>
      <c r="N24" s="72" t="n">
        <v>3</v>
      </c>
      <c r="O24" s="72" t="n">
        <v>0</v>
      </c>
      <c r="P24" s="72" t="s">
        <v>59</v>
      </c>
    </row>
    <row r="25" s="61" customFormat="true" ht="27.75" hidden="false" customHeight="true" outlineLevel="0" collapsed="false">
      <c r="A25" s="69" t="n">
        <v>26</v>
      </c>
      <c r="B25" s="69"/>
      <c r="C25" s="70" t="s">
        <v>36</v>
      </c>
      <c r="D25" s="71"/>
      <c r="E25" s="72" t="n">
        <v>140</v>
      </c>
      <c r="F25" s="72" t="n">
        <v>88</v>
      </c>
      <c r="G25" s="72" t="n">
        <v>0</v>
      </c>
      <c r="H25" s="72" t="n">
        <v>52</v>
      </c>
      <c r="I25" s="72" t="n">
        <v>68</v>
      </c>
      <c r="J25" s="72" t="n">
        <v>43</v>
      </c>
      <c r="K25" s="72" t="n">
        <v>8</v>
      </c>
      <c r="L25" s="72" t="n">
        <v>10</v>
      </c>
      <c r="M25" s="72" t="n">
        <v>4</v>
      </c>
      <c r="N25" s="72" t="n">
        <v>3</v>
      </c>
      <c r="O25" s="72" t="n">
        <v>3</v>
      </c>
      <c r="P25" s="72" t="n">
        <v>1</v>
      </c>
    </row>
    <row r="26" s="61" customFormat="true" ht="27.75" hidden="false" customHeight="true" outlineLevel="0" collapsed="false">
      <c r="A26" s="69" t="n">
        <v>27</v>
      </c>
      <c r="B26" s="69"/>
      <c r="C26" s="70" t="s">
        <v>37</v>
      </c>
      <c r="D26" s="71"/>
      <c r="E26" s="72" t="n">
        <v>13</v>
      </c>
      <c r="F26" s="72" t="n">
        <v>9</v>
      </c>
      <c r="G26" s="72" t="n">
        <v>0</v>
      </c>
      <c r="H26" s="72" t="n">
        <v>4</v>
      </c>
      <c r="I26" s="72" t="n">
        <v>4</v>
      </c>
      <c r="J26" s="72" t="n">
        <v>6</v>
      </c>
      <c r="K26" s="72" t="n">
        <v>1</v>
      </c>
      <c r="L26" s="72" t="n">
        <v>1</v>
      </c>
      <c r="M26" s="72" t="n">
        <v>1</v>
      </c>
      <c r="N26" s="72" t="n">
        <v>0</v>
      </c>
      <c r="O26" s="72" t="n">
        <v>0</v>
      </c>
      <c r="P26" s="72" t="s">
        <v>59</v>
      </c>
    </row>
    <row r="27" s="61" customFormat="true" ht="27.75" hidden="false" customHeight="true" outlineLevel="0" collapsed="false">
      <c r="A27" s="69" t="n">
        <v>28</v>
      </c>
      <c r="B27" s="69"/>
      <c r="C27" s="70" t="s">
        <v>38</v>
      </c>
      <c r="D27" s="71"/>
      <c r="E27" s="72" t="n">
        <v>2</v>
      </c>
      <c r="F27" s="72" t="n">
        <v>2</v>
      </c>
      <c r="G27" s="72" t="n">
        <v>0</v>
      </c>
      <c r="H27" s="72" t="n">
        <v>0</v>
      </c>
      <c r="I27" s="72" t="n">
        <v>0</v>
      </c>
      <c r="J27" s="72" t="n">
        <v>1</v>
      </c>
      <c r="K27" s="72" t="n">
        <v>0</v>
      </c>
      <c r="L27" s="72" t="n">
        <v>0</v>
      </c>
      <c r="M27" s="72" t="n">
        <v>1</v>
      </c>
      <c r="N27" s="72" t="n">
        <v>0</v>
      </c>
      <c r="O27" s="72" t="n">
        <v>0</v>
      </c>
      <c r="P27" s="72" t="s">
        <v>59</v>
      </c>
    </row>
    <row r="28" s="61" customFormat="true" ht="27.75" hidden="false" customHeight="true" outlineLevel="0" collapsed="false">
      <c r="A28" s="69" t="n">
        <v>29</v>
      </c>
      <c r="B28" s="69"/>
      <c r="C28" s="70" t="s">
        <v>39</v>
      </c>
      <c r="D28" s="71"/>
      <c r="E28" s="72" t="n">
        <v>3</v>
      </c>
      <c r="F28" s="72" t="n">
        <v>2</v>
      </c>
      <c r="G28" s="72" t="n">
        <v>0</v>
      </c>
      <c r="H28" s="72" t="n">
        <v>1</v>
      </c>
      <c r="I28" s="72" t="n">
        <v>0</v>
      </c>
      <c r="J28" s="72" t="n">
        <v>1</v>
      </c>
      <c r="K28" s="72" t="n">
        <v>0</v>
      </c>
      <c r="L28" s="72" t="n">
        <v>1</v>
      </c>
      <c r="M28" s="72" t="n">
        <v>0</v>
      </c>
      <c r="N28" s="72" t="n">
        <v>0</v>
      </c>
      <c r="O28" s="72" t="n">
        <v>1</v>
      </c>
      <c r="P28" s="72" t="s">
        <v>59</v>
      </c>
    </row>
    <row r="29" s="61" customFormat="true" ht="27.75" hidden="false" customHeight="true" outlineLevel="0" collapsed="false">
      <c r="A29" s="69" t="n">
        <v>30</v>
      </c>
      <c r="B29" s="69"/>
      <c r="C29" s="70" t="s">
        <v>40</v>
      </c>
      <c r="D29" s="71"/>
      <c r="E29" s="72" t="n">
        <v>32</v>
      </c>
      <c r="F29" s="72" t="n">
        <v>19</v>
      </c>
      <c r="G29" s="72" t="n">
        <v>0</v>
      </c>
      <c r="H29" s="72" t="n">
        <v>13</v>
      </c>
      <c r="I29" s="72" t="n">
        <v>10</v>
      </c>
      <c r="J29" s="72" t="n">
        <v>12</v>
      </c>
      <c r="K29" s="72" t="n">
        <v>6</v>
      </c>
      <c r="L29" s="72" t="n">
        <v>2</v>
      </c>
      <c r="M29" s="72" t="n">
        <v>1</v>
      </c>
      <c r="N29" s="72" t="n">
        <v>0</v>
      </c>
      <c r="O29" s="72" t="n">
        <v>1</v>
      </c>
      <c r="P29" s="72" t="s">
        <v>59</v>
      </c>
    </row>
    <row r="30" s="61" customFormat="true" ht="27.75" hidden="false" customHeight="true" outlineLevel="0" collapsed="false">
      <c r="A30" s="69" t="n">
        <v>31</v>
      </c>
      <c r="B30" s="69"/>
      <c r="C30" s="70" t="s">
        <v>41</v>
      </c>
      <c r="D30" s="71"/>
      <c r="E30" s="72" t="n">
        <v>2</v>
      </c>
      <c r="F30" s="72" t="n">
        <v>2</v>
      </c>
      <c r="G30" s="72" t="n">
        <v>0</v>
      </c>
      <c r="H30" s="72" t="n">
        <v>0</v>
      </c>
      <c r="I30" s="72" t="n">
        <v>1</v>
      </c>
      <c r="J30" s="72" t="n">
        <v>1</v>
      </c>
      <c r="K30" s="72" t="n">
        <v>0</v>
      </c>
      <c r="L30" s="72" t="n">
        <v>0</v>
      </c>
      <c r="M30" s="72" t="n">
        <v>0</v>
      </c>
      <c r="N30" s="72" t="n">
        <v>0</v>
      </c>
      <c r="O30" s="72" t="n">
        <v>0</v>
      </c>
      <c r="P30" s="72" t="s">
        <v>59</v>
      </c>
    </row>
    <row r="31" s="61" customFormat="true" ht="27.75" hidden="false" customHeight="true" outlineLevel="0" collapsed="false">
      <c r="A31" s="69" t="n">
        <v>32</v>
      </c>
      <c r="B31" s="69"/>
      <c r="C31" s="70" t="s">
        <v>42</v>
      </c>
      <c r="D31" s="71"/>
      <c r="E31" s="72" t="n">
        <v>112</v>
      </c>
      <c r="F31" s="72" t="n">
        <v>39</v>
      </c>
      <c r="G31" s="72" t="n">
        <v>2</v>
      </c>
      <c r="H31" s="72" t="n">
        <v>71</v>
      </c>
      <c r="I31" s="72" t="n">
        <v>68</v>
      </c>
      <c r="J31" s="72" t="n">
        <v>31</v>
      </c>
      <c r="K31" s="72" t="n">
        <v>8</v>
      </c>
      <c r="L31" s="72" t="n">
        <v>3</v>
      </c>
      <c r="M31" s="72" t="n">
        <v>2</v>
      </c>
      <c r="N31" s="72" t="n">
        <v>0</v>
      </c>
      <c r="O31" s="72" t="n">
        <v>0</v>
      </c>
      <c r="P31" s="72" t="s">
        <v>59</v>
      </c>
    </row>
    <row r="32" s="61" customFormat="true" ht="6" hidden="false" customHeight="true" outlineLevel="0" collapsed="false">
      <c r="A32" s="73"/>
      <c r="B32" s="73"/>
      <c r="C32" s="10"/>
      <c r="D32" s="74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</row>
    <row r="33" s="61" customFormat="true" ht="13.5" hidden="false" customHeight="false" outlineLevel="0" collapsed="false"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s="61" customFormat="true" ht="13.5" hidden="false" customHeight="false" outlineLevel="0" collapsed="false"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</row>
    <row r="35" s="61" customFormat="true" ht="13.5" hidden="false" customHeight="false" outlineLevel="0" collapsed="false"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</row>
    <row r="36" s="61" customFormat="true" ht="13.5" hidden="false" customHeight="false" outlineLevel="0" collapsed="false"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</row>
    <row r="37" s="61" customFormat="true" ht="13.5" hidden="false" customHeight="false" outlineLevel="0" collapsed="false"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</row>
    <row r="38" s="61" customFormat="true" ht="13.5" hidden="false" customHeight="false" outlineLevel="0" collapsed="false"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</row>
    <row r="39" s="61" customFormat="true" ht="13.5" hidden="false" customHeight="false" outlineLevel="0" collapsed="false"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</row>
    <row r="40" s="61" customFormat="true" ht="13.5" hidden="false" customHeight="false" outlineLevel="0" collapsed="false"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</row>
    <row r="41" s="61" customFormat="true" ht="13.5" hidden="false" customHeight="false" outlineLevel="0" collapsed="false"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</row>
    <row r="42" s="61" customFormat="true" ht="13.5" hidden="false" customHeight="false" outlineLevel="0" collapsed="false"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</row>
    <row r="43" s="61" customFormat="true" ht="13.5" hidden="false" customHeight="false" outlineLevel="0" collapsed="false"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s="61" customFormat="true" ht="13.5" hidden="false" customHeight="false" outlineLevel="0" collapsed="false"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</row>
    <row r="45" s="61" customFormat="true" ht="13.5" hidden="false" customHeight="false" outlineLevel="0" collapsed="false"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</row>
    <row r="46" s="61" customFormat="true" ht="13.5" hidden="false" customHeight="false" outlineLevel="0" collapsed="false"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</row>
    <row r="47" s="61" customFormat="true" ht="13.5" hidden="false" customHeight="false" outlineLevel="0" collapsed="false"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s="61" customFormat="true" ht="13.5" hidden="false" customHeight="false" outlineLevel="0" collapsed="false"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</row>
    <row r="49" s="61" customFormat="true" ht="13.5" hidden="false" customHeight="false" outlineLevel="0" collapsed="false"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</row>
    <row r="50" s="61" customFormat="true" ht="13.5" hidden="false" customHeight="false" outlineLevel="0" collapsed="false"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</row>
    <row r="51" s="61" customFormat="true" ht="13.5" hidden="false" customHeight="false" outlineLevel="0" collapsed="false"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</row>
    <row r="52" s="61" customFormat="true" ht="13.5" hidden="false" customHeight="false" outlineLevel="0" collapsed="false"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</row>
    <row r="53" s="61" customFormat="true" ht="13.5" hidden="false" customHeight="false" outlineLevel="0" collapsed="false"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</row>
    <row r="54" s="61" customFormat="true" ht="13.5" hidden="false" customHeight="false" outlineLevel="0" collapsed="false"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</row>
    <row r="55" s="61" customFormat="true" ht="13.5" hidden="false" customHeight="false" outlineLevel="0" collapsed="false"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</row>
    <row r="56" s="61" customFormat="true" ht="13.5" hidden="false" customHeight="false" outlineLevel="0" collapsed="false"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</row>
    <row r="57" s="61" customFormat="true" ht="13.5" hidden="false" customHeight="false" outlineLevel="0" collapsed="false"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</row>
    <row r="58" s="61" customFormat="true" ht="13.5" hidden="false" customHeight="false" outlineLevel="0" collapsed="false"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</row>
    <row r="59" s="61" customFormat="true" ht="13.5" hidden="false" customHeight="false" outlineLevel="0" collapsed="false"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</row>
    <row r="60" s="61" customFormat="true" ht="13.5" hidden="false" customHeight="false" outlineLevel="0" collapsed="false"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s="61" customFormat="true" ht="13.5" hidden="false" customHeight="false" outlineLevel="0" collapsed="false"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</row>
    <row r="62" s="61" customFormat="true" ht="13.5" hidden="false" customHeight="false" outlineLevel="0" collapsed="false"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</row>
    <row r="63" s="61" customFormat="true" ht="13.5" hidden="false" customHeight="false" outlineLevel="0" collapsed="false"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</row>
    <row r="64" s="61" customFormat="true" ht="13.5" hidden="false" customHeight="false" outlineLevel="0" collapsed="false"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</row>
    <row r="65" s="61" customFormat="true" ht="13.5" hidden="false" customHeight="false" outlineLevel="0" collapsed="false"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</row>
    <row r="66" s="61" customFormat="true" ht="13.5" hidden="false" customHeight="false" outlineLevel="0" collapsed="false"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</row>
    <row r="67" s="61" customFormat="true" ht="13.5" hidden="false" customHeight="false" outlineLevel="0" collapsed="false"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</row>
    <row r="68" s="61" customFormat="true" ht="13.5" hidden="false" customHeight="false" outlineLevel="0" collapsed="false"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</row>
    <row r="69" s="61" customFormat="true" ht="13.5" hidden="false" customHeight="false" outlineLevel="0" collapsed="false"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</row>
    <row r="70" s="61" customFormat="true" ht="13.5" hidden="false" customHeight="false" outlineLevel="0" collapsed="false"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</row>
    <row r="71" s="61" customFormat="true" ht="13.5" hidden="false" customHeight="false" outlineLevel="0" collapsed="false"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</row>
    <row r="72" s="61" customFormat="true" ht="13.5" hidden="false" customHeight="false" outlineLevel="0" collapsed="false"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</row>
    <row r="73" s="61" customFormat="true" ht="13.5" hidden="false" customHeight="false" outlineLevel="0" collapsed="false"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s="61" customFormat="true" ht="13.5" hidden="false" customHeight="false" outlineLevel="0" collapsed="false"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s="61" customFormat="true" ht="13.5" hidden="false" customHeight="false" outlineLevel="0" collapsed="false"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</row>
    <row r="76" s="61" customFormat="true" ht="13.5" hidden="false" customHeight="false" outlineLevel="0" collapsed="false"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</row>
    <row r="77" s="61" customFormat="true" ht="13.5" hidden="false" customHeight="false" outlineLevel="0" collapsed="false"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</row>
    <row r="78" s="61" customFormat="true" ht="13.5" hidden="false" customHeight="false" outlineLevel="0" collapsed="false"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s="61" customFormat="true" ht="13.5" hidden="false" customHeight="false" outlineLevel="0" collapsed="false"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</sheetData>
  <mergeCells count="5">
    <mergeCell ref="A1:I1"/>
    <mergeCell ref="J1:P1"/>
    <mergeCell ref="A3:D4"/>
    <mergeCell ref="E3:H3"/>
    <mergeCell ref="J3:P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4" width="0.62"/>
    <col collapsed="false" customWidth="true" hidden="false" outlineLevel="0" max="3" min="3" style="4" width="22.87"/>
    <col collapsed="false" customWidth="true" hidden="false" outlineLevel="0" max="4" min="4" style="4" width="0.75"/>
    <col collapsed="false" customWidth="true" hidden="false" outlineLevel="0" max="5" min="5" style="77" width="11.12"/>
    <col collapsed="false" customWidth="true" hidden="false" outlineLevel="0" max="8" min="6" style="77" width="11.24"/>
    <col collapsed="false" customWidth="true" hidden="false" outlineLevel="0" max="9" min="9" style="77" width="11.75"/>
    <col collapsed="false" customWidth="true" hidden="false" outlineLevel="0" max="11" min="10" style="77" width="12.86"/>
    <col collapsed="false" customWidth="true" hidden="false" outlineLevel="0" max="12" min="12" style="77" width="11.37"/>
    <col collapsed="false" customWidth="true" hidden="false" outlineLevel="0" max="15" min="13" style="77" width="11.62"/>
    <col collapsed="false" customWidth="true" hidden="false" outlineLevel="0" max="17" min="16" style="77" width="11.75"/>
    <col collapsed="false" customWidth="true" hidden="false" outlineLevel="0" max="18" min="18" style="77" width="12.86"/>
    <col collapsed="false" customWidth="false" hidden="false" outlineLevel="0" max="257" min="19" style="4" width="8.99"/>
  </cols>
  <sheetData>
    <row r="1" s="3" customFormat="true" ht="22.5" hidden="false" customHeight="true" outlineLevel="0" collapsed="false">
      <c r="A1" s="78" t="s">
        <v>62</v>
      </c>
      <c r="B1" s="78"/>
      <c r="C1" s="78"/>
      <c r="D1" s="78"/>
      <c r="E1" s="78"/>
      <c r="F1" s="78"/>
      <c r="G1" s="78"/>
      <c r="H1" s="78"/>
      <c r="I1" s="78"/>
      <c r="J1" s="78"/>
      <c r="K1" s="79" t="s">
        <v>63</v>
      </c>
      <c r="L1" s="79"/>
      <c r="M1" s="79"/>
      <c r="N1" s="79"/>
      <c r="O1" s="79"/>
      <c r="P1" s="79"/>
      <c r="Q1" s="79"/>
      <c r="R1" s="80"/>
    </row>
    <row r="2" s="3" customFormat="true" ht="6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79"/>
      <c r="L2" s="79"/>
      <c r="M2" s="79"/>
      <c r="N2" s="79"/>
      <c r="O2" s="79"/>
      <c r="P2" s="79"/>
      <c r="Q2" s="79"/>
      <c r="R2" s="80"/>
    </row>
    <row r="3" s="85" customFormat="true" ht="17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3"/>
      <c r="P3" s="84" t="s">
        <v>64</v>
      </c>
      <c r="Q3" s="84"/>
      <c r="R3" s="84"/>
    </row>
    <row r="4" s="88" customFormat="true" ht="26.25" hidden="false" customHeight="true" outlineLevel="0" collapsed="false">
      <c r="A4" s="48" t="s">
        <v>8</v>
      </c>
      <c r="B4" s="48"/>
      <c r="C4" s="48"/>
      <c r="D4" s="48"/>
      <c r="E4" s="86" t="s">
        <v>65</v>
      </c>
      <c r="F4" s="86"/>
      <c r="G4" s="86"/>
      <c r="H4" s="86"/>
      <c r="I4" s="86"/>
      <c r="J4" s="86"/>
      <c r="K4" s="86"/>
      <c r="L4" s="87" t="s">
        <v>66</v>
      </c>
      <c r="M4" s="87"/>
      <c r="N4" s="87"/>
      <c r="O4" s="87"/>
      <c r="P4" s="87"/>
      <c r="Q4" s="87"/>
      <c r="R4" s="87"/>
    </row>
    <row r="5" s="88" customFormat="true" ht="26.25" hidden="false" customHeight="true" outlineLevel="0" collapsed="false">
      <c r="A5" s="48"/>
      <c r="B5" s="48"/>
      <c r="C5" s="48"/>
      <c r="D5" s="48"/>
      <c r="E5" s="54" t="s">
        <v>67</v>
      </c>
      <c r="F5" s="54" t="s">
        <v>68</v>
      </c>
      <c r="G5" s="54"/>
      <c r="H5" s="54"/>
      <c r="I5" s="54" t="s">
        <v>69</v>
      </c>
      <c r="J5" s="54" t="s">
        <v>70</v>
      </c>
      <c r="K5" s="53" t="s">
        <v>15</v>
      </c>
      <c r="L5" s="54" t="s">
        <v>67</v>
      </c>
      <c r="M5" s="54" t="s">
        <v>68</v>
      </c>
      <c r="N5" s="54"/>
      <c r="O5" s="54"/>
      <c r="P5" s="54" t="s">
        <v>69</v>
      </c>
      <c r="Q5" s="54" t="s">
        <v>70</v>
      </c>
      <c r="R5" s="89" t="s">
        <v>15</v>
      </c>
    </row>
    <row r="6" s="88" customFormat="true" ht="26.25" hidden="false" customHeight="true" outlineLevel="0" collapsed="false">
      <c r="A6" s="48"/>
      <c r="B6" s="48"/>
      <c r="C6" s="48"/>
      <c r="D6" s="48"/>
      <c r="E6" s="54"/>
      <c r="F6" s="90" t="s">
        <v>71</v>
      </c>
      <c r="G6" s="90" t="s">
        <v>72</v>
      </c>
      <c r="H6" s="90" t="s">
        <v>73</v>
      </c>
      <c r="I6" s="54"/>
      <c r="J6" s="54"/>
      <c r="K6" s="53"/>
      <c r="L6" s="54"/>
      <c r="M6" s="90" t="s">
        <v>71</v>
      </c>
      <c r="N6" s="90" t="s">
        <v>72</v>
      </c>
      <c r="O6" s="90" t="s">
        <v>73</v>
      </c>
      <c r="P6" s="54"/>
      <c r="Q6" s="54"/>
      <c r="R6" s="89"/>
    </row>
    <row r="7" s="6" customFormat="true" ht="6" hidden="false" customHeight="true" outlineLevel="0" collapsed="false">
      <c r="C7" s="9"/>
      <c r="D7" s="91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3"/>
    </row>
    <row r="8" s="99" customFormat="true" ht="26.25" hidden="false" customHeight="true" outlineLevel="0" collapsed="false">
      <c r="A8" s="94" t="s">
        <v>6</v>
      </c>
      <c r="B8" s="94"/>
      <c r="C8" s="95" t="s">
        <v>74</v>
      </c>
      <c r="D8" s="96"/>
      <c r="E8" s="97" t="n">
        <v>1942</v>
      </c>
      <c r="F8" s="97" t="n">
        <v>15995</v>
      </c>
      <c r="G8" s="97" t="n">
        <v>14388</v>
      </c>
      <c r="H8" s="97" t="n">
        <v>1607</v>
      </c>
      <c r="I8" s="97" t="n">
        <v>4958691</v>
      </c>
      <c r="J8" s="97" t="n">
        <v>14598300</v>
      </c>
      <c r="K8" s="97" t="n">
        <v>26836587</v>
      </c>
      <c r="L8" s="98" t="n">
        <v>1607</v>
      </c>
      <c r="M8" s="98" t="n">
        <v>5501</v>
      </c>
      <c r="N8" s="98" t="n">
        <v>3919</v>
      </c>
      <c r="O8" s="98" t="n">
        <v>1582</v>
      </c>
      <c r="P8" s="98" t="n">
        <v>998253</v>
      </c>
      <c r="Q8" s="98" t="n">
        <v>1493422</v>
      </c>
      <c r="R8" s="98" t="n">
        <v>3636769</v>
      </c>
    </row>
    <row r="9" s="101" customFormat="true" ht="25.5" hidden="false" customHeight="true" outlineLevel="0" collapsed="false">
      <c r="A9" s="66"/>
      <c r="B9" s="66"/>
      <c r="C9" s="9"/>
      <c r="D9" s="67"/>
      <c r="E9" s="100"/>
      <c r="F9" s="97"/>
      <c r="G9" s="97"/>
      <c r="H9" s="97"/>
      <c r="I9" s="97"/>
      <c r="J9" s="97"/>
      <c r="K9" s="97"/>
      <c r="L9" s="100"/>
      <c r="M9" s="100"/>
      <c r="N9" s="100"/>
      <c r="O9" s="100"/>
      <c r="P9" s="100"/>
      <c r="Q9" s="100"/>
      <c r="R9" s="100"/>
    </row>
    <row r="10" s="101" customFormat="true" ht="26.25" hidden="false" customHeight="true" outlineLevel="0" collapsed="false">
      <c r="A10" s="69" t="s">
        <v>17</v>
      </c>
      <c r="B10" s="69"/>
      <c r="C10" s="70" t="s">
        <v>18</v>
      </c>
      <c r="D10" s="102"/>
      <c r="E10" s="100" t="n">
        <v>142</v>
      </c>
      <c r="F10" s="103" t="n">
        <v>1591</v>
      </c>
      <c r="G10" s="103" t="n">
        <v>1519</v>
      </c>
      <c r="H10" s="103" t="n">
        <v>72</v>
      </c>
      <c r="I10" s="103" t="n">
        <v>413621</v>
      </c>
      <c r="J10" s="103" t="n">
        <v>1154390</v>
      </c>
      <c r="K10" s="103" t="n">
        <v>1952318</v>
      </c>
      <c r="L10" s="100" t="n">
        <v>98</v>
      </c>
      <c r="M10" s="100" t="n">
        <v>434</v>
      </c>
      <c r="N10" s="100" t="n">
        <v>362</v>
      </c>
      <c r="O10" s="100" t="n">
        <v>72</v>
      </c>
      <c r="P10" s="100" t="n">
        <v>82963</v>
      </c>
      <c r="Q10" s="100" t="n">
        <v>148590</v>
      </c>
      <c r="R10" s="100" t="n">
        <v>297611</v>
      </c>
    </row>
    <row r="11" s="101" customFormat="true" ht="26.25" hidden="false" customHeight="true" outlineLevel="0" collapsed="false">
      <c r="A11" s="69" t="n">
        <v>10</v>
      </c>
      <c r="B11" s="69"/>
      <c r="C11" s="70" t="s">
        <v>19</v>
      </c>
      <c r="D11" s="102"/>
      <c r="E11" s="100" t="n">
        <v>11</v>
      </c>
      <c r="F11" s="103" t="n">
        <v>245</v>
      </c>
      <c r="G11" s="103" t="n">
        <v>243</v>
      </c>
      <c r="H11" s="103" t="n">
        <v>2</v>
      </c>
      <c r="I11" s="103" t="n">
        <v>113539</v>
      </c>
      <c r="J11" s="103" t="n">
        <v>1810279</v>
      </c>
      <c r="K11" s="103" t="n">
        <v>2152819</v>
      </c>
      <c r="L11" s="100" t="n">
        <v>6</v>
      </c>
      <c r="M11" s="100" t="n">
        <v>31</v>
      </c>
      <c r="N11" s="100" t="n">
        <v>30</v>
      </c>
      <c r="O11" s="100" t="n">
        <v>1</v>
      </c>
      <c r="P11" s="100" t="n">
        <v>8703</v>
      </c>
      <c r="Q11" s="100" t="n">
        <v>12179</v>
      </c>
      <c r="R11" s="100" t="n">
        <v>44146</v>
      </c>
    </row>
    <row r="12" s="101" customFormat="true" ht="26.25" hidden="false" customHeight="true" outlineLevel="0" collapsed="false">
      <c r="A12" s="69" t="n">
        <v>11</v>
      </c>
      <c r="B12" s="69"/>
      <c r="C12" s="70" t="s">
        <v>75</v>
      </c>
      <c r="D12" s="102"/>
      <c r="E12" s="100" t="n">
        <v>84</v>
      </c>
      <c r="F12" s="103" t="n">
        <v>742</v>
      </c>
      <c r="G12" s="103" t="n">
        <v>673</v>
      </c>
      <c r="H12" s="103" t="n">
        <v>69</v>
      </c>
      <c r="I12" s="103" t="n">
        <v>213163</v>
      </c>
      <c r="J12" s="103" t="n">
        <v>745861</v>
      </c>
      <c r="K12" s="103" t="n">
        <v>1199540</v>
      </c>
      <c r="L12" s="100" t="n">
        <v>73</v>
      </c>
      <c r="M12" s="100" t="n">
        <v>271</v>
      </c>
      <c r="N12" s="100" t="n">
        <v>202</v>
      </c>
      <c r="O12" s="100" t="n">
        <v>69</v>
      </c>
      <c r="P12" s="100" t="n">
        <v>51475</v>
      </c>
      <c r="Q12" s="100" t="n">
        <v>82017</v>
      </c>
      <c r="R12" s="100" t="n">
        <v>184152</v>
      </c>
    </row>
    <row r="13" s="101" customFormat="true" ht="26.25" hidden="false" customHeight="true" outlineLevel="0" collapsed="false">
      <c r="A13" s="69" t="n">
        <v>12</v>
      </c>
      <c r="B13" s="69"/>
      <c r="C13" s="70" t="s">
        <v>61</v>
      </c>
      <c r="D13" s="102"/>
      <c r="E13" s="100" t="n">
        <v>733</v>
      </c>
      <c r="F13" s="103" t="n">
        <v>3462</v>
      </c>
      <c r="G13" s="103" t="n">
        <v>2617</v>
      </c>
      <c r="H13" s="103" t="n">
        <v>845</v>
      </c>
      <c r="I13" s="103" t="n">
        <v>549893</v>
      </c>
      <c r="J13" s="103" t="n">
        <v>1275568</v>
      </c>
      <c r="K13" s="103" t="n">
        <v>2681452</v>
      </c>
      <c r="L13" s="100" t="n">
        <v>655</v>
      </c>
      <c r="M13" s="100" t="n">
        <v>2055</v>
      </c>
      <c r="N13" s="100" t="n">
        <v>1232</v>
      </c>
      <c r="O13" s="100" t="n">
        <v>823</v>
      </c>
      <c r="P13" s="100" t="n">
        <v>235421</v>
      </c>
      <c r="Q13" s="100" t="n">
        <v>362266</v>
      </c>
      <c r="R13" s="100" t="n">
        <v>924754</v>
      </c>
    </row>
    <row r="14" s="101" customFormat="true" ht="26.25" hidden="false" customHeight="true" outlineLevel="0" collapsed="false">
      <c r="A14" s="69" t="n">
        <v>13</v>
      </c>
      <c r="B14" s="69"/>
      <c r="C14" s="70" t="s">
        <v>22</v>
      </c>
      <c r="D14" s="102"/>
      <c r="E14" s="100" t="n">
        <v>52</v>
      </c>
      <c r="F14" s="103" t="n">
        <v>210</v>
      </c>
      <c r="G14" s="103" t="n">
        <v>172</v>
      </c>
      <c r="H14" s="103" t="n">
        <v>38</v>
      </c>
      <c r="I14" s="103" t="n">
        <v>53229</v>
      </c>
      <c r="J14" s="103" t="n">
        <v>109148</v>
      </c>
      <c r="K14" s="103" t="n">
        <v>208711</v>
      </c>
      <c r="L14" s="100" t="n">
        <v>50</v>
      </c>
      <c r="M14" s="100" t="n">
        <v>180</v>
      </c>
      <c r="N14" s="100" t="n">
        <v>142</v>
      </c>
      <c r="O14" s="100" t="n">
        <v>38</v>
      </c>
      <c r="P14" s="72" t="s">
        <v>28</v>
      </c>
      <c r="Q14" s="72" t="s">
        <v>28</v>
      </c>
      <c r="R14" s="72" t="s">
        <v>28</v>
      </c>
    </row>
    <row r="15" s="101" customFormat="true" ht="26.25" hidden="false" customHeight="true" outlineLevel="0" collapsed="false">
      <c r="A15" s="69" t="n">
        <v>14</v>
      </c>
      <c r="B15" s="69"/>
      <c r="C15" s="70" t="s">
        <v>23</v>
      </c>
      <c r="D15" s="102"/>
      <c r="E15" s="100" t="n">
        <v>124</v>
      </c>
      <c r="F15" s="103" t="n">
        <v>783</v>
      </c>
      <c r="G15" s="103" t="n">
        <v>677</v>
      </c>
      <c r="H15" s="103" t="n">
        <v>106</v>
      </c>
      <c r="I15" s="103" t="n">
        <v>244009</v>
      </c>
      <c r="J15" s="103" t="n">
        <v>744298</v>
      </c>
      <c r="K15" s="103" t="n">
        <v>1418514</v>
      </c>
      <c r="L15" s="100" t="n">
        <v>107</v>
      </c>
      <c r="M15" s="100" t="n">
        <v>305</v>
      </c>
      <c r="N15" s="100" t="n">
        <v>199</v>
      </c>
      <c r="O15" s="100" t="n">
        <v>106</v>
      </c>
      <c r="P15" s="100" t="n">
        <v>52643</v>
      </c>
      <c r="Q15" s="100" t="n">
        <v>78152</v>
      </c>
      <c r="R15" s="100" t="n">
        <v>188779</v>
      </c>
    </row>
    <row r="16" s="101" customFormat="true" ht="26.25" hidden="false" customHeight="true" outlineLevel="0" collapsed="false">
      <c r="A16" s="69" t="n">
        <v>15</v>
      </c>
      <c r="B16" s="69"/>
      <c r="C16" s="70" t="s">
        <v>24</v>
      </c>
      <c r="D16" s="102"/>
      <c r="E16" s="100" t="n">
        <v>49</v>
      </c>
      <c r="F16" s="103" t="n">
        <v>625</v>
      </c>
      <c r="G16" s="103" t="n">
        <v>597</v>
      </c>
      <c r="H16" s="103" t="n">
        <v>28</v>
      </c>
      <c r="I16" s="103" t="n">
        <v>221166</v>
      </c>
      <c r="J16" s="103" t="n">
        <v>667495</v>
      </c>
      <c r="K16" s="103" t="n">
        <v>1126234</v>
      </c>
      <c r="L16" s="100" t="n">
        <v>32</v>
      </c>
      <c r="M16" s="100" t="n">
        <v>115</v>
      </c>
      <c r="N16" s="100" t="n">
        <v>87</v>
      </c>
      <c r="O16" s="100" t="n">
        <v>28</v>
      </c>
      <c r="P16" s="100" t="n">
        <v>22367</v>
      </c>
      <c r="Q16" s="100" t="n">
        <v>31114</v>
      </c>
      <c r="R16" s="100" t="n">
        <v>78742</v>
      </c>
    </row>
    <row r="17" s="101" customFormat="true" ht="26.25" hidden="false" customHeight="true" outlineLevel="0" collapsed="false">
      <c r="A17" s="69" t="n">
        <v>16</v>
      </c>
      <c r="B17" s="69"/>
      <c r="C17" s="70" t="s">
        <v>25</v>
      </c>
      <c r="D17" s="102"/>
      <c r="E17" s="100" t="n">
        <v>215</v>
      </c>
      <c r="F17" s="103" t="n">
        <v>1757</v>
      </c>
      <c r="G17" s="103" t="n">
        <v>1620</v>
      </c>
      <c r="H17" s="103" t="n">
        <v>137</v>
      </c>
      <c r="I17" s="103" t="n">
        <v>580106</v>
      </c>
      <c r="J17" s="103" t="n">
        <v>848090</v>
      </c>
      <c r="K17" s="103" t="n">
        <v>2244849</v>
      </c>
      <c r="L17" s="100" t="n">
        <v>172</v>
      </c>
      <c r="M17" s="100" t="n">
        <v>590</v>
      </c>
      <c r="N17" s="100" t="n">
        <v>453</v>
      </c>
      <c r="O17" s="100" t="n">
        <v>137</v>
      </c>
      <c r="P17" s="100" t="n">
        <v>121104</v>
      </c>
      <c r="Q17" s="100" t="n">
        <v>144115</v>
      </c>
      <c r="R17" s="100" t="n">
        <v>402838</v>
      </c>
    </row>
    <row r="18" s="101" customFormat="true" ht="26.25" hidden="false" customHeight="true" outlineLevel="0" collapsed="false">
      <c r="A18" s="69" t="n">
        <v>17</v>
      </c>
      <c r="B18" s="69"/>
      <c r="C18" s="70" t="s">
        <v>26</v>
      </c>
      <c r="D18" s="102"/>
      <c r="E18" s="100" t="n">
        <v>10</v>
      </c>
      <c r="F18" s="103" t="n">
        <v>527</v>
      </c>
      <c r="G18" s="103" t="n">
        <v>527</v>
      </c>
      <c r="H18" s="103" t="n">
        <v>0</v>
      </c>
      <c r="I18" s="103" t="n">
        <v>250891</v>
      </c>
      <c r="J18" s="103" t="n">
        <v>575557</v>
      </c>
      <c r="K18" s="103" t="n">
        <v>1197418</v>
      </c>
      <c r="L18" s="100" t="n">
        <v>2</v>
      </c>
      <c r="M18" s="100" t="n">
        <v>10</v>
      </c>
      <c r="N18" s="100" t="n">
        <v>10</v>
      </c>
      <c r="O18" s="100" t="n">
        <v>0</v>
      </c>
      <c r="P18" s="72" t="s">
        <v>28</v>
      </c>
      <c r="Q18" s="72" t="s">
        <v>28</v>
      </c>
      <c r="R18" s="72" t="s">
        <v>28</v>
      </c>
    </row>
    <row r="19" s="101" customFormat="true" ht="26.25" hidden="false" customHeight="true" outlineLevel="0" collapsed="false">
      <c r="A19" s="69" t="n">
        <v>18</v>
      </c>
      <c r="B19" s="69"/>
      <c r="C19" s="70" t="s">
        <v>27</v>
      </c>
      <c r="D19" s="102"/>
      <c r="E19" s="100" t="n">
        <v>1</v>
      </c>
      <c r="F19" s="103" t="n">
        <v>14</v>
      </c>
      <c r="G19" s="103" t="n">
        <v>14</v>
      </c>
      <c r="H19" s="103" t="n">
        <v>0</v>
      </c>
      <c r="I19" s="72" t="s">
        <v>28</v>
      </c>
      <c r="J19" s="72" t="s">
        <v>28</v>
      </c>
      <c r="K19" s="72" t="s">
        <v>28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100" t="n">
        <v>0</v>
      </c>
    </row>
    <row r="20" s="101" customFormat="true" ht="26.25" hidden="false" customHeight="true" outlineLevel="0" collapsed="false">
      <c r="A20" s="69" t="n">
        <v>19</v>
      </c>
      <c r="B20" s="69"/>
      <c r="C20" s="70" t="s">
        <v>29</v>
      </c>
      <c r="D20" s="102"/>
      <c r="E20" s="100" t="n">
        <v>59</v>
      </c>
      <c r="F20" s="103" t="n">
        <v>818</v>
      </c>
      <c r="G20" s="103" t="n">
        <v>784</v>
      </c>
      <c r="H20" s="103" t="n">
        <v>34</v>
      </c>
      <c r="I20" s="103" t="n">
        <v>270529</v>
      </c>
      <c r="J20" s="103" t="n">
        <v>700568</v>
      </c>
      <c r="K20" s="103" t="n">
        <v>1191909</v>
      </c>
      <c r="L20" s="100" t="n">
        <v>45</v>
      </c>
      <c r="M20" s="100" t="n">
        <v>192</v>
      </c>
      <c r="N20" s="100" t="n">
        <v>158</v>
      </c>
      <c r="O20" s="100" t="n">
        <v>34</v>
      </c>
      <c r="P20" s="100" t="n">
        <v>40071</v>
      </c>
      <c r="Q20" s="100" t="n">
        <v>87055</v>
      </c>
      <c r="R20" s="100" t="n">
        <v>173565</v>
      </c>
    </row>
    <row r="21" s="101" customFormat="true" ht="26.25" hidden="false" customHeight="true" outlineLevel="0" collapsed="false">
      <c r="A21" s="69" t="n">
        <v>20</v>
      </c>
      <c r="B21" s="69"/>
      <c r="C21" s="70" t="s">
        <v>30</v>
      </c>
      <c r="D21" s="102"/>
      <c r="E21" s="100" t="n">
        <v>1</v>
      </c>
      <c r="F21" s="103" t="n">
        <v>10</v>
      </c>
      <c r="G21" s="103" t="n">
        <v>10</v>
      </c>
      <c r="H21" s="103" t="n">
        <v>0</v>
      </c>
      <c r="I21" s="72" t="s">
        <v>28</v>
      </c>
      <c r="J21" s="72" t="s">
        <v>28</v>
      </c>
      <c r="K21" s="72" t="s">
        <v>28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0</v>
      </c>
      <c r="R21" s="100" t="n">
        <v>0</v>
      </c>
    </row>
    <row r="22" s="101" customFormat="true" ht="26.25" hidden="false" customHeight="true" outlineLevel="0" collapsed="false">
      <c r="A22" s="69" t="n">
        <v>21</v>
      </c>
      <c r="B22" s="69"/>
      <c r="C22" s="70" t="s">
        <v>31</v>
      </c>
      <c r="D22" s="102"/>
      <c r="E22" s="100" t="n">
        <v>2</v>
      </c>
      <c r="F22" s="103" t="n">
        <v>5</v>
      </c>
      <c r="G22" s="103" t="n">
        <v>4</v>
      </c>
      <c r="H22" s="103" t="n">
        <v>1</v>
      </c>
      <c r="I22" s="72" t="s">
        <v>28</v>
      </c>
      <c r="J22" s="72" t="s">
        <v>28</v>
      </c>
      <c r="K22" s="72" t="s">
        <v>28</v>
      </c>
      <c r="L22" s="100" t="n">
        <v>2</v>
      </c>
      <c r="M22" s="100" t="n">
        <v>5</v>
      </c>
      <c r="N22" s="100" t="n">
        <v>4</v>
      </c>
      <c r="O22" s="100" t="n">
        <v>1</v>
      </c>
      <c r="P22" s="72" t="s">
        <v>28</v>
      </c>
      <c r="Q22" s="72" t="s">
        <v>28</v>
      </c>
      <c r="R22" s="72" t="s">
        <v>28</v>
      </c>
    </row>
    <row r="23" s="101" customFormat="true" ht="26.25" hidden="false" customHeight="true" outlineLevel="0" collapsed="false">
      <c r="A23" s="69" t="n">
        <v>22</v>
      </c>
      <c r="B23" s="69"/>
      <c r="C23" s="70" t="s">
        <v>32</v>
      </c>
      <c r="D23" s="102"/>
      <c r="E23" s="100" t="n">
        <v>21</v>
      </c>
      <c r="F23" s="103" t="n">
        <v>269</v>
      </c>
      <c r="G23" s="103" t="n">
        <v>263</v>
      </c>
      <c r="H23" s="103" t="n">
        <v>6</v>
      </c>
      <c r="I23" s="103" t="n">
        <v>95287</v>
      </c>
      <c r="J23" s="103" t="n">
        <v>236684</v>
      </c>
      <c r="K23" s="103" t="n">
        <v>515809</v>
      </c>
      <c r="L23" s="100" t="n">
        <v>13</v>
      </c>
      <c r="M23" s="100" t="n">
        <v>71</v>
      </c>
      <c r="N23" s="100" t="n">
        <v>65</v>
      </c>
      <c r="O23" s="100" t="n">
        <v>6</v>
      </c>
      <c r="P23" s="100" t="n">
        <v>23487</v>
      </c>
      <c r="Q23" s="100" t="n">
        <v>45948</v>
      </c>
      <c r="R23" s="100" t="n">
        <v>94647</v>
      </c>
    </row>
    <row r="24" s="101" customFormat="true" ht="26.25" hidden="false" customHeight="true" outlineLevel="0" collapsed="false">
      <c r="A24" s="69" t="n">
        <v>23</v>
      </c>
      <c r="B24" s="69"/>
      <c r="C24" s="70" t="s">
        <v>33</v>
      </c>
      <c r="D24" s="102"/>
      <c r="E24" s="100" t="n">
        <v>13</v>
      </c>
      <c r="F24" s="103" t="n">
        <v>557</v>
      </c>
      <c r="G24" s="103" t="n">
        <v>553</v>
      </c>
      <c r="H24" s="103" t="n">
        <v>4</v>
      </c>
      <c r="I24" s="103" t="n">
        <v>294575</v>
      </c>
      <c r="J24" s="103" t="n">
        <v>1769346</v>
      </c>
      <c r="K24" s="103" t="n">
        <v>3249130</v>
      </c>
      <c r="L24" s="100" t="n">
        <v>5</v>
      </c>
      <c r="M24" s="100" t="n">
        <v>16</v>
      </c>
      <c r="N24" s="100" t="n">
        <v>12</v>
      </c>
      <c r="O24" s="100" t="n">
        <v>4</v>
      </c>
      <c r="P24" s="100" t="n">
        <v>3760</v>
      </c>
      <c r="Q24" s="100" t="n">
        <v>10830</v>
      </c>
      <c r="R24" s="100" t="n">
        <v>18540</v>
      </c>
    </row>
    <row r="25" s="101" customFormat="true" ht="26.25" hidden="false" customHeight="true" outlineLevel="0" collapsed="false">
      <c r="A25" s="69" t="n">
        <v>24</v>
      </c>
      <c r="B25" s="69"/>
      <c r="C25" s="70" t="s">
        <v>34</v>
      </c>
      <c r="D25" s="102"/>
      <c r="E25" s="100" t="n">
        <v>9</v>
      </c>
      <c r="F25" s="103" t="n">
        <v>136</v>
      </c>
      <c r="G25" s="103" t="n">
        <v>132</v>
      </c>
      <c r="H25" s="103" t="n">
        <v>4</v>
      </c>
      <c r="I25" s="103" t="n">
        <v>59681</v>
      </c>
      <c r="J25" s="103" t="n">
        <v>171227</v>
      </c>
      <c r="K25" s="103" t="n">
        <v>326131</v>
      </c>
      <c r="L25" s="100" t="n">
        <v>7</v>
      </c>
      <c r="M25" s="100" t="n">
        <v>30</v>
      </c>
      <c r="N25" s="100" t="n">
        <v>26</v>
      </c>
      <c r="O25" s="100" t="n">
        <v>4</v>
      </c>
      <c r="P25" s="100" t="n">
        <v>8247</v>
      </c>
      <c r="Q25" s="100" t="n">
        <v>18385</v>
      </c>
      <c r="R25" s="100" t="n">
        <v>59589</v>
      </c>
    </row>
    <row r="26" s="101" customFormat="true" ht="26.25" hidden="false" customHeight="true" outlineLevel="0" collapsed="false">
      <c r="A26" s="69" t="n">
        <v>25</v>
      </c>
      <c r="B26" s="69"/>
      <c r="C26" s="70" t="s">
        <v>35</v>
      </c>
      <c r="D26" s="102"/>
      <c r="E26" s="100" t="n">
        <v>112</v>
      </c>
      <c r="F26" s="103" t="n">
        <v>830</v>
      </c>
      <c r="G26" s="103" t="n">
        <v>751</v>
      </c>
      <c r="H26" s="103" t="n">
        <v>79</v>
      </c>
      <c r="I26" s="103" t="n">
        <v>289132</v>
      </c>
      <c r="J26" s="103" t="n">
        <v>823250</v>
      </c>
      <c r="K26" s="103" t="n">
        <v>1421757</v>
      </c>
      <c r="L26" s="100" t="n">
        <v>94</v>
      </c>
      <c r="M26" s="100" t="n">
        <v>343</v>
      </c>
      <c r="N26" s="100" t="n">
        <v>265</v>
      </c>
      <c r="O26" s="100" t="n">
        <v>78</v>
      </c>
      <c r="P26" s="100" t="n">
        <v>83447</v>
      </c>
      <c r="Q26" s="100" t="n">
        <v>110310</v>
      </c>
      <c r="R26" s="100" t="n">
        <v>292119</v>
      </c>
    </row>
    <row r="27" s="101" customFormat="true" ht="26.25" hidden="false" customHeight="true" outlineLevel="0" collapsed="false">
      <c r="A27" s="69" t="n">
        <v>26</v>
      </c>
      <c r="B27" s="69"/>
      <c r="C27" s="70" t="s">
        <v>36</v>
      </c>
      <c r="D27" s="102"/>
      <c r="E27" s="100" t="n">
        <v>140</v>
      </c>
      <c r="F27" s="103" t="n">
        <v>2147</v>
      </c>
      <c r="G27" s="103" t="n">
        <v>2087</v>
      </c>
      <c r="H27" s="103" t="n">
        <v>60</v>
      </c>
      <c r="I27" s="103" t="n">
        <v>935969</v>
      </c>
      <c r="J27" s="103" t="n">
        <v>1980263</v>
      </c>
      <c r="K27" s="103" t="n">
        <v>4113526</v>
      </c>
      <c r="L27" s="100" t="n">
        <v>111</v>
      </c>
      <c r="M27" s="100" t="n">
        <v>388</v>
      </c>
      <c r="N27" s="100" t="n">
        <v>328</v>
      </c>
      <c r="O27" s="100" t="n">
        <v>60</v>
      </c>
      <c r="P27" s="100" t="n">
        <v>116829</v>
      </c>
      <c r="Q27" s="100" t="n">
        <v>122208</v>
      </c>
      <c r="R27" s="100" t="n">
        <v>350307</v>
      </c>
    </row>
    <row r="28" s="101" customFormat="true" ht="26.25" hidden="false" customHeight="true" outlineLevel="0" collapsed="false">
      <c r="A28" s="69" t="n">
        <v>27</v>
      </c>
      <c r="B28" s="69"/>
      <c r="C28" s="70" t="s">
        <v>37</v>
      </c>
      <c r="D28" s="102"/>
      <c r="E28" s="100" t="n">
        <v>13</v>
      </c>
      <c r="F28" s="103" t="n">
        <v>126</v>
      </c>
      <c r="G28" s="103" t="n">
        <v>121</v>
      </c>
      <c r="H28" s="103" t="n">
        <v>5</v>
      </c>
      <c r="I28" s="103" t="n">
        <v>30310</v>
      </c>
      <c r="J28" s="103" t="n">
        <v>91205</v>
      </c>
      <c r="K28" s="103" t="n">
        <v>138511</v>
      </c>
      <c r="L28" s="100" t="n">
        <v>10</v>
      </c>
      <c r="M28" s="100" t="n">
        <v>44</v>
      </c>
      <c r="N28" s="100" t="n">
        <v>39</v>
      </c>
      <c r="O28" s="100" t="n">
        <v>5</v>
      </c>
      <c r="P28" s="100" t="n">
        <v>10517</v>
      </c>
      <c r="Q28" s="100" t="n">
        <v>11026</v>
      </c>
      <c r="R28" s="100" t="n">
        <v>28469</v>
      </c>
    </row>
    <row r="29" s="101" customFormat="true" ht="26.25" hidden="false" customHeight="true" outlineLevel="0" collapsed="false">
      <c r="A29" s="69" t="n">
        <v>28</v>
      </c>
      <c r="B29" s="69"/>
      <c r="C29" s="70" t="s">
        <v>38</v>
      </c>
      <c r="D29" s="102"/>
      <c r="E29" s="100" t="n">
        <v>2</v>
      </c>
      <c r="F29" s="103" t="n">
        <v>48</v>
      </c>
      <c r="G29" s="103" t="n">
        <v>48</v>
      </c>
      <c r="H29" s="103" t="n">
        <v>0</v>
      </c>
      <c r="I29" s="72" t="s">
        <v>28</v>
      </c>
      <c r="J29" s="72" t="s">
        <v>28</v>
      </c>
      <c r="K29" s="72" t="s">
        <v>28</v>
      </c>
      <c r="L29" s="100" t="n">
        <v>1</v>
      </c>
      <c r="M29" s="100" t="n">
        <v>5</v>
      </c>
      <c r="N29" s="100" t="n">
        <v>5</v>
      </c>
      <c r="O29" s="100" t="n">
        <v>0</v>
      </c>
      <c r="P29" s="72" t="s">
        <v>28</v>
      </c>
      <c r="Q29" s="72" t="s">
        <v>28</v>
      </c>
      <c r="R29" s="72" t="s">
        <v>28</v>
      </c>
    </row>
    <row r="30" s="101" customFormat="true" ht="26.25" hidden="false" customHeight="true" outlineLevel="0" collapsed="false">
      <c r="A30" s="69" t="n">
        <v>29</v>
      </c>
      <c r="B30" s="69"/>
      <c r="C30" s="70" t="s">
        <v>39</v>
      </c>
      <c r="D30" s="102"/>
      <c r="E30" s="100" t="n">
        <v>3</v>
      </c>
      <c r="F30" s="103" t="n">
        <v>137</v>
      </c>
      <c r="G30" s="103" t="n">
        <v>135</v>
      </c>
      <c r="H30" s="103" t="n">
        <v>2</v>
      </c>
      <c r="I30" s="103" t="n">
        <v>27799</v>
      </c>
      <c r="J30" s="103" t="n">
        <v>10900</v>
      </c>
      <c r="K30" s="103" t="n">
        <v>68191</v>
      </c>
      <c r="L30" s="100" t="n">
        <v>1</v>
      </c>
      <c r="M30" s="100" t="n">
        <v>5</v>
      </c>
      <c r="N30" s="100" t="n">
        <v>3</v>
      </c>
      <c r="O30" s="100" t="n">
        <v>2</v>
      </c>
      <c r="P30" s="72" t="s">
        <v>28</v>
      </c>
      <c r="Q30" s="72" t="s">
        <v>28</v>
      </c>
      <c r="R30" s="72" t="s">
        <v>28</v>
      </c>
    </row>
    <row r="31" s="101" customFormat="true" ht="26.25" hidden="false" customHeight="true" outlineLevel="0" collapsed="false">
      <c r="A31" s="69" t="n">
        <v>30</v>
      </c>
      <c r="B31" s="69"/>
      <c r="C31" s="70" t="s">
        <v>40</v>
      </c>
      <c r="D31" s="102"/>
      <c r="E31" s="100" t="n">
        <v>32</v>
      </c>
      <c r="F31" s="103" t="n">
        <v>380</v>
      </c>
      <c r="G31" s="103" t="n">
        <v>364</v>
      </c>
      <c r="H31" s="103" t="n">
        <v>16</v>
      </c>
      <c r="I31" s="103" t="n">
        <v>137491</v>
      </c>
      <c r="J31" s="103" t="n">
        <v>407901</v>
      </c>
      <c r="K31" s="103" t="n">
        <v>755464</v>
      </c>
      <c r="L31" s="100" t="n">
        <v>22</v>
      </c>
      <c r="M31" s="100" t="n">
        <v>94</v>
      </c>
      <c r="N31" s="100" t="n">
        <v>78</v>
      </c>
      <c r="O31" s="100" t="n">
        <v>16</v>
      </c>
      <c r="P31" s="100" t="n">
        <v>21607</v>
      </c>
      <c r="Q31" s="100" t="n">
        <v>18189</v>
      </c>
      <c r="R31" s="100" t="n">
        <v>60367</v>
      </c>
    </row>
    <row r="32" s="101" customFormat="true" ht="26.25" hidden="false" customHeight="true" outlineLevel="0" collapsed="false">
      <c r="A32" s="69" t="n">
        <v>31</v>
      </c>
      <c r="B32" s="69"/>
      <c r="C32" s="70" t="s">
        <v>41</v>
      </c>
      <c r="D32" s="102"/>
      <c r="E32" s="100" t="n">
        <v>2</v>
      </c>
      <c r="F32" s="103" t="n">
        <v>6</v>
      </c>
      <c r="G32" s="103" t="n">
        <v>6</v>
      </c>
      <c r="H32" s="103" t="n">
        <v>0</v>
      </c>
      <c r="I32" s="72" t="s">
        <v>28</v>
      </c>
      <c r="J32" s="72" t="s">
        <v>28</v>
      </c>
      <c r="K32" s="72" t="s">
        <v>28</v>
      </c>
      <c r="L32" s="100" t="n">
        <v>2</v>
      </c>
      <c r="M32" s="100" t="n">
        <v>6</v>
      </c>
      <c r="N32" s="100" t="n">
        <v>6</v>
      </c>
      <c r="O32" s="100" t="n">
        <v>0</v>
      </c>
      <c r="P32" s="72" t="s">
        <v>28</v>
      </c>
      <c r="Q32" s="72" t="s">
        <v>28</v>
      </c>
      <c r="R32" s="72" t="s">
        <v>28</v>
      </c>
    </row>
    <row r="33" s="6" customFormat="true" ht="26.25" hidden="false" customHeight="true" outlineLevel="0" collapsed="false">
      <c r="A33" s="69" t="n">
        <v>32</v>
      </c>
      <c r="B33" s="69"/>
      <c r="C33" s="70" t="s">
        <v>42</v>
      </c>
      <c r="D33" s="102"/>
      <c r="E33" s="100" t="n">
        <v>112</v>
      </c>
      <c r="F33" s="103" t="n">
        <v>570</v>
      </c>
      <c r="G33" s="103" t="n">
        <v>471</v>
      </c>
      <c r="H33" s="103" t="n">
        <v>99</v>
      </c>
      <c r="I33" s="103" t="n">
        <v>151096</v>
      </c>
      <c r="J33" s="103" t="n">
        <v>380940</v>
      </c>
      <c r="K33" s="103" t="n">
        <v>734342</v>
      </c>
      <c r="L33" s="100" t="n">
        <v>99</v>
      </c>
      <c r="M33" s="100" t="n">
        <v>311</v>
      </c>
      <c r="N33" s="100" t="n">
        <v>213</v>
      </c>
      <c r="O33" s="100" t="n">
        <v>98</v>
      </c>
      <c r="P33" s="100" t="n">
        <v>60911</v>
      </c>
      <c r="Q33" s="100" t="n">
        <v>135503</v>
      </c>
      <c r="R33" s="100" t="n">
        <v>270267</v>
      </c>
    </row>
    <row r="34" s="6" customFormat="true" ht="6" hidden="false" customHeight="true" outlineLevel="0" collapsed="false">
      <c r="A34" s="10"/>
      <c r="B34" s="10"/>
      <c r="C34" s="10"/>
      <c r="D34" s="74"/>
      <c r="E34" s="75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</row>
    <row r="35" s="105" customFormat="true" ht="16.5" hidden="false" customHeight="true" outlineLevel="0" collapsed="false">
      <c r="A35" s="105" t="s">
        <v>76</v>
      </c>
      <c r="C35" s="9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3"/>
    </row>
    <row r="36" s="105" customFormat="true" ht="16.5" hidden="false" customHeight="true" outlineLevel="0" collapsed="false">
      <c r="C36" s="9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3"/>
    </row>
    <row r="37" s="3" customFormat="true" ht="22.5" hidden="false" customHeight="true" outlineLevel="0" collapsed="false">
      <c r="A37" s="78" t="s">
        <v>77</v>
      </c>
      <c r="B37" s="78"/>
      <c r="C37" s="78"/>
      <c r="D37" s="78"/>
      <c r="E37" s="78"/>
      <c r="F37" s="78"/>
      <c r="G37" s="78"/>
      <c r="H37" s="78"/>
      <c r="I37" s="78"/>
      <c r="J37" s="78"/>
      <c r="K37" s="106" t="s">
        <v>78</v>
      </c>
      <c r="L37" s="106"/>
      <c r="M37" s="106"/>
      <c r="N37" s="106"/>
      <c r="O37" s="106"/>
      <c r="P37" s="106"/>
      <c r="Q37" s="106"/>
      <c r="R37" s="106"/>
    </row>
    <row r="38" s="3" customFormat="true" ht="6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79"/>
      <c r="L38" s="79"/>
      <c r="M38" s="79"/>
      <c r="N38" s="79"/>
      <c r="O38" s="79"/>
      <c r="P38" s="79"/>
      <c r="Q38" s="79"/>
      <c r="R38" s="80"/>
    </row>
    <row r="39" s="85" customFormat="true" ht="17.2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3"/>
      <c r="P39" s="84" t="s">
        <v>64</v>
      </c>
      <c r="Q39" s="84"/>
      <c r="R39" s="84"/>
    </row>
    <row r="40" s="105" customFormat="true" ht="25.5" hidden="false" customHeight="true" outlineLevel="0" collapsed="false">
      <c r="A40" s="48" t="s">
        <v>8</v>
      </c>
      <c r="B40" s="48"/>
      <c r="C40" s="48"/>
      <c r="D40" s="48"/>
      <c r="E40" s="107" t="s">
        <v>79</v>
      </c>
      <c r="F40" s="107"/>
      <c r="G40" s="107"/>
      <c r="H40" s="107"/>
      <c r="I40" s="107"/>
      <c r="J40" s="107"/>
      <c r="K40" s="107"/>
      <c r="L40" s="87" t="s">
        <v>80</v>
      </c>
      <c r="M40" s="87"/>
      <c r="N40" s="87"/>
      <c r="O40" s="87"/>
      <c r="P40" s="87"/>
      <c r="Q40" s="87"/>
      <c r="R40" s="87"/>
    </row>
    <row r="41" s="105" customFormat="true" ht="25.5" hidden="false" customHeight="true" outlineLevel="0" collapsed="false">
      <c r="A41" s="48"/>
      <c r="B41" s="48"/>
      <c r="C41" s="48"/>
      <c r="D41" s="48"/>
      <c r="E41" s="54" t="s">
        <v>67</v>
      </c>
      <c r="F41" s="54" t="s">
        <v>68</v>
      </c>
      <c r="G41" s="54"/>
      <c r="H41" s="54"/>
      <c r="I41" s="54" t="s">
        <v>69</v>
      </c>
      <c r="J41" s="89" t="s">
        <v>70</v>
      </c>
      <c r="K41" s="53" t="s">
        <v>15</v>
      </c>
      <c r="L41" s="54" t="s">
        <v>67</v>
      </c>
      <c r="M41" s="54" t="s">
        <v>68</v>
      </c>
      <c r="N41" s="54"/>
      <c r="O41" s="54"/>
      <c r="P41" s="54" t="s">
        <v>69</v>
      </c>
      <c r="Q41" s="54" t="s">
        <v>70</v>
      </c>
      <c r="R41" s="89" t="s">
        <v>15</v>
      </c>
    </row>
    <row r="42" s="105" customFormat="true" ht="25.5" hidden="false" customHeight="true" outlineLevel="0" collapsed="false">
      <c r="A42" s="48"/>
      <c r="B42" s="48"/>
      <c r="C42" s="48"/>
      <c r="D42" s="48"/>
      <c r="E42" s="54"/>
      <c r="F42" s="90" t="s">
        <v>71</v>
      </c>
      <c r="G42" s="90" t="s">
        <v>72</v>
      </c>
      <c r="H42" s="90" t="s">
        <v>73</v>
      </c>
      <c r="I42" s="54"/>
      <c r="J42" s="89"/>
      <c r="K42" s="53"/>
      <c r="L42" s="54"/>
      <c r="M42" s="90" t="s">
        <v>71</v>
      </c>
      <c r="N42" s="90" t="s">
        <v>72</v>
      </c>
      <c r="O42" s="90" t="s">
        <v>73</v>
      </c>
      <c r="P42" s="54"/>
      <c r="Q42" s="54"/>
      <c r="R42" s="89"/>
    </row>
    <row r="43" s="105" customFormat="true" ht="5.25" hidden="false" customHeight="true" outlineLevel="0" collapsed="false">
      <c r="C43" s="9"/>
      <c r="D43" s="91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3"/>
    </row>
    <row r="44" customFormat="false" ht="26.25" hidden="false" customHeight="true" outlineLevel="0" collapsed="false">
      <c r="A44" s="108" t="s">
        <v>6</v>
      </c>
      <c r="B44" s="108"/>
      <c r="C44" s="109" t="s">
        <v>74</v>
      </c>
      <c r="D44" s="110"/>
      <c r="E44" s="98" t="n">
        <v>256</v>
      </c>
      <c r="F44" s="98" t="n">
        <v>4323</v>
      </c>
      <c r="G44" s="98" t="n">
        <v>4298</v>
      </c>
      <c r="H44" s="98" t="n">
        <v>25</v>
      </c>
      <c r="I44" s="98" t="n">
        <v>1353739</v>
      </c>
      <c r="J44" s="98" t="n">
        <v>3327558</v>
      </c>
      <c r="K44" s="98" t="n">
        <v>6253157</v>
      </c>
      <c r="L44" s="98" t="n">
        <v>79</v>
      </c>
      <c r="M44" s="98" t="n">
        <v>6171</v>
      </c>
      <c r="N44" s="98" t="n">
        <v>6171</v>
      </c>
      <c r="O44" s="98" t="n">
        <v>0</v>
      </c>
      <c r="P44" s="98" t="n">
        <v>2606699</v>
      </c>
      <c r="Q44" s="98" t="n">
        <v>9777320</v>
      </c>
      <c r="R44" s="98" t="n">
        <v>16946661</v>
      </c>
    </row>
    <row r="45" s="105" customFormat="true" ht="25.5" hidden="false" customHeight="true" outlineLevel="0" collapsed="false">
      <c r="A45" s="66"/>
      <c r="B45" s="66"/>
      <c r="C45" s="9"/>
      <c r="D45" s="67"/>
      <c r="E45" s="100"/>
      <c r="F45" s="100"/>
      <c r="G45" s="100"/>
      <c r="H45" s="100"/>
      <c r="I45" s="100"/>
      <c r="J45" s="100"/>
      <c r="K45" s="100"/>
      <c r="L45" s="98"/>
      <c r="M45" s="98"/>
      <c r="N45" s="98"/>
      <c r="O45" s="98"/>
      <c r="P45" s="98"/>
      <c r="Q45" s="98"/>
      <c r="R45" s="98"/>
    </row>
    <row r="46" s="105" customFormat="true" ht="26.25" hidden="false" customHeight="true" outlineLevel="0" collapsed="false">
      <c r="A46" s="69" t="s">
        <v>17</v>
      </c>
      <c r="B46" s="69"/>
      <c r="C46" s="70" t="s">
        <v>18</v>
      </c>
      <c r="D46" s="102"/>
      <c r="E46" s="100" t="n">
        <v>33</v>
      </c>
      <c r="F46" s="100" t="n">
        <v>613</v>
      </c>
      <c r="G46" s="100" t="n">
        <v>613</v>
      </c>
      <c r="H46" s="100" t="n">
        <v>0</v>
      </c>
      <c r="I46" s="100" t="n">
        <v>155764</v>
      </c>
      <c r="J46" s="100" t="n">
        <v>544240</v>
      </c>
      <c r="K46" s="100" t="n">
        <v>859118</v>
      </c>
      <c r="L46" s="100" t="n">
        <v>11</v>
      </c>
      <c r="M46" s="100" t="n">
        <v>544</v>
      </c>
      <c r="N46" s="100" t="n">
        <v>544</v>
      </c>
      <c r="O46" s="100" t="n">
        <v>0</v>
      </c>
      <c r="P46" s="100" t="n">
        <v>174894</v>
      </c>
      <c r="Q46" s="100" t="n">
        <v>461560</v>
      </c>
      <c r="R46" s="100" t="n">
        <v>795589</v>
      </c>
    </row>
    <row r="47" s="105" customFormat="true" ht="26.25" hidden="false" customHeight="true" outlineLevel="0" collapsed="false">
      <c r="A47" s="69" t="n">
        <v>10</v>
      </c>
      <c r="B47" s="69"/>
      <c r="C47" s="70" t="s">
        <v>19</v>
      </c>
      <c r="D47" s="102"/>
      <c r="E47" s="100" t="n">
        <v>4</v>
      </c>
      <c r="F47" s="100" t="n">
        <v>72</v>
      </c>
      <c r="G47" s="100" t="n">
        <v>71</v>
      </c>
      <c r="H47" s="100" t="n">
        <v>1</v>
      </c>
      <c r="I47" s="72" t="s">
        <v>28</v>
      </c>
      <c r="J47" s="72" t="s">
        <v>28</v>
      </c>
      <c r="K47" s="72" t="s">
        <v>28</v>
      </c>
      <c r="L47" s="100" t="n">
        <v>1</v>
      </c>
      <c r="M47" s="100" t="n">
        <v>142</v>
      </c>
      <c r="N47" s="100" t="n">
        <v>142</v>
      </c>
      <c r="O47" s="100" t="n">
        <v>0</v>
      </c>
      <c r="P47" s="72" t="s">
        <v>28</v>
      </c>
      <c r="Q47" s="72" t="s">
        <v>28</v>
      </c>
      <c r="R47" s="72" t="s">
        <v>28</v>
      </c>
    </row>
    <row r="48" s="105" customFormat="true" ht="26.25" hidden="false" customHeight="true" outlineLevel="0" collapsed="false">
      <c r="A48" s="69" t="n">
        <v>11</v>
      </c>
      <c r="B48" s="69"/>
      <c r="C48" s="70" t="s">
        <v>75</v>
      </c>
      <c r="D48" s="102"/>
      <c r="E48" s="100" t="n">
        <v>7</v>
      </c>
      <c r="F48" s="100" t="n">
        <v>147</v>
      </c>
      <c r="G48" s="100" t="n">
        <v>147</v>
      </c>
      <c r="H48" s="100" t="n">
        <v>0</v>
      </c>
      <c r="I48" s="100" t="n">
        <v>51817</v>
      </c>
      <c r="J48" s="100" t="n">
        <v>61609</v>
      </c>
      <c r="K48" s="100" t="n">
        <v>183652</v>
      </c>
      <c r="L48" s="100" t="n">
        <v>4</v>
      </c>
      <c r="M48" s="100" t="n">
        <v>324</v>
      </c>
      <c r="N48" s="100" t="n">
        <v>324</v>
      </c>
      <c r="O48" s="100" t="n">
        <v>0</v>
      </c>
      <c r="P48" s="100" t="n">
        <v>109871</v>
      </c>
      <c r="Q48" s="100" t="n">
        <v>602235</v>
      </c>
      <c r="R48" s="100" t="n">
        <v>831736</v>
      </c>
    </row>
    <row r="49" s="105" customFormat="true" ht="26.25" hidden="false" customHeight="true" outlineLevel="0" collapsed="false">
      <c r="A49" s="69" t="n">
        <v>12</v>
      </c>
      <c r="B49" s="69"/>
      <c r="C49" s="70" t="s">
        <v>61</v>
      </c>
      <c r="D49" s="102"/>
      <c r="E49" s="100" t="n">
        <v>72</v>
      </c>
      <c r="F49" s="100" t="n">
        <v>1056</v>
      </c>
      <c r="G49" s="100" t="n">
        <v>1034</v>
      </c>
      <c r="H49" s="100" t="n">
        <v>22</v>
      </c>
      <c r="I49" s="100" t="n">
        <v>222783</v>
      </c>
      <c r="J49" s="100" t="n">
        <v>396944</v>
      </c>
      <c r="K49" s="100" t="n">
        <v>926340</v>
      </c>
      <c r="L49" s="100" t="n">
        <v>6</v>
      </c>
      <c r="M49" s="100" t="n">
        <v>351</v>
      </c>
      <c r="N49" s="100" t="n">
        <v>351</v>
      </c>
      <c r="O49" s="100" t="n">
        <v>0</v>
      </c>
      <c r="P49" s="100" t="n">
        <v>91689</v>
      </c>
      <c r="Q49" s="100" t="n">
        <v>516358</v>
      </c>
      <c r="R49" s="100" t="n">
        <v>830358</v>
      </c>
    </row>
    <row r="50" s="105" customFormat="true" ht="26.25" hidden="false" customHeight="true" outlineLevel="0" collapsed="false">
      <c r="A50" s="69" t="n">
        <v>13</v>
      </c>
      <c r="B50" s="69"/>
      <c r="C50" s="70" t="s">
        <v>22</v>
      </c>
      <c r="D50" s="102"/>
      <c r="E50" s="100" t="n">
        <v>2</v>
      </c>
      <c r="F50" s="100" t="n">
        <v>30</v>
      </c>
      <c r="G50" s="100" t="n">
        <v>30</v>
      </c>
      <c r="H50" s="100" t="n">
        <v>0</v>
      </c>
      <c r="I50" s="72" t="s">
        <v>28</v>
      </c>
      <c r="J50" s="72" t="s">
        <v>28</v>
      </c>
      <c r="K50" s="72" t="s">
        <v>28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0</v>
      </c>
      <c r="R50" s="100" t="n">
        <v>0</v>
      </c>
    </row>
    <row r="51" s="105" customFormat="true" ht="26.25" hidden="false" customHeight="true" outlineLevel="0" collapsed="false">
      <c r="A51" s="69" t="n">
        <v>14</v>
      </c>
      <c r="B51" s="69"/>
      <c r="C51" s="70" t="s">
        <v>23</v>
      </c>
      <c r="D51" s="102"/>
      <c r="E51" s="100" t="n">
        <v>15</v>
      </c>
      <c r="F51" s="100" t="n">
        <v>240</v>
      </c>
      <c r="G51" s="100" t="n">
        <v>240</v>
      </c>
      <c r="H51" s="100" t="n">
        <v>0</v>
      </c>
      <c r="I51" s="72" t="s">
        <v>28</v>
      </c>
      <c r="J51" s="72" t="s">
        <v>28</v>
      </c>
      <c r="K51" s="72" t="s">
        <v>28</v>
      </c>
      <c r="L51" s="100" t="n">
        <v>2</v>
      </c>
      <c r="M51" s="100" t="n">
        <v>238</v>
      </c>
      <c r="N51" s="100" t="n">
        <v>238</v>
      </c>
      <c r="O51" s="100" t="n">
        <v>0</v>
      </c>
      <c r="P51" s="72" t="s">
        <v>28</v>
      </c>
      <c r="Q51" s="72" t="s">
        <v>28</v>
      </c>
      <c r="R51" s="72" t="s">
        <v>28</v>
      </c>
    </row>
    <row r="52" s="105" customFormat="true" ht="26.25" hidden="false" customHeight="true" outlineLevel="0" collapsed="false">
      <c r="A52" s="69" t="n">
        <v>15</v>
      </c>
      <c r="B52" s="69"/>
      <c r="C52" s="70" t="s">
        <v>24</v>
      </c>
      <c r="D52" s="102"/>
      <c r="E52" s="100" t="n">
        <v>12</v>
      </c>
      <c r="F52" s="100" t="n">
        <v>196</v>
      </c>
      <c r="G52" s="100" t="n">
        <v>196</v>
      </c>
      <c r="H52" s="100" t="n">
        <v>0</v>
      </c>
      <c r="I52" s="100" t="n">
        <v>62683</v>
      </c>
      <c r="J52" s="100" t="n">
        <v>143477</v>
      </c>
      <c r="K52" s="100" t="n">
        <v>267621</v>
      </c>
      <c r="L52" s="100" t="n">
        <v>5</v>
      </c>
      <c r="M52" s="100" t="n">
        <v>314</v>
      </c>
      <c r="N52" s="100" t="n">
        <v>314</v>
      </c>
      <c r="O52" s="100" t="n">
        <v>0</v>
      </c>
      <c r="P52" s="100" t="n">
        <v>136116</v>
      </c>
      <c r="Q52" s="100" t="n">
        <v>492904</v>
      </c>
      <c r="R52" s="100" t="n">
        <v>779871</v>
      </c>
    </row>
    <row r="53" s="105" customFormat="true" ht="26.25" hidden="false" customHeight="true" outlineLevel="0" collapsed="false">
      <c r="A53" s="69" t="n">
        <v>16</v>
      </c>
      <c r="B53" s="69"/>
      <c r="C53" s="70" t="s">
        <v>25</v>
      </c>
      <c r="D53" s="102"/>
      <c r="E53" s="100" t="n">
        <v>33</v>
      </c>
      <c r="F53" s="100" t="n">
        <v>572</v>
      </c>
      <c r="G53" s="100" t="n">
        <v>572</v>
      </c>
      <c r="H53" s="100" t="n">
        <v>0</v>
      </c>
      <c r="I53" s="100" t="n">
        <v>215765</v>
      </c>
      <c r="J53" s="100" t="n">
        <v>318343</v>
      </c>
      <c r="K53" s="100" t="n">
        <v>730797</v>
      </c>
      <c r="L53" s="100" t="n">
        <v>10</v>
      </c>
      <c r="M53" s="100" t="n">
        <v>595</v>
      </c>
      <c r="N53" s="100" t="n">
        <v>595</v>
      </c>
      <c r="O53" s="100" t="n">
        <v>0</v>
      </c>
      <c r="P53" s="100" t="n">
        <v>243237</v>
      </c>
      <c r="Q53" s="100" t="n">
        <v>385632</v>
      </c>
      <c r="R53" s="100" t="n">
        <v>1111214</v>
      </c>
    </row>
    <row r="54" s="105" customFormat="true" ht="26.25" hidden="false" customHeight="true" outlineLevel="0" collapsed="false">
      <c r="A54" s="69" t="n">
        <v>17</v>
      </c>
      <c r="B54" s="69"/>
      <c r="C54" s="70" t="s">
        <v>26</v>
      </c>
      <c r="D54" s="102"/>
      <c r="E54" s="100" t="n">
        <v>3</v>
      </c>
      <c r="F54" s="100" t="n">
        <v>55</v>
      </c>
      <c r="G54" s="100" t="n">
        <v>55</v>
      </c>
      <c r="H54" s="100" t="n">
        <v>0</v>
      </c>
      <c r="I54" s="100" t="n">
        <v>24365</v>
      </c>
      <c r="J54" s="100" t="n">
        <v>46584</v>
      </c>
      <c r="K54" s="100" t="n">
        <v>95899</v>
      </c>
      <c r="L54" s="100" t="n">
        <v>5</v>
      </c>
      <c r="M54" s="100" t="n">
        <v>462</v>
      </c>
      <c r="N54" s="100" t="n">
        <v>462</v>
      </c>
      <c r="O54" s="100" t="n">
        <v>0</v>
      </c>
      <c r="P54" s="100" t="n">
        <v>222076</v>
      </c>
      <c r="Q54" s="100" t="n">
        <v>523036</v>
      </c>
      <c r="R54" s="100" t="n">
        <v>1090226</v>
      </c>
    </row>
    <row r="55" s="105" customFormat="true" ht="26.25" hidden="false" customHeight="true" outlineLevel="0" collapsed="false">
      <c r="A55" s="69" t="n">
        <v>18</v>
      </c>
      <c r="B55" s="69"/>
      <c r="C55" s="70" t="s">
        <v>27</v>
      </c>
      <c r="D55" s="102"/>
      <c r="E55" s="100" t="n">
        <v>1</v>
      </c>
      <c r="F55" s="100" t="n">
        <v>14</v>
      </c>
      <c r="G55" s="100" t="n">
        <v>14</v>
      </c>
      <c r="H55" s="100" t="n">
        <v>0</v>
      </c>
      <c r="I55" s="72" t="s">
        <v>28</v>
      </c>
      <c r="J55" s="72" t="s">
        <v>28</v>
      </c>
      <c r="K55" s="72" t="s">
        <v>28</v>
      </c>
      <c r="L55" s="100" t="n">
        <v>0</v>
      </c>
      <c r="M55" s="100" t="n">
        <v>0</v>
      </c>
      <c r="N55" s="100" t="n">
        <v>0</v>
      </c>
      <c r="O55" s="100" t="n">
        <v>0</v>
      </c>
      <c r="P55" s="100" t="n">
        <v>0</v>
      </c>
      <c r="Q55" s="100" t="n">
        <v>0</v>
      </c>
      <c r="R55" s="100" t="n">
        <v>0</v>
      </c>
    </row>
    <row r="56" s="105" customFormat="true" ht="26.25" hidden="false" customHeight="true" outlineLevel="0" collapsed="false">
      <c r="A56" s="69" t="n">
        <v>19</v>
      </c>
      <c r="B56" s="69"/>
      <c r="C56" s="70" t="s">
        <v>29</v>
      </c>
      <c r="D56" s="102"/>
      <c r="E56" s="100" t="n">
        <v>11</v>
      </c>
      <c r="F56" s="100" t="n">
        <v>209</v>
      </c>
      <c r="G56" s="100" t="n">
        <v>209</v>
      </c>
      <c r="H56" s="100" t="n">
        <v>0</v>
      </c>
      <c r="I56" s="100" t="n">
        <v>65424</v>
      </c>
      <c r="J56" s="100" t="n">
        <v>101216</v>
      </c>
      <c r="K56" s="100" t="n">
        <v>227319</v>
      </c>
      <c r="L56" s="100" t="n">
        <v>3</v>
      </c>
      <c r="M56" s="100" t="n">
        <v>417</v>
      </c>
      <c r="N56" s="100" t="n">
        <v>417</v>
      </c>
      <c r="O56" s="100" t="n">
        <v>0</v>
      </c>
      <c r="P56" s="100" t="n">
        <v>165034</v>
      </c>
      <c r="Q56" s="100" t="n">
        <v>512297</v>
      </c>
      <c r="R56" s="100" t="n">
        <v>791025</v>
      </c>
    </row>
    <row r="57" s="105" customFormat="true" ht="26.25" hidden="false" customHeight="true" outlineLevel="0" collapsed="false">
      <c r="A57" s="69" t="n">
        <v>20</v>
      </c>
      <c r="B57" s="69"/>
      <c r="C57" s="70" t="s">
        <v>30</v>
      </c>
      <c r="D57" s="102"/>
      <c r="E57" s="100" t="n">
        <v>1</v>
      </c>
      <c r="F57" s="100" t="n">
        <v>10</v>
      </c>
      <c r="G57" s="100" t="n">
        <v>10</v>
      </c>
      <c r="H57" s="100" t="n">
        <v>0</v>
      </c>
      <c r="I57" s="72" t="s">
        <v>28</v>
      </c>
      <c r="J57" s="72" t="s">
        <v>28</v>
      </c>
      <c r="K57" s="72" t="s">
        <v>28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0</v>
      </c>
      <c r="Q57" s="100" t="n">
        <v>0</v>
      </c>
      <c r="R57" s="100" t="n">
        <v>0</v>
      </c>
    </row>
    <row r="58" s="105" customFormat="true" ht="26.25" hidden="false" customHeight="true" outlineLevel="0" collapsed="false">
      <c r="A58" s="69" t="n">
        <v>21</v>
      </c>
      <c r="B58" s="69"/>
      <c r="C58" s="70" t="s">
        <v>31</v>
      </c>
      <c r="D58" s="102"/>
      <c r="E58" s="100" t="n">
        <v>0</v>
      </c>
      <c r="F58" s="100" t="n">
        <v>0</v>
      </c>
      <c r="G58" s="100" t="n">
        <v>0</v>
      </c>
      <c r="H58" s="100" t="n">
        <v>0</v>
      </c>
      <c r="I58" s="100" t="n">
        <v>0</v>
      </c>
      <c r="J58" s="100" t="n">
        <v>0</v>
      </c>
      <c r="K58" s="100" t="n">
        <v>0</v>
      </c>
      <c r="L58" s="100" t="n">
        <v>0</v>
      </c>
      <c r="M58" s="100" t="n">
        <v>0</v>
      </c>
      <c r="N58" s="100" t="n">
        <v>0</v>
      </c>
      <c r="O58" s="100" t="n">
        <v>0</v>
      </c>
      <c r="P58" s="100" t="n">
        <v>0</v>
      </c>
      <c r="Q58" s="100" t="n">
        <v>0</v>
      </c>
      <c r="R58" s="100" t="n">
        <v>0</v>
      </c>
    </row>
    <row r="59" s="105" customFormat="true" ht="26.25" hidden="false" customHeight="true" outlineLevel="0" collapsed="false">
      <c r="A59" s="69" t="n">
        <v>22</v>
      </c>
      <c r="B59" s="69"/>
      <c r="C59" s="70" t="s">
        <v>32</v>
      </c>
      <c r="D59" s="102"/>
      <c r="E59" s="100" t="n">
        <v>5</v>
      </c>
      <c r="F59" s="100" t="n">
        <v>94</v>
      </c>
      <c r="G59" s="100" t="n">
        <v>94</v>
      </c>
      <c r="H59" s="100" t="n">
        <v>0</v>
      </c>
      <c r="I59" s="100" t="n">
        <v>33679</v>
      </c>
      <c r="J59" s="100" t="n">
        <v>166927</v>
      </c>
      <c r="K59" s="100" t="n">
        <v>234126</v>
      </c>
      <c r="L59" s="100" t="n">
        <v>3</v>
      </c>
      <c r="M59" s="100" t="n">
        <v>104</v>
      </c>
      <c r="N59" s="100" t="n">
        <v>104</v>
      </c>
      <c r="O59" s="100" t="n">
        <v>0</v>
      </c>
      <c r="P59" s="100" t="n">
        <v>38121</v>
      </c>
      <c r="Q59" s="100" t="n">
        <v>23809</v>
      </c>
      <c r="R59" s="100" t="n">
        <v>187036</v>
      </c>
    </row>
    <row r="60" s="105" customFormat="true" ht="26.25" hidden="false" customHeight="true" outlineLevel="0" collapsed="false">
      <c r="A60" s="69" t="n">
        <v>23</v>
      </c>
      <c r="B60" s="69"/>
      <c r="C60" s="70" t="s">
        <v>33</v>
      </c>
      <c r="D60" s="102"/>
      <c r="E60" s="100" t="n">
        <v>3</v>
      </c>
      <c r="F60" s="100" t="n">
        <v>54</v>
      </c>
      <c r="G60" s="100" t="n">
        <v>54</v>
      </c>
      <c r="H60" s="100" t="n">
        <v>0</v>
      </c>
      <c r="I60" s="100" t="n">
        <v>25813</v>
      </c>
      <c r="J60" s="100" t="n">
        <v>156382</v>
      </c>
      <c r="K60" s="100" t="n">
        <v>236005</v>
      </c>
      <c r="L60" s="100" t="n">
        <v>5</v>
      </c>
      <c r="M60" s="100" t="n">
        <v>487</v>
      </c>
      <c r="N60" s="100" t="n">
        <v>487</v>
      </c>
      <c r="O60" s="100" t="n">
        <v>0</v>
      </c>
      <c r="P60" s="100" t="n">
        <v>265002</v>
      </c>
      <c r="Q60" s="100" t="n">
        <v>1602134</v>
      </c>
      <c r="R60" s="100" t="n">
        <v>2994585</v>
      </c>
    </row>
    <row r="61" s="105" customFormat="true" ht="26.25" hidden="false" customHeight="true" outlineLevel="0" collapsed="false">
      <c r="A61" s="69" t="n">
        <v>24</v>
      </c>
      <c r="B61" s="69"/>
      <c r="C61" s="70" t="s">
        <v>34</v>
      </c>
      <c r="D61" s="102"/>
      <c r="E61" s="100" t="n">
        <v>0</v>
      </c>
      <c r="F61" s="100" t="n">
        <v>0</v>
      </c>
      <c r="G61" s="100" t="n">
        <v>0</v>
      </c>
      <c r="H61" s="100" t="n">
        <v>0</v>
      </c>
      <c r="I61" s="100" t="n">
        <v>0</v>
      </c>
      <c r="J61" s="100" t="n">
        <v>0</v>
      </c>
      <c r="K61" s="100" t="n">
        <v>0</v>
      </c>
      <c r="L61" s="100" t="n">
        <v>2</v>
      </c>
      <c r="M61" s="100" t="n">
        <v>106</v>
      </c>
      <c r="N61" s="100" t="n">
        <v>106</v>
      </c>
      <c r="O61" s="100" t="n">
        <v>0</v>
      </c>
      <c r="P61" s="72" t="s">
        <v>28</v>
      </c>
      <c r="Q61" s="72" t="s">
        <v>28</v>
      </c>
      <c r="R61" s="72" t="s">
        <v>28</v>
      </c>
    </row>
    <row r="62" s="105" customFormat="true" ht="26.25" hidden="false" customHeight="true" outlineLevel="0" collapsed="false">
      <c r="A62" s="69" t="n">
        <v>25</v>
      </c>
      <c r="B62" s="69"/>
      <c r="C62" s="70" t="s">
        <v>35</v>
      </c>
      <c r="D62" s="102"/>
      <c r="E62" s="100" t="n">
        <v>14</v>
      </c>
      <c r="F62" s="100" t="n">
        <v>259</v>
      </c>
      <c r="G62" s="100" t="n">
        <v>258</v>
      </c>
      <c r="H62" s="100" t="n">
        <v>1</v>
      </c>
      <c r="I62" s="100" t="n">
        <v>109202</v>
      </c>
      <c r="J62" s="100" t="n">
        <v>294674</v>
      </c>
      <c r="K62" s="100" t="n">
        <v>552402</v>
      </c>
      <c r="L62" s="100" t="n">
        <v>4</v>
      </c>
      <c r="M62" s="100" t="n">
        <v>228</v>
      </c>
      <c r="N62" s="100" t="n">
        <v>228</v>
      </c>
      <c r="O62" s="100" t="n">
        <v>0</v>
      </c>
      <c r="P62" s="100" t="n">
        <v>96483</v>
      </c>
      <c r="Q62" s="100" t="n">
        <v>418266</v>
      </c>
      <c r="R62" s="100" t="n">
        <v>577236</v>
      </c>
    </row>
    <row r="63" s="105" customFormat="true" ht="26.25" hidden="false" customHeight="true" outlineLevel="0" collapsed="false">
      <c r="A63" s="69" t="n">
        <v>26</v>
      </c>
      <c r="B63" s="69"/>
      <c r="C63" s="70" t="s">
        <v>36</v>
      </c>
      <c r="D63" s="102"/>
      <c r="E63" s="100" t="n">
        <v>18</v>
      </c>
      <c r="F63" s="100" t="n">
        <v>340</v>
      </c>
      <c r="G63" s="100" t="n">
        <v>340</v>
      </c>
      <c r="H63" s="100" t="n">
        <v>0</v>
      </c>
      <c r="I63" s="100" t="n">
        <v>145970</v>
      </c>
      <c r="J63" s="100" t="n">
        <v>377222</v>
      </c>
      <c r="K63" s="100" t="n">
        <v>754639</v>
      </c>
      <c r="L63" s="100" t="n">
        <v>11</v>
      </c>
      <c r="M63" s="100" t="n">
        <v>1419</v>
      </c>
      <c r="N63" s="100" t="n">
        <v>1419</v>
      </c>
      <c r="O63" s="100" t="n">
        <v>0</v>
      </c>
      <c r="P63" s="100" t="n">
        <v>673170</v>
      </c>
      <c r="Q63" s="100" t="n">
        <v>1480833</v>
      </c>
      <c r="R63" s="100" t="n">
        <v>3008580</v>
      </c>
    </row>
    <row r="64" s="105" customFormat="true" ht="26.25" hidden="false" customHeight="true" outlineLevel="0" collapsed="false">
      <c r="A64" s="69" t="n">
        <v>27</v>
      </c>
      <c r="B64" s="69"/>
      <c r="C64" s="70" t="s">
        <v>37</v>
      </c>
      <c r="D64" s="102"/>
      <c r="E64" s="100" t="n">
        <v>2</v>
      </c>
      <c r="F64" s="100" t="n">
        <v>37</v>
      </c>
      <c r="G64" s="100" t="n">
        <v>37</v>
      </c>
      <c r="H64" s="100" t="n">
        <v>0</v>
      </c>
      <c r="I64" s="72" t="s">
        <v>28</v>
      </c>
      <c r="J64" s="72" t="s">
        <v>28</v>
      </c>
      <c r="K64" s="72" t="s">
        <v>28</v>
      </c>
      <c r="L64" s="100" t="n">
        <v>1</v>
      </c>
      <c r="M64" s="100" t="n">
        <v>45</v>
      </c>
      <c r="N64" s="100" t="n">
        <v>45</v>
      </c>
      <c r="O64" s="100" t="n">
        <v>0</v>
      </c>
      <c r="P64" s="72" t="s">
        <v>28</v>
      </c>
      <c r="Q64" s="72" t="s">
        <v>28</v>
      </c>
      <c r="R64" s="72" t="s">
        <v>28</v>
      </c>
    </row>
    <row r="65" s="105" customFormat="true" ht="26.25" hidden="false" customHeight="true" outlineLevel="0" collapsed="false">
      <c r="A65" s="69" t="n">
        <v>28</v>
      </c>
      <c r="B65" s="69"/>
      <c r="C65" s="70" t="s">
        <v>38</v>
      </c>
      <c r="D65" s="102"/>
      <c r="E65" s="100" t="n">
        <v>0</v>
      </c>
      <c r="F65" s="100" t="n">
        <v>0</v>
      </c>
      <c r="G65" s="100" t="n">
        <v>0</v>
      </c>
      <c r="H65" s="100" t="n">
        <v>0</v>
      </c>
      <c r="I65" s="100" t="n">
        <v>0</v>
      </c>
      <c r="J65" s="100" t="n">
        <v>0</v>
      </c>
      <c r="K65" s="100" t="n">
        <v>0</v>
      </c>
      <c r="L65" s="100" t="n">
        <v>1</v>
      </c>
      <c r="M65" s="100" t="n">
        <v>43</v>
      </c>
      <c r="N65" s="100" t="n">
        <v>43</v>
      </c>
      <c r="O65" s="100" t="n">
        <v>0</v>
      </c>
      <c r="P65" s="72" t="s">
        <v>28</v>
      </c>
      <c r="Q65" s="72" t="s">
        <v>28</v>
      </c>
      <c r="R65" s="72" t="s">
        <v>28</v>
      </c>
    </row>
    <row r="66" s="105" customFormat="true" ht="26.25" hidden="false" customHeight="true" outlineLevel="0" collapsed="false">
      <c r="A66" s="69" t="n">
        <v>29</v>
      </c>
      <c r="B66" s="69"/>
      <c r="C66" s="70" t="s">
        <v>39</v>
      </c>
      <c r="D66" s="102"/>
      <c r="E66" s="100" t="n">
        <v>1</v>
      </c>
      <c r="F66" s="100" t="n">
        <v>25</v>
      </c>
      <c r="G66" s="100" t="n">
        <v>25</v>
      </c>
      <c r="H66" s="100" t="n">
        <v>0</v>
      </c>
      <c r="I66" s="72" t="s">
        <v>28</v>
      </c>
      <c r="J66" s="72" t="s">
        <v>28</v>
      </c>
      <c r="K66" s="72" t="s">
        <v>28</v>
      </c>
      <c r="L66" s="100" t="n">
        <v>1</v>
      </c>
      <c r="M66" s="100" t="n">
        <v>107</v>
      </c>
      <c r="N66" s="100" t="n">
        <v>107</v>
      </c>
      <c r="O66" s="100" t="n">
        <v>0</v>
      </c>
      <c r="P66" s="72" t="s">
        <v>28</v>
      </c>
      <c r="Q66" s="72" t="s">
        <v>28</v>
      </c>
      <c r="R66" s="72" t="s">
        <v>28</v>
      </c>
    </row>
    <row r="67" s="105" customFormat="true" ht="26.25" hidden="false" customHeight="true" outlineLevel="0" collapsed="false">
      <c r="A67" s="69" t="n">
        <v>30</v>
      </c>
      <c r="B67" s="69"/>
      <c r="C67" s="70" t="s">
        <v>40</v>
      </c>
      <c r="D67" s="102"/>
      <c r="E67" s="100" t="n">
        <v>8</v>
      </c>
      <c r="F67" s="100" t="n">
        <v>126</v>
      </c>
      <c r="G67" s="100" t="n">
        <v>126</v>
      </c>
      <c r="H67" s="100" t="n">
        <v>0</v>
      </c>
      <c r="I67" s="100" t="n">
        <v>40540</v>
      </c>
      <c r="J67" s="100" t="n">
        <v>89721</v>
      </c>
      <c r="K67" s="100" t="n">
        <v>166161</v>
      </c>
      <c r="L67" s="100" t="n">
        <v>2</v>
      </c>
      <c r="M67" s="100" t="n">
        <v>160</v>
      </c>
      <c r="N67" s="100" t="n">
        <v>160</v>
      </c>
      <c r="O67" s="100" t="n">
        <v>0</v>
      </c>
      <c r="P67" s="72" t="s">
        <v>28</v>
      </c>
      <c r="Q67" s="72" t="s">
        <v>28</v>
      </c>
      <c r="R67" s="72" t="s">
        <v>28</v>
      </c>
    </row>
    <row r="68" s="105" customFormat="true" ht="26.25" hidden="false" customHeight="true" outlineLevel="0" collapsed="false">
      <c r="A68" s="69" t="n">
        <v>31</v>
      </c>
      <c r="B68" s="69"/>
      <c r="C68" s="70" t="s">
        <v>41</v>
      </c>
      <c r="D68" s="102"/>
      <c r="E68" s="100" t="n">
        <v>0</v>
      </c>
      <c r="F68" s="100" t="n">
        <v>0</v>
      </c>
      <c r="G68" s="100" t="n">
        <v>0</v>
      </c>
      <c r="H68" s="100" t="n">
        <v>0</v>
      </c>
      <c r="I68" s="100" t="n">
        <v>0</v>
      </c>
      <c r="J68" s="100" t="n">
        <v>0</v>
      </c>
      <c r="K68" s="100" t="n">
        <v>0</v>
      </c>
      <c r="L68" s="100" t="n">
        <v>0</v>
      </c>
      <c r="M68" s="100" t="n">
        <v>0</v>
      </c>
      <c r="N68" s="100" t="n">
        <v>0</v>
      </c>
      <c r="O68" s="100" t="n">
        <v>0</v>
      </c>
      <c r="P68" s="100" t="n">
        <v>0</v>
      </c>
      <c r="Q68" s="100" t="n">
        <v>0</v>
      </c>
      <c r="R68" s="100" t="n">
        <v>0</v>
      </c>
    </row>
    <row r="69" s="105" customFormat="true" ht="26.25" hidden="false" customHeight="true" outlineLevel="0" collapsed="false">
      <c r="A69" s="69" t="n">
        <v>32</v>
      </c>
      <c r="B69" s="69"/>
      <c r="C69" s="70" t="s">
        <v>42</v>
      </c>
      <c r="D69" s="102"/>
      <c r="E69" s="100" t="n">
        <v>11</v>
      </c>
      <c r="F69" s="100" t="n">
        <v>174</v>
      </c>
      <c r="G69" s="100" t="n">
        <v>173</v>
      </c>
      <c r="H69" s="100" t="n">
        <v>1</v>
      </c>
      <c r="I69" s="100" t="n">
        <v>54375</v>
      </c>
      <c r="J69" s="100" t="n">
        <v>136691</v>
      </c>
      <c r="K69" s="100" t="n">
        <v>242757</v>
      </c>
      <c r="L69" s="100" t="n">
        <v>2</v>
      </c>
      <c r="M69" s="100" t="n">
        <v>85</v>
      </c>
      <c r="N69" s="100" t="n">
        <v>85</v>
      </c>
      <c r="O69" s="100" t="n">
        <v>0</v>
      </c>
      <c r="P69" s="72" t="s">
        <v>28</v>
      </c>
      <c r="Q69" s="72" t="s">
        <v>28</v>
      </c>
      <c r="R69" s="72" t="s">
        <v>28</v>
      </c>
    </row>
    <row r="70" s="105" customFormat="true" ht="6" hidden="false" customHeight="true" outlineLevel="0" collapsed="false">
      <c r="A70" s="10"/>
      <c r="B70" s="10"/>
      <c r="C70" s="10"/>
      <c r="D70" s="74"/>
      <c r="E70" s="111"/>
      <c r="F70" s="111"/>
      <c r="G70" s="111"/>
      <c r="H70" s="111"/>
      <c r="I70" s="111"/>
      <c r="J70" s="111"/>
      <c r="K70" s="111"/>
      <c r="L70" s="104"/>
      <c r="M70" s="104"/>
      <c r="N70" s="104"/>
      <c r="O70" s="104"/>
      <c r="P70" s="104"/>
      <c r="Q70" s="104"/>
      <c r="R70" s="11" t="s">
        <v>6</v>
      </c>
    </row>
    <row r="71" s="105" customFormat="true" ht="18" hidden="false" customHeight="true" outlineLevel="0" collapsed="false">
      <c r="C71" s="9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/>
      <c r="Q71" s="92"/>
      <c r="R71" s="92"/>
    </row>
    <row r="72" s="105" customFormat="true" ht="24.95" hidden="false" customHeight="true" outlineLevel="0" collapsed="false">
      <c r="E72" s="92"/>
      <c r="F72" s="92"/>
      <c r="G72" s="92"/>
      <c r="H72" s="92"/>
      <c r="I72" s="92"/>
      <c r="J72" s="92"/>
      <c r="K72" s="92"/>
      <c r="L72" s="92"/>
      <c r="M72" s="92"/>
      <c r="N72" s="92"/>
      <c r="O72" s="92"/>
      <c r="P72" s="92"/>
      <c r="Q72" s="92"/>
      <c r="R72" s="92"/>
    </row>
    <row r="73" s="105" customFormat="true" ht="24.95" hidden="false" customHeight="true" outlineLevel="0" collapsed="false">
      <c r="E73" s="92"/>
      <c r="F73" s="92"/>
      <c r="G73" s="92"/>
      <c r="H73" s="92"/>
      <c r="I73" s="92"/>
      <c r="J73" s="92"/>
      <c r="K73" s="92"/>
      <c r="L73" s="92"/>
      <c r="M73" s="92"/>
      <c r="N73" s="92"/>
      <c r="O73" s="92"/>
      <c r="P73" s="92"/>
      <c r="Q73" s="92"/>
      <c r="R73" s="92"/>
    </row>
    <row r="74" s="105" customFormat="true" ht="24.95" hidden="false" customHeight="true" outlineLevel="0" collapsed="false"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/>
      <c r="Q74" s="92"/>
      <c r="R74" s="92"/>
    </row>
    <row r="75" s="105" customFormat="true" ht="24.95" hidden="false" customHeight="true" outlineLevel="0" collapsed="false"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</row>
    <row r="76" s="105" customFormat="true" ht="24.95" hidden="false" customHeight="true" outlineLevel="0" collapsed="false"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</row>
    <row r="77" s="105" customFormat="true" ht="24.95" hidden="false" customHeight="true" outlineLevel="0" collapsed="false"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</row>
    <row r="78" s="105" customFormat="true" ht="24.95" hidden="false" customHeight="true" outlineLevel="0" collapsed="false"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</row>
    <row r="79" s="105" customFormat="true" ht="24.95" hidden="false" customHeight="true" outlineLevel="0" collapsed="false"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</row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</sheetData>
  <mergeCells count="33">
    <mergeCell ref="A1:J1"/>
    <mergeCell ref="P3:R3"/>
    <mergeCell ref="A4:D6"/>
    <mergeCell ref="E4:K4"/>
    <mergeCell ref="L4:R4"/>
    <mergeCell ref="E5:E6"/>
    <mergeCell ref="F5:H5"/>
    <mergeCell ref="I5:I6"/>
    <mergeCell ref="J5:J6"/>
    <mergeCell ref="K5:K6"/>
    <mergeCell ref="L5:L6"/>
    <mergeCell ref="M5:O5"/>
    <mergeCell ref="P5:P6"/>
    <mergeCell ref="Q5:Q6"/>
    <mergeCell ref="R5:R6"/>
    <mergeCell ref="A8:B8"/>
    <mergeCell ref="A37:J37"/>
    <mergeCell ref="K37:R37"/>
    <mergeCell ref="P39:R39"/>
    <mergeCell ref="A40:D42"/>
    <mergeCell ref="E40:K40"/>
    <mergeCell ref="L40:R40"/>
    <mergeCell ref="E41:E42"/>
    <mergeCell ref="F41:H41"/>
    <mergeCell ref="I41:I42"/>
    <mergeCell ref="J41:J42"/>
    <mergeCell ref="K41:K42"/>
    <mergeCell ref="L41:L42"/>
    <mergeCell ref="M41:O41"/>
    <mergeCell ref="P41:P42"/>
    <mergeCell ref="Q41:Q42"/>
    <mergeCell ref="R41:R42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62"/>
    <col collapsed="false" customWidth="true" hidden="false" outlineLevel="0" max="2" min="2" style="4" width="3.62"/>
    <col collapsed="false" customWidth="true" hidden="false" outlineLevel="0" max="3" min="3" style="4" width="24.62"/>
    <col collapsed="false" customWidth="true" hidden="false" outlineLevel="0" max="4" min="4" style="4" width="27.62"/>
    <col collapsed="false" customWidth="true" hidden="false" outlineLevel="0" max="6" min="5" style="113" width="10.62"/>
    <col collapsed="false" customWidth="true" hidden="false" outlineLevel="0" max="7" min="7" style="113" width="16.86"/>
    <col collapsed="false" customWidth="false" hidden="false" outlineLevel="0" max="257" min="8" style="39" width="8.99"/>
  </cols>
  <sheetData>
    <row r="1" s="43" customFormat="true" ht="22.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</row>
    <row r="2" s="43" customFormat="true" ht="6" hidden="false" customHeight="true" outlineLevel="0" collapsed="false">
      <c r="A2" s="114"/>
      <c r="B2" s="114"/>
      <c r="C2" s="114"/>
      <c r="D2" s="114"/>
      <c r="E2" s="115"/>
      <c r="F2" s="115"/>
      <c r="G2" s="115"/>
    </row>
    <row r="3" s="117" customFormat="true" ht="18" hidden="false" customHeight="false" outlineLevel="0" collapsed="false">
      <c r="A3" s="82"/>
      <c r="B3" s="82"/>
      <c r="C3" s="82"/>
      <c r="D3" s="82"/>
      <c r="E3" s="116"/>
      <c r="F3" s="11" t="s">
        <v>7</v>
      </c>
      <c r="G3" s="11"/>
    </row>
    <row r="4" s="119" customFormat="true" ht="20.1" hidden="false" customHeight="true" outlineLevel="0" collapsed="false">
      <c r="A4" s="118" t="s">
        <v>8</v>
      </c>
      <c r="B4" s="118"/>
      <c r="C4" s="118"/>
      <c r="D4" s="118"/>
      <c r="E4" s="14" t="s">
        <v>67</v>
      </c>
      <c r="F4" s="14" t="s">
        <v>82</v>
      </c>
      <c r="G4" s="15" t="s">
        <v>83</v>
      </c>
    </row>
    <row r="5" customFormat="false" ht="6" hidden="false" customHeight="true" outlineLevel="0" collapsed="false">
      <c r="A5" s="120"/>
      <c r="B5" s="121"/>
      <c r="C5" s="121"/>
      <c r="D5" s="121"/>
      <c r="E5" s="122"/>
      <c r="F5" s="123"/>
      <c r="G5" s="123"/>
    </row>
    <row r="6" customFormat="false" ht="6" hidden="false" customHeight="true" outlineLevel="0" collapsed="false">
      <c r="A6" s="124"/>
      <c r="B6" s="125"/>
      <c r="C6" s="126"/>
      <c r="D6" s="110"/>
    </row>
    <row r="7" customFormat="false" ht="15" hidden="false" customHeight="true" outlineLevel="0" collapsed="false">
      <c r="A7" s="127"/>
      <c r="B7" s="128" t="s">
        <v>17</v>
      </c>
      <c r="C7" s="129" t="s">
        <v>84</v>
      </c>
      <c r="D7" s="130"/>
      <c r="E7" s="98" t="n">
        <v>142</v>
      </c>
      <c r="F7" s="98" t="n">
        <v>1591</v>
      </c>
      <c r="G7" s="65" t="n">
        <v>1952318</v>
      </c>
    </row>
    <row r="8" s="136" customFormat="true" ht="6" hidden="false" customHeight="true" outlineLevel="0" collapsed="false">
      <c r="A8" s="131"/>
      <c r="B8" s="132"/>
      <c r="C8" s="133"/>
      <c r="D8" s="134"/>
      <c r="E8" s="135"/>
      <c r="F8" s="135"/>
      <c r="G8" s="135"/>
    </row>
    <row r="9" s="136" customFormat="true" ht="12" hidden="false" customHeight="true" outlineLevel="0" collapsed="false">
      <c r="A9" s="131"/>
      <c r="B9" s="137"/>
      <c r="C9" s="137"/>
      <c r="D9" s="138"/>
      <c r="E9" s="135"/>
      <c r="F9" s="135"/>
      <c r="G9" s="135"/>
    </row>
    <row r="10" s="119" customFormat="true" ht="18.75" hidden="false" customHeight="true" outlineLevel="0" collapsed="false">
      <c r="A10" s="139" t="s">
        <v>85</v>
      </c>
      <c r="B10" s="139"/>
      <c r="C10" s="105" t="s">
        <v>86</v>
      </c>
      <c r="D10" s="67"/>
      <c r="E10" s="100" t="n">
        <v>1</v>
      </c>
      <c r="F10" s="100" t="n">
        <v>9</v>
      </c>
      <c r="G10" s="72" t="s">
        <v>28</v>
      </c>
    </row>
    <row r="11" s="119" customFormat="true" ht="18.75" hidden="false" customHeight="true" outlineLevel="0" collapsed="false">
      <c r="A11" s="139" t="s">
        <v>87</v>
      </c>
      <c r="B11" s="139"/>
      <c r="C11" s="105" t="s">
        <v>88</v>
      </c>
      <c r="D11" s="67"/>
      <c r="E11" s="100" t="n">
        <v>4</v>
      </c>
      <c r="F11" s="100" t="n">
        <v>139</v>
      </c>
      <c r="G11" s="72" t="n">
        <v>271914</v>
      </c>
    </row>
    <row r="12" s="119" customFormat="true" ht="18.75" hidden="false" customHeight="true" outlineLevel="0" collapsed="false">
      <c r="A12" s="139" t="s">
        <v>89</v>
      </c>
      <c r="B12" s="139"/>
      <c r="C12" s="105" t="s">
        <v>90</v>
      </c>
      <c r="D12" s="67"/>
      <c r="E12" s="100" t="n">
        <v>3</v>
      </c>
      <c r="F12" s="100" t="n">
        <v>15</v>
      </c>
      <c r="G12" s="72" t="n">
        <v>8905</v>
      </c>
    </row>
    <row r="13" s="119" customFormat="true" ht="18.75" hidden="false" customHeight="true" outlineLevel="0" collapsed="false">
      <c r="A13" s="139" t="s">
        <v>91</v>
      </c>
      <c r="B13" s="139"/>
      <c r="C13" s="105" t="s">
        <v>92</v>
      </c>
      <c r="D13" s="67"/>
      <c r="E13" s="100" t="n">
        <v>3</v>
      </c>
      <c r="F13" s="100" t="n">
        <v>36</v>
      </c>
      <c r="G13" s="72" t="n">
        <v>123776</v>
      </c>
    </row>
    <row r="14" s="119" customFormat="true" ht="18.75" hidden="false" customHeight="true" outlineLevel="0" collapsed="false">
      <c r="A14" s="139" t="s">
        <v>93</v>
      </c>
      <c r="B14" s="139"/>
      <c r="C14" s="105" t="s">
        <v>94</v>
      </c>
      <c r="D14" s="67"/>
      <c r="E14" s="100" t="n">
        <v>8</v>
      </c>
      <c r="F14" s="100" t="n">
        <v>105</v>
      </c>
      <c r="G14" s="72" t="n">
        <v>140958</v>
      </c>
    </row>
    <row r="15" s="119" customFormat="true" ht="18.75" hidden="false" customHeight="true" outlineLevel="0" collapsed="false">
      <c r="A15" s="139" t="s">
        <v>95</v>
      </c>
      <c r="B15" s="139"/>
      <c r="C15" s="105" t="s">
        <v>96</v>
      </c>
      <c r="D15" s="67"/>
      <c r="E15" s="100" t="n">
        <v>4</v>
      </c>
      <c r="F15" s="100" t="n">
        <v>101</v>
      </c>
      <c r="G15" s="72" t="n">
        <v>193610</v>
      </c>
    </row>
    <row r="16" s="119" customFormat="true" ht="18.75" hidden="false" customHeight="true" outlineLevel="0" collapsed="false">
      <c r="A16" s="139" t="s">
        <v>97</v>
      </c>
      <c r="B16" s="139"/>
      <c r="C16" s="105" t="s">
        <v>98</v>
      </c>
      <c r="D16" s="67"/>
      <c r="E16" s="100" t="n">
        <v>4</v>
      </c>
      <c r="F16" s="100" t="n">
        <v>31</v>
      </c>
      <c r="G16" s="72" t="n">
        <v>19900</v>
      </c>
    </row>
    <row r="17" s="119" customFormat="true" ht="18.75" hidden="false" customHeight="true" outlineLevel="0" collapsed="false">
      <c r="A17" s="139" t="s">
        <v>99</v>
      </c>
      <c r="B17" s="139"/>
      <c r="C17" s="105" t="s">
        <v>100</v>
      </c>
      <c r="D17" s="67"/>
      <c r="E17" s="100" t="n">
        <v>3</v>
      </c>
      <c r="F17" s="100" t="n">
        <v>28</v>
      </c>
      <c r="G17" s="72" t="n">
        <v>20519</v>
      </c>
    </row>
    <row r="18" s="119" customFormat="true" ht="18.75" hidden="false" customHeight="true" outlineLevel="0" collapsed="false">
      <c r="A18" s="139" t="s">
        <v>101</v>
      </c>
      <c r="B18" s="139"/>
      <c r="C18" s="105" t="s">
        <v>102</v>
      </c>
      <c r="D18" s="67"/>
      <c r="E18" s="100" t="n">
        <v>1</v>
      </c>
      <c r="F18" s="100" t="n">
        <v>72</v>
      </c>
      <c r="G18" s="72" t="s">
        <v>28</v>
      </c>
    </row>
    <row r="19" s="119" customFormat="true" ht="18.75" hidden="false" customHeight="true" outlineLevel="0" collapsed="false">
      <c r="A19" s="139" t="s">
        <v>103</v>
      </c>
      <c r="B19" s="139"/>
      <c r="C19" s="105" t="s">
        <v>104</v>
      </c>
      <c r="D19" s="67"/>
      <c r="E19" s="100" t="n">
        <v>1</v>
      </c>
      <c r="F19" s="100" t="n">
        <v>28</v>
      </c>
      <c r="G19" s="72" t="s">
        <v>28</v>
      </c>
    </row>
    <row r="20" s="119" customFormat="true" ht="18.75" hidden="false" customHeight="true" outlineLevel="0" collapsed="false">
      <c r="A20" s="139" t="s">
        <v>105</v>
      </c>
      <c r="B20" s="139"/>
      <c r="C20" s="105" t="s">
        <v>106</v>
      </c>
      <c r="D20" s="67"/>
      <c r="E20" s="100" t="n">
        <v>3</v>
      </c>
      <c r="F20" s="100" t="n">
        <v>16</v>
      </c>
      <c r="G20" s="72" t="n">
        <v>14200</v>
      </c>
    </row>
    <row r="21" s="119" customFormat="true" ht="18.75" hidden="false" customHeight="true" outlineLevel="0" collapsed="false">
      <c r="A21" s="139" t="s">
        <v>107</v>
      </c>
      <c r="B21" s="139"/>
      <c r="C21" s="105" t="s">
        <v>108</v>
      </c>
      <c r="D21" s="67"/>
      <c r="E21" s="100" t="n">
        <v>5</v>
      </c>
      <c r="F21" s="100" t="n">
        <v>35</v>
      </c>
      <c r="G21" s="72" t="n">
        <v>26735</v>
      </c>
    </row>
    <row r="22" s="119" customFormat="true" ht="18.75" hidden="false" customHeight="true" outlineLevel="0" collapsed="false">
      <c r="A22" s="139" t="s">
        <v>109</v>
      </c>
      <c r="B22" s="139"/>
      <c r="C22" s="105" t="s">
        <v>110</v>
      </c>
      <c r="D22" s="67"/>
      <c r="E22" s="100" t="n">
        <v>18</v>
      </c>
      <c r="F22" s="100" t="n">
        <v>114</v>
      </c>
      <c r="G22" s="72" t="n">
        <v>76359</v>
      </c>
    </row>
    <row r="23" s="119" customFormat="true" ht="18.75" hidden="false" customHeight="true" outlineLevel="0" collapsed="false">
      <c r="A23" s="139" t="s">
        <v>111</v>
      </c>
      <c r="B23" s="139"/>
      <c r="C23" s="105" t="s">
        <v>112</v>
      </c>
      <c r="D23" s="67"/>
      <c r="E23" s="100" t="n">
        <v>4</v>
      </c>
      <c r="F23" s="100" t="n">
        <v>31</v>
      </c>
      <c r="G23" s="72" t="n">
        <v>24517</v>
      </c>
    </row>
    <row r="24" s="119" customFormat="true" ht="18.75" hidden="false" customHeight="true" outlineLevel="0" collapsed="false">
      <c r="A24" s="139" t="s">
        <v>113</v>
      </c>
      <c r="B24" s="139"/>
      <c r="C24" s="105" t="s">
        <v>114</v>
      </c>
      <c r="D24" s="67"/>
      <c r="E24" s="100" t="n">
        <v>7</v>
      </c>
      <c r="F24" s="100" t="n">
        <v>177</v>
      </c>
      <c r="G24" s="72" t="n">
        <v>158497</v>
      </c>
    </row>
    <row r="25" s="119" customFormat="true" ht="18.75" hidden="false" customHeight="true" outlineLevel="0" collapsed="false">
      <c r="A25" s="139" t="s">
        <v>115</v>
      </c>
      <c r="B25" s="139"/>
      <c r="C25" s="105" t="s">
        <v>116</v>
      </c>
      <c r="D25" s="67"/>
      <c r="E25" s="100" t="n">
        <v>9</v>
      </c>
      <c r="F25" s="100" t="n">
        <v>90</v>
      </c>
      <c r="G25" s="72" t="n">
        <v>90227</v>
      </c>
    </row>
    <row r="26" s="119" customFormat="true" ht="18.75" hidden="false" customHeight="true" outlineLevel="0" collapsed="false">
      <c r="A26" s="139" t="s">
        <v>117</v>
      </c>
      <c r="B26" s="139"/>
      <c r="C26" s="105" t="s">
        <v>118</v>
      </c>
      <c r="D26" s="67"/>
      <c r="E26" s="100" t="n">
        <v>13</v>
      </c>
      <c r="F26" s="100" t="n">
        <v>91</v>
      </c>
      <c r="G26" s="72" t="n">
        <v>77596</v>
      </c>
    </row>
    <row r="27" s="119" customFormat="true" ht="18.75" hidden="false" customHeight="true" outlineLevel="0" collapsed="false">
      <c r="A27" s="139" t="s">
        <v>119</v>
      </c>
      <c r="B27" s="139"/>
      <c r="C27" s="105" t="s">
        <v>120</v>
      </c>
      <c r="D27" s="67"/>
      <c r="E27" s="100" t="n">
        <v>16</v>
      </c>
      <c r="F27" s="100" t="n">
        <v>68</v>
      </c>
      <c r="G27" s="72" t="n">
        <v>29002</v>
      </c>
    </row>
    <row r="28" s="119" customFormat="true" ht="18.75" hidden="false" customHeight="true" outlineLevel="0" collapsed="false">
      <c r="A28" s="139" t="s">
        <v>121</v>
      </c>
      <c r="B28" s="139"/>
      <c r="C28" s="105" t="s">
        <v>122</v>
      </c>
      <c r="D28" s="67"/>
      <c r="E28" s="100" t="n">
        <v>4</v>
      </c>
      <c r="F28" s="100" t="n">
        <v>27</v>
      </c>
      <c r="G28" s="72" t="n">
        <v>28052</v>
      </c>
    </row>
    <row r="29" s="119" customFormat="true" ht="18.75" hidden="false" customHeight="true" outlineLevel="0" collapsed="false">
      <c r="A29" s="139" t="s">
        <v>123</v>
      </c>
      <c r="B29" s="139"/>
      <c r="C29" s="105" t="s">
        <v>124</v>
      </c>
      <c r="D29" s="67"/>
      <c r="E29" s="100" t="n">
        <v>3</v>
      </c>
      <c r="F29" s="100" t="n">
        <v>24</v>
      </c>
      <c r="G29" s="72" t="n">
        <v>39695</v>
      </c>
    </row>
    <row r="30" s="119" customFormat="true" ht="18.75" hidden="false" customHeight="true" outlineLevel="0" collapsed="false">
      <c r="A30" s="139" t="s">
        <v>125</v>
      </c>
      <c r="B30" s="139"/>
      <c r="C30" s="105" t="s">
        <v>126</v>
      </c>
      <c r="D30" s="67"/>
      <c r="E30" s="100" t="n">
        <v>10</v>
      </c>
      <c r="F30" s="100" t="n">
        <v>131</v>
      </c>
      <c r="G30" s="72" t="n">
        <v>131583</v>
      </c>
    </row>
    <row r="31" s="119" customFormat="true" ht="18.75" hidden="false" customHeight="true" outlineLevel="0" collapsed="false">
      <c r="A31" s="139" t="s">
        <v>127</v>
      </c>
      <c r="B31" s="139"/>
      <c r="C31" s="105" t="s">
        <v>128</v>
      </c>
      <c r="D31" s="67"/>
      <c r="E31" s="100" t="n">
        <v>18</v>
      </c>
      <c r="F31" s="100" t="n">
        <v>223</v>
      </c>
      <c r="G31" s="72" t="n">
        <v>175281</v>
      </c>
    </row>
    <row r="32" customFormat="false" ht="12" hidden="false" customHeight="true" outlineLevel="0" collapsed="false">
      <c r="A32" s="139"/>
      <c r="B32" s="139"/>
      <c r="C32" s="105"/>
      <c r="D32" s="67"/>
      <c r="E32" s="140"/>
      <c r="F32" s="140"/>
      <c r="G32" s="140"/>
    </row>
    <row r="33" customFormat="false" ht="6" hidden="false" customHeight="true" outlineLevel="0" collapsed="false">
      <c r="A33" s="139"/>
      <c r="B33" s="141"/>
      <c r="C33" s="91"/>
      <c r="D33" s="67"/>
      <c r="E33" s="140"/>
      <c r="F33" s="140"/>
      <c r="G33" s="140"/>
    </row>
    <row r="34" customFormat="false" ht="15" hidden="false" customHeight="true" outlineLevel="0" collapsed="false">
      <c r="A34" s="1"/>
      <c r="B34" s="142" t="n">
        <v>10</v>
      </c>
      <c r="C34" s="129" t="s">
        <v>19</v>
      </c>
      <c r="D34" s="110"/>
      <c r="E34" s="98" t="n">
        <v>11</v>
      </c>
      <c r="F34" s="98" t="n">
        <v>245</v>
      </c>
      <c r="G34" s="65" t="n">
        <v>2152819</v>
      </c>
    </row>
    <row r="35" customFormat="false" ht="6" hidden="false" customHeight="true" outlineLevel="0" collapsed="false">
      <c r="A35" s="139"/>
      <c r="B35" s="143"/>
      <c r="C35" s="144"/>
      <c r="D35" s="67"/>
      <c r="E35" s="140"/>
      <c r="F35" s="140"/>
      <c r="G35" s="140"/>
    </row>
    <row r="36" s="119" customFormat="true" ht="12" hidden="false" customHeight="true" outlineLevel="0" collapsed="false">
      <c r="A36" s="139"/>
      <c r="B36" s="139"/>
      <c r="C36" s="105"/>
      <c r="D36" s="67"/>
      <c r="E36" s="145"/>
      <c r="F36" s="145"/>
      <c r="G36" s="145"/>
    </row>
    <row r="37" s="119" customFormat="true" ht="18.75" hidden="false" customHeight="true" outlineLevel="0" collapsed="false">
      <c r="A37" s="139" t="n">
        <v>1011</v>
      </c>
      <c r="B37" s="139"/>
      <c r="C37" s="5" t="s">
        <v>129</v>
      </c>
      <c r="D37" s="67"/>
      <c r="E37" s="100" t="n">
        <v>5</v>
      </c>
      <c r="F37" s="100" t="n">
        <v>204</v>
      </c>
      <c r="G37" s="72" t="n">
        <v>2060079</v>
      </c>
    </row>
    <row r="38" s="119" customFormat="true" ht="18.75" hidden="false" customHeight="true" outlineLevel="0" collapsed="false">
      <c r="A38" s="139" t="n">
        <v>1021</v>
      </c>
      <c r="B38" s="139"/>
      <c r="C38" s="5" t="s">
        <v>130</v>
      </c>
      <c r="D38" s="67"/>
      <c r="E38" s="100" t="n">
        <v>1</v>
      </c>
      <c r="F38" s="100" t="n">
        <v>3</v>
      </c>
      <c r="G38" s="72" t="s">
        <v>28</v>
      </c>
    </row>
    <row r="39" s="119" customFormat="true" ht="18.75" hidden="false" customHeight="true" outlineLevel="0" collapsed="false">
      <c r="A39" s="139" t="n">
        <v>1023</v>
      </c>
      <c r="B39" s="139"/>
      <c r="C39" s="5" t="s">
        <v>131</v>
      </c>
      <c r="D39" s="67"/>
      <c r="E39" s="100" t="n">
        <v>3</v>
      </c>
      <c r="F39" s="100" t="n">
        <v>16</v>
      </c>
      <c r="G39" s="72" t="n">
        <v>10250</v>
      </c>
    </row>
    <row r="40" s="119" customFormat="true" ht="18.75" hidden="false" customHeight="true" outlineLevel="0" collapsed="false">
      <c r="A40" s="139" t="n">
        <v>1041</v>
      </c>
      <c r="B40" s="139"/>
      <c r="C40" s="5" t="s">
        <v>132</v>
      </c>
      <c r="D40" s="67"/>
      <c r="E40" s="100" t="n">
        <v>1</v>
      </c>
      <c r="F40" s="100" t="n">
        <v>8</v>
      </c>
      <c r="G40" s="72" t="s">
        <v>28</v>
      </c>
    </row>
    <row r="41" s="119" customFormat="true" ht="18.75" hidden="false" customHeight="true" outlineLevel="0" collapsed="false">
      <c r="A41" s="139" t="n">
        <v>1061</v>
      </c>
      <c r="B41" s="139"/>
      <c r="C41" s="5" t="s">
        <v>133</v>
      </c>
      <c r="D41" s="67"/>
      <c r="E41" s="100" t="n">
        <v>1</v>
      </c>
      <c r="F41" s="100" t="n">
        <v>14</v>
      </c>
      <c r="G41" s="72" t="s">
        <v>28</v>
      </c>
    </row>
    <row r="42" s="119" customFormat="true" ht="12" hidden="false" customHeight="true" outlineLevel="0" collapsed="false">
      <c r="A42" s="61"/>
      <c r="B42" s="146" t="s">
        <v>134</v>
      </c>
      <c r="C42" s="5" t="s">
        <v>134</v>
      </c>
      <c r="D42" s="67"/>
      <c r="E42" s="147"/>
      <c r="F42" s="147"/>
      <c r="G42" s="147"/>
    </row>
    <row r="43" customFormat="false" ht="6" hidden="false" customHeight="true" outlineLevel="0" collapsed="false">
      <c r="A43" s="1"/>
      <c r="B43" s="148"/>
      <c r="C43" s="126"/>
      <c r="D43" s="110"/>
    </row>
    <row r="44" customFormat="false" ht="15" hidden="false" customHeight="true" outlineLevel="0" collapsed="false">
      <c r="A44" s="1"/>
      <c r="B44" s="142" t="n">
        <v>11</v>
      </c>
      <c r="C44" s="129" t="s">
        <v>135</v>
      </c>
      <c r="D44" s="110"/>
      <c r="E44" s="98" t="n">
        <v>84</v>
      </c>
      <c r="F44" s="98" t="n">
        <v>742</v>
      </c>
      <c r="G44" s="65" t="n">
        <v>1199540</v>
      </c>
    </row>
    <row r="45" s="136" customFormat="true" ht="6" hidden="false" customHeight="true" outlineLevel="0" collapsed="false">
      <c r="A45" s="149"/>
      <c r="B45" s="150"/>
      <c r="C45" s="151"/>
      <c r="D45" s="138"/>
      <c r="E45" s="152"/>
      <c r="F45" s="152"/>
      <c r="G45" s="152"/>
    </row>
    <row r="46" s="136" customFormat="true" ht="12" hidden="false" customHeight="true" outlineLevel="0" collapsed="false">
      <c r="A46" s="149"/>
      <c r="B46" s="131"/>
      <c r="C46" s="137"/>
      <c r="D46" s="138"/>
      <c r="E46" s="152"/>
      <c r="F46" s="152"/>
      <c r="G46" s="152"/>
    </row>
    <row r="47" s="119" customFormat="true" ht="18.75" hidden="false" customHeight="true" outlineLevel="0" collapsed="false">
      <c r="A47" s="139" t="n">
        <v>1123</v>
      </c>
      <c r="B47" s="139"/>
      <c r="C47" s="5" t="s">
        <v>136</v>
      </c>
      <c r="D47" s="67"/>
      <c r="E47" s="100" t="n">
        <v>1</v>
      </c>
      <c r="F47" s="100" t="n">
        <v>8</v>
      </c>
      <c r="G47" s="72" t="s">
        <v>28</v>
      </c>
    </row>
    <row r="48" s="119" customFormat="true" ht="18.75" hidden="false" customHeight="true" outlineLevel="0" collapsed="false">
      <c r="A48" s="139" t="n">
        <v>1131</v>
      </c>
      <c r="B48" s="139"/>
      <c r="C48" s="5" t="s">
        <v>137</v>
      </c>
      <c r="D48" s="67"/>
      <c r="E48" s="100" t="n">
        <v>8</v>
      </c>
      <c r="F48" s="100" t="n">
        <v>33</v>
      </c>
      <c r="G48" s="72" t="n">
        <v>49147</v>
      </c>
    </row>
    <row r="49" s="119" customFormat="true" ht="18.75" hidden="false" customHeight="true" outlineLevel="0" collapsed="false">
      <c r="A49" s="139" t="n">
        <v>1141</v>
      </c>
      <c r="B49" s="139"/>
      <c r="C49" s="105" t="s">
        <v>138</v>
      </c>
      <c r="D49" s="67"/>
      <c r="E49" s="100" t="n">
        <v>11</v>
      </c>
      <c r="F49" s="100" t="n">
        <v>51</v>
      </c>
      <c r="G49" s="72" t="n">
        <v>60068</v>
      </c>
    </row>
    <row r="50" s="119" customFormat="true" ht="18.75" hidden="false" customHeight="true" outlineLevel="0" collapsed="false">
      <c r="A50" s="139" t="n">
        <v>1142</v>
      </c>
      <c r="B50" s="139"/>
      <c r="C50" s="105" t="s">
        <v>139</v>
      </c>
      <c r="D50" s="67"/>
      <c r="E50" s="100" t="n">
        <v>9</v>
      </c>
      <c r="F50" s="100" t="n">
        <v>46</v>
      </c>
      <c r="G50" s="72" t="n">
        <v>34078</v>
      </c>
    </row>
    <row r="51" s="119" customFormat="true" ht="18.75" hidden="false" customHeight="true" outlineLevel="0" collapsed="false">
      <c r="A51" s="139" t="n">
        <v>1143</v>
      </c>
      <c r="B51" s="139"/>
      <c r="C51" s="105" t="s">
        <v>140</v>
      </c>
      <c r="D51" s="67"/>
      <c r="E51" s="100" t="n">
        <v>16</v>
      </c>
      <c r="F51" s="100" t="n">
        <v>152</v>
      </c>
      <c r="G51" s="72" t="n">
        <v>460641</v>
      </c>
    </row>
    <row r="52" s="119" customFormat="true" ht="18.75" hidden="false" customHeight="true" outlineLevel="0" collapsed="false">
      <c r="A52" s="139" t="n">
        <v>1149</v>
      </c>
      <c r="B52" s="139"/>
      <c r="C52" s="105" t="s">
        <v>141</v>
      </c>
      <c r="D52" s="67"/>
      <c r="E52" s="100" t="n">
        <v>2</v>
      </c>
      <c r="F52" s="100" t="n">
        <v>103</v>
      </c>
      <c r="G52" s="72" t="s">
        <v>28</v>
      </c>
    </row>
    <row r="53" s="119" customFormat="true" ht="6" hidden="false" customHeight="true" outlineLevel="0" collapsed="false">
      <c r="A53" s="153"/>
      <c r="B53" s="153"/>
      <c r="C53" s="10"/>
      <c r="D53" s="10"/>
      <c r="E53" s="154"/>
      <c r="F53" s="155"/>
      <c r="G53" s="155"/>
    </row>
    <row r="54" s="119" customFormat="true" ht="6" hidden="false" customHeight="true" outlineLevel="0" collapsed="false">
      <c r="A54" s="139"/>
      <c r="B54" s="139"/>
      <c r="C54" s="5"/>
      <c r="D54" s="5"/>
      <c r="E54" s="140"/>
      <c r="F54" s="156"/>
      <c r="G54" s="156"/>
    </row>
    <row r="55" s="43" customFormat="true" ht="22.5" hidden="false" customHeight="true" outlineLevel="0" collapsed="false">
      <c r="A55" s="2" t="s">
        <v>142</v>
      </c>
      <c r="B55" s="2"/>
      <c r="C55" s="2"/>
      <c r="D55" s="2"/>
      <c r="E55" s="2"/>
      <c r="F55" s="2"/>
      <c r="G55" s="2"/>
    </row>
    <row r="56" s="43" customFormat="true" ht="6" hidden="false" customHeight="true" outlineLevel="0" collapsed="false">
      <c r="A56" s="114"/>
      <c r="B56" s="114"/>
      <c r="C56" s="114"/>
      <c r="D56" s="114"/>
      <c r="E56" s="115"/>
      <c r="F56" s="115"/>
      <c r="G56" s="115"/>
    </row>
    <row r="57" s="117" customFormat="true" ht="18" hidden="false" customHeight="false" outlineLevel="0" collapsed="false">
      <c r="A57" s="82"/>
      <c r="B57" s="82"/>
      <c r="C57" s="82"/>
      <c r="D57" s="82"/>
      <c r="E57" s="116"/>
      <c r="F57" s="11" t="s">
        <v>7</v>
      </c>
      <c r="G57" s="11"/>
    </row>
    <row r="58" s="119" customFormat="true" ht="20.1" hidden="false" customHeight="true" outlineLevel="0" collapsed="false">
      <c r="A58" s="118" t="s">
        <v>8</v>
      </c>
      <c r="B58" s="118"/>
      <c r="C58" s="118"/>
      <c r="D58" s="118"/>
      <c r="E58" s="14" t="s">
        <v>67</v>
      </c>
      <c r="F58" s="14" t="s">
        <v>82</v>
      </c>
      <c r="G58" s="15" t="s">
        <v>83</v>
      </c>
    </row>
    <row r="59" s="119" customFormat="true" ht="6" hidden="false" customHeight="true" outlineLevel="0" collapsed="false">
      <c r="A59" s="139"/>
      <c r="B59" s="139"/>
      <c r="C59" s="139"/>
      <c r="D59" s="139"/>
      <c r="E59" s="157"/>
      <c r="F59" s="158"/>
      <c r="G59" s="158"/>
    </row>
    <row r="60" s="119" customFormat="true" ht="18.75" hidden="false" customHeight="true" outlineLevel="0" collapsed="false">
      <c r="A60" s="139" t="n">
        <v>1151</v>
      </c>
      <c r="B60" s="139"/>
      <c r="C60" s="105" t="s">
        <v>143</v>
      </c>
      <c r="D60" s="67"/>
      <c r="E60" s="100" t="n">
        <v>3</v>
      </c>
      <c r="F60" s="100" t="n">
        <v>24</v>
      </c>
      <c r="G60" s="72" t="n">
        <v>25008</v>
      </c>
    </row>
    <row r="61" s="119" customFormat="true" ht="18.75" hidden="false" customHeight="true" outlineLevel="0" collapsed="false">
      <c r="A61" s="139" t="n">
        <v>1152</v>
      </c>
      <c r="B61" s="139"/>
      <c r="C61" s="105" t="s">
        <v>144</v>
      </c>
      <c r="D61" s="67"/>
      <c r="E61" s="100" t="n">
        <v>1</v>
      </c>
      <c r="F61" s="100" t="n">
        <v>3</v>
      </c>
      <c r="G61" s="72" t="s">
        <v>28</v>
      </c>
    </row>
    <row r="62" s="119" customFormat="true" ht="18.75" hidden="false" customHeight="true" outlineLevel="0" collapsed="false">
      <c r="A62" s="139" t="n">
        <v>1153</v>
      </c>
      <c r="B62" s="139"/>
      <c r="C62" s="105" t="s">
        <v>145</v>
      </c>
      <c r="D62" s="67"/>
      <c r="E62" s="100" t="n">
        <v>2</v>
      </c>
      <c r="F62" s="100" t="n">
        <v>3</v>
      </c>
      <c r="G62" s="72" t="s">
        <v>28</v>
      </c>
    </row>
    <row r="63" s="119" customFormat="true" ht="18.75" hidden="false" customHeight="true" outlineLevel="0" collapsed="false">
      <c r="A63" s="139" t="n">
        <v>1161</v>
      </c>
      <c r="B63" s="139"/>
      <c r="C63" s="105" t="s">
        <v>146</v>
      </c>
      <c r="D63" s="67"/>
      <c r="E63" s="100" t="n">
        <v>1</v>
      </c>
      <c r="F63" s="100" t="n">
        <v>69</v>
      </c>
      <c r="G63" s="72" t="s">
        <v>28</v>
      </c>
    </row>
    <row r="64" s="119" customFormat="true" ht="18.75" hidden="false" customHeight="true" outlineLevel="0" collapsed="false">
      <c r="A64" s="139" t="n">
        <v>1164</v>
      </c>
      <c r="B64" s="139"/>
      <c r="C64" s="105" t="s">
        <v>147</v>
      </c>
      <c r="D64" s="67"/>
      <c r="E64" s="100" t="n">
        <v>3</v>
      </c>
      <c r="F64" s="100" t="n">
        <v>17</v>
      </c>
      <c r="G64" s="72" t="n">
        <v>7230</v>
      </c>
    </row>
    <row r="65" s="119" customFormat="true" ht="18.75" hidden="false" customHeight="true" outlineLevel="0" collapsed="false">
      <c r="A65" s="139" t="n">
        <v>1165</v>
      </c>
      <c r="B65" s="139"/>
      <c r="C65" s="105" t="s">
        <v>148</v>
      </c>
      <c r="D65" s="67"/>
      <c r="E65" s="100" t="n">
        <v>6</v>
      </c>
      <c r="F65" s="100" t="n">
        <v>25</v>
      </c>
      <c r="G65" s="72" t="n">
        <v>8092</v>
      </c>
    </row>
    <row r="66" s="119" customFormat="true" ht="18.75" hidden="false" customHeight="true" outlineLevel="0" collapsed="false">
      <c r="A66" s="139" t="n">
        <v>1166</v>
      </c>
      <c r="B66" s="139"/>
      <c r="C66" s="105" t="s">
        <v>149</v>
      </c>
      <c r="D66" s="67"/>
      <c r="E66" s="100" t="n">
        <v>6</v>
      </c>
      <c r="F66" s="100" t="n">
        <v>50</v>
      </c>
      <c r="G66" s="72" t="n">
        <v>49734</v>
      </c>
    </row>
    <row r="67" s="119" customFormat="true" ht="18.75" hidden="false" customHeight="true" outlineLevel="0" collapsed="false">
      <c r="A67" s="139" t="n">
        <v>1167</v>
      </c>
      <c r="B67" s="139"/>
      <c r="C67" s="105" t="s">
        <v>150</v>
      </c>
      <c r="D67" s="67"/>
      <c r="E67" s="100" t="n">
        <v>1</v>
      </c>
      <c r="F67" s="100" t="n">
        <v>2</v>
      </c>
      <c r="G67" s="72" t="s">
        <v>28</v>
      </c>
    </row>
    <row r="68" s="119" customFormat="true" ht="18.75" hidden="false" customHeight="true" outlineLevel="0" collapsed="false">
      <c r="A68" s="139" t="n">
        <v>1168</v>
      </c>
      <c r="B68" s="139"/>
      <c r="C68" s="105" t="s">
        <v>151</v>
      </c>
      <c r="D68" s="67"/>
      <c r="E68" s="100" t="n">
        <v>2</v>
      </c>
      <c r="F68" s="100" t="n">
        <v>31</v>
      </c>
      <c r="G68" s="72" t="s">
        <v>28</v>
      </c>
    </row>
    <row r="69" s="119" customFormat="true" ht="18.75" hidden="false" customHeight="true" outlineLevel="0" collapsed="false">
      <c r="A69" s="139" t="n">
        <v>1184</v>
      </c>
      <c r="B69" s="139"/>
      <c r="C69" s="105" t="s">
        <v>152</v>
      </c>
      <c r="D69" s="67"/>
      <c r="E69" s="100" t="n">
        <v>1</v>
      </c>
      <c r="F69" s="100" t="n">
        <v>8</v>
      </c>
      <c r="G69" s="72" t="s">
        <v>28</v>
      </c>
    </row>
    <row r="70" s="119" customFormat="true" ht="18.75" hidden="false" customHeight="true" outlineLevel="0" collapsed="false">
      <c r="A70" s="139" t="n">
        <v>1185</v>
      </c>
      <c r="B70" s="139"/>
      <c r="C70" s="105" t="s">
        <v>153</v>
      </c>
      <c r="D70" s="67"/>
      <c r="E70" s="100" t="n">
        <v>2</v>
      </c>
      <c r="F70" s="100" t="n">
        <v>5</v>
      </c>
      <c r="G70" s="72" t="s">
        <v>28</v>
      </c>
    </row>
    <row r="71" s="119" customFormat="true" ht="18.75" hidden="false" customHeight="true" outlineLevel="0" collapsed="false">
      <c r="A71" s="139" t="n">
        <v>1189</v>
      </c>
      <c r="B71" s="139"/>
      <c r="C71" s="105" t="s">
        <v>154</v>
      </c>
      <c r="D71" s="67"/>
      <c r="E71" s="100" t="n">
        <v>1</v>
      </c>
      <c r="F71" s="100" t="n">
        <v>2</v>
      </c>
      <c r="G71" s="72" t="s">
        <v>28</v>
      </c>
    </row>
    <row r="72" s="119" customFormat="true" ht="18.75" hidden="false" customHeight="true" outlineLevel="0" collapsed="false">
      <c r="A72" s="139" t="n">
        <v>1191</v>
      </c>
      <c r="B72" s="139"/>
      <c r="C72" s="105" t="s">
        <v>155</v>
      </c>
      <c r="D72" s="67"/>
      <c r="E72" s="100" t="n">
        <v>1</v>
      </c>
      <c r="F72" s="100" t="n">
        <v>2</v>
      </c>
      <c r="G72" s="72" t="s">
        <v>28</v>
      </c>
    </row>
    <row r="73" s="119" customFormat="true" ht="18.75" hidden="false" customHeight="true" outlineLevel="0" collapsed="false">
      <c r="A73" s="139" t="n">
        <v>1194</v>
      </c>
      <c r="B73" s="139"/>
      <c r="C73" s="105" t="s">
        <v>156</v>
      </c>
      <c r="D73" s="67"/>
      <c r="E73" s="100" t="n">
        <v>2</v>
      </c>
      <c r="F73" s="100" t="n">
        <v>51</v>
      </c>
      <c r="G73" s="72" t="s">
        <v>28</v>
      </c>
    </row>
    <row r="74" s="119" customFormat="true" ht="18.75" hidden="false" customHeight="true" outlineLevel="0" collapsed="false">
      <c r="A74" s="139" t="n">
        <v>1199</v>
      </c>
      <c r="B74" s="139"/>
      <c r="C74" s="105" t="s">
        <v>157</v>
      </c>
      <c r="D74" s="67"/>
      <c r="E74" s="100" t="n">
        <v>5</v>
      </c>
      <c r="F74" s="100" t="n">
        <v>57</v>
      </c>
      <c r="G74" s="72" t="n">
        <v>33780</v>
      </c>
    </row>
    <row r="75" s="119" customFormat="true" ht="12" hidden="false" customHeight="true" outlineLevel="0" collapsed="false">
      <c r="A75" s="61"/>
      <c r="B75" s="159" t="s">
        <v>6</v>
      </c>
      <c r="C75" s="6" t="s">
        <v>6</v>
      </c>
      <c r="D75" s="67"/>
      <c r="E75" s="147"/>
      <c r="F75" s="147"/>
      <c r="G75" s="147"/>
    </row>
    <row r="76" customFormat="false" ht="6" hidden="false" customHeight="true" outlineLevel="0" collapsed="false">
      <c r="A76" s="1"/>
      <c r="B76" s="148" t="s">
        <v>6</v>
      </c>
      <c r="C76" s="126" t="s">
        <v>6</v>
      </c>
      <c r="D76" s="110"/>
    </row>
    <row r="77" customFormat="false" ht="15" hidden="false" customHeight="true" outlineLevel="0" collapsed="false">
      <c r="A77" s="1"/>
      <c r="B77" s="142" t="n">
        <v>12</v>
      </c>
      <c r="C77" s="129" t="s">
        <v>61</v>
      </c>
      <c r="D77" s="110"/>
      <c r="E77" s="98" t="n">
        <v>733</v>
      </c>
      <c r="F77" s="98" t="n">
        <v>3462</v>
      </c>
      <c r="G77" s="65" t="n">
        <v>2681452</v>
      </c>
    </row>
    <row r="78" s="136" customFormat="true" ht="6" hidden="false" customHeight="true" outlineLevel="0" collapsed="false">
      <c r="A78" s="149"/>
      <c r="B78" s="150"/>
      <c r="C78" s="151"/>
      <c r="D78" s="138"/>
      <c r="E78" s="152"/>
      <c r="F78" s="152"/>
      <c r="G78" s="152"/>
    </row>
    <row r="79" s="136" customFormat="true" ht="12" hidden="false" customHeight="true" outlineLevel="0" collapsed="false">
      <c r="A79" s="149"/>
      <c r="B79" s="131"/>
      <c r="C79" s="160"/>
      <c r="D79" s="138"/>
      <c r="E79" s="152"/>
      <c r="F79" s="152"/>
      <c r="G79" s="152"/>
    </row>
    <row r="80" s="119" customFormat="true" ht="19.5" hidden="false" customHeight="true" outlineLevel="0" collapsed="false">
      <c r="A80" s="139" t="n">
        <v>1211</v>
      </c>
      <c r="B80" s="139"/>
      <c r="C80" s="105" t="s">
        <v>158</v>
      </c>
      <c r="D80" s="67"/>
      <c r="E80" s="100" t="n">
        <v>81</v>
      </c>
      <c r="F80" s="100" t="n">
        <v>421</v>
      </c>
      <c r="G80" s="72" t="n">
        <v>698617</v>
      </c>
    </row>
    <row r="81" s="119" customFormat="true" ht="19.5" hidden="false" customHeight="true" outlineLevel="0" collapsed="false">
      <c r="A81" s="139" t="n">
        <v>1212</v>
      </c>
      <c r="B81" s="139"/>
      <c r="C81" s="105" t="s">
        <v>159</v>
      </c>
      <c r="D81" s="67"/>
      <c r="E81" s="100" t="n">
        <v>498</v>
      </c>
      <c r="F81" s="100" t="n">
        <v>2206</v>
      </c>
      <c r="G81" s="72" t="n">
        <v>1210566</v>
      </c>
    </row>
    <row r="82" s="119" customFormat="true" ht="19.5" hidden="false" customHeight="true" outlineLevel="0" collapsed="false">
      <c r="A82" s="139" t="n">
        <v>1214</v>
      </c>
      <c r="B82" s="139"/>
      <c r="C82" s="105" t="s">
        <v>160</v>
      </c>
      <c r="D82" s="67"/>
      <c r="E82" s="100" t="n">
        <v>10</v>
      </c>
      <c r="F82" s="100" t="n">
        <v>46</v>
      </c>
      <c r="G82" s="72" t="n">
        <v>18499</v>
      </c>
    </row>
    <row r="83" s="119" customFormat="true" ht="19.5" hidden="false" customHeight="true" outlineLevel="0" collapsed="false">
      <c r="A83" s="139" t="n">
        <v>1215</v>
      </c>
      <c r="B83" s="139"/>
      <c r="C83" s="5" t="s">
        <v>161</v>
      </c>
      <c r="D83" s="67"/>
      <c r="E83" s="100" t="n">
        <v>11</v>
      </c>
      <c r="F83" s="100" t="n">
        <v>77</v>
      </c>
      <c r="G83" s="72" t="n">
        <v>34084</v>
      </c>
    </row>
    <row r="84" s="119" customFormat="true" ht="19.5" hidden="false" customHeight="true" outlineLevel="0" collapsed="false">
      <c r="A84" s="139" t="n">
        <v>1216</v>
      </c>
      <c r="B84" s="139"/>
      <c r="C84" s="5" t="s">
        <v>162</v>
      </c>
      <c r="D84" s="67"/>
      <c r="E84" s="100" t="n">
        <v>1</v>
      </c>
      <c r="F84" s="100" t="n">
        <v>7</v>
      </c>
      <c r="G84" s="72" t="s">
        <v>28</v>
      </c>
    </row>
    <row r="85" s="119" customFormat="true" ht="19.5" hidden="false" customHeight="true" outlineLevel="0" collapsed="false">
      <c r="A85" s="139" t="n">
        <v>1221</v>
      </c>
      <c r="B85" s="139"/>
      <c r="C85" s="105" t="s">
        <v>163</v>
      </c>
      <c r="D85" s="67"/>
      <c r="E85" s="100" t="n">
        <v>4</v>
      </c>
      <c r="F85" s="100" t="n">
        <v>12</v>
      </c>
      <c r="G85" s="72" t="n">
        <v>5960</v>
      </c>
    </row>
    <row r="86" s="119" customFormat="true" ht="19.5" hidden="false" customHeight="true" outlineLevel="0" collapsed="false">
      <c r="A86" s="139" t="n">
        <v>1222</v>
      </c>
      <c r="B86" s="139"/>
      <c r="C86" s="105" t="s">
        <v>164</v>
      </c>
      <c r="D86" s="67"/>
      <c r="E86" s="100" t="n">
        <v>16</v>
      </c>
      <c r="F86" s="100" t="n">
        <v>136</v>
      </c>
      <c r="G86" s="72" t="n">
        <v>82903</v>
      </c>
    </row>
    <row r="87" s="119" customFormat="true" ht="19.5" hidden="false" customHeight="true" outlineLevel="0" collapsed="false">
      <c r="A87" s="139" t="n">
        <v>1223</v>
      </c>
      <c r="B87" s="139"/>
      <c r="C87" s="105" t="s">
        <v>165</v>
      </c>
      <c r="D87" s="67"/>
      <c r="E87" s="100" t="n">
        <v>1</v>
      </c>
      <c r="F87" s="100" t="n">
        <v>3</v>
      </c>
      <c r="G87" s="72" t="s">
        <v>28</v>
      </c>
    </row>
    <row r="88" s="119" customFormat="true" ht="19.5" hidden="false" customHeight="true" outlineLevel="0" collapsed="false">
      <c r="A88" s="139" t="n">
        <v>1231</v>
      </c>
      <c r="B88" s="139"/>
      <c r="C88" s="105" t="s">
        <v>166</v>
      </c>
      <c r="D88" s="67"/>
      <c r="E88" s="100" t="n">
        <v>1</v>
      </c>
      <c r="F88" s="100" t="n">
        <v>3</v>
      </c>
      <c r="G88" s="72" t="s">
        <v>28</v>
      </c>
    </row>
    <row r="89" s="61" customFormat="true" ht="19.5" hidden="false" customHeight="true" outlineLevel="0" collapsed="false">
      <c r="A89" s="139" t="n">
        <v>1232</v>
      </c>
      <c r="B89" s="139"/>
      <c r="C89" s="105" t="s">
        <v>167</v>
      </c>
      <c r="D89" s="67"/>
      <c r="E89" s="100" t="n">
        <v>1</v>
      </c>
      <c r="F89" s="100" t="n">
        <v>8</v>
      </c>
      <c r="G89" s="72" t="s">
        <v>28</v>
      </c>
    </row>
    <row r="90" s="119" customFormat="true" ht="19.5" hidden="false" customHeight="true" outlineLevel="0" collapsed="false">
      <c r="A90" s="139" t="n">
        <v>1241</v>
      </c>
      <c r="B90" s="139"/>
      <c r="C90" s="105" t="s">
        <v>168</v>
      </c>
      <c r="D90" s="67"/>
      <c r="E90" s="100" t="n">
        <v>1</v>
      </c>
      <c r="F90" s="100" t="n">
        <v>2</v>
      </c>
      <c r="G90" s="72" t="s">
        <v>28</v>
      </c>
    </row>
    <row r="91" s="119" customFormat="true" ht="19.5" hidden="false" customHeight="true" outlineLevel="0" collapsed="false">
      <c r="A91" s="139" t="n">
        <v>1253</v>
      </c>
      <c r="B91" s="139"/>
      <c r="C91" s="105" t="s">
        <v>169</v>
      </c>
      <c r="D91" s="67"/>
      <c r="E91" s="100" t="n">
        <v>1</v>
      </c>
      <c r="F91" s="100" t="n">
        <v>2</v>
      </c>
      <c r="G91" s="72" t="s">
        <v>28</v>
      </c>
    </row>
    <row r="92" s="119" customFormat="true" ht="19.5" hidden="false" customHeight="true" outlineLevel="0" collapsed="false">
      <c r="A92" s="139" t="n">
        <v>1254</v>
      </c>
      <c r="B92" s="139"/>
      <c r="C92" s="105" t="s">
        <v>170</v>
      </c>
      <c r="D92" s="67"/>
      <c r="E92" s="100" t="n">
        <v>11</v>
      </c>
      <c r="F92" s="100" t="n">
        <v>36</v>
      </c>
      <c r="G92" s="72" t="n">
        <v>18449</v>
      </c>
    </row>
    <row r="93" s="119" customFormat="true" ht="19.5" hidden="false" customHeight="true" outlineLevel="0" collapsed="false">
      <c r="A93" s="139" t="n">
        <v>1256</v>
      </c>
      <c r="B93" s="139"/>
      <c r="C93" s="105" t="s">
        <v>171</v>
      </c>
      <c r="D93" s="67"/>
      <c r="E93" s="100" t="n">
        <v>4</v>
      </c>
      <c r="F93" s="100" t="n">
        <v>11</v>
      </c>
      <c r="G93" s="72" t="n">
        <v>3366</v>
      </c>
    </row>
    <row r="94" s="119" customFormat="true" ht="19.5" hidden="false" customHeight="true" outlineLevel="0" collapsed="false">
      <c r="A94" s="139" t="n">
        <v>1257</v>
      </c>
      <c r="B94" s="139"/>
      <c r="C94" s="105" t="s">
        <v>172</v>
      </c>
      <c r="D94" s="67"/>
      <c r="E94" s="100" t="n">
        <v>2</v>
      </c>
      <c r="F94" s="100" t="n">
        <v>64</v>
      </c>
      <c r="G94" s="72" t="s">
        <v>28</v>
      </c>
    </row>
    <row r="95" s="119" customFormat="true" ht="19.5" hidden="false" customHeight="true" outlineLevel="0" collapsed="false">
      <c r="A95" s="139" t="n">
        <v>1259</v>
      </c>
      <c r="B95" s="139"/>
      <c r="C95" s="105" t="s">
        <v>173</v>
      </c>
      <c r="D95" s="67"/>
      <c r="E95" s="100" t="n">
        <v>13</v>
      </c>
      <c r="F95" s="100" t="n">
        <v>83</v>
      </c>
      <c r="G95" s="72" t="n">
        <v>125194</v>
      </c>
    </row>
    <row r="96" s="119" customFormat="true" ht="19.5" hidden="false" customHeight="true" outlineLevel="0" collapsed="false">
      <c r="A96" s="139" t="n">
        <v>1291</v>
      </c>
      <c r="B96" s="139"/>
      <c r="C96" s="105" t="s">
        <v>174</v>
      </c>
      <c r="D96" s="67"/>
      <c r="E96" s="100" t="n">
        <v>1</v>
      </c>
      <c r="F96" s="100" t="n">
        <v>3</v>
      </c>
      <c r="G96" s="72" t="s">
        <v>28</v>
      </c>
    </row>
    <row r="97" s="119" customFormat="true" ht="18.75" hidden="false" customHeight="true" outlineLevel="0" collapsed="false">
      <c r="A97" s="139" t="n">
        <v>1293</v>
      </c>
      <c r="B97" s="139"/>
      <c r="C97" s="105" t="s">
        <v>175</v>
      </c>
      <c r="D97" s="67"/>
      <c r="E97" s="100" t="n">
        <v>6</v>
      </c>
      <c r="F97" s="100" t="n">
        <v>48</v>
      </c>
      <c r="G97" s="72" t="n">
        <v>77723</v>
      </c>
    </row>
    <row r="98" s="119" customFormat="true" ht="18.75" hidden="false" customHeight="true" outlineLevel="0" collapsed="false">
      <c r="A98" s="139" t="n">
        <v>1295</v>
      </c>
      <c r="B98" s="139"/>
      <c r="C98" s="105" t="s">
        <v>176</v>
      </c>
      <c r="D98" s="67"/>
      <c r="E98" s="100" t="n">
        <v>39</v>
      </c>
      <c r="F98" s="100" t="n">
        <v>134</v>
      </c>
      <c r="G98" s="72" t="n">
        <v>51227</v>
      </c>
    </row>
    <row r="99" s="119" customFormat="true" ht="18.75" hidden="false" customHeight="true" outlineLevel="0" collapsed="false">
      <c r="A99" s="139" t="n">
        <v>1296</v>
      </c>
      <c r="B99" s="139"/>
      <c r="C99" s="105" t="s">
        <v>177</v>
      </c>
      <c r="D99" s="67"/>
      <c r="E99" s="100" t="n">
        <v>1</v>
      </c>
      <c r="F99" s="100" t="n">
        <v>2</v>
      </c>
      <c r="G99" s="72" t="s">
        <v>28</v>
      </c>
    </row>
    <row r="100" s="119" customFormat="true" ht="18.75" hidden="false" customHeight="true" outlineLevel="0" collapsed="false">
      <c r="A100" s="139" t="n">
        <v>1299</v>
      </c>
      <c r="B100" s="139"/>
      <c r="C100" s="105" t="s">
        <v>178</v>
      </c>
      <c r="D100" s="67"/>
      <c r="E100" s="100" t="n">
        <v>30</v>
      </c>
      <c r="F100" s="100" t="n">
        <v>158</v>
      </c>
      <c r="G100" s="72" t="n">
        <v>100986</v>
      </c>
    </row>
    <row r="101" s="119" customFormat="true" ht="18.75" hidden="false" customHeight="true" outlineLevel="0" collapsed="false">
      <c r="A101" s="139"/>
      <c r="B101" s="139"/>
      <c r="C101" s="105"/>
      <c r="D101" s="67"/>
      <c r="E101" s="100"/>
      <c r="F101" s="100"/>
      <c r="G101" s="72"/>
    </row>
    <row r="102" s="119" customFormat="true" ht="18.75" hidden="false" customHeight="true" outlineLevel="0" collapsed="false">
      <c r="A102" s="139"/>
      <c r="B102" s="139"/>
      <c r="C102" s="5"/>
      <c r="D102" s="67"/>
      <c r="E102" s="145"/>
      <c r="F102" s="147"/>
      <c r="G102" s="147"/>
    </row>
    <row r="103" s="119" customFormat="true" ht="6" hidden="false" customHeight="true" outlineLevel="0" collapsed="false">
      <c r="A103" s="153"/>
      <c r="B103" s="153"/>
      <c r="C103" s="10"/>
      <c r="D103" s="74"/>
      <c r="E103" s="161"/>
      <c r="F103" s="155"/>
      <c r="G103" s="155"/>
    </row>
    <row r="104" s="119" customFormat="true" ht="6" hidden="false" customHeight="true" outlineLevel="0" collapsed="false">
      <c r="A104" s="139"/>
      <c r="B104" s="139"/>
      <c r="C104" s="5"/>
      <c r="D104" s="5"/>
      <c r="E104" s="140"/>
      <c r="F104" s="156"/>
      <c r="G104" s="156"/>
    </row>
    <row r="105" s="43" customFormat="true" ht="22.5" hidden="false" customHeight="true" outlineLevel="0" collapsed="false">
      <c r="A105" s="2" t="s">
        <v>142</v>
      </c>
      <c r="B105" s="2"/>
      <c r="C105" s="2"/>
      <c r="D105" s="2"/>
      <c r="E105" s="2"/>
      <c r="F105" s="2"/>
      <c r="G105" s="2"/>
    </row>
    <row r="106" s="43" customFormat="true" ht="6" hidden="false" customHeight="true" outlineLevel="0" collapsed="false">
      <c r="A106" s="114"/>
      <c r="B106" s="114"/>
      <c r="C106" s="114"/>
      <c r="D106" s="114"/>
      <c r="E106" s="115"/>
      <c r="F106" s="115"/>
      <c r="G106" s="115"/>
    </row>
    <row r="107" s="117" customFormat="true" ht="18" hidden="false" customHeight="false" outlineLevel="0" collapsed="false">
      <c r="A107" s="82"/>
      <c r="B107" s="82"/>
      <c r="C107" s="82"/>
      <c r="D107" s="82"/>
      <c r="E107" s="116"/>
      <c r="F107" s="11" t="s">
        <v>7</v>
      </c>
      <c r="G107" s="11"/>
    </row>
    <row r="108" s="119" customFormat="true" ht="20.1" hidden="false" customHeight="true" outlineLevel="0" collapsed="false">
      <c r="A108" s="118" t="s">
        <v>8</v>
      </c>
      <c r="B108" s="118"/>
      <c r="C108" s="118"/>
      <c r="D108" s="118"/>
      <c r="E108" s="14" t="s">
        <v>67</v>
      </c>
      <c r="F108" s="14" t="s">
        <v>82</v>
      </c>
      <c r="G108" s="15" t="s">
        <v>83</v>
      </c>
    </row>
    <row r="109" s="119" customFormat="true" ht="6" hidden="false" customHeight="true" outlineLevel="0" collapsed="false">
      <c r="A109" s="139"/>
      <c r="B109" s="139"/>
      <c r="C109" s="5"/>
      <c r="D109" s="5"/>
      <c r="E109" s="162"/>
      <c r="F109" s="147"/>
      <c r="G109" s="147"/>
    </row>
    <row r="110" customFormat="false" ht="6" hidden="false" customHeight="true" outlineLevel="0" collapsed="false">
      <c r="A110" s="1"/>
      <c r="B110" s="148" t="s">
        <v>6</v>
      </c>
      <c r="C110" s="126" t="s">
        <v>6</v>
      </c>
      <c r="D110" s="110"/>
    </row>
    <row r="111" customFormat="false" ht="15" hidden="false" customHeight="true" outlineLevel="0" collapsed="false">
      <c r="A111" s="1"/>
      <c r="B111" s="142" t="n">
        <v>13</v>
      </c>
      <c r="C111" s="129" t="s">
        <v>22</v>
      </c>
      <c r="D111" s="110"/>
      <c r="E111" s="98" t="n">
        <v>52</v>
      </c>
      <c r="F111" s="98" t="n">
        <v>210</v>
      </c>
      <c r="G111" s="65" t="n">
        <v>208711</v>
      </c>
    </row>
    <row r="112" s="136" customFormat="true" ht="6" hidden="false" customHeight="true" outlineLevel="0" collapsed="false">
      <c r="A112" s="149"/>
      <c r="B112" s="150"/>
      <c r="C112" s="151"/>
      <c r="D112" s="138"/>
      <c r="E112" s="152"/>
      <c r="F112" s="152"/>
      <c r="G112" s="152"/>
    </row>
    <row r="113" s="136" customFormat="true" ht="12" hidden="false" customHeight="true" outlineLevel="0" collapsed="false">
      <c r="A113" s="149"/>
      <c r="B113" s="131"/>
      <c r="C113" s="160"/>
      <c r="D113" s="138"/>
      <c r="E113" s="152"/>
      <c r="F113" s="152"/>
      <c r="G113" s="152"/>
    </row>
    <row r="114" s="119" customFormat="true" ht="18.75" hidden="false" customHeight="true" outlineLevel="0" collapsed="false">
      <c r="A114" s="139" t="n">
        <v>1311</v>
      </c>
      <c r="B114" s="139"/>
      <c r="C114" s="105" t="s">
        <v>179</v>
      </c>
      <c r="D114" s="67"/>
      <c r="E114" s="100" t="n">
        <v>18</v>
      </c>
      <c r="F114" s="100" t="n">
        <v>68</v>
      </c>
      <c r="G114" s="72" t="n">
        <v>98717</v>
      </c>
    </row>
    <row r="115" s="61" customFormat="true" ht="18.75" hidden="false" customHeight="true" outlineLevel="0" collapsed="false">
      <c r="A115" s="139" t="n">
        <v>1313</v>
      </c>
      <c r="B115" s="139"/>
      <c r="C115" s="105" t="s">
        <v>180</v>
      </c>
      <c r="D115" s="67"/>
      <c r="E115" s="100" t="n">
        <v>1</v>
      </c>
      <c r="F115" s="100" t="n">
        <v>2</v>
      </c>
      <c r="G115" s="72" t="s">
        <v>28</v>
      </c>
    </row>
    <row r="116" s="119" customFormat="true" ht="18.75" hidden="false" customHeight="true" outlineLevel="0" collapsed="false">
      <c r="A116" s="139" t="n">
        <v>1314</v>
      </c>
      <c r="B116" s="139"/>
      <c r="C116" s="105" t="s">
        <v>181</v>
      </c>
      <c r="D116" s="67"/>
      <c r="E116" s="100" t="n">
        <v>1</v>
      </c>
      <c r="F116" s="100" t="n">
        <v>8</v>
      </c>
      <c r="G116" s="72" t="s">
        <v>28</v>
      </c>
    </row>
    <row r="117" s="119" customFormat="true" ht="18.75" hidden="false" customHeight="true" outlineLevel="0" collapsed="false">
      <c r="A117" s="139" t="n">
        <v>1321</v>
      </c>
      <c r="B117" s="139"/>
      <c r="C117" s="105" t="s">
        <v>182</v>
      </c>
      <c r="D117" s="67"/>
      <c r="E117" s="100" t="n">
        <v>5</v>
      </c>
      <c r="F117" s="100" t="n">
        <v>15</v>
      </c>
      <c r="G117" s="72" t="n">
        <v>6681</v>
      </c>
    </row>
    <row r="118" s="119" customFormat="true" ht="18.75" hidden="false" customHeight="true" outlineLevel="0" collapsed="false">
      <c r="A118" s="139" t="n">
        <v>1322</v>
      </c>
      <c r="B118" s="139"/>
      <c r="C118" s="5" t="s">
        <v>183</v>
      </c>
      <c r="D118" s="67"/>
      <c r="E118" s="100" t="n">
        <v>2</v>
      </c>
      <c r="F118" s="100" t="n">
        <v>23</v>
      </c>
      <c r="G118" s="72" t="s">
        <v>28</v>
      </c>
    </row>
    <row r="119" s="119" customFormat="true" ht="18.75" hidden="false" customHeight="true" outlineLevel="0" collapsed="false">
      <c r="A119" s="139" t="n">
        <v>1323</v>
      </c>
      <c r="B119" s="139"/>
      <c r="C119" s="5" t="s">
        <v>184</v>
      </c>
      <c r="D119" s="67"/>
      <c r="E119" s="100" t="n">
        <v>1</v>
      </c>
      <c r="F119" s="100" t="n">
        <v>7</v>
      </c>
      <c r="G119" s="72" t="s">
        <v>28</v>
      </c>
    </row>
    <row r="120" s="61" customFormat="true" ht="18.75" hidden="false" customHeight="true" outlineLevel="0" collapsed="false">
      <c r="A120" s="139" t="n">
        <v>1324</v>
      </c>
      <c r="B120" s="139"/>
      <c r="C120" s="105" t="s">
        <v>185</v>
      </c>
      <c r="D120" s="67"/>
      <c r="E120" s="100" t="n">
        <v>1</v>
      </c>
      <c r="F120" s="100" t="n">
        <v>6</v>
      </c>
      <c r="G120" s="72" t="s">
        <v>28</v>
      </c>
    </row>
    <row r="121" s="119" customFormat="true" ht="18.75" hidden="false" customHeight="true" outlineLevel="0" collapsed="false">
      <c r="A121" s="139" t="n">
        <v>1326</v>
      </c>
      <c r="B121" s="139"/>
      <c r="C121" s="105" t="s">
        <v>186</v>
      </c>
      <c r="D121" s="67"/>
      <c r="E121" s="100" t="n">
        <v>4</v>
      </c>
      <c r="F121" s="100" t="n">
        <v>9</v>
      </c>
      <c r="G121" s="72" t="n">
        <v>3672</v>
      </c>
    </row>
    <row r="122" s="119" customFormat="true" ht="18.75" hidden="false" customHeight="true" outlineLevel="0" collapsed="false">
      <c r="A122" s="139" t="n">
        <v>1332</v>
      </c>
      <c r="B122" s="139"/>
      <c r="C122" s="105" t="s">
        <v>187</v>
      </c>
      <c r="D122" s="67"/>
      <c r="E122" s="100" t="n">
        <v>1</v>
      </c>
      <c r="F122" s="100" t="n">
        <v>2</v>
      </c>
      <c r="G122" s="72" t="s">
        <v>28</v>
      </c>
    </row>
    <row r="123" s="119" customFormat="true" ht="18.75" hidden="false" customHeight="true" outlineLevel="0" collapsed="false">
      <c r="A123" s="139" t="n">
        <v>1333</v>
      </c>
      <c r="B123" s="139"/>
      <c r="C123" s="105" t="s">
        <v>188</v>
      </c>
      <c r="D123" s="67"/>
      <c r="E123" s="100" t="n">
        <v>6</v>
      </c>
      <c r="F123" s="100" t="n">
        <v>14</v>
      </c>
      <c r="G123" s="72" t="n">
        <v>6587</v>
      </c>
    </row>
    <row r="124" s="119" customFormat="true" ht="18.75" hidden="false" customHeight="true" outlineLevel="0" collapsed="false">
      <c r="A124" s="139" t="n">
        <v>1399</v>
      </c>
      <c r="B124" s="139"/>
      <c r="C124" s="105" t="s">
        <v>189</v>
      </c>
      <c r="D124" s="67"/>
      <c r="E124" s="100" t="n">
        <v>12</v>
      </c>
      <c r="F124" s="100" t="n">
        <v>56</v>
      </c>
      <c r="G124" s="72" t="n">
        <v>31170</v>
      </c>
    </row>
    <row r="125" s="119" customFormat="true" ht="12" hidden="false" customHeight="true" outlineLevel="0" collapsed="false">
      <c r="A125" s="139"/>
      <c r="B125" s="139"/>
      <c r="C125" s="105"/>
      <c r="D125" s="105"/>
      <c r="E125" s="163"/>
      <c r="F125" s="140"/>
      <c r="G125" s="140"/>
    </row>
    <row r="126" customFormat="false" ht="6" hidden="false" customHeight="true" outlineLevel="0" collapsed="false">
      <c r="A126" s="1"/>
      <c r="B126" s="148" t="s">
        <v>6</v>
      </c>
      <c r="C126" s="126" t="s">
        <v>6</v>
      </c>
      <c r="D126" s="110"/>
    </row>
    <row r="127" customFormat="false" ht="15" hidden="false" customHeight="true" outlineLevel="0" collapsed="false">
      <c r="A127" s="1"/>
      <c r="B127" s="142" t="n">
        <v>14</v>
      </c>
      <c r="C127" s="129" t="s">
        <v>23</v>
      </c>
      <c r="D127" s="110"/>
      <c r="E127" s="98" t="n">
        <v>124</v>
      </c>
      <c r="F127" s="98" t="n">
        <v>783</v>
      </c>
      <c r="G127" s="65" t="n">
        <v>1418514</v>
      </c>
    </row>
    <row r="128" s="136" customFormat="true" ht="6" hidden="false" customHeight="true" outlineLevel="0" collapsed="false">
      <c r="A128" s="149"/>
      <c r="B128" s="150"/>
      <c r="C128" s="151"/>
      <c r="D128" s="138"/>
      <c r="E128" s="152"/>
      <c r="F128" s="152"/>
      <c r="G128" s="152"/>
    </row>
    <row r="129" s="136" customFormat="true" ht="12" hidden="false" customHeight="true" outlineLevel="0" collapsed="false">
      <c r="A129" s="149"/>
      <c r="B129" s="131"/>
      <c r="C129" s="160"/>
      <c r="D129" s="138"/>
    </row>
    <row r="130" s="119" customFormat="true" ht="18.75" hidden="false" customHeight="true" outlineLevel="0" collapsed="false">
      <c r="A130" s="139" t="n">
        <v>1411</v>
      </c>
      <c r="B130" s="139"/>
      <c r="C130" s="105" t="s">
        <v>190</v>
      </c>
      <c r="D130" s="67"/>
      <c r="E130" s="100" t="n">
        <v>30</v>
      </c>
      <c r="F130" s="100" t="n">
        <v>181</v>
      </c>
      <c r="G130" s="72" t="n">
        <v>216173</v>
      </c>
    </row>
    <row r="131" s="119" customFormat="true" ht="18.75" hidden="false" customHeight="true" outlineLevel="0" collapsed="false">
      <c r="A131" s="139" t="n">
        <v>1412</v>
      </c>
      <c r="B131" s="139"/>
      <c r="C131" s="105" t="s">
        <v>191</v>
      </c>
      <c r="D131" s="67"/>
      <c r="E131" s="100" t="n">
        <v>1</v>
      </c>
      <c r="F131" s="100" t="n">
        <v>49</v>
      </c>
      <c r="G131" s="72" t="s">
        <v>28</v>
      </c>
    </row>
    <row r="132" s="119" customFormat="true" ht="18.75" hidden="false" customHeight="true" outlineLevel="0" collapsed="false">
      <c r="A132" s="139" t="n">
        <v>1421</v>
      </c>
      <c r="B132" s="139"/>
      <c r="C132" s="5" t="s">
        <v>192</v>
      </c>
      <c r="D132" s="67"/>
      <c r="E132" s="100" t="n">
        <v>3</v>
      </c>
      <c r="F132" s="100" t="n">
        <v>13</v>
      </c>
      <c r="G132" s="72" t="n">
        <v>6904</v>
      </c>
    </row>
    <row r="133" s="119" customFormat="true" ht="18.75" hidden="false" customHeight="true" outlineLevel="0" collapsed="false">
      <c r="A133" s="139" t="n">
        <v>1431</v>
      </c>
      <c r="B133" s="139"/>
      <c r="C133" s="5" t="s">
        <v>193</v>
      </c>
      <c r="D133" s="67"/>
      <c r="E133" s="100" t="n">
        <v>59</v>
      </c>
      <c r="F133" s="100" t="n">
        <v>170</v>
      </c>
      <c r="G133" s="72" t="n">
        <v>120489</v>
      </c>
    </row>
    <row r="134" s="119" customFormat="true" ht="18.75" hidden="false" customHeight="true" outlineLevel="0" collapsed="false">
      <c r="A134" s="139" t="n">
        <v>1491</v>
      </c>
      <c r="B134" s="139"/>
      <c r="C134" s="105" t="s">
        <v>194</v>
      </c>
      <c r="D134" s="67"/>
      <c r="E134" s="100" t="n">
        <v>8</v>
      </c>
      <c r="F134" s="100" t="n">
        <v>237</v>
      </c>
      <c r="G134" s="72" t="n">
        <v>711346</v>
      </c>
    </row>
    <row r="135" s="119" customFormat="true" ht="18.75" hidden="false" customHeight="true" outlineLevel="0" collapsed="false">
      <c r="A135" s="139" t="n">
        <v>1493</v>
      </c>
      <c r="B135" s="139"/>
      <c r="C135" s="105" t="s">
        <v>195</v>
      </c>
      <c r="D135" s="67"/>
      <c r="E135" s="100" t="n">
        <v>20</v>
      </c>
      <c r="F135" s="100" t="n">
        <v>125</v>
      </c>
      <c r="G135" s="72" t="n">
        <v>208182</v>
      </c>
    </row>
    <row r="136" s="119" customFormat="true" ht="18.75" hidden="false" customHeight="true" outlineLevel="0" collapsed="false">
      <c r="A136" s="139" t="n">
        <v>1494</v>
      </c>
      <c r="B136" s="139"/>
      <c r="C136" s="105" t="s">
        <v>196</v>
      </c>
      <c r="D136" s="67"/>
      <c r="E136" s="100" t="n">
        <v>1</v>
      </c>
      <c r="F136" s="100" t="n">
        <v>2</v>
      </c>
      <c r="G136" s="72" t="s">
        <v>28</v>
      </c>
    </row>
    <row r="137" s="119" customFormat="true" ht="18.75" hidden="false" customHeight="true" outlineLevel="0" collapsed="false">
      <c r="A137" s="139" t="n">
        <v>1499</v>
      </c>
      <c r="B137" s="139"/>
      <c r="C137" s="105" t="s">
        <v>197</v>
      </c>
      <c r="D137" s="67"/>
      <c r="E137" s="100" t="n">
        <v>2</v>
      </c>
      <c r="F137" s="100" t="n">
        <v>6</v>
      </c>
      <c r="G137" s="72" t="s">
        <v>28</v>
      </c>
    </row>
    <row r="138" customFormat="false" ht="12" hidden="false" customHeight="true" outlineLevel="0" collapsed="false">
      <c r="A138" s="1"/>
      <c r="B138" s="124" t="s">
        <v>6</v>
      </c>
      <c r="C138" s="4" t="s">
        <v>6</v>
      </c>
      <c r="E138" s="164"/>
    </row>
    <row r="139" customFormat="false" ht="6" hidden="false" customHeight="true" outlineLevel="0" collapsed="false">
      <c r="A139" s="1"/>
      <c r="B139" s="148"/>
      <c r="C139" s="126"/>
      <c r="D139" s="110"/>
    </row>
    <row r="140" customFormat="false" ht="15" hidden="false" customHeight="true" outlineLevel="0" collapsed="false">
      <c r="A140" s="1"/>
      <c r="B140" s="142" t="n">
        <v>15</v>
      </c>
      <c r="C140" s="129" t="s">
        <v>24</v>
      </c>
      <c r="D140" s="110"/>
      <c r="E140" s="98" t="n">
        <v>49</v>
      </c>
      <c r="F140" s="98" t="n">
        <v>625</v>
      </c>
      <c r="G140" s="65" t="n">
        <v>1126234</v>
      </c>
    </row>
    <row r="141" s="136" customFormat="true" ht="6" hidden="false" customHeight="true" outlineLevel="0" collapsed="false">
      <c r="A141" s="149"/>
      <c r="B141" s="150"/>
      <c r="C141" s="151"/>
      <c r="D141" s="138"/>
      <c r="E141" s="152"/>
      <c r="F141" s="152"/>
      <c r="G141" s="152"/>
    </row>
    <row r="142" s="136" customFormat="true" ht="12" hidden="false" customHeight="true" outlineLevel="0" collapsed="false">
      <c r="A142" s="149"/>
      <c r="B142" s="131"/>
      <c r="C142" s="160"/>
      <c r="D142" s="138"/>
      <c r="E142" s="152"/>
      <c r="F142" s="152"/>
      <c r="G142" s="152"/>
    </row>
    <row r="143" s="119" customFormat="true" ht="18.75" hidden="false" customHeight="true" outlineLevel="0" collapsed="false">
      <c r="A143" s="139" t="n">
        <v>1521</v>
      </c>
      <c r="B143" s="139"/>
      <c r="C143" s="105" t="s">
        <v>198</v>
      </c>
      <c r="D143" s="67"/>
      <c r="E143" s="100" t="n">
        <v>4</v>
      </c>
      <c r="F143" s="100" t="n">
        <v>259</v>
      </c>
      <c r="G143" s="72" t="n">
        <v>671876</v>
      </c>
    </row>
    <row r="144" s="119" customFormat="true" ht="18.75" hidden="false" customHeight="true" outlineLevel="0" collapsed="false">
      <c r="A144" s="139" t="n">
        <v>1531</v>
      </c>
      <c r="B144" s="139"/>
      <c r="C144" s="105" t="s">
        <v>199</v>
      </c>
      <c r="D144" s="67"/>
      <c r="E144" s="100" t="n">
        <v>3</v>
      </c>
      <c r="F144" s="100" t="n">
        <v>38</v>
      </c>
      <c r="G144" s="72" t="n">
        <v>48919</v>
      </c>
    </row>
    <row r="145" s="119" customFormat="true" ht="18.75" hidden="false" customHeight="true" outlineLevel="0" collapsed="false">
      <c r="A145" s="139" t="n">
        <v>1541</v>
      </c>
      <c r="B145" s="139"/>
      <c r="C145" s="5" t="s">
        <v>200</v>
      </c>
      <c r="D145" s="67"/>
      <c r="E145" s="100" t="n">
        <v>2</v>
      </c>
      <c r="F145" s="100" t="n">
        <v>12</v>
      </c>
      <c r="G145" s="72" t="s">
        <v>28</v>
      </c>
    </row>
    <row r="146" s="119" customFormat="true" ht="18.75" hidden="false" customHeight="true" outlineLevel="0" collapsed="false">
      <c r="A146" s="139" t="n">
        <v>1549</v>
      </c>
      <c r="B146" s="139"/>
      <c r="C146" s="5" t="s">
        <v>201</v>
      </c>
      <c r="D146" s="67"/>
      <c r="E146" s="100" t="n">
        <v>1</v>
      </c>
      <c r="F146" s="100" t="n">
        <v>3</v>
      </c>
      <c r="G146" s="72" t="s">
        <v>28</v>
      </c>
    </row>
    <row r="147" s="119" customFormat="true" ht="18.75" hidden="false" customHeight="true" outlineLevel="0" collapsed="false">
      <c r="A147" s="139" t="n">
        <v>1552</v>
      </c>
      <c r="B147" s="139"/>
      <c r="C147" s="105" t="s">
        <v>202</v>
      </c>
      <c r="D147" s="67"/>
      <c r="E147" s="100" t="n">
        <v>1</v>
      </c>
      <c r="F147" s="100" t="n">
        <v>28</v>
      </c>
      <c r="G147" s="72" t="s">
        <v>28</v>
      </c>
    </row>
    <row r="148" s="119" customFormat="true" ht="18.75" hidden="false" customHeight="true" outlineLevel="0" collapsed="false">
      <c r="A148" s="139" t="n">
        <v>1553</v>
      </c>
      <c r="B148" s="139"/>
      <c r="C148" s="105" t="s">
        <v>203</v>
      </c>
      <c r="D148" s="67"/>
      <c r="E148" s="100" t="n">
        <v>9</v>
      </c>
      <c r="F148" s="100" t="n">
        <v>61</v>
      </c>
      <c r="G148" s="72" t="n">
        <v>83010</v>
      </c>
    </row>
    <row r="149" s="119" customFormat="true" ht="18.75" hidden="false" customHeight="true" outlineLevel="0" collapsed="false">
      <c r="A149" s="139" t="n">
        <v>1554</v>
      </c>
      <c r="B149" s="139"/>
      <c r="C149" s="105" t="s">
        <v>204</v>
      </c>
      <c r="D149" s="67"/>
      <c r="E149" s="100" t="n">
        <v>17</v>
      </c>
      <c r="F149" s="100" t="n">
        <v>84</v>
      </c>
      <c r="G149" s="72" t="n">
        <v>68575</v>
      </c>
    </row>
    <row r="150" s="119" customFormat="true" ht="18.75" hidden="false" customHeight="true" outlineLevel="0" collapsed="false">
      <c r="A150" s="139" t="n">
        <v>1592</v>
      </c>
      <c r="B150" s="139"/>
      <c r="C150" s="105" t="s">
        <v>205</v>
      </c>
      <c r="D150" s="67"/>
      <c r="E150" s="100" t="n">
        <v>1</v>
      </c>
      <c r="F150" s="100" t="n">
        <v>18</v>
      </c>
      <c r="G150" s="72" t="s">
        <v>28</v>
      </c>
    </row>
    <row r="151" s="119" customFormat="true" ht="18.75" hidden="false" customHeight="true" outlineLevel="0" collapsed="false">
      <c r="A151" s="139" t="n">
        <v>1599</v>
      </c>
      <c r="B151" s="139"/>
      <c r="C151" s="105" t="s">
        <v>206</v>
      </c>
      <c r="D151" s="67"/>
      <c r="E151" s="100" t="n">
        <v>11</v>
      </c>
      <c r="F151" s="100" t="n">
        <v>122</v>
      </c>
      <c r="G151" s="72" t="n">
        <v>165656</v>
      </c>
    </row>
    <row r="152" s="119" customFormat="true" ht="12" hidden="false" customHeight="true" outlineLevel="0" collapsed="false">
      <c r="A152" s="139"/>
      <c r="B152" s="139"/>
      <c r="C152" s="105"/>
      <c r="D152" s="67"/>
      <c r="E152" s="100"/>
      <c r="F152" s="100"/>
      <c r="G152" s="72"/>
    </row>
    <row r="153" s="119" customFormat="true" ht="6" hidden="false" customHeight="true" outlineLevel="0" collapsed="false">
      <c r="A153" s="139"/>
      <c r="B153" s="141"/>
      <c r="C153" s="91"/>
      <c r="D153" s="67"/>
      <c r="E153" s="140"/>
      <c r="F153" s="156"/>
      <c r="G153" s="156"/>
    </row>
    <row r="154" customFormat="false" ht="15" hidden="false" customHeight="true" outlineLevel="0" collapsed="false">
      <c r="A154" s="1"/>
      <c r="B154" s="142" t="n">
        <v>16</v>
      </c>
      <c r="C154" s="129" t="s">
        <v>25</v>
      </c>
      <c r="D154" s="110"/>
      <c r="E154" s="98" t="n">
        <v>215</v>
      </c>
      <c r="F154" s="98" t="n">
        <v>1757</v>
      </c>
      <c r="G154" s="65" t="n">
        <v>2244849</v>
      </c>
    </row>
    <row r="155" s="136" customFormat="true" ht="5.25" hidden="false" customHeight="true" outlineLevel="0" collapsed="false">
      <c r="A155" s="149"/>
      <c r="B155" s="150"/>
      <c r="C155" s="151"/>
      <c r="D155" s="138"/>
      <c r="E155" s="152"/>
      <c r="F155" s="152"/>
      <c r="G155" s="152"/>
    </row>
    <row r="156" s="136" customFormat="true" ht="12.75" hidden="false" customHeight="true" outlineLevel="0" collapsed="false">
      <c r="A156" s="149"/>
      <c r="B156" s="131"/>
      <c r="C156" s="160"/>
      <c r="D156" s="138"/>
      <c r="E156" s="152"/>
      <c r="F156" s="152"/>
      <c r="G156" s="152"/>
    </row>
    <row r="157" s="119" customFormat="true" ht="18.75" hidden="false" customHeight="true" outlineLevel="0" collapsed="false">
      <c r="A157" s="139" t="n">
        <v>1611</v>
      </c>
      <c r="B157" s="139"/>
      <c r="C157" s="105" t="s">
        <v>207</v>
      </c>
      <c r="D157" s="67"/>
      <c r="E157" s="100" t="n">
        <v>165</v>
      </c>
      <c r="F157" s="100" t="n">
        <v>1421</v>
      </c>
      <c r="G157" s="72" t="n">
        <v>2004998</v>
      </c>
    </row>
    <row r="158" s="119" customFormat="true" ht="18.75" hidden="false" customHeight="true" outlineLevel="0" collapsed="false">
      <c r="A158" s="139" t="n">
        <v>1621</v>
      </c>
      <c r="B158" s="139"/>
      <c r="C158" s="105" t="s">
        <v>208</v>
      </c>
      <c r="D158" s="67"/>
      <c r="E158" s="100" t="n">
        <v>19</v>
      </c>
      <c r="F158" s="100" t="n">
        <v>185</v>
      </c>
      <c r="G158" s="72" t="n">
        <v>161735</v>
      </c>
    </row>
    <row r="159" s="119" customFormat="true" ht="6" hidden="false" customHeight="true" outlineLevel="0" collapsed="false">
      <c r="A159" s="165"/>
      <c r="B159" s="166" t="s">
        <v>6</v>
      </c>
      <c r="C159" s="10" t="s">
        <v>6</v>
      </c>
      <c r="D159" s="10"/>
      <c r="E159" s="167"/>
      <c r="F159" s="11"/>
      <c r="G159" s="11"/>
    </row>
    <row r="160" customFormat="false" ht="6" hidden="false" customHeight="true" outlineLevel="0" collapsed="false">
      <c r="A160" s="168"/>
      <c r="B160" s="124"/>
      <c r="C160" s="169"/>
      <c r="D160" s="169"/>
    </row>
    <row r="161" s="43" customFormat="true" ht="22.5" hidden="false" customHeight="true" outlineLevel="0" collapsed="false">
      <c r="A161" s="2" t="s">
        <v>142</v>
      </c>
      <c r="B161" s="2"/>
      <c r="C161" s="2"/>
      <c r="D161" s="2"/>
      <c r="E161" s="2"/>
      <c r="F161" s="2"/>
      <c r="G161" s="2"/>
    </row>
    <row r="162" s="43" customFormat="true" ht="6" hidden="false" customHeight="true" outlineLevel="0" collapsed="false">
      <c r="A162" s="114"/>
      <c r="B162" s="114"/>
      <c r="C162" s="114"/>
      <c r="D162" s="114"/>
      <c r="E162" s="115"/>
      <c r="F162" s="115"/>
      <c r="G162" s="115"/>
    </row>
    <row r="163" s="117" customFormat="true" ht="18" hidden="false" customHeight="false" outlineLevel="0" collapsed="false">
      <c r="A163" s="82"/>
      <c r="B163" s="82"/>
      <c r="C163" s="82"/>
      <c r="D163" s="82"/>
      <c r="E163" s="116"/>
      <c r="F163" s="11" t="s">
        <v>7</v>
      </c>
      <c r="G163" s="11"/>
    </row>
    <row r="164" s="119" customFormat="true" ht="20.1" hidden="false" customHeight="true" outlineLevel="0" collapsed="false">
      <c r="A164" s="118" t="s">
        <v>8</v>
      </c>
      <c r="B164" s="118"/>
      <c r="C164" s="118"/>
      <c r="D164" s="118"/>
      <c r="E164" s="14" t="s">
        <v>67</v>
      </c>
      <c r="F164" s="14" t="s">
        <v>82</v>
      </c>
      <c r="G164" s="15" t="s">
        <v>83</v>
      </c>
    </row>
    <row r="165" s="119" customFormat="true" ht="6" hidden="false" customHeight="true" outlineLevel="0" collapsed="false">
      <c r="A165" s="139"/>
      <c r="B165" s="139"/>
      <c r="C165" s="5"/>
      <c r="D165" s="67"/>
      <c r="E165" s="140"/>
      <c r="F165" s="156"/>
      <c r="G165" s="156"/>
    </row>
    <row r="166" s="119" customFormat="true" ht="18.75" hidden="false" customHeight="true" outlineLevel="0" collapsed="false">
      <c r="A166" s="139" t="n">
        <v>1631</v>
      </c>
      <c r="B166" s="139"/>
      <c r="C166" s="105" t="s">
        <v>209</v>
      </c>
      <c r="D166" s="67"/>
      <c r="E166" s="100" t="n">
        <v>22</v>
      </c>
      <c r="F166" s="100" t="n">
        <v>84</v>
      </c>
      <c r="G166" s="72" t="n">
        <v>44326</v>
      </c>
    </row>
    <row r="167" s="119" customFormat="true" ht="18.75" hidden="false" customHeight="true" outlineLevel="0" collapsed="false">
      <c r="A167" s="139" t="n">
        <v>1632</v>
      </c>
      <c r="B167" s="139"/>
      <c r="C167" s="105" t="s">
        <v>210</v>
      </c>
      <c r="D167" s="67"/>
      <c r="E167" s="100" t="n">
        <v>9</v>
      </c>
      <c r="F167" s="100" t="n">
        <v>67</v>
      </c>
      <c r="G167" s="72" t="n">
        <v>33790</v>
      </c>
    </row>
    <row r="168" s="119" customFormat="true" ht="12" hidden="false" customHeight="true" outlineLevel="0" collapsed="false">
      <c r="A168" s="139"/>
      <c r="B168" s="139"/>
      <c r="C168" s="105"/>
      <c r="D168" s="67"/>
      <c r="E168" s="140"/>
      <c r="F168" s="140"/>
      <c r="G168" s="140"/>
    </row>
    <row r="169" customFormat="false" ht="6" hidden="false" customHeight="true" outlineLevel="0" collapsed="false">
      <c r="A169" s="1"/>
      <c r="B169" s="148" t="s">
        <v>6</v>
      </c>
      <c r="C169" s="126" t="s">
        <v>6</v>
      </c>
      <c r="D169" s="110"/>
    </row>
    <row r="170" customFormat="false" ht="15" hidden="false" customHeight="true" outlineLevel="0" collapsed="false">
      <c r="A170" s="1"/>
      <c r="B170" s="142" t="n">
        <v>17</v>
      </c>
      <c r="C170" s="129" t="s">
        <v>26</v>
      </c>
      <c r="D170" s="110"/>
      <c r="E170" s="98" t="n">
        <v>10</v>
      </c>
      <c r="F170" s="98" t="n">
        <v>527</v>
      </c>
      <c r="G170" s="65" t="n">
        <v>1197418</v>
      </c>
    </row>
    <row r="171" s="136" customFormat="true" ht="6" hidden="false" customHeight="true" outlineLevel="0" collapsed="false">
      <c r="A171" s="149"/>
      <c r="B171" s="150"/>
      <c r="C171" s="151"/>
      <c r="D171" s="138"/>
      <c r="E171" s="170"/>
      <c r="F171" s="170"/>
      <c r="G171" s="170"/>
    </row>
    <row r="172" s="136" customFormat="true" ht="12" hidden="false" customHeight="true" outlineLevel="0" collapsed="false">
      <c r="A172" s="149"/>
      <c r="B172" s="131"/>
      <c r="C172" s="137"/>
      <c r="D172" s="138"/>
      <c r="E172" s="170"/>
      <c r="F172" s="170"/>
      <c r="G172" s="170"/>
    </row>
    <row r="173" s="119" customFormat="true" ht="18.75" hidden="false" customHeight="true" outlineLevel="0" collapsed="false">
      <c r="A173" s="139" t="n">
        <v>1742</v>
      </c>
      <c r="B173" s="139"/>
      <c r="C173" s="105" t="s">
        <v>211</v>
      </c>
      <c r="D173" s="67"/>
      <c r="E173" s="100" t="n">
        <v>1</v>
      </c>
      <c r="F173" s="100" t="n">
        <v>23</v>
      </c>
      <c r="G173" s="72" t="s">
        <v>28</v>
      </c>
    </row>
    <row r="174" s="119" customFormat="true" ht="18.75" hidden="false" customHeight="true" outlineLevel="0" collapsed="false">
      <c r="A174" s="139" t="n">
        <v>1752</v>
      </c>
      <c r="B174" s="139"/>
      <c r="C174" s="105" t="s">
        <v>212</v>
      </c>
      <c r="D174" s="67"/>
      <c r="E174" s="100" t="n">
        <v>1</v>
      </c>
      <c r="F174" s="100" t="n">
        <v>6</v>
      </c>
      <c r="G174" s="72" t="s">
        <v>28</v>
      </c>
    </row>
    <row r="175" s="61" customFormat="true" ht="18.75" hidden="false" customHeight="true" outlineLevel="0" collapsed="false">
      <c r="A175" s="139" t="n">
        <v>1754</v>
      </c>
      <c r="B175" s="139"/>
      <c r="C175" s="105" t="s">
        <v>213</v>
      </c>
      <c r="D175" s="67"/>
      <c r="E175" s="100" t="n">
        <v>1</v>
      </c>
      <c r="F175" s="100" t="n">
        <v>141</v>
      </c>
      <c r="G175" s="72" t="s">
        <v>28</v>
      </c>
    </row>
    <row r="176" s="119" customFormat="true" ht="18.75" hidden="false" customHeight="true" outlineLevel="0" collapsed="false">
      <c r="A176" s="139" t="n">
        <v>1756</v>
      </c>
      <c r="B176" s="139"/>
      <c r="C176" s="105" t="s">
        <v>214</v>
      </c>
      <c r="D176" s="67"/>
      <c r="E176" s="100" t="n">
        <v>1</v>
      </c>
      <c r="F176" s="100" t="n">
        <v>4</v>
      </c>
      <c r="G176" s="72" t="s">
        <v>28</v>
      </c>
    </row>
    <row r="177" s="119" customFormat="true" ht="18.75" hidden="false" customHeight="true" outlineLevel="0" collapsed="false">
      <c r="A177" s="139" t="n">
        <v>1762</v>
      </c>
      <c r="B177" s="139"/>
      <c r="C177" s="105" t="s">
        <v>215</v>
      </c>
      <c r="D177" s="67"/>
      <c r="E177" s="100" t="n">
        <v>6</v>
      </c>
      <c r="F177" s="100" t="n">
        <v>353</v>
      </c>
      <c r="G177" s="72" t="n">
        <v>680282</v>
      </c>
    </row>
    <row r="178" s="119" customFormat="true" ht="12" hidden="false" customHeight="true" outlineLevel="0" collapsed="false">
      <c r="A178" s="139"/>
      <c r="B178" s="139"/>
      <c r="C178" s="105"/>
      <c r="D178" s="67"/>
      <c r="E178" s="140"/>
      <c r="F178" s="140"/>
      <c r="G178" s="140"/>
    </row>
    <row r="179" customFormat="false" ht="6" hidden="false" customHeight="true" outlineLevel="0" collapsed="false">
      <c r="A179" s="1"/>
      <c r="B179" s="148" t="s">
        <v>6</v>
      </c>
      <c r="C179" s="126" t="s">
        <v>6</v>
      </c>
      <c r="D179" s="110"/>
      <c r="G179" s="171" t="s">
        <v>216</v>
      </c>
    </row>
    <row r="180" customFormat="false" ht="15" hidden="false" customHeight="true" outlineLevel="0" collapsed="false">
      <c r="A180" s="1"/>
      <c r="B180" s="142" t="n">
        <v>18</v>
      </c>
      <c r="C180" s="129" t="s">
        <v>27</v>
      </c>
      <c r="D180" s="110"/>
      <c r="E180" s="98" t="n">
        <v>1</v>
      </c>
      <c r="F180" s="98" t="n">
        <v>14</v>
      </c>
      <c r="G180" s="65" t="s">
        <v>28</v>
      </c>
    </row>
    <row r="181" s="136" customFormat="true" ht="6" hidden="false" customHeight="true" outlineLevel="0" collapsed="false">
      <c r="A181" s="149"/>
      <c r="B181" s="150"/>
      <c r="C181" s="151"/>
      <c r="D181" s="138"/>
      <c r="E181" s="170"/>
      <c r="F181" s="170"/>
      <c r="G181" s="170"/>
    </row>
    <row r="182" s="136" customFormat="true" ht="12" hidden="false" customHeight="true" outlineLevel="0" collapsed="false">
      <c r="A182" s="149"/>
      <c r="B182" s="131"/>
      <c r="C182" s="160"/>
      <c r="D182" s="138"/>
      <c r="E182" s="170"/>
      <c r="F182" s="170"/>
      <c r="G182" s="170"/>
    </row>
    <row r="183" s="119" customFormat="true" ht="18.75" hidden="false" customHeight="true" outlineLevel="0" collapsed="false">
      <c r="A183" s="139" t="n">
        <v>1841</v>
      </c>
      <c r="B183" s="139"/>
      <c r="C183" s="5" t="s">
        <v>217</v>
      </c>
      <c r="D183" s="67"/>
      <c r="E183" s="100" t="n">
        <v>1</v>
      </c>
      <c r="F183" s="100" t="n">
        <v>14</v>
      </c>
      <c r="G183" s="72" t="s">
        <v>28</v>
      </c>
    </row>
    <row r="184" s="119" customFormat="true" ht="12" hidden="false" customHeight="true" outlineLevel="0" collapsed="false">
      <c r="A184" s="139"/>
      <c r="B184" s="139"/>
      <c r="C184" s="5"/>
      <c r="D184" s="67"/>
      <c r="E184" s="140"/>
      <c r="F184" s="156"/>
      <c r="G184" s="156"/>
    </row>
    <row r="185" customFormat="false" ht="6" hidden="false" customHeight="true" outlineLevel="0" collapsed="false">
      <c r="A185" s="1"/>
      <c r="B185" s="148"/>
      <c r="C185" s="126"/>
      <c r="D185" s="110"/>
      <c r="E185" s="172"/>
      <c r="F185" s="172"/>
      <c r="G185" s="172"/>
    </row>
    <row r="186" customFormat="false" ht="15" hidden="false" customHeight="true" outlineLevel="0" collapsed="false">
      <c r="A186" s="1"/>
      <c r="B186" s="142" t="n">
        <v>19</v>
      </c>
      <c r="C186" s="129" t="s">
        <v>29</v>
      </c>
      <c r="D186" s="110"/>
      <c r="E186" s="98" t="n">
        <v>59</v>
      </c>
      <c r="F186" s="98" t="n">
        <v>818</v>
      </c>
      <c r="G186" s="65" t="n">
        <v>1191909</v>
      </c>
    </row>
    <row r="187" s="136" customFormat="true" ht="6" hidden="false" customHeight="true" outlineLevel="0" collapsed="false">
      <c r="A187" s="149"/>
      <c r="B187" s="150"/>
      <c r="C187" s="151"/>
      <c r="D187" s="138"/>
      <c r="E187" s="152"/>
      <c r="F187" s="152"/>
      <c r="G187" s="152"/>
    </row>
    <row r="188" s="136" customFormat="true" ht="12" hidden="false" customHeight="true" outlineLevel="0" collapsed="false">
      <c r="A188" s="149"/>
      <c r="B188" s="131"/>
      <c r="C188" s="160"/>
      <c r="D188" s="138"/>
      <c r="E188" s="152"/>
      <c r="F188" s="152"/>
      <c r="G188" s="152"/>
    </row>
    <row r="189" s="119" customFormat="true" ht="18.75" hidden="false" customHeight="true" outlineLevel="0" collapsed="false">
      <c r="A189" s="139" t="n">
        <v>1911</v>
      </c>
      <c r="B189" s="139"/>
      <c r="C189" s="173" t="s">
        <v>218</v>
      </c>
      <c r="D189" s="174"/>
      <c r="E189" s="100" t="n">
        <v>1</v>
      </c>
      <c r="F189" s="100" t="n">
        <v>262</v>
      </c>
      <c r="G189" s="72" t="s">
        <v>28</v>
      </c>
    </row>
    <row r="190" s="119" customFormat="true" ht="18.75" hidden="false" customHeight="true" outlineLevel="0" collapsed="false">
      <c r="A190" s="139" t="n">
        <v>1912</v>
      </c>
      <c r="B190" s="139"/>
      <c r="C190" s="173" t="s">
        <v>219</v>
      </c>
      <c r="D190" s="174"/>
      <c r="E190" s="100" t="n">
        <v>1</v>
      </c>
      <c r="F190" s="100" t="n">
        <v>12</v>
      </c>
      <c r="G190" s="72" t="s">
        <v>28</v>
      </c>
    </row>
    <row r="191" s="119" customFormat="true" ht="18.75" hidden="false" customHeight="true" outlineLevel="0" collapsed="false">
      <c r="A191" s="139" t="n">
        <v>1921</v>
      </c>
      <c r="B191" s="139"/>
      <c r="C191" s="173" t="s">
        <v>220</v>
      </c>
      <c r="D191" s="174"/>
      <c r="E191" s="100" t="n">
        <v>1</v>
      </c>
      <c r="F191" s="100" t="n">
        <v>8</v>
      </c>
      <c r="G191" s="72" t="s">
        <v>28</v>
      </c>
    </row>
    <row r="192" s="119" customFormat="true" ht="18.75" hidden="false" customHeight="true" outlineLevel="0" collapsed="false">
      <c r="A192" s="139" t="n">
        <v>1925</v>
      </c>
      <c r="B192" s="139"/>
      <c r="C192" s="175" t="s">
        <v>221</v>
      </c>
      <c r="D192" s="175"/>
      <c r="E192" s="100" t="n">
        <v>9</v>
      </c>
      <c r="F192" s="100" t="n">
        <v>40</v>
      </c>
      <c r="G192" s="72" t="n">
        <v>60214</v>
      </c>
    </row>
    <row r="193" s="119" customFormat="true" ht="18.75" hidden="false" customHeight="true" outlineLevel="0" collapsed="false">
      <c r="A193" s="139" t="n">
        <v>1931</v>
      </c>
      <c r="B193" s="139"/>
      <c r="C193" s="173" t="s">
        <v>222</v>
      </c>
      <c r="D193" s="174"/>
      <c r="E193" s="100" t="n">
        <v>20</v>
      </c>
      <c r="F193" s="100" t="n">
        <v>212</v>
      </c>
      <c r="G193" s="72" t="n">
        <v>203179</v>
      </c>
    </row>
    <row r="194" s="119" customFormat="true" ht="18.75" hidden="false" customHeight="true" outlineLevel="0" collapsed="false">
      <c r="A194" s="139" t="n">
        <v>1932</v>
      </c>
      <c r="B194" s="139"/>
      <c r="C194" s="176" t="s">
        <v>223</v>
      </c>
      <c r="D194" s="174"/>
      <c r="E194" s="100" t="n">
        <v>2</v>
      </c>
      <c r="F194" s="100" t="n">
        <v>22</v>
      </c>
      <c r="G194" s="72" t="s">
        <v>28</v>
      </c>
    </row>
    <row r="195" s="119" customFormat="true" ht="18.75" hidden="false" customHeight="true" outlineLevel="0" collapsed="false">
      <c r="A195" s="139" t="n">
        <v>1941</v>
      </c>
      <c r="B195" s="139"/>
      <c r="C195" s="176" t="s">
        <v>224</v>
      </c>
      <c r="D195" s="174"/>
      <c r="E195" s="100" t="n">
        <v>1</v>
      </c>
      <c r="F195" s="100" t="n">
        <v>3</v>
      </c>
      <c r="G195" s="72" t="s">
        <v>28</v>
      </c>
    </row>
    <row r="196" s="119" customFormat="true" ht="18.75" hidden="false" customHeight="true" outlineLevel="0" collapsed="false">
      <c r="A196" s="139" t="n">
        <v>1942</v>
      </c>
      <c r="B196" s="139"/>
      <c r="C196" s="176" t="s">
        <v>225</v>
      </c>
      <c r="D196" s="174"/>
      <c r="E196" s="100" t="n">
        <v>1</v>
      </c>
      <c r="F196" s="100" t="n">
        <v>3</v>
      </c>
      <c r="G196" s="72" t="s">
        <v>28</v>
      </c>
    </row>
    <row r="197" s="119" customFormat="true" ht="18.75" hidden="false" customHeight="true" outlineLevel="0" collapsed="false">
      <c r="A197" s="139" t="n">
        <v>1945</v>
      </c>
      <c r="B197" s="139"/>
      <c r="C197" s="176" t="s">
        <v>226</v>
      </c>
      <c r="D197" s="174"/>
      <c r="E197" s="100" t="n">
        <v>2</v>
      </c>
      <c r="F197" s="100" t="n">
        <v>31</v>
      </c>
      <c r="G197" s="72" t="s">
        <v>28</v>
      </c>
    </row>
    <row r="198" s="119" customFormat="true" ht="18.75" hidden="false" customHeight="true" outlineLevel="0" collapsed="false">
      <c r="A198" s="139" t="n">
        <v>1951</v>
      </c>
      <c r="B198" s="139"/>
      <c r="C198" s="176" t="s">
        <v>227</v>
      </c>
      <c r="D198" s="174"/>
      <c r="E198" s="100" t="n">
        <v>3</v>
      </c>
      <c r="F198" s="100" t="n">
        <v>31</v>
      </c>
      <c r="G198" s="72" t="n">
        <v>43859</v>
      </c>
    </row>
    <row r="199" s="119" customFormat="true" ht="18.75" hidden="false" customHeight="true" outlineLevel="0" collapsed="false">
      <c r="A199" s="139" t="n">
        <v>1991</v>
      </c>
      <c r="B199" s="139"/>
      <c r="C199" s="176" t="s">
        <v>228</v>
      </c>
      <c r="D199" s="174"/>
      <c r="E199" s="100" t="n">
        <v>10</v>
      </c>
      <c r="F199" s="100" t="n">
        <v>75</v>
      </c>
      <c r="G199" s="72" t="n">
        <v>53824</v>
      </c>
    </row>
    <row r="200" s="119" customFormat="true" ht="18.75" hidden="false" customHeight="true" outlineLevel="0" collapsed="false">
      <c r="A200" s="139" t="n">
        <v>1992</v>
      </c>
      <c r="B200" s="139"/>
      <c r="C200" s="173" t="s">
        <v>229</v>
      </c>
      <c r="D200" s="174"/>
      <c r="E200" s="100" t="n">
        <v>2</v>
      </c>
      <c r="F200" s="100" t="n">
        <v>6</v>
      </c>
      <c r="G200" s="72" t="s">
        <v>28</v>
      </c>
    </row>
    <row r="201" s="119" customFormat="true" ht="18.75" hidden="false" customHeight="true" outlineLevel="0" collapsed="false">
      <c r="A201" s="139" t="n">
        <v>1997</v>
      </c>
      <c r="B201" s="139"/>
      <c r="C201" s="173" t="s">
        <v>230</v>
      </c>
      <c r="D201" s="174"/>
      <c r="E201" s="100" t="n">
        <v>5</v>
      </c>
      <c r="F201" s="100" t="n">
        <v>29</v>
      </c>
      <c r="G201" s="72" t="n">
        <v>32815</v>
      </c>
    </row>
    <row r="202" s="119" customFormat="true" ht="18.75" hidden="false" customHeight="true" outlineLevel="0" collapsed="false">
      <c r="A202" s="139" t="n">
        <v>1998</v>
      </c>
      <c r="B202" s="139"/>
      <c r="C202" s="173" t="s">
        <v>231</v>
      </c>
      <c r="D202" s="174"/>
      <c r="E202" s="100" t="n">
        <v>1</v>
      </c>
      <c r="F202" s="100" t="n">
        <v>84</v>
      </c>
      <c r="G202" s="72" t="s">
        <v>28</v>
      </c>
    </row>
    <row r="203" customFormat="false" ht="12" hidden="false" customHeight="true" outlineLevel="0" collapsed="false">
      <c r="A203" s="1"/>
      <c r="B203" s="124" t="s">
        <v>6</v>
      </c>
      <c r="C203" s="4" t="s">
        <v>6</v>
      </c>
      <c r="D203" s="110"/>
    </row>
    <row r="204" customFormat="false" ht="6" hidden="false" customHeight="true" outlineLevel="0" collapsed="false">
      <c r="A204" s="1"/>
      <c r="B204" s="148"/>
      <c r="C204" s="126"/>
      <c r="D204" s="110"/>
    </row>
    <row r="205" customFormat="false" ht="15" hidden="false" customHeight="true" outlineLevel="0" collapsed="false">
      <c r="A205" s="1"/>
      <c r="B205" s="142" t="n">
        <v>20</v>
      </c>
      <c r="C205" s="129" t="s">
        <v>30</v>
      </c>
      <c r="D205" s="110"/>
      <c r="E205" s="98" t="n">
        <v>1</v>
      </c>
      <c r="F205" s="98" t="n">
        <v>10</v>
      </c>
      <c r="G205" s="65" t="s">
        <v>28</v>
      </c>
    </row>
    <row r="206" s="136" customFormat="true" ht="6" hidden="false" customHeight="true" outlineLevel="0" collapsed="false">
      <c r="A206" s="149"/>
      <c r="B206" s="150"/>
      <c r="C206" s="151"/>
      <c r="D206" s="160"/>
      <c r="E206" s="177"/>
      <c r="F206" s="152"/>
      <c r="G206" s="152"/>
    </row>
    <row r="207" s="136" customFormat="true" ht="12" hidden="false" customHeight="true" outlineLevel="0" collapsed="false">
      <c r="A207" s="149"/>
      <c r="B207" s="131"/>
      <c r="C207" s="160"/>
      <c r="D207" s="160"/>
      <c r="E207" s="177"/>
      <c r="F207" s="152"/>
      <c r="G207" s="152"/>
    </row>
    <row r="208" s="119" customFormat="true" ht="19.5" hidden="false" customHeight="true" outlineLevel="0" collapsed="false">
      <c r="A208" s="139" t="n">
        <v>2033</v>
      </c>
      <c r="B208" s="139"/>
      <c r="C208" s="105" t="s">
        <v>232</v>
      </c>
      <c r="D208" s="67"/>
      <c r="E208" s="100" t="n">
        <v>1</v>
      </c>
      <c r="F208" s="100" t="n">
        <v>10</v>
      </c>
      <c r="G208" s="72" t="s">
        <v>28</v>
      </c>
    </row>
    <row r="209" s="119" customFormat="true" ht="12" hidden="false" customHeight="true" outlineLevel="0" collapsed="false">
      <c r="A209" s="139"/>
      <c r="B209" s="139"/>
      <c r="C209" s="105"/>
      <c r="D209" s="67"/>
      <c r="E209" s="100"/>
      <c r="F209" s="100"/>
      <c r="G209" s="72"/>
    </row>
    <row r="210" s="119" customFormat="true" ht="6" hidden="false" customHeight="true" outlineLevel="0" collapsed="false">
      <c r="A210" s="139"/>
      <c r="B210" s="141"/>
      <c r="C210" s="91"/>
      <c r="D210" s="67"/>
      <c r="E210" s="140"/>
      <c r="F210" s="156"/>
      <c r="G210" s="156"/>
    </row>
    <row r="211" customFormat="false" ht="15" hidden="false" customHeight="true" outlineLevel="0" collapsed="false">
      <c r="A211" s="1"/>
      <c r="B211" s="142" t="n">
        <v>21</v>
      </c>
      <c r="C211" s="129" t="s">
        <v>31</v>
      </c>
      <c r="D211" s="110"/>
      <c r="E211" s="98" t="n">
        <v>2</v>
      </c>
      <c r="F211" s="98" t="n">
        <v>5</v>
      </c>
      <c r="G211" s="65" t="s">
        <v>28</v>
      </c>
    </row>
    <row r="212" s="136" customFormat="true" ht="6" hidden="false" customHeight="true" outlineLevel="0" collapsed="false">
      <c r="A212" s="149"/>
      <c r="B212" s="150"/>
      <c r="C212" s="151"/>
      <c r="D212" s="138"/>
      <c r="E212" s="152"/>
      <c r="F212" s="152"/>
      <c r="G212" s="152"/>
    </row>
    <row r="213" s="136" customFormat="true" ht="12" hidden="false" customHeight="true" outlineLevel="0" collapsed="false">
      <c r="A213" s="149"/>
      <c r="B213" s="131"/>
      <c r="C213" s="160"/>
      <c r="D213" s="138"/>
      <c r="E213" s="152"/>
      <c r="F213" s="152"/>
      <c r="G213" s="152"/>
    </row>
    <row r="214" s="119" customFormat="true" ht="18.75" hidden="false" customHeight="true" outlineLevel="0" collapsed="false">
      <c r="A214" s="139" t="n">
        <v>2171</v>
      </c>
      <c r="B214" s="139"/>
      <c r="C214" s="105" t="s">
        <v>233</v>
      </c>
      <c r="D214" s="67"/>
      <c r="E214" s="100" t="n">
        <v>2</v>
      </c>
      <c r="F214" s="100" t="n">
        <v>5</v>
      </c>
      <c r="G214" s="72" t="s">
        <v>28</v>
      </c>
    </row>
    <row r="215" customFormat="false" ht="12" hidden="false" customHeight="true" outlineLevel="0" collapsed="false">
      <c r="A215" s="108"/>
      <c r="B215" s="108"/>
      <c r="C215" s="108"/>
      <c r="D215" s="108"/>
      <c r="E215" s="178"/>
      <c r="F215" s="94"/>
      <c r="G215" s="94"/>
    </row>
    <row r="216" customFormat="false" ht="6" hidden="false" customHeight="true" outlineLevel="0" collapsed="false">
      <c r="A216" s="1"/>
      <c r="B216" s="148" t="s">
        <v>6</v>
      </c>
      <c r="C216" s="126" t="s">
        <v>6</v>
      </c>
      <c r="D216" s="179"/>
    </row>
    <row r="217" customFormat="false" ht="15" hidden="false" customHeight="true" outlineLevel="0" collapsed="false">
      <c r="A217" s="1"/>
      <c r="B217" s="142" t="n">
        <v>22</v>
      </c>
      <c r="C217" s="129" t="s">
        <v>32</v>
      </c>
      <c r="D217" s="179"/>
      <c r="E217" s="98" t="n">
        <v>21</v>
      </c>
      <c r="F217" s="98" t="n">
        <v>269</v>
      </c>
      <c r="G217" s="65" t="n">
        <v>515809</v>
      </c>
    </row>
    <row r="218" s="136" customFormat="true" ht="6" hidden="false" customHeight="true" outlineLevel="0" collapsed="false">
      <c r="A218" s="149"/>
      <c r="B218" s="150"/>
      <c r="C218" s="151"/>
      <c r="D218" s="180"/>
      <c r="E218" s="152"/>
      <c r="F218" s="152"/>
      <c r="G218" s="152"/>
    </row>
    <row r="219" s="136" customFormat="true" ht="12" hidden="false" customHeight="true" outlineLevel="0" collapsed="false">
      <c r="A219" s="149"/>
      <c r="B219" s="131"/>
      <c r="C219" s="160"/>
      <c r="D219" s="160"/>
      <c r="E219" s="177"/>
      <c r="F219" s="152"/>
      <c r="G219" s="152"/>
    </row>
    <row r="220" customFormat="false" ht="6" hidden="false" customHeight="true" outlineLevel="0" collapsed="false">
      <c r="A220" s="181"/>
      <c r="B220" s="182" t="s">
        <v>6</v>
      </c>
      <c r="C220" s="183" t="s">
        <v>6</v>
      </c>
      <c r="D220" s="183"/>
      <c r="E220" s="184"/>
      <c r="F220" s="185"/>
      <c r="G220" s="185"/>
    </row>
    <row r="221" customFormat="false" ht="6" hidden="false" customHeight="true" outlineLevel="0" collapsed="false">
      <c r="A221" s="168"/>
      <c r="B221" s="124"/>
      <c r="C221" s="169"/>
      <c r="D221" s="169"/>
    </row>
    <row r="222" s="43" customFormat="true" ht="22.5" hidden="false" customHeight="true" outlineLevel="0" collapsed="false">
      <c r="A222" s="2" t="s">
        <v>142</v>
      </c>
      <c r="B222" s="2"/>
      <c r="C222" s="2"/>
      <c r="D222" s="2"/>
      <c r="E222" s="2"/>
      <c r="F222" s="2"/>
      <c r="G222" s="2"/>
    </row>
    <row r="223" s="43" customFormat="true" ht="6" hidden="false" customHeight="true" outlineLevel="0" collapsed="false">
      <c r="A223" s="114"/>
      <c r="B223" s="114"/>
      <c r="C223" s="114"/>
      <c r="D223" s="114"/>
      <c r="E223" s="115"/>
      <c r="F223" s="115"/>
      <c r="G223" s="115"/>
    </row>
    <row r="224" s="117" customFormat="true" ht="18" hidden="false" customHeight="false" outlineLevel="0" collapsed="false">
      <c r="A224" s="82"/>
      <c r="B224" s="82"/>
      <c r="C224" s="82"/>
      <c r="D224" s="82"/>
      <c r="E224" s="116"/>
      <c r="F224" s="11" t="s">
        <v>7</v>
      </c>
      <c r="G224" s="11"/>
    </row>
    <row r="225" s="119" customFormat="true" ht="20.1" hidden="false" customHeight="true" outlineLevel="0" collapsed="false">
      <c r="A225" s="118" t="s">
        <v>8</v>
      </c>
      <c r="B225" s="118"/>
      <c r="C225" s="118"/>
      <c r="D225" s="118"/>
      <c r="E225" s="14" t="s">
        <v>67</v>
      </c>
      <c r="F225" s="14" t="s">
        <v>82</v>
      </c>
      <c r="G225" s="15" t="s">
        <v>83</v>
      </c>
    </row>
    <row r="226" customFormat="false" ht="6" hidden="false" customHeight="true" outlineLevel="0" collapsed="false">
      <c r="A226" s="108"/>
      <c r="B226" s="108"/>
      <c r="C226" s="108"/>
      <c r="D226" s="108"/>
      <c r="E226" s="178"/>
      <c r="F226" s="94"/>
      <c r="G226" s="94"/>
    </row>
    <row r="227" s="119" customFormat="true" ht="18.75" hidden="false" customHeight="true" outlineLevel="0" collapsed="false">
      <c r="A227" s="139" t="n">
        <v>2216</v>
      </c>
      <c r="B227" s="139"/>
      <c r="C227" s="105" t="s">
        <v>234</v>
      </c>
      <c r="D227" s="67"/>
      <c r="E227" s="100" t="n">
        <v>1</v>
      </c>
      <c r="F227" s="100" t="n">
        <v>2</v>
      </c>
      <c r="G227" s="72" t="s">
        <v>28</v>
      </c>
    </row>
    <row r="228" s="119" customFormat="true" ht="18.75" hidden="false" customHeight="true" outlineLevel="0" collapsed="false">
      <c r="A228" s="139" t="n">
        <v>2222</v>
      </c>
      <c r="B228" s="139"/>
      <c r="C228" s="5" t="s">
        <v>235</v>
      </c>
      <c r="D228" s="67"/>
      <c r="E228" s="100" t="n">
        <v>2</v>
      </c>
      <c r="F228" s="100" t="n">
        <v>22</v>
      </c>
      <c r="G228" s="72" t="s">
        <v>28</v>
      </c>
    </row>
    <row r="229" s="119" customFormat="true" ht="18.75" hidden="false" customHeight="true" outlineLevel="0" collapsed="false">
      <c r="A229" s="139" t="n">
        <v>2223</v>
      </c>
      <c r="B229" s="139"/>
      <c r="C229" s="5" t="s">
        <v>236</v>
      </c>
      <c r="D229" s="67"/>
      <c r="E229" s="100" t="n">
        <v>4</v>
      </c>
      <c r="F229" s="100" t="n">
        <v>36</v>
      </c>
      <c r="G229" s="72" t="n">
        <v>47750</v>
      </c>
    </row>
    <row r="230" s="119" customFormat="true" ht="18.75" hidden="false" customHeight="true" outlineLevel="0" collapsed="false">
      <c r="A230" s="139" t="n">
        <v>2231</v>
      </c>
      <c r="B230" s="139"/>
      <c r="C230" s="5" t="s">
        <v>237</v>
      </c>
      <c r="D230" s="67"/>
      <c r="E230" s="100" t="n">
        <v>7</v>
      </c>
      <c r="F230" s="100" t="n">
        <v>101</v>
      </c>
      <c r="G230" s="72" t="n">
        <v>140887</v>
      </c>
    </row>
    <row r="231" s="119" customFormat="true" ht="18.75" hidden="false" customHeight="true" outlineLevel="0" collapsed="false">
      <c r="A231" s="139" t="n">
        <v>2242</v>
      </c>
      <c r="B231" s="139"/>
      <c r="C231" s="5" t="s">
        <v>238</v>
      </c>
      <c r="D231" s="67"/>
      <c r="E231" s="100" t="n">
        <v>1</v>
      </c>
      <c r="F231" s="100" t="n">
        <v>2</v>
      </c>
      <c r="G231" s="72" t="s">
        <v>28</v>
      </c>
    </row>
    <row r="232" s="119" customFormat="true" ht="18.75" hidden="false" customHeight="true" outlineLevel="0" collapsed="false">
      <c r="A232" s="139" t="n">
        <v>2245</v>
      </c>
      <c r="B232" s="139"/>
      <c r="C232" s="105" t="s">
        <v>239</v>
      </c>
      <c r="D232" s="67"/>
      <c r="E232" s="100" t="n">
        <v>1</v>
      </c>
      <c r="F232" s="100" t="n">
        <v>12</v>
      </c>
      <c r="G232" s="72" t="s">
        <v>28</v>
      </c>
    </row>
    <row r="233" s="119" customFormat="true" ht="18.75" hidden="false" customHeight="true" outlineLevel="0" collapsed="false">
      <c r="A233" s="139" t="n">
        <v>2272</v>
      </c>
      <c r="B233" s="139"/>
      <c r="C233" s="105" t="s">
        <v>240</v>
      </c>
      <c r="D233" s="67"/>
      <c r="E233" s="100" t="n">
        <v>1</v>
      </c>
      <c r="F233" s="100" t="n">
        <v>3</v>
      </c>
      <c r="G233" s="72" t="s">
        <v>28</v>
      </c>
    </row>
    <row r="234" s="119" customFormat="true" ht="18.75" hidden="false" customHeight="true" outlineLevel="0" collapsed="false">
      <c r="A234" s="139" t="n">
        <v>2283</v>
      </c>
      <c r="B234" s="139"/>
      <c r="C234" s="105" t="s">
        <v>241</v>
      </c>
      <c r="D234" s="67"/>
      <c r="E234" s="100" t="n">
        <v>2</v>
      </c>
      <c r="F234" s="100" t="n">
        <v>40</v>
      </c>
      <c r="G234" s="72" t="s">
        <v>28</v>
      </c>
    </row>
    <row r="235" s="119" customFormat="true" ht="18.75" hidden="false" customHeight="true" outlineLevel="0" collapsed="false">
      <c r="A235" s="139" t="n">
        <v>2298</v>
      </c>
      <c r="B235" s="139"/>
      <c r="C235" s="105" t="s">
        <v>242</v>
      </c>
      <c r="D235" s="67"/>
      <c r="E235" s="100" t="n">
        <v>2</v>
      </c>
      <c r="F235" s="100" t="n">
        <v>51</v>
      </c>
      <c r="G235" s="72" t="s">
        <v>28</v>
      </c>
    </row>
    <row r="236" s="119" customFormat="true" ht="12" hidden="false" customHeight="true" outlineLevel="0" collapsed="false">
      <c r="A236" s="139"/>
      <c r="B236" s="139"/>
      <c r="C236" s="105"/>
      <c r="D236" s="67"/>
      <c r="E236" s="140"/>
      <c r="F236" s="156"/>
      <c r="G236" s="156"/>
    </row>
    <row r="237" customFormat="false" ht="6" hidden="false" customHeight="true" outlineLevel="0" collapsed="false">
      <c r="A237" s="1"/>
      <c r="B237" s="148" t="s">
        <v>6</v>
      </c>
      <c r="C237" s="126" t="s">
        <v>6</v>
      </c>
      <c r="D237" s="110"/>
    </row>
    <row r="238" customFormat="false" ht="15" hidden="false" customHeight="true" outlineLevel="0" collapsed="false">
      <c r="A238" s="1"/>
      <c r="B238" s="142" t="n">
        <v>23</v>
      </c>
      <c r="C238" s="129" t="s">
        <v>33</v>
      </c>
      <c r="D238" s="110"/>
      <c r="E238" s="98" t="n">
        <v>13</v>
      </c>
      <c r="F238" s="98" t="n">
        <v>557</v>
      </c>
      <c r="G238" s="65" t="n">
        <v>3249130</v>
      </c>
    </row>
    <row r="239" s="136" customFormat="true" ht="6" hidden="false" customHeight="true" outlineLevel="0" collapsed="false">
      <c r="A239" s="149"/>
      <c r="B239" s="150"/>
      <c r="C239" s="151"/>
      <c r="D239" s="138"/>
      <c r="E239" s="135"/>
      <c r="F239" s="135"/>
      <c r="G239" s="135"/>
    </row>
    <row r="240" s="136" customFormat="true" ht="12" hidden="false" customHeight="true" outlineLevel="0" collapsed="false">
      <c r="A240" s="149"/>
      <c r="B240" s="131"/>
      <c r="C240" s="137"/>
      <c r="D240" s="138"/>
      <c r="E240" s="135"/>
      <c r="F240" s="135"/>
      <c r="G240" s="135"/>
    </row>
    <row r="241" s="119" customFormat="true" ht="18.75" hidden="false" customHeight="true" outlineLevel="0" collapsed="false">
      <c r="A241" s="139" t="n">
        <v>2335</v>
      </c>
      <c r="B241" s="139"/>
      <c r="C241" s="105" t="s">
        <v>243</v>
      </c>
      <c r="D241" s="67"/>
      <c r="E241" s="100" t="n">
        <v>1</v>
      </c>
      <c r="F241" s="100" t="n">
        <v>169</v>
      </c>
      <c r="G241" s="72" t="s">
        <v>28</v>
      </c>
    </row>
    <row r="242" s="119" customFormat="true" ht="18.75" hidden="false" customHeight="true" outlineLevel="0" collapsed="false">
      <c r="A242" s="139" t="n">
        <v>2336</v>
      </c>
      <c r="B242" s="139"/>
      <c r="C242" s="105" t="s">
        <v>244</v>
      </c>
      <c r="D242" s="67"/>
      <c r="E242" s="100" t="n">
        <v>1</v>
      </c>
      <c r="F242" s="100" t="n">
        <v>121</v>
      </c>
      <c r="G242" s="72" t="s">
        <v>28</v>
      </c>
    </row>
    <row r="243" s="119" customFormat="true" ht="18.75" hidden="false" customHeight="true" outlineLevel="0" collapsed="false">
      <c r="A243" s="139" t="n">
        <v>2351</v>
      </c>
      <c r="B243" s="139"/>
      <c r="C243" s="105" t="s">
        <v>245</v>
      </c>
      <c r="D243" s="67"/>
      <c r="E243" s="100" t="n">
        <v>4</v>
      </c>
      <c r="F243" s="100" t="n">
        <v>163</v>
      </c>
      <c r="G243" s="72" t="n">
        <v>539308</v>
      </c>
    </row>
    <row r="244" s="119" customFormat="true" ht="18.75" hidden="false" customHeight="true" outlineLevel="0" collapsed="false">
      <c r="A244" s="139" t="n">
        <v>2354</v>
      </c>
      <c r="B244" s="139"/>
      <c r="C244" s="105" t="s">
        <v>246</v>
      </c>
      <c r="D244" s="67"/>
      <c r="E244" s="100" t="n">
        <v>3</v>
      </c>
      <c r="F244" s="100" t="n">
        <v>22</v>
      </c>
      <c r="G244" s="72" t="n">
        <v>40018</v>
      </c>
    </row>
    <row r="245" s="119" customFormat="true" ht="18.75" hidden="false" customHeight="true" outlineLevel="0" collapsed="false">
      <c r="A245" s="139" t="n">
        <v>2391</v>
      </c>
      <c r="B245" s="139"/>
      <c r="C245" s="105" t="s">
        <v>247</v>
      </c>
      <c r="D245" s="67"/>
      <c r="E245" s="100" t="n">
        <v>2</v>
      </c>
      <c r="F245" s="100" t="n">
        <v>53</v>
      </c>
      <c r="G245" s="72" t="s">
        <v>28</v>
      </c>
    </row>
    <row r="246" s="119" customFormat="true" ht="18.75" hidden="false" customHeight="true" outlineLevel="0" collapsed="false">
      <c r="A246" s="139" t="n">
        <v>2392</v>
      </c>
      <c r="B246" s="139"/>
      <c r="C246" s="105" t="s">
        <v>248</v>
      </c>
      <c r="D246" s="67"/>
      <c r="E246" s="100" t="n">
        <v>2</v>
      </c>
      <c r="F246" s="100" t="n">
        <v>29</v>
      </c>
      <c r="G246" s="72" t="s">
        <v>28</v>
      </c>
    </row>
    <row r="247" s="119" customFormat="true" ht="12" hidden="false" customHeight="true" outlineLevel="0" collapsed="false">
      <c r="A247" s="139"/>
      <c r="B247" s="139"/>
      <c r="C247" s="105"/>
      <c r="D247" s="105"/>
      <c r="E247" s="163"/>
      <c r="F247" s="156"/>
      <c r="G247" s="156"/>
    </row>
    <row r="248" customFormat="false" ht="6" hidden="false" customHeight="true" outlineLevel="0" collapsed="false">
      <c r="A248" s="1"/>
      <c r="B248" s="148" t="s">
        <v>6</v>
      </c>
      <c r="C248" s="126" t="s">
        <v>6</v>
      </c>
      <c r="E248" s="164"/>
    </row>
    <row r="249" customFormat="false" ht="15" hidden="false" customHeight="true" outlineLevel="0" collapsed="false">
      <c r="A249" s="1"/>
      <c r="B249" s="142" t="n">
        <v>24</v>
      </c>
      <c r="C249" s="129" t="s">
        <v>34</v>
      </c>
      <c r="D249" s="110"/>
      <c r="E249" s="98" t="n">
        <v>9</v>
      </c>
      <c r="F249" s="98" t="n">
        <v>136</v>
      </c>
      <c r="G249" s="65" t="n">
        <v>326131</v>
      </c>
    </row>
    <row r="250" s="136" customFormat="true" ht="6" hidden="false" customHeight="true" outlineLevel="0" collapsed="false">
      <c r="A250" s="149"/>
      <c r="B250" s="150"/>
      <c r="C250" s="151"/>
      <c r="D250" s="138"/>
      <c r="E250" s="135"/>
      <c r="F250" s="135"/>
      <c r="G250" s="135"/>
    </row>
    <row r="251" s="136" customFormat="true" ht="12" hidden="false" customHeight="true" outlineLevel="0" collapsed="false">
      <c r="A251" s="149"/>
      <c r="B251" s="131"/>
      <c r="C251" s="160"/>
      <c r="D251" s="138"/>
      <c r="E251" s="135"/>
      <c r="F251" s="135"/>
      <c r="G251" s="135"/>
    </row>
    <row r="252" s="119" customFormat="true" ht="18.75" hidden="false" customHeight="true" outlineLevel="0" collapsed="false">
      <c r="A252" s="139" t="n">
        <v>2429</v>
      </c>
      <c r="B252" s="139"/>
      <c r="C252" s="175" t="s">
        <v>249</v>
      </c>
      <c r="D252" s="175"/>
      <c r="E252" s="100" t="n">
        <v>1</v>
      </c>
      <c r="F252" s="100" t="n">
        <v>4</v>
      </c>
      <c r="G252" s="72" t="s">
        <v>28</v>
      </c>
    </row>
    <row r="253" s="61" customFormat="true" ht="18.75" hidden="false" customHeight="true" outlineLevel="0" collapsed="false">
      <c r="A253" s="139" t="n">
        <v>2442</v>
      </c>
      <c r="B253" s="139"/>
      <c r="C253" s="173" t="s">
        <v>250</v>
      </c>
      <c r="D253" s="174"/>
      <c r="E253" s="100" t="n">
        <v>1</v>
      </c>
      <c r="F253" s="100" t="n">
        <v>6</v>
      </c>
      <c r="G253" s="72" t="s">
        <v>28</v>
      </c>
    </row>
    <row r="254" s="119" customFormat="true" ht="18.75" hidden="false" customHeight="true" outlineLevel="0" collapsed="false">
      <c r="A254" s="139" t="n">
        <v>2452</v>
      </c>
      <c r="B254" s="139"/>
      <c r="C254" s="175" t="s">
        <v>251</v>
      </c>
      <c r="D254" s="175"/>
      <c r="E254" s="100" t="n">
        <v>2</v>
      </c>
      <c r="F254" s="100" t="n">
        <v>7</v>
      </c>
      <c r="G254" s="72" t="s">
        <v>28</v>
      </c>
    </row>
    <row r="255" s="119" customFormat="true" ht="18.75" hidden="false" customHeight="true" outlineLevel="0" collapsed="false">
      <c r="A255" s="139" t="n">
        <v>2453</v>
      </c>
      <c r="B255" s="139"/>
      <c r="C255" s="176" t="s">
        <v>252</v>
      </c>
      <c r="D255" s="174"/>
      <c r="E255" s="100" t="n">
        <v>3</v>
      </c>
      <c r="F255" s="100" t="n">
        <v>107</v>
      </c>
      <c r="G255" s="72" t="n">
        <v>266902</v>
      </c>
    </row>
    <row r="256" s="119" customFormat="true" ht="18.75" hidden="false" customHeight="true" outlineLevel="0" collapsed="false">
      <c r="A256" s="139" t="n">
        <v>2454</v>
      </c>
      <c r="B256" s="139"/>
      <c r="C256" s="175" t="s">
        <v>253</v>
      </c>
      <c r="D256" s="175"/>
      <c r="E256" s="100" t="n">
        <v>1</v>
      </c>
      <c r="F256" s="100" t="n">
        <v>3</v>
      </c>
      <c r="G256" s="72" t="s">
        <v>28</v>
      </c>
    </row>
    <row r="257" s="119" customFormat="true" ht="18.75" hidden="false" customHeight="true" outlineLevel="0" collapsed="false">
      <c r="A257" s="139" t="n">
        <v>2499</v>
      </c>
      <c r="B257" s="139"/>
      <c r="C257" s="175" t="s">
        <v>254</v>
      </c>
      <c r="D257" s="175"/>
      <c r="E257" s="100" t="n">
        <v>1</v>
      </c>
      <c r="F257" s="100" t="n">
        <v>9</v>
      </c>
      <c r="G257" s="72" t="s">
        <v>28</v>
      </c>
    </row>
    <row r="258" s="119" customFormat="true" ht="12" hidden="false" customHeight="true" outlineLevel="0" collapsed="false">
      <c r="A258" s="139"/>
      <c r="B258" s="139"/>
      <c r="C258" s="5"/>
      <c r="D258" s="67"/>
      <c r="E258" s="140"/>
      <c r="F258" s="156"/>
      <c r="G258" s="156"/>
    </row>
    <row r="259" customFormat="false" ht="6" hidden="false" customHeight="true" outlineLevel="0" collapsed="false">
      <c r="A259" s="1"/>
      <c r="B259" s="148" t="s">
        <v>6</v>
      </c>
      <c r="C259" s="126" t="s">
        <v>6</v>
      </c>
      <c r="E259" s="164"/>
    </row>
    <row r="260" customFormat="false" ht="15" hidden="false" customHeight="true" outlineLevel="0" collapsed="false">
      <c r="A260" s="1"/>
      <c r="B260" s="142" t="n">
        <v>25</v>
      </c>
      <c r="C260" s="129" t="s">
        <v>35</v>
      </c>
      <c r="D260" s="110"/>
      <c r="E260" s="98" t="n">
        <v>112</v>
      </c>
      <c r="F260" s="98" t="n">
        <v>830</v>
      </c>
      <c r="G260" s="65" t="n">
        <v>1421757</v>
      </c>
    </row>
    <row r="261" s="136" customFormat="true" ht="6" hidden="false" customHeight="true" outlineLevel="0" collapsed="false">
      <c r="A261" s="149"/>
      <c r="B261" s="150"/>
      <c r="C261" s="151"/>
      <c r="D261" s="138"/>
      <c r="E261" s="186"/>
      <c r="F261" s="135"/>
      <c r="G261" s="135"/>
    </row>
    <row r="262" s="136" customFormat="true" ht="12" hidden="false" customHeight="true" outlineLevel="0" collapsed="false">
      <c r="A262" s="149"/>
      <c r="B262" s="131"/>
      <c r="C262" s="160"/>
      <c r="D262" s="138"/>
      <c r="E262" s="186"/>
      <c r="F262" s="135"/>
      <c r="G262" s="135"/>
    </row>
    <row r="263" s="119" customFormat="true" ht="18.75" hidden="false" customHeight="true" outlineLevel="0" collapsed="false">
      <c r="A263" s="139" t="n">
        <v>2511</v>
      </c>
      <c r="B263" s="139"/>
      <c r="C263" s="105" t="s">
        <v>255</v>
      </c>
      <c r="D263" s="67"/>
      <c r="E263" s="100" t="n">
        <v>1</v>
      </c>
      <c r="F263" s="100" t="n">
        <v>5</v>
      </c>
      <c r="G263" s="72" t="s">
        <v>28</v>
      </c>
    </row>
    <row r="264" s="119" customFormat="true" ht="18.75" hidden="false" customHeight="true" outlineLevel="0" collapsed="false">
      <c r="A264" s="139" t="n">
        <v>2522</v>
      </c>
      <c r="B264" s="139"/>
      <c r="C264" s="173" t="s">
        <v>256</v>
      </c>
      <c r="D264" s="174"/>
      <c r="E264" s="100" t="n">
        <v>2</v>
      </c>
      <c r="F264" s="100" t="n">
        <v>3</v>
      </c>
      <c r="G264" s="72" t="s">
        <v>28</v>
      </c>
    </row>
    <row r="265" s="119" customFormat="true" ht="18.75" hidden="false" customHeight="true" outlineLevel="0" collapsed="false">
      <c r="A265" s="139" t="n">
        <v>2523</v>
      </c>
      <c r="B265" s="139"/>
      <c r="C265" s="175" t="s">
        <v>257</v>
      </c>
      <c r="D265" s="175"/>
      <c r="E265" s="100" t="n">
        <v>1</v>
      </c>
      <c r="F265" s="100" t="n">
        <v>2</v>
      </c>
      <c r="G265" s="72" t="s">
        <v>28</v>
      </c>
    </row>
    <row r="266" s="119" customFormat="true" ht="18.75" hidden="false" customHeight="true" outlineLevel="0" collapsed="false">
      <c r="A266" s="139" t="n">
        <v>2524</v>
      </c>
      <c r="B266" s="139"/>
      <c r="C266" s="173" t="s">
        <v>258</v>
      </c>
      <c r="D266" s="174"/>
      <c r="E266" s="100" t="n">
        <v>1</v>
      </c>
      <c r="F266" s="100" t="n">
        <v>3</v>
      </c>
      <c r="G266" s="72" t="s">
        <v>28</v>
      </c>
    </row>
    <row r="267" s="119" customFormat="true" ht="18.75" hidden="false" customHeight="true" outlineLevel="0" collapsed="false">
      <c r="A267" s="139" t="n">
        <v>2526</v>
      </c>
      <c r="B267" s="139"/>
      <c r="C267" s="176" t="s">
        <v>259</v>
      </c>
      <c r="D267" s="174"/>
      <c r="E267" s="100" t="n">
        <v>1</v>
      </c>
      <c r="F267" s="100" t="n">
        <v>4</v>
      </c>
      <c r="G267" s="72" t="s">
        <v>28</v>
      </c>
    </row>
    <row r="268" s="119" customFormat="true" ht="18.75" hidden="false" customHeight="true" outlineLevel="0" collapsed="false">
      <c r="A268" s="139" t="n">
        <v>2527</v>
      </c>
      <c r="B268" s="139"/>
      <c r="C268" s="176" t="s">
        <v>260</v>
      </c>
      <c r="D268" s="174"/>
      <c r="E268" s="100" t="n">
        <v>1</v>
      </c>
      <c r="F268" s="100" t="n">
        <v>7</v>
      </c>
      <c r="G268" s="72" t="s">
        <v>28</v>
      </c>
    </row>
    <row r="269" s="119" customFormat="true" ht="18.75" hidden="false" customHeight="true" outlineLevel="0" collapsed="false">
      <c r="A269" s="139" t="n">
        <v>2529</v>
      </c>
      <c r="B269" s="139"/>
      <c r="C269" s="173" t="s">
        <v>261</v>
      </c>
      <c r="D269" s="174"/>
      <c r="E269" s="100" t="n">
        <v>2</v>
      </c>
      <c r="F269" s="100" t="n">
        <v>13</v>
      </c>
      <c r="G269" s="72" t="s">
        <v>28</v>
      </c>
    </row>
    <row r="270" s="119" customFormat="true" ht="18.75" hidden="false" customHeight="true" outlineLevel="0" collapsed="false">
      <c r="A270" s="139" t="n">
        <v>2531</v>
      </c>
      <c r="B270" s="139"/>
      <c r="C270" s="173" t="s">
        <v>262</v>
      </c>
      <c r="D270" s="174"/>
      <c r="E270" s="100" t="n">
        <v>4</v>
      </c>
      <c r="F270" s="100" t="n">
        <v>24</v>
      </c>
      <c r="G270" s="72" t="n">
        <v>44579</v>
      </c>
    </row>
    <row r="271" s="119" customFormat="true" ht="18.75" hidden="false" customHeight="true" outlineLevel="0" collapsed="false">
      <c r="A271" s="139" t="n">
        <v>2532</v>
      </c>
      <c r="B271" s="139"/>
      <c r="C271" s="173" t="s">
        <v>263</v>
      </c>
      <c r="D271" s="174"/>
      <c r="E271" s="100" t="n">
        <v>1</v>
      </c>
      <c r="F271" s="100" t="n">
        <v>3</v>
      </c>
      <c r="G271" s="72" t="s">
        <v>28</v>
      </c>
    </row>
    <row r="272" s="119" customFormat="true" ht="18.75" hidden="false" customHeight="true" outlineLevel="0" collapsed="false">
      <c r="A272" s="139" t="n">
        <v>2541</v>
      </c>
      <c r="B272" s="139"/>
      <c r="C272" s="173" t="s">
        <v>264</v>
      </c>
      <c r="D272" s="174"/>
      <c r="E272" s="100" t="n">
        <v>16</v>
      </c>
      <c r="F272" s="100" t="n">
        <v>185</v>
      </c>
      <c r="G272" s="72" t="n">
        <v>642731</v>
      </c>
    </row>
    <row r="273" s="119" customFormat="true" ht="18.75" hidden="false" customHeight="true" outlineLevel="0" collapsed="false">
      <c r="A273" s="139" t="n">
        <v>2542</v>
      </c>
      <c r="B273" s="139"/>
      <c r="C273" s="176" t="s">
        <v>265</v>
      </c>
      <c r="D273" s="174"/>
      <c r="E273" s="100" t="n">
        <v>17</v>
      </c>
      <c r="F273" s="100" t="n">
        <v>183</v>
      </c>
      <c r="G273" s="72" t="n">
        <v>274517</v>
      </c>
    </row>
    <row r="274" s="119" customFormat="true" ht="18.75" hidden="false" customHeight="true" outlineLevel="0" collapsed="false">
      <c r="A274" s="139" t="n">
        <v>2543</v>
      </c>
      <c r="B274" s="139"/>
      <c r="C274" s="176" t="s">
        <v>266</v>
      </c>
      <c r="D274" s="174"/>
      <c r="E274" s="100" t="n">
        <v>16</v>
      </c>
      <c r="F274" s="100" t="n">
        <v>42</v>
      </c>
      <c r="G274" s="72" t="n">
        <v>27307</v>
      </c>
    </row>
    <row r="275" s="119" customFormat="true" ht="6" hidden="false" customHeight="true" outlineLevel="0" collapsed="false">
      <c r="A275" s="153"/>
      <c r="B275" s="153"/>
      <c r="C275" s="10"/>
      <c r="D275" s="10"/>
      <c r="E275" s="154"/>
      <c r="F275" s="155"/>
      <c r="G275" s="155"/>
    </row>
    <row r="276" s="119" customFormat="true" ht="6" hidden="false" customHeight="true" outlineLevel="0" collapsed="false">
      <c r="A276" s="139"/>
      <c r="B276" s="139"/>
      <c r="C276" s="5"/>
      <c r="D276" s="5"/>
      <c r="E276" s="140"/>
      <c r="F276" s="156"/>
      <c r="G276" s="156"/>
    </row>
    <row r="277" s="43" customFormat="true" ht="22.5" hidden="false" customHeight="true" outlineLevel="0" collapsed="false">
      <c r="A277" s="2" t="s">
        <v>142</v>
      </c>
      <c r="B277" s="2"/>
      <c r="C277" s="2"/>
      <c r="D277" s="2"/>
      <c r="E277" s="2"/>
      <c r="F277" s="2"/>
      <c r="G277" s="2"/>
    </row>
    <row r="278" s="43" customFormat="true" ht="6" hidden="false" customHeight="true" outlineLevel="0" collapsed="false">
      <c r="A278" s="114"/>
      <c r="B278" s="114"/>
      <c r="C278" s="114"/>
      <c r="D278" s="114"/>
      <c r="E278" s="115"/>
      <c r="F278" s="115"/>
      <c r="G278" s="115"/>
    </row>
    <row r="279" s="117" customFormat="true" ht="18" hidden="false" customHeight="false" outlineLevel="0" collapsed="false">
      <c r="A279" s="82"/>
      <c r="B279" s="82"/>
      <c r="C279" s="82"/>
      <c r="D279" s="82"/>
      <c r="E279" s="116"/>
      <c r="F279" s="11" t="s">
        <v>7</v>
      </c>
      <c r="G279" s="11"/>
    </row>
    <row r="280" s="119" customFormat="true" ht="20.1" hidden="false" customHeight="true" outlineLevel="0" collapsed="false">
      <c r="A280" s="118" t="s">
        <v>8</v>
      </c>
      <c r="B280" s="118"/>
      <c r="C280" s="118"/>
      <c r="D280" s="118"/>
      <c r="E280" s="14" t="s">
        <v>67</v>
      </c>
      <c r="F280" s="14" t="s">
        <v>82</v>
      </c>
      <c r="G280" s="15" t="s">
        <v>83</v>
      </c>
    </row>
    <row r="281" s="119" customFormat="true" ht="6" hidden="false" customHeight="true" outlineLevel="0" collapsed="false">
      <c r="A281" s="139"/>
      <c r="B281" s="139"/>
      <c r="C281" s="5"/>
      <c r="D281" s="5"/>
      <c r="E281" s="163"/>
      <c r="F281" s="156"/>
      <c r="G281" s="156"/>
    </row>
    <row r="282" s="119" customFormat="true" ht="18.75" hidden="false" customHeight="true" outlineLevel="0" collapsed="false">
      <c r="A282" s="139" t="n">
        <v>2551</v>
      </c>
      <c r="B282" s="139"/>
      <c r="C282" s="173" t="s">
        <v>267</v>
      </c>
      <c r="D282" s="174"/>
      <c r="E282" s="100" t="n">
        <v>3</v>
      </c>
      <c r="F282" s="100" t="n">
        <v>21</v>
      </c>
      <c r="G282" s="72" t="n">
        <v>34798</v>
      </c>
    </row>
    <row r="283" s="119" customFormat="true" ht="18.75" hidden="false" customHeight="true" outlineLevel="0" collapsed="false">
      <c r="A283" s="139" t="n">
        <v>2552</v>
      </c>
      <c r="B283" s="139"/>
      <c r="C283" s="173" t="s">
        <v>268</v>
      </c>
      <c r="D283" s="174"/>
      <c r="E283" s="100" t="n">
        <v>6</v>
      </c>
      <c r="F283" s="100" t="n">
        <v>31</v>
      </c>
      <c r="G283" s="72" t="n">
        <v>25210</v>
      </c>
    </row>
    <row r="284" s="119" customFormat="true" ht="18.75" hidden="false" customHeight="true" outlineLevel="0" collapsed="false">
      <c r="A284" s="139" t="n">
        <v>2561</v>
      </c>
      <c r="B284" s="139"/>
      <c r="C284" s="173" t="s">
        <v>269</v>
      </c>
      <c r="D284" s="174"/>
      <c r="E284" s="100" t="n">
        <v>5</v>
      </c>
      <c r="F284" s="100" t="n">
        <v>17</v>
      </c>
      <c r="G284" s="72" t="n">
        <v>8045</v>
      </c>
    </row>
    <row r="285" s="119" customFormat="true" ht="18.75" hidden="false" customHeight="true" outlineLevel="0" collapsed="false">
      <c r="A285" s="139" t="n">
        <v>2562</v>
      </c>
      <c r="B285" s="139"/>
      <c r="C285" s="173" t="s">
        <v>270</v>
      </c>
      <c r="D285" s="174"/>
      <c r="E285" s="100" t="n">
        <v>2</v>
      </c>
      <c r="F285" s="100" t="n">
        <v>7</v>
      </c>
      <c r="G285" s="72" t="s">
        <v>28</v>
      </c>
    </row>
    <row r="286" s="119" customFormat="true" ht="18.75" hidden="false" customHeight="true" outlineLevel="0" collapsed="false">
      <c r="A286" s="139" t="n">
        <v>2563</v>
      </c>
      <c r="B286" s="139"/>
      <c r="C286" s="173" t="s">
        <v>271</v>
      </c>
      <c r="D286" s="174"/>
      <c r="E286" s="100" t="n">
        <v>1</v>
      </c>
      <c r="F286" s="100" t="n">
        <v>2</v>
      </c>
      <c r="G286" s="72" t="s">
        <v>28</v>
      </c>
    </row>
    <row r="287" s="119" customFormat="true" ht="18.75" hidden="false" customHeight="true" outlineLevel="0" collapsed="false">
      <c r="A287" s="139" t="n">
        <v>2564</v>
      </c>
      <c r="B287" s="139"/>
      <c r="C287" s="176" t="s">
        <v>272</v>
      </c>
      <c r="D287" s="174"/>
      <c r="E287" s="100" t="n">
        <v>6</v>
      </c>
      <c r="F287" s="100" t="n">
        <v>67</v>
      </c>
      <c r="G287" s="72" t="n">
        <v>66075</v>
      </c>
    </row>
    <row r="288" s="119" customFormat="true" ht="18.75" hidden="false" customHeight="true" outlineLevel="0" collapsed="false">
      <c r="A288" s="139" t="n">
        <v>2565</v>
      </c>
      <c r="B288" s="139"/>
      <c r="C288" s="176" t="s">
        <v>273</v>
      </c>
      <c r="D288" s="174"/>
      <c r="E288" s="100" t="n">
        <v>1</v>
      </c>
      <c r="F288" s="100" t="n">
        <v>17</v>
      </c>
      <c r="G288" s="72" t="s">
        <v>28</v>
      </c>
    </row>
    <row r="289" s="119" customFormat="true" ht="18.75" hidden="false" customHeight="true" outlineLevel="0" collapsed="false">
      <c r="A289" s="139" t="n">
        <v>2569</v>
      </c>
      <c r="B289" s="139"/>
      <c r="C289" s="176" t="s">
        <v>274</v>
      </c>
      <c r="D289" s="174"/>
      <c r="E289" s="100" t="n">
        <v>11</v>
      </c>
      <c r="F289" s="100" t="n">
        <v>112</v>
      </c>
      <c r="G289" s="72" t="n">
        <v>104498</v>
      </c>
    </row>
    <row r="290" s="119" customFormat="true" ht="18.75" hidden="false" customHeight="true" outlineLevel="0" collapsed="false">
      <c r="A290" s="139" t="n">
        <v>2579</v>
      </c>
      <c r="B290" s="139"/>
      <c r="C290" s="176" t="s">
        <v>275</v>
      </c>
      <c r="D290" s="174"/>
      <c r="E290" s="100" t="n">
        <v>1</v>
      </c>
      <c r="F290" s="100" t="n">
        <v>3</v>
      </c>
      <c r="G290" s="72" t="s">
        <v>28</v>
      </c>
    </row>
    <row r="291" s="119" customFormat="true" ht="18.75" hidden="false" customHeight="true" outlineLevel="0" collapsed="false">
      <c r="A291" s="139" t="n">
        <v>2581</v>
      </c>
      <c r="B291" s="139"/>
      <c r="C291" s="176" t="s">
        <v>276</v>
      </c>
      <c r="D291" s="174"/>
      <c r="E291" s="100" t="n">
        <v>7</v>
      </c>
      <c r="F291" s="100" t="n">
        <v>19</v>
      </c>
      <c r="G291" s="72" t="n">
        <v>5990</v>
      </c>
    </row>
    <row r="292" s="119" customFormat="true" ht="18.75" hidden="false" customHeight="true" outlineLevel="0" collapsed="false">
      <c r="A292" s="139" t="n">
        <v>2599</v>
      </c>
      <c r="B292" s="139"/>
      <c r="C292" s="173" t="s">
        <v>277</v>
      </c>
      <c r="D292" s="174"/>
      <c r="E292" s="100" t="n">
        <v>6</v>
      </c>
      <c r="F292" s="100" t="n">
        <v>60</v>
      </c>
      <c r="G292" s="72" t="n">
        <v>124887</v>
      </c>
    </row>
    <row r="293" customFormat="false" ht="12" hidden="false" customHeight="true" outlineLevel="0" collapsed="false">
      <c r="A293" s="1"/>
      <c r="B293" s="124" t="s">
        <v>6</v>
      </c>
      <c r="C293" s="4" t="s">
        <v>6</v>
      </c>
      <c r="D293" s="110"/>
      <c r="E293" s="164"/>
    </row>
    <row r="294" customFormat="false" ht="6" hidden="false" customHeight="true" outlineLevel="0" collapsed="false">
      <c r="A294" s="1"/>
      <c r="B294" s="148"/>
      <c r="C294" s="126"/>
      <c r="D294" s="110"/>
      <c r="E294" s="164"/>
    </row>
    <row r="295" customFormat="false" ht="15" hidden="false" customHeight="true" outlineLevel="0" collapsed="false">
      <c r="A295" s="1"/>
      <c r="B295" s="142" t="n">
        <v>26</v>
      </c>
      <c r="C295" s="129" t="s">
        <v>36</v>
      </c>
      <c r="D295" s="110"/>
      <c r="E295" s="98" t="n">
        <v>140</v>
      </c>
      <c r="F295" s="98" t="n">
        <v>2147</v>
      </c>
      <c r="G295" s="65" t="n">
        <v>4113526</v>
      </c>
    </row>
    <row r="296" s="136" customFormat="true" ht="6" hidden="false" customHeight="true" outlineLevel="0" collapsed="false">
      <c r="A296" s="149"/>
      <c r="B296" s="150"/>
      <c r="C296" s="151"/>
      <c r="D296" s="138"/>
      <c r="E296" s="186"/>
      <c r="F296" s="135"/>
      <c r="G296" s="135"/>
    </row>
    <row r="297" s="136" customFormat="true" ht="12" hidden="false" customHeight="true" outlineLevel="0" collapsed="false">
      <c r="A297" s="149"/>
      <c r="B297" s="131"/>
      <c r="C297" s="160"/>
      <c r="D297" s="138"/>
      <c r="E297" s="186"/>
      <c r="F297" s="135"/>
      <c r="G297" s="135"/>
    </row>
    <row r="298" s="119" customFormat="true" ht="18.75" hidden="false" customHeight="true" outlineLevel="0" collapsed="false">
      <c r="A298" s="139" t="n">
        <v>2621</v>
      </c>
      <c r="B298" s="139"/>
      <c r="C298" s="173" t="s">
        <v>278</v>
      </c>
      <c r="D298" s="174"/>
      <c r="E298" s="100" t="n">
        <v>2</v>
      </c>
      <c r="F298" s="100" t="n">
        <v>33</v>
      </c>
      <c r="G298" s="72" t="s">
        <v>28</v>
      </c>
    </row>
    <row r="299" s="119" customFormat="true" ht="18.75" hidden="false" customHeight="true" outlineLevel="0" collapsed="false">
      <c r="A299" s="139" t="n">
        <v>2631</v>
      </c>
      <c r="B299" s="139"/>
      <c r="C299" s="173" t="s">
        <v>279</v>
      </c>
      <c r="D299" s="174"/>
      <c r="E299" s="100" t="n">
        <v>6</v>
      </c>
      <c r="F299" s="100" t="n">
        <v>75</v>
      </c>
      <c r="G299" s="72" t="n">
        <v>271748</v>
      </c>
    </row>
    <row r="300" s="119" customFormat="true" ht="18.75" hidden="false" customHeight="true" outlineLevel="0" collapsed="false">
      <c r="A300" s="139" t="n">
        <v>2641</v>
      </c>
      <c r="B300" s="139"/>
      <c r="C300" s="173" t="s">
        <v>280</v>
      </c>
      <c r="D300" s="174"/>
      <c r="E300" s="100" t="n">
        <v>1</v>
      </c>
      <c r="F300" s="100" t="n">
        <v>3</v>
      </c>
      <c r="G300" s="72" t="s">
        <v>28</v>
      </c>
    </row>
    <row r="301" s="119" customFormat="true" ht="18.75" hidden="false" customHeight="true" outlineLevel="0" collapsed="false">
      <c r="A301" s="139" t="n">
        <v>2642</v>
      </c>
      <c r="B301" s="139"/>
      <c r="C301" s="173" t="s">
        <v>281</v>
      </c>
      <c r="D301" s="174"/>
      <c r="E301" s="100" t="n">
        <v>1</v>
      </c>
      <c r="F301" s="100" t="n">
        <v>25</v>
      </c>
      <c r="G301" s="72" t="s">
        <v>28</v>
      </c>
    </row>
    <row r="302" s="119" customFormat="true" ht="18.75" hidden="false" customHeight="true" outlineLevel="0" collapsed="false">
      <c r="A302" s="139" t="n">
        <v>2643</v>
      </c>
      <c r="B302" s="139"/>
      <c r="C302" s="175" t="s">
        <v>282</v>
      </c>
      <c r="D302" s="175"/>
      <c r="E302" s="100" t="n">
        <v>36</v>
      </c>
      <c r="F302" s="100" t="n">
        <v>214</v>
      </c>
      <c r="G302" s="72" t="n">
        <v>243162</v>
      </c>
    </row>
    <row r="303" s="119" customFormat="true" ht="18.75" hidden="false" customHeight="true" outlineLevel="0" collapsed="false">
      <c r="A303" s="139" t="n">
        <v>2644</v>
      </c>
      <c r="B303" s="139"/>
      <c r="C303" s="173" t="s">
        <v>283</v>
      </c>
      <c r="D303" s="174"/>
      <c r="E303" s="100" t="n">
        <v>5</v>
      </c>
      <c r="F303" s="100" t="n">
        <v>140</v>
      </c>
      <c r="G303" s="72" t="n">
        <v>286257</v>
      </c>
    </row>
    <row r="304" s="119" customFormat="true" ht="18.75" hidden="false" customHeight="true" outlineLevel="0" collapsed="false">
      <c r="A304" s="139" t="n">
        <v>2654</v>
      </c>
      <c r="B304" s="139"/>
      <c r="C304" s="173" t="s">
        <v>284</v>
      </c>
      <c r="D304" s="174"/>
      <c r="E304" s="100" t="n">
        <v>5</v>
      </c>
      <c r="F304" s="100" t="n">
        <v>36</v>
      </c>
      <c r="G304" s="72" t="n">
        <v>32854</v>
      </c>
    </row>
    <row r="305" s="119" customFormat="true" ht="18.75" hidden="false" customHeight="true" outlineLevel="0" collapsed="false">
      <c r="A305" s="139" t="n">
        <v>2655</v>
      </c>
      <c r="B305" s="139"/>
      <c r="C305" s="173" t="s">
        <v>285</v>
      </c>
      <c r="D305" s="174"/>
      <c r="E305" s="100" t="n">
        <v>3</v>
      </c>
      <c r="F305" s="100" t="n">
        <v>7</v>
      </c>
      <c r="G305" s="72" t="n">
        <v>8541</v>
      </c>
    </row>
    <row r="306" s="119" customFormat="true" ht="18.75" hidden="false" customHeight="true" outlineLevel="0" collapsed="false">
      <c r="A306" s="139" t="n">
        <v>2661</v>
      </c>
      <c r="B306" s="139"/>
      <c r="C306" s="173" t="s">
        <v>286</v>
      </c>
      <c r="D306" s="174"/>
      <c r="E306" s="100" t="n">
        <v>4</v>
      </c>
      <c r="F306" s="100" t="n">
        <v>21</v>
      </c>
      <c r="G306" s="72" t="n">
        <v>38822</v>
      </c>
    </row>
    <row r="307" s="119" customFormat="true" ht="18.75" hidden="false" customHeight="true" outlineLevel="0" collapsed="false">
      <c r="A307" s="139" t="n">
        <v>2662</v>
      </c>
      <c r="B307" s="139"/>
      <c r="C307" s="173" t="s">
        <v>287</v>
      </c>
      <c r="D307" s="174"/>
      <c r="E307" s="100" t="n">
        <v>3</v>
      </c>
      <c r="F307" s="100" t="n">
        <v>10</v>
      </c>
      <c r="G307" s="72" t="n">
        <v>9160</v>
      </c>
    </row>
    <row r="308" s="119" customFormat="true" ht="18.75" hidden="false" customHeight="true" outlineLevel="0" collapsed="false">
      <c r="A308" s="139" t="n">
        <v>2663</v>
      </c>
      <c r="B308" s="139"/>
      <c r="C308" s="176" t="s">
        <v>288</v>
      </c>
      <c r="D308" s="174"/>
      <c r="E308" s="100" t="n">
        <v>1</v>
      </c>
      <c r="F308" s="100" t="n">
        <v>1</v>
      </c>
      <c r="G308" s="72" t="s">
        <v>28</v>
      </c>
    </row>
    <row r="309" s="119" customFormat="true" ht="18.75" hidden="false" customHeight="true" outlineLevel="0" collapsed="false">
      <c r="A309" s="139" t="n">
        <v>2664</v>
      </c>
      <c r="B309" s="139"/>
      <c r="C309" s="176" t="s">
        <v>289</v>
      </c>
      <c r="D309" s="174"/>
      <c r="E309" s="100" t="n">
        <v>3</v>
      </c>
      <c r="F309" s="100" t="n">
        <v>22</v>
      </c>
      <c r="G309" s="72" t="n">
        <v>16224</v>
      </c>
    </row>
    <row r="310" s="119" customFormat="true" ht="18.75" hidden="false" customHeight="true" outlineLevel="0" collapsed="false">
      <c r="A310" s="139" t="n">
        <v>2665</v>
      </c>
      <c r="B310" s="139"/>
      <c r="C310" s="173" t="s">
        <v>290</v>
      </c>
      <c r="D310" s="174"/>
      <c r="E310" s="100" t="n">
        <v>2</v>
      </c>
      <c r="F310" s="100" t="n">
        <v>5</v>
      </c>
      <c r="G310" s="72" t="s">
        <v>28</v>
      </c>
    </row>
    <row r="311" s="119" customFormat="true" ht="18.75" hidden="false" customHeight="true" outlineLevel="0" collapsed="false">
      <c r="A311" s="139" t="n">
        <v>2666</v>
      </c>
      <c r="B311" s="139"/>
      <c r="C311" s="173" t="s">
        <v>291</v>
      </c>
      <c r="D311" s="174"/>
      <c r="E311" s="100" t="n">
        <v>1</v>
      </c>
      <c r="F311" s="100" t="n">
        <v>8</v>
      </c>
      <c r="G311" s="72" t="s">
        <v>28</v>
      </c>
    </row>
    <row r="312" s="119" customFormat="true" ht="18.75" hidden="false" customHeight="true" outlineLevel="0" collapsed="false">
      <c r="A312" s="139" t="n">
        <v>2667</v>
      </c>
      <c r="B312" s="139"/>
      <c r="C312" s="173" t="s">
        <v>292</v>
      </c>
      <c r="D312" s="67"/>
      <c r="E312" s="100" t="n">
        <v>1</v>
      </c>
      <c r="F312" s="100" t="n">
        <v>6</v>
      </c>
      <c r="G312" s="72" t="s">
        <v>28</v>
      </c>
    </row>
    <row r="313" s="119" customFormat="true" ht="18.75" hidden="false" customHeight="true" outlineLevel="0" collapsed="false">
      <c r="A313" s="139" t="n">
        <v>2669</v>
      </c>
      <c r="B313" s="139"/>
      <c r="C313" s="173" t="s">
        <v>293</v>
      </c>
      <c r="D313" s="67"/>
      <c r="E313" s="100" t="n">
        <v>1</v>
      </c>
      <c r="F313" s="100" t="n">
        <v>29</v>
      </c>
      <c r="G313" s="72" t="s">
        <v>28</v>
      </c>
    </row>
    <row r="314" s="119" customFormat="true" ht="18.75" hidden="false" customHeight="true" outlineLevel="0" collapsed="false">
      <c r="A314" s="139" t="n">
        <v>2671</v>
      </c>
      <c r="B314" s="139"/>
      <c r="C314" s="173" t="s">
        <v>294</v>
      </c>
      <c r="D314" s="67"/>
      <c r="E314" s="100" t="n">
        <v>1</v>
      </c>
      <c r="F314" s="100" t="n">
        <v>2</v>
      </c>
      <c r="G314" s="72" t="s">
        <v>28</v>
      </c>
    </row>
    <row r="315" s="119" customFormat="true" ht="18.75" hidden="false" customHeight="true" outlineLevel="0" collapsed="false">
      <c r="A315" s="139" t="n">
        <v>2674</v>
      </c>
      <c r="B315" s="139"/>
      <c r="C315" s="173" t="s">
        <v>295</v>
      </c>
      <c r="D315" s="67"/>
      <c r="E315" s="100" t="n">
        <v>1</v>
      </c>
      <c r="F315" s="100" t="n">
        <v>3</v>
      </c>
      <c r="G315" s="72" t="s">
        <v>28</v>
      </c>
    </row>
    <row r="316" s="119" customFormat="true" ht="18.75" hidden="false" customHeight="true" outlineLevel="0" collapsed="false">
      <c r="A316" s="139" t="n">
        <v>2675</v>
      </c>
      <c r="B316" s="139"/>
      <c r="C316" s="173" t="s">
        <v>296</v>
      </c>
      <c r="D316" s="67"/>
      <c r="E316" s="100" t="n">
        <v>5</v>
      </c>
      <c r="F316" s="100" t="n">
        <v>61</v>
      </c>
      <c r="G316" s="72" t="n">
        <v>119236</v>
      </c>
    </row>
    <row r="317" s="119" customFormat="true" ht="18.75" hidden="false" customHeight="true" outlineLevel="0" collapsed="false">
      <c r="A317" s="139" t="n">
        <v>2677</v>
      </c>
      <c r="B317" s="139"/>
      <c r="C317" s="173" t="s">
        <v>297</v>
      </c>
      <c r="D317" s="67"/>
      <c r="E317" s="100" t="n">
        <v>5</v>
      </c>
      <c r="F317" s="100" t="n">
        <v>61</v>
      </c>
      <c r="G317" s="72" t="n">
        <v>68838</v>
      </c>
    </row>
    <row r="318" s="119" customFormat="true" ht="18.75" hidden="false" customHeight="true" outlineLevel="0" collapsed="false">
      <c r="A318" s="139" t="n">
        <v>2678</v>
      </c>
      <c r="B318" s="139"/>
      <c r="C318" s="173" t="s">
        <v>298</v>
      </c>
      <c r="D318" s="67"/>
      <c r="E318" s="100" t="n">
        <v>1</v>
      </c>
      <c r="F318" s="100" t="n">
        <v>5</v>
      </c>
      <c r="G318" s="72" t="s">
        <v>28</v>
      </c>
    </row>
    <row r="319" s="119" customFormat="true" ht="18.75" hidden="false" customHeight="true" outlineLevel="0" collapsed="false">
      <c r="A319" s="139" t="n">
        <v>2679</v>
      </c>
      <c r="B319" s="139"/>
      <c r="C319" s="173" t="s">
        <v>299</v>
      </c>
      <c r="D319" s="67"/>
      <c r="E319" s="100" t="n">
        <v>5</v>
      </c>
      <c r="F319" s="100" t="n">
        <v>19</v>
      </c>
      <c r="G319" s="72" t="n">
        <v>22005</v>
      </c>
    </row>
    <row r="320" s="119" customFormat="true" ht="18.75" hidden="false" customHeight="true" outlineLevel="0" collapsed="false">
      <c r="A320" s="139" t="n">
        <v>2683</v>
      </c>
      <c r="B320" s="139"/>
      <c r="C320" s="173" t="s">
        <v>300</v>
      </c>
      <c r="D320" s="67"/>
      <c r="E320" s="100" t="n">
        <v>1</v>
      </c>
      <c r="F320" s="100" t="n">
        <v>7</v>
      </c>
      <c r="G320" s="72" t="s">
        <v>28</v>
      </c>
    </row>
    <row r="321" s="61" customFormat="true" ht="18.75" hidden="false" customHeight="true" outlineLevel="0" collapsed="false">
      <c r="A321" s="139" t="n">
        <v>2689</v>
      </c>
      <c r="B321" s="139"/>
      <c r="C321" s="173" t="s">
        <v>301</v>
      </c>
      <c r="D321" s="67"/>
      <c r="E321" s="100" t="n">
        <v>1</v>
      </c>
      <c r="F321" s="100" t="n">
        <v>4</v>
      </c>
      <c r="G321" s="72" t="s">
        <v>28</v>
      </c>
    </row>
    <row r="322" s="61" customFormat="true" ht="18.75" hidden="false" customHeight="true" outlineLevel="0" collapsed="false">
      <c r="A322" s="139" t="n">
        <v>2691</v>
      </c>
      <c r="B322" s="139"/>
      <c r="C322" s="173" t="s">
        <v>302</v>
      </c>
      <c r="D322" s="67"/>
      <c r="E322" s="100" t="n">
        <v>1</v>
      </c>
      <c r="F322" s="100" t="n">
        <v>7</v>
      </c>
      <c r="G322" s="72" t="s">
        <v>28</v>
      </c>
    </row>
    <row r="323" s="119" customFormat="true" ht="18.75" hidden="false" customHeight="true" outlineLevel="0" collapsed="false">
      <c r="A323" s="139" t="n">
        <v>2692</v>
      </c>
      <c r="B323" s="139"/>
      <c r="C323" s="173" t="s">
        <v>303</v>
      </c>
      <c r="D323" s="67"/>
      <c r="E323" s="100" t="n">
        <v>4</v>
      </c>
      <c r="F323" s="100" t="n">
        <v>499</v>
      </c>
      <c r="G323" s="72" t="n">
        <v>858376</v>
      </c>
    </row>
    <row r="324" s="119" customFormat="true" ht="18.75" hidden="false" customHeight="true" outlineLevel="0" collapsed="false">
      <c r="A324" s="139" t="n">
        <v>2696</v>
      </c>
      <c r="B324" s="139"/>
      <c r="C324" s="173" t="s">
        <v>304</v>
      </c>
      <c r="D324" s="67"/>
      <c r="E324" s="100" t="n">
        <v>38</v>
      </c>
      <c r="F324" s="100" t="n">
        <v>842</v>
      </c>
      <c r="G324" s="72" t="n">
        <v>1663118</v>
      </c>
    </row>
    <row r="325" s="119" customFormat="true" ht="6" hidden="false" customHeight="true" outlineLevel="0" collapsed="false">
      <c r="A325" s="153"/>
      <c r="B325" s="153"/>
      <c r="C325" s="10"/>
      <c r="D325" s="10"/>
      <c r="E325" s="154"/>
      <c r="F325" s="155"/>
      <c r="G325" s="155"/>
    </row>
    <row r="326" s="119" customFormat="true" ht="6" hidden="false" customHeight="true" outlineLevel="0" collapsed="false">
      <c r="A326" s="139"/>
      <c r="B326" s="139"/>
      <c r="C326" s="5"/>
      <c r="D326" s="5"/>
      <c r="E326" s="140"/>
      <c r="F326" s="156"/>
      <c r="G326" s="156"/>
    </row>
    <row r="327" s="43" customFormat="true" ht="22.5" hidden="false" customHeight="true" outlineLevel="0" collapsed="false">
      <c r="A327" s="2" t="s">
        <v>142</v>
      </c>
      <c r="B327" s="2"/>
      <c r="C327" s="2"/>
      <c r="D327" s="2"/>
      <c r="E327" s="2"/>
      <c r="F327" s="2"/>
      <c r="G327" s="2"/>
    </row>
    <row r="328" s="43" customFormat="true" ht="6" hidden="false" customHeight="true" outlineLevel="0" collapsed="false">
      <c r="A328" s="114"/>
      <c r="B328" s="114"/>
      <c r="C328" s="114"/>
      <c r="D328" s="114"/>
      <c r="E328" s="115"/>
      <c r="F328" s="115"/>
      <c r="G328" s="115"/>
    </row>
    <row r="329" s="117" customFormat="true" ht="18" hidden="false" customHeight="false" outlineLevel="0" collapsed="false">
      <c r="A329" s="82"/>
      <c r="B329" s="82"/>
      <c r="C329" s="82"/>
      <c r="D329" s="82"/>
      <c r="E329" s="116"/>
      <c r="F329" s="11" t="s">
        <v>7</v>
      </c>
      <c r="G329" s="11"/>
    </row>
    <row r="330" s="119" customFormat="true" ht="20.1" hidden="false" customHeight="true" outlineLevel="0" collapsed="false">
      <c r="A330" s="118" t="s">
        <v>8</v>
      </c>
      <c r="B330" s="118"/>
      <c r="C330" s="118"/>
      <c r="D330" s="118"/>
      <c r="E330" s="14" t="s">
        <v>67</v>
      </c>
      <c r="F330" s="14" t="s">
        <v>82</v>
      </c>
      <c r="G330" s="15" t="s">
        <v>83</v>
      </c>
    </row>
    <row r="331" customFormat="false" ht="6" hidden="false" customHeight="true" outlineLevel="0" collapsed="false">
      <c r="A331" s="108"/>
      <c r="B331" s="108"/>
      <c r="C331" s="108"/>
      <c r="D331" s="108"/>
      <c r="E331" s="178"/>
      <c r="F331" s="94"/>
      <c r="G331" s="94"/>
    </row>
    <row r="332" s="119" customFormat="true" ht="18.75" hidden="false" customHeight="true" outlineLevel="0" collapsed="false">
      <c r="A332" s="139" t="n">
        <v>2697</v>
      </c>
      <c r="B332" s="139"/>
      <c r="C332" s="173" t="s">
        <v>305</v>
      </c>
      <c r="D332" s="67"/>
      <c r="E332" s="100" t="n">
        <v>1</v>
      </c>
      <c r="F332" s="100" t="n">
        <v>1</v>
      </c>
      <c r="G332" s="72" t="s">
        <v>28</v>
      </c>
    </row>
    <row r="333" s="119" customFormat="true" ht="18.75" hidden="false" customHeight="true" outlineLevel="0" collapsed="false">
      <c r="A333" s="139" t="n">
        <v>2698</v>
      </c>
      <c r="B333" s="139"/>
      <c r="C333" s="173" t="s">
        <v>306</v>
      </c>
      <c r="D333" s="67"/>
      <c r="E333" s="100" t="n">
        <v>1</v>
      </c>
      <c r="F333" s="100" t="n">
        <v>1</v>
      </c>
      <c r="G333" s="72" t="s">
        <v>28</v>
      </c>
    </row>
    <row r="334" s="119" customFormat="true" ht="11.25" hidden="false" customHeight="true" outlineLevel="0" collapsed="false">
      <c r="A334" s="61"/>
      <c r="B334" s="146"/>
      <c r="C334" s="105"/>
      <c r="D334" s="67"/>
      <c r="E334" s="140"/>
      <c r="F334" s="140"/>
      <c r="G334" s="140"/>
    </row>
    <row r="335" customFormat="false" ht="6" hidden="false" customHeight="true" outlineLevel="0" collapsed="false">
      <c r="A335" s="1"/>
      <c r="B335" s="148" t="s">
        <v>6</v>
      </c>
      <c r="C335" s="126" t="s">
        <v>6</v>
      </c>
      <c r="D335" s="110"/>
    </row>
    <row r="336" customFormat="false" ht="15" hidden="false" customHeight="true" outlineLevel="0" collapsed="false">
      <c r="A336" s="1"/>
      <c r="B336" s="142" t="n">
        <v>27</v>
      </c>
      <c r="C336" s="129" t="s">
        <v>37</v>
      </c>
      <c r="D336" s="110"/>
      <c r="E336" s="98" t="n">
        <v>13</v>
      </c>
      <c r="F336" s="98" t="n">
        <v>126</v>
      </c>
      <c r="G336" s="65" t="n">
        <v>138511</v>
      </c>
    </row>
    <row r="337" s="136" customFormat="true" ht="6" hidden="false" customHeight="true" outlineLevel="0" collapsed="false">
      <c r="A337" s="149"/>
      <c r="B337" s="150"/>
      <c r="C337" s="151"/>
      <c r="D337" s="138"/>
    </row>
    <row r="338" s="136" customFormat="true" ht="11.25" hidden="false" customHeight="true" outlineLevel="0" collapsed="false">
      <c r="A338" s="149"/>
      <c r="B338" s="131"/>
      <c r="C338" s="160"/>
      <c r="D338" s="138"/>
      <c r="E338" s="135"/>
      <c r="F338" s="135"/>
      <c r="G338" s="135"/>
    </row>
    <row r="339" s="119" customFormat="true" ht="18.75" hidden="false" customHeight="true" outlineLevel="0" collapsed="false">
      <c r="A339" s="139" t="n">
        <v>2711</v>
      </c>
      <c r="B339" s="139"/>
      <c r="C339" s="105" t="s">
        <v>307</v>
      </c>
      <c r="D339" s="67"/>
      <c r="E339" s="100" t="n">
        <v>3</v>
      </c>
      <c r="F339" s="100" t="n">
        <v>12</v>
      </c>
      <c r="G339" s="72" t="n">
        <v>6042</v>
      </c>
    </row>
    <row r="340" s="119" customFormat="true" ht="18.75" hidden="false" customHeight="true" outlineLevel="0" collapsed="false">
      <c r="A340" s="139" t="n">
        <v>2713</v>
      </c>
      <c r="B340" s="139"/>
      <c r="C340" s="105" t="s">
        <v>308</v>
      </c>
      <c r="D340" s="67"/>
      <c r="E340" s="100" t="n">
        <v>6</v>
      </c>
      <c r="F340" s="100" t="n">
        <v>31</v>
      </c>
      <c r="G340" s="72" t="n">
        <v>40390</v>
      </c>
    </row>
    <row r="341" s="119" customFormat="true" ht="18.75" hidden="false" customHeight="true" outlineLevel="0" collapsed="false">
      <c r="A341" s="139" t="n">
        <v>2719</v>
      </c>
      <c r="B341" s="139"/>
      <c r="C341" s="105" t="s">
        <v>309</v>
      </c>
      <c r="D341" s="67"/>
      <c r="E341" s="100" t="n">
        <v>1</v>
      </c>
      <c r="F341" s="100" t="n">
        <v>9</v>
      </c>
      <c r="G341" s="72" t="s">
        <v>28</v>
      </c>
    </row>
    <row r="342" s="119" customFormat="true" ht="18.75" hidden="false" customHeight="true" outlineLevel="0" collapsed="false">
      <c r="A342" s="139" t="n">
        <v>2732</v>
      </c>
      <c r="B342" s="139"/>
      <c r="C342" s="105" t="s">
        <v>310</v>
      </c>
      <c r="D342" s="67"/>
      <c r="E342" s="100" t="n">
        <v>1</v>
      </c>
      <c r="F342" s="100" t="n">
        <v>24</v>
      </c>
      <c r="G342" s="72" t="s">
        <v>28</v>
      </c>
    </row>
    <row r="343" s="119" customFormat="true" ht="18.75" hidden="false" customHeight="true" outlineLevel="0" collapsed="false">
      <c r="A343" s="139" t="n">
        <v>2742</v>
      </c>
      <c r="B343" s="139"/>
      <c r="C343" s="105" t="s">
        <v>311</v>
      </c>
      <c r="D343" s="67"/>
      <c r="E343" s="100" t="n">
        <v>1</v>
      </c>
      <c r="F343" s="100" t="n">
        <v>45</v>
      </c>
      <c r="G343" s="72" t="s">
        <v>28</v>
      </c>
    </row>
    <row r="344" s="61" customFormat="true" ht="18.75" hidden="false" customHeight="true" outlineLevel="0" collapsed="false">
      <c r="A344" s="139" t="n">
        <v>2799</v>
      </c>
      <c r="B344" s="139"/>
      <c r="C344" s="105" t="s">
        <v>312</v>
      </c>
      <c r="D344" s="67"/>
      <c r="E344" s="100" t="n">
        <v>1</v>
      </c>
      <c r="F344" s="100" t="n">
        <v>5</v>
      </c>
      <c r="G344" s="72" t="s">
        <v>28</v>
      </c>
    </row>
    <row r="345" s="61" customFormat="true" ht="11.25" hidden="false" customHeight="true" outlineLevel="0" collapsed="false">
      <c r="B345" s="146"/>
      <c r="C345" s="105"/>
      <c r="D345" s="67"/>
      <c r="E345" s="140"/>
      <c r="F345" s="156"/>
      <c r="G345" s="156"/>
    </row>
    <row r="346" customFormat="false" ht="6" hidden="false" customHeight="true" outlineLevel="0" collapsed="false">
      <c r="A346" s="1"/>
      <c r="B346" s="148" t="s">
        <v>6</v>
      </c>
      <c r="C346" s="126" t="s">
        <v>6</v>
      </c>
      <c r="E346" s="164"/>
      <c r="G346" s="140"/>
    </row>
    <row r="347" customFormat="false" ht="15" hidden="false" customHeight="true" outlineLevel="0" collapsed="false">
      <c r="A347" s="1"/>
      <c r="B347" s="142" t="n">
        <v>28</v>
      </c>
      <c r="C347" s="129" t="s">
        <v>38</v>
      </c>
      <c r="D347" s="110"/>
      <c r="E347" s="98" t="n">
        <v>2</v>
      </c>
      <c r="F347" s="98" t="n">
        <v>48</v>
      </c>
      <c r="G347" s="65" t="s">
        <v>28</v>
      </c>
    </row>
    <row r="348" s="136" customFormat="true" ht="6" hidden="false" customHeight="true" outlineLevel="0" collapsed="false">
      <c r="A348" s="149"/>
      <c r="B348" s="150"/>
      <c r="C348" s="151"/>
      <c r="D348" s="138"/>
      <c r="E348" s="135"/>
      <c r="F348" s="156"/>
      <c r="G348" s="156"/>
    </row>
    <row r="349" s="136" customFormat="true" ht="11.25" hidden="false" customHeight="true" outlineLevel="0" collapsed="false">
      <c r="A349" s="149"/>
      <c r="B349" s="131"/>
      <c r="C349" s="160"/>
      <c r="D349" s="138"/>
      <c r="E349" s="135"/>
      <c r="F349" s="156"/>
      <c r="G349" s="156"/>
    </row>
    <row r="350" s="119" customFormat="true" ht="18.75" hidden="false" customHeight="true" outlineLevel="0" collapsed="false">
      <c r="A350" s="139" t="n">
        <v>2814</v>
      </c>
      <c r="B350" s="139"/>
      <c r="C350" s="105" t="s">
        <v>313</v>
      </c>
      <c r="D350" s="67"/>
      <c r="E350" s="100" t="n">
        <v>1</v>
      </c>
      <c r="F350" s="100" t="n">
        <v>43</v>
      </c>
      <c r="G350" s="72" t="s">
        <v>28</v>
      </c>
    </row>
    <row r="351" s="119" customFormat="true" ht="18.75" hidden="false" customHeight="true" outlineLevel="0" collapsed="false">
      <c r="A351" s="139" t="n">
        <v>2815</v>
      </c>
      <c r="B351" s="139"/>
      <c r="C351" s="105" t="s">
        <v>314</v>
      </c>
      <c r="D351" s="67"/>
      <c r="E351" s="100" t="n">
        <v>1</v>
      </c>
      <c r="F351" s="100" t="n">
        <v>5</v>
      </c>
      <c r="G351" s="72" t="s">
        <v>28</v>
      </c>
    </row>
    <row r="352" s="119" customFormat="true" ht="11.25" hidden="false" customHeight="true" outlineLevel="0" collapsed="false">
      <c r="A352" s="139"/>
      <c r="B352" s="139"/>
      <c r="C352" s="105"/>
      <c r="D352" s="67"/>
      <c r="E352" s="140"/>
      <c r="F352" s="156"/>
      <c r="G352" s="156"/>
    </row>
    <row r="353" customFormat="false" ht="6" hidden="false" customHeight="true" outlineLevel="0" collapsed="false">
      <c r="A353" s="1"/>
      <c r="B353" s="148" t="s">
        <v>6</v>
      </c>
      <c r="C353" s="126" t="s">
        <v>6</v>
      </c>
      <c r="D353" s="110"/>
      <c r="G353" s="140"/>
    </row>
    <row r="354" customFormat="false" ht="15" hidden="false" customHeight="true" outlineLevel="0" collapsed="false">
      <c r="A354" s="1"/>
      <c r="B354" s="142" t="n">
        <v>29</v>
      </c>
      <c r="C354" s="129" t="s">
        <v>39</v>
      </c>
      <c r="D354" s="110"/>
      <c r="E354" s="98" t="n">
        <v>3</v>
      </c>
      <c r="F354" s="98" t="n">
        <v>137</v>
      </c>
      <c r="G354" s="65" t="n">
        <v>68191</v>
      </c>
    </row>
    <row r="355" s="136" customFormat="true" ht="6" hidden="false" customHeight="true" outlineLevel="0" collapsed="false">
      <c r="A355" s="149"/>
      <c r="B355" s="150"/>
      <c r="C355" s="151"/>
      <c r="D355" s="138"/>
      <c r="E355" s="135"/>
      <c r="F355" s="156"/>
      <c r="G355" s="156"/>
    </row>
    <row r="356" s="136" customFormat="true" ht="11.25" hidden="false" customHeight="true" outlineLevel="0" collapsed="false">
      <c r="A356" s="149"/>
      <c r="B356" s="131"/>
      <c r="C356" s="137"/>
      <c r="D356" s="138"/>
      <c r="E356" s="135"/>
      <c r="F356" s="156"/>
      <c r="G356" s="156"/>
    </row>
    <row r="357" s="119" customFormat="true" ht="18.75" hidden="false" customHeight="true" outlineLevel="0" collapsed="false">
      <c r="A357" s="139" t="n">
        <v>2916</v>
      </c>
      <c r="B357" s="139"/>
      <c r="C357" s="5" t="s">
        <v>315</v>
      </c>
      <c r="D357" s="67"/>
      <c r="E357" s="100" t="n">
        <v>1</v>
      </c>
      <c r="F357" s="100" t="n">
        <v>5</v>
      </c>
      <c r="G357" s="72" t="s">
        <v>28</v>
      </c>
    </row>
    <row r="358" s="119" customFormat="true" ht="18.75" hidden="false" customHeight="true" outlineLevel="0" collapsed="false">
      <c r="A358" s="139" t="n">
        <v>2919</v>
      </c>
      <c r="B358" s="139"/>
      <c r="C358" s="105" t="s">
        <v>316</v>
      </c>
      <c r="D358" s="67"/>
      <c r="E358" s="100" t="n">
        <v>2</v>
      </c>
      <c r="F358" s="100" t="n">
        <v>132</v>
      </c>
      <c r="G358" s="72" t="s">
        <v>28</v>
      </c>
    </row>
    <row r="359" s="119" customFormat="true" ht="11.25" hidden="false" customHeight="true" outlineLevel="0" collapsed="false">
      <c r="A359" s="139"/>
      <c r="B359" s="139"/>
      <c r="C359" s="105"/>
      <c r="D359" s="67"/>
      <c r="E359" s="140"/>
      <c r="F359" s="156"/>
      <c r="G359" s="156"/>
    </row>
    <row r="360" customFormat="false" ht="6" hidden="false" customHeight="true" outlineLevel="0" collapsed="false">
      <c r="A360" s="1"/>
      <c r="B360" s="148" t="s">
        <v>6</v>
      </c>
      <c r="C360" s="126" t="s">
        <v>6</v>
      </c>
      <c r="D360" s="110"/>
    </row>
    <row r="361" customFormat="false" ht="18" hidden="false" customHeight="true" outlineLevel="0" collapsed="false">
      <c r="A361" s="1"/>
      <c r="B361" s="142" t="n">
        <v>30</v>
      </c>
      <c r="C361" s="129" t="s">
        <v>40</v>
      </c>
      <c r="D361" s="110"/>
      <c r="E361" s="98" t="n">
        <v>32</v>
      </c>
      <c r="F361" s="98" t="n">
        <v>380</v>
      </c>
      <c r="G361" s="65" t="n">
        <v>755464</v>
      </c>
    </row>
    <row r="362" s="136" customFormat="true" ht="6" hidden="false" customHeight="true" outlineLevel="0" collapsed="false">
      <c r="A362" s="149"/>
      <c r="B362" s="150"/>
      <c r="C362" s="151"/>
      <c r="D362" s="138"/>
      <c r="E362" s="135"/>
      <c r="F362" s="135"/>
      <c r="G362" s="135"/>
    </row>
    <row r="363" s="136" customFormat="true" ht="11.25" hidden="false" customHeight="true" outlineLevel="0" collapsed="false">
      <c r="A363" s="149"/>
      <c r="B363" s="131"/>
      <c r="C363" s="160"/>
      <c r="D363" s="138"/>
      <c r="E363" s="135"/>
      <c r="F363" s="135"/>
      <c r="G363" s="135"/>
    </row>
    <row r="364" s="119" customFormat="true" ht="18.75" hidden="false" customHeight="true" outlineLevel="0" collapsed="false">
      <c r="A364" s="139" t="n">
        <v>3013</v>
      </c>
      <c r="B364" s="139"/>
      <c r="C364" s="105" t="s">
        <v>317</v>
      </c>
      <c r="D364" s="67"/>
      <c r="E364" s="100" t="n">
        <v>17</v>
      </c>
      <c r="F364" s="100" t="n">
        <v>282</v>
      </c>
      <c r="G364" s="72" t="n">
        <v>635440</v>
      </c>
    </row>
    <row r="365" s="119" customFormat="true" ht="18.75" hidden="false" customHeight="true" outlineLevel="0" collapsed="false">
      <c r="A365" s="139" t="n">
        <v>3022</v>
      </c>
      <c r="B365" s="139"/>
      <c r="C365" s="105" t="s">
        <v>318</v>
      </c>
      <c r="D365" s="67"/>
      <c r="E365" s="100" t="n">
        <v>1</v>
      </c>
      <c r="F365" s="100" t="n">
        <v>3</v>
      </c>
      <c r="G365" s="72" t="s">
        <v>28</v>
      </c>
    </row>
    <row r="366" s="119" customFormat="true" ht="18.75" hidden="false" customHeight="true" outlineLevel="0" collapsed="false">
      <c r="A366" s="139" t="n">
        <v>3049</v>
      </c>
      <c r="B366" s="139"/>
      <c r="C366" s="105" t="s">
        <v>319</v>
      </c>
      <c r="D366" s="67"/>
      <c r="E366" s="100" t="n">
        <v>7</v>
      </c>
      <c r="F366" s="100" t="n">
        <v>34</v>
      </c>
      <c r="G366" s="72" t="n">
        <v>26183</v>
      </c>
    </row>
    <row r="367" s="119" customFormat="true" ht="18.75" hidden="false" customHeight="true" outlineLevel="0" collapsed="false">
      <c r="A367" s="139" t="n">
        <v>3059</v>
      </c>
      <c r="B367" s="139"/>
      <c r="C367" s="105" t="s">
        <v>320</v>
      </c>
      <c r="D367" s="67"/>
      <c r="E367" s="100" t="n">
        <v>3</v>
      </c>
      <c r="F367" s="100" t="n">
        <v>8</v>
      </c>
      <c r="G367" s="72" t="n">
        <v>4453</v>
      </c>
    </row>
    <row r="368" s="119" customFormat="true" ht="18.75" hidden="false" customHeight="true" outlineLevel="0" collapsed="false">
      <c r="A368" s="139" t="n">
        <v>3091</v>
      </c>
      <c r="B368" s="139"/>
      <c r="C368" s="105" t="s">
        <v>321</v>
      </c>
      <c r="D368" s="67"/>
      <c r="E368" s="100" t="n">
        <v>1</v>
      </c>
      <c r="F368" s="100" t="n">
        <v>20</v>
      </c>
      <c r="G368" s="72" t="s">
        <v>28</v>
      </c>
    </row>
    <row r="369" s="119" customFormat="true" ht="18.75" hidden="false" customHeight="true" outlineLevel="0" collapsed="false">
      <c r="A369" s="139" t="n">
        <v>3099</v>
      </c>
      <c r="B369" s="139"/>
      <c r="C369" s="5" t="s">
        <v>322</v>
      </c>
      <c r="D369" s="67"/>
      <c r="E369" s="100" t="n">
        <v>3</v>
      </c>
      <c r="F369" s="100" t="n">
        <v>33</v>
      </c>
      <c r="G369" s="72" t="n">
        <v>70803</v>
      </c>
    </row>
    <row r="370" s="119" customFormat="true" ht="11.25" hidden="false" customHeight="true" outlineLevel="0" collapsed="false">
      <c r="A370" s="139"/>
      <c r="B370" s="139"/>
      <c r="C370" s="5"/>
      <c r="D370" s="67"/>
      <c r="E370" s="140"/>
      <c r="F370" s="140"/>
      <c r="G370" s="140"/>
    </row>
    <row r="371" customFormat="false" ht="6" hidden="false" customHeight="true" outlineLevel="0" collapsed="false">
      <c r="A371" s="1"/>
      <c r="B371" s="148" t="s">
        <v>6</v>
      </c>
      <c r="C371" s="126" t="s">
        <v>6</v>
      </c>
      <c r="D371" s="110"/>
      <c r="E371" s="172"/>
      <c r="F371" s="172"/>
      <c r="G371" s="172"/>
    </row>
    <row r="372" customFormat="false" ht="15" hidden="false" customHeight="true" outlineLevel="0" collapsed="false">
      <c r="A372" s="1"/>
      <c r="B372" s="142" t="n">
        <v>31</v>
      </c>
      <c r="C372" s="129" t="s">
        <v>41</v>
      </c>
      <c r="D372" s="110"/>
      <c r="E372" s="98" t="n">
        <v>2</v>
      </c>
      <c r="F372" s="98" t="n">
        <v>6</v>
      </c>
      <c r="G372" s="65" t="s">
        <v>28</v>
      </c>
    </row>
    <row r="373" s="136" customFormat="true" ht="6" hidden="false" customHeight="true" outlineLevel="0" collapsed="false">
      <c r="A373" s="149"/>
      <c r="B373" s="150"/>
      <c r="C373" s="151"/>
      <c r="D373" s="138"/>
      <c r="E373" s="135"/>
      <c r="F373" s="156"/>
      <c r="G373" s="156"/>
    </row>
    <row r="374" s="136" customFormat="true" ht="11.25" hidden="false" customHeight="true" outlineLevel="0" collapsed="false">
      <c r="A374" s="149"/>
      <c r="B374" s="131"/>
      <c r="C374" s="160"/>
      <c r="D374" s="138"/>
      <c r="E374" s="135"/>
      <c r="F374" s="156"/>
      <c r="G374" s="156"/>
    </row>
    <row r="375" s="119" customFormat="true" ht="18.75" hidden="false" customHeight="true" outlineLevel="0" collapsed="false">
      <c r="A375" s="139" t="n">
        <v>3115</v>
      </c>
      <c r="B375" s="139"/>
      <c r="C375" s="105" t="s">
        <v>323</v>
      </c>
      <c r="D375" s="67"/>
      <c r="E375" s="100" t="n">
        <v>1</v>
      </c>
      <c r="F375" s="100" t="n">
        <v>4</v>
      </c>
      <c r="G375" s="72" t="s">
        <v>28</v>
      </c>
    </row>
    <row r="376" s="119" customFormat="true" ht="18.75" hidden="false" customHeight="true" outlineLevel="0" collapsed="false">
      <c r="A376" s="139" t="n">
        <v>3119</v>
      </c>
      <c r="B376" s="139"/>
      <c r="C376" s="105" t="s">
        <v>324</v>
      </c>
      <c r="D376" s="67"/>
      <c r="E376" s="100" t="n">
        <v>1</v>
      </c>
      <c r="F376" s="100" t="n">
        <v>2</v>
      </c>
      <c r="G376" s="72" t="s">
        <v>28</v>
      </c>
    </row>
    <row r="377" s="119" customFormat="true" ht="11.25" hidden="false" customHeight="true" outlineLevel="0" collapsed="false">
      <c r="A377" s="61"/>
      <c r="B377" s="61"/>
      <c r="C377" s="61"/>
      <c r="D377" s="67"/>
    </row>
    <row r="378" s="119" customFormat="true" ht="6" hidden="false" customHeight="true" outlineLevel="0" collapsed="false">
      <c r="A378" s="61"/>
      <c r="B378" s="187"/>
      <c r="C378" s="91"/>
      <c r="D378" s="67"/>
      <c r="E378" s="140"/>
      <c r="F378" s="156"/>
      <c r="G378" s="156"/>
    </row>
    <row r="379" customFormat="false" ht="15" hidden="false" customHeight="true" outlineLevel="0" collapsed="false">
      <c r="A379" s="1"/>
      <c r="B379" s="142" t="n">
        <v>32</v>
      </c>
      <c r="C379" s="129" t="s">
        <v>42</v>
      </c>
      <c r="D379" s="110"/>
      <c r="E379" s="98" t="n">
        <v>112</v>
      </c>
      <c r="F379" s="98" t="n">
        <v>570</v>
      </c>
      <c r="G379" s="65" t="n">
        <v>734342</v>
      </c>
    </row>
    <row r="380" s="136" customFormat="true" ht="6" hidden="false" customHeight="true" outlineLevel="0" collapsed="false">
      <c r="A380" s="149"/>
      <c r="B380" s="150"/>
      <c r="C380" s="151"/>
      <c r="D380" s="160"/>
      <c r="E380" s="186"/>
      <c r="F380" s="135"/>
      <c r="G380" s="135"/>
    </row>
    <row r="381" s="136" customFormat="true" ht="11.25" hidden="false" customHeight="true" outlineLevel="0" collapsed="false">
      <c r="A381" s="149"/>
      <c r="B381" s="131"/>
      <c r="C381" s="160"/>
      <c r="D381" s="138"/>
      <c r="E381" s="135"/>
      <c r="F381" s="135"/>
      <c r="G381" s="135"/>
    </row>
    <row r="382" s="119" customFormat="true" ht="18.75" hidden="false" customHeight="true" outlineLevel="0" collapsed="false">
      <c r="A382" s="139" t="n">
        <v>3211</v>
      </c>
      <c r="B382" s="139"/>
      <c r="C382" s="105" t="s">
        <v>325</v>
      </c>
      <c r="D382" s="67"/>
      <c r="E382" s="100" t="n">
        <v>2</v>
      </c>
      <c r="F382" s="100" t="n">
        <v>3</v>
      </c>
      <c r="G382" s="72" t="s">
        <v>28</v>
      </c>
    </row>
    <row r="383" s="119" customFormat="true" ht="18.75" hidden="false" customHeight="true" outlineLevel="0" collapsed="false">
      <c r="A383" s="139" t="n">
        <v>3231</v>
      </c>
      <c r="B383" s="139"/>
      <c r="C383" s="5" t="s">
        <v>326</v>
      </c>
      <c r="D383" s="67"/>
      <c r="E383" s="100" t="n">
        <v>1</v>
      </c>
      <c r="F383" s="100" t="n">
        <v>4</v>
      </c>
      <c r="G383" s="72" t="s">
        <v>28</v>
      </c>
    </row>
    <row r="384" s="119" customFormat="true" ht="18.75" hidden="false" customHeight="true" outlineLevel="0" collapsed="false">
      <c r="A384" s="139" t="n">
        <v>3232</v>
      </c>
      <c r="B384" s="139"/>
      <c r="C384" s="5" t="s">
        <v>327</v>
      </c>
      <c r="D384" s="67"/>
      <c r="E384" s="100" t="n">
        <v>3</v>
      </c>
      <c r="F384" s="100" t="n">
        <v>13</v>
      </c>
      <c r="G384" s="72" t="n">
        <v>36092</v>
      </c>
    </row>
    <row r="385" s="119" customFormat="true" ht="18.75" hidden="false" customHeight="true" outlineLevel="0" collapsed="false">
      <c r="A385" s="139" t="n">
        <v>3234</v>
      </c>
      <c r="B385" s="139"/>
      <c r="C385" s="5" t="s">
        <v>328</v>
      </c>
      <c r="D385" s="67"/>
      <c r="E385" s="100" t="n">
        <v>2</v>
      </c>
      <c r="F385" s="100" t="n">
        <v>5</v>
      </c>
      <c r="G385" s="72" t="s">
        <v>28</v>
      </c>
    </row>
    <row r="386" s="119" customFormat="true" ht="18.75" hidden="false" customHeight="true" outlineLevel="0" collapsed="false">
      <c r="A386" s="139" t="n">
        <v>3249</v>
      </c>
      <c r="B386" s="139"/>
      <c r="C386" s="5" t="s">
        <v>329</v>
      </c>
      <c r="D386" s="67"/>
      <c r="E386" s="100" t="n">
        <v>6</v>
      </c>
      <c r="F386" s="100" t="n">
        <v>39</v>
      </c>
      <c r="G386" s="72" t="n">
        <v>32525</v>
      </c>
    </row>
    <row r="387" s="119" customFormat="true" ht="6" hidden="false" customHeight="true" outlineLevel="0" collapsed="false">
      <c r="A387" s="153"/>
      <c r="B387" s="153"/>
      <c r="C387" s="10"/>
      <c r="D387" s="10"/>
      <c r="E387" s="154"/>
      <c r="F387" s="161"/>
      <c r="G387" s="161"/>
    </row>
    <row r="388" s="119" customFormat="true" ht="6" hidden="false" customHeight="true" outlineLevel="0" collapsed="false">
      <c r="A388" s="139"/>
      <c r="B388" s="139"/>
      <c r="C388" s="5"/>
      <c r="D388" s="5"/>
      <c r="E388" s="140"/>
      <c r="F388" s="140"/>
      <c r="G388" s="140"/>
    </row>
    <row r="389" s="43" customFormat="true" ht="22.5" hidden="false" customHeight="true" outlineLevel="0" collapsed="false">
      <c r="A389" s="2" t="s">
        <v>142</v>
      </c>
      <c r="B389" s="2"/>
      <c r="C389" s="2"/>
      <c r="D389" s="2"/>
      <c r="E389" s="2"/>
      <c r="F389" s="2"/>
      <c r="G389" s="2"/>
    </row>
    <row r="390" s="43" customFormat="true" ht="6" hidden="false" customHeight="true" outlineLevel="0" collapsed="false">
      <c r="A390" s="114"/>
      <c r="B390" s="114"/>
      <c r="C390" s="114"/>
      <c r="D390" s="114"/>
      <c r="E390" s="115"/>
      <c r="F390" s="115"/>
      <c r="G390" s="115"/>
    </row>
    <row r="391" s="117" customFormat="true" ht="18" hidden="false" customHeight="false" outlineLevel="0" collapsed="false">
      <c r="A391" s="82"/>
      <c r="B391" s="82"/>
      <c r="C391" s="82"/>
      <c r="D391" s="82"/>
      <c r="E391" s="116"/>
      <c r="F391" s="11" t="s">
        <v>7</v>
      </c>
      <c r="G391" s="11"/>
    </row>
    <row r="392" s="119" customFormat="true" ht="20.1" hidden="false" customHeight="true" outlineLevel="0" collapsed="false">
      <c r="A392" s="118" t="s">
        <v>8</v>
      </c>
      <c r="B392" s="118"/>
      <c r="C392" s="118"/>
      <c r="D392" s="118"/>
      <c r="E392" s="14" t="s">
        <v>67</v>
      </c>
      <c r="F392" s="14" t="s">
        <v>82</v>
      </c>
      <c r="G392" s="15" t="s">
        <v>83</v>
      </c>
    </row>
    <row r="393" s="119" customFormat="true" ht="6" hidden="false" customHeight="true" outlineLevel="0" collapsed="false">
      <c r="A393" s="139"/>
      <c r="B393" s="139"/>
      <c r="C393" s="5"/>
      <c r="D393" s="5"/>
      <c r="E393" s="163"/>
      <c r="F393" s="156"/>
      <c r="G393" s="156"/>
    </row>
    <row r="394" s="119" customFormat="true" ht="18.75" hidden="false" customHeight="true" outlineLevel="0" collapsed="false">
      <c r="A394" s="139" t="n">
        <v>3251</v>
      </c>
      <c r="B394" s="139"/>
      <c r="C394" s="5" t="s">
        <v>330</v>
      </c>
      <c r="D394" s="67"/>
      <c r="E394" s="100" t="n">
        <v>2</v>
      </c>
      <c r="F394" s="100" t="n">
        <v>4</v>
      </c>
      <c r="G394" s="72" t="s">
        <v>28</v>
      </c>
    </row>
    <row r="395" s="119" customFormat="true" ht="18.75" hidden="false" customHeight="true" outlineLevel="0" collapsed="false">
      <c r="A395" s="139" t="n">
        <v>3252</v>
      </c>
      <c r="B395" s="139"/>
      <c r="C395" s="5" t="s">
        <v>331</v>
      </c>
      <c r="D395" s="67"/>
      <c r="E395" s="100" t="n">
        <v>1</v>
      </c>
      <c r="F395" s="100" t="n">
        <v>5</v>
      </c>
      <c r="G395" s="72" t="s">
        <v>28</v>
      </c>
    </row>
    <row r="396" s="119" customFormat="true" ht="18.75" hidden="false" customHeight="true" outlineLevel="0" collapsed="false">
      <c r="A396" s="139" t="n">
        <v>3253</v>
      </c>
      <c r="B396" s="139"/>
      <c r="C396" s="105" t="s">
        <v>332</v>
      </c>
      <c r="D396" s="67"/>
      <c r="E396" s="100" t="n">
        <v>3</v>
      </c>
      <c r="F396" s="100" t="n">
        <v>12</v>
      </c>
      <c r="G396" s="72" t="n">
        <v>5802</v>
      </c>
    </row>
    <row r="397" s="119" customFormat="true" ht="18.75" hidden="false" customHeight="true" outlineLevel="0" collapsed="false">
      <c r="A397" s="139" t="n">
        <v>3255</v>
      </c>
      <c r="B397" s="139"/>
      <c r="C397" s="105" t="s">
        <v>333</v>
      </c>
      <c r="D397" s="67"/>
      <c r="E397" s="100" t="n">
        <v>1</v>
      </c>
      <c r="F397" s="100" t="n">
        <v>14</v>
      </c>
      <c r="G397" s="72" t="s">
        <v>28</v>
      </c>
    </row>
    <row r="398" s="119" customFormat="true" ht="18.75" hidden="false" customHeight="true" outlineLevel="0" collapsed="false">
      <c r="A398" s="139" t="n">
        <v>3261</v>
      </c>
      <c r="B398" s="139"/>
      <c r="C398" s="105" t="s">
        <v>334</v>
      </c>
      <c r="D398" s="67"/>
      <c r="E398" s="100" t="n">
        <v>1</v>
      </c>
      <c r="F398" s="100" t="n">
        <v>2</v>
      </c>
      <c r="G398" s="72" t="s">
        <v>28</v>
      </c>
    </row>
    <row r="399" s="119" customFormat="true" ht="18.75" hidden="false" customHeight="true" outlineLevel="0" collapsed="false">
      <c r="A399" s="139" t="n">
        <v>3271</v>
      </c>
      <c r="B399" s="139"/>
      <c r="C399" s="105" t="s">
        <v>335</v>
      </c>
      <c r="D399" s="67"/>
      <c r="E399" s="100" t="n">
        <v>1</v>
      </c>
      <c r="F399" s="100" t="n">
        <v>3</v>
      </c>
      <c r="G399" s="72" t="s">
        <v>28</v>
      </c>
    </row>
    <row r="400" s="119" customFormat="true" ht="18.75" hidden="false" customHeight="true" outlineLevel="0" collapsed="false">
      <c r="A400" s="139" t="n">
        <v>3272</v>
      </c>
      <c r="B400" s="139"/>
      <c r="C400" s="105" t="s">
        <v>336</v>
      </c>
      <c r="D400" s="67"/>
      <c r="E400" s="100" t="n">
        <v>18</v>
      </c>
      <c r="F400" s="100" t="n">
        <v>50</v>
      </c>
      <c r="G400" s="72" t="n">
        <v>32992</v>
      </c>
    </row>
    <row r="401" s="119" customFormat="true" ht="18.75" hidden="false" customHeight="true" outlineLevel="0" collapsed="false">
      <c r="A401" s="139" t="n">
        <v>3273</v>
      </c>
      <c r="B401" s="139"/>
      <c r="C401" s="105" t="s">
        <v>337</v>
      </c>
      <c r="D401" s="67"/>
      <c r="E401" s="100" t="n">
        <v>22</v>
      </c>
      <c r="F401" s="100" t="n">
        <v>216</v>
      </c>
      <c r="G401" s="72" t="n">
        <v>424573</v>
      </c>
    </row>
    <row r="402" s="119" customFormat="true" ht="18.75" hidden="false" customHeight="true" outlineLevel="0" collapsed="false">
      <c r="A402" s="139" t="n">
        <v>3275</v>
      </c>
      <c r="B402" s="139"/>
      <c r="C402" s="105" t="s">
        <v>338</v>
      </c>
      <c r="D402" s="67"/>
      <c r="E402" s="100" t="n">
        <v>8</v>
      </c>
      <c r="F402" s="100" t="n">
        <v>31</v>
      </c>
      <c r="G402" s="72" t="n">
        <v>15952</v>
      </c>
    </row>
    <row r="403" s="119" customFormat="true" ht="18.75" hidden="false" customHeight="true" outlineLevel="0" collapsed="false">
      <c r="A403" s="139" t="n">
        <v>3292</v>
      </c>
      <c r="B403" s="139"/>
      <c r="C403" s="105" t="s">
        <v>339</v>
      </c>
      <c r="D403" s="67"/>
      <c r="E403" s="100" t="n">
        <v>31</v>
      </c>
      <c r="F403" s="100" t="n">
        <v>113</v>
      </c>
      <c r="G403" s="72" t="n">
        <v>113297</v>
      </c>
    </row>
    <row r="404" s="119" customFormat="true" ht="18.75" hidden="false" customHeight="true" outlineLevel="0" collapsed="false">
      <c r="A404" s="139" t="n">
        <v>3293</v>
      </c>
      <c r="B404" s="139"/>
      <c r="C404" s="105" t="s">
        <v>340</v>
      </c>
      <c r="D404" s="67"/>
      <c r="E404" s="100" t="n">
        <v>1</v>
      </c>
      <c r="F404" s="100" t="n">
        <v>12</v>
      </c>
      <c r="G404" s="72" t="s">
        <v>28</v>
      </c>
    </row>
    <row r="405" s="119" customFormat="true" ht="18.75" hidden="false" customHeight="true" outlineLevel="0" collapsed="false">
      <c r="A405" s="139" t="n">
        <v>3294</v>
      </c>
      <c r="B405" s="139"/>
      <c r="C405" s="105" t="s">
        <v>341</v>
      </c>
      <c r="D405" s="67"/>
      <c r="E405" s="100" t="n">
        <v>1</v>
      </c>
      <c r="F405" s="100" t="n">
        <v>2</v>
      </c>
      <c r="G405" s="72" t="s">
        <v>28</v>
      </c>
    </row>
    <row r="406" s="119" customFormat="true" ht="18.75" hidden="false" customHeight="true" outlineLevel="0" collapsed="false">
      <c r="A406" s="139" t="n">
        <v>3295</v>
      </c>
      <c r="B406" s="139"/>
      <c r="C406" s="105" t="s">
        <v>342</v>
      </c>
      <c r="D406" s="67"/>
      <c r="E406" s="100" t="n">
        <v>8</v>
      </c>
      <c r="F406" s="100" t="n">
        <v>42</v>
      </c>
      <c r="G406" s="72" t="n">
        <v>36589</v>
      </c>
    </row>
    <row r="407" customFormat="false" ht="5.25" hidden="false" customHeight="true" outlineLevel="0" collapsed="false">
      <c r="A407" s="181"/>
      <c r="B407" s="182"/>
      <c r="C407" s="183"/>
      <c r="D407" s="183"/>
      <c r="E407" s="184"/>
      <c r="F407" s="185"/>
      <c r="G407" s="185"/>
    </row>
    <row r="408" customFormat="false" ht="18" hidden="false" customHeight="true" outlineLevel="0" collapsed="false">
      <c r="B408" s="112"/>
    </row>
    <row r="409" customFormat="false" ht="18" hidden="false" customHeight="true" outlineLevel="0" collapsed="false">
      <c r="B409" s="112"/>
    </row>
    <row r="410" customFormat="false" ht="18" hidden="false" customHeight="true" outlineLevel="0" collapsed="false">
      <c r="B410" s="112"/>
    </row>
    <row r="411" customFormat="false" ht="18" hidden="false" customHeight="true" outlineLevel="0" collapsed="false">
      <c r="B411" s="112"/>
    </row>
    <row r="412" customFormat="false" ht="18" hidden="false" customHeight="true" outlineLevel="0" collapsed="false">
      <c r="B412" s="112"/>
    </row>
    <row r="413" customFormat="false" ht="18" hidden="false" customHeight="true" outlineLevel="0" collapsed="false">
      <c r="B413" s="112"/>
    </row>
    <row r="414" customFormat="false" ht="18" hidden="false" customHeight="true" outlineLevel="0" collapsed="false">
      <c r="B414" s="112"/>
    </row>
    <row r="415" customFormat="false" ht="18" hidden="false" customHeight="true" outlineLevel="0" collapsed="false">
      <c r="B415" s="112"/>
    </row>
    <row r="416" customFormat="false" ht="18" hidden="false" customHeight="true" outlineLevel="0" collapsed="false">
      <c r="B416" s="112"/>
    </row>
    <row r="417" customFormat="false" ht="18" hidden="false" customHeight="true" outlineLevel="0" collapsed="false">
      <c r="B417" s="112"/>
    </row>
    <row r="418" customFormat="false" ht="18" hidden="false" customHeight="true" outlineLevel="0" collapsed="false">
      <c r="B418" s="112"/>
    </row>
    <row r="419" customFormat="false" ht="18" hidden="false" customHeight="true" outlineLevel="0" collapsed="false">
      <c r="B419" s="112"/>
    </row>
    <row r="420" customFormat="false" ht="18" hidden="false" customHeight="true" outlineLevel="0" collapsed="false">
      <c r="B420" s="112"/>
    </row>
    <row r="421" customFormat="false" ht="18" hidden="false" customHeight="true" outlineLevel="0" collapsed="false">
      <c r="B421" s="112"/>
    </row>
    <row r="422" customFormat="false" ht="18" hidden="false" customHeight="true" outlineLevel="0" collapsed="false">
      <c r="B422" s="112"/>
    </row>
    <row r="423" customFormat="false" ht="18" hidden="false" customHeight="true" outlineLevel="0" collapsed="false">
      <c r="B423" s="112"/>
    </row>
    <row r="424" customFormat="false" ht="18" hidden="false" customHeight="true" outlineLevel="0" collapsed="false">
      <c r="B424" s="112"/>
    </row>
    <row r="425" customFormat="false" ht="18" hidden="false" customHeight="true" outlineLevel="0" collapsed="false">
      <c r="B425" s="112"/>
    </row>
    <row r="426" customFormat="false" ht="18" hidden="false" customHeight="true" outlineLevel="0" collapsed="false">
      <c r="B426" s="112"/>
    </row>
    <row r="427" customFormat="false" ht="18" hidden="false" customHeight="true" outlineLevel="0" collapsed="false">
      <c r="B427" s="112"/>
    </row>
    <row r="428" customFormat="false" ht="18" hidden="false" customHeight="true" outlineLevel="0" collapsed="false">
      <c r="B428" s="112"/>
    </row>
    <row r="429" customFormat="false" ht="18" hidden="false" customHeight="true" outlineLevel="0" collapsed="false">
      <c r="B429" s="112"/>
    </row>
    <row r="430" customFormat="false" ht="18" hidden="false" customHeight="true" outlineLevel="0" collapsed="false">
      <c r="B430" s="112"/>
    </row>
    <row r="431" customFormat="false" ht="18" hidden="false" customHeight="true" outlineLevel="0" collapsed="false">
      <c r="B431" s="112"/>
    </row>
    <row r="432" customFormat="false" ht="18" hidden="false" customHeight="true" outlineLevel="0" collapsed="false">
      <c r="B432" s="112"/>
    </row>
    <row r="433" customFormat="false" ht="18" hidden="false" customHeight="true" outlineLevel="0" collapsed="false">
      <c r="B433" s="112"/>
    </row>
    <row r="434" customFormat="false" ht="18" hidden="false" customHeight="true" outlineLevel="0" collapsed="false">
      <c r="B434" s="112"/>
    </row>
    <row r="435" customFormat="false" ht="18" hidden="false" customHeight="true" outlineLevel="0" collapsed="false">
      <c r="B435" s="112"/>
    </row>
    <row r="436" customFormat="false" ht="18" hidden="false" customHeight="true" outlineLevel="0" collapsed="false">
      <c r="B436" s="112"/>
    </row>
    <row r="437" customFormat="false" ht="18" hidden="false" customHeight="true" outlineLevel="0" collapsed="false">
      <c r="B437" s="112"/>
    </row>
    <row r="438" customFormat="false" ht="18" hidden="false" customHeight="true" outlineLevel="0" collapsed="false">
      <c r="B438" s="112"/>
    </row>
    <row r="439" customFormat="false" ht="18" hidden="false" customHeight="true" outlineLevel="0" collapsed="false">
      <c r="B439" s="112"/>
    </row>
    <row r="440" customFormat="false" ht="18" hidden="false" customHeight="true" outlineLevel="0" collapsed="false">
      <c r="B440" s="112"/>
    </row>
    <row r="441" customFormat="false" ht="18" hidden="false" customHeight="true" outlineLevel="0" collapsed="false">
      <c r="B441" s="112"/>
    </row>
    <row r="442" customFormat="false" ht="18" hidden="false" customHeight="true" outlineLevel="0" collapsed="false">
      <c r="B442" s="112"/>
    </row>
    <row r="443" customFormat="false" ht="18" hidden="false" customHeight="true" outlineLevel="0" collapsed="false">
      <c r="B443" s="112"/>
    </row>
    <row r="444" customFormat="false" ht="18" hidden="false" customHeight="true" outlineLevel="0" collapsed="false">
      <c r="B444" s="112"/>
    </row>
    <row r="445" customFormat="false" ht="18" hidden="false" customHeight="true" outlineLevel="0" collapsed="false">
      <c r="B445" s="112"/>
    </row>
    <row r="446" customFormat="false" ht="18" hidden="false" customHeight="true" outlineLevel="0" collapsed="false">
      <c r="B446" s="112"/>
    </row>
    <row r="447" customFormat="false" ht="18" hidden="false" customHeight="true" outlineLevel="0" collapsed="false">
      <c r="B447" s="112"/>
    </row>
    <row r="448" customFormat="false" ht="18" hidden="false" customHeight="true" outlineLevel="0" collapsed="false">
      <c r="B448" s="112"/>
    </row>
    <row r="449" customFormat="false" ht="18" hidden="false" customHeight="true" outlineLevel="0" collapsed="false">
      <c r="B449" s="112"/>
    </row>
    <row r="450" customFormat="false" ht="18" hidden="false" customHeight="true" outlineLevel="0" collapsed="false">
      <c r="B450" s="112"/>
    </row>
    <row r="451" customFormat="false" ht="18" hidden="false" customHeight="true" outlineLevel="0" collapsed="false">
      <c r="B451" s="112"/>
    </row>
    <row r="452" customFormat="false" ht="18" hidden="false" customHeight="true" outlineLevel="0" collapsed="false">
      <c r="B452" s="112"/>
    </row>
    <row r="453" customFormat="false" ht="18" hidden="false" customHeight="true" outlineLevel="0" collapsed="false">
      <c r="B453" s="112"/>
    </row>
    <row r="454" customFormat="false" ht="18" hidden="false" customHeight="true" outlineLevel="0" collapsed="false">
      <c r="B454" s="112"/>
    </row>
    <row r="455" customFormat="false" ht="18" hidden="false" customHeight="true" outlineLevel="0" collapsed="false">
      <c r="B455" s="112"/>
    </row>
    <row r="456" customFormat="false" ht="18" hidden="false" customHeight="true" outlineLevel="0" collapsed="false">
      <c r="B456" s="112"/>
    </row>
    <row r="457" customFormat="false" ht="18" hidden="false" customHeight="true" outlineLevel="0" collapsed="false">
      <c r="B457" s="112"/>
    </row>
    <row r="458" customFormat="false" ht="18" hidden="false" customHeight="true" outlineLevel="0" collapsed="false">
      <c r="B458" s="112"/>
    </row>
    <row r="459" customFormat="false" ht="18" hidden="false" customHeight="true" outlineLevel="0" collapsed="false">
      <c r="B459" s="112"/>
    </row>
    <row r="460" customFormat="false" ht="18" hidden="false" customHeight="true" outlineLevel="0" collapsed="false">
      <c r="B460" s="112"/>
    </row>
    <row r="461" customFormat="false" ht="18" hidden="false" customHeight="true" outlineLevel="0" collapsed="false">
      <c r="B461" s="112"/>
    </row>
    <row r="462" customFormat="false" ht="18" hidden="false" customHeight="true" outlineLevel="0" collapsed="false">
      <c r="B462" s="112"/>
    </row>
    <row r="463" customFormat="false" ht="18" hidden="false" customHeight="true" outlineLevel="0" collapsed="false">
      <c r="B463" s="112"/>
    </row>
    <row r="464" customFormat="false" ht="18" hidden="false" customHeight="true" outlineLevel="0" collapsed="false">
      <c r="B464" s="112"/>
    </row>
    <row r="465" customFormat="false" ht="18" hidden="false" customHeight="true" outlineLevel="0" collapsed="false">
      <c r="B465" s="112"/>
    </row>
    <row r="466" customFormat="false" ht="18" hidden="false" customHeight="true" outlineLevel="0" collapsed="false">
      <c r="B466" s="112"/>
    </row>
    <row r="467" customFormat="false" ht="18" hidden="false" customHeight="true" outlineLevel="0" collapsed="false">
      <c r="B467" s="112"/>
    </row>
    <row r="468" customFormat="false" ht="18" hidden="false" customHeight="true" outlineLevel="0" collapsed="false">
      <c r="B468" s="112"/>
    </row>
    <row r="469" customFormat="false" ht="18" hidden="false" customHeight="true" outlineLevel="0" collapsed="false">
      <c r="B469" s="112"/>
    </row>
    <row r="470" customFormat="false" ht="18" hidden="false" customHeight="true" outlineLevel="0" collapsed="false">
      <c r="B470" s="112"/>
    </row>
    <row r="471" customFormat="false" ht="18" hidden="false" customHeight="true" outlineLevel="0" collapsed="false">
      <c r="B471" s="112"/>
    </row>
    <row r="472" customFormat="false" ht="18" hidden="false" customHeight="true" outlineLevel="0" collapsed="false">
      <c r="B472" s="112"/>
    </row>
    <row r="473" customFormat="false" ht="18" hidden="false" customHeight="true" outlineLevel="0" collapsed="false">
      <c r="B473" s="112"/>
    </row>
    <row r="474" customFormat="false" ht="18" hidden="false" customHeight="true" outlineLevel="0" collapsed="false">
      <c r="B474" s="112"/>
    </row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</sheetData>
  <mergeCells count="263">
    <mergeCell ref="A1:G1"/>
    <mergeCell ref="F3:G3"/>
    <mergeCell ref="A4:D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7:B37"/>
    <mergeCell ref="A38:B38"/>
    <mergeCell ref="A39:B39"/>
    <mergeCell ref="A40:B40"/>
    <mergeCell ref="A41:B41"/>
    <mergeCell ref="A47:B47"/>
    <mergeCell ref="A48:B48"/>
    <mergeCell ref="A49:B49"/>
    <mergeCell ref="A50:B50"/>
    <mergeCell ref="A51:B51"/>
    <mergeCell ref="A52:B52"/>
    <mergeCell ref="A55:G55"/>
    <mergeCell ref="F57:G57"/>
    <mergeCell ref="A58:D58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5:G105"/>
    <mergeCell ref="F107:G107"/>
    <mergeCell ref="A108:D108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7:B157"/>
    <mergeCell ref="A158:B158"/>
    <mergeCell ref="A161:G161"/>
    <mergeCell ref="F163:G163"/>
    <mergeCell ref="A164:D164"/>
    <mergeCell ref="A166:B166"/>
    <mergeCell ref="A167:B167"/>
    <mergeCell ref="A173:B173"/>
    <mergeCell ref="A174:B174"/>
    <mergeCell ref="A175:B175"/>
    <mergeCell ref="A176:B176"/>
    <mergeCell ref="A177:B177"/>
    <mergeCell ref="A183:B183"/>
    <mergeCell ref="A189:B189"/>
    <mergeCell ref="A190:B190"/>
    <mergeCell ref="A191:B191"/>
    <mergeCell ref="A192:B192"/>
    <mergeCell ref="C192:D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8:B208"/>
    <mergeCell ref="A214:B214"/>
    <mergeCell ref="A222:G222"/>
    <mergeCell ref="F224:G224"/>
    <mergeCell ref="A225:D225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41:B241"/>
    <mergeCell ref="A242:B242"/>
    <mergeCell ref="A243:B243"/>
    <mergeCell ref="A244:B244"/>
    <mergeCell ref="A245:B245"/>
    <mergeCell ref="A246:B246"/>
    <mergeCell ref="A252:B252"/>
    <mergeCell ref="C252:D252"/>
    <mergeCell ref="A253:B253"/>
    <mergeCell ref="A254:B254"/>
    <mergeCell ref="C254:D254"/>
    <mergeCell ref="A255:B255"/>
    <mergeCell ref="A256:B256"/>
    <mergeCell ref="C256:D256"/>
    <mergeCell ref="A257:B257"/>
    <mergeCell ref="C257:D257"/>
    <mergeCell ref="A263:B263"/>
    <mergeCell ref="A264:B264"/>
    <mergeCell ref="A265:B265"/>
    <mergeCell ref="C265:D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7:G277"/>
    <mergeCell ref="F279:G279"/>
    <mergeCell ref="A280:D280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8:B298"/>
    <mergeCell ref="A299:B299"/>
    <mergeCell ref="A300:B300"/>
    <mergeCell ref="A301:B301"/>
    <mergeCell ref="A302:B302"/>
    <mergeCell ref="C302:D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7:G327"/>
    <mergeCell ref="F329:G329"/>
    <mergeCell ref="A330:D330"/>
    <mergeCell ref="A332:B332"/>
    <mergeCell ref="A333:B333"/>
    <mergeCell ref="A339:B339"/>
    <mergeCell ref="A340:B340"/>
    <mergeCell ref="A341:B341"/>
    <mergeCell ref="A342:B342"/>
    <mergeCell ref="A343:B343"/>
    <mergeCell ref="A344:B344"/>
    <mergeCell ref="A350:B350"/>
    <mergeCell ref="A351:B351"/>
    <mergeCell ref="A357:B357"/>
    <mergeCell ref="A358:B358"/>
    <mergeCell ref="A364:B364"/>
    <mergeCell ref="A365:B365"/>
    <mergeCell ref="A366:B366"/>
    <mergeCell ref="A367:B367"/>
    <mergeCell ref="A368:B368"/>
    <mergeCell ref="A369:B369"/>
    <mergeCell ref="A375:B375"/>
    <mergeCell ref="A376:B376"/>
    <mergeCell ref="A382:B382"/>
    <mergeCell ref="A383:B383"/>
    <mergeCell ref="A384:B384"/>
    <mergeCell ref="A385:B385"/>
    <mergeCell ref="A386:B386"/>
    <mergeCell ref="A389:G389"/>
    <mergeCell ref="F391:G391"/>
    <mergeCell ref="A392:D392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120　 工　業&amp;R&amp;"ＭＳ 明朝,Regular"工　業　 12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.36"/>
    <col collapsed="false" customWidth="true" hidden="false" outlineLevel="0" max="2" min="2" style="39" width="12.99"/>
    <col collapsed="false" customWidth="true" hidden="false" outlineLevel="0" max="3" min="3" style="39" width="1.25"/>
    <col collapsed="false" customWidth="true" hidden="false" outlineLevel="0" max="4" min="4" style="188" width="9.49"/>
    <col collapsed="false" customWidth="true" hidden="false" outlineLevel="0" max="14" min="5" style="188" width="7.12"/>
    <col collapsed="false" customWidth="true" hidden="false" outlineLevel="0" max="28" min="15" style="188" width="6.87"/>
    <col collapsed="false" customWidth="true" hidden="false" outlineLevel="0" max="36" min="29" style="39" width="6.12"/>
    <col collapsed="false" customWidth="false" hidden="false" outlineLevel="0" max="257" min="37" style="39" width="8.99"/>
  </cols>
  <sheetData>
    <row r="1" s="191" customFormat="true" ht="28.5" hidden="false" customHeight="false" outlineLevel="0" collapsed="false">
      <c r="A1" s="189" t="s">
        <v>34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90" t="s">
        <v>344</v>
      </c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</row>
    <row r="2" s="85" customFormat="true" ht="6" hidden="false" customHeight="true" outlineLevel="0" collapsed="false">
      <c r="A2" s="82"/>
      <c r="B2" s="82"/>
      <c r="C2" s="82"/>
      <c r="D2" s="82"/>
      <c r="E2" s="82"/>
      <c r="F2" s="82"/>
      <c r="G2" s="82"/>
      <c r="H2" s="116"/>
      <c r="I2" s="116"/>
      <c r="J2" s="116"/>
      <c r="K2" s="116"/>
      <c r="L2" s="116"/>
      <c r="M2" s="116"/>
      <c r="N2" s="116"/>
      <c r="O2" s="82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92" t="s">
        <v>345</v>
      </c>
      <c r="AB2" s="116"/>
    </row>
    <row r="3" s="88" customFormat="true" ht="21" hidden="false" customHeight="true" outlineLevel="0" collapsed="false">
      <c r="A3" s="193"/>
      <c r="B3" s="194" t="s">
        <v>346</v>
      </c>
      <c r="C3" s="195"/>
      <c r="D3" s="196" t="s">
        <v>347</v>
      </c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7" t="s">
        <v>348</v>
      </c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8"/>
      <c r="AD3" s="198"/>
    </row>
    <row r="4" s="88" customFormat="true" ht="7.5" hidden="false" customHeight="true" outlineLevel="0" collapsed="false">
      <c r="A4" s="193"/>
      <c r="B4" s="194"/>
      <c r="C4" s="195"/>
      <c r="D4" s="199" t="s">
        <v>349</v>
      </c>
      <c r="E4" s="200" t="s">
        <v>17</v>
      </c>
      <c r="F4" s="200" t="n">
        <v>10</v>
      </c>
      <c r="G4" s="200" t="n">
        <v>11</v>
      </c>
      <c r="H4" s="200" t="n">
        <v>12</v>
      </c>
      <c r="I4" s="200" t="n">
        <v>13</v>
      </c>
      <c r="J4" s="200" t="n">
        <v>14</v>
      </c>
      <c r="K4" s="200" t="n">
        <v>15</v>
      </c>
      <c r="L4" s="200" t="n">
        <v>16</v>
      </c>
      <c r="M4" s="200" t="n">
        <v>17</v>
      </c>
      <c r="N4" s="200" t="n">
        <v>18</v>
      </c>
      <c r="O4" s="201" t="n">
        <v>19</v>
      </c>
      <c r="P4" s="200" t="n">
        <v>20</v>
      </c>
      <c r="Q4" s="200" t="n">
        <v>21</v>
      </c>
      <c r="R4" s="200" t="n">
        <v>22</v>
      </c>
      <c r="S4" s="200" t="n">
        <v>23</v>
      </c>
      <c r="T4" s="200" t="n">
        <v>24</v>
      </c>
      <c r="U4" s="200" t="n">
        <v>25</v>
      </c>
      <c r="V4" s="200" t="n">
        <v>26</v>
      </c>
      <c r="W4" s="200" t="n">
        <v>27</v>
      </c>
      <c r="X4" s="200" t="n">
        <v>28</v>
      </c>
      <c r="Y4" s="200" t="n">
        <v>29</v>
      </c>
      <c r="Z4" s="200" t="n">
        <v>30</v>
      </c>
      <c r="AA4" s="200" t="n">
        <v>31</v>
      </c>
      <c r="AB4" s="202" t="n">
        <v>32</v>
      </c>
      <c r="AC4" s="198"/>
      <c r="AD4" s="198"/>
    </row>
    <row r="5" s="88" customFormat="true" ht="7.5" hidden="false" customHeight="true" outlineLevel="0" collapsed="false">
      <c r="A5" s="193"/>
      <c r="B5" s="194"/>
      <c r="C5" s="195"/>
      <c r="D5" s="199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1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2"/>
      <c r="AC5" s="198"/>
      <c r="AD5" s="198"/>
    </row>
    <row r="6" s="211" customFormat="true" ht="99" hidden="false" customHeight="true" outlineLevel="0" collapsed="false">
      <c r="A6" s="193"/>
      <c r="B6" s="194"/>
      <c r="C6" s="195"/>
      <c r="D6" s="199"/>
      <c r="E6" s="203" t="s">
        <v>18</v>
      </c>
      <c r="F6" s="203" t="s">
        <v>350</v>
      </c>
      <c r="G6" s="204" t="s">
        <v>351</v>
      </c>
      <c r="H6" s="205" t="s">
        <v>61</v>
      </c>
      <c r="I6" s="204" t="s">
        <v>22</v>
      </c>
      <c r="J6" s="206" t="s">
        <v>23</v>
      </c>
      <c r="K6" s="204" t="s">
        <v>352</v>
      </c>
      <c r="L6" s="204" t="s">
        <v>25</v>
      </c>
      <c r="M6" s="204" t="s">
        <v>26</v>
      </c>
      <c r="N6" s="204" t="s">
        <v>353</v>
      </c>
      <c r="O6" s="207" t="s">
        <v>29</v>
      </c>
      <c r="P6" s="203" t="s">
        <v>30</v>
      </c>
      <c r="Q6" s="203" t="s">
        <v>354</v>
      </c>
      <c r="R6" s="206" t="s">
        <v>32</v>
      </c>
      <c r="S6" s="204" t="s">
        <v>33</v>
      </c>
      <c r="T6" s="206" t="s">
        <v>34</v>
      </c>
      <c r="U6" s="204" t="s">
        <v>35</v>
      </c>
      <c r="V6" s="204" t="s">
        <v>36</v>
      </c>
      <c r="W6" s="206" t="s">
        <v>37</v>
      </c>
      <c r="X6" s="208" t="s">
        <v>38</v>
      </c>
      <c r="Y6" s="205" t="s">
        <v>355</v>
      </c>
      <c r="Z6" s="204" t="s">
        <v>40</v>
      </c>
      <c r="AA6" s="204" t="s">
        <v>41</v>
      </c>
      <c r="AB6" s="206" t="s">
        <v>42</v>
      </c>
      <c r="AC6" s="209"/>
      <c r="AD6" s="209"/>
      <c r="AE6" s="210"/>
      <c r="AF6" s="210"/>
      <c r="AG6" s="210"/>
      <c r="AH6" s="210"/>
      <c r="AI6" s="210"/>
      <c r="AJ6" s="210"/>
      <c r="AK6" s="210"/>
      <c r="AL6" s="210"/>
      <c r="AM6" s="210"/>
      <c r="AN6" s="210"/>
    </row>
    <row r="7" s="211" customFormat="true" ht="2.25" hidden="false" customHeight="true" outlineLevel="0" collapsed="false">
      <c r="A7" s="212"/>
      <c r="B7" s="212"/>
      <c r="C7" s="213"/>
      <c r="D7" s="214"/>
      <c r="E7" s="214"/>
      <c r="F7" s="215"/>
      <c r="G7" s="216"/>
      <c r="H7" s="217"/>
      <c r="I7" s="216"/>
      <c r="J7" s="215"/>
      <c r="K7" s="216"/>
      <c r="L7" s="216"/>
      <c r="M7" s="216"/>
      <c r="N7" s="217"/>
      <c r="O7" s="218"/>
      <c r="P7" s="214"/>
      <c r="Q7" s="214"/>
      <c r="R7" s="215"/>
      <c r="S7" s="216"/>
      <c r="T7" s="215"/>
      <c r="U7" s="216"/>
      <c r="V7" s="216"/>
      <c r="W7" s="215"/>
      <c r="X7" s="216"/>
      <c r="Y7" s="216"/>
      <c r="Z7" s="216"/>
      <c r="AA7" s="214"/>
      <c r="AB7" s="215"/>
      <c r="AC7" s="209"/>
      <c r="AD7" s="209"/>
      <c r="AE7" s="210"/>
      <c r="AF7" s="210"/>
      <c r="AG7" s="210"/>
      <c r="AH7" s="210"/>
      <c r="AI7" s="210"/>
      <c r="AJ7" s="210"/>
      <c r="AK7" s="210"/>
      <c r="AL7" s="210"/>
      <c r="AM7" s="210"/>
      <c r="AN7" s="210"/>
    </row>
    <row r="8" s="61" customFormat="true" ht="3.75" hidden="false" customHeight="true" outlineLevel="0" collapsed="false">
      <c r="A8" s="58"/>
      <c r="B8" s="58"/>
      <c r="C8" s="59"/>
      <c r="D8" s="60"/>
      <c r="E8" s="219"/>
      <c r="F8" s="219"/>
      <c r="G8" s="60"/>
      <c r="H8" s="219"/>
      <c r="I8" s="60"/>
      <c r="J8" s="60"/>
      <c r="K8" s="60"/>
      <c r="L8" s="219"/>
      <c r="M8" s="219"/>
      <c r="N8" s="219"/>
      <c r="O8" s="219"/>
      <c r="P8" s="219"/>
      <c r="Q8" s="60"/>
      <c r="R8" s="60"/>
      <c r="S8" s="60"/>
      <c r="T8" s="60"/>
      <c r="U8" s="60"/>
      <c r="V8" s="60"/>
      <c r="W8" s="60"/>
      <c r="X8" s="60"/>
      <c r="Y8" s="60"/>
      <c r="Z8" s="60"/>
      <c r="AA8" s="219"/>
      <c r="AB8" s="60"/>
      <c r="AC8" s="58"/>
      <c r="AD8" s="58"/>
    </row>
    <row r="9" s="4" customFormat="true" ht="13.5" hidden="false" customHeight="false" outlineLevel="0" collapsed="false">
      <c r="A9" s="169"/>
      <c r="B9" s="63" t="s">
        <v>356</v>
      </c>
      <c r="C9" s="110"/>
      <c r="D9" s="65" t="n">
        <f aca="false">SUM(E9:AB9)</f>
        <v>1942</v>
      </c>
      <c r="E9" s="65" t="n">
        <f aca="false">SUM(E10:E58)</f>
        <v>142</v>
      </c>
      <c r="F9" s="65" t="n">
        <f aca="false">SUM(F10:F58)</f>
        <v>11</v>
      </c>
      <c r="G9" s="65" t="n">
        <f aca="false">SUM(G10:G58)</f>
        <v>84</v>
      </c>
      <c r="H9" s="65" t="n">
        <f aca="false">SUM(H10:H58)</f>
        <v>733</v>
      </c>
      <c r="I9" s="65" t="n">
        <f aca="false">SUM(I10:I58)</f>
        <v>52</v>
      </c>
      <c r="J9" s="65" t="n">
        <f aca="false">SUM(J10:J58)</f>
        <v>124</v>
      </c>
      <c r="K9" s="65" t="n">
        <f aca="false">SUM(K10:K58)</f>
        <v>49</v>
      </c>
      <c r="L9" s="65" t="n">
        <f aca="false">SUM(L10:L58)</f>
        <v>215</v>
      </c>
      <c r="M9" s="65" t="n">
        <f aca="false">SUM(M10:M58)</f>
        <v>10</v>
      </c>
      <c r="N9" s="65" t="n">
        <f aca="false">SUM(N10:N58)</f>
        <v>1</v>
      </c>
      <c r="O9" s="65" t="n">
        <f aca="false">SUM(O10:O58)</f>
        <v>59</v>
      </c>
      <c r="P9" s="65" t="n">
        <f aca="false">SUM(P10:P58)</f>
        <v>1</v>
      </c>
      <c r="Q9" s="65" t="n">
        <f aca="false">SUM(Q10:Q58)</f>
        <v>2</v>
      </c>
      <c r="R9" s="65" t="n">
        <f aca="false">SUM(R10:R58)</f>
        <v>21</v>
      </c>
      <c r="S9" s="65" t="n">
        <f aca="false">SUM(S10:S58)</f>
        <v>13</v>
      </c>
      <c r="T9" s="65" t="n">
        <f aca="false">SUM(T10:T58)</f>
        <v>9</v>
      </c>
      <c r="U9" s="65" t="n">
        <f aca="false">SUM(U10:U58)</f>
        <v>112</v>
      </c>
      <c r="V9" s="65" t="n">
        <f aca="false">SUM(V10:V58)</f>
        <v>140</v>
      </c>
      <c r="W9" s="65" t="n">
        <f aca="false">SUM(W10:W58)</f>
        <v>13</v>
      </c>
      <c r="X9" s="65" t="n">
        <f aca="false">SUM(X10:X58)</f>
        <v>2</v>
      </c>
      <c r="Y9" s="65" t="n">
        <f aca="false">SUM(Y10:Y58)</f>
        <v>3</v>
      </c>
      <c r="Z9" s="65" t="n">
        <f aca="false">SUM(Z10:Z58)</f>
        <v>32</v>
      </c>
      <c r="AA9" s="65" t="n">
        <f aca="false">SUM(AA10:AA58)</f>
        <v>2</v>
      </c>
      <c r="AB9" s="65" t="n">
        <f aca="false">SUM(AB10:AB58)</f>
        <v>112</v>
      </c>
      <c r="AC9" s="169"/>
      <c r="AD9" s="169"/>
    </row>
    <row r="10" s="105" customFormat="true" ht="13.5" hidden="false" customHeight="false" outlineLevel="0" collapsed="false">
      <c r="A10" s="5"/>
      <c r="B10" s="63" t="s">
        <v>357</v>
      </c>
      <c r="C10" s="67"/>
      <c r="D10" s="72" t="n">
        <v>53</v>
      </c>
      <c r="E10" s="72" t="n">
        <v>9</v>
      </c>
      <c r="F10" s="72" t="n">
        <v>0</v>
      </c>
      <c r="G10" s="72" t="n">
        <v>0</v>
      </c>
      <c r="H10" s="72" t="n">
        <v>13</v>
      </c>
      <c r="I10" s="72" t="n">
        <v>1</v>
      </c>
      <c r="J10" s="72" t="n">
        <v>6</v>
      </c>
      <c r="K10" s="72" t="n">
        <v>5</v>
      </c>
      <c r="L10" s="72" t="n">
        <v>1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3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6</v>
      </c>
      <c r="AC10" s="5"/>
      <c r="AD10" s="5"/>
    </row>
    <row r="11" s="105" customFormat="true" ht="13.5" hidden="false" customHeight="false" outlineLevel="0" collapsed="false">
      <c r="A11" s="5"/>
      <c r="B11" s="63" t="s">
        <v>358</v>
      </c>
      <c r="C11" s="67"/>
      <c r="D11" s="72" t="n">
        <v>44</v>
      </c>
      <c r="E11" s="72" t="n">
        <v>4</v>
      </c>
      <c r="F11" s="72" t="n">
        <v>0</v>
      </c>
      <c r="G11" s="72" t="n">
        <v>2</v>
      </c>
      <c r="H11" s="72" t="n">
        <v>6</v>
      </c>
      <c r="I11" s="72" t="n">
        <v>1</v>
      </c>
      <c r="J11" s="72" t="n">
        <v>1</v>
      </c>
      <c r="K11" s="72" t="n">
        <v>3</v>
      </c>
      <c r="L11" s="72" t="n">
        <v>2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1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1</v>
      </c>
      <c r="AA11" s="72" t="n">
        <v>0</v>
      </c>
      <c r="AB11" s="72" t="n">
        <v>5</v>
      </c>
      <c r="AC11" s="5"/>
      <c r="AD11" s="5"/>
    </row>
    <row r="12" s="105" customFormat="true" ht="13.5" hidden="false" customHeight="false" outlineLevel="0" collapsed="false">
      <c r="A12" s="5"/>
      <c r="B12" s="63" t="s">
        <v>359</v>
      </c>
      <c r="C12" s="67"/>
      <c r="D12" s="72" t="n">
        <v>17</v>
      </c>
      <c r="E12" s="72" t="n">
        <v>1</v>
      </c>
      <c r="F12" s="72" t="n">
        <v>0</v>
      </c>
      <c r="G12" s="72" t="n">
        <v>1</v>
      </c>
      <c r="H12" s="72" t="n">
        <v>0</v>
      </c>
      <c r="I12" s="72" t="n">
        <v>0</v>
      </c>
      <c r="J12" s="72" t="n">
        <v>0</v>
      </c>
      <c r="K12" s="72" t="n">
        <v>1</v>
      </c>
      <c r="L12" s="72" t="n">
        <v>10</v>
      </c>
      <c r="M12" s="72" t="n">
        <v>0</v>
      </c>
      <c r="N12" s="72" t="n">
        <v>0</v>
      </c>
      <c r="O12" s="72" t="n">
        <v>0</v>
      </c>
      <c r="P12" s="72" t="n">
        <v>0</v>
      </c>
      <c r="Q12" s="72" t="n">
        <v>1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1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2</v>
      </c>
      <c r="AC12" s="5"/>
      <c r="AD12" s="5"/>
    </row>
    <row r="13" s="105" customFormat="true" ht="13.5" hidden="false" customHeight="false" outlineLevel="0" collapsed="false">
      <c r="A13" s="5"/>
      <c r="B13" s="63" t="s">
        <v>360</v>
      </c>
      <c r="C13" s="67"/>
      <c r="D13" s="72" t="n">
        <v>22</v>
      </c>
      <c r="E13" s="72" t="n">
        <v>3</v>
      </c>
      <c r="F13" s="72" t="n">
        <v>0</v>
      </c>
      <c r="G13" s="72" t="n">
        <v>2</v>
      </c>
      <c r="H13" s="72" t="n">
        <v>14</v>
      </c>
      <c r="I13" s="72" t="n">
        <v>0</v>
      </c>
      <c r="J13" s="72" t="n">
        <v>0</v>
      </c>
      <c r="K13" s="72" t="n">
        <v>0</v>
      </c>
      <c r="L13" s="72" t="n">
        <v>1</v>
      </c>
      <c r="M13" s="72" t="n">
        <v>0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2</v>
      </c>
      <c r="AC13" s="5"/>
      <c r="AD13" s="5"/>
    </row>
    <row r="14" s="105" customFormat="true" ht="13.5" hidden="false" customHeight="false" outlineLevel="0" collapsed="false">
      <c r="A14" s="5"/>
      <c r="B14" s="63" t="s">
        <v>361</v>
      </c>
      <c r="C14" s="67"/>
      <c r="D14" s="72" t="n">
        <v>38</v>
      </c>
      <c r="E14" s="72" t="n">
        <v>4</v>
      </c>
      <c r="F14" s="72" t="n">
        <v>0</v>
      </c>
      <c r="G14" s="72" t="n">
        <v>0</v>
      </c>
      <c r="H14" s="72" t="n">
        <v>12</v>
      </c>
      <c r="I14" s="72" t="n">
        <v>1</v>
      </c>
      <c r="J14" s="72" t="n">
        <v>4</v>
      </c>
      <c r="K14" s="72" t="n">
        <v>2</v>
      </c>
      <c r="L14" s="72" t="n">
        <v>8</v>
      </c>
      <c r="M14" s="72" t="n">
        <v>0</v>
      </c>
      <c r="N14" s="72" t="n">
        <v>0</v>
      </c>
      <c r="O14" s="72" t="n">
        <v>0</v>
      </c>
      <c r="P14" s="72" t="n">
        <v>1</v>
      </c>
      <c r="Q14" s="72" t="n">
        <v>0</v>
      </c>
      <c r="R14" s="72" t="n">
        <v>0</v>
      </c>
      <c r="S14" s="72" t="n">
        <v>0</v>
      </c>
      <c r="T14" s="72" t="n">
        <v>1</v>
      </c>
      <c r="U14" s="72" t="n">
        <v>0</v>
      </c>
      <c r="V14" s="72" t="n">
        <v>2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3</v>
      </c>
      <c r="AC14" s="5"/>
      <c r="AD14" s="5"/>
    </row>
    <row r="15" s="105" customFormat="true" ht="13.5" hidden="false" customHeight="false" outlineLevel="0" collapsed="false">
      <c r="A15" s="5"/>
      <c r="B15" s="63" t="s">
        <v>362</v>
      </c>
      <c r="C15" s="67"/>
      <c r="D15" s="72" t="n">
        <v>33</v>
      </c>
      <c r="E15" s="72" t="n">
        <v>3</v>
      </c>
      <c r="F15" s="72" t="n">
        <v>1</v>
      </c>
      <c r="G15" s="72" t="n">
        <v>0</v>
      </c>
      <c r="H15" s="72" t="n">
        <v>10</v>
      </c>
      <c r="I15" s="72" t="n">
        <v>3</v>
      </c>
      <c r="J15" s="72" t="n">
        <v>3</v>
      </c>
      <c r="K15" s="72" t="n">
        <v>0</v>
      </c>
      <c r="L15" s="72" t="n">
        <v>3</v>
      </c>
      <c r="M15" s="72" t="n">
        <v>0</v>
      </c>
      <c r="N15" s="72" t="n">
        <v>0</v>
      </c>
      <c r="O15" s="72" t="n">
        <v>1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5</v>
      </c>
      <c r="V15" s="72" t="n">
        <v>1</v>
      </c>
      <c r="W15" s="72" t="n">
        <v>0</v>
      </c>
      <c r="X15" s="72" t="n">
        <v>0</v>
      </c>
      <c r="Y15" s="72" t="n">
        <v>0</v>
      </c>
      <c r="Z15" s="72" t="n">
        <v>1</v>
      </c>
      <c r="AA15" s="72" t="n">
        <v>0</v>
      </c>
      <c r="AB15" s="72" t="n">
        <v>2</v>
      </c>
      <c r="AC15" s="5"/>
      <c r="AD15" s="5"/>
    </row>
    <row r="16" s="105" customFormat="true" ht="13.5" hidden="false" customHeight="false" outlineLevel="0" collapsed="false">
      <c r="A16" s="5"/>
      <c r="B16" s="63" t="s">
        <v>363</v>
      </c>
      <c r="C16" s="67"/>
      <c r="D16" s="72" t="n">
        <v>37</v>
      </c>
      <c r="E16" s="72" t="n">
        <v>8</v>
      </c>
      <c r="F16" s="72" t="n">
        <v>0</v>
      </c>
      <c r="G16" s="72" t="n">
        <v>1</v>
      </c>
      <c r="H16" s="72" t="n">
        <v>8</v>
      </c>
      <c r="I16" s="72" t="n">
        <v>1</v>
      </c>
      <c r="J16" s="72" t="n">
        <v>4</v>
      </c>
      <c r="K16" s="72" t="n">
        <v>1</v>
      </c>
      <c r="L16" s="72" t="n">
        <v>2</v>
      </c>
      <c r="M16" s="72" t="n">
        <v>0</v>
      </c>
      <c r="N16" s="72" t="n">
        <v>0</v>
      </c>
      <c r="O16" s="72" t="n">
        <v>2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3</v>
      </c>
      <c r="V16" s="72" t="n">
        <v>5</v>
      </c>
      <c r="W16" s="72" t="n">
        <v>0</v>
      </c>
      <c r="X16" s="72" t="n">
        <v>0</v>
      </c>
      <c r="Y16" s="72" t="n">
        <v>0</v>
      </c>
      <c r="Z16" s="72" t="n">
        <v>1</v>
      </c>
      <c r="AA16" s="72" t="n">
        <v>0</v>
      </c>
      <c r="AB16" s="72" t="n">
        <v>1</v>
      </c>
      <c r="AC16" s="5"/>
      <c r="AD16" s="5"/>
    </row>
    <row r="17" s="105" customFormat="true" ht="13.5" hidden="false" customHeight="false" outlineLevel="0" collapsed="false">
      <c r="A17" s="5"/>
      <c r="B17" s="63" t="s">
        <v>364</v>
      </c>
      <c r="C17" s="67"/>
      <c r="D17" s="72" t="n">
        <v>44</v>
      </c>
      <c r="E17" s="72" t="n">
        <v>5</v>
      </c>
      <c r="F17" s="72" t="n">
        <v>0</v>
      </c>
      <c r="G17" s="72" t="n">
        <v>3</v>
      </c>
      <c r="H17" s="72" t="n">
        <v>18</v>
      </c>
      <c r="I17" s="72" t="n">
        <v>0</v>
      </c>
      <c r="J17" s="72" t="n">
        <v>7</v>
      </c>
      <c r="K17" s="72" t="n">
        <v>2</v>
      </c>
      <c r="L17" s="72" t="n">
        <v>7</v>
      </c>
      <c r="M17" s="72" t="n">
        <v>0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1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1</v>
      </c>
      <c r="AC17" s="5"/>
      <c r="AD17" s="5"/>
    </row>
    <row r="18" s="105" customFormat="true" ht="13.5" hidden="false" customHeight="false" outlineLevel="0" collapsed="false">
      <c r="A18" s="5"/>
      <c r="B18" s="63" t="s">
        <v>365</v>
      </c>
      <c r="C18" s="67"/>
      <c r="D18" s="72" t="n">
        <v>54</v>
      </c>
      <c r="E18" s="72" t="n">
        <v>5</v>
      </c>
      <c r="F18" s="72" t="n">
        <v>0</v>
      </c>
      <c r="G18" s="72" t="n">
        <v>1</v>
      </c>
      <c r="H18" s="72" t="n">
        <v>22</v>
      </c>
      <c r="I18" s="72" t="n">
        <v>1</v>
      </c>
      <c r="J18" s="72" t="n">
        <v>3</v>
      </c>
      <c r="K18" s="72" t="n">
        <v>3</v>
      </c>
      <c r="L18" s="72" t="n">
        <v>9</v>
      </c>
      <c r="M18" s="72" t="n">
        <v>1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1</v>
      </c>
      <c r="V18" s="72" t="n">
        <v>3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5</v>
      </c>
      <c r="AC18" s="5"/>
      <c r="AD18" s="5"/>
    </row>
    <row r="19" s="105" customFormat="true" ht="13.5" hidden="false" customHeight="false" outlineLevel="0" collapsed="false">
      <c r="A19" s="5"/>
      <c r="B19" s="63" t="s">
        <v>366</v>
      </c>
      <c r="C19" s="67"/>
      <c r="D19" s="72" t="n">
        <v>71</v>
      </c>
      <c r="E19" s="72" t="n">
        <v>7</v>
      </c>
      <c r="F19" s="72" t="n">
        <v>0</v>
      </c>
      <c r="G19" s="72" t="n">
        <v>1</v>
      </c>
      <c r="H19" s="72" t="n">
        <v>34</v>
      </c>
      <c r="I19" s="72" t="n">
        <v>1</v>
      </c>
      <c r="J19" s="72" t="n">
        <v>7</v>
      </c>
      <c r="K19" s="72" t="n">
        <v>2</v>
      </c>
      <c r="L19" s="72" t="n">
        <v>9</v>
      </c>
      <c r="M19" s="72" t="n">
        <v>0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1</v>
      </c>
      <c r="T19" s="72" t="n">
        <v>0</v>
      </c>
      <c r="U19" s="72" t="n">
        <v>2</v>
      </c>
      <c r="V19" s="72" t="n">
        <v>3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1</v>
      </c>
      <c r="AB19" s="72" t="n">
        <v>3</v>
      </c>
      <c r="AC19" s="5"/>
      <c r="AD19" s="5"/>
    </row>
    <row r="20" s="105" customFormat="true" ht="13.5" hidden="false" customHeight="false" outlineLevel="0" collapsed="false">
      <c r="A20" s="5"/>
      <c r="B20" s="63" t="s">
        <v>367</v>
      </c>
      <c r="C20" s="67"/>
      <c r="D20" s="72" t="n">
        <v>32</v>
      </c>
      <c r="E20" s="72" t="n">
        <v>0</v>
      </c>
      <c r="F20" s="72" t="n">
        <v>0</v>
      </c>
      <c r="G20" s="72" t="n">
        <v>0</v>
      </c>
      <c r="H20" s="72" t="n">
        <v>20</v>
      </c>
      <c r="I20" s="72" t="n">
        <v>0</v>
      </c>
      <c r="J20" s="72" t="n">
        <v>2</v>
      </c>
      <c r="K20" s="72" t="n">
        <v>1</v>
      </c>
      <c r="L20" s="72" t="n">
        <v>2</v>
      </c>
      <c r="M20" s="72" t="n">
        <v>0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4</v>
      </c>
      <c r="V20" s="72" t="n">
        <v>2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1</v>
      </c>
      <c r="AC20" s="5"/>
      <c r="AD20" s="5"/>
    </row>
    <row r="21" s="105" customFormat="true" ht="13.5" hidden="false" customHeight="false" outlineLevel="0" collapsed="false">
      <c r="A21" s="5"/>
      <c r="B21" s="63" t="s">
        <v>368</v>
      </c>
      <c r="C21" s="67"/>
      <c r="D21" s="72" t="n">
        <v>36</v>
      </c>
      <c r="E21" s="72" t="n">
        <v>5</v>
      </c>
      <c r="F21" s="72" t="n">
        <v>0</v>
      </c>
      <c r="G21" s="72" t="n">
        <v>1</v>
      </c>
      <c r="H21" s="72" t="n">
        <v>19</v>
      </c>
      <c r="I21" s="72" t="n">
        <v>3</v>
      </c>
      <c r="J21" s="72" t="n">
        <v>0</v>
      </c>
      <c r="K21" s="72" t="n">
        <v>2</v>
      </c>
      <c r="L21" s="72" t="n">
        <v>2</v>
      </c>
      <c r="M21" s="72" t="n">
        <v>1</v>
      </c>
      <c r="N21" s="72" t="n">
        <v>0</v>
      </c>
      <c r="O21" s="72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1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0</v>
      </c>
      <c r="AB21" s="72" t="n">
        <v>1</v>
      </c>
      <c r="AC21" s="5"/>
      <c r="AD21" s="5"/>
    </row>
    <row r="22" s="105" customFormat="true" ht="13.5" hidden="false" customHeight="false" outlineLevel="0" collapsed="false">
      <c r="A22" s="5"/>
      <c r="B22" s="63" t="s">
        <v>369</v>
      </c>
      <c r="C22" s="67"/>
      <c r="D22" s="72" t="n">
        <v>35</v>
      </c>
      <c r="E22" s="72" t="n">
        <v>1</v>
      </c>
      <c r="F22" s="72" t="n">
        <v>0</v>
      </c>
      <c r="G22" s="72" t="n">
        <v>0</v>
      </c>
      <c r="H22" s="72" t="n">
        <v>16</v>
      </c>
      <c r="I22" s="72" t="n">
        <v>2</v>
      </c>
      <c r="J22" s="72" t="n">
        <v>1</v>
      </c>
      <c r="K22" s="72" t="n">
        <v>1</v>
      </c>
      <c r="L22" s="72" t="n">
        <v>6</v>
      </c>
      <c r="M22" s="72" t="n">
        <v>0</v>
      </c>
      <c r="N22" s="72" t="n">
        <v>0</v>
      </c>
      <c r="O22" s="72" t="n">
        <v>1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3</v>
      </c>
      <c r="W22" s="72" t="n">
        <v>0</v>
      </c>
      <c r="X22" s="72" t="n">
        <v>0</v>
      </c>
      <c r="Y22" s="72" t="n">
        <v>0</v>
      </c>
      <c r="Z22" s="72" t="n">
        <v>1</v>
      </c>
      <c r="AA22" s="72" t="n">
        <v>0</v>
      </c>
      <c r="AB22" s="72" t="n">
        <v>3</v>
      </c>
      <c r="AC22" s="5"/>
      <c r="AD22" s="5"/>
    </row>
    <row r="23" s="105" customFormat="true" ht="13.5" hidden="false" customHeight="false" outlineLevel="0" collapsed="false">
      <c r="A23" s="5"/>
      <c r="B23" s="63" t="s">
        <v>370</v>
      </c>
      <c r="C23" s="67"/>
      <c r="D23" s="72" t="n">
        <v>27</v>
      </c>
      <c r="E23" s="72" t="n">
        <v>2</v>
      </c>
      <c r="F23" s="72" t="n">
        <v>1</v>
      </c>
      <c r="G23" s="72" t="n">
        <v>0</v>
      </c>
      <c r="H23" s="72" t="n">
        <v>7</v>
      </c>
      <c r="I23" s="72" t="n">
        <v>0</v>
      </c>
      <c r="J23" s="72" t="n">
        <v>2</v>
      </c>
      <c r="K23" s="72" t="n">
        <v>1</v>
      </c>
      <c r="L23" s="72" t="n">
        <v>4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2</v>
      </c>
      <c r="S23" s="72" t="n">
        <v>0</v>
      </c>
      <c r="T23" s="72" t="n">
        <v>0</v>
      </c>
      <c r="U23" s="72" t="n">
        <v>1</v>
      </c>
      <c r="V23" s="72" t="n">
        <v>5</v>
      </c>
      <c r="W23" s="72" t="n">
        <v>0</v>
      </c>
      <c r="X23" s="72" t="n">
        <v>0</v>
      </c>
      <c r="Y23" s="72" t="n">
        <v>0</v>
      </c>
      <c r="Z23" s="72" t="n">
        <v>1</v>
      </c>
      <c r="AA23" s="72" t="n">
        <v>0</v>
      </c>
      <c r="AB23" s="72" t="n">
        <v>1</v>
      </c>
      <c r="AC23" s="5"/>
      <c r="AD23" s="5"/>
    </row>
    <row r="24" s="105" customFormat="true" ht="13.5" hidden="false" customHeight="false" outlineLevel="0" collapsed="false">
      <c r="A24" s="5"/>
      <c r="B24" s="63" t="s">
        <v>371</v>
      </c>
      <c r="C24" s="67"/>
      <c r="D24" s="72" t="n">
        <v>37</v>
      </c>
      <c r="E24" s="72" t="n">
        <v>4</v>
      </c>
      <c r="F24" s="72" t="n">
        <v>0</v>
      </c>
      <c r="G24" s="72" t="n">
        <v>0</v>
      </c>
      <c r="H24" s="72" t="n">
        <v>22</v>
      </c>
      <c r="I24" s="72" t="n">
        <v>0</v>
      </c>
      <c r="J24" s="72" t="n">
        <v>1</v>
      </c>
      <c r="K24" s="72" t="n">
        <v>0</v>
      </c>
      <c r="L24" s="72" t="n">
        <v>5</v>
      </c>
      <c r="M24" s="72" t="n">
        <v>0</v>
      </c>
      <c r="N24" s="72" t="n">
        <v>0</v>
      </c>
      <c r="O24" s="72" t="n">
        <v>1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1</v>
      </c>
      <c r="U24" s="72" t="n">
        <v>1</v>
      </c>
      <c r="V24" s="72" t="n">
        <v>0</v>
      </c>
      <c r="W24" s="72" t="n">
        <v>0</v>
      </c>
      <c r="X24" s="72" t="n">
        <v>0</v>
      </c>
      <c r="Y24" s="72" t="n">
        <v>0</v>
      </c>
      <c r="Z24" s="72" t="n">
        <v>0</v>
      </c>
      <c r="AA24" s="72" t="n">
        <v>0</v>
      </c>
      <c r="AB24" s="72" t="n">
        <v>2</v>
      </c>
      <c r="AC24" s="5"/>
      <c r="AD24" s="5"/>
    </row>
    <row r="25" s="105" customFormat="true" ht="13.5" hidden="false" customHeight="false" outlineLevel="0" collapsed="false">
      <c r="A25" s="5"/>
      <c r="B25" s="63" t="s">
        <v>372</v>
      </c>
      <c r="C25" s="67"/>
      <c r="D25" s="72" t="n">
        <v>25</v>
      </c>
      <c r="E25" s="72" t="n">
        <v>3</v>
      </c>
      <c r="F25" s="72" t="n">
        <v>0</v>
      </c>
      <c r="G25" s="72" t="n">
        <v>0</v>
      </c>
      <c r="H25" s="72" t="n">
        <v>14</v>
      </c>
      <c r="I25" s="72" t="n">
        <v>0</v>
      </c>
      <c r="J25" s="72" t="n">
        <v>2</v>
      </c>
      <c r="K25" s="72" t="n">
        <v>0</v>
      </c>
      <c r="L25" s="72" t="n">
        <v>1</v>
      </c>
      <c r="M25" s="72" t="n">
        <v>0</v>
      </c>
      <c r="N25" s="72" t="n">
        <v>0</v>
      </c>
      <c r="O25" s="72" t="n">
        <v>1</v>
      </c>
      <c r="P25" s="72" t="n">
        <v>0</v>
      </c>
      <c r="Q25" s="72" t="n">
        <v>0</v>
      </c>
      <c r="R25" s="72" t="n">
        <v>0</v>
      </c>
      <c r="S25" s="72" t="n">
        <v>0</v>
      </c>
      <c r="T25" s="72" t="n">
        <v>0</v>
      </c>
      <c r="U25" s="72" t="n">
        <v>2</v>
      </c>
      <c r="V25" s="72" t="n">
        <v>1</v>
      </c>
      <c r="W25" s="72" t="n">
        <v>1</v>
      </c>
      <c r="X25" s="72" t="n">
        <v>0</v>
      </c>
      <c r="Y25" s="72" t="n">
        <v>0</v>
      </c>
      <c r="Z25" s="72" t="n">
        <v>0</v>
      </c>
      <c r="AA25" s="72" t="n">
        <v>0</v>
      </c>
      <c r="AB25" s="72" t="n">
        <v>0</v>
      </c>
      <c r="AC25" s="5"/>
      <c r="AD25" s="5"/>
    </row>
    <row r="26" s="105" customFormat="true" ht="13.5" hidden="false" customHeight="false" outlineLevel="0" collapsed="false">
      <c r="A26" s="5"/>
      <c r="B26" s="63" t="s">
        <v>373</v>
      </c>
      <c r="C26" s="67"/>
      <c r="D26" s="72" t="n">
        <v>35</v>
      </c>
      <c r="E26" s="72" t="n">
        <v>1</v>
      </c>
      <c r="F26" s="72" t="n">
        <v>0</v>
      </c>
      <c r="G26" s="72" t="n">
        <v>1</v>
      </c>
      <c r="H26" s="72" t="n">
        <v>26</v>
      </c>
      <c r="I26" s="72" t="n">
        <v>0</v>
      </c>
      <c r="J26" s="72" t="n">
        <v>1</v>
      </c>
      <c r="K26" s="72" t="n">
        <v>0</v>
      </c>
      <c r="L26" s="72" t="n">
        <v>5</v>
      </c>
      <c r="M26" s="72" t="n">
        <v>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2" t="n">
        <v>0</v>
      </c>
      <c r="Y26" s="72" t="n">
        <v>0</v>
      </c>
      <c r="Z26" s="72" t="n">
        <v>1</v>
      </c>
      <c r="AA26" s="72" t="n">
        <v>0</v>
      </c>
      <c r="AB26" s="72" t="n">
        <v>0</v>
      </c>
      <c r="AC26" s="5"/>
      <c r="AD26" s="5"/>
    </row>
    <row r="27" s="105" customFormat="true" ht="13.5" hidden="false" customHeight="false" outlineLevel="0" collapsed="false">
      <c r="A27" s="5"/>
      <c r="B27" s="63" t="s">
        <v>374</v>
      </c>
      <c r="C27" s="67"/>
      <c r="D27" s="72" t="n">
        <v>81</v>
      </c>
      <c r="E27" s="72" t="n">
        <v>5</v>
      </c>
      <c r="F27" s="72" t="n">
        <v>1</v>
      </c>
      <c r="G27" s="72" t="n">
        <v>2</v>
      </c>
      <c r="H27" s="72" t="n">
        <v>26</v>
      </c>
      <c r="I27" s="72" t="n">
        <v>1</v>
      </c>
      <c r="J27" s="72" t="n">
        <v>6</v>
      </c>
      <c r="K27" s="72" t="n">
        <v>0</v>
      </c>
      <c r="L27" s="72" t="n">
        <v>8</v>
      </c>
      <c r="M27" s="72" t="n">
        <v>1</v>
      </c>
      <c r="N27" s="72" t="n">
        <v>0</v>
      </c>
      <c r="O27" s="72" t="n">
        <v>0</v>
      </c>
      <c r="P27" s="72" t="n">
        <v>0</v>
      </c>
      <c r="Q27" s="72" t="n">
        <v>0</v>
      </c>
      <c r="R27" s="72" t="n">
        <v>1</v>
      </c>
      <c r="S27" s="72" t="n">
        <v>2</v>
      </c>
      <c r="T27" s="72" t="n">
        <v>1</v>
      </c>
      <c r="U27" s="72" t="n">
        <v>4</v>
      </c>
      <c r="V27" s="72" t="n">
        <v>15</v>
      </c>
      <c r="W27" s="72" t="n">
        <v>1</v>
      </c>
      <c r="X27" s="72" t="n">
        <v>0</v>
      </c>
      <c r="Y27" s="72" t="n">
        <v>0</v>
      </c>
      <c r="Z27" s="72" t="n">
        <v>1</v>
      </c>
      <c r="AA27" s="72" t="n">
        <v>1</v>
      </c>
      <c r="AB27" s="72" t="n">
        <v>5</v>
      </c>
      <c r="AC27" s="5"/>
      <c r="AD27" s="5"/>
    </row>
    <row r="28" s="105" customFormat="true" ht="13.5" hidden="false" customHeight="false" outlineLevel="0" collapsed="false">
      <c r="A28" s="5"/>
      <c r="B28" s="63" t="s">
        <v>375</v>
      </c>
      <c r="C28" s="67"/>
      <c r="D28" s="72" t="n">
        <v>46</v>
      </c>
      <c r="E28" s="72" t="n">
        <v>1</v>
      </c>
      <c r="F28" s="72" t="n">
        <v>0</v>
      </c>
      <c r="G28" s="72" t="n">
        <v>0</v>
      </c>
      <c r="H28" s="72" t="n">
        <v>27</v>
      </c>
      <c r="I28" s="72" t="n">
        <v>0</v>
      </c>
      <c r="J28" s="72" t="n">
        <v>5</v>
      </c>
      <c r="K28" s="72" t="n">
        <v>0</v>
      </c>
      <c r="L28" s="72" t="n">
        <v>6</v>
      </c>
      <c r="M28" s="72" t="n">
        <v>0</v>
      </c>
      <c r="N28" s="72" t="n">
        <v>0</v>
      </c>
      <c r="O28" s="72" t="n">
        <v>1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1</v>
      </c>
      <c r="V28" s="72" t="n">
        <v>2</v>
      </c>
      <c r="W28" s="72" t="n">
        <v>0</v>
      </c>
      <c r="X28" s="72" t="n">
        <v>0</v>
      </c>
      <c r="Y28" s="72" t="n">
        <v>0</v>
      </c>
      <c r="Z28" s="72" t="n">
        <v>0</v>
      </c>
      <c r="AA28" s="72" t="n">
        <v>0</v>
      </c>
      <c r="AB28" s="72" t="n">
        <v>3</v>
      </c>
      <c r="AC28" s="5"/>
      <c r="AD28" s="5"/>
    </row>
    <row r="29" s="105" customFormat="true" ht="13.5" hidden="false" customHeight="false" outlineLevel="0" collapsed="false">
      <c r="A29" s="5"/>
      <c r="B29" s="63" t="s">
        <v>376</v>
      </c>
      <c r="C29" s="67"/>
      <c r="D29" s="72" t="n">
        <v>25</v>
      </c>
      <c r="E29" s="72" t="n">
        <v>3</v>
      </c>
      <c r="F29" s="72" t="n">
        <v>0</v>
      </c>
      <c r="G29" s="72" t="n">
        <v>1</v>
      </c>
      <c r="H29" s="72" t="n">
        <v>3</v>
      </c>
      <c r="I29" s="72" t="n">
        <v>1</v>
      </c>
      <c r="J29" s="72" t="n">
        <v>3</v>
      </c>
      <c r="K29" s="72" t="n">
        <v>0</v>
      </c>
      <c r="L29" s="72" t="n">
        <v>6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3</v>
      </c>
      <c r="V29" s="72" t="n">
        <v>1</v>
      </c>
      <c r="W29" s="72" t="n">
        <v>0</v>
      </c>
      <c r="X29" s="72" t="n">
        <v>0</v>
      </c>
      <c r="Y29" s="72" t="n">
        <v>0</v>
      </c>
      <c r="Z29" s="72" t="n">
        <v>0</v>
      </c>
      <c r="AA29" s="72" t="n">
        <v>0</v>
      </c>
      <c r="AB29" s="72" t="n">
        <v>3</v>
      </c>
      <c r="AC29" s="5"/>
      <c r="AD29" s="5"/>
    </row>
    <row r="30" s="105" customFormat="true" ht="13.5" hidden="false" customHeight="false" outlineLevel="0" collapsed="false">
      <c r="A30" s="5"/>
      <c r="B30" s="63" t="s">
        <v>377</v>
      </c>
      <c r="C30" s="67"/>
      <c r="D30" s="72" t="n">
        <v>38</v>
      </c>
      <c r="E30" s="72" t="n">
        <v>4</v>
      </c>
      <c r="F30" s="72" t="n">
        <v>1</v>
      </c>
      <c r="G30" s="72" t="n">
        <v>1</v>
      </c>
      <c r="H30" s="72" t="n">
        <v>15</v>
      </c>
      <c r="I30" s="72" t="n">
        <v>2</v>
      </c>
      <c r="J30" s="72" t="n">
        <v>1</v>
      </c>
      <c r="K30" s="72" t="n">
        <v>1</v>
      </c>
      <c r="L30" s="72" t="n">
        <v>2</v>
      </c>
      <c r="M30" s="72" t="n">
        <v>0</v>
      </c>
      <c r="N30" s="72" t="n">
        <v>0</v>
      </c>
      <c r="O30" s="72" t="n">
        <v>1</v>
      </c>
      <c r="P30" s="72" t="n">
        <v>0</v>
      </c>
      <c r="Q30" s="72" t="n">
        <v>0</v>
      </c>
      <c r="R30" s="72" t="n">
        <v>0</v>
      </c>
      <c r="S30" s="72" t="n">
        <v>1</v>
      </c>
      <c r="T30" s="72" t="n">
        <v>1</v>
      </c>
      <c r="U30" s="72" t="n">
        <v>0</v>
      </c>
      <c r="V30" s="72" t="n">
        <v>5</v>
      </c>
      <c r="W30" s="72" t="n">
        <v>1</v>
      </c>
      <c r="X30" s="72" t="n">
        <v>0</v>
      </c>
      <c r="Y30" s="72" t="n">
        <v>0</v>
      </c>
      <c r="Z30" s="72" t="n">
        <v>0</v>
      </c>
      <c r="AA30" s="72" t="n">
        <v>0</v>
      </c>
      <c r="AB30" s="72" t="n">
        <v>2</v>
      </c>
      <c r="AC30" s="5"/>
      <c r="AD30" s="5"/>
    </row>
    <row r="31" s="105" customFormat="true" ht="13.5" hidden="false" customHeight="false" outlineLevel="0" collapsed="false">
      <c r="A31" s="5"/>
      <c r="B31" s="63" t="s">
        <v>378</v>
      </c>
      <c r="C31" s="67"/>
      <c r="D31" s="72" t="n">
        <v>25</v>
      </c>
      <c r="E31" s="72" t="n">
        <v>4</v>
      </c>
      <c r="F31" s="72" t="n">
        <v>0</v>
      </c>
      <c r="G31" s="72" t="n">
        <v>0</v>
      </c>
      <c r="H31" s="72" t="n">
        <v>12</v>
      </c>
      <c r="I31" s="72" t="n">
        <v>0</v>
      </c>
      <c r="J31" s="72" t="n">
        <v>4</v>
      </c>
      <c r="K31" s="72" t="n">
        <v>0</v>
      </c>
      <c r="L31" s="72" t="n">
        <v>3</v>
      </c>
      <c r="M31" s="72" t="n">
        <v>0</v>
      </c>
      <c r="N31" s="72" t="n">
        <v>0</v>
      </c>
      <c r="O31" s="72" t="n">
        <v>0</v>
      </c>
      <c r="P31" s="72" t="n">
        <v>0</v>
      </c>
      <c r="Q31" s="72" t="n">
        <v>0</v>
      </c>
      <c r="R31" s="72" t="n">
        <v>0</v>
      </c>
      <c r="S31" s="72" t="n">
        <v>0</v>
      </c>
      <c r="T31" s="72" t="n">
        <v>0</v>
      </c>
      <c r="U31" s="72" t="n">
        <v>0</v>
      </c>
      <c r="V31" s="72" t="n">
        <v>0</v>
      </c>
      <c r="W31" s="72" t="n">
        <v>0</v>
      </c>
      <c r="X31" s="72" t="n">
        <v>0</v>
      </c>
      <c r="Y31" s="72" t="n">
        <v>0</v>
      </c>
      <c r="Z31" s="72" t="n">
        <v>0</v>
      </c>
      <c r="AA31" s="72" t="n">
        <v>0</v>
      </c>
      <c r="AB31" s="72" t="n">
        <v>2</v>
      </c>
      <c r="AC31" s="5"/>
      <c r="AD31" s="5"/>
    </row>
    <row r="32" s="105" customFormat="true" ht="13.5" hidden="false" customHeight="false" outlineLevel="0" collapsed="false">
      <c r="A32" s="5"/>
      <c r="B32" s="63" t="s">
        <v>379</v>
      </c>
      <c r="C32" s="67"/>
      <c r="D32" s="72" t="n">
        <v>36</v>
      </c>
      <c r="E32" s="72" t="n">
        <v>3</v>
      </c>
      <c r="F32" s="72" t="n">
        <v>0</v>
      </c>
      <c r="G32" s="72" t="n">
        <v>0</v>
      </c>
      <c r="H32" s="72" t="n">
        <v>19</v>
      </c>
      <c r="I32" s="72" t="n">
        <v>1</v>
      </c>
      <c r="J32" s="72" t="n">
        <v>2</v>
      </c>
      <c r="K32" s="72" t="n">
        <v>0</v>
      </c>
      <c r="L32" s="72" t="n">
        <v>2</v>
      </c>
      <c r="M32" s="72" t="n">
        <v>0</v>
      </c>
      <c r="N32" s="72" t="n">
        <v>0</v>
      </c>
      <c r="O32" s="72" t="n">
        <v>0</v>
      </c>
      <c r="P32" s="72" t="n">
        <v>0</v>
      </c>
      <c r="Q32" s="72" t="n">
        <v>0</v>
      </c>
      <c r="R32" s="72" t="n">
        <v>3</v>
      </c>
      <c r="S32" s="72" t="n">
        <v>1</v>
      </c>
      <c r="T32" s="72" t="n">
        <v>0</v>
      </c>
      <c r="U32" s="72" t="n">
        <v>2</v>
      </c>
      <c r="V32" s="72" t="n">
        <v>1</v>
      </c>
      <c r="W32" s="72" t="n">
        <v>0</v>
      </c>
      <c r="X32" s="72" t="n">
        <v>0</v>
      </c>
      <c r="Y32" s="72" t="n">
        <v>0</v>
      </c>
      <c r="Z32" s="72" t="n">
        <v>0</v>
      </c>
      <c r="AA32" s="72" t="n">
        <v>0</v>
      </c>
      <c r="AB32" s="72" t="n">
        <v>2</v>
      </c>
      <c r="AC32" s="5"/>
      <c r="AD32" s="5"/>
    </row>
    <row r="33" s="105" customFormat="true" ht="13.5" hidden="false" customHeight="false" outlineLevel="0" collapsed="false">
      <c r="A33" s="5"/>
      <c r="B33" s="63" t="s">
        <v>380</v>
      </c>
      <c r="C33" s="67"/>
      <c r="D33" s="72" t="n">
        <v>96</v>
      </c>
      <c r="E33" s="72" t="n">
        <v>6</v>
      </c>
      <c r="F33" s="72" t="n">
        <v>0</v>
      </c>
      <c r="G33" s="72" t="n">
        <v>13</v>
      </c>
      <c r="H33" s="72" t="n">
        <v>32</v>
      </c>
      <c r="I33" s="72" t="n">
        <v>2</v>
      </c>
      <c r="J33" s="72" t="n">
        <v>6</v>
      </c>
      <c r="K33" s="72" t="n">
        <v>0</v>
      </c>
      <c r="L33" s="72" t="n">
        <v>4</v>
      </c>
      <c r="M33" s="72" t="n">
        <v>0</v>
      </c>
      <c r="N33" s="72" t="n">
        <v>0</v>
      </c>
      <c r="O33" s="72" t="n">
        <v>3</v>
      </c>
      <c r="P33" s="72" t="n">
        <v>0</v>
      </c>
      <c r="Q33" s="72" t="n">
        <v>0</v>
      </c>
      <c r="R33" s="72" t="n">
        <v>1</v>
      </c>
      <c r="S33" s="72" t="n">
        <v>1</v>
      </c>
      <c r="T33" s="72" t="n">
        <v>2</v>
      </c>
      <c r="U33" s="72" t="n">
        <v>4</v>
      </c>
      <c r="V33" s="72" t="n">
        <v>8</v>
      </c>
      <c r="W33" s="72" t="n">
        <v>0</v>
      </c>
      <c r="X33" s="72" t="n">
        <v>1</v>
      </c>
      <c r="Y33" s="72" t="n">
        <v>0</v>
      </c>
      <c r="Z33" s="72" t="n">
        <v>7</v>
      </c>
      <c r="AA33" s="72" t="n">
        <v>0</v>
      </c>
      <c r="AB33" s="72" t="n">
        <v>6</v>
      </c>
      <c r="AC33" s="5"/>
      <c r="AD33" s="5"/>
    </row>
    <row r="34" s="105" customFormat="true" ht="13.5" hidden="false" customHeight="false" outlineLevel="0" collapsed="false">
      <c r="A34" s="5"/>
      <c r="B34" s="63" t="s">
        <v>381</v>
      </c>
      <c r="C34" s="67"/>
      <c r="D34" s="72" t="n">
        <v>31</v>
      </c>
      <c r="E34" s="72" t="n">
        <v>1</v>
      </c>
      <c r="F34" s="72" t="n">
        <v>0</v>
      </c>
      <c r="G34" s="72" t="n">
        <v>3</v>
      </c>
      <c r="H34" s="72" t="n">
        <v>11</v>
      </c>
      <c r="I34" s="72" t="n">
        <v>2</v>
      </c>
      <c r="J34" s="72" t="n">
        <v>3</v>
      </c>
      <c r="K34" s="72" t="n">
        <v>1</v>
      </c>
      <c r="L34" s="72" t="n">
        <v>3</v>
      </c>
      <c r="M34" s="72" t="n">
        <v>1</v>
      </c>
      <c r="N34" s="72" t="n">
        <v>0</v>
      </c>
      <c r="O34" s="72" t="n">
        <v>2</v>
      </c>
      <c r="P34" s="72" t="n">
        <v>0</v>
      </c>
      <c r="Q34" s="72" t="n">
        <v>0</v>
      </c>
      <c r="R34" s="72" t="n">
        <v>0</v>
      </c>
      <c r="S34" s="72" t="n">
        <v>0</v>
      </c>
      <c r="T34" s="72" t="n">
        <v>0</v>
      </c>
      <c r="U34" s="72" t="n">
        <v>2</v>
      </c>
      <c r="V34" s="72" t="n">
        <v>2</v>
      </c>
      <c r="W34" s="72" t="n">
        <v>0</v>
      </c>
      <c r="X34" s="72" t="n">
        <v>0</v>
      </c>
      <c r="Y34" s="72" t="n">
        <v>0</v>
      </c>
      <c r="Z34" s="72" t="n">
        <v>0</v>
      </c>
      <c r="AA34" s="72" t="n">
        <v>0</v>
      </c>
      <c r="AB34" s="72" t="n">
        <v>0</v>
      </c>
      <c r="AC34" s="5"/>
      <c r="AD34" s="5"/>
    </row>
    <row r="35" s="105" customFormat="true" ht="13.5" hidden="false" customHeight="false" outlineLevel="0" collapsed="false">
      <c r="A35" s="5"/>
      <c r="B35" s="63" t="s">
        <v>382</v>
      </c>
      <c r="C35" s="67"/>
      <c r="D35" s="72" t="n">
        <v>31</v>
      </c>
      <c r="E35" s="72" t="n">
        <v>3</v>
      </c>
      <c r="F35" s="72" t="n">
        <v>0</v>
      </c>
      <c r="G35" s="72" t="n">
        <v>1</v>
      </c>
      <c r="H35" s="72" t="n">
        <v>9</v>
      </c>
      <c r="I35" s="72" t="n">
        <v>0</v>
      </c>
      <c r="J35" s="72" t="n">
        <v>4</v>
      </c>
      <c r="K35" s="72" t="n">
        <v>2</v>
      </c>
      <c r="L35" s="72" t="n">
        <v>1</v>
      </c>
      <c r="M35" s="72" t="n">
        <v>0</v>
      </c>
      <c r="N35" s="72" t="n">
        <v>0</v>
      </c>
      <c r="O35" s="72" t="n">
        <v>1</v>
      </c>
      <c r="P35" s="72" t="n">
        <v>0</v>
      </c>
      <c r="Q35" s="72" t="n">
        <v>0</v>
      </c>
      <c r="R35" s="72" t="n">
        <v>1</v>
      </c>
      <c r="S35" s="72" t="n">
        <v>0</v>
      </c>
      <c r="T35" s="72" t="n">
        <v>0</v>
      </c>
      <c r="U35" s="72" t="n">
        <v>4</v>
      </c>
      <c r="V35" s="72" t="n">
        <v>0</v>
      </c>
      <c r="W35" s="72" t="n">
        <v>0</v>
      </c>
      <c r="X35" s="72" t="n">
        <v>0</v>
      </c>
      <c r="Y35" s="72" t="n">
        <v>0</v>
      </c>
      <c r="Z35" s="72" t="n">
        <v>1</v>
      </c>
      <c r="AA35" s="72" t="n">
        <v>0</v>
      </c>
      <c r="AB35" s="72" t="n">
        <v>4</v>
      </c>
      <c r="AC35" s="5"/>
      <c r="AD35" s="5"/>
    </row>
    <row r="36" s="105" customFormat="true" ht="13.5" hidden="false" customHeight="false" outlineLevel="0" collapsed="false">
      <c r="A36" s="5"/>
      <c r="B36" s="63" t="s">
        <v>383</v>
      </c>
      <c r="C36" s="67"/>
      <c r="D36" s="72" t="n">
        <v>51</v>
      </c>
      <c r="E36" s="72" t="n">
        <v>2</v>
      </c>
      <c r="F36" s="72" t="n">
        <v>1</v>
      </c>
      <c r="G36" s="72" t="n">
        <v>3</v>
      </c>
      <c r="H36" s="72" t="n">
        <v>16</v>
      </c>
      <c r="I36" s="72" t="n">
        <v>0</v>
      </c>
      <c r="J36" s="72" t="n">
        <v>4</v>
      </c>
      <c r="K36" s="72" t="n">
        <v>1</v>
      </c>
      <c r="L36" s="72" t="n">
        <v>6</v>
      </c>
      <c r="M36" s="72" t="n">
        <v>0</v>
      </c>
      <c r="N36" s="72" t="n">
        <v>0</v>
      </c>
      <c r="O36" s="72" t="n">
        <v>2</v>
      </c>
      <c r="P36" s="72" t="n">
        <v>0</v>
      </c>
      <c r="Q36" s="72" t="n">
        <v>0</v>
      </c>
      <c r="R36" s="72" t="n">
        <v>1</v>
      </c>
      <c r="S36" s="72" t="n">
        <v>0</v>
      </c>
      <c r="T36" s="72" t="n">
        <v>0</v>
      </c>
      <c r="U36" s="72" t="n">
        <v>4</v>
      </c>
      <c r="V36" s="72" t="n">
        <v>5</v>
      </c>
      <c r="W36" s="72" t="n">
        <v>1</v>
      </c>
      <c r="X36" s="72" t="n">
        <v>0</v>
      </c>
      <c r="Y36" s="72" t="n">
        <v>0</v>
      </c>
      <c r="Z36" s="72" t="n">
        <v>2</v>
      </c>
      <c r="AA36" s="72" t="n">
        <v>0</v>
      </c>
      <c r="AB36" s="72" t="n">
        <v>3</v>
      </c>
      <c r="AC36" s="5"/>
      <c r="AD36" s="5"/>
    </row>
    <row r="37" s="105" customFormat="true" ht="13.5" hidden="false" customHeight="false" outlineLevel="0" collapsed="false">
      <c r="A37" s="5"/>
      <c r="B37" s="63" t="s">
        <v>384</v>
      </c>
      <c r="C37" s="67"/>
      <c r="D37" s="72" t="n">
        <v>19</v>
      </c>
      <c r="E37" s="72" t="n">
        <v>2</v>
      </c>
      <c r="F37" s="72" t="n">
        <v>0</v>
      </c>
      <c r="G37" s="72" t="n">
        <v>0</v>
      </c>
      <c r="H37" s="72" t="n">
        <v>8</v>
      </c>
      <c r="I37" s="72" t="n">
        <v>0</v>
      </c>
      <c r="J37" s="72" t="n">
        <v>1</v>
      </c>
      <c r="K37" s="72" t="n">
        <v>0</v>
      </c>
      <c r="L37" s="72" t="n">
        <v>2</v>
      </c>
      <c r="M37" s="72" t="n">
        <v>0</v>
      </c>
      <c r="N37" s="72" t="n">
        <v>0</v>
      </c>
      <c r="O37" s="72" t="n">
        <v>0</v>
      </c>
      <c r="P37" s="72" t="n">
        <v>0</v>
      </c>
      <c r="Q37" s="72" t="n">
        <v>0</v>
      </c>
      <c r="R37" s="72" t="n">
        <v>1</v>
      </c>
      <c r="S37" s="72" t="n">
        <v>0</v>
      </c>
      <c r="T37" s="72" t="n">
        <v>0</v>
      </c>
      <c r="U37" s="72" t="n">
        <v>4</v>
      </c>
      <c r="V37" s="72" t="n">
        <v>1</v>
      </c>
      <c r="W37" s="72" t="n">
        <v>0</v>
      </c>
      <c r="X37" s="72" t="n">
        <v>0</v>
      </c>
      <c r="Y37" s="72" t="n">
        <v>0</v>
      </c>
      <c r="Z37" s="72" t="n">
        <v>0</v>
      </c>
      <c r="AA37" s="72" t="n">
        <v>0</v>
      </c>
      <c r="AB37" s="72" t="n">
        <v>0</v>
      </c>
      <c r="AC37" s="5"/>
      <c r="AD37" s="5"/>
    </row>
    <row r="38" s="105" customFormat="true" ht="13.5" hidden="false" customHeight="false" outlineLevel="0" collapsed="false">
      <c r="A38" s="5"/>
      <c r="B38" s="63" t="s">
        <v>385</v>
      </c>
      <c r="C38" s="67"/>
      <c r="D38" s="72" t="n">
        <v>25</v>
      </c>
      <c r="E38" s="72" t="n">
        <v>0</v>
      </c>
      <c r="F38" s="72" t="n">
        <v>0</v>
      </c>
      <c r="G38" s="72" t="n">
        <v>1</v>
      </c>
      <c r="H38" s="72" t="n">
        <v>10</v>
      </c>
      <c r="I38" s="72" t="n">
        <v>1</v>
      </c>
      <c r="J38" s="72" t="n">
        <v>1</v>
      </c>
      <c r="K38" s="72" t="n">
        <v>0</v>
      </c>
      <c r="L38" s="72" t="n">
        <v>4</v>
      </c>
      <c r="M38" s="72" t="n">
        <v>0</v>
      </c>
      <c r="N38" s="72" t="n">
        <v>0</v>
      </c>
      <c r="O38" s="72" t="n">
        <v>2</v>
      </c>
      <c r="P38" s="72" t="n">
        <v>0</v>
      </c>
      <c r="Q38" s="72" t="n">
        <v>0</v>
      </c>
      <c r="R38" s="72" t="n">
        <v>1</v>
      </c>
      <c r="S38" s="72" t="n">
        <v>0</v>
      </c>
      <c r="T38" s="72" t="n">
        <v>0</v>
      </c>
      <c r="U38" s="72" t="n">
        <v>0</v>
      </c>
      <c r="V38" s="72" t="n">
        <v>3</v>
      </c>
      <c r="W38" s="72" t="n">
        <v>0</v>
      </c>
      <c r="X38" s="72" t="n">
        <v>0</v>
      </c>
      <c r="Y38" s="72" t="n">
        <v>0</v>
      </c>
      <c r="Z38" s="72" t="n">
        <v>0</v>
      </c>
      <c r="AA38" s="72" t="n">
        <v>0</v>
      </c>
      <c r="AB38" s="72" t="n">
        <v>2</v>
      </c>
      <c r="AC38" s="5"/>
      <c r="AD38" s="5"/>
    </row>
    <row r="39" s="105" customFormat="true" ht="13.5" hidden="false" customHeight="false" outlineLevel="0" collapsed="false">
      <c r="A39" s="5"/>
      <c r="B39" s="63" t="s">
        <v>386</v>
      </c>
      <c r="C39" s="67"/>
      <c r="D39" s="72" t="n">
        <v>23</v>
      </c>
      <c r="E39" s="72" t="n">
        <v>1</v>
      </c>
      <c r="F39" s="72" t="n">
        <v>0</v>
      </c>
      <c r="G39" s="72" t="n">
        <v>0</v>
      </c>
      <c r="H39" s="72" t="n">
        <v>14</v>
      </c>
      <c r="I39" s="72" t="n">
        <v>1</v>
      </c>
      <c r="J39" s="72" t="n">
        <v>0</v>
      </c>
      <c r="K39" s="72" t="n">
        <v>1</v>
      </c>
      <c r="L39" s="72" t="n">
        <v>2</v>
      </c>
      <c r="M39" s="72" t="n">
        <v>0</v>
      </c>
      <c r="N39" s="72" t="n">
        <v>0</v>
      </c>
      <c r="O39" s="72" t="n">
        <v>0</v>
      </c>
      <c r="P39" s="72" t="n">
        <v>0</v>
      </c>
      <c r="Q39" s="72" t="n">
        <v>0</v>
      </c>
      <c r="R39" s="72" t="n">
        <v>0</v>
      </c>
      <c r="S39" s="72" t="n">
        <v>0</v>
      </c>
      <c r="T39" s="72" t="n">
        <v>0</v>
      </c>
      <c r="U39" s="72" t="n">
        <v>1</v>
      </c>
      <c r="V39" s="72" t="n">
        <v>0</v>
      </c>
      <c r="W39" s="72" t="n">
        <v>0</v>
      </c>
      <c r="X39" s="72" t="n">
        <v>0</v>
      </c>
      <c r="Y39" s="72" t="n">
        <v>0</v>
      </c>
      <c r="Z39" s="72" t="n">
        <v>0</v>
      </c>
      <c r="AA39" s="72" t="n">
        <v>0</v>
      </c>
      <c r="AB39" s="72" t="n">
        <v>3</v>
      </c>
      <c r="AC39" s="5"/>
      <c r="AD39" s="5"/>
    </row>
    <row r="40" s="105" customFormat="true" ht="13.5" hidden="false" customHeight="false" outlineLevel="0" collapsed="false">
      <c r="A40" s="5"/>
      <c r="B40" s="63" t="s">
        <v>387</v>
      </c>
      <c r="C40" s="67"/>
      <c r="D40" s="72" t="n">
        <v>58</v>
      </c>
      <c r="E40" s="72" t="n">
        <v>3</v>
      </c>
      <c r="F40" s="72" t="n">
        <v>0</v>
      </c>
      <c r="G40" s="72" t="n">
        <v>0</v>
      </c>
      <c r="H40" s="72" t="n">
        <v>28</v>
      </c>
      <c r="I40" s="72" t="n">
        <v>2</v>
      </c>
      <c r="J40" s="72" t="n">
        <v>2</v>
      </c>
      <c r="K40" s="72" t="n">
        <v>2</v>
      </c>
      <c r="L40" s="72" t="n">
        <v>9</v>
      </c>
      <c r="M40" s="72" t="n">
        <v>1</v>
      </c>
      <c r="N40" s="72" t="n">
        <v>0</v>
      </c>
      <c r="O40" s="72" t="n">
        <v>4</v>
      </c>
      <c r="P40" s="72" t="n">
        <v>0</v>
      </c>
      <c r="Q40" s="72" t="n">
        <v>0</v>
      </c>
      <c r="R40" s="72" t="n">
        <v>0</v>
      </c>
      <c r="S40" s="72" t="n">
        <v>0</v>
      </c>
      <c r="T40" s="72" t="n">
        <v>0</v>
      </c>
      <c r="U40" s="72" t="n">
        <v>2</v>
      </c>
      <c r="V40" s="72" t="n">
        <v>2</v>
      </c>
      <c r="W40" s="72" t="n">
        <v>0</v>
      </c>
      <c r="X40" s="72" t="n">
        <v>0</v>
      </c>
      <c r="Y40" s="72" t="n">
        <v>0</v>
      </c>
      <c r="Z40" s="72" t="n">
        <v>1</v>
      </c>
      <c r="AA40" s="72" t="n">
        <v>0</v>
      </c>
      <c r="AB40" s="72" t="n">
        <v>2</v>
      </c>
      <c r="AC40" s="5"/>
      <c r="AD40" s="5"/>
    </row>
    <row r="41" s="105" customFormat="true" ht="13.5" hidden="false" customHeight="false" outlineLevel="0" collapsed="false">
      <c r="A41" s="5"/>
      <c r="B41" s="63" t="s">
        <v>388</v>
      </c>
      <c r="C41" s="67"/>
      <c r="D41" s="72" t="n">
        <v>24</v>
      </c>
      <c r="E41" s="72" t="n">
        <v>1</v>
      </c>
      <c r="F41" s="72" t="n">
        <v>1</v>
      </c>
      <c r="G41" s="72" t="n">
        <v>0</v>
      </c>
      <c r="H41" s="72" t="n">
        <v>8</v>
      </c>
      <c r="I41" s="72" t="n">
        <v>4</v>
      </c>
      <c r="J41" s="72" t="n">
        <v>1</v>
      </c>
      <c r="K41" s="72" t="n">
        <v>0</v>
      </c>
      <c r="L41" s="72" t="n">
        <v>1</v>
      </c>
      <c r="M41" s="72" t="n">
        <v>0</v>
      </c>
      <c r="N41" s="72" t="n">
        <v>0</v>
      </c>
      <c r="O41" s="72" t="n">
        <v>2</v>
      </c>
      <c r="P41" s="72" t="n">
        <v>0</v>
      </c>
      <c r="Q41" s="72" t="n">
        <v>0</v>
      </c>
      <c r="R41" s="72" t="n">
        <v>3</v>
      </c>
      <c r="S41" s="72" t="n">
        <v>0</v>
      </c>
      <c r="T41" s="72" t="n">
        <v>0</v>
      </c>
      <c r="U41" s="72" t="n">
        <v>3</v>
      </c>
      <c r="V41" s="72" t="n">
        <v>0</v>
      </c>
      <c r="W41" s="72" t="n">
        <v>0</v>
      </c>
      <c r="X41" s="72" t="n">
        <v>0</v>
      </c>
      <c r="Y41" s="72" t="n">
        <v>0</v>
      </c>
      <c r="Z41" s="72" t="n">
        <v>0</v>
      </c>
      <c r="AA41" s="72" t="n">
        <v>0</v>
      </c>
      <c r="AB41" s="72" t="n">
        <v>0</v>
      </c>
      <c r="AC41" s="5"/>
      <c r="AD41" s="5"/>
    </row>
    <row r="42" s="105" customFormat="true" ht="13.5" hidden="false" customHeight="false" outlineLevel="0" collapsed="false">
      <c r="A42" s="5"/>
      <c r="B42" s="63" t="s">
        <v>389</v>
      </c>
      <c r="C42" s="67"/>
      <c r="D42" s="72" t="n">
        <v>51</v>
      </c>
      <c r="E42" s="72" t="n">
        <v>6</v>
      </c>
      <c r="F42" s="72" t="n">
        <v>0</v>
      </c>
      <c r="G42" s="72" t="n">
        <v>4</v>
      </c>
      <c r="H42" s="72" t="n">
        <v>25</v>
      </c>
      <c r="I42" s="72" t="n">
        <v>1</v>
      </c>
      <c r="J42" s="72" t="n">
        <v>0</v>
      </c>
      <c r="K42" s="72" t="n">
        <v>2</v>
      </c>
      <c r="L42" s="72" t="n">
        <v>2</v>
      </c>
      <c r="M42" s="72" t="n">
        <v>0</v>
      </c>
      <c r="N42" s="72" t="n">
        <v>0</v>
      </c>
      <c r="O42" s="72" t="n">
        <v>4</v>
      </c>
      <c r="P42" s="72" t="n">
        <v>0</v>
      </c>
      <c r="Q42" s="72" t="n">
        <v>0</v>
      </c>
      <c r="R42" s="72" t="n">
        <v>0</v>
      </c>
      <c r="S42" s="72" t="n">
        <v>0</v>
      </c>
      <c r="T42" s="72" t="n">
        <v>0</v>
      </c>
      <c r="U42" s="72" t="n">
        <v>0</v>
      </c>
      <c r="V42" s="72" t="n">
        <v>4</v>
      </c>
      <c r="W42" s="72" t="n">
        <v>0</v>
      </c>
      <c r="X42" s="72" t="n">
        <v>0</v>
      </c>
      <c r="Y42" s="72" t="n">
        <v>1</v>
      </c>
      <c r="Z42" s="72" t="n">
        <v>0</v>
      </c>
      <c r="AA42" s="72" t="n">
        <v>0</v>
      </c>
      <c r="AB42" s="72" t="n">
        <v>2</v>
      </c>
      <c r="AC42" s="5"/>
      <c r="AD42" s="5"/>
    </row>
    <row r="43" s="105" customFormat="true" ht="13.5" hidden="false" customHeight="false" outlineLevel="0" collapsed="false">
      <c r="A43" s="5"/>
      <c r="B43" s="63" t="s">
        <v>390</v>
      </c>
      <c r="C43" s="67"/>
      <c r="D43" s="72" t="n">
        <v>64</v>
      </c>
      <c r="E43" s="72" t="n">
        <v>3</v>
      </c>
      <c r="F43" s="72" t="n">
        <v>1</v>
      </c>
      <c r="G43" s="72" t="n">
        <v>3</v>
      </c>
      <c r="H43" s="72" t="n">
        <v>19</v>
      </c>
      <c r="I43" s="72" t="n">
        <v>2</v>
      </c>
      <c r="J43" s="72" t="n">
        <v>4</v>
      </c>
      <c r="K43" s="72" t="n">
        <v>3</v>
      </c>
      <c r="L43" s="72" t="n">
        <v>9</v>
      </c>
      <c r="M43" s="72" t="n">
        <v>2</v>
      </c>
      <c r="N43" s="72" t="n">
        <v>0</v>
      </c>
      <c r="O43" s="72" t="n">
        <v>0</v>
      </c>
      <c r="P43" s="72" t="n">
        <v>0</v>
      </c>
      <c r="Q43" s="72" t="n">
        <v>1</v>
      </c>
      <c r="R43" s="72" t="n">
        <v>0</v>
      </c>
      <c r="S43" s="72" t="n">
        <v>0</v>
      </c>
      <c r="T43" s="72" t="n">
        <v>0</v>
      </c>
      <c r="U43" s="72" t="n">
        <v>5</v>
      </c>
      <c r="V43" s="72" t="n">
        <v>5</v>
      </c>
      <c r="W43" s="72" t="n">
        <v>0</v>
      </c>
      <c r="X43" s="72" t="n">
        <v>0</v>
      </c>
      <c r="Y43" s="72" t="n">
        <v>0</v>
      </c>
      <c r="Z43" s="72" t="n">
        <v>1</v>
      </c>
      <c r="AA43" s="72" t="n">
        <v>0</v>
      </c>
      <c r="AB43" s="72" t="n">
        <v>6</v>
      </c>
      <c r="AC43" s="5"/>
      <c r="AD43" s="5"/>
    </row>
    <row r="44" s="105" customFormat="true" ht="13.5" hidden="false" customHeight="false" outlineLevel="0" collapsed="false">
      <c r="A44" s="5"/>
      <c r="B44" s="63" t="s">
        <v>391</v>
      </c>
      <c r="C44" s="67"/>
      <c r="D44" s="72" t="n">
        <v>35</v>
      </c>
      <c r="E44" s="72" t="n">
        <v>2</v>
      </c>
      <c r="F44" s="72" t="n">
        <v>0</v>
      </c>
      <c r="G44" s="72" t="n">
        <v>1</v>
      </c>
      <c r="H44" s="72" t="n">
        <v>21</v>
      </c>
      <c r="I44" s="72" t="n">
        <v>2</v>
      </c>
      <c r="J44" s="72" t="n">
        <v>1</v>
      </c>
      <c r="K44" s="72" t="n">
        <v>1</v>
      </c>
      <c r="L44" s="72" t="n">
        <v>1</v>
      </c>
      <c r="M44" s="72" t="n">
        <v>0</v>
      </c>
      <c r="N44" s="72" t="n">
        <v>0</v>
      </c>
      <c r="O44" s="72" t="n">
        <v>0</v>
      </c>
      <c r="P44" s="72" t="n">
        <v>0</v>
      </c>
      <c r="Q44" s="72" t="n">
        <v>0</v>
      </c>
      <c r="R44" s="72" t="n">
        <v>0</v>
      </c>
      <c r="S44" s="72" t="n">
        <v>0</v>
      </c>
      <c r="T44" s="72" t="n">
        <v>0</v>
      </c>
      <c r="U44" s="72" t="n">
        <v>1</v>
      </c>
      <c r="V44" s="72" t="n">
        <v>2</v>
      </c>
      <c r="W44" s="72" t="n">
        <v>1</v>
      </c>
      <c r="X44" s="72" t="n">
        <v>0</v>
      </c>
      <c r="Y44" s="72" t="n">
        <v>0</v>
      </c>
      <c r="Z44" s="72" t="n">
        <v>1</v>
      </c>
      <c r="AA44" s="72" t="n">
        <v>0</v>
      </c>
      <c r="AB44" s="72" t="n">
        <v>1</v>
      </c>
      <c r="AC44" s="5"/>
      <c r="AD44" s="5"/>
    </row>
    <row r="45" s="105" customFormat="true" ht="13.5" hidden="false" customHeight="false" outlineLevel="0" collapsed="false">
      <c r="A45" s="5"/>
      <c r="B45" s="63" t="s">
        <v>392</v>
      </c>
      <c r="C45" s="67"/>
      <c r="D45" s="72" t="n">
        <v>40</v>
      </c>
      <c r="E45" s="72" t="n">
        <v>0</v>
      </c>
      <c r="F45" s="72" t="n">
        <v>0</v>
      </c>
      <c r="G45" s="72" t="n">
        <v>0</v>
      </c>
      <c r="H45" s="72" t="n">
        <v>20</v>
      </c>
      <c r="I45" s="72" t="n">
        <v>0</v>
      </c>
      <c r="J45" s="72" t="n">
        <v>3</v>
      </c>
      <c r="K45" s="72" t="n">
        <v>0</v>
      </c>
      <c r="L45" s="72" t="n">
        <v>6</v>
      </c>
      <c r="M45" s="72" t="n">
        <v>0</v>
      </c>
      <c r="N45" s="72" t="n">
        <v>0</v>
      </c>
      <c r="O45" s="72" t="n">
        <v>0</v>
      </c>
      <c r="P45" s="72" t="n">
        <v>0</v>
      </c>
      <c r="Q45" s="72" t="n">
        <v>0</v>
      </c>
      <c r="R45" s="72" t="n">
        <v>0</v>
      </c>
      <c r="S45" s="72" t="n">
        <v>0</v>
      </c>
      <c r="T45" s="72" t="n">
        <v>0</v>
      </c>
      <c r="U45" s="72" t="n">
        <v>3</v>
      </c>
      <c r="V45" s="72" t="n">
        <v>2</v>
      </c>
      <c r="W45" s="72" t="n">
        <v>0</v>
      </c>
      <c r="X45" s="72" t="n">
        <v>0</v>
      </c>
      <c r="Y45" s="72" t="n">
        <v>0</v>
      </c>
      <c r="Z45" s="72" t="n">
        <v>0</v>
      </c>
      <c r="AA45" s="72" t="n">
        <v>0</v>
      </c>
      <c r="AB45" s="72" t="n">
        <v>6</v>
      </c>
      <c r="AC45" s="5"/>
      <c r="AD45" s="5"/>
    </row>
    <row r="46" s="105" customFormat="true" ht="13.5" hidden="false" customHeight="false" outlineLevel="0" collapsed="false">
      <c r="A46" s="5"/>
      <c r="B46" s="63" t="s">
        <v>393</v>
      </c>
      <c r="C46" s="67"/>
      <c r="D46" s="72" t="n">
        <v>39</v>
      </c>
      <c r="E46" s="72" t="n">
        <v>2</v>
      </c>
      <c r="F46" s="72" t="n">
        <v>0</v>
      </c>
      <c r="G46" s="72" t="n">
        <v>3</v>
      </c>
      <c r="H46" s="72" t="n">
        <v>9</v>
      </c>
      <c r="I46" s="72" t="n">
        <v>0</v>
      </c>
      <c r="J46" s="72" t="n">
        <v>4</v>
      </c>
      <c r="K46" s="72" t="n">
        <v>0</v>
      </c>
      <c r="L46" s="72" t="n">
        <v>3</v>
      </c>
      <c r="M46" s="72" t="n">
        <v>0</v>
      </c>
      <c r="N46" s="72" t="n">
        <v>0</v>
      </c>
      <c r="O46" s="72" t="n">
        <v>1</v>
      </c>
      <c r="P46" s="72" t="n">
        <v>0</v>
      </c>
      <c r="Q46" s="72" t="n">
        <v>0</v>
      </c>
      <c r="R46" s="72" t="n">
        <v>1</v>
      </c>
      <c r="S46" s="72" t="n">
        <v>0</v>
      </c>
      <c r="T46" s="72" t="n">
        <v>0</v>
      </c>
      <c r="U46" s="72" t="n">
        <v>4</v>
      </c>
      <c r="V46" s="72" t="n">
        <v>4</v>
      </c>
      <c r="W46" s="72" t="n">
        <v>1</v>
      </c>
      <c r="X46" s="72" t="n">
        <v>0</v>
      </c>
      <c r="Y46" s="72" t="n">
        <v>1</v>
      </c>
      <c r="Z46" s="72" t="n">
        <v>1</v>
      </c>
      <c r="AA46" s="72" t="n">
        <v>0</v>
      </c>
      <c r="AB46" s="72" t="n">
        <v>5</v>
      </c>
      <c r="AC46" s="5"/>
      <c r="AD46" s="5"/>
    </row>
    <row r="47" s="105" customFormat="true" ht="13.5" hidden="false" customHeight="false" outlineLevel="0" collapsed="false">
      <c r="A47" s="5"/>
      <c r="B47" s="63" t="s">
        <v>394</v>
      </c>
      <c r="C47" s="67"/>
      <c r="D47" s="72" t="n">
        <v>30</v>
      </c>
      <c r="E47" s="72" t="n">
        <v>0</v>
      </c>
      <c r="F47" s="72" t="n">
        <v>0</v>
      </c>
      <c r="G47" s="72" t="n">
        <v>2</v>
      </c>
      <c r="H47" s="72" t="n">
        <v>9</v>
      </c>
      <c r="I47" s="72" t="n">
        <v>1</v>
      </c>
      <c r="J47" s="72" t="n">
        <v>2</v>
      </c>
      <c r="K47" s="72" t="n">
        <v>2</v>
      </c>
      <c r="L47" s="72" t="n">
        <v>3</v>
      </c>
      <c r="M47" s="72" t="n">
        <v>1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1</v>
      </c>
      <c r="S47" s="72" t="n">
        <v>2</v>
      </c>
      <c r="T47" s="72" t="n">
        <v>0</v>
      </c>
      <c r="U47" s="72" t="n">
        <v>1</v>
      </c>
      <c r="V47" s="72" t="n">
        <v>5</v>
      </c>
      <c r="W47" s="72" t="n">
        <v>0</v>
      </c>
      <c r="X47" s="72" t="n">
        <v>0</v>
      </c>
      <c r="Y47" s="72" t="n">
        <v>0</v>
      </c>
      <c r="Z47" s="72" t="n">
        <v>0</v>
      </c>
      <c r="AA47" s="72" t="n">
        <v>0</v>
      </c>
      <c r="AB47" s="72" t="n">
        <v>1</v>
      </c>
      <c r="AC47" s="5"/>
      <c r="AD47" s="5"/>
    </row>
    <row r="48" s="105" customFormat="true" ht="13.5" hidden="false" customHeight="false" outlineLevel="0" collapsed="false">
      <c r="A48" s="5"/>
      <c r="B48" s="63" t="s">
        <v>395</v>
      </c>
      <c r="C48" s="67"/>
      <c r="D48" s="72" t="n">
        <v>83</v>
      </c>
      <c r="E48" s="72" t="n">
        <v>2</v>
      </c>
      <c r="F48" s="72" t="n">
        <v>0</v>
      </c>
      <c r="G48" s="72" t="n">
        <v>19</v>
      </c>
      <c r="H48" s="72" t="n">
        <v>38</v>
      </c>
      <c r="I48" s="72" t="n">
        <v>0</v>
      </c>
      <c r="J48" s="72" t="n">
        <v>5</v>
      </c>
      <c r="K48" s="72" t="n">
        <v>0</v>
      </c>
      <c r="L48" s="72" t="n">
        <v>6</v>
      </c>
      <c r="M48" s="72" t="n">
        <v>0</v>
      </c>
      <c r="N48" s="72" t="n">
        <v>0</v>
      </c>
      <c r="O48" s="72" t="n">
        <v>3</v>
      </c>
      <c r="P48" s="72" t="n">
        <v>0</v>
      </c>
      <c r="Q48" s="72" t="n">
        <v>0</v>
      </c>
      <c r="R48" s="72" t="n">
        <v>0</v>
      </c>
      <c r="S48" s="72" t="n">
        <v>0</v>
      </c>
      <c r="T48" s="72" t="n">
        <v>0</v>
      </c>
      <c r="U48" s="72" t="n">
        <v>4</v>
      </c>
      <c r="V48" s="72" t="n">
        <v>3</v>
      </c>
      <c r="W48" s="72" t="n">
        <v>1</v>
      </c>
      <c r="X48" s="72" t="n">
        <v>0</v>
      </c>
      <c r="Y48" s="72" t="n">
        <v>0</v>
      </c>
      <c r="Z48" s="72" t="n">
        <v>1</v>
      </c>
      <c r="AA48" s="72" t="n">
        <v>0</v>
      </c>
      <c r="AB48" s="72" t="n">
        <v>1</v>
      </c>
      <c r="AC48" s="5"/>
      <c r="AD48" s="5"/>
    </row>
    <row r="49" s="105" customFormat="true" ht="13.5" hidden="false" customHeight="false" outlineLevel="0" collapsed="false">
      <c r="A49" s="5"/>
      <c r="B49" s="63" t="s">
        <v>396</v>
      </c>
      <c r="C49" s="67"/>
      <c r="D49" s="72" t="n">
        <v>135</v>
      </c>
      <c r="E49" s="72" t="n">
        <v>15</v>
      </c>
      <c r="F49" s="72" t="n">
        <v>1</v>
      </c>
      <c r="G49" s="72" t="n">
        <v>8</v>
      </c>
      <c r="H49" s="72" t="n">
        <v>33</v>
      </c>
      <c r="I49" s="72" t="n">
        <v>4</v>
      </c>
      <c r="J49" s="72" t="n">
        <v>8</v>
      </c>
      <c r="K49" s="72" t="n">
        <v>4</v>
      </c>
      <c r="L49" s="72" t="n">
        <v>8</v>
      </c>
      <c r="M49" s="72" t="n">
        <v>0</v>
      </c>
      <c r="N49" s="72" t="n">
        <v>0</v>
      </c>
      <c r="O49" s="72" t="n">
        <v>9</v>
      </c>
      <c r="P49" s="72" t="n">
        <v>0</v>
      </c>
      <c r="Q49" s="72" t="n">
        <v>0</v>
      </c>
      <c r="R49" s="72" t="n">
        <v>0</v>
      </c>
      <c r="S49" s="72" t="n">
        <v>2</v>
      </c>
      <c r="T49" s="72" t="n">
        <v>1</v>
      </c>
      <c r="U49" s="72" t="n">
        <v>15</v>
      </c>
      <c r="V49" s="72" t="n">
        <v>18</v>
      </c>
      <c r="W49" s="72" t="n">
        <v>1</v>
      </c>
      <c r="X49" s="72" t="n">
        <v>0</v>
      </c>
      <c r="Y49" s="72" t="n">
        <v>0</v>
      </c>
      <c r="Z49" s="72" t="n">
        <v>3</v>
      </c>
      <c r="AA49" s="72" t="n">
        <v>0</v>
      </c>
      <c r="AB49" s="72" t="n">
        <v>5</v>
      </c>
      <c r="AC49" s="5"/>
      <c r="AD49" s="5"/>
    </row>
    <row r="50" s="105" customFormat="true" ht="13.5" hidden="false" customHeight="false" outlineLevel="0" collapsed="false">
      <c r="A50" s="5"/>
      <c r="B50" s="63" t="s">
        <v>397</v>
      </c>
      <c r="C50" s="67"/>
      <c r="D50" s="72" t="n">
        <v>34</v>
      </c>
      <c r="E50" s="72" t="n">
        <v>0</v>
      </c>
      <c r="F50" s="72" t="n">
        <v>0</v>
      </c>
      <c r="G50" s="72" t="n">
        <v>1</v>
      </c>
      <c r="H50" s="72" t="n">
        <v>15</v>
      </c>
      <c r="I50" s="72" t="n">
        <v>2</v>
      </c>
      <c r="J50" s="72" t="n">
        <v>1</v>
      </c>
      <c r="K50" s="72" t="n">
        <v>0</v>
      </c>
      <c r="L50" s="72" t="n">
        <v>1</v>
      </c>
      <c r="M50" s="72" t="n">
        <v>0</v>
      </c>
      <c r="N50" s="72" t="n">
        <v>0</v>
      </c>
      <c r="O50" s="72" t="n">
        <v>3</v>
      </c>
      <c r="P50" s="72" t="n">
        <v>0</v>
      </c>
      <c r="Q50" s="72" t="n">
        <v>0</v>
      </c>
      <c r="R50" s="72" t="n">
        <v>0</v>
      </c>
      <c r="S50" s="72" t="n">
        <v>2</v>
      </c>
      <c r="T50" s="72" t="n">
        <v>0</v>
      </c>
      <c r="U50" s="72" t="n">
        <v>4</v>
      </c>
      <c r="V50" s="72" t="n">
        <v>4</v>
      </c>
      <c r="W50" s="72" t="n">
        <v>0</v>
      </c>
      <c r="X50" s="72" t="n">
        <v>1</v>
      </c>
      <c r="Y50" s="72" t="n">
        <v>0</v>
      </c>
      <c r="Z50" s="72" t="n">
        <v>0</v>
      </c>
      <c r="AA50" s="72" t="n">
        <v>0</v>
      </c>
      <c r="AB50" s="72" t="n">
        <v>0</v>
      </c>
      <c r="AC50" s="5"/>
      <c r="AD50" s="5"/>
    </row>
    <row r="51" s="105" customFormat="true" ht="13.5" hidden="false" customHeight="false" outlineLevel="0" collapsed="false">
      <c r="A51" s="5"/>
      <c r="B51" s="63" t="s">
        <v>398</v>
      </c>
      <c r="C51" s="67"/>
      <c r="D51" s="72" t="n">
        <v>20</v>
      </c>
      <c r="E51" s="72" t="n">
        <v>1</v>
      </c>
      <c r="F51" s="72" t="n">
        <v>0</v>
      </c>
      <c r="G51" s="72" t="n">
        <v>0</v>
      </c>
      <c r="H51" s="72" t="n">
        <v>5</v>
      </c>
      <c r="I51" s="72" t="n">
        <v>0</v>
      </c>
      <c r="J51" s="72" t="n">
        <v>1</v>
      </c>
      <c r="K51" s="72" t="n"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 t="n">
        <v>0</v>
      </c>
      <c r="R51" s="72" t="n">
        <v>2</v>
      </c>
      <c r="S51" s="72" t="n">
        <v>0</v>
      </c>
      <c r="T51" s="72" t="n">
        <v>0</v>
      </c>
      <c r="U51" s="72" t="n">
        <v>1</v>
      </c>
      <c r="V51" s="72" t="n">
        <v>6</v>
      </c>
      <c r="W51" s="72" t="n">
        <v>0</v>
      </c>
      <c r="X51" s="72" t="n">
        <v>0</v>
      </c>
      <c r="Y51" s="72" t="n">
        <v>1</v>
      </c>
      <c r="Z51" s="72" t="n">
        <v>1</v>
      </c>
      <c r="AA51" s="72" t="n">
        <v>0</v>
      </c>
      <c r="AB51" s="72" t="n">
        <v>2</v>
      </c>
      <c r="AC51" s="5"/>
      <c r="AD51" s="5"/>
    </row>
    <row r="52" s="105" customFormat="true" ht="13.5" hidden="false" customHeight="false" outlineLevel="0" collapsed="false">
      <c r="A52" s="5"/>
      <c r="B52" s="63" t="s">
        <v>399</v>
      </c>
      <c r="C52" s="67"/>
      <c r="D52" s="72" t="n">
        <v>15</v>
      </c>
      <c r="E52" s="72" t="n">
        <v>0</v>
      </c>
      <c r="F52" s="72" t="n">
        <v>1</v>
      </c>
      <c r="G52" s="72" t="n">
        <v>0</v>
      </c>
      <c r="H52" s="72" t="n">
        <v>3</v>
      </c>
      <c r="I52" s="72" t="n">
        <v>0</v>
      </c>
      <c r="J52" s="72" t="n">
        <v>2</v>
      </c>
      <c r="K52" s="72" t="n">
        <v>0</v>
      </c>
      <c r="L52" s="72" t="n">
        <v>1</v>
      </c>
      <c r="M52" s="72" t="n">
        <v>0</v>
      </c>
      <c r="N52" s="72" t="n">
        <v>0</v>
      </c>
      <c r="O52" s="72" t="n">
        <v>1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4</v>
      </c>
      <c r="V52" s="72" t="n">
        <v>1</v>
      </c>
      <c r="W52" s="72" t="n">
        <v>1</v>
      </c>
      <c r="X52" s="72" t="n">
        <v>0</v>
      </c>
      <c r="Y52" s="72" t="n">
        <v>0</v>
      </c>
      <c r="Z52" s="72" t="n">
        <v>0</v>
      </c>
      <c r="AA52" s="72" t="n">
        <v>0</v>
      </c>
      <c r="AB52" s="72" t="n">
        <v>1</v>
      </c>
      <c r="AC52" s="5"/>
      <c r="AD52" s="5"/>
    </row>
    <row r="53" s="105" customFormat="true" ht="13.5" hidden="false" customHeight="false" outlineLevel="0" collapsed="false">
      <c r="A53" s="5"/>
      <c r="B53" s="63" t="s">
        <v>400</v>
      </c>
      <c r="C53" s="67"/>
      <c r="D53" s="72" t="n">
        <v>4</v>
      </c>
      <c r="E53" s="72" t="n">
        <v>0</v>
      </c>
      <c r="F53" s="72" t="n">
        <v>0</v>
      </c>
      <c r="G53" s="72" t="n">
        <v>0</v>
      </c>
      <c r="H53" s="72" t="n">
        <v>2</v>
      </c>
      <c r="I53" s="72" t="n">
        <v>0</v>
      </c>
      <c r="J53" s="72" t="n">
        <v>1</v>
      </c>
      <c r="K53" s="72" t="n"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 t="n">
        <v>0</v>
      </c>
      <c r="R53" s="72" t="n">
        <v>0</v>
      </c>
      <c r="S53" s="72" t="n">
        <v>0</v>
      </c>
      <c r="T53" s="72" t="n">
        <v>0</v>
      </c>
      <c r="U53" s="72" t="n">
        <v>1</v>
      </c>
      <c r="V53" s="72" t="n">
        <v>0</v>
      </c>
      <c r="W53" s="72" t="n">
        <v>0</v>
      </c>
      <c r="X53" s="72" t="n">
        <v>0</v>
      </c>
      <c r="Y53" s="72" t="n">
        <v>0</v>
      </c>
      <c r="Z53" s="72" t="n">
        <v>0</v>
      </c>
      <c r="AA53" s="72" t="n">
        <v>0</v>
      </c>
      <c r="AB53" s="72" t="n">
        <v>0</v>
      </c>
      <c r="AC53" s="5"/>
      <c r="AD53" s="5"/>
    </row>
    <row r="54" s="105" customFormat="true" ht="13.5" hidden="false" customHeight="false" outlineLevel="0" collapsed="false">
      <c r="A54" s="5"/>
      <c r="B54" s="63" t="s">
        <v>401</v>
      </c>
      <c r="C54" s="67"/>
      <c r="D54" s="72" t="n">
        <v>0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 t="n">
        <v>0</v>
      </c>
      <c r="R54" s="72" t="n">
        <v>0</v>
      </c>
      <c r="S54" s="72" t="n">
        <v>0</v>
      </c>
      <c r="T54" s="72" t="n">
        <v>0</v>
      </c>
      <c r="U54" s="72" t="n">
        <v>0</v>
      </c>
      <c r="V54" s="72" t="n">
        <v>0</v>
      </c>
      <c r="W54" s="72" t="n">
        <v>0</v>
      </c>
      <c r="X54" s="72" t="n">
        <v>0</v>
      </c>
      <c r="Y54" s="72" t="n">
        <v>0</v>
      </c>
      <c r="Z54" s="72" t="n">
        <v>0</v>
      </c>
      <c r="AA54" s="72" t="n">
        <v>0</v>
      </c>
      <c r="AB54" s="72" t="n">
        <v>0</v>
      </c>
      <c r="AC54" s="5"/>
      <c r="AD54" s="5"/>
    </row>
    <row r="55" s="105" customFormat="true" ht="13.5" hidden="false" customHeight="false" outlineLevel="0" collapsed="false">
      <c r="A55" s="5"/>
      <c r="B55" s="63" t="s">
        <v>402</v>
      </c>
      <c r="C55" s="67"/>
      <c r="D55" s="72" t="n">
        <v>32</v>
      </c>
      <c r="E55" s="72" t="n">
        <v>1</v>
      </c>
      <c r="F55" s="72" t="n">
        <v>1</v>
      </c>
      <c r="G55" s="72" t="n">
        <v>1</v>
      </c>
      <c r="H55" s="72" t="n">
        <v>10</v>
      </c>
      <c r="I55" s="72" t="n">
        <v>2</v>
      </c>
      <c r="J55" s="72" t="n">
        <v>1</v>
      </c>
      <c r="K55" s="72" t="n">
        <v>2</v>
      </c>
      <c r="L55" s="72" t="n">
        <v>1</v>
      </c>
      <c r="M55" s="72" t="n">
        <v>0</v>
      </c>
      <c r="N55" s="72" t="n">
        <v>1</v>
      </c>
      <c r="O55" s="72" t="n">
        <v>0</v>
      </c>
      <c r="P55" s="72" t="n">
        <v>0</v>
      </c>
      <c r="Q55" s="72" t="n">
        <v>0</v>
      </c>
      <c r="R55" s="72" t="n">
        <v>0</v>
      </c>
      <c r="S55" s="72" t="n">
        <v>0</v>
      </c>
      <c r="T55" s="72" t="n">
        <v>0</v>
      </c>
      <c r="U55" s="72" t="n">
        <v>2</v>
      </c>
      <c r="V55" s="72" t="n">
        <v>2</v>
      </c>
      <c r="W55" s="72" t="n">
        <v>3</v>
      </c>
      <c r="X55" s="72" t="n">
        <v>0</v>
      </c>
      <c r="Y55" s="72" t="n">
        <v>0</v>
      </c>
      <c r="Z55" s="72" t="n">
        <v>1</v>
      </c>
      <c r="AA55" s="72" t="n">
        <v>0</v>
      </c>
      <c r="AB55" s="72" t="n">
        <v>4</v>
      </c>
      <c r="AC55" s="5"/>
      <c r="AD55" s="5"/>
    </row>
    <row r="56" s="105" customFormat="true" ht="13.5" hidden="false" customHeight="false" outlineLevel="0" collapsed="false">
      <c r="A56" s="5"/>
      <c r="B56" s="63" t="s">
        <v>403</v>
      </c>
      <c r="C56" s="67"/>
      <c r="D56" s="72" t="n">
        <v>68</v>
      </c>
      <c r="E56" s="72" t="n">
        <v>5</v>
      </c>
      <c r="F56" s="72" t="n">
        <v>0</v>
      </c>
      <c r="G56" s="72" t="n">
        <v>1</v>
      </c>
      <c r="H56" s="72" t="n">
        <v>21</v>
      </c>
      <c r="I56" s="72" t="n">
        <v>3</v>
      </c>
      <c r="J56" s="72" t="n">
        <v>2</v>
      </c>
      <c r="K56" s="72" t="n">
        <v>1</v>
      </c>
      <c r="L56" s="72" t="n">
        <v>4</v>
      </c>
      <c r="M56" s="72" t="n">
        <v>0</v>
      </c>
      <c r="N56" s="72" t="n">
        <v>0</v>
      </c>
      <c r="O56" s="72" t="n">
        <v>6</v>
      </c>
      <c r="P56" s="72" t="n">
        <v>0</v>
      </c>
      <c r="Q56" s="72" t="n">
        <v>0</v>
      </c>
      <c r="R56" s="72" t="n">
        <v>0</v>
      </c>
      <c r="S56" s="72" t="n">
        <v>0</v>
      </c>
      <c r="T56" s="72" t="n">
        <v>1</v>
      </c>
      <c r="U56" s="72" t="n">
        <v>6</v>
      </c>
      <c r="V56" s="72" t="n">
        <v>10</v>
      </c>
      <c r="W56" s="72" t="n">
        <v>1</v>
      </c>
      <c r="X56" s="72" t="n">
        <v>0</v>
      </c>
      <c r="Y56" s="72" t="n">
        <v>0</v>
      </c>
      <c r="Z56" s="72" t="n">
        <v>4</v>
      </c>
      <c r="AA56" s="72" t="n">
        <v>0</v>
      </c>
      <c r="AB56" s="72" t="n">
        <v>3</v>
      </c>
      <c r="AC56" s="5"/>
      <c r="AD56" s="5"/>
    </row>
    <row r="57" s="105" customFormat="true" ht="13.5" hidden="false" customHeight="false" outlineLevel="0" collapsed="false">
      <c r="A57" s="5"/>
      <c r="B57" s="63" t="s">
        <v>404</v>
      </c>
      <c r="C57" s="67"/>
      <c r="D57" s="72" t="n">
        <v>31</v>
      </c>
      <c r="E57" s="72" t="n">
        <v>1</v>
      </c>
      <c r="F57" s="72" t="n">
        <v>1</v>
      </c>
      <c r="G57" s="72" t="n">
        <v>3</v>
      </c>
      <c r="H57" s="72" t="n">
        <v>2</v>
      </c>
      <c r="I57" s="72" t="n">
        <v>3</v>
      </c>
      <c r="J57" s="72" t="n">
        <v>1</v>
      </c>
      <c r="K57" s="72" t="n">
        <v>2</v>
      </c>
      <c r="L57" s="72" t="n">
        <v>6</v>
      </c>
      <c r="M57" s="72" t="n">
        <v>1</v>
      </c>
      <c r="N57" s="72" t="n">
        <v>0</v>
      </c>
      <c r="O57" s="72" t="n">
        <v>6</v>
      </c>
      <c r="P57" s="72" t="n">
        <v>0</v>
      </c>
      <c r="Q57" s="72" t="n">
        <v>0</v>
      </c>
      <c r="R57" s="72" t="n">
        <v>1</v>
      </c>
      <c r="S57" s="72" t="n">
        <v>0</v>
      </c>
      <c r="T57" s="72" t="n">
        <v>1</v>
      </c>
      <c r="U57" s="72" t="n">
        <v>1</v>
      </c>
      <c r="V57" s="72" t="n">
        <v>2</v>
      </c>
      <c r="W57" s="72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5"/>
      <c r="AD57" s="5"/>
    </row>
    <row r="58" s="105" customFormat="true" ht="13.5" hidden="false" customHeight="false" outlineLevel="0" collapsed="false">
      <c r="A58" s="5"/>
      <c r="B58" s="63" t="s">
        <v>405</v>
      </c>
      <c r="C58" s="67"/>
      <c r="D58" s="72" t="n">
        <v>12</v>
      </c>
      <c r="E58" s="72" t="n">
        <v>0</v>
      </c>
      <c r="F58" s="72" t="n">
        <v>0</v>
      </c>
      <c r="G58" s="72" t="n">
        <v>0</v>
      </c>
      <c r="H58" s="72" t="n">
        <v>2</v>
      </c>
      <c r="I58" s="72" t="n">
        <v>1</v>
      </c>
      <c r="J58" s="72" t="n">
        <v>1</v>
      </c>
      <c r="K58" s="72" t="n">
        <v>0</v>
      </c>
      <c r="L58" s="72" t="n">
        <v>1</v>
      </c>
      <c r="M58" s="72" t="n">
        <v>1</v>
      </c>
      <c r="N58" s="72" t="n">
        <v>0</v>
      </c>
      <c r="O58" s="72" t="n">
        <v>0</v>
      </c>
      <c r="P58" s="72" t="n">
        <v>0</v>
      </c>
      <c r="Q58" s="72" t="n">
        <v>0</v>
      </c>
      <c r="R58" s="72" t="n">
        <v>2</v>
      </c>
      <c r="S58" s="72" t="n">
        <v>1</v>
      </c>
      <c r="T58" s="72" t="n">
        <v>0</v>
      </c>
      <c r="U58" s="72" t="n">
        <v>1</v>
      </c>
      <c r="V58" s="72" t="n">
        <v>1</v>
      </c>
      <c r="W58" s="72" t="n">
        <v>0</v>
      </c>
      <c r="X58" s="72" t="n">
        <v>0</v>
      </c>
      <c r="Y58" s="72" t="n">
        <v>0</v>
      </c>
      <c r="Z58" s="72" t="n">
        <v>1</v>
      </c>
      <c r="AA58" s="72" t="n">
        <v>0</v>
      </c>
      <c r="AB58" s="72" t="n">
        <v>0</v>
      </c>
      <c r="AC58" s="5"/>
      <c r="AD58" s="5"/>
    </row>
    <row r="59" s="105" customFormat="true" ht="3.75" hidden="false" customHeight="true" outlineLevel="0" collapsed="false">
      <c r="A59" s="10"/>
      <c r="B59" s="220"/>
      <c r="C59" s="74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5"/>
      <c r="AD59" s="5"/>
    </row>
    <row r="60" s="61" customFormat="true" ht="13.5" hidden="false" customHeight="false" outlineLevel="0" collapsed="false">
      <c r="D60" s="221"/>
      <c r="E60" s="221"/>
      <c r="F60" s="221"/>
      <c r="G60" s="221"/>
      <c r="H60" s="221"/>
      <c r="I60" s="221"/>
      <c r="J60" s="221"/>
      <c r="K60" s="221"/>
      <c r="L60" s="221"/>
      <c r="M60" s="221"/>
      <c r="N60" s="221"/>
      <c r="O60" s="221"/>
      <c r="P60" s="221"/>
      <c r="Q60" s="221"/>
      <c r="R60" s="221"/>
      <c r="S60" s="221"/>
      <c r="T60" s="221"/>
      <c r="U60" s="221"/>
      <c r="V60" s="221"/>
      <c r="W60" s="221"/>
      <c r="X60" s="221"/>
      <c r="Y60" s="221"/>
      <c r="Z60" s="221"/>
      <c r="AA60" s="221"/>
      <c r="AB60" s="221"/>
      <c r="AC60" s="58"/>
      <c r="AD60" s="58"/>
    </row>
    <row r="61" s="61" customFormat="true" ht="13.5" hidden="false" customHeight="false" outlineLevel="0" collapsed="false"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  <c r="T61" s="221"/>
      <c r="U61" s="221"/>
      <c r="V61" s="221"/>
      <c r="W61" s="221"/>
      <c r="X61" s="221"/>
      <c r="Y61" s="221"/>
      <c r="Z61" s="221"/>
      <c r="AA61" s="221"/>
      <c r="AB61" s="221"/>
      <c r="AC61" s="58"/>
      <c r="AD61" s="58"/>
    </row>
    <row r="62" s="61" customFormat="true" ht="13.5" hidden="false" customHeight="false" outlineLevel="0" collapsed="false"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  <c r="P62" s="221"/>
      <c r="Q62" s="221"/>
      <c r="R62" s="221"/>
      <c r="S62" s="221"/>
      <c r="T62" s="221"/>
      <c r="U62" s="221"/>
      <c r="V62" s="221"/>
      <c r="W62" s="221"/>
      <c r="X62" s="221"/>
      <c r="Y62" s="221"/>
      <c r="Z62" s="221"/>
      <c r="AA62" s="221"/>
      <c r="AB62" s="221"/>
      <c r="AC62" s="58"/>
      <c r="AD62" s="58"/>
    </row>
    <row r="63" s="61" customFormat="true" ht="13.5" hidden="false" customHeight="false" outlineLevel="0" collapsed="false">
      <c r="D63" s="221"/>
      <c r="E63" s="221"/>
      <c r="F63" s="221"/>
      <c r="G63" s="221"/>
      <c r="H63" s="221"/>
      <c r="I63" s="221"/>
      <c r="J63" s="221"/>
      <c r="K63" s="221"/>
      <c r="L63" s="221"/>
      <c r="M63" s="221"/>
      <c r="N63" s="221"/>
      <c r="O63" s="221"/>
      <c r="P63" s="221"/>
      <c r="Q63" s="221"/>
      <c r="R63" s="221"/>
      <c r="S63" s="221"/>
      <c r="T63" s="221"/>
      <c r="U63" s="221"/>
      <c r="V63" s="221"/>
      <c r="W63" s="221"/>
      <c r="X63" s="221"/>
      <c r="Y63" s="221"/>
      <c r="Z63" s="221"/>
      <c r="AA63" s="221"/>
      <c r="AB63" s="221"/>
      <c r="AC63" s="58"/>
      <c r="AD63" s="58"/>
    </row>
    <row r="64" s="61" customFormat="true" ht="13.5" hidden="false" customHeight="false" outlineLevel="0" collapsed="false"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221"/>
      <c r="AC64" s="58"/>
      <c r="AD64" s="58"/>
    </row>
    <row r="65" s="61" customFormat="true" ht="13.5" hidden="false" customHeight="false" outlineLevel="0" collapsed="false"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221"/>
      <c r="AC65" s="58"/>
      <c r="AD65" s="58"/>
    </row>
    <row r="66" s="61" customFormat="true" ht="13.5" hidden="false" customHeight="false" outlineLevel="0" collapsed="false">
      <c r="D66" s="221"/>
      <c r="E66" s="221"/>
      <c r="F66" s="221"/>
      <c r="G66" s="221"/>
      <c r="H66" s="221"/>
      <c r="I66" s="221"/>
      <c r="J66" s="221"/>
      <c r="K66" s="221"/>
      <c r="L66" s="221"/>
      <c r="M66" s="221"/>
      <c r="N66" s="221"/>
      <c r="O66" s="221"/>
      <c r="P66" s="221"/>
      <c r="Q66" s="221"/>
      <c r="R66" s="221"/>
      <c r="S66" s="221"/>
      <c r="T66" s="221"/>
      <c r="U66" s="221"/>
      <c r="V66" s="221"/>
      <c r="W66" s="221"/>
      <c r="X66" s="221"/>
      <c r="Y66" s="221"/>
      <c r="Z66" s="221"/>
      <c r="AA66" s="221"/>
      <c r="AB66" s="221"/>
      <c r="AC66" s="58"/>
      <c r="AD66" s="58"/>
    </row>
    <row r="67" s="61" customFormat="true" ht="13.5" hidden="false" customHeight="false" outlineLevel="0" collapsed="false"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1"/>
      <c r="R67" s="221"/>
      <c r="S67" s="221"/>
      <c r="T67" s="221"/>
      <c r="U67" s="221"/>
      <c r="V67" s="221"/>
      <c r="W67" s="221"/>
      <c r="X67" s="221"/>
      <c r="Y67" s="221"/>
      <c r="Z67" s="221"/>
      <c r="AA67" s="221"/>
      <c r="AB67" s="221"/>
      <c r="AC67" s="58"/>
      <c r="AD67" s="58"/>
    </row>
    <row r="68" s="61" customFormat="true" ht="13.5" hidden="false" customHeight="false" outlineLevel="0" collapsed="false">
      <c r="D68" s="221"/>
      <c r="E68" s="221"/>
      <c r="F68" s="221"/>
      <c r="G68" s="221"/>
      <c r="H68" s="221"/>
      <c r="I68" s="221"/>
      <c r="J68" s="221"/>
      <c r="K68" s="221"/>
      <c r="L68" s="221"/>
      <c r="M68" s="221"/>
      <c r="N68" s="221"/>
      <c r="O68" s="221"/>
      <c r="P68" s="221"/>
      <c r="Q68" s="221"/>
      <c r="R68" s="221"/>
      <c r="S68" s="221"/>
      <c r="T68" s="221"/>
      <c r="U68" s="221"/>
      <c r="V68" s="221"/>
      <c r="W68" s="221"/>
      <c r="X68" s="221"/>
      <c r="Y68" s="221"/>
      <c r="Z68" s="221"/>
      <c r="AA68" s="221"/>
      <c r="AB68" s="221"/>
      <c r="AC68" s="58"/>
      <c r="AD68" s="58"/>
    </row>
    <row r="69" s="61" customFormat="true" ht="13.5" hidden="false" customHeight="false" outlineLevel="0" collapsed="false"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1"/>
      <c r="O69" s="221"/>
      <c r="P69" s="221"/>
      <c r="Q69" s="221"/>
      <c r="R69" s="221"/>
      <c r="S69" s="221"/>
      <c r="T69" s="221"/>
      <c r="U69" s="221"/>
      <c r="V69" s="221"/>
      <c r="W69" s="221"/>
      <c r="X69" s="221"/>
      <c r="Y69" s="221"/>
      <c r="Z69" s="221"/>
      <c r="AA69" s="221"/>
      <c r="AB69" s="221"/>
      <c r="AC69" s="58"/>
      <c r="AD69" s="58"/>
    </row>
    <row r="70" s="61" customFormat="true" ht="13.5" hidden="false" customHeight="false" outlineLevel="0" collapsed="false">
      <c r="D70" s="221"/>
      <c r="E70" s="221"/>
      <c r="F70" s="221"/>
      <c r="G70" s="221"/>
      <c r="H70" s="221"/>
      <c r="I70" s="221"/>
      <c r="J70" s="221"/>
      <c r="K70" s="221"/>
      <c r="L70" s="221"/>
      <c r="M70" s="221"/>
      <c r="N70" s="221"/>
      <c r="O70" s="221"/>
      <c r="P70" s="221"/>
      <c r="Q70" s="221"/>
      <c r="R70" s="221"/>
      <c r="S70" s="221"/>
      <c r="T70" s="221"/>
      <c r="U70" s="221"/>
      <c r="V70" s="221"/>
      <c r="W70" s="221"/>
      <c r="X70" s="221"/>
      <c r="Y70" s="221"/>
      <c r="Z70" s="221"/>
      <c r="AA70" s="221"/>
      <c r="AB70" s="221"/>
      <c r="AC70" s="58"/>
      <c r="AD70" s="58"/>
    </row>
    <row r="71" s="61" customFormat="true" ht="13.5" hidden="false" customHeight="false" outlineLevel="0" collapsed="false">
      <c r="D71" s="221"/>
      <c r="E71" s="221"/>
      <c r="F71" s="221"/>
      <c r="G71" s="221"/>
      <c r="H71" s="221"/>
      <c r="I71" s="221"/>
      <c r="J71" s="221"/>
      <c r="K71" s="221"/>
      <c r="L71" s="221"/>
      <c r="M71" s="221"/>
      <c r="N71" s="221"/>
      <c r="O71" s="221"/>
      <c r="P71" s="221"/>
      <c r="Q71" s="221"/>
      <c r="R71" s="221"/>
      <c r="S71" s="221"/>
      <c r="T71" s="221"/>
      <c r="U71" s="221"/>
      <c r="V71" s="221"/>
      <c r="W71" s="221"/>
      <c r="X71" s="221"/>
      <c r="Y71" s="221"/>
      <c r="Z71" s="221"/>
      <c r="AA71" s="221"/>
      <c r="AB71" s="221"/>
      <c r="AC71" s="58"/>
      <c r="AD71" s="58"/>
    </row>
    <row r="72" s="61" customFormat="true" ht="13.5" hidden="false" customHeight="false" outlineLevel="0" collapsed="false">
      <c r="D72" s="221"/>
      <c r="E72" s="221"/>
      <c r="F72" s="221"/>
      <c r="G72" s="221"/>
      <c r="H72" s="221"/>
      <c r="I72" s="221"/>
      <c r="J72" s="221"/>
      <c r="K72" s="221"/>
      <c r="L72" s="221"/>
      <c r="M72" s="221"/>
      <c r="N72" s="221"/>
      <c r="O72" s="221"/>
      <c r="P72" s="221"/>
      <c r="Q72" s="221"/>
      <c r="R72" s="221"/>
      <c r="S72" s="221"/>
      <c r="T72" s="221"/>
      <c r="U72" s="221"/>
      <c r="V72" s="221"/>
      <c r="W72" s="221"/>
      <c r="X72" s="221"/>
      <c r="Y72" s="221"/>
      <c r="Z72" s="221"/>
      <c r="AA72" s="221"/>
      <c r="AB72" s="221"/>
      <c r="AC72" s="58"/>
      <c r="AD72" s="58"/>
    </row>
    <row r="73" s="61" customFormat="true" ht="13.5" hidden="false" customHeight="false" outlineLevel="0" collapsed="false">
      <c r="D73" s="221"/>
      <c r="E73" s="221"/>
      <c r="F73" s="221"/>
      <c r="G73" s="221"/>
      <c r="H73" s="221"/>
      <c r="I73" s="221"/>
      <c r="J73" s="221"/>
      <c r="K73" s="221"/>
      <c r="L73" s="221"/>
      <c r="M73" s="221"/>
      <c r="N73" s="221"/>
      <c r="O73" s="221"/>
      <c r="P73" s="221"/>
      <c r="Q73" s="221"/>
      <c r="R73" s="221"/>
      <c r="S73" s="221"/>
      <c r="T73" s="221"/>
      <c r="U73" s="221"/>
      <c r="V73" s="221"/>
      <c r="W73" s="221"/>
      <c r="X73" s="221"/>
      <c r="Y73" s="221"/>
      <c r="Z73" s="221"/>
      <c r="AA73" s="221"/>
      <c r="AB73" s="221"/>
      <c r="AC73" s="58"/>
      <c r="AD73" s="58"/>
    </row>
    <row r="74" s="61" customFormat="true" ht="13.5" hidden="false" customHeight="false" outlineLevel="0" collapsed="false">
      <c r="D74" s="221"/>
      <c r="E74" s="221"/>
      <c r="F74" s="221"/>
      <c r="G74" s="221"/>
      <c r="H74" s="221"/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58"/>
      <c r="AD74" s="58"/>
    </row>
    <row r="75" s="61" customFormat="true" ht="13.5" hidden="false" customHeight="false" outlineLevel="0" collapsed="false">
      <c r="D75" s="221"/>
      <c r="E75" s="221"/>
      <c r="F75" s="221"/>
      <c r="G75" s="221"/>
      <c r="H75" s="221"/>
      <c r="I75" s="221"/>
      <c r="J75" s="221"/>
      <c r="K75" s="221"/>
      <c r="L75" s="221"/>
      <c r="M75" s="221"/>
      <c r="N75" s="221"/>
      <c r="O75" s="221"/>
      <c r="P75" s="221"/>
      <c r="Q75" s="221"/>
      <c r="R75" s="221"/>
      <c r="S75" s="221"/>
      <c r="T75" s="221"/>
      <c r="U75" s="221"/>
      <c r="V75" s="221"/>
      <c r="W75" s="221"/>
      <c r="X75" s="221"/>
      <c r="Y75" s="221"/>
      <c r="Z75" s="221"/>
      <c r="AA75" s="221"/>
      <c r="AB75" s="221"/>
      <c r="AC75" s="58"/>
      <c r="AD75" s="58"/>
    </row>
    <row r="76" s="61" customFormat="true" ht="13.5" hidden="false" customHeight="false" outlineLevel="0" collapsed="false">
      <c r="D76" s="221"/>
      <c r="E76" s="221"/>
      <c r="F76" s="221"/>
      <c r="G76" s="221"/>
      <c r="H76" s="221"/>
      <c r="I76" s="221"/>
      <c r="J76" s="221"/>
      <c r="K76" s="221"/>
      <c r="L76" s="221"/>
      <c r="M76" s="221"/>
      <c r="N76" s="221"/>
      <c r="O76" s="221"/>
      <c r="P76" s="221"/>
      <c r="Q76" s="221"/>
      <c r="R76" s="221"/>
      <c r="S76" s="221"/>
      <c r="T76" s="221"/>
      <c r="U76" s="221"/>
      <c r="V76" s="221"/>
      <c r="W76" s="221"/>
      <c r="X76" s="221"/>
      <c r="Y76" s="221"/>
      <c r="Z76" s="221"/>
      <c r="AA76" s="221"/>
      <c r="AB76" s="221"/>
      <c r="AC76" s="58"/>
      <c r="AD76" s="58"/>
    </row>
    <row r="77" s="61" customFormat="true" ht="13.5" hidden="false" customHeight="false" outlineLevel="0" collapsed="false">
      <c r="D77" s="221"/>
      <c r="E77" s="221"/>
      <c r="F77" s="221"/>
      <c r="G77" s="221"/>
      <c r="H77" s="221"/>
      <c r="I77" s="221"/>
      <c r="J77" s="221"/>
      <c r="K77" s="221"/>
      <c r="L77" s="221"/>
      <c r="M77" s="221"/>
      <c r="N77" s="221"/>
      <c r="O77" s="221"/>
      <c r="P77" s="221"/>
      <c r="Q77" s="221"/>
      <c r="R77" s="221"/>
      <c r="S77" s="221"/>
      <c r="T77" s="221"/>
      <c r="U77" s="221"/>
      <c r="V77" s="221"/>
      <c r="W77" s="221"/>
      <c r="X77" s="221"/>
      <c r="Y77" s="221"/>
      <c r="Z77" s="221"/>
      <c r="AA77" s="221"/>
      <c r="AB77" s="221"/>
      <c r="AC77" s="58"/>
      <c r="AD77" s="58"/>
    </row>
    <row r="78" s="61" customFormat="true" ht="13.5" hidden="false" customHeight="false" outlineLevel="0" collapsed="false"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58"/>
      <c r="AD78" s="58"/>
    </row>
    <row r="79" s="61" customFormat="true" ht="13.5" hidden="false" customHeight="false" outlineLevel="0" collapsed="false"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58"/>
      <c r="AD79" s="58"/>
    </row>
    <row r="80" s="61" customFormat="true" ht="13.5" hidden="false" customHeight="false" outlineLevel="0" collapsed="false">
      <c r="D80" s="221"/>
      <c r="E80" s="221"/>
      <c r="F80" s="221"/>
      <c r="G80" s="221"/>
      <c r="H80" s="221"/>
      <c r="I80" s="221"/>
      <c r="J80" s="221"/>
      <c r="K80" s="221"/>
      <c r="L80" s="221"/>
      <c r="M80" s="221"/>
      <c r="N80" s="221"/>
      <c r="O80" s="221"/>
      <c r="P80" s="221"/>
      <c r="Q80" s="221"/>
      <c r="R80" s="221"/>
      <c r="S80" s="221"/>
      <c r="T80" s="221"/>
      <c r="U80" s="221"/>
      <c r="V80" s="221"/>
      <c r="W80" s="221"/>
      <c r="X80" s="221"/>
      <c r="Y80" s="221"/>
      <c r="Z80" s="221"/>
      <c r="AA80" s="221"/>
      <c r="AB80" s="221"/>
      <c r="AC80" s="58"/>
      <c r="AD80" s="58"/>
    </row>
    <row r="81" s="61" customFormat="true" ht="13.5" hidden="false" customHeight="false" outlineLevel="0" collapsed="false">
      <c r="D81" s="221"/>
      <c r="E81" s="221"/>
      <c r="F81" s="221"/>
      <c r="G81" s="221"/>
      <c r="H81" s="221"/>
      <c r="I81" s="221"/>
      <c r="J81" s="221"/>
      <c r="K81" s="221"/>
      <c r="L81" s="221"/>
      <c r="M81" s="221"/>
      <c r="N81" s="221"/>
      <c r="O81" s="221"/>
      <c r="P81" s="221"/>
      <c r="Q81" s="221"/>
      <c r="R81" s="221"/>
      <c r="S81" s="221"/>
      <c r="T81" s="221"/>
      <c r="U81" s="221"/>
      <c r="V81" s="221"/>
      <c r="W81" s="221"/>
      <c r="X81" s="221"/>
      <c r="Y81" s="221"/>
      <c r="Z81" s="221"/>
      <c r="AA81" s="221"/>
      <c r="AB81" s="221"/>
      <c r="AC81" s="58"/>
      <c r="AD81" s="58"/>
    </row>
    <row r="82" s="61" customFormat="true" ht="13.5" hidden="false" customHeight="false" outlineLevel="0" collapsed="false"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58"/>
      <c r="AD82" s="58"/>
    </row>
    <row r="83" s="61" customFormat="true" ht="13.5" hidden="false" customHeight="false" outlineLevel="0" collapsed="false"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1"/>
      <c r="W83" s="221"/>
      <c r="X83" s="221"/>
      <c r="Y83" s="221"/>
      <c r="Z83" s="221"/>
      <c r="AA83" s="221"/>
      <c r="AB83" s="221"/>
      <c r="AC83" s="58"/>
      <c r="AD83" s="58"/>
    </row>
    <row r="84" s="61" customFormat="true" ht="13.5" hidden="false" customHeight="false" outlineLevel="0" collapsed="false">
      <c r="D84" s="221"/>
      <c r="E84" s="221"/>
      <c r="F84" s="221"/>
      <c r="G84" s="221"/>
      <c r="H84" s="221"/>
      <c r="I84" s="221"/>
      <c r="J84" s="221"/>
      <c r="K84" s="221"/>
      <c r="L84" s="221"/>
      <c r="M84" s="221"/>
      <c r="N84" s="221"/>
      <c r="O84" s="221"/>
      <c r="P84" s="221"/>
      <c r="Q84" s="221"/>
      <c r="R84" s="221"/>
      <c r="S84" s="221"/>
      <c r="T84" s="221"/>
      <c r="U84" s="221"/>
      <c r="V84" s="221"/>
      <c r="W84" s="221"/>
      <c r="X84" s="221"/>
      <c r="Y84" s="221"/>
      <c r="Z84" s="221"/>
      <c r="AA84" s="221"/>
      <c r="AB84" s="221"/>
      <c r="AC84" s="58"/>
      <c r="AD84" s="58"/>
    </row>
    <row r="85" s="61" customFormat="true" ht="13.5" hidden="false" customHeight="false" outlineLevel="0" collapsed="false">
      <c r="D85" s="221"/>
      <c r="E85" s="221"/>
      <c r="F85" s="221"/>
      <c r="G85" s="221"/>
      <c r="H85" s="221"/>
      <c r="I85" s="221"/>
      <c r="J85" s="221"/>
      <c r="K85" s="221"/>
      <c r="L85" s="221"/>
      <c r="M85" s="221"/>
      <c r="N85" s="221"/>
      <c r="O85" s="221"/>
      <c r="P85" s="221"/>
      <c r="Q85" s="221"/>
      <c r="R85" s="221"/>
      <c r="S85" s="221"/>
      <c r="T85" s="221"/>
      <c r="U85" s="221"/>
      <c r="V85" s="221"/>
      <c r="W85" s="221"/>
      <c r="X85" s="221"/>
      <c r="Y85" s="221"/>
      <c r="Z85" s="221"/>
      <c r="AA85" s="221"/>
      <c r="AB85" s="221"/>
      <c r="AC85" s="58"/>
      <c r="AD85" s="58"/>
    </row>
    <row r="86" s="61" customFormat="true" ht="13.5" hidden="false" customHeight="false" outlineLevel="0" collapsed="false">
      <c r="D86" s="221"/>
      <c r="E86" s="221"/>
      <c r="F86" s="221"/>
      <c r="G86" s="221"/>
      <c r="H86" s="221"/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58"/>
      <c r="AD86" s="58"/>
    </row>
    <row r="87" s="61" customFormat="true" ht="13.5" hidden="false" customHeight="false" outlineLevel="0" collapsed="false">
      <c r="D87" s="221"/>
      <c r="E87" s="221"/>
      <c r="F87" s="221"/>
      <c r="G87" s="221"/>
      <c r="H87" s="221"/>
      <c r="I87" s="221"/>
      <c r="J87" s="221"/>
      <c r="K87" s="221"/>
      <c r="L87" s="221"/>
      <c r="M87" s="221"/>
      <c r="N87" s="221"/>
      <c r="O87" s="221"/>
      <c r="P87" s="221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58"/>
      <c r="AD87" s="58"/>
    </row>
    <row r="88" s="61" customFormat="true" ht="13.5" hidden="false" customHeight="false" outlineLevel="0" collapsed="false"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58"/>
      <c r="AD88" s="58"/>
    </row>
    <row r="89" s="61" customFormat="true" ht="13.5" hidden="false" customHeight="false" outlineLevel="0" collapsed="false"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221"/>
      <c r="X89" s="221"/>
      <c r="Y89" s="221"/>
      <c r="Z89" s="221"/>
      <c r="AA89" s="221"/>
      <c r="AB89" s="221"/>
      <c r="AC89" s="58"/>
      <c r="AD89" s="58"/>
    </row>
    <row r="90" s="61" customFormat="true" ht="13.5" hidden="false" customHeight="false" outlineLevel="0" collapsed="false">
      <c r="D90" s="221"/>
      <c r="E90" s="221"/>
      <c r="F90" s="221"/>
      <c r="G90" s="221"/>
      <c r="H90" s="221"/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58"/>
      <c r="AD90" s="58"/>
    </row>
    <row r="91" s="61" customFormat="true" ht="13.5" hidden="false" customHeight="false" outlineLevel="0" collapsed="false">
      <c r="D91" s="221"/>
      <c r="E91" s="221"/>
      <c r="F91" s="221"/>
      <c r="G91" s="221"/>
      <c r="H91" s="221"/>
      <c r="I91" s="221"/>
      <c r="J91" s="221"/>
      <c r="K91" s="221"/>
      <c r="L91" s="221"/>
      <c r="M91" s="221"/>
      <c r="N91" s="221"/>
      <c r="O91" s="221"/>
      <c r="P91" s="221"/>
      <c r="Q91" s="221"/>
      <c r="R91" s="221"/>
      <c r="S91" s="221"/>
      <c r="T91" s="221"/>
      <c r="U91" s="221"/>
      <c r="V91" s="221"/>
      <c r="W91" s="221"/>
      <c r="X91" s="221"/>
      <c r="Y91" s="221"/>
      <c r="Z91" s="221"/>
      <c r="AA91" s="221"/>
      <c r="AB91" s="221"/>
      <c r="AC91" s="58"/>
      <c r="AD91" s="58"/>
    </row>
    <row r="92" s="61" customFormat="true" ht="13.5" hidden="false" customHeight="false" outlineLevel="0" collapsed="false">
      <c r="D92" s="221"/>
      <c r="E92" s="221"/>
      <c r="F92" s="221"/>
      <c r="G92" s="221"/>
      <c r="H92" s="221"/>
      <c r="I92" s="221"/>
      <c r="J92" s="221"/>
      <c r="K92" s="221"/>
      <c r="L92" s="221"/>
      <c r="M92" s="221"/>
      <c r="N92" s="221"/>
      <c r="O92" s="221"/>
      <c r="P92" s="221"/>
      <c r="Q92" s="221"/>
      <c r="R92" s="221"/>
      <c r="S92" s="221"/>
      <c r="T92" s="221"/>
      <c r="U92" s="221"/>
      <c r="V92" s="221"/>
      <c r="W92" s="221"/>
      <c r="X92" s="221"/>
      <c r="Y92" s="221"/>
      <c r="Z92" s="221"/>
      <c r="AA92" s="221"/>
      <c r="AB92" s="221"/>
      <c r="AC92" s="58"/>
      <c r="AD92" s="58"/>
    </row>
    <row r="93" s="61" customFormat="true" ht="13.5" hidden="false" customHeight="false" outlineLevel="0" collapsed="false">
      <c r="D93" s="221"/>
      <c r="E93" s="221"/>
      <c r="F93" s="221"/>
      <c r="G93" s="221"/>
      <c r="H93" s="221"/>
      <c r="I93" s="221"/>
      <c r="J93" s="221"/>
      <c r="K93" s="221"/>
      <c r="L93" s="221"/>
      <c r="M93" s="221"/>
      <c r="N93" s="221"/>
      <c r="O93" s="221"/>
      <c r="P93" s="221"/>
      <c r="Q93" s="221"/>
      <c r="R93" s="221"/>
      <c r="S93" s="221"/>
      <c r="T93" s="221"/>
      <c r="U93" s="221"/>
      <c r="V93" s="221"/>
      <c r="W93" s="221"/>
      <c r="X93" s="221"/>
      <c r="Y93" s="221"/>
      <c r="Z93" s="221"/>
      <c r="AA93" s="221"/>
      <c r="AB93" s="221"/>
      <c r="AC93" s="58"/>
      <c r="AD93" s="58"/>
    </row>
    <row r="94" s="61" customFormat="true" ht="13.5" hidden="false" customHeight="false" outlineLevel="0" collapsed="false">
      <c r="D94" s="221"/>
      <c r="E94" s="221"/>
      <c r="F94" s="221"/>
      <c r="G94" s="221"/>
      <c r="H94" s="221"/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58"/>
      <c r="AD94" s="58"/>
    </row>
    <row r="95" s="61" customFormat="true" ht="13.5" hidden="false" customHeight="false" outlineLevel="0" collapsed="false">
      <c r="D95" s="221"/>
      <c r="E95" s="221"/>
      <c r="F95" s="221"/>
      <c r="G95" s="221"/>
      <c r="H95" s="221"/>
      <c r="I95" s="221"/>
      <c r="J95" s="221"/>
      <c r="K95" s="221"/>
      <c r="L95" s="221"/>
      <c r="M95" s="221"/>
      <c r="N95" s="221"/>
      <c r="O95" s="221"/>
      <c r="P95" s="221"/>
      <c r="Q95" s="221"/>
      <c r="R95" s="221"/>
      <c r="S95" s="221"/>
      <c r="T95" s="221"/>
      <c r="U95" s="221"/>
      <c r="V95" s="221"/>
      <c r="W95" s="221"/>
      <c r="X95" s="221"/>
      <c r="Y95" s="221"/>
      <c r="Z95" s="221"/>
      <c r="AA95" s="221"/>
      <c r="AB95" s="221"/>
      <c r="AC95" s="58"/>
      <c r="AD95" s="58"/>
    </row>
    <row r="96" s="61" customFormat="true" ht="13.5" hidden="false" customHeight="false" outlineLevel="0" collapsed="false">
      <c r="D96" s="221"/>
      <c r="E96" s="221"/>
      <c r="F96" s="221"/>
      <c r="G96" s="221"/>
      <c r="H96" s="221"/>
      <c r="I96" s="221"/>
      <c r="J96" s="221"/>
      <c r="K96" s="221"/>
      <c r="L96" s="221"/>
      <c r="M96" s="221"/>
      <c r="N96" s="221"/>
      <c r="O96" s="221"/>
      <c r="P96" s="221"/>
      <c r="Q96" s="221"/>
      <c r="R96" s="221"/>
      <c r="S96" s="221"/>
      <c r="T96" s="221"/>
      <c r="U96" s="221"/>
      <c r="V96" s="221"/>
      <c r="W96" s="221"/>
      <c r="X96" s="221"/>
      <c r="Y96" s="221"/>
      <c r="Z96" s="221"/>
      <c r="AA96" s="221"/>
      <c r="AB96" s="221"/>
      <c r="AC96" s="58"/>
      <c r="AD96" s="58"/>
    </row>
    <row r="97" s="61" customFormat="true" ht="13.5" hidden="false" customHeight="false" outlineLevel="0" collapsed="false">
      <c r="D97" s="221"/>
      <c r="E97" s="221"/>
      <c r="F97" s="221"/>
      <c r="G97" s="221"/>
      <c r="H97" s="221"/>
      <c r="I97" s="221"/>
      <c r="J97" s="221"/>
      <c r="K97" s="221"/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58"/>
      <c r="AD97" s="58"/>
    </row>
    <row r="98" s="61" customFormat="true" ht="13.5" hidden="false" customHeight="false" outlineLevel="0" collapsed="false">
      <c r="D98" s="221"/>
      <c r="E98" s="221"/>
      <c r="F98" s="221"/>
      <c r="G98" s="221"/>
      <c r="H98" s="221"/>
      <c r="I98" s="221"/>
      <c r="J98" s="221"/>
      <c r="K98" s="221"/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</row>
    <row r="99" s="61" customFormat="true" ht="13.5" hidden="false" customHeight="false" outlineLevel="0" collapsed="false">
      <c r="D99" s="221"/>
      <c r="E99" s="221"/>
      <c r="F99" s="221"/>
      <c r="G99" s="221"/>
      <c r="H99" s="221"/>
      <c r="I99" s="221"/>
      <c r="J99" s="221"/>
      <c r="K99" s="221"/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</row>
    <row r="100" s="61" customFormat="true" ht="13.5" hidden="false" customHeight="false" outlineLevel="0" collapsed="false">
      <c r="D100" s="221"/>
      <c r="E100" s="221"/>
      <c r="F100" s="221"/>
      <c r="G100" s="221"/>
      <c r="H100" s="221"/>
      <c r="I100" s="221"/>
      <c r="J100" s="221"/>
      <c r="K100" s="221"/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</row>
    <row r="101" s="61" customFormat="true" ht="13.5" hidden="false" customHeight="false" outlineLevel="0" collapsed="false">
      <c r="D101" s="221"/>
      <c r="E101" s="221"/>
      <c r="F101" s="221"/>
      <c r="G101" s="221"/>
      <c r="H101" s="221"/>
      <c r="I101" s="221"/>
      <c r="J101" s="221"/>
      <c r="K101" s="221"/>
      <c r="L101" s="221"/>
      <c r="M101" s="221"/>
      <c r="N101" s="221"/>
      <c r="O101" s="221"/>
      <c r="P101" s="221"/>
      <c r="Q101" s="221"/>
      <c r="R101" s="221"/>
      <c r="S101" s="221"/>
      <c r="T101" s="221"/>
      <c r="U101" s="221"/>
      <c r="V101" s="221"/>
      <c r="W101" s="221"/>
      <c r="X101" s="221"/>
      <c r="Y101" s="221"/>
      <c r="Z101" s="221"/>
      <c r="AA101" s="221"/>
      <c r="AB101" s="221"/>
    </row>
    <row r="102" s="61" customFormat="true" ht="13.5" hidden="false" customHeight="false" outlineLevel="0" collapsed="false">
      <c r="D102" s="221"/>
      <c r="E102" s="221"/>
      <c r="F102" s="221"/>
      <c r="G102" s="221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</row>
    <row r="103" s="61" customFormat="true" ht="13.5" hidden="false" customHeight="false" outlineLevel="0" collapsed="false">
      <c r="D103" s="221"/>
      <c r="E103" s="221"/>
      <c r="F103" s="221"/>
      <c r="G103" s="221"/>
      <c r="H103" s="221"/>
      <c r="I103" s="221"/>
      <c r="J103" s="221"/>
      <c r="K103" s="221"/>
      <c r="L103" s="221"/>
      <c r="M103" s="221"/>
      <c r="N103" s="221"/>
      <c r="O103" s="221"/>
      <c r="P103" s="221"/>
      <c r="Q103" s="221"/>
      <c r="R103" s="221"/>
      <c r="S103" s="221"/>
      <c r="T103" s="221"/>
      <c r="U103" s="221"/>
      <c r="V103" s="221"/>
      <c r="W103" s="221"/>
      <c r="X103" s="221"/>
      <c r="Y103" s="221"/>
      <c r="Z103" s="221"/>
      <c r="AA103" s="221"/>
      <c r="AB103" s="221"/>
    </row>
    <row r="104" s="61" customFormat="true" ht="13.5" hidden="false" customHeight="false" outlineLevel="0" collapsed="false">
      <c r="D104" s="221"/>
      <c r="E104" s="221"/>
      <c r="F104" s="221"/>
      <c r="G104" s="221"/>
      <c r="H104" s="221"/>
      <c r="I104" s="221"/>
      <c r="J104" s="221"/>
      <c r="K104" s="221"/>
      <c r="L104" s="221"/>
      <c r="M104" s="221"/>
      <c r="N104" s="221"/>
      <c r="O104" s="221"/>
      <c r="P104" s="221"/>
      <c r="Q104" s="221"/>
      <c r="R104" s="221"/>
      <c r="S104" s="221"/>
      <c r="T104" s="221"/>
      <c r="U104" s="221"/>
      <c r="V104" s="221"/>
      <c r="W104" s="221"/>
      <c r="X104" s="221"/>
      <c r="Y104" s="221"/>
      <c r="Z104" s="221"/>
      <c r="AA104" s="221"/>
      <c r="AB104" s="221"/>
    </row>
    <row r="105" s="61" customFormat="true" ht="13.5" hidden="false" customHeight="false" outlineLevel="0" collapsed="false">
      <c r="D105" s="221"/>
      <c r="E105" s="221"/>
      <c r="F105" s="221"/>
      <c r="G105" s="221"/>
      <c r="H105" s="221"/>
      <c r="I105" s="221"/>
      <c r="J105" s="221"/>
      <c r="K105" s="221"/>
      <c r="L105" s="221"/>
      <c r="M105" s="221"/>
      <c r="N105" s="221"/>
      <c r="O105" s="221"/>
      <c r="P105" s="221"/>
      <c r="Q105" s="221"/>
      <c r="R105" s="221"/>
      <c r="S105" s="221"/>
      <c r="T105" s="221"/>
      <c r="U105" s="221"/>
      <c r="V105" s="221"/>
      <c r="W105" s="221"/>
      <c r="X105" s="221"/>
      <c r="Y105" s="221"/>
      <c r="Z105" s="221"/>
      <c r="AA105" s="221"/>
      <c r="AB105" s="221"/>
    </row>
    <row r="106" s="61" customFormat="true" ht="13.5" hidden="false" customHeight="false" outlineLevel="0" collapsed="false">
      <c r="D106" s="221"/>
      <c r="E106" s="221"/>
      <c r="F106" s="221"/>
      <c r="G106" s="221"/>
      <c r="H106" s="221"/>
      <c r="I106" s="221"/>
      <c r="J106" s="221"/>
      <c r="K106" s="221"/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</row>
    <row r="107" s="61" customFormat="true" ht="13.5" hidden="false" customHeight="false" outlineLevel="0" collapsed="false">
      <c r="D107" s="221"/>
      <c r="E107" s="221"/>
      <c r="F107" s="221"/>
      <c r="G107" s="221"/>
      <c r="H107" s="221"/>
      <c r="I107" s="221"/>
      <c r="J107" s="221"/>
      <c r="K107" s="221"/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</row>
    <row r="108" s="61" customFormat="true" ht="13.5" hidden="false" customHeight="false" outlineLevel="0" collapsed="false">
      <c r="D108" s="221"/>
      <c r="E108" s="221"/>
      <c r="F108" s="221"/>
      <c r="G108" s="221"/>
      <c r="H108" s="221"/>
      <c r="I108" s="221"/>
      <c r="J108" s="221"/>
      <c r="K108" s="221"/>
      <c r="L108" s="221"/>
      <c r="M108" s="221"/>
      <c r="N108" s="221"/>
      <c r="O108" s="221"/>
      <c r="P108" s="22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</row>
    <row r="109" s="61" customFormat="true" ht="13.5" hidden="false" customHeight="false" outlineLevel="0" collapsed="false">
      <c r="D109" s="221"/>
      <c r="E109" s="221"/>
      <c r="F109" s="221"/>
      <c r="G109" s="221"/>
      <c r="H109" s="221"/>
      <c r="I109" s="221"/>
      <c r="J109" s="221"/>
      <c r="K109" s="221"/>
      <c r="L109" s="221"/>
      <c r="M109" s="221"/>
      <c r="N109" s="221"/>
      <c r="O109" s="221"/>
      <c r="P109" s="221"/>
      <c r="Q109" s="221"/>
      <c r="R109" s="221"/>
      <c r="S109" s="221"/>
      <c r="T109" s="221"/>
      <c r="U109" s="221"/>
      <c r="V109" s="221"/>
      <c r="W109" s="221"/>
      <c r="X109" s="221"/>
      <c r="Y109" s="221"/>
      <c r="Z109" s="221"/>
      <c r="AA109" s="221"/>
      <c r="AB109" s="221"/>
    </row>
    <row r="110" s="61" customFormat="true" ht="13.5" hidden="false" customHeight="false" outlineLevel="0" collapsed="false">
      <c r="D110" s="221"/>
      <c r="E110" s="221"/>
      <c r="F110" s="221"/>
      <c r="G110" s="221"/>
      <c r="H110" s="221"/>
      <c r="I110" s="221"/>
      <c r="J110" s="221"/>
      <c r="K110" s="221"/>
      <c r="L110" s="221"/>
      <c r="M110" s="221"/>
      <c r="N110" s="221"/>
      <c r="O110" s="221"/>
      <c r="P110" s="221"/>
      <c r="Q110" s="221"/>
      <c r="R110" s="221"/>
      <c r="S110" s="221"/>
      <c r="T110" s="221"/>
      <c r="U110" s="221"/>
      <c r="V110" s="221"/>
      <c r="W110" s="221"/>
      <c r="X110" s="221"/>
      <c r="Y110" s="221"/>
      <c r="Z110" s="221"/>
      <c r="AA110" s="221"/>
      <c r="AB110" s="221"/>
    </row>
    <row r="111" s="61" customFormat="true" ht="13.5" hidden="false" customHeight="false" outlineLevel="0" collapsed="false">
      <c r="D111" s="221"/>
      <c r="E111" s="221"/>
      <c r="F111" s="221"/>
      <c r="G111" s="221"/>
      <c r="H111" s="221"/>
      <c r="I111" s="221"/>
      <c r="J111" s="221"/>
      <c r="K111" s="221"/>
      <c r="L111" s="221"/>
      <c r="M111" s="221"/>
      <c r="N111" s="221"/>
      <c r="O111" s="221"/>
      <c r="P111" s="221"/>
      <c r="Q111" s="221"/>
      <c r="R111" s="221"/>
      <c r="S111" s="221"/>
      <c r="T111" s="221"/>
      <c r="U111" s="221"/>
      <c r="V111" s="221"/>
      <c r="W111" s="221"/>
      <c r="X111" s="221"/>
      <c r="Y111" s="221"/>
      <c r="Z111" s="221"/>
      <c r="AA111" s="221"/>
      <c r="AB111" s="221"/>
    </row>
  </sheetData>
  <mergeCells count="31">
    <mergeCell ref="A1:N1"/>
    <mergeCell ref="O1:AB1"/>
    <mergeCell ref="A3:A6"/>
    <mergeCell ref="B3:B6"/>
    <mergeCell ref="D3:N3"/>
    <mergeCell ref="O3:AB3"/>
    <mergeCell ref="D4:D6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0.25"/>
    <col collapsed="false" customWidth="true" hidden="false" outlineLevel="0" max="2" min="2" style="222" width="8.49"/>
    <col collapsed="false" customWidth="true" hidden="false" outlineLevel="0" max="3" min="3" style="222" width="0.25"/>
    <col collapsed="false" customWidth="true" hidden="true" outlineLevel="0" max="4" min="4" style="223" width="3.75"/>
    <col collapsed="false" customWidth="true" hidden="true" outlineLevel="0" max="5" min="5" style="223" width="5.87"/>
    <col collapsed="false" customWidth="true" hidden="true" outlineLevel="0" max="6" min="6" style="223" width="4.36"/>
    <col collapsed="false" customWidth="true" hidden="true" outlineLevel="0" max="7" min="7" style="223" width="3.24"/>
    <col collapsed="false" customWidth="true" hidden="true" outlineLevel="0" max="8" min="8" style="223" width="3.37"/>
    <col collapsed="false" customWidth="true" hidden="true" outlineLevel="0" max="9" min="9" style="223" width="2.74"/>
    <col collapsed="false" customWidth="true" hidden="true" outlineLevel="0" max="10" min="10" style="223" width="3.37"/>
    <col collapsed="false" customWidth="true" hidden="true" outlineLevel="0" max="11" min="11" style="223" width="3.49"/>
    <col collapsed="false" customWidth="true" hidden="true" outlineLevel="0" max="12" min="12" style="223" width="4.62"/>
    <col collapsed="false" customWidth="true" hidden="true" outlineLevel="0" max="13" min="13" style="224" width="2.87"/>
    <col collapsed="false" customWidth="true" hidden="true" outlineLevel="0" max="14" min="14" style="224" width="2.99"/>
    <col collapsed="false" customWidth="true" hidden="true" outlineLevel="0" max="15" min="15" style="224" width="4.36"/>
    <col collapsed="false" customWidth="true" hidden="true" outlineLevel="0" max="16" min="16" style="224" width="2.12"/>
    <col collapsed="false" customWidth="true" hidden="true" outlineLevel="0" max="18" min="17" style="224" width="2.25"/>
    <col collapsed="false" customWidth="true" hidden="true" outlineLevel="0" max="19" min="19" style="222" width="3.12"/>
    <col collapsed="false" customWidth="true" hidden="true" outlineLevel="0" max="20" min="20" style="222" width="3.75"/>
    <col collapsed="false" customWidth="true" hidden="true" outlineLevel="0" max="21" min="21" style="222" width="5.87"/>
    <col collapsed="false" customWidth="true" hidden="true" outlineLevel="0" max="23" min="22" style="222" width="6.12"/>
    <col collapsed="false" customWidth="true" hidden="true" outlineLevel="0" max="24" min="24" style="222" width="9.62"/>
    <col collapsed="false" customWidth="true" hidden="true" outlineLevel="0" max="26" min="25" style="222" width="6.12"/>
    <col collapsed="false" customWidth="true" hidden="true" outlineLevel="0" max="27" min="27" style="222" width="9.62"/>
    <col collapsed="false" customWidth="true" hidden="false" outlineLevel="0" max="29" min="28" style="222" width="6.12"/>
    <col collapsed="false" customWidth="true" hidden="false" outlineLevel="0" max="30" min="30" style="222" width="9.62"/>
    <col collapsed="false" customWidth="true" hidden="false" outlineLevel="0" max="32" min="31" style="222" width="6.12"/>
    <col collapsed="false" customWidth="true" hidden="false" outlineLevel="0" max="33" min="33" style="222" width="9.62"/>
    <col collapsed="false" customWidth="true" hidden="false" outlineLevel="0" max="35" min="34" style="222" width="6.12"/>
    <col collapsed="false" customWidth="true" hidden="false" outlineLevel="0" max="36" min="36" style="222" width="9.62"/>
    <col collapsed="false" customWidth="true" hidden="false" outlineLevel="0" max="38" min="37" style="222" width="6.12"/>
    <col collapsed="false" customWidth="true" hidden="false" outlineLevel="0" max="39" min="39" style="222" width="9.62"/>
    <col collapsed="false" customWidth="false" hidden="false" outlineLevel="0" max="257" min="40" style="39" width="8.99"/>
  </cols>
  <sheetData>
    <row r="1" s="43" customFormat="true" ht="22.5" hidden="false" customHeight="true" outlineLevel="0" collapsed="false">
      <c r="A1" s="225" t="s">
        <v>406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  <c r="W1" s="225"/>
      <c r="X1" s="225"/>
      <c r="Y1" s="225"/>
      <c r="Z1" s="225"/>
      <c r="AA1" s="225"/>
      <c r="AB1" s="225"/>
      <c r="AC1" s="225"/>
      <c r="AD1" s="225"/>
      <c r="AE1" s="225"/>
      <c r="AF1" s="225"/>
      <c r="AG1" s="225"/>
      <c r="AH1" s="225"/>
      <c r="AI1" s="225"/>
      <c r="AJ1" s="225"/>
      <c r="AK1" s="225"/>
      <c r="AL1" s="225"/>
      <c r="AM1" s="225"/>
    </row>
    <row r="2" s="47" customFormat="true" ht="7.5" hidden="false" customHeight="true" outlineLevel="0" collapsed="false">
      <c r="A2" s="226"/>
      <c r="B2" s="227"/>
      <c r="C2" s="227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  <c r="AK2" s="227"/>
      <c r="AL2" s="227"/>
      <c r="AM2" s="227"/>
    </row>
    <row r="3" s="61" customFormat="true" ht="17.25" hidden="false" customHeight="true" outlineLevel="0" collapsed="false">
      <c r="A3" s="10"/>
      <c r="B3" s="10"/>
      <c r="C3" s="10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 t="s">
        <v>6</v>
      </c>
      <c r="AE3" s="166"/>
      <c r="AF3" s="166"/>
      <c r="AG3" s="166"/>
      <c r="AH3" s="166"/>
      <c r="AI3" s="166"/>
      <c r="AJ3" s="166"/>
      <c r="AK3" s="229" t="s">
        <v>64</v>
      </c>
      <c r="AL3" s="229"/>
      <c r="AM3" s="229"/>
    </row>
    <row r="4" s="88" customFormat="true" ht="15.2" hidden="false" customHeight="true" outlineLevel="0" collapsed="false">
      <c r="A4" s="230"/>
      <c r="B4" s="231" t="s">
        <v>407</v>
      </c>
      <c r="C4" s="232"/>
      <c r="D4" s="233" t="s">
        <v>408</v>
      </c>
      <c r="E4" s="233"/>
      <c r="F4" s="233"/>
      <c r="G4" s="233" t="s">
        <v>409</v>
      </c>
      <c r="H4" s="233"/>
      <c r="I4" s="233"/>
      <c r="J4" s="233" t="s">
        <v>410</v>
      </c>
      <c r="K4" s="233"/>
      <c r="L4" s="233"/>
      <c r="M4" s="233" t="s">
        <v>411</v>
      </c>
      <c r="N4" s="233"/>
      <c r="O4" s="233"/>
      <c r="P4" s="234" t="s">
        <v>412</v>
      </c>
      <c r="Q4" s="234"/>
      <c r="R4" s="234"/>
      <c r="S4" s="234" t="s">
        <v>413</v>
      </c>
      <c r="T4" s="234"/>
      <c r="U4" s="234"/>
      <c r="V4" s="235" t="s">
        <v>414</v>
      </c>
      <c r="W4" s="235"/>
      <c r="X4" s="235"/>
      <c r="Y4" s="235" t="s">
        <v>415</v>
      </c>
      <c r="Z4" s="235"/>
      <c r="AA4" s="235"/>
      <c r="AB4" s="235" t="s">
        <v>416</v>
      </c>
      <c r="AC4" s="235"/>
      <c r="AD4" s="235"/>
      <c r="AE4" s="235" t="s">
        <v>417</v>
      </c>
      <c r="AF4" s="235"/>
      <c r="AG4" s="235"/>
      <c r="AH4" s="236" t="s">
        <v>418</v>
      </c>
      <c r="AI4" s="236"/>
      <c r="AJ4" s="236"/>
      <c r="AK4" s="235" t="s">
        <v>419</v>
      </c>
      <c r="AL4" s="235"/>
      <c r="AM4" s="235"/>
    </row>
    <row r="5" s="88" customFormat="true" ht="15.2" hidden="false" customHeight="true" outlineLevel="0" collapsed="false">
      <c r="A5" s="230"/>
      <c r="B5" s="231"/>
      <c r="C5" s="237"/>
      <c r="D5" s="238" t="s">
        <v>67</v>
      </c>
      <c r="E5" s="238" t="s">
        <v>82</v>
      </c>
      <c r="F5" s="238" t="s">
        <v>83</v>
      </c>
      <c r="G5" s="238" t="s">
        <v>67</v>
      </c>
      <c r="H5" s="238" t="s">
        <v>82</v>
      </c>
      <c r="I5" s="238" t="s">
        <v>83</v>
      </c>
      <c r="J5" s="238" t="s">
        <v>67</v>
      </c>
      <c r="K5" s="238" t="s">
        <v>82</v>
      </c>
      <c r="L5" s="238" t="s">
        <v>83</v>
      </c>
      <c r="M5" s="238" t="s">
        <v>67</v>
      </c>
      <c r="N5" s="238" t="s">
        <v>82</v>
      </c>
      <c r="O5" s="238" t="s">
        <v>83</v>
      </c>
      <c r="P5" s="238" t="s">
        <v>67</v>
      </c>
      <c r="Q5" s="238" t="s">
        <v>82</v>
      </c>
      <c r="R5" s="239" t="s">
        <v>83</v>
      </c>
      <c r="S5" s="238" t="s">
        <v>67</v>
      </c>
      <c r="T5" s="238" t="s">
        <v>82</v>
      </c>
      <c r="U5" s="239" t="s">
        <v>83</v>
      </c>
      <c r="V5" s="240" t="s">
        <v>67</v>
      </c>
      <c r="W5" s="240" t="s">
        <v>82</v>
      </c>
      <c r="X5" s="241" t="s">
        <v>83</v>
      </c>
      <c r="Y5" s="240" t="s">
        <v>67</v>
      </c>
      <c r="Z5" s="240" t="s">
        <v>82</v>
      </c>
      <c r="AA5" s="241" t="s">
        <v>83</v>
      </c>
      <c r="AB5" s="240" t="s">
        <v>67</v>
      </c>
      <c r="AC5" s="240" t="s">
        <v>82</v>
      </c>
      <c r="AD5" s="241" t="s">
        <v>83</v>
      </c>
      <c r="AE5" s="240" t="s">
        <v>67</v>
      </c>
      <c r="AF5" s="240" t="s">
        <v>82</v>
      </c>
      <c r="AG5" s="241" t="s">
        <v>83</v>
      </c>
      <c r="AH5" s="240" t="s">
        <v>67</v>
      </c>
      <c r="AI5" s="240" t="s">
        <v>82</v>
      </c>
      <c r="AJ5" s="241" t="s">
        <v>83</v>
      </c>
      <c r="AK5" s="240" t="s">
        <v>67</v>
      </c>
      <c r="AL5" s="240" t="s">
        <v>82</v>
      </c>
      <c r="AM5" s="241" t="s">
        <v>83</v>
      </c>
    </row>
    <row r="6" s="61" customFormat="true" ht="3.75" hidden="false" customHeight="true" outlineLevel="0" collapsed="false">
      <c r="A6" s="242"/>
      <c r="B6" s="243"/>
      <c r="C6" s="5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105"/>
      <c r="T6" s="105"/>
      <c r="U6" s="105"/>
      <c r="V6" s="244"/>
      <c r="W6" s="16"/>
      <c r="X6" s="16"/>
      <c r="Y6" s="16"/>
      <c r="Z6" s="16"/>
      <c r="AA6" s="16"/>
      <c r="AB6" s="244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</row>
    <row r="7" s="1" customFormat="true" ht="15.2" hidden="false" customHeight="true" outlineLevel="0" collapsed="false">
      <c r="A7" s="169"/>
      <c r="B7" s="245" t="s">
        <v>420</v>
      </c>
      <c r="C7" s="169"/>
      <c r="D7" s="77" t="n">
        <v>4113</v>
      </c>
      <c r="E7" s="77" t="n">
        <v>31730</v>
      </c>
      <c r="F7" s="77" t="n">
        <v>54516690</v>
      </c>
      <c r="G7" s="77" t="n">
        <v>3912</v>
      </c>
      <c r="H7" s="77" t="n">
        <v>29884</v>
      </c>
      <c r="I7" s="77" t="n">
        <v>47613301</v>
      </c>
      <c r="J7" s="77" t="n">
        <v>3652</v>
      </c>
      <c r="K7" s="77" t="n">
        <v>28107</v>
      </c>
      <c r="L7" s="77" t="n">
        <v>43285704</v>
      </c>
      <c r="M7" s="77" t="n">
        <v>3521</v>
      </c>
      <c r="N7" s="77" t="n">
        <v>26590</v>
      </c>
      <c r="O7" s="77" t="n">
        <v>41985048</v>
      </c>
      <c r="P7" s="77" t="n">
        <v>3366</v>
      </c>
      <c r="Q7" s="77" t="n">
        <v>25603</v>
      </c>
      <c r="R7" s="77" t="n">
        <v>40736248</v>
      </c>
      <c r="S7" s="4" t="n">
        <f aca="false">SUM(S9:S57)</f>
        <v>3228</v>
      </c>
      <c r="T7" s="4" t="n">
        <f aca="false">SUM(T9:T57)</f>
        <v>24779</v>
      </c>
      <c r="U7" s="4" t="n">
        <f aca="false">SUM(U9:U57)</f>
        <v>39579776</v>
      </c>
      <c r="V7" s="246" t="n">
        <v>2879</v>
      </c>
      <c r="W7" s="247" t="n">
        <v>21369</v>
      </c>
      <c r="X7" s="247" t="n">
        <v>33193936</v>
      </c>
      <c r="Y7" s="247" t="n">
        <v>2702</v>
      </c>
      <c r="Z7" s="247" t="n">
        <v>20441</v>
      </c>
      <c r="AA7" s="247" t="n">
        <v>30078020</v>
      </c>
      <c r="AB7" s="248" t="n">
        <v>2436</v>
      </c>
      <c r="AC7" s="26" t="n">
        <v>18529</v>
      </c>
      <c r="AD7" s="26" t="n">
        <v>26165725</v>
      </c>
      <c r="AE7" s="26" t="n">
        <f aca="false">SUM(AE9:AE57)</f>
        <v>2240</v>
      </c>
      <c r="AF7" s="26" t="n">
        <v>17673</v>
      </c>
      <c r="AG7" s="26" t="n">
        <v>25856471</v>
      </c>
      <c r="AH7" s="26" t="n">
        <v>880</v>
      </c>
      <c r="AI7" s="26" t="n">
        <v>14128</v>
      </c>
      <c r="AJ7" s="26" t="n">
        <v>25398878</v>
      </c>
      <c r="AK7" s="26" t="n">
        <v>1942</v>
      </c>
      <c r="AL7" s="26" t="n">
        <v>15995</v>
      </c>
      <c r="AM7" s="26" t="n">
        <v>26836587</v>
      </c>
    </row>
    <row r="8" s="61" customFormat="true" ht="6" hidden="false" customHeight="true" outlineLevel="0" collapsed="false">
      <c r="A8" s="5"/>
      <c r="B8" s="249"/>
      <c r="C8" s="5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105"/>
      <c r="T8" s="105"/>
      <c r="U8" s="105"/>
      <c r="V8" s="250"/>
      <c r="W8" s="251"/>
      <c r="X8" s="251"/>
      <c r="Y8" s="251"/>
      <c r="Z8" s="251"/>
      <c r="AA8" s="251"/>
      <c r="AB8" s="252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</row>
    <row r="9" s="61" customFormat="true" ht="15.2" hidden="false" customHeight="true" outlineLevel="0" collapsed="false">
      <c r="A9" s="5"/>
      <c r="B9" s="245" t="s">
        <v>357</v>
      </c>
      <c r="C9" s="5"/>
      <c r="D9" s="92" t="n">
        <v>115</v>
      </c>
      <c r="E9" s="92" t="n">
        <v>724</v>
      </c>
      <c r="F9" s="92" t="n">
        <v>1155828</v>
      </c>
      <c r="G9" s="92" t="n">
        <v>111</v>
      </c>
      <c r="H9" s="92" t="n">
        <v>627</v>
      </c>
      <c r="I9" s="92" t="n">
        <v>638727</v>
      </c>
      <c r="J9" s="92" t="n">
        <v>99</v>
      </c>
      <c r="K9" s="92" t="n">
        <v>527</v>
      </c>
      <c r="L9" s="92" t="n">
        <v>540888</v>
      </c>
      <c r="M9" s="92" t="n">
        <v>98</v>
      </c>
      <c r="N9" s="92" t="n">
        <v>522</v>
      </c>
      <c r="O9" s="92" t="n">
        <v>521491</v>
      </c>
      <c r="P9" s="92" t="n">
        <v>95</v>
      </c>
      <c r="Q9" s="92" t="n">
        <v>521</v>
      </c>
      <c r="R9" s="92" t="n">
        <v>509618</v>
      </c>
      <c r="S9" s="105" t="n">
        <v>93</v>
      </c>
      <c r="T9" s="105" t="n">
        <v>486</v>
      </c>
      <c r="U9" s="105" t="n">
        <v>517325</v>
      </c>
      <c r="V9" s="250" t="n">
        <v>74</v>
      </c>
      <c r="W9" s="251" t="n">
        <v>396</v>
      </c>
      <c r="X9" s="251" t="n">
        <v>455526</v>
      </c>
      <c r="Y9" s="251" t="n">
        <v>71</v>
      </c>
      <c r="Z9" s="251" t="n">
        <v>389</v>
      </c>
      <c r="AA9" s="251" t="n">
        <v>450892</v>
      </c>
      <c r="AB9" s="253" t="n">
        <v>65</v>
      </c>
      <c r="AC9" s="16" t="n">
        <v>366</v>
      </c>
      <c r="AD9" s="16" t="n">
        <v>391405</v>
      </c>
      <c r="AE9" s="32" t="n">
        <v>64</v>
      </c>
      <c r="AF9" s="16" t="n">
        <v>350</v>
      </c>
      <c r="AG9" s="16" t="n">
        <v>369364</v>
      </c>
      <c r="AH9" s="32" t="n">
        <v>24</v>
      </c>
      <c r="AI9" s="16" t="n">
        <v>257</v>
      </c>
      <c r="AJ9" s="16" t="n">
        <v>307698</v>
      </c>
      <c r="AK9" s="32" t="n">
        <v>53</v>
      </c>
      <c r="AL9" s="16" t="n">
        <v>309</v>
      </c>
      <c r="AM9" s="16" t="n">
        <v>325356</v>
      </c>
    </row>
    <row r="10" s="61" customFormat="true" ht="15.2" hidden="false" customHeight="true" outlineLevel="0" collapsed="false">
      <c r="A10" s="5"/>
      <c r="B10" s="245" t="s">
        <v>358</v>
      </c>
      <c r="C10" s="5"/>
      <c r="D10" s="92" t="n">
        <v>106</v>
      </c>
      <c r="E10" s="92" t="n">
        <v>935</v>
      </c>
      <c r="F10" s="92" t="n">
        <v>1456871</v>
      </c>
      <c r="G10" s="92" t="n">
        <v>104</v>
      </c>
      <c r="H10" s="92" t="n">
        <v>925</v>
      </c>
      <c r="I10" s="92" t="n">
        <v>1471759</v>
      </c>
      <c r="J10" s="92" t="n">
        <v>98</v>
      </c>
      <c r="K10" s="92" t="n">
        <v>845</v>
      </c>
      <c r="L10" s="92" t="n">
        <v>1440620</v>
      </c>
      <c r="M10" s="92" t="n">
        <v>94</v>
      </c>
      <c r="N10" s="92" t="n">
        <v>830</v>
      </c>
      <c r="O10" s="92" t="n">
        <v>1462351</v>
      </c>
      <c r="P10" s="92" t="n">
        <v>86</v>
      </c>
      <c r="Q10" s="92" t="n">
        <v>780</v>
      </c>
      <c r="R10" s="92" t="n">
        <v>1505634</v>
      </c>
      <c r="S10" s="105" t="n">
        <v>84</v>
      </c>
      <c r="T10" s="105" t="n">
        <v>786</v>
      </c>
      <c r="U10" s="105" t="n">
        <v>1494255</v>
      </c>
      <c r="V10" s="250" t="n">
        <v>73</v>
      </c>
      <c r="W10" s="251" t="n">
        <v>685</v>
      </c>
      <c r="X10" s="251" t="n">
        <v>1351204</v>
      </c>
      <c r="Y10" s="251" t="n">
        <v>70</v>
      </c>
      <c r="Z10" s="251" t="n">
        <v>653</v>
      </c>
      <c r="AA10" s="251" t="n">
        <v>1305015</v>
      </c>
      <c r="AB10" s="253" t="n">
        <v>55</v>
      </c>
      <c r="AC10" s="16" t="n">
        <v>349</v>
      </c>
      <c r="AD10" s="16" t="n">
        <v>399278</v>
      </c>
      <c r="AE10" s="32" t="n">
        <v>51</v>
      </c>
      <c r="AF10" s="16" t="n">
        <v>354</v>
      </c>
      <c r="AG10" s="16" t="n">
        <v>391392</v>
      </c>
      <c r="AH10" s="32" t="n">
        <v>17</v>
      </c>
      <c r="AI10" s="16" t="n">
        <v>253</v>
      </c>
      <c r="AJ10" s="16" t="n">
        <v>365714</v>
      </c>
      <c r="AK10" s="32" t="n">
        <v>44</v>
      </c>
      <c r="AL10" s="16" t="n">
        <v>311</v>
      </c>
      <c r="AM10" s="16" t="n">
        <v>387385</v>
      </c>
    </row>
    <row r="11" s="61" customFormat="true" ht="15.2" hidden="false" customHeight="true" outlineLevel="0" collapsed="false">
      <c r="A11" s="5"/>
      <c r="B11" s="245" t="s">
        <v>359</v>
      </c>
      <c r="C11" s="5"/>
      <c r="D11" s="92" t="n">
        <v>42</v>
      </c>
      <c r="E11" s="92" t="n">
        <v>258</v>
      </c>
      <c r="F11" s="92" t="n">
        <v>230241</v>
      </c>
      <c r="G11" s="92" t="n">
        <v>39</v>
      </c>
      <c r="H11" s="92" t="n">
        <v>237</v>
      </c>
      <c r="I11" s="92" t="n">
        <v>202816</v>
      </c>
      <c r="J11" s="92" t="n">
        <v>38</v>
      </c>
      <c r="K11" s="92" t="n">
        <v>200</v>
      </c>
      <c r="L11" s="92" t="n">
        <v>175019</v>
      </c>
      <c r="M11" s="92" t="n">
        <v>37</v>
      </c>
      <c r="N11" s="92" t="n">
        <v>189</v>
      </c>
      <c r="O11" s="92" t="n">
        <v>168119</v>
      </c>
      <c r="P11" s="92" t="n">
        <v>36</v>
      </c>
      <c r="Q11" s="92" t="n">
        <v>185</v>
      </c>
      <c r="R11" s="92" t="n">
        <v>155881</v>
      </c>
      <c r="S11" s="105" t="n">
        <v>34</v>
      </c>
      <c r="T11" s="105" t="n">
        <v>181</v>
      </c>
      <c r="U11" s="105" t="n">
        <v>162055</v>
      </c>
      <c r="V11" s="250" t="n">
        <v>28</v>
      </c>
      <c r="W11" s="251" t="n">
        <v>159</v>
      </c>
      <c r="X11" s="251" t="n">
        <v>140941</v>
      </c>
      <c r="Y11" s="251" t="n">
        <v>27</v>
      </c>
      <c r="Z11" s="251" t="n">
        <v>143</v>
      </c>
      <c r="AA11" s="251" t="n">
        <v>125792</v>
      </c>
      <c r="AB11" s="253" t="n">
        <v>19</v>
      </c>
      <c r="AC11" s="16" t="n">
        <v>69</v>
      </c>
      <c r="AD11" s="16" t="n">
        <v>39053</v>
      </c>
      <c r="AE11" s="32" t="n">
        <v>18</v>
      </c>
      <c r="AF11" s="16" t="n">
        <v>66</v>
      </c>
      <c r="AG11" s="16" t="n">
        <v>38478</v>
      </c>
      <c r="AH11" s="32" t="n">
        <v>4</v>
      </c>
      <c r="AI11" s="16" t="n">
        <v>33</v>
      </c>
      <c r="AJ11" s="251" t="s">
        <v>28</v>
      </c>
      <c r="AK11" s="32" t="n">
        <v>17</v>
      </c>
      <c r="AL11" s="16" t="n">
        <v>54</v>
      </c>
      <c r="AM11" s="16" t="n">
        <v>32619</v>
      </c>
    </row>
    <row r="12" s="61" customFormat="true" ht="15.2" hidden="false" customHeight="true" outlineLevel="0" collapsed="false">
      <c r="A12" s="5"/>
      <c r="B12" s="245" t="s">
        <v>360</v>
      </c>
      <c r="C12" s="5"/>
      <c r="D12" s="92" t="n">
        <v>71</v>
      </c>
      <c r="E12" s="92" t="n">
        <v>390</v>
      </c>
      <c r="F12" s="92" t="n">
        <v>827950</v>
      </c>
      <c r="G12" s="92" t="n">
        <v>68</v>
      </c>
      <c r="H12" s="92" t="n">
        <v>388</v>
      </c>
      <c r="I12" s="92" t="n">
        <v>787923</v>
      </c>
      <c r="J12" s="92" t="n">
        <v>63</v>
      </c>
      <c r="K12" s="92" t="n">
        <v>328</v>
      </c>
      <c r="L12" s="92" t="n">
        <v>686754</v>
      </c>
      <c r="M12" s="92" t="n">
        <v>53</v>
      </c>
      <c r="N12" s="92" t="n">
        <v>297</v>
      </c>
      <c r="O12" s="92" t="n">
        <v>628687</v>
      </c>
      <c r="P12" s="92" t="n">
        <v>50</v>
      </c>
      <c r="Q12" s="92" t="n">
        <v>237</v>
      </c>
      <c r="R12" s="92" t="n">
        <v>427170</v>
      </c>
      <c r="S12" s="105" t="n">
        <v>46</v>
      </c>
      <c r="T12" s="105" t="n">
        <v>233</v>
      </c>
      <c r="U12" s="105" t="n">
        <v>436209</v>
      </c>
      <c r="V12" s="250" t="n">
        <v>37</v>
      </c>
      <c r="W12" s="251" t="n">
        <v>190</v>
      </c>
      <c r="X12" s="251" t="n">
        <v>306582</v>
      </c>
      <c r="Y12" s="251" t="n">
        <v>32</v>
      </c>
      <c r="Z12" s="251" t="n">
        <v>123</v>
      </c>
      <c r="AA12" s="251" t="n">
        <v>127227</v>
      </c>
      <c r="AB12" s="253" t="n">
        <v>30</v>
      </c>
      <c r="AC12" s="16" t="n">
        <v>119</v>
      </c>
      <c r="AD12" s="16" t="n">
        <v>119453</v>
      </c>
      <c r="AE12" s="32" t="n">
        <v>31</v>
      </c>
      <c r="AF12" s="16" t="n">
        <v>116</v>
      </c>
      <c r="AG12" s="16" t="n">
        <v>100907</v>
      </c>
      <c r="AH12" s="32" t="n">
        <v>6</v>
      </c>
      <c r="AI12" s="16" t="n">
        <v>47</v>
      </c>
      <c r="AJ12" s="16" t="n">
        <v>67019</v>
      </c>
      <c r="AK12" s="32" t="n">
        <v>22</v>
      </c>
      <c r="AL12" s="16" t="n">
        <v>73</v>
      </c>
      <c r="AM12" s="16" t="n">
        <v>76141</v>
      </c>
    </row>
    <row r="13" s="61" customFormat="true" ht="15.2" hidden="false" customHeight="true" outlineLevel="0" collapsed="false">
      <c r="A13" s="5"/>
      <c r="B13" s="245" t="s">
        <v>361</v>
      </c>
      <c r="C13" s="5"/>
      <c r="D13" s="92" t="n">
        <v>86</v>
      </c>
      <c r="E13" s="92" t="n">
        <v>425</v>
      </c>
      <c r="F13" s="92" t="n">
        <v>359555</v>
      </c>
      <c r="G13" s="92" t="n">
        <v>82</v>
      </c>
      <c r="H13" s="92" t="n">
        <v>416</v>
      </c>
      <c r="I13" s="92" t="n">
        <v>291545</v>
      </c>
      <c r="J13" s="92" t="n">
        <v>76</v>
      </c>
      <c r="K13" s="92" t="n">
        <v>377</v>
      </c>
      <c r="L13" s="92" t="n">
        <v>288679</v>
      </c>
      <c r="M13" s="92" t="n">
        <v>71</v>
      </c>
      <c r="N13" s="92" t="n">
        <v>345</v>
      </c>
      <c r="O13" s="92" t="n">
        <v>247813</v>
      </c>
      <c r="P13" s="92" t="n">
        <v>72</v>
      </c>
      <c r="Q13" s="92" t="n">
        <v>329</v>
      </c>
      <c r="R13" s="92" t="n">
        <v>241308</v>
      </c>
      <c r="S13" s="105" t="n">
        <v>65</v>
      </c>
      <c r="T13" s="105" t="n">
        <v>281</v>
      </c>
      <c r="U13" s="105" t="n">
        <v>187154</v>
      </c>
      <c r="V13" s="250" t="n">
        <v>54</v>
      </c>
      <c r="W13" s="251" t="n">
        <v>226</v>
      </c>
      <c r="X13" s="251" t="n">
        <v>159688</v>
      </c>
      <c r="Y13" s="251" t="n">
        <v>50</v>
      </c>
      <c r="Z13" s="251" t="n">
        <v>214</v>
      </c>
      <c r="AA13" s="251" t="n">
        <v>144071</v>
      </c>
      <c r="AB13" s="253" t="n">
        <v>49</v>
      </c>
      <c r="AC13" s="16" t="n">
        <v>200</v>
      </c>
      <c r="AD13" s="16" t="n">
        <v>130605</v>
      </c>
      <c r="AE13" s="32" t="n">
        <v>46</v>
      </c>
      <c r="AF13" s="16" t="n">
        <v>185</v>
      </c>
      <c r="AG13" s="16" t="n">
        <v>106849</v>
      </c>
      <c r="AH13" s="32" t="n">
        <v>15</v>
      </c>
      <c r="AI13" s="16" t="n">
        <v>117</v>
      </c>
      <c r="AJ13" s="16" t="n">
        <v>87469</v>
      </c>
      <c r="AK13" s="32" t="n">
        <v>38</v>
      </c>
      <c r="AL13" s="16" t="n">
        <v>163</v>
      </c>
      <c r="AM13" s="16" t="n">
        <v>94791</v>
      </c>
    </row>
    <row r="14" s="61" customFormat="true" ht="15.2" hidden="false" customHeight="true" outlineLevel="0" collapsed="false">
      <c r="A14" s="5"/>
      <c r="B14" s="245" t="s">
        <v>362</v>
      </c>
      <c r="C14" s="5"/>
      <c r="D14" s="92" t="n">
        <v>90</v>
      </c>
      <c r="E14" s="92" t="n">
        <v>660</v>
      </c>
      <c r="F14" s="92" t="n">
        <v>1718281</v>
      </c>
      <c r="G14" s="92" t="n">
        <v>83</v>
      </c>
      <c r="H14" s="92" t="n">
        <v>575</v>
      </c>
      <c r="I14" s="92" t="n">
        <v>1549527</v>
      </c>
      <c r="J14" s="92" t="n">
        <v>81</v>
      </c>
      <c r="K14" s="92" t="n">
        <v>567</v>
      </c>
      <c r="L14" s="92" t="n">
        <v>1734221</v>
      </c>
      <c r="M14" s="92" t="n">
        <v>76</v>
      </c>
      <c r="N14" s="92" t="n">
        <v>494</v>
      </c>
      <c r="O14" s="92" t="n">
        <v>1567921</v>
      </c>
      <c r="P14" s="92" t="n">
        <v>72</v>
      </c>
      <c r="Q14" s="92" t="n">
        <v>493</v>
      </c>
      <c r="R14" s="92" t="n">
        <v>1550414</v>
      </c>
      <c r="S14" s="105" t="n">
        <v>69</v>
      </c>
      <c r="T14" s="105" t="n">
        <v>483</v>
      </c>
      <c r="U14" s="105" t="n">
        <v>1527066</v>
      </c>
      <c r="V14" s="250" t="n">
        <v>56</v>
      </c>
      <c r="W14" s="251" t="n">
        <v>396</v>
      </c>
      <c r="X14" s="251" t="n">
        <v>2247629</v>
      </c>
      <c r="Y14" s="251" t="n">
        <v>48</v>
      </c>
      <c r="Z14" s="251" t="n">
        <v>394</v>
      </c>
      <c r="AA14" s="251" t="n">
        <v>1803362</v>
      </c>
      <c r="AB14" s="253" t="n">
        <v>42</v>
      </c>
      <c r="AC14" s="16" t="n">
        <v>379</v>
      </c>
      <c r="AD14" s="16" t="n">
        <v>1642994</v>
      </c>
      <c r="AE14" s="32" t="n">
        <v>42</v>
      </c>
      <c r="AF14" s="16" t="n">
        <v>355</v>
      </c>
      <c r="AG14" s="16" t="n">
        <v>1458873</v>
      </c>
      <c r="AH14" s="32" t="n">
        <v>18</v>
      </c>
      <c r="AI14" s="16" t="n">
        <v>320</v>
      </c>
      <c r="AJ14" s="16" t="n">
        <v>2239487</v>
      </c>
      <c r="AK14" s="32" t="n">
        <v>33</v>
      </c>
      <c r="AL14" s="16" t="n">
        <v>317</v>
      </c>
      <c r="AM14" s="16" t="n">
        <v>2141622</v>
      </c>
    </row>
    <row r="15" s="61" customFormat="true" ht="15.2" hidden="false" customHeight="true" outlineLevel="0" collapsed="false">
      <c r="A15" s="5"/>
      <c r="B15" s="245" t="s">
        <v>363</v>
      </c>
      <c r="C15" s="5"/>
      <c r="D15" s="92" t="n">
        <v>78</v>
      </c>
      <c r="E15" s="92" t="n">
        <v>546</v>
      </c>
      <c r="F15" s="92" t="n">
        <v>885225</v>
      </c>
      <c r="G15" s="92" t="n">
        <v>71</v>
      </c>
      <c r="H15" s="92" t="n">
        <v>479</v>
      </c>
      <c r="I15" s="92" t="n">
        <v>629376</v>
      </c>
      <c r="J15" s="92" t="n">
        <v>64</v>
      </c>
      <c r="K15" s="92" t="n">
        <v>444</v>
      </c>
      <c r="L15" s="92" t="n">
        <v>641264</v>
      </c>
      <c r="M15" s="92" t="n">
        <v>61</v>
      </c>
      <c r="N15" s="92" t="n">
        <v>453</v>
      </c>
      <c r="O15" s="92" t="n">
        <v>655622</v>
      </c>
      <c r="P15" s="92" t="n">
        <v>58</v>
      </c>
      <c r="Q15" s="92" t="n">
        <v>425</v>
      </c>
      <c r="R15" s="92" t="n">
        <v>544821</v>
      </c>
      <c r="S15" s="105" t="n">
        <v>56</v>
      </c>
      <c r="T15" s="105" t="n">
        <v>403</v>
      </c>
      <c r="U15" s="105" t="n">
        <v>504934</v>
      </c>
      <c r="V15" s="250" t="n">
        <v>49</v>
      </c>
      <c r="W15" s="251" t="n">
        <v>280</v>
      </c>
      <c r="X15" s="251" t="n">
        <v>356201</v>
      </c>
      <c r="Y15" s="251" t="n">
        <v>48</v>
      </c>
      <c r="Z15" s="251" t="n">
        <v>281</v>
      </c>
      <c r="AA15" s="251" t="n">
        <v>321805</v>
      </c>
      <c r="AB15" s="253" t="n">
        <v>45</v>
      </c>
      <c r="AC15" s="16" t="n">
        <v>247</v>
      </c>
      <c r="AD15" s="16" t="n">
        <v>316414</v>
      </c>
      <c r="AE15" s="32" t="n">
        <v>44</v>
      </c>
      <c r="AF15" s="16" t="n">
        <v>249</v>
      </c>
      <c r="AG15" s="16" t="n">
        <v>317125</v>
      </c>
      <c r="AH15" s="32" t="n">
        <v>15</v>
      </c>
      <c r="AI15" s="16" t="n">
        <v>173</v>
      </c>
      <c r="AJ15" s="16" t="n">
        <v>311376</v>
      </c>
      <c r="AK15" s="32" t="n">
        <v>37</v>
      </c>
      <c r="AL15" s="16" t="n">
        <v>209</v>
      </c>
      <c r="AM15" s="16" t="n">
        <v>349525</v>
      </c>
    </row>
    <row r="16" s="61" customFormat="true" ht="15.2" hidden="false" customHeight="true" outlineLevel="0" collapsed="false">
      <c r="A16" s="5"/>
      <c r="B16" s="245" t="s">
        <v>364</v>
      </c>
      <c r="C16" s="5"/>
      <c r="D16" s="92" t="n">
        <v>117</v>
      </c>
      <c r="E16" s="92" t="n">
        <v>674</v>
      </c>
      <c r="F16" s="92" t="n">
        <v>531570</v>
      </c>
      <c r="G16" s="92" t="n">
        <v>106</v>
      </c>
      <c r="H16" s="92" t="n">
        <v>616</v>
      </c>
      <c r="I16" s="92" t="n">
        <v>494727</v>
      </c>
      <c r="J16" s="92" t="n">
        <v>103</v>
      </c>
      <c r="K16" s="92" t="n">
        <v>580</v>
      </c>
      <c r="L16" s="92" t="n">
        <v>384269</v>
      </c>
      <c r="M16" s="92" t="n">
        <v>99</v>
      </c>
      <c r="N16" s="92" t="n">
        <v>531</v>
      </c>
      <c r="O16" s="92" t="n">
        <v>368861</v>
      </c>
      <c r="P16" s="92" t="n">
        <v>93</v>
      </c>
      <c r="Q16" s="92" t="n">
        <v>502</v>
      </c>
      <c r="R16" s="92" t="n">
        <v>361076</v>
      </c>
      <c r="S16" s="105" t="n">
        <v>89</v>
      </c>
      <c r="T16" s="105" t="n">
        <v>446</v>
      </c>
      <c r="U16" s="105" t="n">
        <v>347713</v>
      </c>
      <c r="V16" s="250" t="n">
        <v>76</v>
      </c>
      <c r="W16" s="251" t="n">
        <v>390</v>
      </c>
      <c r="X16" s="251" t="n">
        <v>261627</v>
      </c>
      <c r="Y16" s="251" t="n">
        <v>67</v>
      </c>
      <c r="Z16" s="251" t="n">
        <v>366</v>
      </c>
      <c r="AA16" s="251" t="n">
        <v>223187</v>
      </c>
      <c r="AB16" s="253" t="n">
        <v>56</v>
      </c>
      <c r="AC16" s="16" t="n">
        <v>305</v>
      </c>
      <c r="AD16" s="16" t="n">
        <v>174643</v>
      </c>
      <c r="AE16" s="32" t="n">
        <v>51</v>
      </c>
      <c r="AF16" s="16" t="n">
        <v>294</v>
      </c>
      <c r="AG16" s="16" t="n">
        <v>180056</v>
      </c>
      <c r="AH16" s="32" t="n">
        <v>21</v>
      </c>
      <c r="AI16" s="16" t="n">
        <v>231</v>
      </c>
      <c r="AJ16" s="16" t="n">
        <v>141035</v>
      </c>
      <c r="AK16" s="32" t="n">
        <v>44</v>
      </c>
      <c r="AL16" s="16" t="n">
        <v>263</v>
      </c>
      <c r="AM16" s="16" t="n">
        <v>158476</v>
      </c>
    </row>
    <row r="17" s="61" customFormat="true" ht="15.2" hidden="false" customHeight="true" outlineLevel="0" collapsed="false">
      <c r="A17" s="5"/>
      <c r="B17" s="245" t="s">
        <v>365</v>
      </c>
      <c r="C17" s="5"/>
      <c r="D17" s="92" t="n">
        <v>143</v>
      </c>
      <c r="E17" s="92" t="n">
        <v>612</v>
      </c>
      <c r="F17" s="92" t="n">
        <v>611586</v>
      </c>
      <c r="G17" s="92" t="n">
        <v>126</v>
      </c>
      <c r="H17" s="92" t="n">
        <v>548</v>
      </c>
      <c r="I17" s="92" t="n">
        <v>491340</v>
      </c>
      <c r="J17" s="92" t="n">
        <v>114</v>
      </c>
      <c r="K17" s="92" t="n">
        <v>506</v>
      </c>
      <c r="L17" s="92" t="n">
        <v>398822</v>
      </c>
      <c r="M17" s="92" t="n">
        <v>108</v>
      </c>
      <c r="N17" s="92" t="n">
        <v>414</v>
      </c>
      <c r="O17" s="92" t="n">
        <v>293894</v>
      </c>
      <c r="P17" s="92" t="n">
        <v>102</v>
      </c>
      <c r="Q17" s="92" t="n">
        <v>395</v>
      </c>
      <c r="R17" s="92" t="n">
        <v>292375</v>
      </c>
      <c r="S17" s="105" t="n">
        <v>96</v>
      </c>
      <c r="T17" s="105" t="n">
        <v>354</v>
      </c>
      <c r="U17" s="105" t="n">
        <v>233361</v>
      </c>
      <c r="V17" s="250" t="n">
        <v>87</v>
      </c>
      <c r="W17" s="251" t="n">
        <v>303</v>
      </c>
      <c r="X17" s="251" t="n">
        <v>180834</v>
      </c>
      <c r="Y17" s="251" t="n">
        <v>80</v>
      </c>
      <c r="Z17" s="251" t="n">
        <v>265</v>
      </c>
      <c r="AA17" s="251" t="n">
        <v>138521</v>
      </c>
      <c r="AB17" s="253" t="n">
        <v>72</v>
      </c>
      <c r="AC17" s="16" t="n">
        <v>221</v>
      </c>
      <c r="AD17" s="16" t="n">
        <v>112349</v>
      </c>
      <c r="AE17" s="32" t="n">
        <v>59</v>
      </c>
      <c r="AF17" s="16" t="n">
        <v>175</v>
      </c>
      <c r="AG17" s="16" t="n">
        <v>89670</v>
      </c>
      <c r="AH17" s="32" t="n">
        <v>16</v>
      </c>
      <c r="AI17" s="16" t="n">
        <v>92</v>
      </c>
      <c r="AJ17" s="16" t="n">
        <v>51566</v>
      </c>
      <c r="AK17" s="32" t="n">
        <v>54</v>
      </c>
      <c r="AL17" s="16" t="n">
        <v>167</v>
      </c>
      <c r="AM17" s="16" t="n">
        <v>76927</v>
      </c>
    </row>
    <row r="18" s="61" customFormat="true" ht="15.2" hidden="false" customHeight="true" outlineLevel="0" collapsed="false">
      <c r="A18" s="5"/>
      <c r="B18" s="245" t="s">
        <v>366</v>
      </c>
      <c r="C18" s="5"/>
      <c r="D18" s="92" t="n">
        <v>162</v>
      </c>
      <c r="E18" s="92" t="n">
        <v>1541</v>
      </c>
      <c r="F18" s="92" t="n">
        <v>4139683</v>
      </c>
      <c r="G18" s="92" t="n">
        <v>146</v>
      </c>
      <c r="H18" s="92" t="n">
        <v>1366</v>
      </c>
      <c r="I18" s="92" t="n">
        <v>3320661</v>
      </c>
      <c r="J18" s="92" t="n">
        <v>139</v>
      </c>
      <c r="K18" s="92" t="n">
        <v>1338</v>
      </c>
      <c r="L18" s="92" t="n">
        <v>2755935</v>
      </c>
      <c r="M18" s="92" t="n">
        <v>136</v>
      </c>
      <c r="N18" s="92" t="n">
        <v>1287</v>
      </c>
      <c r="O18" s="92" t="n">
        <v>2582632</v>
      </c>
      <c r="P18" s="92" t="n">
        <v>130</v>
      </c>
      <c r="Q18" s="92" t="n">
        <v>1228</v>
      </c>
      <c r="R18" s="92" t="n">
        <v>2590135</v>
      </c>
      <c r="S18" s="105" t="n">
        <v>129</v>
      </c>
      <c r="T18" s="105" t="n">
        <v>1184</v>
      </c>
      <c r="U18" s="105" t="n">
        <v>2503933</v>
      </c>
      <c r="V18" s="250" t="n">
        <v>121</v>
      </c>
      <c r="W18" s="251" t="n">
        <v>983</v>
      </c>
      <c r="X18" s="251" t="n">
        <v>1792061</v>
      </c>
      <c r="Y18" s="251" t="n">
        <v>110</v>
      </c>
      <c r="Z18" s="251" t="n">
        <v>852</v>
      </c>
      <c r="AA18" s="251" t="n">
        <v>1647782</v>
      </c>
      <c r="AB18" s="253" t="n">
        <v>100</v>
      </c>
      <c r="AC18" s="16" t="n">
        <v>649</v>
      </c>
      <c r="AD18" s="16" t="n">
        <v>1362898</v>
      </c>
      <c r="AE18" s="32" t="n">
        <v>92</v>
      </c>
      <c r="AF18" s="16" t="n">
        <v>627</v>
      </c>
      <c r="AG18" s="16" t="n">
        <v>1575538</v>
      </c>
      <c r="AH18" s="32" t="n">
        <v>29</v>
      </c>
      <c r="AI18" s="16" t="n">
        <v>471</v>
      </c>
      <c r="AJ18" s="16" t="n">
        <v>1723585</v>
      </c>
      <c r="AK18" s="32" t="n">
        <v>71</v>
      </c>
      <c r="AL18" s="16" t="n">
        <v>566</v>
      </c>
      <c r="AM18" s="16" t="n">
        <v>2159018</v>
      </c>
    </row>
    <row r="19" s="61" customFormat="true" ht="15.2" hidden="false" customHeight="true" outlineLevel="0" collapsed="false">
      <c r="A19" s="5"/>
      <c r="B19" s="245" t="s">
        <v>367</v>
      </c>
      <c r="C19" s="5"/>
      <c r="D19" s="92" t="n">
        <v>59</v>
      </c>
      <c r="E19" s="92" t="n">
        <v>193</v>
      </c>
      <c r="F19" s="92" t="n">
        <v>171953</v>
      </c>
      <c r="G19" s="92" t="n">
        <v>58</v>
      </c>
      <c r="H19" s="92" t="n">
        <v>190</v>
      </c>
      <c r="I19" s="92" t="n">
        <v>169577</v>
      </c>
      <c r="J19" s="92" t="n">
        <v>54</v>
      </c>
      <c r="K19" s="92" t="n">
        <v>189</v>
      </c>
      <c r="L19" s="92" t="n">
        <v>170952</v>
      </c>
      <c r="M19" s="92" t="n">
        <v>52</v>
      </c>
      <c r="N19" s="92" t="n">
        <v>184</v>
      </c>
      <c r="O19" s="92" t="n">
        <v>187573</v>
      </c>
      <c r="P19" s="92" t="n">
        <v>51</v>
      </c>
      <c r="Q19" s="92" t="n">
        <v>187</v>
      </c>
      <c r="R19" s="92" t="n">
        <v>206019</v>
      </c>
      <c r="S19" s="105" t="n">
        <v>45</v>
      </c>
      <c r="T19" s="105" t="n">
        <v>146</v>
      </c>
      <c r="U19" s="105" t="n">
        <v>180216</v>
      </c>
      <c r="V19" s="250" t="n">
        <v>45</v>
      </c>
      <c r="W19" s="251" t="n">
        <v>181</v>
      </c>
      <c r="X19" s="251" t="n">
        <v>212292</v>
      </c>
      <c r="Y19" s="251" t="n">
        <v>40</v>
      </c>
      <c r="Z19" s="251" t="n">
        <v>178</v>
      </c>
      <c r="AA19" s="251" t="n">
        <v>208865</v>
      </c>
      <c r="AB19" s="253" t="n">
        <v>37</v>
      </c>
      <c r="AC19" s="16" t="n">
        <v>168</v>
      </c>
      <c r="AD19" s="16" t="n">
        <v>198733</v>
      </c>
      <c r="AE19" s="32" t="n">
        <v>35</v>
      </c>
      <c r="AF19" s="16" t="n">
        <v>160</v>
      </c>
      <c r="AG19" s="16" t="n">
        <v>182034</v>
      </c>
      <c r="AH19" s="32" t="n">
        <v>8</v>
      </c>
      <c r="AI19" s="16" t="n">
        <v>97</v>
      </c>
      <c r="AJ19" s="16" t="n">
        <v>167787</v>
      </c>
      <c r="AK19" s="32" t="n">
        <v>32</v>
      </c>
      <c r="AL19" s="16" t="n">
        <v>145</v>
      </c>
      <c r="AM19" s="16" t="n">
        <v>198600</v>
      </c>
    </row>
    <row r="20" s="61" customFormat="true" ht="15.2" hidden="false" customHeight="true" outlineLevel="0" collapsed="false">
      <c r="A20" s="5"/>
      <c r="B20" s="245" t="s">
        <v>368</v>
      </c>
      <c r="C20" s="5"/>
      <c r="D20" s="92" t="n">
        <v>85</v>
      </c>
      <c r="E20" s="92" t="n">
        <v>563</v>
      </c>
      <c r="F20" s="92" t="n">
        <v>654209</v>
      </c>
      <c r="G20" s="92" t="n">
        <v>82</v>
      </c>
      <c r="H20" s="92" t="n">
        <v>555</v>
      </c>
      <c r="I20" s="92" t="n">
        <v>640444</v>
      </c>
      <c r="J20" s="92" t="n">
        <v>77</v>
      </c>
      <c r="K20" s="92" t="n">
        <v>526</v>
      </c>
      <c r="L20" s="92" t="n">
        <v>661550</v>
      </c>
      <c r="M20" s="92" t="n">
        <v>72</v>
      </c>
      <c r="N20" s="92" t="n">
        <v>494</v>
      </c>
      <c r="O20" s="92" t="n">
        <v>605938</v>
      </c>
      <c r="P20" s="92" t="n">
        <v>67</v>
      </c>
      <c r="Q20" s="92" t="n">
        <v>458</v>
      </c>
      <c r="R20" s="92" t="n">
        <v>551220</v>
      </c>
      <c r="S20" s="105" t="n">
        <v>66</v>
      </c>
      <c r="T20" s="105" t="n">
        <v>454</v>
      </c>
      <c r="U20" s="105" t="n">
        <v>588904</v>
      </c>
      <c r="V20" s="250" t="n">
        <v>59</v>
      </c>
      <c r="W20" s="251" t="n">
        <v>398</v>
      </c>
      <c r="X20" s="251" t="n">
        <v>476164</v>
      </c>
      <c r="Y20" s="251" t="n">
        <v>57</v>
      </c>
      <c r="Z20" s="251" t="n">
        <v>374</v>
      </c>
      <c r="AA20" s="251" t="n">
        <v>441461</v>
      </c>
      <c r="AB20" s="253" t="n">
        <v>52</v>
      </c>
      <c r="AC20" s="16" t="n">
        <v>348</v>
      </c>
      <c r="AD20" s="16" t="n">
        <v>423443</v>
      </c>
      <c r="AE20" s="32" t="n">
        <v>44</v>
      </c>
      <c r="AF20" s="16" t="n">
        <v>318</v>
      </c>
      <c r="AG20" s="16" t="n">
        <v>358659</v>
      </c>
      <c r="AH20" s="32" t="n">
        <v>19</v>
      </c>
      <c r="AI20" s="16" t="n">
        <v>241</v>
      </c>
      <c r="AJ20" s="16" t="n">
        <v>315939</v>
      </c>
      <c r="AK20" s="32" t="n">
        <v>36</v>
      </c>
      <c r="AL20" s="16" t="n">
        <v>252</v>
      </c>
      <c r="AM20" s="16" t="n">
        <v>306556</v>
      </c>
    </row>
    <row r="21" s="61" customFormat="true" ht="15.2" hidden="false" customHeight="true" outlineLevel="0" collapsed="false">
      <c r="A21" s="5"/>
      <c r="B21" s="245" t="s">
        <v>369</v>
      </c>
      <c r="C21" s="5"/>
      <c r="D21" s="92" t="n">
        <v>81</v>
      </c>
      <c r="E21" s="92" t="n">
        <v>856</v>
      </c>
      <c r="F21" s="92" t="n">
        <v>975075</v>
      </c>
      <c r="G21" s="92" t="n">
        <v>78</v>
      </c>
      <c r="H21" s="92" t="n">
        <v>828</v>
      </c>
      <c r="I21" s="92" t="n">
        <v>883642</v>
      </c>
      <c r="J21" s="92" t="n">
        <v>72</v>
      </c>
      <c r="K21" s="92" t="n">
        <v>692</v>
      </c>
      <c r="L21" s="92" t="n">
        <v>776642</v>
      </c>
      <c r="M21" s="92" t="n">
        <v>65</v>
      </c>
      <c r="N21" s="92" t="n">
        <v>618</v>
      </c>
      <c r="O21" s="92" t="n">
        <v>714958</v>
      </c>
      <c r="P21" s="92" t="n">
        <v>66</v>
      </c>
      <c r="Q21" s="92" t="n">
        <v>621</v>
      </c>
      <c r="R21" s="92" t="n">
        <v>698521</v>
      </c>
      <c r="S21" s="105" t="n">
        <v>64</v>
      </c>
      <c r="T21" s="105" t="n">
        <v>596</v>
      </c>
      <c r="U21" s="105" t="n">
        <v>694645</v>
      </c>
      <c r="V21" s="250" t="n">
        <v>55</v>
      </c>
      <c r="W21" s="251" t="n">
        <v>503</v>
      </c>
      <c r="X21" s="251" t="n">
        <v>509130</v>
      </c>
      <c r="Y21" s="251" t="n">
        <v>48</v>
      </c>
      <c r="Z21" s="251" t="n">
        <v>447</v>
      </c>
      <c r="AA21" s="251" t="n">
        <v>461656</v>
      </c>
      <c r="AB21" s="253" t="n">
        <v>44</v>
      </c>
      <c r="AC21" s="16" t="n">
        <v>405</v>
      </c>
      <c r="AD21" s="16" t="n">
        <v>444154</v>
      </c>
      <c r="AE21" s="32" t="n">
        <v>39</v>
      </c>
      <c r="AF21" s="16" t="n">
        <v>361</v>
      </c>
      <c r="AG21" s="16" t="n">
        <v>349045</v>
      </c>
      <c r="AH21" s="32" t="n">
        <v>14</v>
      </c>
      <c r="AI21" s="16" t="n">
        <v>311</v>
      </c>
      <c r="AJ21" s="16" t="n">
        <v>308668</v>
      </c>
      <c r="AK21" s="32" t="n">
        <v>35</v>
      </c>
      <c r="AL21" s="16" t="n">
        <v>347</v>
      </c>
      <c r="AM21" s="16" t="n">
        <v>350090</v>
      </c>
    </row>
    <row r="22" s="61" customFormat="true" ht="15.2" hidden="false" customHeight="true" outlineLevel="0" collapsed="false">
      <c r="A22" s="5"/>
      <c r="B22" s="245" t="s">
        <v>370</v>
      </c>
      <c r="C22" s="5"/>
      <c r="D22" s="92" t="n">
        <v>57</v>
      </c>
      <c r="E22" s="92" t="n">
        <v>244</v>
      </c>
      <c r="F22" s="92" t="n">
        <v>215753</v>
      </c>
      <c r="G22" s="92" t="n">
        <v>54</v>
      </c>
      <c r="H22" s="92" t="n">
        <v>219</v>
      </c>
      <c r="I22" s="92" t="n">
        <v>173815</v>
      </c>
      <c r="J22" s="92" t="n">
        <v>50</v>
      </c>
      <c r="K22" s="92" t="n">
        <v>206</v>
      </c>
      <c r="L22" s="92" t="n">
        <v>164637</v>
      </c>
      <c r="M22" s="92" t="n">
        <v>49</v>
      </c>
      <c r="N22" s="92" t="n">
        <v>210</v>
      </c>
      <c r="O22" s="92" t="n">
        <v>162713</v>
      </c>
      <c r="P22" s="92" t="n">
        <v>45</v>
      </c>
      <c r="Q22" s="92" t="n">
        <v>203</v>
      </c>
      <c r="R22" s="92" t="n">
        <v>166734</v>
      </c>
      <c r="S22" s="105" t="n">
        <v>44</v>
      </c>
      <c r="T22" s="105" t="n">
        <v>191</v>
      </c>
      <c r="U22" s="105" t="n">
        <v>165018</v>
      </c>
      <c r="V22" s="250" t="n">
        <v>41</v>
      </c>
      <c r="W22" s="251" t="n">
        <v>168</v>
      </c>
      <c r="X22" s="251" t="n">
        <v>138747</v>
      </c>
      <c r="Y22" s="251" t="n">
        <v>37</v>
      </c>
      <c r="Z22" s="251" t="n">
        <v>155</v>
      </c>
      <c r="AA22" s="251" t="n">
        <v>118683</v>
      </c>
      <c r="AB22" s="253" t="n">
        <v>32</v>
      </c>
      <c r="AC22" s="16" t="n">
        <v>146</v>
      </c>
      <c r="AD22" s="16" t="n">
        <v>117794</v>
      </c>
      <c r="AE22" s="32" t="n">
        <v>29</v>
      </c>
      <c r="AF22" s="16" t="n">
        <v>138</v>
      </c>
      <c r="AG22" s="16" t="n">
        <v>108524</v>
      </c>
      <c r="AH22" s="32" t="n">
        <v>13</v>
      </c>
      <c r="AI22" s="16" t="n">
        <v>96</v>
      </c>
      <c r="AJ22" s="16" t="n">
        <v>99075</v>
      </c>
      <c r="AK22" s="32" t="n">
        <v>27</v>
      </c>
      <c r="AL22" s="16" t="n">
        <v>135</v>
      </c>
      <c r="AM22" s="16" t="n">
        <v>119342</v>
      </c>
    </row>
    <row r="23" s="61" customFormat="true" ht="15.2" hidden="false" customHeight="true" outlineLevel="0" collapsed="false">
      <c r="A23" s="5"/>
      <c r="B23" s="245" t="s">
        <v>371</v>
      </c>
      <c r="C23" s="5"/>
      <c r="D23" s="92" t="n">
        <v>80</v>
      </c>
      <c r="E23" s="92" t="n">
        <v>458</v>
      </c>
      <c r="F23" s="92" t="n">
        <v>565955</v>
      </c>
      <c r="G23" s="92" t="n">
        <v>74</v>
      </c>
      <c r="H23" s="92" t="n">
        <v>434</v>
      </c>
      <c r="I23" s="92" t="n">
        <v>708230</v>
      </c>
      <c r="J23" s="92" t="n">
        <v>69</v>
      </c>
      <c r="K23" s="92" t="n">
        <v>380</v>
      </c>
      <c r="L23" s="92" t="n">
        <v>590063</v>
      </c>
      <c r="M23" s="92" t="n">
        <v>74</v>
      </c>
      <c r="N23" s="92" t="n">
        <v>383</v>
      </c>
      <c r="O23" s="92" t="n">
        <v>551257</v>
      </c>
      <c r="P23" s="92" t="n">
        <v>72</v>
      </c>
      <c r="Q23" s="92" t="n">
        <v>361</v>
      </c>
      <c r="R23" s="92" t="n">
        <v>443917</v>
      </c>
      <c r="S23" s="105" t="n">
        <v>71</v>
      </c>
      <c r="T23" s="105" t="n">
        <v>354</v>
      </c>
      <c r="U23" s="105" t="n">
        <v>383122</v>
      </c>
      <c r="V23" s="250" t="n">
        <v>65</v>
      </c>
      <c r="W23" s="251" t="n">
        <v>313</v>
      </c>
      <c r="X23" s="251" t="n">
        <v>299297</v>
      </c>
      <c r="Y23" s="251" t="n">
        <v>61</v>
      </c>
      <c r="Z23" s="251" t="n">
        <v>353</v>
      </c>
      <c r="AA23" s="251" t="n">
        <v>320468</v>
      </c>
      <c r="AB23" s="253" t="n">
        <v>55</v>
      </c>
      <c r="AC23" s="16" t="n">
        <v>279</v>
      </c>
      <c r="AD23" s="16" t="n">
        <v>269268</v>
      </c>
      <c r="AE23" s="32" t="n">
        <v>49</v>
      </c>
      <c r="AF23" s="16" t="n">
        <v>272</v>
      </c>
      <c r="AG23" s="16" t="n">
        <v>247294</v>
      </c>
      <c r="AH23" s="32" t="n">
        <v>14</v>
      </c>
      <c r="AI23" s="16" t="n">
        <v>124</v>
      </c>
      <c r="AJ23" s="16" t="n">
        <v>188150</v>
      </c>
      <c r="AK23" s="32" t="n">
        <v>37</v>
      </c>
      <c r="AL23" s="16" t="n">
        <v>174</v>
      </c>
      <c r="AM23" s="16" t="n">
        <v>207353</v>
      </c>
    </row>
    <row r="24" s="61" customFormat="true" ht="15.2" hidden="false" customHeight="true" outlineLevel="0" collapsed="false">
      <c r="A24" s="5"/>
      <c r="B24" s="245" t="s">
        <v>372</v>
      </c>
      <c r="C24" s="5"/>
      <c r="D24" s="92" t="n">
        <v>88</v>
      </c>
      <c r="E24" s="92" t="n">
        <v>786</v>
      </c>
      <c r="F24" s="92" t="n">
        <v>913486</v>
      </c>
      <c r="G24" s="92" t="n">
        <v>81</v>
      </c>
      <c r="H24" s="92" t="n">
        <v>642</v>
      </c>
      <c r="I24" s="92" t="n">
        <v>816300</v>
      </c>
      <c r="J24" s="92" t="n">
        <v>78</v>
      </c>
      <c r="K24" s="92" t="n">
        <v>471</v>
      </c>
      <c r="L24" s="92" t="n">
        <v>848455</v>
      </c>
      <c r="M24" s="92" t="n">
        <v>72</v>
      </c>
      <c r="N24" s="92" t="n">
        <v>651</v>
      </c>
      <c r="O24" s="92" t="n">
        <v>846084</v>
      </c>
      <c r="P24" s="92" t="n">
        <v>70</v>
      </c>
      <c r="Q24" s="92" t="n">
        <v>429</v>
      </c>
      <c r="R24" s="92" t="n">
        <v>858640</v>
      </c>
      <c r="S24" s="105" t="n">
        <v>67</v>
      </c>
      <c r="T24" s="105" t="n">
        <v>372</v>
      </c>
      <c r="U24" s="105" t="n">
        <v>875110</v>
      </c>
      <c r="V24" s="250" t="n">
        <v>53</v>
      </c>
      <c r="W24" s="251" t="n">
        <v>316</v>
      </c>
      <c r="X24" s="251" t="n">
        <v>889784</v>
      </c>
      <c r="Y24" s="251" t="n">
        <v>46</v>
      </c>
      <c r="Z24" s="251" t="n">
        <v>323</v>
      </c>
      <c r="AA24" s="251" t="n">
        <v>448989</v>
      </c>
      <c r="AB24" s="253" t="n">
        <v>39</v>
      </c>
      <c r="AC24" s="16" t="n">
        <v>202</v>
      </c>
      <c r="AD24" s="16" t="n">
        <v>147204</v>
      </c>
      <c r="AE24" s="32" t="n">
        <v>32</v>
      </c>
      <c r="AF24" s="16" t="n">
        <v>181</v>
      </c>
      <c r="AG24" s="16" t="n">
        <v>139458</v>
      </c>
      <c r="AH24" s="32" t="n">
        <v>12</v>
      </c>
      <c r="AI24" s="16" t="n">
        <v>138</v>
      </c>
      <c r="AJ24" s="16" t="n">
        <v>121964</v>
      </c>
      <c r="AK24" s="32" t="n">
        <v>25</v>
      </c>
      <c r="AL24" s="16" t="n">
        <v>165</v>
      </c>
      <c r="AM24" s="16" t="n">
        <v>134115</v>
      </c>
    </row>
    <row r="25" s="61" customFormat="true" ht="15.2" hidden="false" customHeight="true" outlineLevel="0" collapsed="false">
      <c r="A25" s="5"/>
      <c r="B25" s="245" t="s">
        <v>373</v>
      </c>
      <c r="C25" s="5"/>
      <c r="D25" s="92" t="n">
        <v>67</v>
      </c>
      <c r="E25" s="92" t="n">
        <v>438</v>
      </c>
      <c r="F25" s="92" t="n">
        <v>656240</v>
      </c>
      <c r="G25" s="92" t="n">
        <v>65</v>
      </c>
      <c r="H25" s="92" t="n">
        <v>374</v>
      </c>
      <c r="I25" s="92" t="n">
        <v>593201</v>
      </c>
      <c r="J25" s="92" t="n">
        <v>62</v>
      </c>
      <c r="K25" s="92" t="n">
        <v>351</v>
      </c>
      <c r="L25" s="92" t="n">
        <v>321085</v>
      </c>
      <c r="M25" s="92" t="n">
        <v>61</v>
      </c>
      <c r="N25" s="92" t="n">
        <v>334</v>
      </c>
      <c r="O25" s="92" t="n">
        <v>283886</v>
      </c>
      <c r="P25" s="92" t="n">
        <v>55</v>
      </c>
      <c r="Q25" s="92" t="n">
        <v>316</v>
      </c>
      <c r="R25" s="92" t="n">
        <v>294958</v>
      </c>
      <c r="S25" s="105" t="n">
        <v>51</v>
      </c>
      <c r="T25" s="105" t="n">
        <v>298</v>
      </c>
      <c r="U25" s="105" t="n">
        <v>270073</v>
      </c>
      <c r="V25" s="250" t="n">
        <v>45</v>
      </c>
      <c r="W25" s="251" t="n">
        <v>287</v>
      </c>
      <c r="X25" s="251" t="n">
        <v>184259</v>
      </c>
      <c r="Y25" s="251" t="n">
        <v>43</v>
      </c>
      <c r="Z25" s="251" t="n">
        <v>253</v>
      </c>
      <c r="AA25" s="251" t="n">
        <v>184376</v>
      </c>
      <c r="AB25" s="253" t="n">
        <v>41</v>
      </c>
      <c r="AC25" s="16" t="n">
        <v>227</v>
      </c>
      <c r="AD25" s="16" t="n">
        <v>143961</v>
      </c>
      <c r="AE25" s="32" t="n">
        <v>37</v>
      </c>
      <c r="AF25" s="16" t="n">
        <v>208</v>
      </c>
      <c r="AG25" s="16" t="n">
        <v>135395</v>
      </c>
      <c r="AH25" s="32" t="n">
        <v>13</v>
      </c>
      <c r="AI25" s="16" t="n">
        <v>152</v>
      </c>
      <c r="AJ25" s="16" t="n">
        <v>114841</v>
      </c>
      <c r="AK25" s="32" t="n">
        <v>35</v>
      </c>
      <c r="AL25" s="16" t="n">
        <v>184</v>
      </c>
      <c r="AM25" s="16" t="n">
        <v>120866</v>
      </c>
    </row>
    <row r="26" s="61" customFormat="true" ht="15.2" hidden="false" customHeight="true" outlineLevel="0" collapsed="false">
      <c r="A26" s="5"/>
      <c r="B26" s="245" t="s">
        <v>374</v>
      </c>
      <c r="C26" s="5"/>
      <c r="D26" s="92" t="n">
        <v>156</v>
      </c>
      <c r="E26" s="92" t="n">
        <v>2244</v>
      </c>
      <c r="F26" s="92" t="n">
        <v>4601310</v>
      </c>
      <c r="G26" s="92" t="n">
        <v>150</v>
      </c>
      <c r="H26" s="92" t="n">
        <v>1986</v>
      </c>
      <c r="I26" s="92" t="n">
        <v>3906106</v>
      </c>
      <c r="J26" s="92" t="n">
        <v>132</v>
      </c>
      <c r="K26" s="92" t="n">
        <v>1805</v>
      </c>
      <c r="L26" s="92" t="n">
        <v>3183237</v>
      </c>
      <c r="M26" s="92" t="n">
        <v>129</v>
      </c>
      <c r="N26" s="92" t="n">
        <v>1765</v>
      </c>
      <c r="O26" s="92" t="n">
        <v>3641131</v>
      </c>
      <c r="P26" s="92" t="n">
        <v>120</v>
      </c>
      <c r="Q26" s="92" t="n">
        <v>1801</v>
      </c>
      <c r="R26" s="92" t="n">
        <v>3881567</v>
      </c>
      <c r="S26" s="105" t="n">
        <v>117</v>
      </c>
      <c r="T26" s="105" t="n">
        <v>1653</v>
      </c>
      <c r="U26" s="105" t="n">
        <v>3379210</v>
      </c>
      <c r="V26" s="250" t="n">
        <v>108</v>
      </c>
      <c r="W26" s="251" t="n">
        <v>1219</v>
      </c>
      <c r="X26" s="251" t="n">
        <v>2702334</v>
      </c>
      <c r="Y26" s="251" t="n">
        <v>101</v>
      </c>
      <c r="Z26" s="251" t="n">
        <v>1149</v>
      </c>
      <c r="AA26" s="251" t="n">
        <v>2507065</v>
      </c>
      <c r="AB26" s="253" t="n">
        <v>87</v>
      </c>
      <c r="AC26" s="16" t="n">
        <v>1054</v>
      </c>
      <c r="AD26" s="16" t="n">
        <v>2025689</v>
      </c>
      <c r="AE26" s="32" t="n">
        <v>87</v>
      </c>
      <c r="AF26" s="16" t="n">
        <v>1126</v>
      </c>
      <c r="AG26" s="16" t="n">
        <v>2047380</v>
      </c>
      <c r="AH26" s="32" t="n">
        <v>39</v>
      </c>
      <c r="AI26" s="16" t="n">
        <v>985</v>
      </c>
      <c r="AJ26" s="16" t="n">
        <v>2027174</v>
      </c>
      <c r="AK26" s="32" t="n">
        <v>81</v>
      </c>
      <c r="AL26" s="16" t="n">
        <v>1105</v>
      </c>
      <c r="AM26" s="16" t="n">
        <v>2635174</v>
      </c>
    </row>
    <row r="27" s="61" customFormat="true" ht="15.2" hidden="false" customHeight="true" outlineLevel="0" collapsed="false">
      <c r="A27" s="5"/>
      <c r="B27" s="245" t="s">
        <v>375</v>
      </c>
      <c r="C27" s="5"/>
      <c r="D27" s="92" t="n">
        <v>101</v>
      </c>
      <c r="E27" s="92" t="n">
        <v>465</v>
      </c>
      <c r="F27" s="92" t="n">
        <v>455598</v>
      </c>
      <c r="G27" s="92" t="n">
        <v>97</v>
      </c>
      <c r="H27" s="92" t="n">
        <v>437</v>
      </c>
      <c r="I27" s="92" t="n">
        <v>452093</v>
      </c>
      <c r="J27" s="92" t="n">
        <v>89</v>
      </c>
      <c r="K27" s="92" t="n">
        <v>413</v>
      </c>
      <c r="L27" s="92" t="n">
        <v>435840</v>
      </c>
      <c r="M27" s="92" t="n">
        <v>87</v>
      </c>
      <c r="N27" s="92" t="n">
        <v>393</v>
      </c>
      <c r="O27" s="92" t="n">
        <v>417701</v>
      </c>
      <c r="P27" s="92" t="n">
        <v>83</v>
      </c>
      <c r="Q27" s="92" t="n">
        <v>391</v>
      </c>
      <c r="R27" s="92" t="n">
        <v>399050</v>
      </c>
      <c r="S27" s="105" t="n">
        <v>82</v>
      </c>
      <c r="T27" s="105" t="n">
        <v>401</v>
      </c>
      <c r="U27" s="105" t="n">
        <v>351497</v>
      </c>
      <c r="V27" s="250" t="n">
        <v>71</v>
      </c>
      <c r="W27" s="251" t="n">
        <v>343</v>
      </c>
      <c r="X27" s="251" t="n">
        <v>243636</v>
      </c>
      <c r="Y27" s="251" t="n">
        <v>71</v>
      </c>
      <c r="Z27" s="251" t="n">
        <v>332</v>
      </c>
      <c r="AA27" s="251" t="n">
        <v>232521</v>
      </c>
      <c r="AB27" s="253" t="n">
        <v>60</v>
      </c>
      <c r="AC27" s="16" t="n">
        <v>282</v>
      </c>
      <c r="AD27" s="16" t="n">
        <v>196376</v>
      </c>
      <c r="AE27" s="32" t="n">
        <v>51</v>
      </c>
      <c r="AF27" s="16" t="n">
        <v>251</v>
      </c>
      <c r="AG27" s="16" t="n">
        <v>172284</v>
      </c>
      <c r="AH27" s="32" t="n">
        <v>19</v>
      </c>
      <c r="AI27" s="16" t="n">
        <v>178</v>
      </c>
      <c r="AJ27" s="16" t="n">
        <v>129328</v>
      </c>
      <c r="AK27" s="32" t="n">
        <v>46</v>
      </c>
      <c r="AL27" s="16" t="n">
        <v>231</v>
      </c>
      <c r="AM27" s="16" t="n">
        <v>156611</v>
      </c>
    </row>
    <row r="28" s="61" customFormat="true" ht="15.2" hidden="false" customHeight="true" outlineLevel="0" collapsed="false">
      <c r="A28" s="5"/>
      <c r="B28" s="245" t="s">
        <v>376</v>
      </c>
      <c r="C28" s="5"/>
      <c r="D28" s="92" t="n">
        <v>93</v>
      </c>
      <c r="E28" s="92" t="n">
        <v>493</v>
      </c>
      <c r="F28" s="92" t="n">
        <v>473448</v>
      </c>
      <c r="G28" s="92" t="n">
        <v>86</v>
      </c>
      <c r="H28" s="92" t="n">
        <v>465</v>
      </c>
      <c r="I28" s="92" t="n">
        <v>406370</v>
      </c>
      <c r="J28" s="92" t="n">
        <v>74</v>
      </c>
      <c r="K28" s="92" t="n">
        <v>355</v>
      </c>
      <c r="L28" s="92" t="n">
        <v>317130</v>
      </c>
      <c r="M28" s="92" t="n">
        <v>79</v>
      </c>
      <c r="N28" s="92" t="n">
        <v>358</v>
      </c>
      <c r="O28" s="92" t="n">
        <v>312226</v>
      </c>
      <c r="P28" s="92" t="n">
        <v>71</v>
      </c>
      <c r="Q28" s="92" t="n">
        <v>316</v>
      </c>
      <c r="R28" s="92" t="n">
        <v>280931</v>
      </c>
      <c r="S28" s="105" t="n">
        <v>68</v>
      </c>
      <c r="T28" s="105" t="n">
        <v>299</v>
      </c>
      <c r="U28" s="105" t="n">
        <v>281989</v>
      </c>
      <c r="V28" s="250" t="n">
        <v>53</v>
      </c>
      <c r="W28" s="251" t="n">
        <v>187</v>
      </c>
      <c r="X28" s="251" t="n">
        <v>111890</v>
      </c>
      <c r="Y28" s="251" t="n">
        <v>47</v>
      </c>
      <c r="Z28" s="251" t="n">
        <v>182</v>
      </c>
      <c r="AA28" s="251" t="n">
        <v>99700</v>
      </c>
      <c r="AB28" s="253" t="n">
        <v>43</v>
      </c>
      <c r="AC28" s="16" t="n">
        <v>151</v>
      </c>
      <c r="AD28" s="16" t="n">
        <v>87732</v>
      </c>
      <c r="AE28" s="32" t="n">
        <v>37</v>
      </c>
      <c r="AF28" s="16" t="n">
        <v>129</v>
      </c>
      <c r="AG28" s="16" t="n">
        <v>82520</v>
      </c>
      <c r="AH28" s="32" t="n">
        <v>14</v>
      </c>
      <c r="AI28" s="16" t="n">
        <v>87</v>
      </c>
      <c r="AJ28" s="16" t="n">
        <v>72728</v>
      </c>
      <c r="AK28" s="32" t="n">
        <v>25</v>
      </c>
      <c r="AL28" s="16" t="n">
        <v>101</v>
      </c>
      <c r="AM28" s="16" t="n">
        <v>76330</v>
      </c>
    </row>
    <row r="29" s="61" customFormat="true" ht="15.2" hidden="false" customHeight="true" outlineLevel="0" collapsed="false">
      <c r="A29" s="5"/>
      <c r="B29" s="245" t="s">
        <v>377</v>
      </c>
      <c r="C29" s="5"/>
      <c r="D29" s="92" t="n">
        <v>113</v>
      </c>
      <c r="E29" s="92" t="n">
        <v>594</v>
      </c>
      <c r="F29" s="92" t="n">
        <v>792754</v>
      </c>
      <c r="G29" s="92" t="n">
        <v>105</v>
      </c>
      <c r="H29" s="92" t="n">
        <v>576</v>
      </c>
      <c r="I29" s="92" t="n">
        <v>697357</v>
      </c>
      <c r="J29" s="92" t="n">
        <v>97</v>
      </c>
      <c r="K29" s="92" t="n">
        <v>561</v>
      </c>
      <c r="L29" s="92" t="n">
        <v>639537</v>
      </c>
      <c r="M29" s="92" t="n">
        <v>90</v>
      </c>
      <c r="N29" s="92" t="n">
        <v>487</v>
      </c>
      <c r="O29" s="92" t="n">
        <v>535245</v>
      </c>
      <c r="P29" s="92" t="n">
        <v>82</v>
      </c>
      <c r="Q29" s="92" t="n">
        <v>406</v>
      </c>
      <c r="R29" s="92" t="n">
        <v>354498</v>
      </c>
      <c r="S29" s="105" t="n">
        <v>77</v>
      </c>
      <c r="T29" s="105" t="n">
        <v>372</v>
      </c>
      <c r="U29" s="105" t="n">
        <v>349450</v>
      </c>
      <c r="V29" s="250" t="n">
        <v>67</v>
      </c>
      <c r="W29" s="251" t="n">
        <v>291</v>
      </c>
      <c r="X29" s="251" t="n">
        <v>234877</v>
      </c>
      <c r="Y29" s="251" t="n">
        <v>62</v>
      </c>
      <c r="Z29" s="251" t="n">
        <v>276</v>
      </c>
      <c r="AA29" s="251" t="n">
        <v>193619</v>
      </c>
      <c r="AB29" s="253" t="n">
        <v>56</v>
      </c>
      <c r="AC29" s="16" t="n">
        <v>251</v>
      </c>
      <c r="AD29" s="16" t="n">
        <v>191095</v>
      </c>
      <c r="AE29" s="32" t="n">
        <v>47</v>
      </c>
      <c r="AF29" s="16" t="n">
        <v>203</v>
      </c>
      <c r="AG29" s="16" t="n">
        <v>169238</v>
      </c>
      <c r="AH29" s="32" t="n">
        <v>11</v>
      </c>
      <c r="AI29" s="16" t="n">
        <v>126</v>
      </c>
      <c r="AJ29" s="16" t="n">
        <v>123260</v>
      </c>
      <c r="AK29" s="32" t="n">
        <v>38</v>
      </c>
      <c r="AL29" s="16" t="n">
        <v>171</v>
      </c>
      <c r="AM29" s="16" t="n">
        <v>128655</v>
      </c>
    </row>
    <row r="30" s="61" customFormat="true" ht="15.2" hidden="false" customHeight="true" outlineLevel="0" collapsed="false">
      <c r="A30" s="5"/>
      <c r="B30" s="245" t="s">
        <v>378</v>
      </c>
      <c r="C30" s="5"/>
      <c r="D30" s="92" t="n">
        <v>61</v>
      </c>
      <c r="E30" s="92" t="n">
        <v>408</v>
      </c>
      <c r="F30" s="92" t="n">
        <v>640353</v>
      </c>
      <c r="G30" s="92" t="n">
        <v>58</v>
      </c>
      <c r="H30" s="92" t="n">
        <v>402</v>
      </c>
      <c r="I30" s="92" t="n">
        <v>557960</v>
      </c>
      <c r="J30" s="92" t="n">
        <v>51</v>
      </c>
      <c r="K30" s="92" t="n">
        <v>445</v>
      </c>
      <c r="L30" s="92" t="n">
        <v>435959</v>
      </c>
      <c r="M30" s="92" t="n">
        <v>48</v>
      </c>
      <c r="N30" s="92" t="n">
        <v>271</v>
      </c>
      <c r="O30" s="92" t="n">
        <v>179009</v>
      </c>
      <c r="P30" s="92" t="n">
        <v>44</v>
      </c>
      <c r="Q30" s="92" t="n">
        <v>249</v>
      </c>
      <c r="R30" s="92" t="n">
        <v>170031</v>
      </c>
      <c r="S30" s="105" t="n">
        <v>41</v>
      </c>
      <c r="T30" s="105" t="n">
        <v>221</v>
      </c>
      <c r="U30" s="105" t="n">
        <v>148298</v>
      </c>
      <c r="V30" s="250" t="n">
        <v>39</v>
      </c>
      <c r="W30" s="251" t="n">
        <v>151</v>
      </c>
      <c r="X30" s="251" t="n">
        <v>114794</v>
      </c>
      <c r="Y30" s="251" t="n">
        <v>37</v>
      </c>
      <c r="Z30" s="251" t="n">
        <v>118</v>
      </c>
      <c r="AA30" s="251" t="n">
        <v>69718</v>
      </c>
      <c r="AB30" s="253" t="n">
        <v>34</v>
      </c>
      <c r="AC30" s="16" t="n">
        <v>108</v>
      </c>
      <c r="AD30" s="16" t="n">
        <v>56233</v>
      </c>
      <c r="AE30" s="32" t="n">
        <v>30</v>
      </c>
      <c r="AF30" s="16" t="n">
        <v>96</v>
      </c>
      <c r="AG30" s="16" t="n">
        <v>47323</v>
      </c>
      <c r="AH30" s="32" t="n">
        <v>7</v>
      </c>
      <c r="AI30" s="16" t="n">
        <v>45</v>
      </c>
      <c r="AJ30" s="16" t="n">
        <v>31270</v>
      </c>
      <c r="AK30" s="32" t="n">
        <v>25</v>
      </c>
      <c r="AL30" s="16" t="n">
        <v>76</v>
      </c>
      <c r="AM30" s="16" t="n">
        <v>42687</v>
      </c>
    </row>
    <row r="31" s="61" customFormat="true" ht="15.2" hidden="false" customHeight="true" outlineLevel="0" collapsed="false">
      <c r="A31" s="5"/>
      <c r="B31" s="245" t="s">
        <v>379</v>
      </c>
      <c r="C31" s="5"/>
      <c r="D31" s="92" t="n">
        <v>83</v>
      </c>
      <c r="E31" s="92" t="n">
        <v>616</v>
      </c>
      <c r="F31" s="92" t="n">
        <v>732589</v>
      </c>
      <c r="G31" s="92" t="n">
        <v>79</v>
      </c>
      <c r="H31" s="92" t="n">
        <v>613</v>
      </c>
      <c r="I31" s="92" t="n">
        <v>876796</v>
      </c>
      <c r="J31" s="92" t="n">
        <v>77</v>
      </c>
      <c r="K31" s="92" t="n">
        <v>609</v>
      </c>
      <c r="L31" s="92" t="n">
        <v>725465</v>
      </c>
      <c r="M31" s="92" t="n">
        <v>73</v>
      </c>
      <c r="N31" s="92" t="n">
        <v>401</v>
      </c>
      <c r="O31" s="92" t="n">
        <v>502272</v>
      </c>
      <c r="P31" s="92" t="n">
        <v>70</v>
      </c>
      <c r="Q31" s="92" t="n">
        <v>412</v>
      </c>
      <c r="R31" s="92" t="n">
        <v>446221</v>
      </c>
      <c r="S31" s="105" t="n">
        <v>66</v>
      </c>
      <c r="T31" s="105" t="n">
        <v>373</v>
      </c>
      <c r="U31" s="105" t="n">
        <v>476296</v>
      </c>
      <c r="V31" s="250" t="n">
        <v>62</v>
      </c>
      <c r="W31" s="251" t="n">
        <v>352</v>
      </c>
      <c r="X31" s="251" t="n">
        <v>471985</v>
      </c>
      <c r="Y31" s="251" t="n">
        <v>55</v>
      </c>
      <c r="Z31" s="251" t="n">
        <v>302</v>
      </c>
      <c r="AA31" s="251" t="n">
        <v>468653</v>
      </c>
      <c r="AB31" s="253" t="n">
        <v>49</v>
      </c>
      <c r="AC31" s="16" t="n">
        <v>275</v>
      </c>
      <c r="AD31" s="16" t="n">
        <v>427892</v>
      </c>
      <c r="AE31" s="32" t="n">
        <v>44</v>
      </c>
      <c r="AF31" s="16" t="n">
        <v>270</v>
      </c>
      <c r="AG31" s="16" t="n">
        <v>383720</v>
      </c>
      <c r="AH31" s="32" t="n">
        <v>14</v>
      </c>
      <c r="AI31" s="16" t="n">
        <v>192</v>
      </c>
      <c r="AJ31" s="16" t="n">
        <v>328828</v>
      </c>
      <c r="AK31" s="32" t="n">
        <v>36</v>
      </c>
      <c r="AL31" s="16" t="n">
        <v>187</v>
      </c>
      <c r="AM31" s="16" t="n">
        <v>371485</v>
      </c>
    </row>
    <row r="32" s="61" customFormat="true" ht="15.2" hidden="false" customHeight="true" outlineLevel="0" collapsed="false">
      <c r="A32" s="5"/>
      <c r="B32" s="245" t="s">
        <v>380</v>
      </c>
      <c r="C32" s="5"/>
      <c r="D32" s="92" t="n">
        <v>173</v>
      </c>
      <c r="E32" s="92" t="n">
        <v>1217</v>
      </c>
      <c r="F32" s="92" t="n">
        <v>2093601</v>
      </c>
      <c r="G32" s="92" t="n">
        <v>167</v>
      </c>
      <c r="H32" s="92" t="n">
        <v>1225</v>
      </c>
      <c r="I32" s="92" t="n">
        <v>1890999</v>
      </c>
      <c r="J32" s="92" t="n">
        <v>159</v>
      </c>
      <c r="K32" s="92" t="n">
        <v>1149</v>
      </c>
      <c r="L32" s="92" t="n">
        <v>1819090</v>
      </c>
      <c r="M32" s="92" t="n">
        <v>159</v>
      </c>
      <c r="N32" s="92" t="n">
        <v>1129</v>
      </c>
      <c r="O32" s="92" t="n">
        <v>1812492</v>
      </c>
      <c r="P32" s="92" t="n">
        <v>147</v>
      </c>
      <c r="Q32" s="92" t="n">
        <v>1108</v>
      </c>
      <c r="R32" s="92" t="n">
        <v>1810884</v>
      </c>
      <c r="S32" s="105" t="n">
        <v>141</v>
      </c>
      <c r="T32" s="105" t="n">
        <v>1142</v>
      </c>
      <c r="U32" s="105" t="n">
        <v>1937057</v>
      </c>
      <c r="V32" s="250" t="n">
        <v>129</v>
      </c>
      <c r="W32" s="251" t="n">
        <v>886</v>
      </c>
      <c r="X32" s="251" t="n">
        <v>1182101</v>
      </c>
      <c r="Y32" s="251" t="n">
        <v>120</v>
      </c>
      <c r="Z32" s="251" t="n">
        <v>910</v>
      </c>
      <c r="AA32" s="251" t="n">
        <v>1281353</v>
      </c>
      <c r="AB32" s="253" t="n">
        <v>105</v>
      </c>
      <c r="AC32" s="16" t="n">
        <v>836</v>
      </c>
      <c r="AD32" s="16" t="n">
        <v>1221333</v>
      </c>
      <c r="AE32" s="32" t="n">
        <v>103</v>
      </c>
      <c r="AF32" s="16" t="n">
        <v>804</v>
      </c>
      <c r="AG32" s="16" t="n">
        <v>1163007</v>
      </c>
      <c r="AH32" s="32" t="n">
        <v>40</v>
      </c>
      <c r="AI32" s="16" t="n">
        <v>574</v>
      </c>
      <c r="AJ32" s="16" t="n">
        <v>969388</v>
      </c>
      <c r="AK32" s="32" t="n">
        <v>96</v>
      </c>
      <c r="AL32" s="16" t="n">
        <v>657</v>
      </c>
      <c r="AM32" s="16" t="n">
        <v>943052</v>
      </c>
    </row>
    <row r="33" s="61" customFormat="true" ht="15.2" hidden="false" customHeight="true" outlineLevel="0" collapsed="false">
      <c r="A33" s="5"/>
      <c r="B33" s="245" t="s">
        <v>381</v>
      </c>
      <c r="C33" s="5"/>
      <c r="D33" s="92" t="n">
        <v>146</v>
      </c>
      <c r="E33" s="92" t="n">
        <v>933</v>
      </c>
      <c r="F33" s="92" t="n">
        <v>1360835</v>
      </c>
      <c r="G33" s="92" t="n">
        <v>145</v>
      </c>
      <c r="H33" s="92" t="n">
        <v>909</v>
      </c>
      <c r="I33" s="92" t="n">
        <v>1338780</v>
      </c>
      <c r="J33" s="92" t="n">
        <v>140</v>
      </c>
      <c r="K33" s="92" t="n">
        <v>909</v>
      </c>
      <c r="L33" s="92" t="n">
        <v>1460401</v>
      </c>
      <c r="M33" s="92" t="n">
        <v>130</v>
      </c>
      <c r="N33" s="92" t="n">
        <v>798</v>
      </c>
      <c r="O33" s="92" t="n">
        <v>1239302</v>
      </c>
      <c r="P33" s="92" t="n">
        <v>125</v>
      </c>
      <c r="Q33" s="92" t="n">
        <v>788</v>
      </c>
      <c r="R33" s="92" t="n">
        <v>1129833</v>
      </c>
      <c r="S33" s="105" t="n">
        <v>54</v>
      </c>
      <c r="T33" s="105" t="n">
        <v>371</v>
      </c>
      <c r="U33" s="105" t="n">
        <v>769309</v>
      </c>
      <c r="V33" s="250" t="n">
        <v>42</v>
      </c>
      <c r="W33" s="251" t="n">
        <v>255</v>
      </c>
      <c r="X33" s="251" t="n">
        <v>399412</v>
      </c>
      <c r="Y33" s="251" t="n">
        <v>42</v>
      </c>
      <c r="Z33" s="251" t="n">
        <v>238</v>
      </c>
      <c r="AA33" s="251" t="n">
        <v>344896</v>
      </c>
      <c r="AB33" s="253" t="n">
        <v>40</v>
      </c>
      <c r="AC33" s="16" t="n">
        <v>234</v>
      </c>
      <c r="AD33" s="16" t="n">
        <v>343912</v>
      </c>
      <c r="AE33" s="32" t="n">
        <v>34</v>
      </c>
      <c r="AF33" s="16" t="n">
        <v>219</v>
      </c>
      <c r="AG33" s="16" t="n">
        <v>331977</v>
      </c>
      <c r="AH33" s="32" t="n">
        <v>10</v>
      </c>
      <c r="AI33" s="16" t="n">
        <v>118</v>
      </c>
      <c r="AJ33" s="16" t="n">
        <v>183165</v>
      </c>
      <c r="AK33" s="32" t="n">
        <v>31</v>
      </c>
      <c r="AL33" s="16" t="n">
        <v>257</v>
      </c>
      <c r="AM33" s="16" t="n">
        <v>555020</v>
      </c>
    </row>
    <row r="34" s="61" customFormat="true" ht="15.2" hidden="false" customHeight="true" outlineLevel="0" collapsed="false">
      <c r="A34" s="5"/>
      <c r="B34" s="245" t="s">
        <v>382</v>
      </c>
      <c r="C34" s="5"/>
      <c r="D34" s="92" t="n">
        <v>62</v>
      </c>
      <c r="E34" s="92" t="n">
        <v>396</v>
      </c>
      <c r="F34" s="92" t="n">
        <v>592165</v>
      </c>
      <c r="G34" s="92" t="n">
        <v>59</v>
      </c>
      <c r="H34" s="92" t="n">
        <v>395</v>
      </c>
      <c r="I34" s="92" t="n">
        <v>536414</v>
      </c>
      <c r="J34" s="92" t="n">
        <v>54</v>
      </c>
      <c r="K34" s="92" t="n">
        <v>331</v>
      </c>
      <c r="L34" s="92" t="n">
        <v>405952</v>
      </c>
      <c r="M34" s="92" t="n">
        <v>51</v>
      </c>
      <c r="N34" s="92" t="n">
        <v>319</v>
      </c>
      <c r="O34" s="92" t="n">
        <v>409692</v>
      </c>
      <c r="P34" s="92" t="n">
        <v>49</v>
      </c>
      <c r="Q34" s="92" t="n">
        <v>305</v>
      </c>
      <c r="R34" s="92" t="n">
        <v>398552</v>
      </c>
      <c r="S34" s="105" t="n">
        <v>47</v>
      </c>
      <c r="T34" s="105" t="n">
        <v>304</v>
      </c>
      <c r="U34" s="105" t="n">
        <v>345229</v>
      </c>
      <c r="V34" s="250" t="n">
        <v>43</v>
      </c>
      <c r="W34" s="251" t="n">
        <v>264</v>
      </c>
      <c r="X34" s="251" t="n">
        <v>297278</v>
      </c>
      <c r="Y34" s="251" t="n">
        <v>42</v>
      </c>
      <c r="Z34" s="251" t="n">
        <v>235</v>
      </c>
      <c r="AA34" s="251" t="n">
        <v>257479</v>
      </c>
      <c r="AB34" s="253" t="n">
        <v>38</v>
      </c>
      <c r="AC34" s="16" t="n">
        <v>219</v>
      </c>
      <c r="AD34" s="16" t="n">
        <v>208195</v>
      </c>
      <c r="AE34" s="32" t="n">
        <v>33</v>
      </c>
      <c r="AF34" s="16" t="n">
        <v>191</v>
      </c>
      <c r="AG34" s="16" t="n">
        <v>197617</v>
      </c>
      <c r="AH34" s="32" t="n">
        <v>9</v>
      </c>
      <c r="AI34" s="16" t="n">
        <v>132</v>
      </c>
      <c r="AJ34" s="16" t="n">
        <v>147003</v>
      </c>
      <c r="AK34" s="32" t="n">
        <v>31</v>
      </c>
      <c r="AL34" s="16" t="n">
        <v>186</v>
      </c>
      <c r="AM34" s="16" t="n">
        <v>190388</v>
      </c>
    </row>
    <row r="35" s="61" customFormat="true" ht="15.2" hidden="false" customHeight="true" outlineLevel="0" collapsed="false">
      <c r="A35" s="5"/>
      <c r="B35" s="245" t="s">
        <v>383</v>
      </c>
      <c r="C35" s="5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105" t="n">
        <v>67</v>
      </c>
      <c r="T35" s="105" t="n">
        <v>416</v>
      </c>
      <c r="U35" s="105" t="n">
        <v>428972</v>
      </c>
      <c r="V35" s="254" t="n">
        <v>67</v>
      </c>
      <c r="W35" s="255" t="n">
        <v>479</v>
      </c>
      <c r="X35" s="251" t="n">
        <v>484446</v>
      </c>
      <c r="Y35" s="251" t="n">
        <v>61</v>
      </c>
      <c r="Z35" s="251" t="n">
        <v>432</v>
      </c>
      <c r="AA35" s="251" t="n">
        <v>426167</v>
      </c>
      <c r="AB35" s="253" t="n">
        <v>59</v>
      </c>
      <c r="AC35" s="16" t="n">
        <v>451</v>
      </c>
      <c r="AD35" s="16" t="n">
        <v>505140</v>
      </c>
      <c r="AE35" s="32" t="n">
        <v>56</v>
      </c>
      <c r="AF35" s="16" t="n">
        <v>424</v>
      </c>
      <c r="AG35" s="16" t="n">
        <v>505121</v>
      </c>
      <c r="AH35" s="32" t="n">
        <v>27</v>
      </c>
      <c r="AI35" s="16" t="n">
        <v>346</v>
      </c>
      <c r="AJ35" s="16" t="n">
        <v>450115</v>
      </c>
      <c r="AK35" s="32" t="n">
        <v>51</v>
      </c>
      <c r="AL35" s="16" t="n">
        <v>381</v>
      </c>
      <c r="AM35" s="16" t="n">
        <v>445624</v>
      </c>
    </row>
    <row r="36" s="61" customFormat="true" ht="15.2" hidden="false" customHeight="true" outlineLevel="0" collapsed="false">
      <c r="A36" s="5"/>
      <c r="B36" s="245" t="s">
        <v>384</v>
      </c>
      <c r="C36" s="5"/>
      <c r="D36" s="92" t="n">
        <v>37</v>
      </c>
      <c r="E36" s="92" t="n">
        <v>187</v>
      </c>
      <c r="F36" s="92" t="n">
        <v>159966</v>
      </c>
      <c r="G36" s="92" t="n">
        <v>36</v>
      </c>
      <c r="H36" s="92" t="n">
        <v>187</v>
      </c>
      <c r="I36" s="92" t="n">
        <v>144736</v>
      </c>
      <c r="J36" s="92" t="n">
        <v>36</v>
      </c>
      <c r="K36" s="92" t="n">
        <v>180</v>
      </c>
      <c r="L36" s="92" t="n">
        <v>150995</v>
      </c>
      <c r="M36" s="92" t="n">
        <v>35</v>
      </c>
      <c r="N36" s="92" t="n">
        <v>157</v>
      </c>
      <c r="O36" s="92" t="n">
        <v>124695</v>
      </c>
      <c r="P36" s="92" t="n">
        <v>35</v>
      </c>
      <c r="Q36" s="92" t="n">
        <v>154</v>
      </c>
      <c r="R36" s="92" t="n">
        <v>118999</v>
      </c>
      <c r="S36" s="105" t="n">
        <v>34</v>
      </c>
      <c r="T36" s="105" t="n">
        <v>159</v>
      </c>
      <c r="U36" s="105" t="n">
        <v>138029</v>
      </c>
      <c r="V36" s="250" t="n">
        <v>30</v>
      </c>
      <c r="W36" s="251" t="n">
        <v>130</v>
      </c>
      <c r="X36" s="251" t="n">
        <v>129904</v>
      </c>
      <c r="Y36" s="251" t="n">
        <v>28</v>
      </c>
      <c r="Z36" s="251" t="n">
        <v>108</v>
      </c>
      <c r="AA36" s="251" t="n">
        <v>98876</v>
      </c>
      <c r="AB36" s="253" t="n">
        <v>24</v>
      </c>
      <c r="AC36" s="16" t="n">
        <v>106</v>
      </c>
      <c r="AD36" s="16" t="n">
        <v>78262</v>
      </c>
      <c r="AE36" s="32" t="n">
        <v>22</v>
      </c>
      <c r="AF36" s="16" t="n">
        <v>102</v>
      </c>
      <c r="AG36" s="16" t="n">
        <v>131309</v>
      </c>
      <c r="AH36" s="32" t="n">
        <v>4</v>
      </c>
      <c r="AI36" s="251" t="n">
        <v>45</v>
      </c>
      <c r="AJ36" s="251" t="n">
        <v>125712</v>
      </c>
      <c r="AK36" s="32" t="n">
        <v>19</v>
      </c>
      <c r="AL36" s="16" t="n">
        <v>91</v>
      </c>
      <c r="AM36" s="16" t="n">
        <v>115379</v>
      </c>
    </row>
    <row r="37" s="61" customFormat="true" ht="15.2" hidden="false" customHeight="true" outlineLevel="0" collapsed="false">
      <c r="A37" s="5"/>
      <c r="B37" s="245" t="s">
        <v>385</v>
      </c>
      <c r="C37" s="5"/>
      <c r="D37" s="92" t="n">
        <v>104</v>
      </c>
      <c r="E37" s="92" t="n">
        <v>535</v>
      </c>
      <c r="F37" s="92" t="n">
        <v>828433</v>
      </c>
      <c r="G37" s="92" t="n">
        <v>97</v>
      </c>
      <c r="H37" s="92" t="n">
        <v>433</v>
      </c>
      <c r="I37" s="92" t="n">
        <v>793915</v>
      </c>
      <c r="J37" s="92" t="n">
        <v>93</v>
      </c>
      <c r="K37" s="92" t="n">
        <v>424</v>
      </c>
      <c r="L37" s="92" t="n">
        <v>413552</v>
      </c>
      <c r="M37" s="92" t="n">
        <v>86</v>
      </c>
      <c r="N37" s="92" t="n">
        <v>408</v>
      </c>
      <c r="O37" s="92" t="n">
        <v>422649</v>
      </c>
      <c r="P37" s="92" t="n">
        <v>82</v>
      </c>
      <c r="Q37" s="92" t="n">
        <v>389</v>
      </c>
      <c r="R37" s="92" t="n">
        <v>435297</v>
      </c>
      <c r="S37" s="105" t="n">
        <v>40</v>
      </c>
      <c r="T37" s="105" t="n">
        <v>176</v>
      </c>
      <c r="U37" s="105" t="n">
        <v>140792</v>
      </c>
      <c r="V37" s="250" t="n">
        <v>42</v>
      </c>
      <c r="W37" s="251" t="n">
        <v>189</v>
      </c>
      <c r="X37" s="251" t="n">
        <v>136555</v>
      </c>
      <c r="Y37" s="251" t="n">
        <v>43</v>
      </c>
      <c r="Z37" s="251" t="n">
        <v>186</v>
      </c>
      <c r="AA37" s="251" t="n">
        <v>135044</v>
      </c>
      <c r="AB37" s="253" t="n">
        <v>33</v>
      </c>
      <c r="AC37" s="16" t="n">
        <v>167</v>
      </c>
      <c r="AD37" s="16" t="n">
        <v>121490</v>
      </c>
      <c r="AE37" s="32" t="n">
        <v>30</v>
      </c>
      <c r="AF37" s="16" t="n">
        <v>157</v>
      </c>
      <c r="AG37" s="16" t="n">
        <v>113849</v>
      </c>
      <c r="AH37" s="32" t="n">
        <v>13</v>
      </c>
      <c r="AI37" s="16" t="n">
        <v>115</v>
      </c>
      <c r="AJ37" s="16" t="n">
        <v>95701</v>
      </c>
      <c r="AK37" s="32" t="n">
        <v>25</v>
      </c>
      <c r="AL37" s="16" t="n">
        <v>137</v>
      </c>
      <c r="AM37" s="16" t="n">
        <v>105592</v>
      </c>
    </row>
    <row r="38" s="61" customFormat="true" ht="15.2" hidden="false" customHeight="true" outlineLevel="0" collapsed="false">
      <c r="A38" s="5"/>
      <c r="B38" s="245" t="s">
        <v>386</v>
      </c>
      <c r="C38" s="5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105" t="n">
        <v>39</v>
      </c>
      <c r="T38" s="105" t="n">
        <v>206</v>
      </c>
      <c r="U38" s="105" t="n">
        <v>323186</v>
      </c>
      <c r="V38" s="254" t="n">
        <v>33</v>
      </c>
      <c r="W38" s="255" t="n">
        <v>122</v>
      </c>
      <c r="X38" s="251" t="n">
        <v>82967</v>
      </c>
      <c r="Y38" s="251" t="n">
        <v>31</v>
      </c>
      <c r="Z38" s="251" t="n">
        <v>124</v>
      </c>
      <c r="AA38" s="251" t="n">
        <v>79884</v>
      </c>
      <c r="AB38" s="253" t="n">
        <v>27</v>
      </c>
      <c r="AC38" s="16" t="n">
        <v>105</v>
      </c>
      <c r="AD38" s="16" t="n">
        <v>63785</v>
      </c>
      <c r="AE38" s="32" t="n">
        <v>26</v>
      </c>
      <c r="AF38" s="16" t="n">
        <v>105</v>
      </c>
      <c r="AG38" s="16" t="n">
        <v>53162</v>
      </c>
      <c r="AH38" s="32" t="n">
        <v>9</v>
      </c>
      <c r="AI38" s="16" t="n">
        <v>56</v>
      </c>
      <c r="AJ38" s="16" t="n">
        <v>39487</v>
      </c>
      <c r="AK38" s="32" t="n">
        <v>23</v>
      </c>
      <c r="AL38" s="16" t="n">
        <v>82</v>
      </c>
      <c r="AM38" s="16" t="n">
        <v>47861</v>
      </c>
    </row>
    <row r="39" s="61" customFormat="true" ht="15.2" hidden="false" customHeight="true" outlineLevel="0" collapsed="false">
      <c r="A39" s="5"/>
      <c r="B39" s="245" t="s">
        <v>387</v>
      </c>
      <c r="C39" s="5"/>
      <c r="D39" s="92" t="n">
        <v>124</v>
      </c>
      <c r="E39" s="92" t="n">
        <v>1564</v>
      </c>
      <c r="F39" s="92" t="n">
        <v>2905902</v>
      </c>
      <c r="G39" s="92" t="n">
        <v>121</v>
      </c>
      <c r="H39" s="92" t="n">
        <v>1587</v>
      </c>
      <c r="I39" s="92" t="n">
        <v>2557529</v>
      </c>
      <c r="J39" s="92" t="n">
        <v>109</v>
      </c>
      <c r="K39" s="92" t="n">
        <v>1519</v>
      </c>
      <c r="L39" s="92" t="n">
        <v>2085187</v>
      </c>
      <c r="M39" s="92" t="n">
        <v>103</v>
      </c>
      <c r="N39" s="92" t="n">
        <v>1387</v>
      </c>
      <c r="O39" s="92" t="n">
        <v>2046576</v>
      </c>
      <c r="P39" s="92" t="n">
        <v>99</v>
      </c>
      <c r="Q39" s="92" t="n">
        <v>1451</v>
      </c>
      <c r="R39" s="92" t="n">
        <v>2262256</v>
      </c>
      <c r="S39" s="105" t="n">
        <v>94</v>
      </c>
      <c r="T39" s="105" t="n">
        <v>1500</v>
      </c>
      <c r="U39" s="105" t="n">
        <v>2089087</v>
      </c>
      <c r="V39" s="250" t="n">
        <v>87</v>
      </c>
      <c r="W39" s="251" t="n">
        <v>1353</v>
      </c>
      <c r="X39" s="251" t="n">
        <v>1988467</v>
      </c>
      <c r="Y39" s="251" t="n">
        <v>80</v>
      </c>
      <c r="Z39" s="251" t="n">
        <v>1272</v>
      </c>
      <c r="AA39" s="251" t="n">
        <v>1836222</v>
      </c>
      <c r="AB39" s="253" t="n">
        <v>71</v>
      </c>
      <c r="AC39" s="16" t="n">
        <v>1209</v>
      </c>
      <c r="AD39" s="16" t="n">
        <v>1688671</v>
      </c>
      <c r="AE39" s="32" t="n">
        <v>65</v>
      </c>
      <c r="AF39" s="16" t="n">
        <v>1201</v>
      </c>
      <c r="AG39" s="16" t="n">
        <v>1788507</v>
      </c>
      <c r="AH39" s="32" t="n">
        <v>32</v>
      </c>
      <c r="AI39" s="16" t="n">
        <v>1055</v>
      </c>
      <c r="AJ39" s="16" t="n">
        <v>1610906</v>
      </c>
      <c r="AK39" s="32" t="n">
        <v>58</v>
      </c>
      <c r="AL39" s="16" t="n">
        <v>1075</v>
      </c>
      <c r="AM39" s="16" t="n">
        <v>1584775</v>
      </c>
    </row>
    <row r="40" s="61" customFormat="true" ht="15.2" hidden="false" customHeight="true" outlineLevel="0" collapsed="false">
      <c r="A40" s="5"/>
      <c r="B40" s="245" t="s">
        <v>388</v>
      </c>
      <c r="C40" s="5"/>
      <c r="D40" s="92" t="n">
        <v>39</v>
      </c>
      <c r="E40" s="92" t="n">
        <v>408</v>
      </c>
      <c r="F40" s="92" t="n">
        <v>577419</v>
      </c>
      <c r="G40" s="92" t="n">
        <v>38</v>
      </c>
      <c r="H40" s="92" t="n">
        <v>384</v>
      </c>
      <c r="I40" s="92" t="n">
        <v>590525</v>
      </c>
      <c r="J40" s="92" t="n">
        <v>37</v>
      </c>
      <c r="K40" s="92" t="n">
        <v>335</v>
      </c>
      <c r="L40" s="92" t="n">
        <v>447337</v>
      </c>
      <c r="M40" s="92" t="n">
        <v>36</v>
      </c>
      <c r="N40" s="92" t="n">
        <v>328</v>
      </c>
      <c r="O40" s="92" t="n">
        <v>414361</v>
      </c>
      <c r="P40" s="92" t="n">
        <v>35</v>
      </c>
      <c r="Q40" s="92" t="n">
        <v>308</v>
      </c>
      <c r="R40" s="92" t="n">
        <v>411011</v>
      </c>
      <c r="S40" s="105" t="n">
        <v>33</v>
      </c>
      <c r="T40" s="105" t="n">
        <v>292</v>
      </c>
      <c r="U40" s="105" t="n">
        <v>403162</v>
      </c>
      <c r="V40" s="250" t="n">
        <v>31</v>
      </c>
      <c r="W40" s="251" t="n">
        <v>266</v>
      </c>
      <c r="X40" s="251" t="n">
        <v>366948</v>
      </c>
      <c r="Y40" s="251" t="n">
        <v>30</v>
      </c>
      <c r="Z40" s="251" t="n">
        <v>260</v>
      </c>
      <c r="AA40" s="251" t="n">
        <v>327727</v>
      </c>
      <c r="AB40" s="253" t="n">
        <v>28</v>
      </c>
      <c r="AC40" s="16" t="n">
        <v>220</v>
      </c>
      <c r="AD40" s="16" t="n">
        <v>240450</v>
      </c>
      <c r="AE40" s="32" t="n">
        <v>30</v>
      </c>
      <c r="AF40" s="16" t="n">
        <v>237</v>
      </c>
      <c r="AG40" s="16" t="n">
        <v>266748</v>
      </c>
      <c r="AH40" s="32" t="n">
        <v>16</v>
      </c>
      <c r="AI40" s="16" t="n">
        <v>173</v>
      </c>
      <c r="AJ40" s="16" t="n">
        <v>236668</v>
      </c>
      <c r="AK40" s="32" t="n">
        <v>24</v>
      </c>
      <c r="AL40" s="16" t="n">
        <v>192</v>
      </c>
      <c r="AM40" s="16" t="n">
        <v>225598</v>
      </c>
    </row>
    <row r="41" s="61" customFormat="true" ht="15.2" hidden="false" customHeight="true" outlineLevel="0" collapsed="false">
      <c r="A41" s="5"/>
      <c r="B41" s="245" t="s">
        <v>389</v>
      </c>
      <c r="C41" s="5"/>
      <c r="D41" s="92" t="n">
        <v>128</v>
      </c>
      <c r="E41" s="92" t="n">
        <v>1006</v>
      </c>
      <c r="F41" s="92" t="n">
        <v>3097083</v>
      </c>
      <c r="G41" s="92" t="n">
        <v>118</v>
      </c>
      <c r="H41" s="92" t="n">
        <v>902</v>
      </c>
      <c r="I41" s="92" t="n">
        <v>1800525</v>
      </c>
      <c r="J41" s="92" t="n">
        <v>109</v>
      </c>
      <c r="K41" s="92" t="n">
        <v>809</v>
      </c>
      <c r="L41" s="92" t="n">
        <v>1565467</v>
      </c>
      <c r="M41" s="92" t="n">
        <v>107</v>
      </c>
      <c r="N41" s="92" t="n">
        <v>781</v>
      </c>
      <c r="O41" s="92" t="n">
        <v>1468748</v>
      </c>
      <c r="P41" s="92" t="n">
        <v>103</v>
      </c>
      <c r="Q41" s="92" t="n">
        <v>793</v>
      </c>
      <c r="R41" s="92" t="n">
        <v>1589659</v>
      </c>
      <c r="S41" s="105" t="n">
        <v>96</v>
      </c>
      <c r="T41" s="105" t="n">
        <v>728</v>
      </c>
      <c r="U41" s="105" t="n">
        <v>1555884</v>
      </c>
      <c r="V41" s="250" t="n">
        <v>88</v>
      </c>
      <c r="W41" s="251" t="n">
        <v>596</v>
      </c>
      <c r="X41" s="251" t="n">
        <v>1097028</v>
      </c>
      <c r="Y41" s="251" t="n">
        <v>81</v>
      </c>
      <c r="Z41" s="251" t="n">
        <v>584</v>
      </c>
      <c r="AA41" s="251" t="n">
        <v>1056580</v>
      </c>
      <c r="AB41" s="253" t="n">
        <v>67</v>
      </c>
      <c r="AC41" s="16" t="n">
        <v>466</v>
      </c>
      <c r="AD41" s="16" t="n">
        <v>793077</v>
      </c>
      <c r="AE41" s="32" t="n">
        <v>60</v>
      </c>
      <c r="AF41" s="16" t="n">
        <v>487</v>
      </c>
      <c r="AG41" s="16" t="n">
        <v>776069</v>
      </c>
      <c r="AH41" s="32" t="n">
        <v>22</v>
      </c>
      <c r="AI41" s="16" t="n">
        <v>299</v>
      </c>
      <c r="AJ41" s="16" t="n">
        <v>402330</v>
      </c>
      <c r="AK41" s="32" t="n">
        <v>51</v>
      </c>
      <c r="AL41" s="16" t="n">
        <v>354</v>
      </c>
      <c r="AM41" s="16" t="n">
        <v>429774</v>
      </c>
    </row>
    <row r="42" s="61" customFormat="true" ht="15.2" hidden="false" customHeight="true" outlineLevel="0" collapsed="false">
      <c r="A42" s="5"/>
      <c r="B42" s="245" t="s">
        <v>390</v>
      </c>
      <c r="C42" s="5"/>
      <c r="D42" s="92" t="n">
        <v>94</v>
      </c>
      <c r="E42" s="92" t="n">
        <v>1541</v>
      </c>
      <c r="F42" s="92" t="n">
        <v>4344491</v>
      </c>
      <c r="G42" s="92" t="n">
        <v>89</v>
      </c>
      <c r="H42" s="92" t="n">
        <v>1430</v>
      </c>
      <c r="I42" s="92" t="n">
        <v>3758683</v>
      </c>
      <c r="J42" s="92" t="n">
        <v>86</v>
      </c>
      <c r="K42" s="92" t="n">
        <v>1322</v>
      </c>
      <c r="L42" s="92" t="n">
        <v>3723222</v>
      </c>
      <c r="M42" s="92" t="n">
        <v>86</v>
      </c>
      <c r="N42" s="92" t="n">
        <v>1570</v>
      </c>
      <c r="O42" s="92" t="n">
        <v>4166903</v>
      </c>
      <c r="P42" s="92" t="n">
        <v>83</v>
      </c>
      <c r="Q42" s="92" t="n">
        <v>1182</v>
      </c>
      <c r="R42" s="92" t="n">
        <v>2929594</v>
      </c>
      <c r="S42" s="105" t="n">
        <v>80</v>
      </c>
      <c r="T42" s="105" t="n">
        <v>1147</v>
      </c>
      <c r="U42" s="105" t="n">
        <v>2776620</v>
      </c>
      <c r="V42" s="250" t="n">
        <v>79</v>
      </c>
      <c r="W42" s="251" t="n">
        <v>1143</v>
      </c>
      <c r="X42" s="251" t="n">
        <v>2574274</v>
      </c>
      <c r="Y42" s="251" t="n">
        <v>74</v>
      </c>
      <c r="Z42" s="251" t="n">
        <v>1031</v>
      </c>
      <c r="AA42" s="251" t="n">
        <v>1978033</v>
      </c>
      <c r="AB42" s="253" t="n">
        <v>73</v>
      </c>
      <c r="AC42" s="16" t="n">
        <v>1087</v>
      </c>
      <c r="AD42" s="16" t="n">
        <v>2221225</v>
      </c>
      <c r="AE42" s="32" t="n">
        <v>74</v>
      </c>
      <c r="AF42" s="16" t="n">
        <v>1131</v>
      </c>
      <c r="AG42" s="16" t="n">
        <v>2603611</v>
      </c>
      <c r="AH42" s="32" t="n">
        <v>34</v>
      </c>
      <c r="AI42" s="16" t="n">
        <v>914</v>
      </c>
      <c r="AJ42" s="16" t="n">
        <v>2605181</v>
      </c>
      <c r="AK42" s="32" t="n">
        <v>64</v>
      </c>
      <c r="AL42" s="16" t="n">
        <v>901</v>
      </c>
      <c r="AM42" s="16" t="n">
        <v>1735983</v>
      </c>
    </row>
    <row r="43" s="61" customFormat="true" ht="15.2" hidden="false" customHeight="true" outlineLevel="0" collapsed="false">
      <c r="A43" s="5"/>
      <c r="B43" s="245" t="s">
        <v>391</v>
      </c>
      <c r="C43" s="5"/>
      <c r="D43" s="92" t="n">
        <v>58</v>
      </c>
      <c r="E43" s="92" t="n">
        <v>396</v>
      </c>
      <c r="F43" s="92" t="n">
        <v>319686</v>
      </c>
      <c r="G43" s="92" t="n">
        <v>56</v>
      </c>
      <c r="H43" s="92" t="n">
        <v>374</v>
      </c>
      <c r="I43" s="92" t="n">
        <v>290851</v>
      </c>
      <c r="J43" s="92" t="n">
        <v>57</v>
      </c>
      <c r="K43" s="92" t="n">
        <v>374</v>
      </c>
      <c r="L43" s="92" t="n">
        <v>261616</v>
      </c>
      <c r="M43" s="92" t="n">
        <v>55</v>
      </c>
      <c r="N43" s="92" t="n">
        <v>313</v>
      </c>
      <c r="O43" s="92" t="n">
        <v>236207</v>
      </c>
      <c r="P43" s="92" t="n">
        <v>53</v>
      </c>
      <c r="Q43" s="92" t="n">
        <v>314</v>
      </c>
      <c r="R43" s="92" t="n">
        <v>235385</v>
      </c>
      <c r="S43" s="105" t="n">
        <v>50</v>
      </c>
      <c r="T43" s="105" t="n">
        <v>309</v>
      </c>
      <c r="U43" s="105" t="n">
        <v>247713</v>
      </c>
      <c r="V43" s="250" t="n">
        <v>44</v>
      </c>
      <c r="W43" s="251" t="n">
        <v>290</v>
      </c>
      <c r="X43" s="251" t="n">
        <v>189296</v>
      </c>
      <c r="Y43" s="251" t="n">
        <v>42</v>
      </c>
      <c r="Z43" s="251" t="n">
        <v>299</v>
      </c>
      <c r="AA43" s="251" t="n">
        <v>190059</v>
      </c>
      <c r="AB43" s="253" t="n">
        <v>41</v>
      </c>
      <c r="AC43" s="16" t="n">
        <v>295</v>
      </c>
      <c r="AD43" s="16" t="n">
        <v>198923</v>
      </c>
      <c r="AE43" s="32" t="n">
        <v>41</v>
      </c>
      <c r="AF43" s="16" t="n">
        <v>303</v>
      </c>
      <c r="AG43" s="16" t="n">
        <v>197701</v>
      </c>
      <c r="AH43" s="32" t="n">
        <v>19</v>
      </c>
      <c r="AI43" s="16" t="n">
        <v>267</v>
      </c>
      <c r="AJ43" s="16" t="n">
        <v>203419</v>
      </c>
      <c r="AK43" s="32" t="n">
        <v>35</v>
      </c>
      <c r="AL43" s="16" t="n">
        <v>293</v>
      </c>
      <c r="AM43" s="16" t="n">
        <v>216633</v>
      </c>
    </row>
    <row r="44" s="61" customFormat="true" ht="15.2" hidden="false" customHeight="true" outlineLevel="0" collapsed="false">
      <c r="A44" s="5"/>
      <c r="B44" s="245" t="s">
        <v>392</v>
      </c>
      <c r="C44" s="5"/>
      <c r="D44" s="92" t="n">
        <v>79</v>
      </c>
      <c r="E44" s="92" t="n">
        <v>672</v>
      </c>
      <c r="F44" s="92" t="n">
        <v>1373604</v>
      </c>
      <c r="G44" s="92" t="n">
        <v>78</v>
      </c>
      <c r="H44" s="92" t="n">
        <v>686</v>
      </c>
      <c r="I44" s="92" t="n">
        <v>1323076</v>
      </c>
      <c r="J44" s="92" t="n">
        <v>64</v>
      </c>
      <c r="K44" s="92" t="n">
        <v>663</v>
      </c>
      <c r="L44" s="92" t="n">
        <v>1165816</v>
      </c>
      <c r="M44" s="92" t="n">
        <v>62</v>
      </c>
      <c r="N44" s="92" t="n">
        <v>626</v>
      </c>
      <c r="O44" s="92" t="n">
        <v>1176747</v>
      </c>
      <c r="P44" s="92" t="n">
        <v>60</v>
      </c>
      <c r="Q44" s="92" t="n">
        <v>642</v>
      </c>
      <c r="R44" s="92" t="n">
        <v>1304274</v>
      </c>
      <c r="S44" s="105" t="n">
        <v>58</v>
      </c>
      <c r="T44" s="105" t="n">
        <v>647</v>
      </c>
      <c r="U44" s="105" t="n">
        <v>1310347</v>
      </c>
      <c r="V44" s="250" t="n">
        <v>62</v>
      </c>
      <c r="W44" s="251" t="n">
        <v>632</v>
      </c>
      <c r="X44" s="251" t="n">
        <v>1159167</v>
      </c>
      <c r="Y44" s="251" t="n">
        <v>59</v>
      </c>
      <c r="Z44" s="251" t="n">
        <v>611</v>
      </c>
      <c r="AA44" s="251" t="n">
        <v>850834</v>
      </c>
      <c r="AB44" s="253" t="n">
        <v>52</v>
      </c>
      <c r="AC44" s="16" t="n">
        <v>610</v>
      </c>
      <c r="AD44" s="16" t="n">
        <v>759695</v>
      </c>
      <c r="AE44" s="32" t="n">
        <v>48</v>
      </c>
      <c r="AF44" s="16" t="n">
        <v>414</v>
      </c>
      <c r="AG44" s="16" t="n">
        <v>535485</v>
      </c>
      <c r="AH44" s="32" t="n">
        <v>21</v>
      </c>
      <c r="AI44" s="16" t="n">
        <v>352</v>
      </c>
      <c r="AJ44" s="16" t="n">
        <v>570109</v>
      </c>
      <c r="AK44" s="32" t="n">
        <v>40</v>
      </c>
      <c r="AL44" s="16" t="n">
        <v>392</v>
      </c>
      <c r="AM44" s="16" t="n">
        <v>652669</v>
      </c>
    </row>
    <row r="45" s="61" customFormat="true" ht="15.2" hidden="false" customHeight="true" outlineLevel="0" collapsed="false">
      <c r="A45" s="5"/>
      <c r="B45" s="245" t="s">
        <v>393</v>
      </c>
      <c r="C45" s="5"/>
      <c r="D45" s="92" t="n">
        <v>88</v>
      </c>
      <c r="E45" s="92" t="n">
        <v>1018</v>
      </c>
      <c r="F45" s="92" t="n">
        <v>2444110</v>
      </c>
      <c r="G45" s="92" t="n">
        <v>80</v>
      </c>
      <c r="H45" s="92" t="n">
        <v>936</v>
      </c>
      <c r="I45" s="92" t="n">
        <v>2007796</v>
      </c>
      <c r="J45" s="92" t="n">
        <v>77</v>
      </c>
      <c r="K45" s="92" t="n">
        <v>892</v>
      </c>
      <c r="L45" s="92" t="n">
        <v>1891639</v>
      </c>
      <c r="M45" s="92" t="n">
        <v>71</v>
      </c>
      <c r="N45" s="92" t="n">
        <v>646</v>
      </c>
      <c r="O45" s="92" t="n">
        <v>1320767</v>
      </c>
      <c r="P45" s="92" t="n">
        <v>67</v>
      </c>
      <c r="Q45" s="92" t="n">
        <v>888</v>
      </c>
      <c r="R45" s="92" t="n">
        <v>1967273</v>
      </c>
      <c r="S45" s="105" t="n">
        <v>68</v>
      </c>
      <c r="T45" s="105" t="n">
        <v>881</v>
      </c>
      <c r="U45" s="105" t="n">
        <v>2032785</v>
      </c>
      <c r="V45" s="250" t="n">
        <v>53</v>
      </c>
      <c r="W45" s="251" t="n">
        <v>716</v>
      </c>
      <c r="X45" s="251" t="n">
        <v>1490224</v>
      </c>
      <c r="Y45" s="251" t="n">
        <v>53</v>
      </c>
      <c r="Z45" s="251" t="n">
        <v>701</v>
      </c>
      <c r="AA45" s="251" t="n">
        <v>1507695</v>
      </c>
      <c r="AB45" s="253" t="n">
        <v>46</v>
      </c>
      <c r="AC45" s="16" t="n">
        <v>619</v>
      </c>
      <c r="AD45" s="16" t="n">
        <v>1270931</v>
      </c>
      <c r="AE45" s="32" t="n">
        <v>42</v>
      </c>
      <c r="AF45" s="16" t="n">
        <v>582</v>
      </c>
      <c r="AG45" s="16" t="n">
        <v>1274941</v>
      </c>
      <c r="AH45" s="32" t="n">
        <v>20</v>
      </c>
      <c r="AI45" s="16" t="n">
        <v>591</v>
      </c>
      <c r="AJ45" s="16" t="n">
        <v>1343027</v>
      </c>
      <c r="AK45" s="32" t="n">
        <v>39</v>
      </c>
      <c r="AL45" s="16" t="n">
        <v>648</v>
      </c>
      <c r="AM45" s="16" t="n">
        <v>1523627</v>
      </c>
    </row>
    <row r="46" s="61" customFormat="true" ht="15.2" hidden="false" customHeight="true" outlineLevel="0" collapsed="false">
      <c r="A46" s="5"/>
      <c r="B46" s="245" t="s">
        <v>394</v>
      </c>
      <c r="C46" s="5"/>
      <c r="D46" s="92" t="n">
        <v>65</v>
      </c>
      <c r="E46" s="92" t="n">
        <v>385</v>
      </c>
      <c r="F46" s="92" t="n">
        <v>558386</v>
      </c>
      <c r="G46" s="92" t="n">
        <v>60</v>
      </c>
      <c r="H46" s="92" t="n">
        <v>360</v>
      </c>
      <c r="I46" s="92" t="n">
        <v>484253</v>
      </c>
      <c r="J46" s="92" t="n">
        <v>56</v>
      </c>
      <c r="K46" s="92" t="n">
        <v>321</v>
      </c>
      <c r="L46" s="92" t="n">
        <v>413465</v>
      </c>
      <c r="M46" s="92" t="n">
        <v>59</v>
      </c>
      <c r="N46" s="92" t="n">
        <v>333</v>
      </c>
      <c r="O46" s="92" t="n">
        <v>467355</v>
      </c>
      <c r="P46" s="92" t="n">
        <v>60</v>
      </c>
      <c r="Q46" s="92" t="n">
        <v>369</v>
      </c>
      <c r="R46" s="92" t="n">
        <v>598140</v>
      </c>
      <c r="S46" s="105" t="n">
        <v>58</v>
      </c>
      <c r="T46" s="105" t="n">
        <v>371</v>
      </c>
      <c r="U46" s="105" t="n">
        <v>540715</v>
      </c>
      <c r="V46" s="250" t="n">
        <v>53</v>
      </c>
      <c r="W46" s="251" t="n">
        <v>309</v>
      </c>
      <c r="X46" s="251" t="n">
        <v>485375</v>
      </c>
      <c r="Y46" s="251" t="n">
        <v>50</v>
      </c>
      <c r="Z46" s="251" t="n">
        <v>299</v>
      </c>
      <c r="AA46" s="251" t="n">
        <v>462855</v>
      </c>
      <c r="AB46" s="253" t="n">
        <v>46</v>
      </c>
      <c r="AC46" s="16" t="n">
        <v>265</v>
      </c>
      <c r="AD46" s="16" t="n">
        <v>379106</v>
      </c>
      <c r="AE46" s="32" t="n">
        <v>38</v>
      </c>
      <c r="AF46" s="16" t="n">
        <v>224</v>
      </c>
      <c r="AG46" s="16" t="n">
        <v>353488</v>
      </c>
      <c r="AH46" s="32" t="n">
        <v>11</v>
      </c>
      <c r="AI46" s="16" t="n">
        <v>197</v>
      </c>
      <c r="AJ46" s="16" t="n">
        <v>430969</v>
      </c>
      <c r="AK46" s="32" t="n">
        <v>30</v>
      </c>
      <c r="AL46" s="16" t="n">
        <v>225</v>
      </c>
      <c r="AM46" s="16" t="n">
        <v>547914</v>
      </c>
    </row>
    <row r="47" s="61" customFormat="true" ht="15.2" hidden="false" customHeight="true" outlineLevel="0" collapsed="false">
      <c r="A47" s="5"/>
      <c r="B47" s="245" t="s">
        <v>395</v>
      </c>
      <c r="C47" s="5"/>
      <c r="D47" s="92" t="n">
        <v>180</v>
      </c>
      <c r="E47" s="92" t="n">
        <v>1012</v>
      </c>
      <c r="F47" s="92" t="n">
        <v>1216362</v>
      </c>
      <c r="G47" s="92" t="n">
        <v>180</v>
      </c>
      <c r="H47" s="92" t="n">
        <v>982</v>
      </c>
      <c r="I47" s="92" t="n">
        <v>1201218</v>
      </c>
      <c r="J47" s="92" t="n">
        <v>160</v>
      </c>
      <c r="K47" s="92" t="n">
        <v>867</v>
      </c>
      <c r="L47" s="92" t="n">
        <v>1049566</v>
      </c>
      <c r="M47" s="92" t="n">
        <v>150</v>
      </c>
      <c r="N47" s="92" t="n">
        <v>774</v>
      </c>
      <c r="O47" s="92" t="n">
        <v>1013907</v>
      </c>
      <c r="P47" s="92" t="n">
        <v>141</v>
      </c>
      <c r="Q47" s="92" t="n">
        <v>724</v>
      </c>
      <c r="R47" s="92" t="n">
        <v>958043</v>
      </c>
      <c r="S47" s="105" t="n">
        <v>134</v>
      </c>
      <c r="T47" s="105" t="n">
        <v>696</v>
      </c>
      <c r="U47" s="105" t="n">
        <v>833526</v>
      </c>
      <c r="V47" s="250" t="n">
        <v>119</v>
      </c>
      <c r="W47" s="251" t="n">
        <v>576</v>
      </c>
      <c r="X47" s="251" t="n">
        <v>766863</v>
      </c>
      <c r="Y47" s="251" t="n">
        <v>115</v>
      </c>
      <c r="Z47" s="251" t="n">
        <v>553</v>
      </c>
      <c r="AA47" s="251" t="n">
        <v>643859</v>
      </c>
      <c r="AB47" s="253" t="n">
        <v>106</v>
      </c>
      <c r="AC47" s="16" t="n">
        <v>519</v>
      </c>
      <c r="AD47" s="16" t="n">
        <v>568621</v>
      </c>
      <c r="AE47" s="32" t="n">
        <v>93</v>
      </c>
      <c r="AF47" s="16" t="n">
        <v>523</v>
      </c>
      <c r="AG47" s="16" t="n">
        <v>575904</v>
      </c>
      <c r="AH47" s="32" t="n">
        <v>33</v>
      </c>
      <c r="AI47" s="16" t="n">
        <v>398</v>
      </c>
      <c r="AJ47" s="16" t="n">
        <v>579271</v>
      </c>
      <c r="AK47" s="32" t="n">
        <v>83</v>
      </c>
      <c r="AL47" s="16" t="n">
        <v>461</v>
      </c>
      <c r="AM47" s="16" t="n">
        <v>656362</v>
      </c>
    </row>
    <row r="48" s="61" customFormat="true" ht="15.2" hidden="false" customHeight="true" outlineLevel="0" collapsed="false">
      <c r="A48" s="5"/>
      <c r="B48" s="245" t="s">
        <v>396</v>
      </c>
      <c r="C48" s="5"/>
      <c r="D48" s="92" t="n">
        <v>259</v>
      </c>
      <c r="E48" s="92" t="n">
        <v>2347</v>
      </c>
      <c r="F48" s="92" t="n">
        <v>4305498</v>
      </c>
      <c r="G48" s="92" t="n">
        <v>255</v>
      </c>
      <c r="H48" s="92" t="n">
        <v>2166</v>
      </c>
      <c r="I48" s="92" t="n">
        <v>3751081</v>
      </c>
      <c r="J48" s="92" t="n">
        <v>238</v>
      </c>
      <c r="K48" s="92" t="n">
        <v>2247</v>
      </c>
      <c r="L48" s="92" t="n">
        <v>3809224</v>
      </c>
      <c r="M48" s="92" t="n">
        <v>237</v>
      </c>
      <c r="N48" s="92" t="n">
        <v>2257</v>
      </c>
      <c r="O48" s="92" t="n">
        <v>3858536</v>
      </c>
      <c r="P48" s="92" t="n">
        <v>231</v>
      </c>
      <c r="Q48" s="92" t="n">
        <v>2126</v>
      </c>
      <c r="R48" s="92" t="n">
        <v>3491857</v>
      </c>
      <c r="S48" s="105" t="n">
        <v>217</v>
      </c>
      <c r="T48" s="105" t="n">
        <v>2027</v>
      </c>
      <c r="U48" s="105" t="n">
        <v>3377533</v>
      </c>
      <c r="V48" s="250" t="n">
        <v>188</v>
      </c>
      <c r="W48" s="251" t="n">
        <v>1841</v>
      </c>
      <c r="X48" s="251" t="n">
        <v>2774995</v>
      </c>
      <c r="Y48" s="251" t="n">
        <v>179</v>
      </c>
      <c r="Z48" s="251" t="n">
        <v>1831</v>
      </c>
      <c r="AA48" s="251" t="n">
        <v>2758168</v>
      </c>
      <c r="AB48" s="253" t="n">
        <v>168</v>
      </c>
      <c r="AC48" s="16" t="n">
        <v>1681</v>
      </c>
      <c r="AD48" s="16" t="n">
        <v>2524135</v>
      </c>
      <c r="AE48" s="32" t="n">
        <v>151</v>
      </c>
      <c r="AF48" s="16" t="n">
        <v>1619</v>
      </c>
      <c r="AG48" s="16" t="n">
        <v>2581965</v>
      </c>
      <c r="AH48" s="32" t="n">
        <v>70</v>
      </c>
      <c r="AI48" s="16" t="n">
        <v>1439</v>
      </c>
      <c r="AJ48" s="16" t="n">
        <v>2671971</v>
      </c>
      <c r="AK48" s="32" t="n">
        <v>135</v>
      </c>
      <c r="AL48" s="16" t="n">
        <v>1537</v>
      </c>
      <c r="AM48" s="16" t="n">
        <v>2654270</v>
      </c>
    </row>
    <row r="49" s="61" customFormat="true" ht="15.2" hidden="false" customHeight="true" outlineLevel="0" collapsed="false">
      <c r="A49" s="5"/>
      <c r="B49" s="245" t="s">
        <v>397</v>
      </c>
      <c r="C49" s="5"/>
      <c r="D49" s="92" t="n">
        <v>66</v>
      </c>
      <c r="E49" s="92" t="n">
        <v>368</v>
      </c>
      <c r="F49" s="92" t="n">
        <v>447546</v>
      </c>
      <c r="G49" s="92" t="n">
        <v>64</v>
      </c>
      <c r="H49" s="92" t="n">
        <v>350</v>
      </c>
      <c r="I49" s="92" t="n">
        <v>361586</v>
      </c>
      <c r="J49" s="92" t="n">
        <v>60</v>
      </c>
      <c r="K49" s="92" t="n">
        <v>296</v>
      </c>
      <c r="L49" s="92" t="n">
        <v>320387</v>
      </c>
      <c r="M49" s="92" t="n">
        <v>59</v>
      </c>
      <c r="N49" s="92" t="n">
        <v>330</v>
      </c>
      <c r="O49" s="92" t="n">
        <v>365095</v>
      </c>
      <c r="P49" s="92" t="n">
        <v>59</v>
      </c>
      <c r="Q49" s="92" t="n">
        <v>323</v>
      </c>
      <c r="R49" s="92" t="n">
        <v>380958</v>
      </c>
      <c r="S49" s="105" t="n">
        <v>58</v>
      </c>
      <c r="T49" s="105" t="n">
        <v>330</v>
      </c>
      <c r="U49" s="105" t="n">
        <v>372804</v>
      </c>
      <c r="V49" s="250" t="n">
        <v>50</v>
      </c>
      <c r="W49" s="251" t="n">
        <v>304</v>
      </c>
      <c r="X49" s="251" t="n">
        <v>321179</v>
      </c>
      <c r="Y49" s="251" t="n">
        <v>50</v>
      </c>
      <c r="Z49" s="251" t="n">
        <v>297</v>
      </c>
      <c r="AA49" s="251" t="n">
        <v>310902</v>
      </c>
      <c r="AB49" s="253" t="n">
        <v>46</v>
      </c>
      <c r="AC49" s="16" t="n">
        <v>289</v>
      </c>
      <c r="AD49" s="16" t="n">
        <v>291294</v>
      </c>
      <c r="AE49" s="32" t="n">
        <v>42</v>
      </c>
      <c r="AF49" s="16" t="n">
        <v>284</v>
      </c>
      <c r="AG49" s="16" t="n">
        <v>328047</v>
      </c>
      <c r="AH49" s="32" t="n">
        <v>20</v>
      </c>
      <c r="AI49" s="16" t="n">
        <v>235</v>
      </c>
      <c r="AJ49" s="16" t="n">
        <v>393913</v>
      </c>
      <c r="AK49" s="32" t="n">
        <v>34</v>
      </c>
      <c r="AL49" s="16" t="n">
        <v>242</v>
      </c>
      <c r="AM49" s="16" t="n">
        <v>391196</v>
      </c>
    </row>
    <row r="50" s="61" customFormat="true" ht="15.2" hidden="false" customHeight="true" outlineLevel="0" collapsed="false">
      <c r="A50" s="5"/>
      <c r="B50" s="245" t="s">
        <v>398</v>
      </c>
      <c r="C50" s="5"/>
      <c r="D50" s="92" t="n">
        <v>37</v>
      </c>
      <c r="E50" s="92" t="n">
        <v>385</v>
      </c>
      <c r="F50" s="92" t="n">
        <v>387199</v>
      </c>
      <c r="G50" s="92" t="n">
        <v>36</v>
      </c>
      <c r="H50" s="92" t="n">
        <v>395</v>
      </c>
      <c r="I50" s="92" t="n">
        <v>430813</v>
      </c>
      <c r="J50" s="92" t="n">
        <v>34</v>
      </c>
      <c r="K50" s="92" t="n">
        <v>402</v>
      </c>
      <c r="L50" s="92" t="n">
        <v>384571</v>
      </c>
      <c r="M50" s="92" t="n">
        <v>32</v>
      </c>
      <c r="N50" s="92" t="n">
        <v>331</v>
      </c>
      <c r="O50" s="92" t="n">
        <v>336095</v>
      </c>
      <c r="P50" s="92" t="n">
        <v>31</v>
      </c>
      <c r="Q50" s="92" t="n">
        <v>308</v>
      </c>
      <c r="R50" s="92" t="n">
        <v>217299</v>
      </c>
      <c r="S50" s="105" t="n">
        <v>29</v>
      </c>
      <c r="T50" s="105" t="n">
        <v>301</v>
      </c>
      <c r="U50" s="105" t="n">
        <v>163785</v>
      </c>
      <c r="V50" s="250" t="n">
        <v>28</v>
      </c>
      <c r="W50" s="251" t="n">
        <v>268</v>
      </c>
      <c r="X50" s="251" t="n">
        <v>136585</v>
      </c>
      <c r="Y50" s="251" t="n">
        <v>25</v>
      </c>
      <c r="Z50" s="251" t="n">
        <v>251</v>
      </c>
      <c r="AA50" s="251" t="n">
        <v>138450</v>
      </c>
      <c r="AB50" s="253" t="n">
        <v>24</v>
      </c>
      <c r="AC50" s="16" t="n">
        <v>245</v>
      </c>
      <c r="AD50" s="16" t="n">
        <v>125832</v>
      </c>
      <c r="AE50" s="32" t="n">
        <v>23</v>
      </c>
      <c r="AF50" s="16" t="n">
        <v>223</v>
      </c>
      <c r="AG50" s="16" t="n">
        <v>128709</v>
      </c>
      <c r="AH50" s="32" t="n">
        <v>12</v>
      </c>
      <c r="AI50" s="16" t="n">
        <v>209</v>
      </c>
      <c r="AJ50" s="16" t="n">
        <v>123757</v>
      </c>
      <c r="AK50" s="32" t="n">
        <v>20</v>
      </c>
      <c r="AL50" s="16" t="n">
        <v>221</v>
      </c>
      <c r="AM50" s="16" t="n">
        <v>122055</v>
      </c>
    </row>
    <row r="51" s="61" customFormat="true" ht="15.2" hidden="false" customHeight="true" outlineLevel="0" collapsed="false">
      <c r="A51" s="5"/>
      <c r="B51" s="245" t="s">
        <v>399</v>
      </c>
      <c r="C51" s="5"/>
      <c r="D51" s="92" t="n">
        <v>27</v>
      </c>
      <c r="E51" s="92" t="n">
        <v>174</v>
      </c>
      <c r="F51" s="92" t="n">
        <v>213509</v>
      </c>
      <c r="G51" s="92" t="n">
        <v>25</v>
      </c>
      <c r="H51" s="92" t="n">
        <v>169</v>
      </c>
      <c r="I51" s="92" t="n">
        <v>199635</v>
      </c>
      <c r="J51" s="92" t="n">
        <v>25</v>
      </c>
      <c r="K51" s="92" t="n">
        <v>171</v>
      </c>
      <c r="L51" s="92" t="n">
        <v>175863</v>
      </c>
      <c r="M51" s="92" t="n">
        <v>21</v>
      </c>
      <c r="N51" s="92" t="n">
        <v>131</v>
      </c>
      <c r="O51" s="92" t="n">
        <v>96258</v>
      </c>
      <c r="P51" s="92" t="n">
        <v>21</v>
      </c>
      <c r="Q51" s="92" t="n">
        <v>123</v>
      </c>
      <c r="R51" s="92" t="n">
        <v>101895</v>
      </c>
      <c r="S51" s="105" t="n">
        <v>20</v>
      </c>
      <c r="T51" s="105" t="n">
        <v>116</v>
      </c>
      <c r="U51" s="105" t="n">
        <v>102264</v>
      </c>
      <c r="V51" s="250" t="n">
        <v>15</v>
      </c>
      <c r="W51" s="251" t="n">
        <v>117</v>
      </c>
      <c r="X51" s="251" t="n">
        <v>219368</v>
      </c>
      <c r="Y51" s="251" t="n">
        <v>16</v>
      </c>
      <c r="Z51" s="251" t="n">
        <v>132</v>
      </c>
      <c r="AA51" s="251" t="n">
        <v>292260</v>
      </c>
      <c r="AB51" s="253" t="n">
        <v>15</v>
      </c>
      <c r="AC51" s="16" t="n">
        <v>121</v>
      </c>
      <c r="AD51" s="16" t="n">
        <v>240801</v>
      </c>
      <c r="AE51" s="32" t="n">
        <v>15</v>
      </c>
      <c r="AF51" s="16" t="n">
        <v>111</v>
      </c>
      <c r="AG51" s="16" t="n">
        <v>228832</v>
      </c>
      <c r="AH51" s="32" t="n">
        <v>7</v>
      </c>
      <c r="AI51" s="16" t="n">
        <v>90</v>
      </c>
      <c r="AJ51" s="16" t="n">
        <v>215709</v>
      </c>
      <c r="AK51" s="32" t="n">
        <v>15</v>
      </c>
      <c r="AL51" s="16" t="n">
        <v>107</v>
      </c>
      <c r="AM51" s="16" t="n">
        <v>235833</v>
      </c>
    </row>
    <row r="52" s="61" customFormat="true" ht="15.2" hidden="false" customHeight="true" outlineLevel="0" collapsed="false">
      <c r="A52" s="5"/>
      <c r="B52" s="245" t="s">
        <v>400</v>
      </c>
      <c r="C52" s="5"/>
      <c r="D52" s="92" t="n">
        <v>26</v>
      </c>
      <c r="E52" s="92" t="n">
        <v>247</v>
      </c>
      <c r="F52" s="92" t="n">
        <v>769786</v>
      </c>
      <c r="G52" s="92" t="n">
        <v>24</v>
      </c>
      <c r="H52" s="92" t="n">
        <v>240</v>
      </c>
      <c r="I52" s="92" t="n">
        <v>730415</v>
      </c>
      <c r="J52" s="92" t="n">
        <v>22</v>
      </c>
      <c r="K52" s="92" t="n">
        <v>224</v>
      </c>
      <c r="L52" s="92" t="n">
        <v>756947</v>
      </c>
      <c r="M52" s="92" t="n">
        <v>21</v>
      </c>
      <c r="N52" s="92" t="n">
        <v>236</v>
      </c>
      <c r="O52" s="92" t="n">
        <v>798055</v>
      </c>
      <c r="P52" s="92" t="n">
        <v>17</v>
      </c>
      <c r="Q52" s="92" t="n">
        <v>215</v>
      </c>
      <c r="R52" s="92" t="n">
        <v>806886</v>
      </c>
      <c r="S52" s="105" t="n">
        <v>15</v>
      </c>
      <c r="T52" s="105" t="n">
        <v>215</v>
      </c>
      <c r="U52" s="105" t="n">
        <v>744736</v>
      </c>
      <c r="V52" s="250" t="n">
        <v>9</v>
      </c>
      <c r="W52" s="251" t="s">
        <v>28</v>
      </c>
      <c r="X52" s="251" t="s">
        <v>28</v>
      </c>
      <c r="Y52" s="251" t="n">
        <v>8</v>
      </c>
      <c r="Z52" s="251" t="s">
        <v>28</v>
      </c>
      <c r="AA52" s="251" t="s">
        <v>28</v>
      </c>
      <c r="AB52" s="253" t="n">
        <v>5</v>
      </c>
      <c r="AC52" s="251" t="s">
        <v>28</v>
      </c>
      <c r="AD52" s="251" t="s">
        <v>28</v>
      </c>
      <c r="AE52" s="32" t="n">
        <v>5</v>
      </c>
      <c r="AF52" s="251" t="s">
        <v>28</v>
      </c>
      <c r="AG52" s="251" t="s">
        <v>28</v>
      </c>
      <c r="AH52" s="32" t="n">
        <v>1</v>
      </c>
      <c r="AI52" s="251" t="n">
        <v>192</v>
      </c>
      <c r="AJ52" s="251" t="s">
        <v>28</v>
      </c>
      <c r="AK52" s="32" t="n">
        <v>4</v>
      </c>
      <c r="AL52" s="251" t="n">
        <v>195</v>
      </c>
      <c r="AM52" s="251" t="n">
        <v>670268</v>
      </c>
    </row>
    <row r="53" s="61" customFormat="true" ht="15.2" hidden="false" customHeight="true" outlineLevel="0" collapsed="false">
      <c r="A53" s="5"/>
      <c r="B53" s="245" t="s">
        <v>401</v>
      </c>
      <c r="C53" s="5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105" t="n">
        <v>1</v>
      </c>
      <c r="T53" s="105" t="n">
        <v>2</v>
      </c>
      <c r="U53" s="105" t="n">
        <v>1155</v>
      </c>
      <c r="V53" s="254" t="n">
        <v>2</v>
      </c>
      <c r="W53" s="255" t="s">
        <v>28</v>
      </c>
      <c r="X53" s="251" t="s">
        <v>28</v>
      </c>
      <c r="Y53" s="251" t="n">
        <v>2</v>
      </c>
      <c r="Z53" s="251" t="s">
        <v>28</v>
      </c>
      <c r="AA53" s="251" t="s">
        <v>28</v>
      </c>
      <c r="AB53" s="253" t="n">
        <v>2</v>
      </c>
      <c r="AC53" s="251" t="s">
        <v>28</v>
      </c>
      <c r="AD53" s="251" t="s">
        <v>28</v>
      </c>
      <c r="AE53" s="32" t="n">
        <v>1</v>
      </c>
      <c r="AF53" s="251" t="s">
        <v>28</v>
      </c>
      <c r="AG53" s="251" t="s">
        <v>28</v>
      </c>
      <c r="AH53" s="256" t="s">
        <v>421</v>
      </c>
      <c r="AI53" s="256" t="s">
        <v>421</v>
      </c>
      <c r="AJ53" s="256" t="s">
        <v>421</v>
      </c>
      <c r="AK53" s="257" t="s">
        <v>422</v>
      </c>
      <c r="AL53" s="258" t="s">
        <v>423</v>
      </c>
      <c r="AM53" s="258" t="s">
        <v>423</v>
      </c>
    </row>
    <row r="54" s="61" customFormat="true" ht="15.2" hidden="false" customHeight="true" outlineLevel="0" collapsed="false">
      <c r="A54" s="5"/>
      <c r="B54" s="245" t="s">
        <v>402</v>
      </c>
      <c r="C54" s="5"/>
      <c r="D54" s="92" t="n">
        <v>50</v>
      </c>
      <c r="E54" s="92" t="n">
        <v>374</v>
      </c>
      <c r="F54" s="92" t="n">
        <v>577193</v>
      </c>
      <c r="G54" s="92" t="n">
        <v>46</v>
      </c>
      <c r="H54" s="92" t="n">
        <v>354</v>
      </c>
      <c r="I54" s="92" t="n">
        <v>572357</v>
      </c>
      <c r="J54" s="92" t="n">
        <v>44</v>
      </c>
      <c r="K54" s="92" t="n">
        <v>356</v>
      </c>
      <c r="L54" s="92" t="n">
        <v>543861</v>
      </c>
      <c r="M54" s="92" t="n">
        <v>47</v>
      </c>
      <c r="N54" s="92" t="n">
        <v>349</v>
      </c>
      <c r="O54" s="92" t="n">
        <v>533959</v>
      </c>
      <c r="P54" s="92" t="n">
        <v>49</v>
      </c>
      <c r="Q54" s="92" t="n">
        <v>338</v>
      </c>
      <c r="R54" s="92" t="n">
        <v>526099</v>
      </c>
      <c r="S54" s="105" t="n">
        <v>47</v>
      </c>
      <c r="T54" s="105" t="n">
        <v>321</v>
      </c>
      <c r="U54" s="105" t="n">
        <v>548968</v>
      </c>
      <c r="V54" s="250" t="n">
        <v>41</v>
      </c>
      <c r="W54" s="251" t="n">
        <v>256</v>
      </c>
      <c r="X54" s="251" t="n">
        <v>432410</v>
      </c>
      <c r="Y54" s="251" t="n">
        <v>37</v>
      </c>
      <c r="Z54" s="251" t="n">
        <v>252</v>
      </c>
      <c r="AA54" s="251" t="n">
        <v>375760</v>
      </c>
      <c r="AB54" s="253" t="n">
        <v>36</v>
      </c>
      <c r="AC54" s="16" t="n">
        <v>242</v>
      </c>
      <c r="AD54" s="16" t="n">
        <v>374073</v>
      </c>
      <c r="AE54" s="32" t="n">
        <v>35</v>
      </c>
      <c r="AF54" s="16" t="n">
        <v>245</v>
      </c>
      <c r="AG54" s="16" t="n">
        <v>360609</v>
      </c>
      <c r="AH54" s="32" t="n">
        <v>19</v>
      </c>
      <c r="AI54" s="16" t="n">
        <v>206</v>
      </c>
      <c r="AJ54" s="16" t="n">
        <v>346067</v>
      </c>
      <c r="AK54" s="32" t="n">
        <v>32</v>
      </c>
      <c r="AL54" s="16" t="n">
        <v>235</v>
      </c>
      <c r="AM54" s="16" t="n">
        <v>406585</v>
      </c>
    </row>
    <row r="55" s="61" customFormat="true" ht="15.2" hidden="false" customHeight="true" outlineLevel="0" collapsed="false">
      <c r="A55" s="5"/>
      <c r="B55" s="245" t="s">
        <v>403</v>
      </c>
      <c r="C55" s="5"/>
      <c r="D55" s="92" t="n">
        <v>85</v>
      </c>
      <c r="E55" s="92" t="n">
        <v>729</v>
      </c>
      <c r="F55" s="92" t="n">
        <v>1002124</v>
      </c>
      <c r="G55" s="92" t="n">
        <v>82</v>
      </c>
      <c r="H55" s="92" t="n">
        <v>772</v>
      </c>
      <c r="I55" s="92" t="n">
        <v>946882</v>
      </c>
      <c r="J55" s="92" t="n">
        <v>81</v>
      </c>
      <c r="K55" s="92" t="n">
        <v>794</v>
      </c>
      <c r="L55" s="92" t="n">
        <v>921299</v>
      </c>
      <c r="M55" s="92" t="n">
        <v>77</v>
      </c>
      <c r="N55" s="92" t="n">
        <v>695</v>
      </c>
      <c r="O55" s="92" t="n">
        <v>951533</v>
      </c>
      <c r="P55" s="92" t="n">
        <v>78</v>
      </c>
      <c r="Q55" s="92" t="n">
        <v>690</v>
      </c>
      <c r="R55" s="92" t="n">
        <v>970347</v>
      </c>
      <c r="S55" s="105" t="n">
        <v>81</v>
      </c>
      <c r="T55" s="105" t="n">
        <v>763</v>
      </c>
      <c r="U55" s="105" t="n">
        <v>1091478</v>
      </c>
      <c r="V55" s="250" t="n">
        <v>78</v>
      </c>
      <c r="W55" s="251" t="n">
        <v>751</v>
      </c>
      <c r="X55" s="251" t="n">
        <v>841533</v>
      </c>
      <c r="Y55" s="251" t="n">
        <v>78</v>
      </c>
      <c r="Z55" s="251" t="n">
        <v>732</v>
      </c>
      <c r="AA55" s="251" t="n">
        <v>772743</v>
      </c>
      <c r="AB55" s="253" t="n">
        <v>76</v>
      </c>
      <c r="AC55" s="16" t="n">
        <v>755</v>
      </c>
      <c r="AD55" s="16" t="n">
        <v>829232</v>
      </c>
      <c r="AE55" s="32" t="n">
        <v>71</v>
      </c>
      <c r="AF55" s="16" t="n">
        <v>703</v>
      </c>
      <c r="AG55" s="16" t="n">
        <v>777563</v>
      </c>
      <c r="AH55" s="32" t="n">
        <v>40</v>
      </c>
      <c r="AI55" s="16" t="n">
        <v>681</v>
      </c>
      <c r="AJ55" s="16" t="n">
        <v>825699</v>
      </c>
      <c r="AK55" s="32" t="n">
        <v>68</v>
      </c>
      <c r="AL55" s="16" t="n">
        <v>733</v>
      </c>
      <c r="AM55" s="16" t="n">
        <v>809808</v>
      </c>
    </row>
    <row r="56" s="61" customFormat="true" ht="15.2" hidden="false" customHeight="true" outlineLevel="0" collapsed="false">
      <c r="A56" s="5"/>
      <c r="B56" s="245" t="s">
        <v>404</v>
      </c>
      <c r="C56" s="5"/>
      <c r="D56" s="92" t="n">
        <v>33</v>
      </c>
      <c r="E56" s="92" t="n">
        <v>527</v>
      </c>
      <c r="F56" s="92" t="n">
        <v>793468</v>
      </c>
      <c r="G56" s="92" t="n">
        <v>34</v>
      </c>
      <c r="H56" s="92" t="n">
        <v>563</v>
      </c>
      <c r="I56" s="92" t="n">
        <v>729937</v>
      </c>
      <c r="J56" s="92" t="n">
        <v>35</v>
      </c>
      <c r="K56" s="92" t="n">
        <v>614</v>
      </c>
      <c r="L56" s="92" t="n">
        <v>786354</v>
      </c>
      <c r="M56" s="92" t="n">
        <v>33</v>
      </c>
      <c r="N56" s="92" t="n">
        <v>586</v>
      </c>
      <c r="O56" s="92" t="n">
        <v>808720</v>
      </c>
      <c r="P56" s="92" t="n">
        <v>32</v>
      </c>
      <c r="Q56" s="92" t="n">
        <v>619</v>
      </c>
      <c r="R56" s="92" t="n">
        <v>739726</v>
      </c>
      <c r="S56" s="105" t="n">
        <v>31</v>
      </c>
      <c r="T56" s="105" t="n">
        <v>616</v>
      </c>
      <c r="U56" s="105" t="n">
        <v>783115</v>
      </c>
      <c r="V56" s="250" t="n">
        <v>33</v>
      </c>
      <c r="W56" s="251" t="n">
        <v>554</v>
      </c>
      <c r="X56" s="251" t="n">
        <v>742375</v>
      </c>
      <c r="Y56" s="251" t="n">
        <v>34</v>
      </c>
      <c r="Z56" s="251" t="n">
        <v>578</v>
      </c>
      <c r="AA56" s="251" t="n">
        <v>792509</v>
      </c>
      <c r="AB56" s="253" t="n">
        <v>32</v>
      </c>
      <c r="AC56" s="16" t="n">
        <v>586</v>
      </c>
      <c r="AD56" s="16" t="n">
        <v>749932</v>
      </c>
      <c r="AE56" s="32" t="n">
        <v>32</v>
      </c>
      <c r="AF56" s="16" t="n">
        <v>551</v>
      </c>
      <c r="AG56" s="16" t="n">
        <v>668324</v>
      </c>
      <c r="AH56" s="32" t="n">
        <v>21</v>
      </c>
      <c r="AI56" s="16" t="n">
        <v>563</v>
      </c>
      <c r="AJ56" s="16" t="n">
        <v>657386</v>
      </c>
      <c r="AK56" s="32" t="n">
        <v>31</v>
      </c>
      <c r="AL56" s="16" t="n">
        <v>580</v>
      </c>
      <c r="AM56" s="16" t="n">
        <v>713926</v>
      </c>
    </row>
    <row r="57" s="61" customFormat="true" ht="15.2" hidden="false" customHeight="true" outlineLevel="0" collapsed="false">
      <c r="A57" s="5"/>
      <c r="B57" s="245" t="s">
        <v>405</v>
      </c>
      <c r="C57" s="5"/>
      <c r="D57" s="92" t="n">
        <v>19</v>
      </c>
      <c r="E57" s="92" t="n">
        <v>186</v>
      </c>
      <c r="F57" s="92" t="n">
        <v>382811</v>
      </c>
      <c r="G57" s="92" t="n">
        <v>19</v>
      </c>
      <c r="H57" s="92" t="n">
        <v>187</v>
      </c>
      <c r="I57" s="92" t="n">
        <v>411003</v>
      </c>
      <c r="J57" s="92" t="n">
        <v>19</v>
      </c>
      <c r="K57" s="92" t="n">
        <v>193</v>
      </c>
      <c r="L57" s="92" t="n">
        <v>416870</v>
      </c>
      <c r="M57" s="92" t="n">
        <v>20</v>
      </c>
      <c r="N57" s="92" t="n">
        <v>195</v>
      </c>
      <c r="O57" s="92" t="n">
        <v>479012</v>
      </c>
      <c r="P57" s="92" t="n">
        <v>19</v>
      </c>
      <c r="Q57" s="92" t="n">
        <v>201</v>
      </c>
      <c r="R57" s="92" t="n">
        <v>421242</v>
      </c>
      <c r="S57" s="105" t="n">
        <v>16</v>
      </c>
      <c r="T57" s="105" t="n">
        <v>176</v>
      </c>
      <c r="U57" s="105" t="n">
        <v>463692</v>
      </c>
      <c r="V57" s="250" t="n">
        <v>15</v>
      </c>
      <c r="W57" s="251" t="n">
        <v>153</v>
      </c>
      <c r="X57" s="251" t="n">
        <v>425083</v>
      </c>
      <c r="Y57" s="251" t="n">
        <v>14</v>
      </c>
      <c r="Z57" s="251" t="n">
        <v>128</v>
      </c>
      <c r="AA57" s="251" t="n">
        <v>311537</v>
      </c>
      <c r="AB57" s="253" t="n">
        <v>14</v>
      </c>
      <c r="AC57" s="16" t="n">
        <v>152</v>
      </c>
      <c r="AD57" s="16" t="n">
        <v>315361</v>
      </c>
      <c r="AE57" s="32" t="n">
        <v>11</v>
      </c>
      <c r="AF57" s="16" t="n">
        <v>116</v>
      </c>
      <c r="AG57" s="16" t="n">
        <v>259668</v>
      </c>
      <c r="AH57" s="32" t="n">
        <v>8</v>
      </c>
      <c r="AI57" s="16" t="n">
        <v>115</v>
      </c>
      <c r="AJ57" s="16" t="n">
        <v>221248</v>
      </c>
      <c r="AK57" s="32" t="n">
        <v>12</v>
      </c>
      <c r="AL57" s="16" t="n">
        <v>108</v>
      </c>
      <c r="AM57" s="16" t="n">
        <v>206671</v>
      </c>
    </row>
    <row r="58" s="61" customFormat="true" ht="3" hidden="false" customHeight="true" outlineLevel="0" collapsed="false">
      <c r="A58" s="10"/>
      <c r="B58" s="259"/>
      <c r="C58" s="10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10"/>
      <c r="T58" s="10"/>
      <c r="U58" s="10"/>
      <c r="V58" s="260"/>
      <c r="W58" s="261"/>
      <c r="X58" s="261"/>
      <c r="Y58" s="261"/>
      <c r="Z58" s="261"/>
      <c r="AA58" s="261"/>
      <c r="AB58" s="260"/>
      <c r="AC58" s="261"/>
      <c r="AD58" s="261"/>
      <c r="AE58" s="36"/>
      <c r="AF58" s="36"/>
      <c r="AG58" s="36"/>
      <c r="AH58" s="262"/>
      <c r="AI58" s="263"/>
      <c r="AJ58" s="263"/>
      <c r="AK58" s="36"/>
      <c r="AL58" s="36"/>
      <c r="AM58" s="36"/>
    </row>
    <row r="59" s="61" customFormat="true" ht="13.5" hidden="false" customHeight="false" outlineLevel="0" collapsed="false">
      <c r="A59" s="105"/>
      <c r="B59" s="105"/>
      <c r="C59" s="105"/>
      <c r="D59" s="264"/>
      <c r="E59" s="264"/>
      <c r="F59" s="264"/>
      <c r="G59" s="264"/>
      <c r="H59" s="264"/>
      <c r="I59" s="264"/>
      <c r="J59" s="264"/>
      <c r="K59" s="264"/>
      <c r="L59" s="264"/>
      <c r="M59" s="92"/>
      <c r="N59" s="92"/>
      <c r="O59" s="92"/>
      <c r="P59" s="92"/>
      <c r="Q59" s="92"/>
      <c r="R59" s="92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</row>
    <row r="60" s="61" customFormat="true" ht="13.5" hidden="false" customHeight="false" outlineLevel="0" collapsed="false">
      <c r="A60" s="105"/>
      <c r="B60" s="105"/>
      <c r="C60" s="105"/>
      <c r="D60" s="264"/>
      <c r="E60" s="264"/>
      <c r="F60" s="264"/>
      <c r="G60" s="264"/>
      <c r="H60" s="264"/>
      <c r="I60" s="264"/>
      <c r="J60" s="264"/>
      <c r="K60" s="264"/>
      <c r="L60" s="264"/>
      <c r="M60" s="92"/>
      <c r="N60" s="92"/>
      <c r="O60" s="92"/>
      <c r="P60" s="92"/>
      <c r="Q60" s="92"/>
      <c r="R60" s="92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105"/>
      <c r="AE60" s="105"/>
      <c r="AF60" s="105"/>
      <c r="AG60" s="105"/>
      <c r="AH60" s="105"/>
      <c r="AI60" s="105"/>
      <c r="AJ60" s="105"/>
      <c r="AK60" s="105"/>
      <c r="AL60" s="105"/>
      <c r="AM60" s="105"/>
    </row>
    <row r="61" s="61" customFormat="true" ht="13.5" hidden="false" customHeight="false" outlineLevel="0" collapsed="false">
      <c r="A61" s="105"/>
      <c r="B61" s="105"/>
      <c r="C61" s="105"/>
      <c r="D61" s="264"/>
      <c r="E61" s="264"/>
      <c r="F61" s="264"/>
      <c r="G61" s="264"/>
      <c r="H61" s="264"/>
      <c r="I61" s="264"/>
      <c r="J61" s="264"/>
      <c r="K61" s="264"/>
      <c r="L61" s="264"/>
      <c r="M61" s="92"/>
      <c r="N61" s="92"/>
      <c r="O61" s="92"/>
      <c r="P61" s="92"/>
      <c r="Q61" s="92"/>
      <c r="R61" s="92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105"/>
      <c r="AL61" s="105"/>
      <c r="AM61" s="105"/>
    </row>
    <row r="62" s="61" customFormat="true" ht="13.5" hidden="false" customHeight="false" outlineLevel="0" collapsed="false">
      <c r="A62" s="105"/>
      <c r="B62" s="105"/>
      <c r="C62" s="105"/>
      <c r="D62" s="264"/>
      <c r="E62" s="264"/>
      <c r="F62" s="264"/>
      <c r="G62" s="264"/>
      <c r="H62" s="264"/>
      <c r="I62" s="264"/>
      <c r="J62" s="264"/>
      <c r="K62" s="264"/>
      <c r="L62" s="264"/>
      <c r="M62" s="92"/>
      <c r="N62" s="92"/>
      <c r="O62" s="92"/>
      <c r="P62" s="92"/>
      <c r="Q62" s="92"/>
      <c r="R62" s="92"/>
      <c r="S62" s="105"/>
      <c r="T62" s="105"/>
      <c r="U62" s="105"/>
      <c r="V62" s="105"/>
      <c r="W62" s="105"/>
      <c r="X62" s="105"/>
      <c r="Y62" s="105"/>
      <c r="Z62" s="105"/>
      <c r="AA62" s="105"/>
      <c r="AB62" s="105"/>
      <c r="AC62" s="105"/>
      <c r="AD62" s="105"/>
      <c r="AE62" s="105"/>
      <c r="AF62" s="105"/>
      <c r="AG62" s="105"/>
      <c r="AH62" s="105"/>
      <c r="AI62" s="105"/>
      <c r="AJ62" s="105"/>
      <c r="AK62" s="105"/>
      <c r="AL62" s="105"/>
      <c r="AM62" s="105"/>
    </row>
    <row r="63" s="61" customFormat="true" ht="13.5" hidden="false" customHeight="false" outlineLevel="0" collapsed="false">
      <c r="A63" s="105"/>
      <c r="B63" s="105"/>
      <c r="C63" s="105"/>
      <c r="D63" s="264"/>
      <c r="E63" s="264"/>
      <c r="F63" s="264"/>
      <c r="G63" s="264"/>
      <c r="H63" s="264"/>
      <c r="I63" s="264"/>
      <c r="J63" s="264"/>
      <c r="K63" s="264"/>
      <c r="L63" s="264"/>
      <c r="M63" s="92"/>
      <c r="N63" s="92"/>
      <c r="O63" s="92"/>
      <c r="P63" s="92"/>
      <c r="Q63" s="92"/>
      <c r="R63" s="92"/>
      <c r="S63" s="105"/>
      <c r="T63" s="105"/>
      <c r="U63" s="105"/>
      <c r="V63" s="105"/>
      <c r="W63" s="105"/>
      <c r="X63" s="105"/>
      <c r="Y63" s="105"/>
      <c r="Z63" s="105"/>
      <c r="AA63" s="105"/>
      <c r="AB63" s="105"/>
      <c r="AC63" s="105"/>
      <c r="AD63" s="105"/>
      <c r="AE63" s="105"/>
      <c r="AF63" s="105"/>
      <c r="AG63" s="105"/>
      <c r="AH63" s="105"/>
      <c r="AI63" s="105"/>
      <c r="AJ63" s="105"/>
      <c r="AK63" s="105"/>
      <c r="AL63" s="105"/>
      <c r="AM63" s="105"/>
    </row>
    <row r="64" s="61" customFormat="true" ht="13.5" hidden="false" customHeight="false" outlineLevel="0" collapsed="false">
      <c r="A64" s="105"/>
      <c r="B64" s="105"/>
      <c r="C64" s="105"/>
      <c r="D64" s="264"/>
      <c r="E64" s="264"/>
      <c r="F64" s="264"/>
      <c r="G64" s="264"/>
      <c r="H64" s="264"/>
      <c r="I64" s="264"/>
      <c r="J64" s="264"/>
      <c r="K64" s="264"/>
      <c r="L64" s="264"/>
      <c r="M64" s="92"/>
      <c r="N64" s="92"/>
      <c r="O64" s="92"/>
      <c r="P64" s="92"/>
      <c r="Q64" s="92"/>
      <c r="R64" s="92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</row>
    <row r="65" s="61" customFormat="true" ht="13.5" hidden="false" customHeight="false" outlineLevel="0" collapsed="false">
      <c r="A65" s="105"/>
      <c r="B65" s="105"/>
      <c r="C65" s="105"/>
      <c r="D65" s="264"/>
      <c r="E65" s="264"/>
      <c r="F65" s="264"/>
      <c r="G65" s="264"/>
      <c r="H65" s="264"/>
      <c r="I65" s="264"/>
      <c r="J65" s="264"/>
      <c r="K65" s="264"/>
      <c r="L65" s="264"/>
      <c r="M65" s="92"/>
      <c r="N65" s="92"/>
      <c r="O65" s="92"/>
      <c r="P65" s="92"/>
      <c r="Q65" s="92"/>
      <c r="R65" s="92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105"/>
      <c r="AL65" s="105"/>
      <c r="AM65" s="105"/>
    </row>
    <row r="66" s="61" customFormat="true" ht="13.5" hidden="false" customHeight="false" outlineLevel="0" collapsed="false">
      <c r="A66" s="105"/>
      <c r="B66" s="105"/>
      <c r="C66" s="105"/>
      <c r="D66" s="264"/>
      <c r="E66" s="264"/>
      <c r="F66" s="264"/>
      <c r="G66" s="264"/>
      <c r="H66" s="264"/>
      <c r="I66" s="264"/>
      <c r="J66" s="264"/>
      <c r="K66" s="264"/>
      <c r="L66" s="264"/>
      <c r="M66" s="92"/>
      <c r="N66" s="92"/>
      <c r="O66" s="92"/>
      <c r="P66" s="92"/>
      <c r="Q66" s="92"/>
      <c r="R66" s="92"/>
      <c r="S66" s="105"/>
      <c r="T66" s="105"/>
      <c r="U66" s="105"/>
      <c r="V66" s="105"/>
      <c r="W66" s="105"/>
      <c r="X66" s="105"/>
      <c r="Y66" s="105"/>
      <c r="Z66" s="105"/>
      <c r="AA66" s="105"/>
      <c r="AB66" s="105"/>
      <c r="AC66" s="105"/>
      <c r="AD66" s="105"/>
      <c r="AE66" s="105"/>
      <c r="AF66" s="105"/>
      <c r="AG66" s="105"/>
      <c r="AH66" s="105"/>
      <c r="AI66" s="105"/>
      <c r="AJ66" s="105"/>
      <c r="AK66" s="105"/>
      <c r="AL66" s="105"/>
      <c r="AM66" s="105"/>
    </row>
    <row r="67" s="61" customFormat="true" ht="13.5" hidden="false" customHeight="false" outlineLevel="0" collapsed="false">
      <c r="A67" s="105"/>
      <c r="B67" s="105"/>
      <c r="C67" s="105"/>
      <c r="D67" s="264"/>
      <c r="E67" s="264"/>
      <c r="F67" s="264"/>
      <c r="G67" s="264"/>
      <c r="H67" s="264"/>
      <c r="I67" s="264"/>
      <c r="J67" s="264"/>
      <c r="K67" s="264"/>
      <c r="L67" s="264"/>
      <c r="M67" s="92"/>
      <c r="N67" s="92"/>
      <c r="O67" s="92"/>
      <c r="P67" s="92"/>
      <c r="Q67" s="92"/>
      <c r="R67" s="92"/>
      <c r="S67" s="105"/>
      <c r="T67" s="105"/>
      <c r="U67" s="105"/>
      <c r="V67" s="105"/>
      <c r="W67" s="105"/>
      <c r="X67" s="105"/>
      <c r="Y67" s="105"/>
      <c r="Z67" s="105"/>
      <c r="AA67" s="105"/>
      <c r="AB67" s="105"/>
      <c r="AC67" s="105"/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</row>
    <row r="68" s="61" customFormat="true" ht="13.5" hidden="false" customHeight="false" outlineLevel="0" collapsed="false">
      <c r="A68" s="105"/>
      <c r="B68" s="105"/>
      <c r="C68" s="105"/>
      <c r="D68" s="264"/>
      <c r="E68" s="264"/>
      <c r="F68" s="264"/>
      <c r="G68" s="264"/>
      <c r="H68" s="264"/>
      <c r="I68" s="264"/>
      <c r="J68" s="264"/>
      <c r="K68" s="264"/>
      <c r="L68" s="264"/>
      <c r="M68" s="92"/>
      <c r="N68" s="92"/>
      <c r="O68" s="92"/>
      <c r="P68" s="92"/>
      <c r="Q68" s="92"/>
      <c r="R68" s="92"/>
      <c r="S68" s="105"/>
      <c r="T68" s="105"/>
      <c r="U68" s="105"/>
      <c r="V68" s="105"/>
      <c r="W68" s="105"/>
      <c r="X68" s="105"/>
      <c r="Y68" s="105"/>
      <c r="Z68" s="105"/>
      <c r="AA68" s="105"/>
      <c r="AB68" s="105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</row>
    <row r="69" s="61" customFormat="true" ht="13.5" hidden="false" customHeight="false" outlineLevel="0" collapsed="false">
      <c r="A69" s="105"/>
      <c r="B69" s="105"/>
      <c r="C69" s="105"/>
      <c r="D69" s="264"/>
      <c r="E69" s="264"/>
      <c r="F69" s="264"/>
      <c r="G69" s="264"/>
      <c r="H69" s="264"/>
      <c r="I69" s="264"/>
      <c r="J69" s="264"/>
      <c r="K69" s="264"/>
      <c r="L69" s="264"/>
      <c r="M69" s="92"/>
      <c r="N69" s="92"/>
      <c r="O69" s="92"/>
      <c r="P69" s="92"/>
      <c r="Q69" s="92"/>
      <c r="R69" s="92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</row>
    <row r="70" s="61" customFormat="true" ht="13.5" hidden="false" customHeight="false" outlineLevel="0" collapsed="false">
      <c r="A70" s="105"/>
      <c r="B70" s="105"/>
      <c r="C70" s="105"/>
      <c r="D70" s="264"/>
      <c r="E70" s="264"/>
      <c r="F70" s="264"/>
      <c r="G70" s="264"/>
      <c r="H70" s="264"/>
      <c r="I70" s="264"/>
      <c r="J70" s="264"/>
      <c r="K70" s="264"/>
      <c r="L70" s="264"/>
      <c r="M70" s="92"/>
      <c r="N70" s="92"/>
      <c r="O70" s="92"/>
      <c r="P70" s="92"/>
      <c r="Q70" s="92"/>
      <c r="R70" s="92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  <c r="AL70" s="105"/>
      <c r="AM70" s="105"/>
    </row>
    <row r="71" s="61" customFormat="true" ht="13.5" hidden="false" customHeight="false" outlineLevel="0" collapsed="false">
      <c r="A71" s="105"/>
      <c r="B71" s="105"/>
      <c r="C71" s="105"/>
      <c r="D71" s="264"/>
      <c r="E71" s="264"/>
      <c r="F71" s="264"/>
      <c r="G71" s="264"/>
      <c r="H71" s="264"/>
      <c r="I71" s="264"/>
      <c r="J71" s="264"/>
      <c r="K71" s="264"/>
      <c r="L71" s="264"/>
      <c r="M71" s="92"/>
      <c r="N71" s="92"/>
      <c r="O71" s="92"/>
      <c r="P71" s="92"/>
      <c r="Q71" s="92"/>
      <c r="R71" s="92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5"/>
      <c r="AE71" s="105"/>
      <c r="AF71" s="105"/>
      <c r="AG71" s="105"/>
      <c r="AH71" s="105"/>
      <c r="AI71" s="105"/>
      <c r="AJ71" s="105"/>
      <c r="AK71" s="105"/>
      <c r="AL71" s="105"/>
      <c r="AM71" s="105"/>
    </row>
    <row r="72" s="61" customFormat="true" ht="13.5" hidden="false" customHeight="false" outlineLevel="0" collapsed="false">
      <c r="A72" s="105"/>
      <c r="B72" s="105"/>
      <c r="C72" s="105"/>
      <c r="D72" s="264"/>
      <c r="E72" s="264"/>
      <c r="F72" s="264"/>
      <c r="G72" s="264"/>
      <c r="H72" s="264"/>
      <c r="I72" s="264"/>
      <c r="J72" s="264"/>
      <c r="K72" s="264"/>
      <c r="L72" s="264"/>
      <c r="M72" s="92"/>
      <c r="N72" s="92"/>
      <c r="O72" s="92"/>
      <c r="P72" s="92"/>
      <c r="Q72" s="92"/>
      <c r="R72" s="92"/>
      <c r="S72" s="105"/>
      <c r="T72" s="105"/>
      <c r="U72" s="105"/>
      <c r="V72" s="105"/>
      <c r="W72" s="105"/>
      <c r="X72" s="105"/>
      <c r="Y72" s="105"/>
      <c r="Z72" s="105"/>
      <c r="AA72" s="105"/>
      <c r="AB72" s="105"/>
      <c r="AC72" s="105"/>
      <c r="AD72" s="105"/>
      <c r="AE72" s="105"/>
      <c r="AF72" s="105"/>
      <c r="AG72" s="105"/>
      <c r="AH72" s="105"/>
      <c r="AI72" s="105"/>
      <c r="AJ72" s="105"/>
      <c r="AK72" s="105"/>
      <c r="AL72" s="105"/>
      <c r="AM72" s="105"/>
    </row>
    <row r="73" s="61" customFormat="true" ht="13.5" hidden="false" customHeight="false" outlineLevel="0" collapsed="false">
      <c r="A73" s="105"/>
      <c r="B73" s="105"/>
      <c r="C73" s="105"/>
      <c r="D73" s="264"/>
      <c r="E73" s="264"/>
      <c r="F73" s="264"/>
      <c r="G73" s="264"/>
      <c r="H73" s="264"/>
      <c r="I73" s="264"/>
      <c r="J73" s="264"/>
      <c r="K73" s="264"/>
      <c r="L73" s="264"/>
      <c r="M73" s="92"/>
      <c r="N73" s="92"/>
      <c r="O73" s="92"/>
      <c r="P73" s="92"/>
      <c r="Q73" s="92"/>
      <c r="R73" s="92"/>
      <c r="S73" s="105"/>
      <c r="T73" s="105"/>
      <c r="U73" s="105"/>
      <c r="V73" s="105"/>
      <c r="W73" s="105"/>
      <c r="X73" s="105"/>
      <c r="Y73" s="105"/>
      <c r="Z73" s="105"/>
      <c r="AA73" s="105"/>
      <c r="AB73" s="105"/>
      <c r="AC73" s="105"/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</row>
    <row r="74" s="61" customFormat="true" ht="13.5" hidden="false" customHeight="false" outlineLevel="0" collapsed="false">
      <c r="A74" s="105"/>
      <c r="B74" s="105"/>
      <c r="C74" s="105"/>
      <c r="D74" s="264"/>
      <c r="E74" s="264"/>
      <c r="F74" s="264"/>
      <c r="G74" s="264"/>
      <c r="H74" s="264"/>
      <c r="I74" s="264"/>
      <c r="J74" s="264"/>
      <c r="K74" s="264"/>
      <c r="L74" s="264"/>
      <c r="M74" s="92"/>
      <c r="N74" s="92"/>
      <c r="O74" s="92"/>
      <c r="P74" s="92"/>
      <c r="Q74" s="92"/>
      <c r="R74" s="92"/>
      <c r="S74" s="105"/>
      <c r="T74" s="105"/>
      <c r="U74" s="105"/>
      <c r="V74" s="105"/>
      <c r="W74" s="105"/>
      <c r="X74" s="105"/>
      <c r="Y74" s="105"/>
      <c r="Z74" s="105"/>
      <c r="AA74" s="105"/>
      <c r="AB74" s="105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</row>
    <row r="75" s="61" customFormat="true" ht="13.5" hidden="false" customHeight="false" outlineLevel="0" collapsed="false">
      <c r="A75" s="105"/>
      <c r="B75" s="105"/>
      <c r="C75" s="105"/>
      <c r="D75" s="264"/>
      <c r="E75" s="264"/>
      <c r="F75" s="264"/>
      <c r="G75" s="264"/>
      <c r="H75" s="264"/>
      <c r="I75" s="264"/>
      <c r="J75" s="264"/>
      <c r="K75" s="264"/>
      <c r="L75" s="264"/>
      <c r="M75" s="92"/>
      <c r="N75" s="92"/>
      <c r="O75" s="92"/>
      <c r="P75" s="92"/>
      <c r="Q75" s="92"/>
      <c r="R75" s="92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</row>
    <row r="76" s="61" customFormat="true" ht="13.5" hidden="false" customHeight="false" outlineLevel="0" collapsed="false">
      <c r="A76" s="105"/>
      <c r="B76" s="105"/>
      <c r="C76" s="105"/>
      <c r="D76" s="264"/>
      <c r="E76" s="264"/>
      <c r="F76" s="264"/>
      <c r="G76" s="264"/>
      <c r="H76" s="264"/>
      <c r="I76" s="264"/>
      <c r="J76" s="264"/>
      <c r="K76" s="264"/>
      <c r="L76" s="264"/>
      <c r="M76" s="92"/>
      <c r="N76" s="92"/>
      <c r="O76" s="92"/>
      <c r="P76" s="92"/>
      <c r="Q76" s="92"/>
      <c r="R76" s="92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  <c r="AL76" s="105"/>
      <c r="AM76" s="105"/>
    </row>
    <row r="77" s="61" customFormat="true" ht="13.5" hidden="false" customHeight="false" outlineLevel="0" collapsed="false">
      <c r="A77" s="105"/>
      <c r="B77" s="105"/>
      <c r="C77" s="105"/>
      <c r="D77" s="264"/>
      <c r="E77" s="264"/>
      <c r="F77" s="264"/>
      <c r="G77" s="264"/>
      <c r="H77" s="264"/>
      <c r="I77" s="264"/>
      <c r="J77" s="264"/>
      <c r="K77" s="264"/>
      <c r="L77" s="264"/>
      <c r="M77" s="92"/>
      <c r="N77" s="92"/>
      <c r="O77" s="92"/>
      <c r="P77" s="92"/>
      <c r="Q77" s="92"/>
      <c r="R77" s="92"/>
      <c r="S77" s="105"/>
      <c r="T77" s="105"/>
      <c r="U77" s="105"/>
      <c r="V77" s="105"/>
      <c r="W77" s="105"/>
      <c r="X77" s="105"/>
      <c r="Y77" s="105"/>
      <c r="Z77" s="105"/>
      <c r="AA77" s="105"/>
      <c r="AB77" s="105"/>
      <c r="AC77" s="105"/>
      <c r="AD77" s="105"/>
      <c r="AE77" s="105"/>
      <c r="AF77" s="105"/>
      <c r="AG77" s="105"/>
      <c r="AH77" s="105"/>
      <c r="AI77" s="105"/>
      <c r="AJ77" s="105"/>
      <c r="AK77" s="105"/>
      <c r="AL77" s="105"/>
      <c r="AM77" s="105"/>
    </row>
    <row r="78" s="61" customFormat="true" ht="13.5" hidden="false" customHeight="false" outlineLevel="0" collapsed="false">
      <c r="A78" s="105"/>
      <c r="B78" s="105"/>
      <c r="C78" s="105"/>
      <c r="D78" s="264"/>
      <c r="E78" s="264"/>
      <c r="F78" s="264"/>
      <c r="G78" s="264"/>
      <c r="H78" s="264"/>
      <c r="I78" s="264"/>
      <c r="J78" s="264"/>
      <c r="K78" s="264"/>
      <c r="L78" s="264"/>
      <c r="M78" s="92"/>
      <c r="N78" s="92"/>
      <c r="O78" s="92"/>
      <c r="P78" s="92"/>
      <c r="Q78" s="92"/>
      <c r="R78" s="92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  <c r="AE78" s="105"/>
      <c r="AF78" s="105"/>
      <c r="AG78" s="105"/>
      <c r="AH78" s="105"/>
      <c r="AI78" s="105"/>
      <c r="AJ78" s="105"/>
      <c r="AK78" s="105"/>
      <c r="AL78" s="105"/>
      <c r="AM78" s="105"/>
    </row>
    <row r="79" s="61" customFormat="true" ht="13.5" hidden="false" customHeight="false" outlineLevel="0" collapsed="false">
      <c r="A79" s="105"/>
      <c r="B79" s="105"/>
      <c r="C79" s="105"/>
      <c r="D79" s="264"/>
      <c r="E79" s="264"/>
      <c r="F79" s="264"/>
      <c r="G79" s="264"/>
      <c r="H79" s="264"/>
      <c r="I79" s="264"/>
      <c r="J79" s="264"/>
      <c r="K79" s="264"/>
      <c r="L79" s="264"/>
      <c r="M79" s="92"/>
      <c r="N79" s="92"/>
      <c r="O79" s="92"/>
      <c r="P79" s="92"/>
      <c r="Q79" s="92"/>
      <c r="R79" s="92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05"/>
      <c r="AF79" s="105"/>
      <c r="AG79" s="105"/>
      <c r="AH79" s="105"/>
      <c r="AI79" s="105"/>
      <c r="AJ79" s="105"/>
      <c r="AK79" s="105"/>
      <c r="AL79" s="105"/>
      <c r="AM79" s="105"/>
    </row>
    <row r="80" s="61" customFormat="true" ht="13.5" hidden="false" customHeight="false" outlineLevel="0" collapsed="false">
      <c r="A80" s="105"/>
      <c r="B80" s="105"/>
      <c r="C80" s="105"/>
      <c r="D80" s="264"/>
      <c r="E80" s="264"/>
      <c r="F80" s="264"/>
      <c r="G80" s="264"/>
      <c r="H80" s="264"/>
      <c r="I80" s="264"/>
      <c r="J80" s="264"/>
      <c r="K80" s="264"/>
      <c r="L80" s="264"/>
      <c r="M80" s="92"/>
      <c r="N80" s="92"/>
      <c r="O80" s="92"/>
      <c r="P80" s="92"/>
      <c r="Q80" s="92"/>
      <c r="R80" s="92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5"/>
      <c r="AF80" s="105"/>
      <c r="AG80" s="105"/>
      <c r="AH80" s="105"/>
      <c r="AI80" s="105"/>
      <c r="AJ80" s="105"/>
      <c r="AK80" s="105"/>
      <c r="AL80" s="105"/>
      <c r="AM80" s="105"/>
    </row>
    <row r="81" s="61" customFormat="true" ht="13.5" hidden="false" customHeight="false" outlineLevel="0" collapsed="false">
      <c r="A81" s="105"/>
      <c r="B81" s="105"/>
      <c r="C81" s="105"/>
      <c r="D81" s="264"/>
      <c r="E81" s="264"/>
      <c r="F81" s="264"/>
      <c r="G81" s="264"/>
      <c r="H81" s="264"/>
      <c r="I81" s="264"/>
      <c r="J81" s="264"/>
      <c r="K81" s="264"/>
      <c r="L81" s="264"/>
      <c r="M81" s="92"/>
      <c r="N81" s="92"/>
      <c r="O81" s="92"/>
      <c r="P81" s="92"/>
      <c r="Q81" s="92"/>
      <c r="R81" s="92"/>
      <c r="S81" s="105"/>
      <c r="T81" s="105"/>
      <c r="U81" s="105"/>
      <c r="V81" s="105"/>
      <c r="W81" s="105"/>
      <c r="X81" s="105"/>
      <c r="Y81" s="105"/>
      <c r="Z81" s="105"/>
      <c r="AA81" s="105"/>
      <c r="AB81" s="105"/>
      <c r="AC81" s="105"/>
      <c r="AD81" s="105"/>
      <c r="AE81" s="105"/>
      <c r="AF81" s="105"/>
      <c r="AG81" s="105"/>
      <c r="AH81" s="105"/>
      <c r="AI81" s="105"/>
      <c r="AJ81" s="105"/>
      <c r="AK81" s="105"/>
      <c r="AL81" s="105"/>
      <c r="AM81" s="105"/>
    </row>
    <row r="82" s="61" customFormat="true" ht="13.5" hidden="false" customHeight="false" outlineLevel="0" collapsed="false">
      <c r="A82" s="105"/>
      <c r="B82" s="105"/>
      <c r="C82" s="105"/>
      <c r="D82" s="264"/>
      <c r="E82" s="264"/>
      <c r="F82" s="264"/>
      <c r="G82" s="264"/>
      <c r="H82" s="264"/>
      <c r="I82" s="264"/>
      <c r="J82" s="264"/>
      <c r="K82" s="264"/>
      <c r="L82" s="264"/>
      <c r="M82" s="92"/>
      <c r="N82" s="92"/>
      <c r="O82" s="92"/>
      <c r="P82" s="92"/>
      <c r="Q82" s="92"/>
      <c r="R82" s="92"/>
      <c r="S82" s="105"/>
      <c r="T82" s="105"/>
      <c r="U82" s="105"/>
      <c r="V82" s="105"/>
      <c r="W82" s="105"/>
      <c r="X82" s="105"/>
      <c r="Y82" s="105"/>
      <c r="Z82" s="105"/>
      <c r="AA82" s="105"/>
      <c r="AB82" s="105"/>
      <c r="AC82" s="105"/>
      <c r="AD82" s="105"/>
      <c r="AE82" s="105"/>
      <c r="AF82" s="105"/>
      <c r="AG82" s="105"/>
      <c r="AH82" s="105"/>
      <c r="AI82" s="105"/>
      <c r="AJ82" s="105"/>
      <c r="AK82" s="105"/>
      <c r="AL82" s="105"/>
      <c r="AM82" s="105"/>
    </row>
    <row r="83" s="61" customFormat="true" ht="13.5" hidden="false" customHeight="false" outlineLevel="0" collapsed="false">
      <c r="A83" s="105"/>
      <c r="B83" s="105"/>
      <c r="C83" s="105"/>
      <c r="D83" s="264"/>
      <c r="E83" s="264"/>
      <c r="F83" s="264"/>
      <c r="G83" s="264"/>
      <c r="H83" s="264"/>
      <c r="I83" s="264"/>
      <c r="J83" s="264"/>
      <c r="K83" s="264"/>
      <c r="L83" s="264"/>
      <c r="M83" s="92"/>
      <c r="N83" s="92"/>
      <c r="O83" s="92"/>
      <c r="P83" s="92"/>
      <c r="Q83" s="92"/>
      <c r="R83" s="92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5"/>
      <c r="AF83" s="105"/>
      <c r="AG83" s="105"/>
      <c r="AH83" s="105"/>
      <c r="AI83" s="105"/>
      <c r="AJ83" s="105"/>
      <c r="AK83" s="105"/>
      <c r="AL83" s="105"/>
      <c r="AM83" s="105"/>
    </row>
    <row r="84" s="61" customFormat="true" ht="13.5" hidden="false" customHeight="false" outlineLevel="0" collapsed="false">
      <c r="A84" s="105"/>
      <c r="B84" s="105"/>
      <c r="C84" s="105"/>
      <c r="D84" s="264"/>
      <c r="E84" s="264"/>
      <c r="F84" s="264"/>
      <c r="G84" s="264"/>
      <c r="H84" s="264"/>
      <c r="I84" s="264"/>
      <c r="J84" s="264"/>
      <c r="K84" s="264"/>
      <c r="L84" s="264"/>
      <c r="M84" s="92"/>
      <c r="N84" s="92"/>
      <c r="O84" s="92"/>
      <c r="P84" s="92"/>
      <c r="Q84" s="92"/>
      <c r="R84" s="92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</row>
    <row r="85" s="61" customFormat="true" ht="13.5" hidden="false" customHeight="false" outlineLevel="0" collapsed="false">
      <c r="A85" s="105"/>
      <c r="B85" s="105"/>
      <c r="C85" s="105"/>
      <c r="D85" s="264"/>
      <c r="E85" s="264"/>
      <c r="F85" s="264"/>
      <c r="G85" s="264"/>
      <c r="H85" s="264"/>
      <c r="I85" s="264"/>
      <c r="J85" s="264"/>
      <c r="K85" s="264"/>
      <c r="L85" s="264"/>
      <c r="M85" s="92"/>
      <c r="N85" s="92"/>
      <c r="O85" s="92"/>
      <c r="P85" s="92"/>
      <c r="Q85" s="92"/>
      <c r="R85" s="92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</row>
    <row r="86" s="61" customFormat="true" ht="13.5" hidden="false" customHeight="false" outlineLevel="0" collapsed="false">
      <c r="A86" s="105"/>
      <c r="B86" s="105"/>
      <c r="C86" s="105"/>
      <c r="D86" s="264"/>
      <c r="E86" s="264"/>
      <c r="F86" s="264"/>
      <c r="G86" s="264"/>
      <c r="H86" s="264"/>
      <c r="I86" s="264"/>
      <c r="J86" s="264"/>
      <c r="K86" s="264"/>
      <c r="L86" s="264"/>
      <c r="M86" s="92"/>
      <c r="N86" s="92"/>
      <c r="O86" s="92"/>
      <c r="P86" s="92"/>
      <c r="Q86" s="92"/>
      <c r="R86" s="92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</row>
    <row r="87" s="61" customFormat="true" ht="13.5" hidden="false" customHeight="false" outlineLevel="0" collapsed="false">
      <c r="A87" s="105"/>
      <c r="B87" s="105"/>
      <c r="C87" s="105"/>
      <c r="D87" s="264"/>
      <c r="E87" s="264"/>
      <c r="F87" s="264"/>
      <c r="G87" s="264"/>
      <c r="H87" s="264"/>
      <c r="I87" s="264"/>
      <c r="J87" s="264"/>
      <c r="K87" s="264"/>
      <c r="L87" s="264"/>
      <c r="M87" s="92"/>
      <c r="N87" s="92"/>
      <c r="O87" s="92"/>
      <c r="P87" s="92"/>
      <c r="Q87" s="92"/>
      <c r="R87" s="92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s="61" customFormat="true" ht="13.5" hidden="false" customHeight="false" outlineLevel="0" collapsed="false">
      <c r="A88" s="105"/>
      <c r="B88" s="105"/>
      <c r="C88" s="105"/>
      <c r="D88" s="264"/>
      <c r="E88" s="264"/>
      <c r="F88" s="264"/>
      <c r="G88" s="264"/>
      <c r="H88" s="264"/>
      <c r="I88" s="264"/>
      <c r="J88" s="264"/>
      <c r="K88" s="264"/>
      <c r="L88" s="264"/>
      <c r="M88" s="92"/>
      <c r="N88" s="92"/>
      <c r="O88" s="92"/>
      <c r="P88" s="92"/>
      <c r="Q88" s="92"/>
      <c r="R88" s="92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</row>
    <row r="89" s="61" customFormat="true" ht="13.5" hidden="false" customHeight="false" outlineLevel="0" collapsed="false">
      <c r="A89" s="105"/>
      <c r="B89" s="105"/>
      <c r="C89" s="105"/>
      <c r="D89" s="264"/>
      <c r="E89" s="264"/>
      <c r="F89" s="264"/>
      <c r="G89" s="264"/>
      <c r="H89" s="264"/>
      <c r="I89" s="264"/>
      <c r="J89" s="264"/>
      <c r="K89" s="264"/>
      <c r="L89" s="264"/>
      <c r="M89" s="92"/>
      <c r="N89" s="92"/>
      <c r="O89" s="92"/>
      <c r="P89" s="92"/>
      <c r="Q89" s="92"/>
      <c r="R89" s="92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</row>
    <row r="90" s="61" customFormat="true" ht="13.5" hidden="false" customHeight="false" outlineLevel="0" collapsed="false">
      <c r="A90" s="105"/>
      <c r="B90" s="105"/>
      <c r="C90" s="105"/>
      <c r="D90" s="264"/>
      <c r="E90" s="264"/>
      <c r="F90" s="264"/>
      <c r="G90" s="264"/>
      <c r="H90" s="264"/>
      <c r="I90" s="264"/>
      <c r="J90" s="264"/>
      <c r="K90" s="264"/>
      <c r="L90" s="264"/>
      <c r="M90" s="92"/>
      <c r="N90" s="92"/>
      <c r="O90" s="92"/>
      <c r="P90" s="92"/>
      <c r="Q90" s="92"/>
      <c r="R90" s="92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</row>
    <row r="91" s="61" customFormat="true" ht="13.5" hidden="false" customHeight="false" outlineLevel="0" collapsed="false">
      <c r="A91" s="105"/>
      <c r="B91" s="105"/>
      <c r="C91" s="105"/>
      <c r="D91" s="264"/>
      <c r="E91" s="264"/>
      <c r="F91" s="264"/>
      <c r="G91" s="264"/>
      <c r="H91" s="264"/>
      <c r="I91" s="264"/>
      <c r="J91" s="264"/>
      <c r="K91" s="264"/>
      <c r="L91" s="264"/>
      <c r="M91" s="92"/>
      <c r="N91" s="92"/>
      <c r="O91" s="92"/>
      <c r="P91" s="92"/>
      <c r="Q91" s="92"/>
      <c r="R91" s="92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</row>
    <row r="92" s="61" customFormat="true" ht="13.5" hidden="false" customHeight="false" outlineLevel="0" collapsed="false">
      <c r="A92" s="105"/>
      <c r="B92" s="105"/>
      <c r="C92" s="105"/>
      <c r="D92" s="264"/>
      <c r="E92" s="264"/>
      <c r="F92" s="264"/>
      <c r="G92" s="264"/>
      <c r="H92" s="264"/>
      <c r="I92" s="264"/>
      <c r="J92" s="264"/>
      <c r="K92" s="264"/>
      <c r="L92" s="264"/>
      <c r="M92" s="92"/>
      <c r="N92" s="92"/>
      <c r="O92" s="92"/>
      <c r="P92" s="92"/>
      <c r="Q92" s="92"/>
      <c r="R92" s="92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</row>
    <row r="93" s="61" customFormat="true" ht="13.5" hidden="false" customHeight="false" outlineLevel="0" collapsed="false">
      <c r="A93" s="105"/>
      <c r="B93" s="105"/>
      <c r="C93" s="105"/>
      <c r="D93" s="264"/>
      <c r="E93" s="264"/>
      <c r="F93" s="264"/>
      <c r="G93" s="264"/>
      <c r="H93" s="264"/>
      <c r="I93" s="264"/>
      <c r="J93" s="264"/>
      <c r="K93" s="264"/>
      <c r="L93" s="264"/>
      <c r="M93" s="92"/>
      <c r="N93" s="92"/>
      <c r="O93" s="92"/>
      <c r="P93" s="92"/>
      <c r="Q93" s="92"/>
      <c r="R93" s="92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  <c r="AE93" s="105"/>
      <c r="AF93" s="105"/>
      <c r="AG93" s="105"/>
      <c r="AH93" s="105"/>
      <c r="AI93" s="105"/>
      <c r="AJ93" s="105"/>
      <c r="AK93" s="105"/>
      <c r="AL93" s="105"/>
      <c r="AM93" s="105"/>
    </row>
    <row r="94" s="61" customFormat="true" ht="13.5" hidden="false" customHeight="false" outlineLevel="0" collapsed="false">
      <c r="A94" s="105"/>
      <c r="B94" s="105"/>
      <c r="C94" s="105"/>
      <c r="D94" s="264"/>
      <c r="E94" s="264"/>
      <c r="F94" s="264"/>
      <c r="G94" s="264"/>
      <c r="H94" s="264"/>
      <c r="I94" s="264"/>
      <c r="J94" s="264"/>
      <c r="K94" s="264"/>
      <c r="L94" s="264"/>
      <c r="M94" s="92"/>
      <c r="N94" s="92"/>
      <c r="O94" s="92"/>
      <c r="P94" s="92"/>
      <c r="Q94" s="92"/>
      <c r="R94" s="92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5"/>
      <c r="AF94" s="105"/>
      <c r="AG94" s="105"/>
      <c r="AH94" s="105"/>
      <c r="AI94" s="105"/>
      <c r="AJ94" s="105"/>
      <c r="AK94" s="105"/>
      <c r="AL94" s="105"/>
      <c r="AM94" s="105"/>
    </row>
    <row r="95" s="61" customFormat="true" ht="13.5" hidden="false" customHeight="false" outlineLevel="0" collapsed="false">
      <c r="A95" s="105"/>
      <c r="B95" s="105"/>
      <c r="C95" s="105"/>
      <c r="D95" s="264"/>
      <c r="E95" s="264"/>
      <c r="F95" s="264"/>
      <c r="G95" s="264"/>
      <c r="H95" s="264"/>
      <c r="I95" s="264"/>
      <c r="J95" s="264"/>
      <c r="K95" s="264"/>
      <c r="L95" s="264"/>
      <c r="M95" s="92"/>
      <c r="N95" s="92"/>
      <c r="O95" s="92"/>
      <c r="P95" s="92"/>
      <c r="Q95" s="92"/>
      <c r="R95" s="92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</row>
    <row r="96" s="61" customFormat="true" ht="13.5" hidden="false" customHeight="false" outlineLevel="0" collapsed="false">
      <c r="A96" s="105"/>
      <c r="B96" s="105"/>
      <c r="C96" s="105"/>
      <c r="D96" s="264"/>
      <c r="E96" s="264"/>
      <c r="F96" s="264"/>
      <c r="G96" s="264"/>
      <c r="H96" s="264"/>
      <c r="I96" s="264"/>
      <c r="J96" s="264"/>
      <c r="K96" s="264"/>
      <c r="L96" s="264"/>
      <c r="M96" s="92"/>
      <c r="N96" s="92"/>
      <c r="O96" s="92"/>
      <c r="P96" s="92"/>
      <c r="Q96" s="92"/>
      <c r="R96" s="92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s="61" customFormat="true" ht="13.5" hidden="false" customHeight="false" outlineLevel="0" collapsed="false">
      <c r="A97" s="105"/>
      <c r="B97" s="105"/>
      <c r="C97" s="105"/>
      <c r="D97" s="264"/>
      <c r="E97" s="264"/>
      <c r="F97" s="264"/>
      <c r="G97" s="264"/>
      <c r="H97" s="264"/>
      <c r="I97" s="264"/>
      <c r="J97" s="264"/>
      <c r="K97" s="264"/>
      <c r="L97" s="264"/>
      <c r="M97" s="92"/>
      <c r="N97" s="92"/>
      <c r="O97" s="92"/>
      <c r="P97" s="92"/>
      <c r="Q97" s="92"/>
      <c r="R97" s="92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</row>
    <row r="98" s="61" customFormat="true" ht="13.5" hidden="false" customHeight="false" outlineLevel="0" collapsed="false">
      <c r="A98" s="105"/>
      <c r="B98" s="105"/>
      <c r="C98" s="105"/>
      <c r="D98" s="264"/>
      <c r="E98" s="264"/>
      <c r="F98" s="264"/>
      <c r="G98" s="264"/>
      <c r="H98" s="264"/>
      <c r="I98" s="264"/>
      <c r="J98" s="264"/>
      <c r="K98" s="264"/>
      <c r="L98" s="264"/>
      <c r="M98" s="92"/>
      <c r="N98" s="92"/>
      <c r="O98" s="92"/>
      <c r="P98" s="92"/>
      <c r="Q98" s="92"/>
      <c r="R98" s="92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</row>
    <row r="99" s="61" customFormat="true" ht="13.5" hidden="false" customHeight="false" outlineLevel="0" collapsed="false">
      <c r="A99" s="105"/>
      <c r="B99" s="105"/>
      <c r="C99" s="105"/>
      <c r="D99" s="264"/>
      <c r="E99" s="264"/>
      <c r="F99" s="264"/>
      <c r="G99" s="264"/>
      <c r="H99" s="264"/>
      <c r="I99" s="264"/>
      <c r="J99" s="264"/>
      <c r="K99" s="264"/>
      <c r="L99" s="264"/>
      <c r="M99" s="92"/>
      <c r="N99" s="92"/>
      <c r="O99" s="92"/>
      <c r="P99" s="92"/>
      <c r="Q99" s="92"/>
      <c r="R99" s="92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5"/>
      <c r="AH99" s="105"/>
      <c r="AI99" s="105"/>
      <c r="AJ99" s="105"/>
      <c r="AK99" s="105"/>
      <c r="AL99" s="105"/>
      <c r="AM99" s="105"/>
    </row>
    <row r="100" s="61" customFormat="true" ht="13.5" hidden="false" customHeight="false" outlineLevel="0" collapsed="false">
      <c r="A100" s="105"/>
      <c r="B100" s="105"/>
      <c r="C100" s="105"/>
      <c r="D100" s="264"/>
      <c r="E100" s="264"/>
      <c r="F100" s="264"/>
      <c r="G100" s="264"/>
      <c r="H100" s="264"/>
      <c r="I100" s="264"/>
      <c r="J100" s="264"/>
      <c r="K100" s="264"/>
      <c r="L100" s="264"/>
      <c r="M100" s="92"/>
      <c r="N100" s="92"/>
      <c r="O100" s="92"/>
      <c r="P100" s="92"/>
      <c r="Q100" s="92"/>
      <c r="R100" s="92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5"/>
      <c r="AH100" s="105"/>
      <c r="AI100" s="105"/>
      <c r="AJ100" s="105"/>
      <c r="AK100" s="105"/>
      <c r="AL100" s="105"/>
      <c r="AM100" s="105"/>
    </row>
    <row r="101" s="61" customFormat="true" ht="13.5" hidden="false" customHeight="false" outlineLevel="0" collapsed="false">
      <c r="A101" s="105"/>
      <c r="B101" s="105"/>
      <c r="C101" s="105"/>
      <c r="D101" s="264"/>
      <c r="E101" s="264"/>
      <c r="F101" s="264"/>
      <c r="G101" s="264"/>
      <c r="H101" s="264"/>
      <c r="I101" s="264"/>
      <c r="J101" s="264"/>
      <c r="K101" s="264"/>
      <c r="L101" s="264"/>
      <c r="M101" s="92"/>
      <c r="N101" s="92"/>
      <c r="O101" s="92"/>
      <c r="P101" s="92"/>
      <c r="Q101" s="92"/>
      <c r="R101" s="92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5"/>
      <c r="AH101" s="105"/>
      <c r="AI101" s="105"/>
      <c r="AJ101" s="105"/>
      <c r="AK101" s="105"/>
      <c r="AL101" s="105"/>
      <c r="AM101" s="105"/>
    </row>
    <row r="102" s="61" customFormat="true" ht="13.5" hidden="false" customHeight="false" outlineLevel="0" collapsed="false">
      <c r="A102" s="105"/>
      <c r="B102" s="105"/>
      <c r="C102" s="105"/>
      <c r="D102" s="264"/>
      <c r="E102" s="264"/>
      <c r="F102" s="264"/>
      <c r="G102" s="264"/>
      <c r="H102" s="264"/>
      <c r="I102" s="264"/>
      <c r="J102" s="264"/>
      <c r="K102" s="264"/>
      <c r="L102" s="264"/>
      <c r="M102" s="92"/>
      <c r="N102" s="92"/>
      <c r="O102" s="92"/>
      <c r="P102" s="92"/>
      <c r="Q102" s="92"/>
      <c r="R102" s="92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5"/>
      <c r="AH102" s="105"/>
      <c r="AI102" s="105"/>
      <c r="AJ102" s="105"/>
      <c r="AK102" s="105"/>
      <c r="AL102" s="105"/>
      <c r="AM102" s="105"/>
    </row>
    <row r="103" s="61" customFormat="true" ht="13.5" hidden="false" customHeight="false" outlineLevel="0" collapsed="false">
      <c r="A103" s="105"/>
      <c r="B103" s="105"/>
      <c r="C103" s="105"/>
      <c r="D103" s="264"/>
      <c r="E103" s="264"/>
      <c r="F103" s="264"/>
      <c r="G103" s="264"/>
      <c r="H103" s="264"/>
      <c r="I103" s="264"/>
      <c r="J103" s="264"/>
      <c r="K103" s="264"/>
      <c r="L103" s="264"/>
      <c r="M103" s="92"/>
      <c r="N103" s="92"/>
      <c r="O103" s="92"/>
      <c r="P103" s="92"/>
      <c r="Q103" s="92"/>
      <c r="R103" s="92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5"/>
      <c r="AH103" s="105"/>
      <c r="AI103" s="105"/>
      <c r="AJ103" s="105"/>
      <c r="AK103" s="105"/>
      <c r="AL103" s="105"/>
      <c r="AM103" s="105"/>
    </row>
    <row r="104" s="61" customFormat="true" ht="13.5" hidden="false" customHeight="false" outlineLevel="0" collapsed="false">
      <c r="A104" s="105"/>
      <c r="B104" s="105"/>
      <c r="C104" s="105"/>
      <c r="D104" s="264"/>
      <c r="E104" s="264"/>
      <c r="F104" s="264"/>
      <c r="G104" s="264"/>
      <c r="H104" s="264"/>
      <c r="I104" s="264"/>
      <c r="J104" s="264"/>
      <c r="K104" s="264"/>
      <c r="L104" s="264"/>
      <c r="M104" s="92"/>
      <c r="N104" s="92"/>
      <c r="O104" s="92"/>
      <c r="P104" s="92"/>
      <c r="Q104" s="92"/>
      <c r="R104" s="92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5"/>
      <c r="AH104" s="105"/>
      <c r="AI104" s="105"/>
      <c r="AJ104" s="105"/>
      <c r="AK104" s="105"/>
      <c r="AL104" s="105"/>
      <c r="AM104" s="105"/>
    </row>
    <row r="105" s="61" customFormat="true" ht="13.5" hidden="false" customHeight="false" outlineLevel="0" collapsed="false">
      <c r="A105" s="105"/>
      <c r="B105" s="105"/>
      <c r="C105" s="105"/>
      <c r="D105" s="264"/>
      <c r="E105" s="264"/>
      <c r="F105" s="264"/>
      <c r="G105" s="264"/>
      <c r="H105" s="264"/>
      <c r="I105" s="264"/>
      <c r="J105" s="264"/>
      <c r="K105" s="264"/>
      <c r="L105" s="264"/>
      <c r="M105" s="92"/>
      <c r="N105" s="92"/>
      <c r="O105" s="92"/>
      <c r="P105" s="92"/>
      <c r="Q105" s="92"/>
      <c r="R105" s="92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s="61" customFormat="true" ht="13.5" hidden="false" customHeight="false" outlineLevel="0" collapsed="false">
      <c r="A106" s="105"/>
      <c r="B106" s="105"/>
      <c r="C106" s="105"/>
      <c r="D106" s="264"/>
      <c r="E106" s="264"/>
      <c r="F106" s="264"/>
      <c r="G106" s="264"/>
      <c r="H106" s="264"/>
      <c r="I106" s="264"/>
      <c r="J106" s="264"/>
      <c r="K106" s="264"/>
      <c r="L106" s="264"/>
      <c r="M106" s="92"/>
      <c r="N106" s="92"/>
      <c r="O106" s="92"/>
      <c r="P106" s="92"/>
      <c r="Q106" s="92"/>
      <c r="R106" s="92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5"/>
      <c r="AH106" s="105"/>
      <c r="AI106" s="105"/>
      <c r="AJ106" s="105"/>
      <c r="AK106" s="105"/>
      <c r="AL106" s="105"/>
      <c r="AM106" s="105"/>
    </row>
    <row r="107" s="61" customFormat="true" ht="13.5" hidden="false" customHeight="false" outlineLevel="0" collapsed="false">
      <c r="A107" s="105"/>
      <c r="B107" s="105"/>
      <c r="C107" s="105"/>
      <c r="D107" s="264"/>
      <c r="E107" s="264"/>
      <c r="F107" s="264"/>
      <c r="G107" s="264"/>
      <c r="H107" s="264"/>
      <c r="I107" s="264"/>
      <c r="J107" s="264"/>
      <c r="K107" s="264"/>
      <c r="L107" s="264"/>
      <c r="M107" s="92"/>
      <c r="N107" s="92"/>
      <c r="O107" s="92"/>
      <c r="P107" s="92"/>
      <c r="Q107" s="92"/>
      <c r="R107" s="92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</row>
    <row r="108" s="61" customFormat="true" ht="13.5" hidden="false" customHeight="false" outlineLevel="0" collapsed="false">
      <c r="A108" s="105"/>
      <c r="B108" s="105"/>
      <c r="C108" s="105"/>
      <c r="D108" s="264"/>
      <c r="E108" s="264"/>
      <c r="F108" s="264"/>
      <c r="G108" s="264"/>
      <c r="H108" s="264"/>
      <c r="I108" s="264"/>
      <c r="J108" s="264"/>
      <c r="K108" s="264"/>
      <c r="L108" s="264"/>
      <c r="M108" s="92"/>
      <c r="N108" s="92"/>
      <c r="O108" s="92"/>
      <c r="P108" s="92"/>
      <c r="Q108" s="92"/>
      <c r="R108" s="92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</row>
    <row r="109" s="61" customFormat="true" ht="13.5" hidden="false" customHeight="false" outlineLevel="0" collapsed="false">
      <c r="A109" s="105"/>
      <c r="B109" s="105"/>
      <c r="C109" s="105"/>
      <c r="D109" s="264"/>
      <c r="E109" s="264"/>
      <c r="F109" s="264"/>
      <c r="G109" s="264"/>
      <c r="H109" s="264"/>
      <c r="I109" s="264"/>
      <c r="J109" s="264"/>
      <c r="K109" s="264"/>
      <c r="L109" s="264"/>
      <c r="M109" s="92"/>
      <c r="N109" s="92"/>
      <c r="O109" s="92"/>
      <c r="P109" s="92"/>
      <c r="Q109" s="92"/>
      <c r="R109" s="92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</row>
    <row r="110" s="61" customFormat="true" ht="13.5" hidden="false" customHeight="false" outlineLevel="0" collapsed="false">
      <c r="A110" s="105"/>
      <c r="B110" s="105"/>
      <c r="C110" s="105"/>
      <c r="D110" s="264"/>
      <c r="E110" s="264"/>
      <c r="F110" s="264"/>
      <c r="G110" s="264"/>
      <c r="H110" s="264"/>
      <c r="I110" s="264"/>
      <c r="J110" s="264"/>
      <c r="K110" s="264"/>
      <c r="L110" s="264"/>
      <c r="M110" s="92"/>
      <c r="N110" s="92"/>
      <c r="O110" s="92"/>
      <c r="P110" s="92"/>
      <c r="Q110" s="92"/>
      <c r="R110" s="92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</row>
    <row r="111" s="61" customFormat="true" ht="13.5" hidden="false" customHeight="false" outlineLevel="0" collapsed="false">
      <c r="A111" s="105"/>
      <c r="B111" s="105"/>
      <c r="C111" s="105"/>
      <c r="D111" s="264"/>
      <c r="E111" s="264"/>
      <c r="F111" s="264"/>
      <c r="G111" s="264"/>
      <c r="H111" s="264"/>
      <c r="I111" s="264"/>
      <c r="J111" s="264"/>
      <c r="K111" s="264"/>
      <c r="L111" s="264"/>
      <c r="M111" s="92"/>
      <c r="N111" s="92"/>
      <c r="O111" s="92"/>
      <c r="P111" s="92"/>
      <c r="Q111" s="92"/>
      <c r="R111" s="92"/>
      <c r="S111" s="105"/>
      <c r="T111" s="105"/>
      <c r="U111" s="105"/>
      <c r="V111" s="105"/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</row>
    <row r="112" s="61" customFormat="true" ht="13.5" hidden="false" customHeight="false" outlineLevel="0" collapsed="false">
      <c r="A112" s="105"/>
      <c r="B112" s="105"/>
      <c r="C112" s="105"/>
      <c r="D112" s="264"/>
      <c r="E112" s="264"/>
      <c r="F112" s="264"/>
      <c r="G112" s="264"/>
      <c r="H112" s="264"/>
      <c r="I112" s="264"/>
      <c r="J112" s="264"/>
      <c r="K112" s="264"/>
      <c r="L112" s="264"/>
      <c r="M112" s="92"/>
      <c r="N112" s="92"/>
      <c r="O112" s="92"/>
      <c r="P112" s="92"/>
      <c r="Q112" s="92"/>
      <c r="R112" s="92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</row>
    <row r="113" s="61" customFormat="true" ht="13.5" hidden="false" customHeight="false" outlineLevel="0" collapsed="false">
      <c r="A113" s="105"/>
      <c r="B113" s="105"/>
      <c r="C113" s="105"/>
      <c r="D113" s="264"/>
      <c r="E113" s="264"/>
      <c r="F113" s="264"/>
      <c r="G113" s="264"/>
      <c r="H113" s="264"/>
      <c r="I113" s="264"/>
      <c r="J113" s="264"/>
      <c r="K113" s="264"/>
      <c r="L113" s="264"/>
      <c r="M113" s="92"/>
      <c r="N113" s="92"/>
      <c r="O113" s="92"/>
      <c r="P113" s="92"/>
      <c r="Q113" s="92"/>
      <c r="R113" s="92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</row>
    <row r="114" s="61" customFormat="true" ht="13.5" hidden="false" customHeight="false" outlineLevel="0" collapsed="false">
      <c r="A114" s="105"/>
      <c r="B114" s="105"/>
      <c r="C114" s="105"/>
      <c r="D114" s="264"/>
      <c r="E114" s="264"/>
      <c r="F114" s="264"/>
      <c r="G114" s="264"/>
      <c r="H114" s="264"/>
      <c r="I114" s="264"/>
      <c r="J114" s="264"/>
      <c r="K114" s="264"/>
      <c r="L114" s="264"/>
      <c r="M114" s="92"/>
      <c r="N114" s="92"/>
      <c r="O114" s="92"/>
      <c r="P114" s="92"/>
      <c r="Q114" s="92"/>
      <c r="R114" s="92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s="61" customFormat="true" ht="13.5" hidden="false" customHeight="false" outlineLevel="0" collapsed="false">
      <c r="A115" s="105"/>
      <c r="B115" s="105"/>
      <c r="C115" s="105"/>
      <c r="D115" s="264"/>
      <c r="E115" s="264"/>
      <c r="F115" s="264"/>
      <c r="G115" s="264"/>
      <c r="H115" s="264"/>
      <c r="I115" s="264"/>
      <c r="J115" s="264"/>
      <c r="K115" s="264"/>
      <c r="L115" s="264"/>
      <c r="M115" s="92"/>
      <c r="N115" s="92"/>
      <c r="O115" s="92"/>
      <c r="P115" s="92"/>
      <c r="Q115" s="92"/>
      <c r="R115" s="92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5"/>
      <c r="AF115" s="105"/>
      <c r="AG115" s="105"/>
      <c r="AH115" s="105"/>
      <c r="AI115" s="105"/>
      <c r="AJ115" s="105"/>
      <c r="AK115" s="105"/>
      <c r="AL115" s="105"/>
      <c r="AM115" s="105"/>
    </row>
    <row r="116" s="61" customFormat="true" ht="13.5" hidden="false" customHeight="false" outlineLevel="0" collapsed="false">
      <c r="A116" s="105"/>
      <c r="B116" s="105"/>
      <c r="C116" s="105"/>
      <c r="D116" s="264"/>
      <c r="E116" s="264"/>
      <c r="F116" s="264"/>
      <c r="G116" s="264"/>
      <c r="H116" s="264"/>
      <c r="I116" s="264"/>
      <c r="J116" s="264"/>
      <c r="K116" s="264"/>
      <c r="L116" s="264"/>
      <c r="M116" s="92"/>
      <c r="N116" s="92"/>
      <c r="O116" s="92"/>
      <c r="P116" s="92"/>
      <c r="Q116" s="92"/>
      <c r="R116" s="92"/>
      <c r="S116" s="105"/>
      <c r="T116" s="105"/>
      <c r="U116" s="105"/>
      <c r="V116" s="105"/>
      <c r="W116" s="105"/>
      <c r="X116" s="105"/>
      <c r="Y116" s="105"/>
      <c r="Z116" s="105"/>
      <c r="AA116" s="105"/>
      <c r="AB116" s="105"/>
      <c r="AC116" s="105"/>
      <c r="AD116" s="105"/>
      <c r="AE116" s="105"/>
      <c r="AF116" s="105"/>
      <c r="AG116" s="105"/>
      <c r="AH116" s="105"/>
      <c r="AI116" s="105"/>
      <c r="AJ116" s="105"/>
      <c r="AK116" s="105"/>
      <c r="AL116" s="105"/>
      <c r="AM116" s="105"/>
    </row>
    <row r="117" s="61" customFormat="true" ht="13.5" hidden="false" customHeight="false" outlineLevel="0" collapsed="false">
      <c r="A117" s="105"/>
      <c r="B117" s="105"/>
      <c r="C117" s="105"/>
      <c r="D117" s="264"/>
      <c r="E117" s="264"/>
      <c r="F117" s="264"/>
      <c r="G117" s="264"/>
      <c r="H117" s="264"/>
      <c r="I117" s="264"/>
      <c r="J117" s="264"/>
      <c r="K117" s="264"/>
      <c r="L117" s="264"/>
      <c r="M117" s="92"/>
      <c r="N117" s="92"/>
      <c r="O117" s="92"/>
      <c r="P117" s="92"/>
      <c r="Q117" s="92"/>
      <c r="R117" s="92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/>
      <c r="AE117" s="105"/>
      <c r="AF117" s="105"/>
      <c r="AG117" s="105"/>
      <c r="AH117" s="105"/>
      <c r="AI117" s="105"/>
      <c r="AJ117" s="105"/>
      <c r="AK117" s="105"/>
      <c r="AL117" s="105"/>
      <c r="AM117" s="105"/>
    </row>
    <row r="118" s="61" customFormat="true" ht="13.5" hidden="false" customHeight="false" outlineLevel="0" collapsed="false">
      <c r="A118" s="105"/>
      <c r="B118" s="105"/>
      <c r="C118" s="105"/>
      <c r="D118" s="264"/>
      <c r="E118" s="264"/>
      <c r="F118" s="264"/>
      <c r="G118" s="264"/>
      <c r="H118" s="264"/>
      <c r="I118" s="264"/>
      <c r="J118" s="264"/>
      <c r="K118" s="264"/>
      <c r="L118" s="264"/>
      <c r="M118" s="92"/>
      <c r="N118" s="92"/>
      <c r="O118" s="92"/>
      <c r="P118" s="92"/>
      <c r="Q118" s="92"/>
      <c r="R118" s="92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/>
      <c r="AE118" s="105"/>
      <c r="AF118" s="105"/>
      <c r="AG118" s="105"/>
      <c r="AH118" s="105"/>
      <c r="AI118" s="105"/>
      <c r="AJ118" s="105"/>
      <c r="AK118" s="105"/>
      <c r="AL118" s="105"/>
      <c r="AM118" s="105"/>
    </row>
    <row r="119" s="61" customFormat="true" ht="13.5" hidden="false" customHeight="false" outlineLevel="0" collapsed="false">
      <c r="A119" s="105"/>
      <c r="B119" s="105"/>
      <c r="C119" s="105"/>
      <c r="D119" s="264"/>
      <c r="E119" s="264"/>
      <c r="F119" s="264"/>
      <c r="G119" s="264"/>
      <c r="H119" s="264"/>
      <c r="I119" s="264"/>
      <c r="J119" s="264"/>
      <c r="K119" s="264"/>
      <c r="L119" s="264"/>
      <c r="M119" s="92"/>
      <c r="N119" s="92"/>
      <c r="O119" s="92"/>
      <c r="P119" s="92"/>
      <c r="Q119" s="92"/>
      <c r="R119" s="92"/>
      <c r="S119" s="105"/>
      <c r="T119" s="105"/>
      <c r="U119" s="105"/>
      <c r="V119" s="105"/>
      <c r="W119" s="105"/>
      <c r="X119" s="105"/>
      <c r="Y119" s="105"/>
      <c r="Z119" s="105"/>
      <c r="AA119" s="105"/>
      <c r="AB119" s="105"/>
      <c r="AC119" s="105"/>
      <c r="AD119" s="105"/>
      <c r="AE119" s="105"/>
      <c r="AF119" s="105"/>
      <c r="AG119" s="105"/>
      <c r="AH119" s="105"/>
      <c r="AI119" s="105"/>
      <c r="AJ119" s="105"/>
      <c r="AK119" s="105"/>
      <c r="AL119" s="105"/>
      <c r="AM119" s="105"/>
    </row>
    <row r="120" s="61" customFormat="true" ht="13.5" hidden="false" customHeight="false" outlineLevel="0" collapsed="false">
      <c r="A120" s="105"/>
      <c r="B120" s="105"/>
      <c r="C120" s="105"/>
      <c r="D120" s="264"/>
      <c r="E120" s="264"/>
      <c r="F120" s="264"/>
      <c r="G120" s="264"/>
      <c r="H120" s="264"/>
      <c r="I120" s="264"/>
      <c r="J120" s="264"/>
      <c r="K120" s="264"/>
      <c r="L120" s="264"/>
      <c r="M120" s="92"/>
      <c r="N120" s="92"/>
      <c r="O120" s="92"/>
      <c r="P120" s="92"/>
      <c r="Q120" s="92"/>
      <c r="R120" s="92"/>
      <c r="S120" s="105"/>
      <c r="T120" s="105"/>
      <c r="U120" s="105"/>
      <c r="V120" s="105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</row>
    <row r="121" s="61" customFormat="true" ht="13.5" hidden="false" customHeight="false" outlineLevel="0" collapsed="false">
      <c r="A121" s="105"/>
      <c r="B121" s="105"/>
      <c r="C121" s="105"/>
      <c r="D121" s="264"/>
      <c r="E121" s="264"/>
      <c r="F121" s="264"/>
      <c r="G121" s="264"/>
      <c r="H121" s="264"/>
      <c r="I121" s="264"/>
      <c r="J121" s="264"/>
      <c r="K121" s="264"/>
      <c r="L121" s="264"/>
      <c r="M121" s="92"/>
      <c r="N121" s="92"/>
      <c r="O121" s="92"/>
      <c r="P121" s="92"/>
      <c r="Q121" s="92"/>
      <c r="R121" s="92"/>
      <c r="S121" s="105"/>
      <c r="T121" s="105"/>
      <c r="U121" s="105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</row>
    <row r="122" s="61" customFormat="true" ht="13.5" hidden="false" customHeight="false" outlineLevel="0" collapsed="false">
      <c r="A122" s="105"/>
      <c r="B122" s="105"/>
      <c r="C122" s="105"/>
      <c r="D122" s="264"/>
      <c r="E122" s="264"/>
      <c r="F122" s="264"/>
      <c r="G122" s="264"/>
      <c r="H122" s="264"/>
      <c r="I122" s="264"/>
      <c r="J122" s="264"/>
      <c r="K122" s="264"/>
      <c r="L122" s="264"/>
      <c r="M122" s="92"/>
      <c r="N122" s="92"/>
      <c r="O122" s="92"/>
      <c r="P122" s="92"/>
      <c r="Q122" s="92"/>
      <c r="R122" s="92"/>
      <c r="S122" s="105"/>
      <c r="T122" s="105"/>
      <c r="U122" s="105"/>
      <c r="V122" s="105"/>
      <c r="W122" s="105"/>
      <c r="X122" s="105"/>
      <c r="Y122" s="105"/>
      <c r="Z122" s="105"/>
      <c r="AA122" s="105"/>
      <c r="AB122" s="105"/>
      <c r="AC122" s="105"/>
      <c r="AD122" s="105"/>
      <c r="AE122" s="105"/>
      <c r="AF122" s="105"/>
      <c r="AG122" s="105"/>
      <c r="AH122" s="105"/>
      <c r="AI122" s="105"/>
      <c r="AJ122" s="105"/>
      <c r="AK122" s="105"/>
      <c r="AL122" s="105"/>
      <c r="AM122" s="105"/>
    </row>
    <row r="123" s="61" customFormat="true" ht="13.5" hidden="false" customHeight="false" outlineLevel="0" collapsed="false">
      <c r="A123" s="105"/>
      <c r="B123" s="105"/>
      <c r="C123" s="105"/>
      <c r="D123" s="264"/>
      <c r="E123" s="264"/>
      <c r="F123" s="264"/>
      <c r="G123" s="264"/>
      <c r="H123" s="264"/>
      <c r="I123" s="264"/>
      <c r="J123" s="264"/>
      <c r="K123" s="264"/>
      <c r="L123" s="264"/>
      <c r="M123" s="92"/>
      <c r="N123" s="92"/>
      <c r="O123" s="92"/>
      <c r="P123" s="92"/>
      <c r="Q123" s="92"/>
      <c r="R123" s="92"/>
      <c r="S123" s="105"/>
      <c r="T123" s="105"/>
      <c r="U123" s="105"/>
      <c r="V123" s="105"/>
      <c r="W123" s="10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s="61" customFormat="true" ht="13.5" hidden="false" customHeight="false" outlineLevel="0" collapsed="false">
      <c r="A124" s="105"/>
      <c r="B124" s="105"/>
      <c r="C124" s="105"/>
      <c r="D124" s="264"/>
      <c r="E124" s="264"/>
      <c r="F124" s="264"/>
      <c r="G124" s="264"/>
      <c r="H124" s="264"/>
      <c r="I124" s="264"/>
      <c r="J124" s="264"/>
      <c r="K124" s="264"/>
      <c r="L124" s="264"/>
      <c r="M124" s="92"/>
      <c r="N124" s="92"/>
      <c r="O124" s="92"/>
      <c r="P124" s="92"/>
      <c r="Q124" s="92"/>
      <c r="R124" s="92"/>
      <c r="S124" s="105"/>
      <c r="T124" s="105"/>
      <c r="U124" s="105"/>
      <c r="V124" s="105"/>
      <c r="W124" s="105"/>
      <c r="X124" s="105"/>
      <c r="Y124" s="105"/>
      <c r="Z124" s="105"/>
      <c r="AA124" s="105"/>
      <c r="AB124" s="105"/>
      <c r="AC124" s="105"/>
      <c r="AD124" s="105"/>
      <c r="AE124" s="105"/>
      <c r="AF124" s="105"/>
      <c r="AG124" s="105"/>
      <c r="AH124" s="105"/>
      <c r="AI124" s="105"/>
      <c r="AJ124" s="105"/>
      <c r="AK124" s="105"/>
      <c r="AL124" s="105"/>
      <c r="AM124" s="105"/>
    </row>
    <row r="125" s="61" customFormat="true" ht="13.5" hidden="false" customHeight="false" outlineLevel="0" collapsed="false">
      <c r="A125" s="105"/>
      <c r="B125" s="105"/>
      <c r="C125" s="105"/>
      <c r="D125" s="264"/>
      <c r="E125" s="264"/>
      <c r="F125" s="264"/>
      <c r="G125" s="264"/>
      <c r="H125" s="264"/>
      <c r="I125" s="264"/>
      <c r="J125" s="264"/>
      <c r="K125" s="264"/>
      <c r="L125" s="264"/>
      <c r="M125" s="92"/>
      <c r="N125" s="92"/>
      <c r="O125" s="92"/>
      <c r="P125" s="92"/>
      <c r="Q125" s="92"/>
      <c r="R125" s="92"/>
      <c r="S125" s="105"/>
      <c r="T125" s="105"/>
      <c r="U125" s="105"/>
      <c r="V125" s="105"/>
      <c r="W125" s="105"/>
      <c r="X125" s="105"/>
      <c r="Y125" s="105"/>
      <c r="Z125" s="105"/>
      <c r="AA125" s="105"/>
      <c r="AB125" s="105"/>
      <c r="AC125" s="105"/>
      <c r="AD125" s="105"/>
      <c r="AE125" s="105"/>
      <c r="AF125" s="105"/>
      <c r="AG125" s="105"/>
      <c r="AH125" s="105"/>
      <c r="AI125" s="105"/>
      <c r="AJ125" s="105"/>
      <c r="AK125" s="105"/>
      <c r="AL125" s="105"/>
      <c r="AM125" s="105"/>
    </row>
    <row r="126" s="61" customFormat="true" ht="13.5" hidden="false" customHeight="false" outlineLevel="0" collapsed="false">
      <c r="A126" s="105"/>
      <c r="B126" s="105"/>
      <c r="C126" s="105"/>
      <c r="D126" s="264"/>
      <c r="E126" s="264"/>
      <c r="F126" s="264"/>
      <c r="G126" s="264"/>
      <c r="H126" s="264"/>
      <c r="I126" s="264"/>
      <c r="J126" s="264"/>
      <c r="K126" s="264"/>
      <c r="L126" s="264"/>
      <c r="M126" s="92"/>
      <c r="N126" s="92"/>
      <c r="O126" s="92"/>
      <c r="P126" s="92"/>
      <c r="Q126" s="92"/>
      <c r="R126" s="92"/>
      <c r="S126" s="105"/>
      <c r="T126" s="105"/>
      <c r="U126" s="105"/>
      <c r="V126" s="105"/>
      <c r="W126" s="105"/>
      <c r="X126" s="105"/>
      <c r="Y126" s="105"/>
      <c r="Z126" s="105"/>
      <c r="AA126" s="105"/>
      <c r="AB126" s="105"/>
      <c r="AC126" s="105"/>
      <c r="AD126" s="105"/>
      <c r="AE126" s="105"/>
      <c r="AF126" s="105"/>
      <c r="AG126" s="105"/>
      <c r="AH126" s="105"/>
      <c r="AI126" s="105"/>
      <c r="AJ126" s="105"/>
      <c r="AK126" s="105"/>
      <c r="AL126" s="105"/>
      <c r="AM126" s="105"/>
    </row>
    <row r="127" s="61" customFormat="true" ht="13.5" hidden="false" customHeight="false" outlineLevel="0" collapsed="false">
      <c r="A127" s="105"/>
      <c r="B127" s="105"/>
      <c r="C127" s="105"/>
      <c r="D127" s="264"/>
      <c r="E127" s="264"/>
      <c r="F127" s="264"/>
      <c r="G127" s="264"/>
      <c r="H127" s="264"/>
      <c r="I127" s="264"/>
      <c r="J127" s="264"/>
      <c r="K127" s="264"/>
      <c r="L127" s="264"/>
      <c r="M127" s="92"/>
      <c r="N127" s="92"/>
      <c r="O127" s="92"/>
      <c r="P127" s="92"/>
      <c r="Q127" s="92"/>
      <c r="R127" s="92"/>
      <c r="S127" s="105"/>
      <c r="T127" s="105"/>
      <c r="U127" s="105"/>
      <c r="V127" s="105"/>
      <c r="W127" s="105"/>
      <c r="X127" s="105"/>
      <c r="Y127" s="105"/>
      <c r="Z127" s="105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</row>
    <row r="128" s="61" customFormat="true" ht="13.5" hidden="false" customHeight="false" outlineLevel="0" collapsed="false">
      <c r="A128" s="105"/>
      <c r="B128" s="105"/>
      <c r="C128" s="105"/>
      <c r="D128" s="264"/>
      <c r="E128" s="264"/>
      <c r="F128" s="264"/>
      <c r="G128" s="264"/>
      <c r="H128" s="264"/>
      <c r="I128" s="264"/>
      <c r="J128" s="264"/>
      <c r="K128" s="264"/>
      <c r="L128" s="264"/>
      <c r="M128" s="92"/>
      <c r="N128" s="92"/>
      <c r="O128" s="92"/>
      <c r="P128" s="92"/>
      <c r="Q128" s="92"/>
      <c r="R128" s="92"/>
      <c r="S128" s="105"/>
      <c r="T128" s="105"/>
      <c r="U128" s="105"/>
      <c r="V128" s="105"/>
      <c r="W128" s="105"/>
      <c r="X128" s="105"/>
      <c r="Y128" s="105"/>
      <c r="Z128" s="105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</row>
    <row r="129" s="61" customFormat="true" ht="13.5" hidden="false" customHeight="false" outlineLevel="0" collapsed="false">
      <c r="A129" s="105"/>
      <c r="B129" s="105"/>
      <c r="C129" s="105"/>
      <c r="D129" s="264"/>
      <c r="E129" s="264"/>
      <c r="F129" s="264"/>
      <c r="G129" s="264"/>
      <c r="H129" s="264"/>
      <c r="I129" s="264"/>
      <c r="J129" s="264"/>
      <c r="K129" s="264"/>
      <c r="L129" s="264"/>
      <c r="M129" s="92"/>
      <c r="N129" s="92"/>
      <c r="O129" s="92"/>
      <c r="P129" s="92"/>
      <c r="Q129" s="92"/>
      <c r="R129" s="92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</row>
    <row r="130" s="61" customFormat="true" ht="13.5" hidden="false" customHeight="false" outlineLevel="0" collapsed="false">
      <c r="A130" s="105"/>
      <c r="B130" s="105"/>
      <c r="C130" s="105"/>
      <c r="D130" s="264"/>
      <c r="E130" s="264"/>
      <c r="F130" s="264"/>
      <c r="G130" s="264"/>
      <c r="H130" s="264"/>
      <c r="I130" s="264"/>
      <c r="J130" s="264"/>
      <c r="K130" s="264"/>
      <c r="L130" s="264"/>
      <c r="M130" s="92"/>
      <c r="N130" s="92"/>
      <c r="O130" s="92"/>
      <c r="P130" s="92"/>
      <c r="Q130" s="92"/>
      <c r="R130" s="92"/>
      <c r="S130" s="105"/>
      <c r="T130" s="105"/>
      <c r="U130" s="105"/>
      <c r="V130" s="105"/>
      <c r="W130" s="105"/>
      <c r="X130" s="105"/>
      <c r="Y130" s="105"/>
      <c r="Z130" s="105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</row>
    <row r="131" s="61" customFormat="true" ht="13.5" hidden="false" customHeight="false" outlineLevel="0" collapsed="false">
      <c r="A131" s="105"/>
      <c r="B131" s="105"/>
      <c r="C131" s="105"/>
      <c r="D131" s="264"/>
      <c r="E131" s="264"/>
      <c r="F131" s="264"/>
      <c r="G131" s="264"/>
      <c r="H131" s="264"/>
      <c r="I131" s="264"/>
      <c r="J131" s="264"/>
      <c r="K131" s="264"/>
      <c r="L131" s="264"/>
      <c r="M131" s="92"/>
      <c r="N131" s="92"/>
      <c r="O131" s="92"/>
      <c r="P131" s="92"/>
      <c r="Q131" s="92"/>
      <c r="R131" s="92"/>
      <c r="S131" s="105"/>
      <c r="T131" s="105"/>
      <c r="U131" s="105"/>
      <c r="V131" s="105"/>
      <c r="W131" s="105"/>
      <c r="X131" s="105"/>
      <c r="Y131" s="105"/>
      <c r="Z131" s="105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</row>
    <row r="132" s="61" customFormat="true" ht="13.5" hidden="false" customHeight="false" outlineLevel="0" collapsed="false">
      <c r="A132" s="105"/>
      <c r="B132" s="105"/>
      <c r="C132" s="105"/>
      <c r="D132" s="264"/>
      <c r="E132" s="264"/>
      <c r="F132" s="264"/>
      <c r="G132" s="264"/>
      <c r="H132" s="264"/>
      <c r="I132" s="264"/>
      <c r="J132" s="264"/>
      <c r="K132" s="264"/>
      <c r="L132" s="264"/>
      <c r="M132" s="92"/>
      <c r="N132" s="92"/>
      <c r="O132" s="92"/>
      <c r="P132" s="92"/>
      <c r="Q132" s="92"/>
      <c r="R132" s="92"/>
      <c r="S132" s="105"/>
      <c r="T132" s="105"/>
      <c r="U132" s="105"/>
      <c r="V132" s="105"/>
      <c r="W132" s="10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s="61" customFormat="true" ht="13.5" hidden="false" customHeight="false" outlineLevel="0" collapsed="false">
      <c r="A133" s="105"/>
      <c r="B133" s="105"/>
      <c r="C133" s="105"/>
      <c r="D133" s="264"/>
      <c r="E133" s="264"/>
      <c r="F133" s="264"/>
      <c r="G133" s="264"/>
      <c r="H133" s="264"/>
      <c r="I133" s="264"/>
      <c r="J133" s="264"/>
      <c r="K133" s="264"/>
      <c r="L133" s="264"/>
      <c r="M133" s="92"/>
      <c r="N133" s="92"/>
      <c r="O133" s="92"/>
      <c r="P133" s="92"/>
      <c r="Q133" s="92"/>
      <c r="R133" s="92"/>
      <c r="S133" s="105"/>
      <c r="T133" s="105"/>
      <c r="U133" s="105"/>
      <c r="V133" s="105"/>
      <c r="W133" s="105"/>
      <c r="X133" s="105"/>
      <c r="Y133" s="105"/>
      <c r="Z133" s="105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</row>
    <row r="134" s="61" customFormat="true" ht="13.5" hidden="false" customHeight="false" outlineLevel="0" collapsed="false">
      <c r="A134" s="105"/>
      <c r="B134" s="105"/>
      <c r="C134" s="105"/>
      <c r="D134" s="264"/>
      <c r="E134" s="264"/>
      <c r="F134" s="264"/>
      <c r="G134" s="264"/>
      <c r="H134" s="264"/>
      <c r="I134" s="264"/>
      <c r="J134" s="264"/>
      <c r="K134" s="264"/>
      <c r="L134" s="264"/>
      <c r="M134" s="92"/>
      <c r="N134" s="92"/>
      <c r="O134" s="92"/>
      <c r="P134" s="92"/>
      <c r="Q134" s="92"/>
      <c r="R134" s="92"/>
      <c r="S134" s="105"/>
      <c r="T134" s="105"/>
      <c r="U134" s="105"/>
      <c r="V134" s="105"/>
      <c r="W134" s="105"/>
      <c r="X134" s="105"/>
      <c r="Y134" s="105"/>
      <c r="Z134" s="105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</row>
    <row r="135" s="61" customFormat="true" ht="13.5" hidden="false" customHeight="false" outlineLevel="0" collapsed="false">
      <c r="A135" s="105"/>
      <c r="B135" s="105"/>
      <c r="C135" s="105"/>
      <c r="D135" s="264"/>
      <c r="E135" s="264"/>
      <c r="F135" s="264"/>
      <c r="G135" s="264"/>
      <c r="H135" s="264"/>
      <c r="I135" s="264"/>
      <c r="J135" s="264"/>
      <c r="K135" s="264"/>
      <c r="L135" s="264"/>
      <c r="M135" s="92"/>
      <c r="N135" s="92"/>
      <c r="O135" s="92"/>
      <c r="P135" s="92"/>
      <c r="Q135" s="92"/>
      <c r="R135" s="92"/>
      <c r="S135" s="105"/>
      <c r="T135" s="105"/>
      <c r="U135" s="105"/>
      <c r="V135" s="105"/>
      <c r="W135" s="105"/>
      <c r="X135" s="105"/>
      <c r="Y135" s="105"/>
      <c r="Z135" s="105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</row>
    <row r="136" s="61" customFormat="true" ht="13.5" hidden="false" customHeight="false" outlineLevel="0" collapsed="false">
      <c r="A136" s="105"/>
      <c r="B136" s="105"/>
      <c r="C136" s="105"/>
      <c r="D136" s="264"/>
      <c r="E136" s="264"/>
      <c r="F136" s="264"/>
      <c r="G136" s="264"/>
      <c r="H136" s="264"/>
      <c r="I136" s="264"/>
      <c r="J136" s="264"/>
      <c r="K136" s="264"/>
      <c r="L136" s="264"/>
      <c r="M136" s="92"/>
      <c r="N136" s="92"/>
      <c r="O136" s="92"/>
      <c r="P136" s="92"/>
      <c r="Q136" s="92"/>
      <c r="R136" s="92"/>
      <c r="S136" s="105"/>
      <c r="T136" s="105"/>
      <c r="U136" s="105"/>
      <c r="V136" s="105"/>
      <c r="W136" s="105"/>
      <c r="X136" s="105"/>
      <c r="Y136" s="105"/>
      <c r="Z136" s="105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</row>
    <row r="137" s="61" customFormat="true" ht="13.5" hidden="false" customHeight="false" outlineLevel="0" collapsed="false">
      <c r="A137" s="105"/>
      <c r="B137" s="105"/>
      <c r="C137" s="105"/>
      <c r="D137" s="264"/>
      <c r="E137" s="264"/>
      <c r="F137" s="264"/>
      <c r="G137" s="264"/>
      <c r="H137" s="264"/>
      <c r="I137" s="264"/>
      <c r="J137" s="264"/>
      <c r="K137" s="264"/>
      <c r="L137" s="264"/>
      <c r="M137" s="92"/>
      <c r="N137" s="92"/>
      <c r="O137" s="92"/>
      <c r="P137" s="92"/>
      <c r="Q137" s="92"/>
      <c r="R137" s="92"/>
      <c r="S137" s="105"/>
      <c r="T137" s="105"/>
      <c r="U137" s="105"/>
      <c r="V137" s="105"/>
      <c r="W137" s="105"/>
      <c r="X137" s="105"/>
      <c r="Y137" s="105"/>
      <c r="Z137" s="105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</row>
    <row r="138" s="61" customFormat="true" ht="13.5" hidden="false" customHeight="false" outlineLevel="0" collapsed="false">
      <c r="A138" s="105"/>
      <c r="B138" s="105"/>
      <c r="C138" s="105"/>
      <c r="D138" s="264"/>
      <c r="E138" s="264"/>
      <c r="F138" s="264"/>
      <c r="G138" s="264"/>
      <c r="H138" s="264"/>
      <c r="I138" s="264"/>
      <c r="J138" s="264"/>
      <c r="K138" s="264"/>
      <c r="L138" s="264"/>
      <c r="M138" s="92"/>
      <c r="N138" s="92"/>
      <c r="O138" s="92"/>
      <c r="P138" s="92"/>
      <c r="Q138" s="92"/>
      <c r="R138" s="92"/>
      <c r="S138" s="105"/>
      <c r="T138" s="105"/>
      <c r="U138" s="105"/>
      <c r="V138" s="105"/>
      <c r="W138" s="105"/>
      <c r="X138" s="105"/>
      <c r="Y138" s="105"/>
      <c r="Z138" s="105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</row>
    <row r="139" s="61" customFormat="true" ht="13.5" hidden="false" customHeight="false" outlineLevel="0" collapsed="false">
      <c r="A139" s="105"/>
      <c r="B139" s="105"/>
      <c r="C139" s="105"/>
      <c r="D139" s="264"/>
      <c r="E139" s="264"/>
      <c r="F139" s="264"/>
      <c r="G139" s="264"/>
      <c r="H139" s="264"/>
      <c r="I139" s="264"/>
      <c r="J139" s="264"/>
      <c r="K139" s="264"/>
      <c r="L139" s="264"/>
      <c r="M139" s="92"/>
      <c r="N139" s="92"/>
      <c r="O139" s="92"/>
      <c r="P139" s="92"/>
      <c r="Q139" s="92"/>
      <c r="R139" s="92"/>
      <c r="S139" s="105"/>
      <c r="T139" s="105"/>
      <c r="U139" s="105"/>
      <c r="V139" s="105"/>
      <c r="W139" s="105"/>
      <c r="X139" s="105"/>
      <c r="Y139" s="105"/>
      <c r="Z139" s="105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</row>
    <row r="140" s="61" customFormat="true" ht="13.5" hidden="false" customHeight="false" outlineLevel="0" collapsed="false">
      <c r="A140" s="105"/>
      <c r="B140" s="105"/>
      <c r="C140" s="105"/>
      <c r="D140" s="264"/>
      <c r="E140" s="264"/>
      <c r="F140" s="264"/>
      <c r="G140" s="264"/>
      <c r="H140" s="264"/>
      <c r="I140" s="264"/>
      <c r="J140" s="264"/>
      <c r="K140" s="264"/>
      <c r="L140" s="264"/>
      <c r="M140" s="92"/>
      <c r="N140" s="92"/>
      <c r="O140" s="92"/>
      <c r="P140" s="92"/>
      <c r="Q140" s="92"/>
      <c r="R140" s="92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</row>
    <row r="141" s="61" customFormat="true" ht="13.5" hidden="false" customHeight="false" outlineLevel="0" collapsed="false">
      <c r="A141" s="105"/>
      <c r="B141" s="105"/>
      <c r="C141" s="105"/>
      <c r="D141" s="264"/>
      <c r="E141" s="264"/>
      <c r="F141" s="264"/>
      <c r="G141" s="264"/>
      <c r="H141" s="264"/>
      <c r="I141" s="264"/>
      <c r="J141" s="264"/>
      <c r="K141" s="264"/>
      <c r="L141" s="264"/>
      <c r="M141" s="92"/>
      <c r="N141" s="92"/>
      <c r="O141" s="92"/>
      <c r="P141" s="92"/>
      <c r="Q141" s="92"/>
      <c r="R141" s="92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s="61" customFormat="true" ht="13.5" hidden="false" customHeight="false" outlineLevel="0" collapsed="false">
      <c r="A142" s="105"/>
      <c r="B142" s="105"/>
      <c r="C142" s="105"/>
      <c r="D142" s="264"/>
      <c r="E142" s="264"/>
      <c r="F142" s="264"/>
      <c r="G142" s="264"/>
      <c r="H142" s="264"/>
      <c r="I142" s="264"/>
      <c r="J142" s="264"/>
      <c r="K142" s="264"/>
      <c r="L142" s="264"/>
      <c r="M142" s="92"/>
      <c r="N142" s="92"/>
      <c r="O142" s="92"/>
      <c r="P142" s="92"/>
      <c r="Q142" s="92"/>
      <c r="R142" s="92"/>
      <c r="S142" s="105"/>
      <c r="T142" s="105"/>
      <c r="U142" s="105"/>
      <c r="V142" s="105"/>
      <c r="W142" s="105"/>
      <c r="X142" s="105"/>
      <c r="Y142" s="105"/>
      <c r="Z142" s="105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</row>
    <row r="143" s="61" customFormat="true" ht="13.5" hidden="false" customHeight="false" outlineLevel="0" collapsed="false">
      <c r="A143" s="105"/>
      <c r="B143" s="105"/>
      <c r="C143" s="105"/>
      <c r="D143" s="264"/>
      <c r="E143" s="264"/>
      <c r="F143" s="264"/>
      <c r="G143" s="264"/>
      <c r="H143" s="264"/>
      <c r="I143" s="264"/>
      <c r="J143" s="264"/>
      <c r="K143" s="264"/>
      <c r="L143" s="264"/>
      <c r="M143" s="92"/>
      <c r="N143" s="92"/>
      <c r="O143" s="92"/>
      <c r="P143" s="92"/>
      <c r="Q143" s="92"/>
      <c r="R143" s="92"/>
      <c r="S143" s="105"/>
      <c r="T143" s="105"/>
      <c r="U143" s="105"/>
      <c r="V143" s="105"/>
      <c r="W143" s="105"/>
      <c r="X143" s="105"/>
      <c r="Y143" s="105"/>
      <c r="Z143" s="105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</row>
    <row r="144" s="61" customFormat="true" ht="13.5" hidden="false" customHeight="false" outlineLevel="0" collapsed="false">
      <c r="A144" s="105"/>
      <c r="B144" s="105"/>
      <c r="C144" s="105"/>
      <c r="D144" s="264"/>
      <c r="E144" s="264"/>
      <c r="F144" s="264"/>
      <c r="G144" s="264"/>
      <c r="H144" s="264"/>
      <c r="I144" s="264"/>
      <c r="J144" s="264"/>
      <c r="K144" s="264"/>
      <c r="L144" s="264"/>
      <c r="M144" s="92"/>
      <c r="N144" s="92"/>
      <c r="O144" s="92"/>
      <c r="P144" s="92"/>
      <c r="Q144" s="92"/>
      <c r="R144" s="92"/>
      <c r="S144" s="105"/>
      <c r="T144" s="105"/>
      <c r="U144" s="105"/>
      <c r="V144" s="105"/>
      <c r="W144" s="105"/>
      <c r="X144" s="105"/>
      <c r="Y144" s="105"/>
      <c r="Z144" s="105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</row>
    <row r="145" s="61" customFormat="true" ht="13.5" hidden="false" customHeight="false" outlineLevel="0" collapsed="false">
      <c r="A145" s="105"/>
      <c r="B145" s="105"/>
      <c r="C145" s="105"/>
      <c r="D145" s="264"/>
      <c r="E145" s="264"/>
      <c r="F145" s="264"/>
      <c r="G145" s="264"/>
      <c r="H145" s="264"/>
      <c r="I145" s="264"/>
      <c r="J145" s="264"/>
      <c r="K145" s="264"/>
      <c r="L145" s="264"/>
      <c r="M145" s="92"/>
      <c r="N145" s="92"/>
      <c r="O145" s="92"/>
      <c r="P145" s="92"/>
      <c r="Q145" s="92"/>
      <c r="R145" s="92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</row>
    <row r="146" s="61" customFormat="true" ht="13.5" hidden="false" customHeight="false" outlineLevel="0" collapsed="false">
      <c r="A146" s="105"/>
      <c r="B146" s="105"/>
      <c r="C146" s="105"/>
      <c r="D146" s="264"/>
      <c r="E146" s="264"/>
      <c r="F146" s="264"/>
      <c r="G146" s="264"/>
      <c r="H146" s="264"/>
      <c r="I146" s="264"/>
      <c r="J146" s="264"/>
      <c r="K146" s="264"/>
      <c r="L146" s="264"/>
      <c r="M146" s="92"/>
      <c r="N146" s="92"/>
      <c r="O146" s="92"/>
      <c r="P146" s="92"/>
      <c r="Q146" s="92"/>
      <c r="R146" s="92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</row>
    <row r="147" s="61" customFormat="true" ht="13.5" hidden="false" customHeight="false" outlineLevel="0" collapsed="false">
      <c r="A147" s="105"/>
      <c r="B147" s="105"/>
      <c r="C147" s="105"/>
      <c r="D147" s="264"/>
      <c r="E147" s="264"/>
      <c r="F147" s="264"/>
      <c r="G147" s="264"/>
      <c r="H147" s="264"/>
      <c r="I147" s="264"/>
      <c r="J147" s="264"/>
      <c r="K147" s="264"/>
      <c r="L147" s="264"/>
      <c r="M147" s="92"/>
      <c r="N147" s="92"/>
      <c r="O147" s="92"/>
      <c r="P147" s="92"/>
      <c r="Q147" s="92"/>
      <c r="R147" s="92"/>
      <c r="S147" s="105"/>
      <c r="T147" s="105"/>
      <c r="U147" s="105"/>
      <c r="V147" s="105"/>
      <c r="W147" s="105"/>
      <c r="X147" s="105"/>
      <c r="Y147" s="105"/>
      <c r="Z147" s="105"/>
      <c r="AA147" s="105"/>
      <c r="AB147" s="105"/>
      <c r="AC147" s="105"/>
      <c r="AD147" s="105"/>
      <c r="AE147" s="105"/>
      <c r="AF147" s="105"/>
      <c r="AG147" s="105"/>
      <c r="AH147" s="105"/>
      <c r="AI147" s="105"/>
      <c r="AJ147" s="105"/>
      <c r="AK147" s="105"/>
      <c r="AL147" s="105"/>
      <c r="AM147" s="105"/>
    </row>
    <row r="148" s="61" customFormat="true" ht="13.5" hidden="false" customHeight="false" outlineLevel="0" collapsed="false">
      <c r="A148" s="105"/>
      <c r="B148" s="105"/>
      <c r="C148" s="105"/>
      <c r="D148" s="264"/>
      <c r="E148" s="264"/>
      <c r="F148" s="264"/>
      <c r="G148" s="264"/>
      <c r="H148" s="264"/>
      <c r="I148" s="264"/>
      <c r="J148" s="264"/>
      <c r="K148" s="264"/>
      <c r="L148" s="264"/>
      <c r="M148" s="92"/>
      <c r="N148" s="92"/>
      <c r="O148" s="92"/>
      <c r="P148" s="92"/>
      <c r="Q148" s="92"/>
      <c r="R148" s="92"/>
      <c r="S148" s="105"/>
      <c r="T148" s="105"/>
      <c r="U148" s="105"/>
      <c r="V148" s="105"/>
      <c r="W148" s="105"/>
      <c r="X148" s="105"/>
      <c r="Y148" s="105"/>
      <c r="Z148" s="105"/>
      <c r="AA148" s="105"/>
      <c r="AB148" s="105"/>
      <c r="AC148" s="105"/>
      <c r="AD148" s="105"/>
      <c r="AE148" s="105"/>
      <c r="AF148" s="105"/>
      <c r="AG148" s="105"/>
      <c r="AH148" s="105"/>
      <c r="AI148" s="105"/>
      <c r="AJ148" s="105"/>
      <c r="AK148" s="105"/>
      <c r="AL148" s="105"/>
      <c r="AM148" s="105"/>
    </row>
    <row r="149" s="61" customFormat="true" ht="13.5" hidden="false" customHeight="false" outlineLevel="0" collapsed="false">
      <c r="A149" s="105"/>
      <c r="B149" s="105"/>
      <c r="C149" s="105"/>
      <c r="D149" s="264"/>
      <c r="E149" s="264"/>
      <c r="F149" s="264"/>
      <c r="G149" s="264"/>
      <c r="H149" s="264"/>
      <c r="I149" s="264"/>
      <c r="J149" s="264"/>
      <c r="K149" s="264"/>
      <c r="L149" s="264"/>
      <c r="M149" s="92"/>
      <c r="N149" s="92"/>
      <c r="O149" s="92"/>
      <c r="P149" s="92"/>
      <c r="Q149" s="92"/>
      <c r="R149" s="92"/>
      <c r="S149" s="105"/>
      <c r="T149" s="105"/>
      <c r="U149" s="105"/>
      <c r="V149" s="105"/>
      <c r="W149" s="105"/>
      <c r="X149" s="105"/>
      <c r="Y149" s="105"/>
      <c r="Z149" s="105"/>
      <c r="AA149" s="105"/>
      <c r="AB149" s="105"/>
      <c r="AC149" s="105"/>
      <c r="AD149" s="105"/>
      <c r="AE149" s="105"/>
      <c r="AF149" s="105"/>
      <c r="AG149" s="105"/>
      <c r="AH149" s="105"/>
      <c r="AI149" s="105"/>
      <c r="AJ149" s="105"/>
      <c r="AK149" s="105"/>
      <c r="AL149" s="105"/>
      <c r="AM149" s="105"/>
    </row>
    <row r="150" s="61" customFormat="true" ht="13.5" hidden="false" customHeight="false" outlineLevel="0" collapsed="false">
      <c r="A150" s="105"/>
      <c r="B150" s="105"/>
      <c r="C150" s="105"/>
      <c r="D150" s="264"/>
      <c r="E150" s="264"/>
      <c r="F150" s="264"/>
      <c r="G150" s="264"/>
      <c r="H150" s="264"/>
      <c r="I150" s="264"/>
      <c r="J150" s="264"/>
      <c r="K150" s="264"/>
      <c r="L150" s="264"/>
      <c r="M150" s="92"/>
      <c r="N150" s="92"/>
      <c r="O150" s="92"/>
      <c r="P150" s="92"/>
      <c r="Q150" s="92"/>
      <c r="R150" s="92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s="61" customFormat="true" ht="13.5" hidden="false" customHeight="false" outlineLevel="0" collapsed="false">
      <c r="A151" s="105"/>
      <c r="B151" s="105"/>
      <c r="C151" s="105"/>
      <c r="D151" s="264"/>
      <c r="E151" s="264"/>
      <c r="F151" s="264"/>
      <c r="G151" s="264"/>
      <c r="H151" s="264"/>
      <c r="I151" s="264"/>
      <c r="J151" s="264"/>
      <c r="K151" s="264"/>
      <c r="L151" s="264"/>
      <c r="M151" s="92"/>
      <c r="N151" s="92"/>
      <c r="O151" s="92"/>
      <c r="P151" s="92"/>
      <c r="Q151" s="92"/>
      <c r="R151" s="92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</row>
    <row r="152" s="61" customFormat="true" ht="13.5" hidden="false" customHeight="false" outlineLevel="0" collapsed="false">
      <c r="A152" s="105"/>
      <c r="B152" s="105"/>
      <c r="C152" s="105"/>
      <c r="D152" s="264"/>
      <c r="E152" s="264"/>
      <c r="F152" s="264"/>
      <c r="G152" s="264"/>
      <c r="H152" s="264"/>
      <c r="I152" s="264"/>
      <c r="J152" s="264"/>
      <c r="K152" s="264"/>
      <c r="L152" s="264"/>
      <c r="M152" s="92"/>
      <c r="N152" s="92"/>
      <c r="O152" s="92"/>
      <c r="P152" s="92"/>
      <c r="Q152" s="92"/>
      <c r="R152" s="92"/>
      <c r="S152" s="105"/>
      <c r="T152" s="105"/>
      <c r="U152" s="105"/>
      <c r="V152" s="105"/>
      <c r="W152" s="105"/>
      <c r="X152" s="105"/>
      <c r="Y152" s="105"/>
      <c r="Z152" s="105"/>
      <c r="AA152" s="105"/>
      <c r="AB152" s="105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</row>
    <row r="153" s="61" customFormat="true" ht="13.5" hidden="false" customHeight="false" outlineLevel="0" collapsed="false">
      <c r="A153" s="105"/>
      <c r="B153" s="105"/>
      <c r="C153" s="105"/>
      <c r="D153" s="264"/>
      <c r="E153" s="264"/>
      <c r="F153" s="264"/>
      <c r="G153" s="264"/>
      <c r="H153" s="264"/>
      <c r="I153" s="264"/>
      <c r="J153" s="264"/>
      <c r="K153" s="264"/>
      <c r="L153" s="264"/>
      <c r="M153" s="92"/>
      <c r="N153" s="92"/>
      <c r="O153" s="92"/>
      <c r="P153" s="92"/>
      <c r="Q153" s="92"/>
      <c r="R153" s="92"/>
      <c r="S153" s="105"/>
      <c r="T153" s="105"/>
      <c r="U153" s="105"/>
      <c r="V153" s="105"/>
      <c r="W153" s="105"/>
      <c r="X153" s="105"/>
      <c r="Y153" s="105"/>
      <c r="Z153" s="105"/>
      <c r="AA153" s="105"/>
      <c r="AB153" s="105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</row>
    <row r="154" s="61" customFormat="true" ht="13.5" hidden="false" customHeight="false" outlineLevel="0" collapsed="false">
      <c r="A154" s="105"/>
      <c r="B154" s="105"/>
      <c r="C154" s="105"/>
      <c r="D154" s="264"/>
      <c r="E154" s="264"/>
      <c r="F154" s="264"/>
      <c r="G154" s="264"/>
      <c r="H154" s="264"/>
      <c r="I154" s="264"/>
      <c r="J154" s="264"/>
      <c r="K154" s="264"/>
      <c r="L154" s="264"/>
      <c r="M154" s="92"/>
      <c r="N154" s="92"/>
      <c r="O154" s="92"/>
      <c r="P154" s="92"/>
      <c r="Q154" s="92"/>
      <c r="R154" s="92"/>
      <c r="S154" s="105"/>
      <c r="T154" s="105"/>
      <c r="U154" s="105"/>
      <c r="V154" s="105"/>
      <c r="W154" s="105"/>
      <c r="X154" s="105"/>
      <c r="Y154" s="105"/>
      <c r="Z154" s="105"/>
      <c r="AA154" s="105"/>
      <c r="AB154" s="105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</row>
    <row r="155" s="61" customFormat="true" ht="13.5" hidden="false" customHeight="false" outlineLevel="0" collapsed="false">
      <c r="A155" s="105"/>
      <c r="B155" s="105"/>
      <c r="C155" s="105"/>
      <c r="D155" s="264"/>
      <c r="E155" s="264"/>
      <c r="F155" s="264"/>
      <c r="G155" s="264"/>
      <c r="H155" s="264"/>
      <c r="I155" s="264"/>
      <c r="J155" s="264"/>
      <c r="K155" s="264"/>
      <c r="L155" s="264"/>
      <c r="M155" s="92"/>
      <c r="N155" s="92"/>
      <c r="O155" s="92"/>
      <c r="P155" s="92"/>
      <c r="Q155" s="92"/>
      <c r="R155" s="92"/>
      <c r="S155" s="105"/>
      <c r="T155" s="105"/>
      <c r="U155" s="105"/>
      <c r="V155" s="105"/>
      <c r="W155" s="105"/>
      <c r="X155" s="105"/>
      <c r="Y155" s="105"/>
      <c r="Z155" s="105"/>
      <c r="AA155" s="105"/>
      <c r="AB155" s="105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</row>
    <row r="156" s="61" customFormat="true" ht="13.5" hidden="false" customHeight="false" outlineLevel="0" collapsed="false">
      <c r="A156" s="105"/>
      <c r="B156" s="105"/>
      <c r="C156" s="105"/>
      <c r="D156" s="264"/>
      <c r="E156" s="264"/>
      <c r="F156" s="264"/>
      <c r="G156" s="264"/>
      <c r="H156" s="264"/>
      <c r="I156" s="264"/>
      <c r="J156" s="264"/>
      <c r="K156" s="264"/>
      <c r="L156" s="264"/>
      <c r="M156" s="92"/>
      <c r="N156" s="92"/>
      <c r="O156" s="92"/>
      <c r="P156" s="92"/>
      <c r="Q156" s="92"/>
      <c r="R156" s="92"/>
      <c r="S156" s="105"/>
      <c r="T156" s="105"/>
      <c r="U156" s="105"/>
      <c r="V156" s="105"/>
      <c r="W156" s="105"/>
      <c r="X156" s="105"/>
      <c r="Y156" s="105"/>
      <c r="Z156" s="105"/>
      <c r="AA156" s="105"/>
      <c r="AB156" s="105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</row>
    <row r="157" s="61" customFormat="true" ht="13.5" hidden="false" customHeight="false" outlineLevel="0" collapsed="false">
      <c r="A157" s="105"/>
      <c r="B157" s="105"/>
      <c r="C157" s="105"/>
      <c r="D157" s="264"/>
      <c r="E157" s="264"/>
      <c r="F157" s="264"/>
      <c r="G157" s="264"/>
      <c r="H157" s="264"/>
      <c r="I157" s="264"/>
      <c r="J157" s="264"/>
      <c r="K157" s="264"/>
      <c r="L157" s="264"/>
      <c r="M157" s="92"/>
      <c r="N157" s="92"/>
      <c r="O157" s="92"/>
      <c r="P157" s="92"/>
      <c r="Q157" s="92"/>
      <c r="R157" s="92"/>
      <c r="S157" s="105"/>
      <c r="T157" s="105"/>
      <c r="U157" s="105"/>
      <c r="V157" s="105"/>
      <c r="W157" s="105"/>
      <c r="X157" s="105"/>
      <c r="Y157" s="105"/>
      <c r="Z157" s="105"/>
      <c r="AA157" s="105"/>
      <c r="AB157" s="105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</row>
    <row r="158" s="61" customFormat="true" ht="13.5" hidden="false" customHeight="false" outlineLevel="0" collapsed="false">
      <c r="A158" s="105"/>
      <c r="B158" s="105"/>
      <c r="C158" s="105"/>
      <c r="D158" s="264"/>
      <c r="E158" s="264"/>
      <c r="F158" s="264"/>
      <c r="G158" s="264"/>
      <c r="H158" s="264"/>
      <c r="I158" s="264"/>
      <c r="J158" s="264"/>
      <c r="K158" s="264"/>
      <c r="L158" s="264"/>
      <c r="M158" s="92"/>
      <c r="N158" s="92"/>
      <c r="O158" s="92"/>
      <c r="P158" s="92"/>
      <c r="Q158" s="92"/>
      <c r="R158" s="92"/>
      <c r="S158" s="105"/>
      <c r="T158" s="105"/>
      <c r="U158" s="105"/>
      <c r="V158" s="105"/>
      <c r="W158" s="105"/>
      <c r="X158" s="105"/>
      <c r="Y158" s="105"/>
      <c r="Z158" s="105"/>
      <c r="AA158" s="105"/>
      <c r="AB158" s="105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</row>
    <row r="159" s="61" customFormat="true" ht="13.5" hidden="false" customHeight="false" outlineLevel="0" collapsed="false">
      <c r="A159" s="105"/>
      <c r="B159" s="105"/>
      <c r="C159" s="105"/>
      <c r="D159" s="264"/>
      <c r="E159" s="264"/>
      <c r="F159" s="264"/>
      <c r="G159" s="264"/>
      <c r="H159" s="264"/>
      <c r="I159" s="264"/>
      <c r="J159" s="264"/>
      <c r="K159" s="264"/>
      <c r="L159" s="264"/>
      <c r="M159" s="92"/>
      <c r="N159" s="92"/>
      <c r="O159" s="92"/>
      <c r="P159" s="92"/>
      <c r="Q159" s="92"/>
      <c r="R159" s="92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s="61" customFormat="true" ht="13.5" hidden="false" customHeight="false" outlineLevel="0" collapsed="false">
      <c r="A160" s="105"/>
      <c r="B160" s="105"/>
      <c r="C160" s="105"/>
      <c r="D160" s="264"/>
      <c r="E160" s="264"/>
      <c r="F160" s="264"/>
      <c r="G160" s="264"/>
      <c r="H160" s="264"/>
      <c r="I160" s="264"/>
      <c r="J160" s="264"/>
      <c r="K160" s="264"/>
      <c r="L160" s="264"/>
      <c r="M160" s="92"/>
      <c r="N160" s="92"/>
      <c r="O160" s="92"/>
      <c r="P160" s="92"/>
      <c r="Q160" s="92"/>
      <c r="R160" s="92"/>
      <c r="S160" s="105"/>
      <c r="T160" s="105"/>
      <c r="U160" s="105"/>
      <c r="V160" s="105"/>
      <c r="W160" s="105"/>
      <c r="X160" s="105"/>
      <c r="Y160" s="105"/>
      <c r="Z160" s="105"/>
      <c r="AA160" s="105"/>
      <c r="AB160" s="105"/>
      <c r="AC160" s="105"/>
      <c r="AD160" s="105"/>
      <c r="AE160" s="105"/>
      <c r="AF160" s="105"/>
      <c r="AG160" s="105"/>
      <c r="AH160" s="105"/>
      <c r="AI160" s="105"/>
      <c r="AJ160" s="105"/>
      <c r="AK160" s="105"/>
      <c r="AL160" s="105"/>
      <c r="AM160" s="105"/>
    </row>
    <row r="161" s="61" customFormat="true" ht="13.5" hidden="false" customHeight="false" outlineLevel="0" collapsed="false">
      <c r="A161" s="105"/>
      <c r="B161" s="105"/>
      <c r="C161" s="105"/>
      <c r="D161" s="264"/>
      <c r="E161" s="264"/>
      <c r="F161" s="264"/>
      <c r="G161" s="264"/>
      <c r="H161" s="264"/>
      <c r="I161" s="264"/>
      <c r="J161" s="264"/>
      <c r="K161" s="264"/>
      <c r="L161" s="264"/>
      <c r="M161" s="92"/>
      <c r="N161" s="92"/>
      <c r="O161" s="92"/>
      <c r="P161" s="92"/>
      <c r="Q161" s="92"/>
      <c r="R161" s="92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</row>
    <row r="162" s="61" customFormat="true" ht="13.5" hidden="false" customHeight="false" outlineLevel="0" collapsed="false">
      <c r="A162" s="105"/>
      <c r="B162" s="105"/>
      <c r="C162" s="105"/>
      <c r="D162" s="264"/>
      <c r="E162" s="264"/>
      <c r="F162" s="264"/>
      <c r="G162" s="264"/>
      <c r="H162" s="264"/>
      <c r="I162" s="264"/>
      <c r="J162" s="264"/>
      <c r="K162" s="264"/>
      <c r="L162" s="264"/>
      <c r="M162" s="92"/>
      <c r="N162" s="92"/>
      <c r="O162" s="92"/>
      <c r="P162" s="92"/>
      <c r="Q162" s="92"/>
      <c r="R162" s="92"/>
      <c r="S162" s="105"/>
      <c r="T162" s="105"/>
      <c r="U162" s="105"/>
      <c r="V162" s="105"/>
      <c r="W162" s="105"/>
      <c r="X162" s="105"/>
      <c r="Y162" s="105"/>
      <c r="Z162" s="105"/>
      <c r="AA162" s="105"/>
      <c r="AB162" s="105"/>
      <c r="AC162" s="105"/>
      <c r="AD162" s="105"/>
      <c r="AE162" s="105"/>
      <c r="AF162" s="105"/>
      <c r="AG162" s="105"/>
      <c r="AH162" s="105"/>
      <c r="AI162" s="105"/>
      <c r="AJ162" s="105"/>
      <c r="AK162" s="105"/>
      <c r="AL162" s="105"/>
      <c r="AM162" s="105"/>
    </row>
  </sheetData>
  <mergeCells count="18">
    <mergeCell ref="A1:AM1"/>
    <mergeCell ref="AE3:AG3"/>
    <mergeCell ref="AH3:AJ3"/>
    <mergeCell ref="AK3:AM3"/>
    <mergeCell ref="A4:A5"/>
    <mergeCell ref="B4:B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1T02:35:05Z</dcterms:created>
  <dc:creator>sekiya-y</dc:creator>
  <dc:description/>
  <dc:language>en-US</dc:language>
  <cp:lastModifiedBy>岐阜市</cp:lastModifiedBy>
  <cp:lastPrinted>2007-01-22T07:21:55Z</cp:lastPrinted>
  <dcterms:modified xsi:type="dcterms:W3CDTF">2009-02-26T08:49:56Z</dcterms:modified>
  <cp:revision>0</cp:revision>
  <dc:subject/>
  <dc:title/>
</cp:coreProperties>
</file>