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10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　市民所得とは、一定期間（通常１カ年）において市の居住者の生産活動により新たに生産された純　</t>
  </si>
  <si>
    <t xml:space="preserve">生産物（最終生産物）の価値を貨幣価値で評価したもので、「新ＳＮＡ方式」に基づき推計している。</t>
  </si>
  <si>
    <t xml:space="preserve">１．経済活動別市内総生産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 </t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・不動産業</t>
  </si>
  <si>
    <t xml:space="preserve">(8)</t>
  </si>
  <si>
    <t xml:space="preserve">運輸・通信業</t>
  </si>
  <si>
    <t xml:space="preserve">(9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r>
      <rPr>
        <sz val="11"/>
        <rFont val="Noto Sans"/>
        <family val="2"/>
      </rPr>
      <t xml:space="preserve">「輸入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帰属利子」</t>
    </r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岐阜県（市民経済計算結果）</t>
  </si>
  <si>
    <t xml:space="preserve">２．市　民　所</t>
  </si>
  <si>
    <t xml:space="preserve">　得　の　分　配</t>
  </si>
  <si>
    <t xml:space="preserve">区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</t>
  </si>
  <si>
    <t xml:space="preserve"> 関　連　指　標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true" hidden="false" outlineLevel="0" max="9" min="9" style="2" width="9.12"/>
    <col collapsed="false" customWidth="true" hidden="false" outlineLevel="0" max="10" min="10" style="2" width="12.62"/>
    <col collapsed="false" customWidth="true" hidden="false" outlineLevel="0" max="11" min="11" style="2" width="9.12"/>
    <col collapsed="false" customWidth="true" hidden="false" outlineLevel="0" max="12" min="12" style="2" width="12.62"/>
    <col collapsed="false" customWidth="true" hidden="false" outlineLevel="0" max="13" min="13" style="2" width="9.12"/>
    <col collapsed="false" customWidth="true" hidden="false" outlineLevel="0" max="19" min="14" style="2" width="12.62"/>
    <col collapsed="false" customWidth="false" hidden="false" outlineLevel="0" max="257" min="20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F5" s="6"/>
    </row>
    <row r="6" s="1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3</v>
      </c>
      <c r="I6" s="7"/>
      <c r="J6" s="7"/>
      <c r="K6" s="9" t="s">
        <v>4</v>
      </c>
      <c r="L6" s="9"/>
      <c r="M6" s="9"/>
      <c r="N6" s="10" t="s">
        <v>5</v>
      </c>
      <c r="P6" s="10" t="s">
        <v>5</v>
      </c>
    </row>
    <row r="7" s="4" customFormat="true" ht="16.5" hidden="false" customHeight="true" outlineLevel="0" collapsed="false">
      <c r="A7" s="12"/>
      <c r="B7" s="3" t="s">
        <v>6</v>
      </c>
      <c r="C7" s="3"/>
      <c r="D7" s="3"/>
      <c r="E7" s="3"/>
      <c r="F7" s="3"/>
      <c r="G7" s="13"/>
      <c r="H7" s="14" t="s">
        <v>7</v>
      </c>
      <c r="I7" s="14"/>
      <c r="J7" s="15" t="s">
        <v>8</v>
      </c>
      <c r="K7" s="15"/>
      <c r="L7" s="15" t="s">
        <v>9</v>
      </c>
      <c r="M7" s="15"/>
    </row>
    <row r="8" s="4" customFormat="true" ht="16.5" hidden="false" customHeight="true" outlineLevel="0" collapsed="false">
      <c r="A8" s="12"/>
      <c r="B8" s="3"/>
      <c r="C8" s="3"/>
      <c r="D8" s="3"/>
      <c r="E8" s="3"/>
      <c r="F8" s="3"/>
      <c r="G8" s="16"/>
      <c r="H8" s="17" t="s">
        <v>10</v>
      </c>
      <c r="I8" s="17" t="s">
        <v>11</v>
      </c>
      <c r="J8" s="17" t="s">
        <v>10</v>
      </c>
      <c r="K8" s="18" t="s">
        <v>11</v>
      </c>
      <c r="L8" s="17" t="s">
        <v>10</v>
      </c>
      <c r="M8" s="18" t="s">
        <v>11</v>
      </c>
    </row>
    <row r="9" s="4" customFormat="true" ht="4.5" hidden="false" customHeight="true" outlineLevel="0" collapsed="false">
      <c r="A9" s="19"/>
      <c r="B9" s="19"/>
      <c r="C9" s="20"/>
      <c r="D9" s="21"/>
      <c r="E9" s="21"/>
      <c r="F9" s="21"/>
      <c r="G9" s="22"/>
      <c r="K9" s="21"/>
      <c r="M9" s="21"/>
    </row>
    <row r="10" customFormat="false" ht="13.5" hidden="false" customHeight="false" outlineLevel="0" collapsed="false">
      <c r="A10" s="23"/>
      <c r="B10" s="3" t="s">
        <v>12</v>
      </c>
      <c r="C10" s="24"/>
      <c r="D10" s="25" t="s">
        <v>13</v>
      </c>
      <c r="E10" s="25"/>
      <c r="F10" s="25"/>
      <c r="G10" s="26"/>
      <c r="H10" s="27" t="n">
        <v>1397715.550543</v>
      </c>
      <c r="I10" s="28" t="n">
        <f aca="false">+H10/H32*100</f>
        <v>91.6918746125405</v>
      </c>
      <c r="J10" s="27" t="n">
        <v>1395058.72834229</v>
      </c>
      <c r="K10" s="28" t="n">
        <f aca="false">+J10/J32*100</f>
        <v>91.4820359390316</v>
      </c>
      <c r="L10" s="27" t="n">
        <v>1355669.1886037</v>
      </c>
      <c r="M10" s="28" t="n">
        <f aca="false">+L10/L32*100</f>
        <v>91.8433568677576</v>
      </c>
      <c r="N10" s="1"/>
    </row>
    <row r="11" s="4" customFormat="true" ht="13.5" hidden="false" customHeight="false" outlineLevel="0" collapsed="false">
      <c r="A11" s="29"/>
      <c r="B11" s="29"/>
      <c r="C11" s="13" t="s">
        <v>14</v>
      </c>
      <c r="D11" s="13"/>
      <c r="E11" s="25" t="s">
        <v>15</v>
      </c>
      <c r="F11" s="25"/>
      <c r="G11" s="30"/>
      <c r="H11" s="31" t="n">
        <v>6985.89371081223</v>
      </c>
      <c r="I11" s="32" t="n">
        <f aca="false">+H11/H32*100</f>
        <v>0.458283296583114</v>
      </c>
      <c r="J11" s="31" t="n">
        <v>6562.56843807264</v>
      </c>
      <c r="K11" s="32" t="n">
        <f aca="false">+J11/J32*100</f>
        <v>0.430345410918652</v>
      </c>
      <c r="L11" s="31" t="n">
        <v>6210.82810808612</v>
      </c>
      <c r="M11" s="32" t="n">
        <f aca="false">+L11/L32*100</f>
        <v>0.420768803459179</v>
      </c>
      <c r="N11" s="21"/>
    </row>
    <row r="12" s="4" customFormat="true" ht="13.5" hidden="false" customHeight="false" outlineLevel="0" collapsed="false">
      <c r="A12" s="21"/>
      <c r="B12" s="21"/>
      <c r="C12" s="21"/>
      <c r="D12" s="33" t="s">
        <v>16</v>
      </c>
      <c r="E12" s="33"/>
      <c r="F12" s="25" t="s">
        <v>17</v>
      </c>
      <c r="G12" s="34"/>
      <c r="H12" s="31" t="n">
        <v>6452.94281028397</v>
      </c>
      <c r="I12" s="32" t="n">
        <f aca="false">+H12/H32*100</f>
        <v>0.423321056142351</v>
      </c>
      <c r="J12" s="31" t="n">
        <v>6119.00709533824</v>
      </c>
      <c r="K12" s="32" t="n">
        <f aca="false">+J12/J32*100</f>
        <v>0.401258538894697</v>
      </c>
      <c r="L12" s="31" t="n">
        <v>5849.2454322334</v>
      </c>
      <c r="M12" s="32" t="n">
        <f aca="false">+L12/L32*100</f>
        <v>0.39627243884847</v>
      </c>
      <c r="N12" s="33"/>
    </row>
    <row r="13" s="4" customFormat="true" ht="13.5" hidden="false" customHeight="false" outlineLevel="0" collapsed="false">
      <c r="A13" s="33"/>
      <c r="B13" s="33"/>
      <c r="C13" s="33"/>
      <c r="D13" s="33" t="s">
        <v>18</v>
      </c>
      <c r="E13" s="33"/>
      <c r="F13" s="25" t="s">
        <v>19</v>
      </c>
      <c r="G13" s="34"/>
      <c r="H13" s="31" t="n">
        <v>143.442853262146</v>
      </c>
      <c r="I13" s="32" t="n">
        <f aca="false">+H13/H32*100</f>
        <v>0.00941002917959096</v>
      </c>
      <c r="J13" s="31" t="n">
        <v>105.787288034876</v>
      </c>
      <c r="K13" s="32" t="n">
        <f aca="false">+J13/J32*100</f>
        <v>0.00693708177963148</v>
      </c>
      <c r="L13" s="31" t="n">
        <v>45.3607396378182</v>
      </c>
      <c r="M13" s="32" t="n">
        <f aca="false">+L13/L32*100</f>
        <v>0.00307308201245802</v>
      </c>
      <c r="N13" s="33"/>
    </row>
    <row r="14" s="4" customFormat="true" ht="13.5" hidden="false" customHeight="false" outlineLevel="0" collapsed="false">
      <c r="A14" s="20"/>
      <c r="B14" s="20"/>
      <c r="C14" s="20"/>
      <c r="D14" s="35" t="s">
        <v>20</v>
      </c>
      <c r="E14" s="33"/>
      <c r="F14" s="25" t="s">
        <v>21</v>
      </c>
      <c r="G14" s="34"/>
      <c r="H14" s="31" t="n">
        <v>389.508047266112</v>
      </c>
      <c r="I14" s="32" t="n">
        <f aca="false">+H14/H32*100</f>
        <v>0.0255522112611718</v>
      </c>
      <c r="J14" s="31" t="n">
        <v>337.77405469953</v>
      </c>
      <c r="K14" s="32" t="n">
        <f aca="false">+J14/J32*100</f>
        <v>0.0221497902443237</v>
      </c>
      <c r="L14" s="31" t="n">
        <v>316.221936214903</v>
      </c>
      <c r="M14" s="32" t="n">
        <f aca="false">+L14/L32*100</f>
        <v>0.021423282598251</v>
      </c>
      <c r="N14" s="33"/>
    </row>
    <row r="15" s="4" customFormat="true" ht="13.5" hidden="false" customHeight="false" outlineLevel="0" collapsed="false">
      <c r="A15" s="20"/>
      <c r="B15" s="20"/>
      <c r="C15" s="13" t="s">
        <v>22</v>
      </c>
      <c r="D15" s="35"/>
      <c r="E15" s="25" t="s">
        <v>23</v>
      </c>
      <c r="F15" s="25"/>
      <c r="G15" s="34"/>
      <c r="H15" s="31" t="n">
        <v>1130.69399049943</v>
      </c>
      <c r="I15" s="32" t="n">
        <f aca="false">+H15/H32*100</f>
        <v>0.0741749289129319</v>
      </c>
      <c r="J15" s="31" t="n">
        <v>1083.28725002356</v>
      </c>
      <c r="K15" s="32" t="n">
        <f aca="false">+J15/J32*100</f>
        <v>0.0710373843950709</v>
      </c>
      <c r="L15" s="31" t="n">
        <v>922.216195994094</v>
      </c>
      <c r="M15" s="32" t="n">
        <f aca="false">+L15/L32*100</f>
        <v>0.0624779495690609</v>
      </c>
      <c r="N15" s="33"/>
    </row>
    <row r="16" s="4" customFormat="true" ht="13.5" hidden="false" customHeight="false" outlineLevel="0" collapsed="false">
      <c r="A16" s="20"/>
      <c r="B16" s="20"/>
      <c r="C16" s="13" t="s">
        <v>24</v>
      </c>
      <c r="D16" s="35"/>
      <c r="E16" s="25" t="s">
        <v>25</v>
      </c>
      <c r="F16" s="25"/>
      <c r="G16" s="34"/>
      <c r="H16" s="31" t="n">
        <v>135597.104463332</v>
      </c>
      <c r="I16" s="32" t="n">
        <f aca="false">+H16/H32*100</f>
        <v>8.89533832219668</v>
      </c>
      <c r="J16" s="31" t="n">
        <v>132554.976237412</v>
      </c>
      <c r="K16" s="32" t="n">
        <f aca="false">+J16/J32*100</f>
        <v>8.69239326896141</v>
      </c>
      <c r="L16" s="31" t="n">
        <v>118949.494205458</v>
      </c>
      <c r="M16" s="32" t="n">
        <f aca="false">+L16/L32*100</f>
        <v>8.05854476695996</v>
      </c>
      <c r="N16" s="33"/>
    </row>
    <row r="17" s="4" customFormat="true" ht="13.5" hidden="false" customHeight="false" outlineLevel="0" collapsed="false">
      <c r="A17" s="33"/>
      <c r="B17" s="33"/>
      <c r="C17" s="13" t="s">
        <v>26</v>
      </c>
      <c r="D17" s="33"/>
      <c r="E17" s="25" t="s">
        <v>27</v>
      </c>
      <c r="F17" s="25"/>
      <c r="G17" s="34"/>
      <c r="H17" s="31" t="n">
        <v>89276.8821659734</v>
      </c>
      <c r="I17" s="32" t="n">
        <f aca="false">+H17/H32*100</f>
        <v>5.8566742583502</v>
      </c>
      <c r="J17" s="31" t="n">
        <v>92861.2006599274</v>
      </c>
      <c r="K17" s="32" t="n">
        <f aca="false">+J17/J32*100</f>
        <v>6.08944378005335</v>
      </c>
      <c r="L17" s="31" t="n">
        <v>89456.357165895</v>
      </c>
      <c r="M17" s="32" t="n">
        <f aca="false">+L17/L32*100</f>
        <v>6.0604550168608</v>
      </c>
      <c r="N17" s="33"/>
    </row>
    <row r="18" s="4" customFormat="true" ht="13.5" hidden="false" customHeight="false" outlineLevel="0" collapsed="false">
      <c r="A18" s="33"/>
      <c r="B18" s="33"/>
      <c r="C18" s="13" t="s">
        <v>28</v>
      </c>
      <c r="D18" s="33"/>
      <c r="E18" s="25" t="s">
        <v>29</v>
      </c>
      <c r="F18" s="25"/>
      <c r="G18" s="34"/>
      <c r="H18" s="31" t="n">
        <v>33587.791529425</v>
      </c>
      <c r="I18" s="32" t="n">
        <f aca="false">+H18/H32*100</f>
        <v>2.2034008051436</v>
      </c>
      <c r="J18" s="31" t="n">
        <v>33838.0034193464</v>
      </c>
      <c r="K18" s="32" t="n">
        <f aca="false">+J18/J32*100</f>
        <v>2.21895278100019</v>
      </c>
      <c r="L18" s="31" t="n">
        <v>32861.7623443492</v>
      </c>
      <c r="M18" s="32" t="n">
        <f aca="false">+L18/L32*100</f>
        <v>2.22630608681466</v>
      </c>
      <c r="N18" s="33"/>
    </row>
    <row r="19" s="4" customFormat="true" ht="13.5" hidden="false" customHeight="false" outlineLevel="0" collapsed="false">
      <c r="A19" s="20"/>
      <c r="B19" s="20"/>
      <c r="C19" s="13" t="s">
        <v>30</v>
      </c>
      <c r="D19" s="35"/>
      <c r="E19" s="25" t="s">
        <v>31</v>
      </c>
      <c r="F19" s="25"/>
      <c r="G19" s="34"/>
      <c r="H19" s="31" t="n">
        <v>327450.964181199</v>
      </c>
      <c r="I19" s="32" t="n">
        <f aca="false">+H19/H32*100</f>
        <v>21.481189600984</v>
      </c>
      <c r="J19" s="31" t="n">
        <v>306546.121192728</v>
      </c>
      <c r="K19" s="32" t="n">
        <f aca="false">+J19/J32*100</f>
        <v>20.1019947807123</v>
      </c>
      <c r="L19" s="31" t="n">
        <v>286329.673182332</v>
      </c>
      <c r="M19" s="32" t="n">
        <f aca="false">+L19/L32*100</f>
        <v>19.3981530132724</v>
      </c>
      <c r="N19" s="33"/>
    </row>
    <row r="20" s="4" customFormat="true" ht="13.5" hidden="false" customHeight="false" outlineLevel="0" collapsed="false">
      <c r="A20" s="20"/>
      <c r="B20" s="20"/>
      <c r="C20" s="13" t="s">
        <v>32</v>
      </c>
      <c r="D20" s="35"/>
      <c r="E20" s="25" t="s">
        <v>33</v>
      </c>
      <c r="F20" s="25"/>
      <c r="G20" s="34"/>
      <c r="H20" s="31" t="n">
        <v>348639.021374099</v>
      </c>
      <c r="I20" s="32" t="n">
        <f aca="false">+H20/H32*100</f>
        <v>22.8711524461852</v>
      </c>
      <c r="J20" s="31" t="n">
        <v>344271.863787744</v>
      </c>
      <c r="K20" s="32" t="n">
        <f aca="false">+J20/J32*100</f>
        <v>22.5758890116777</v>
      </c>
      <c r="L20" s="31" t="n">
        <v>346343.01444486</v>
      </c>
      <c r="M20" s="32" t="n">
        <f aca="false">+L20/L32*100</f>
        <v>23.4639138675689</v>
      </c>
      <c r="N20" s="33"/>
    </row>
    <row r="21" s="4" customFormat="true" ht="13.5" hidden="false" customHeight="false" outlineLevel="0" collapsed="false">
      <c r="A21" s="20"/>
      <c r="B21" s="20"/>
      <c r="C21" s="13" t="s">
        <v>34</v>
      </c>
      <c r="D21" s="35"/>
      <c r="E21" s="25" t="s">
        <v>35</v>
      </c>
      <c r="F21" s="25"/>
      <c r="G21" s="34"/>
      <c r="H21" s="31" t="n">
        <v>99128.8258693733</v>
      </c>
      <c r="I21" s="32" t="n">
        <f aca="false">+H21/H32*100</f>
        <v>6.50297399107551</v>
      </c>
      <c r="J21" s="31" t="n">
        <v>98968.3586632338</v>
      </c>
      <c r="K21" s="32" t="n">
        <f aca="false">+J21/J32*100</f>
        <v>6.48992530573629</v>
      </c>
      <c r="L21" s="31" t="n">
        <v>96673.8783258297</v>
      </c>
      <c r="M21" s="32" t="n">
        <f aca="false">+L21/L32*100</f>
        <v>6.54942487555857</v>
      </c>
      <c r="N21" s="33"/>
    </row>
    <row r="22" s="4" customFormat="true" ht="13.5" hidden="false" customHeight="false" outlineLevel="0" collapsed="false">
      <c r="A22" s="33"/>
      <c r="B22" s="33"/>
      <c r="C22" s="13" t="s">
        <v>36</v>
      </c>
      <c r="D22" s="33"/>
      <c r="E22" s="25" t="s">
        <v>37</v>
      </c>
      <c r="F22" s="25"/>
      <c r="G22" s="34"/>
      <c r="H22" s="31" t="n">
        <v>355918.37325829</v>
      </c>
      <c r="I22" s="32" t="n">
        <f aca="false">+H22/H32*100</f>
        <v>23.3486869631093</v>
      </c>
      <c r="J22" s="31" t="n">
        <v>378372.348693805</v>
      </c>
      <c r="K22" s="32" t="n">
        <f aca="false">+J22/J32*100</f>
        <v>24.8120542155767</v>
      </c>
      <c r="L22" s="31" t="n">
        <v>377921.964630893</v>
      </c>
      <c r="M22" s="32" t="n">
        <f aca="false">+L22/L32*100</f>
        <v>25.6033124876941</v>
      </c>
      <c r="N22" s="33"/>
    </row>
    <row r="23" s="4" customFormat="true" ht="5.25" hidden="false" customHeight="true" outlineLevel="0" collapsed="false">
      <c r="A23" s="33"/>
      <c r="B23" s="33"/>
      <c r="C23" s="33"/>
      <c r="D23" s="33"/>
      <c r="E23" s="33"/>
      <c r="F23" s="33"/>
      <c r="G23" s="34"/>
      <c r="H23" s="31"/>
      <c r="I23" s="32"/>
      <c r="J23" s="31"/>
      <c r="K23" s="32"/>
      <c r="L23" s="31"/>
      <c r="M23" s="32"/>
      <c r="N23" s="33"/>
    </row>
    <row r="24" customFormat="false" ht="13.5" hidden="false" customHeight="false" outlineLevel="0" collapsed="false">
      <c r="B24" s="33" t="s">
        <v>38</v>
      </c>
      <c r="D24" s="25" t="s">
        <v>39</v>
      </c>
      <c r="E24" s="25"/>
      <c r="F24" s="25"/>
      <c r="G24" s="36"/>
      <c r="H24" s="27" t="n">
        <v>203454.137104107</v>
      </c>
      <c r="I24" s="28" t="n">
        <f aca="false">+H24/H32*100</f>
        <v>13.3468438707039</v>
      </c>
      <c r="J24" s="27" t="n">
        <v>208513.97008001</v>
      </c>
      <c r="K24" s="28" t="n">
        <f aca="false">+J24/J32*100</f>
        <v>13.6734619963392</v>
      </c>
      <c r="L24" s="27" t="n">
        <v>211927.927557636</v>
      </c>
      <c r="M24" s="28" t="n">
        <f aca="false">+L24/L32*100</f>
        <v>14.3576120520729</v>
      </c>
      <c r="N24" s="1"/>
    </row>
    <row r="25" s="4" customFormat="true" ht="13.5" hidden="false" customHeight="false" outlineLevel="0" collapsed="false">
      <c r="A25" s="33"/>
      <c r="B25" s="33"/>
      <c r="C25" s="13" t="s">
        <v>14</v>
      </c>
      <c r="D25" s="25"/>
      <c r="E25" s="25" t="s">
        <v>29</v>
      </c>
      <c r="F25" s="25"/>
      <c r="G25" s="34"/>
      <c r="H25" s="31" t="n">
        <v>12367.6723281649</v>
      </c>
      <c r="I25" s="32" t="n">
        <f aca="false">+H25/H32*100</f>
        <v>0.811334652406583</v>
      </c>
      <c r="J25" s="31" t="n">
        <v>16178.1494074387</v>
      </c>
      <c r="K25" s="32" t="n">
        <f aca="false">+J25/J32*100</f>
        <v>1.06089443795458</v>
      </c>
      <c r="L25" s="31" t="n">
        <v>13836.8172446304</v>
      </c>
      <c r="M25" s="32" t="n">
        <f aca="false">+L25/L32*100</f>
        <v>0.937411394162794</v>
      </c>
      <c r="N25" s="33"/>
    </row>
    <row r="26" s="4" customFormat="true" ht="13.5" hidden="false" customHeight="false" outlineLevel="0" collapsed="false">
      <c r="A26" s="33"/>
      <c r="B26" s="33"/>
      <c r="C26" s="13" t="s">
        <v>22</v>
      </c>
      <c r="D26" s="25"/>
      <c r="E26" s="25" t="s">
        <v>37</v>
      </c>
      <c r="F26" s="25"/>
      <c r="G26" s="34"/>
      <c r="H26" s="31" t="n">
        <v>51980.66886368</v>
      </c>
      <c r="I26" s="32" t="n">
        <f aca="false">+H26/H32*100</f>
        <v>3.40999638293564</v>
      </c>
      <c r="J26" s="31" t="n">
        <v>51967.8115002825</v>
      </c>
      <c r="K26" s="32" t="n">
        <f aca="false">+J26/J32*100</f>
        <v>3.40782871914708</v>
      </c>
      <c r="L26" s="31" t="n">
        <v>51207.0358602761</v>
      </c>
      <c r="M26" s="32" t="n">
        <f aca="false">+L26/L32*100</f>
        <v>3.46915464937238</v>
      </c>
      <c r="N26" s="33"/>
    </row>
    <row r="27" s="4" customFormat="true" ht="13.5" hidden="false" customHeight="false" outlineLevel="0" collapsed="false">
      <c r="A27" s="33"/>
      <c r="B27" s="33"/>
      <c r="C27" s="13" t="s">
        <v>24</v>
      </c>
      <c r="D27" s="25"/>
      <c r="E27" s="25" t="s">
        <v>40</v>
      </c>
      <c r="F27" s="25"/>
      <c r="G27" s="34"/>
      <c r="H27" s="31" t="n">
        <v>139105.795912262</v>
      </c>
      <c r="I27" s="32" t="n">
        <f aca="false">+H27/H32*100</f>
        <v>9.12551283536165</v>
      </c>
      <c r="J27" s="31" t="n">
        <v>140368.009172289</v>
      </c>
      <c r="K27" s="32" t="n">
        <f aca="false">+J27/J32*100</f>
        <v>9.20473883923758</v>
      </c>
      <c r="L27" s="31" t="n">
        <v>146884.07445273</v>
      </c>
      <c r="M27" s="32" t="n">
        <f aca="false">+L27/L32*100</f>
        <v>9.9510460085377</v>
      </c>
      <c r="N27" s="33"/>
    </row>
    <row r="28" s="4" customFormat="true" ht="4.5" hidden="false" customHeight="true" outlineLevel="0" collapsed="false">
      <c r="A28" s="33"/>
      <c r="B28" s="33"/>
      <c r="C28" s="33"/>
      <c r="D28" s="33"/>
      <c r="E28" s="33"/>
      <c r="F28" s="33"/>
      <c r="G28" s="34"/>
      <c r="H28" s="31"/>
      <c r="I28" s="32"/>
      <c r="J28" s="31"/>
      <c r="K28" s="32"/>
      <c r="L28" s="31"/>
      <c r="M28" s="32"/>
      <c r="N28" s="33"/>
    </row>
    <row r="29" customFormat="false" ht="13.5" hidden="false" customHeight="false" outlineLevel="0" collapsed="false">
      <c r="B29" s="33" t="s">
        <v>41</v>
      </c>
      <c r="C29" s="37"/>
      <c r="D29" s="25" t="s">
        <v>42</v>
      </c>
      <c r="E29" s="25"/>
      <c r="F29" s="25"/>
      <c r="G29" s="36"/>
      <c r="H29" s="27" t="n">
        <v>38769.7318749836</v>
      </c>
      <c r="I29" s="28" t="n">
        <f aca="false">+H29/H32*100</f>
        <v>2.54334252234782</v>
      </c>
      <c r="J29" s="27" t="n">
        <v>36230.5491460011</v>
      </c>
      <c r="K29" s="28" t="n">
        <f aca="false">+J29/J32*100</f>
        <v>2.37584578464577</v>
      </c>
      <c r="L29" s="27" t="n">
        <v>32203.5548363699</v>
      </c>
      <c r="M29" s="28" t="n">
        <f aca="false">+L29/L32*100</f>
        <v>2.18171409670633</v>
      </c>
      <c r="N29" s="1"/>
    </row>
    <row r="30" customFormat="false" ht="13.5" hidden="false" customHeight="false" outlineLevel="0" collapsed="false">
      <c r="C30" s="35" t="s">
        <v>43</v>
      </c>
      <c r="D30" s="35"/>
      <c r="E30" s="35"/>
      <c r="F30" s="35"/>
      <c r="G30" s="36"/>
      <c r="H30" s="27" t="n">
        <v>-115578.011873612</v>
      </c>
      <c r="I30" s="28" t="n">
        <f aca="false">+H30/H32*100</f>
        <v>-7.5820610055922</v>
      </c>
      <c r="J30" s="27" t="n">
        <v>-114849.507719278</v>
      </c>
      <c r="K30" s="28" t="n">
        <f aca="false">+J30/J32*100</f>
        <v>-7.53134372001664</v>
      </c>
      <c r="L30" s="27" t="n">
        <v>-123733.990904898</v>
      </c>
      <c r="M30" s="28" t="n">
        <f aca="false">+L30/L32*100</f>
        <v>-8.38268301653678</v>
      </c>
      <c r="N30" s="1"/>
    </row>
    <row r="31" customFormat="false" ht="4.5" hidden="false" customHeight="true" outlineLevel="0" collapsed="false">
      <c r="F31" s="1"/>
      <c r="G31" s="36"/>
      <c r="H31" s="27"/>
      <c r="I31" s="28"/>
      <c r="J31" s="27"/>
      <c r="K31" s="28"/>
      <c r="L31" s="27"/>
      <c r="M31" s="28"/>
      <c r="N31" s="1"/>
    </row>
    <row r="32" customFormat="false" ht="13.5" hidden="false" customHeight="false" outlineLevel="0" collapsed="false">
      <c r="C32" s="25" t="s">
        <v>44</v>
      </c>
      <c r="D32" s="25"/>
      <c r="E32" s="25"/>
      <c r="F32" s="25"/>
      <c r="G32" s="36"/>
      <c r="H32" s="27" t="n">
        <v>1524361.40764848</v>
      </c>
      <c r="I32" s="28" t="n">
        <f aca="false">+H32/H32*100</f>
        <v>100</v>
      </c>
      <c r="J32" s="27" t="n">
        <v>1524953.73984903</v>
      </c>
      <c r="K32" s="28" t="n">
        <f aca="false">+J32/J32*100</f>
        <v>100</v>
      </c>
      <c r="L32" s="27" t="n">
        <v>1476066.6800928</v>
      </c>
      <c r="M32" s="28" t="n">
        <f aca="false">+L32/L32*100</f>
        <v>100</v>
      </c>
      <c r="N32" s="1"/>
    </row>
    <row r="33" s="4" customFormat="true" ht="13.5" hidden="false" customHeight="false" outlineLevel="0" collapsed="false">
      <c r="A33" s="33"/>
      <c r="B33" s="33"/>
      <c r="C33" s="21" t="s">
        <v>45</v>
      </c>
      <c r="D33" s="21"/>
      <c r="E33" s="21"/>
      <c r="F33" s="21"/>
      <c r="G33" s="34"/>
      <c r="H33" s="31"/>
      <c r="I33" s="32"/>
      <c r="J33" s="31"/>
      <c r="K33" s="32"/>
      <c r="L33" s="31"/>
      <c r="M33" s="32"/>
      <c r="N33" s="33"/>
    </row>
    <row r="34" s="4" customFormat="true" ht="13.5" hidden="false" customHeight="false" outlineLevel="0" collapsed="false">
      <c r="A34" s="33"/>
      <c r="B34" s="33"/>
      <c r="C34" s="33"/>
      <c r="D34" s="25" t="s">
        <v>46</v>
      </c>
      <c r="E34" s="25"/>
      <c r="F34" s="25"/>
      <c r="G34" s="34"/>
      <c r="H34" s="31" t="n">
        <v>6985.89371081223</v>
      </c>
      <c r="I34" s="32" t="n">
        <f aca="false">+H34/H32*100</f>
        <v>0.458283296583114</v>
      </c>
      <c r="J34" s="31" t="n">
        <v>6562.56843807264</v>
      </c>
      <c r="K34" s="32" t="n">
        <f aca="false">+J34/J32*100</f>
        <v>0.430345410918652</v>
      </c>
      <c r="L34" s="31" t="n">
        <v>6210.82810808612</v>
      </c>
      <c r="M34" s="32" t="n">
        <f aca="false">+L34/L32*100</f>
        <v>0.420768803459179</v>
      </c>
      <c r="N34" s="33"/>
    </row>
    <row r="35" s="4" customFormat="true" ht="13.5" hidden="false" customHeight="false" outlineLevel="0" collapsed="false">
      <c r="A35" s="33"/>
      <c r="B35" s="33"/>
      <c r="C35" s="33"/>
      <c r="D35" s="25" t="s">
        <v>47</v>
      </c>
      <c r="E35" s="25"/>
      <c r="F35" s="25"/>
      <c r="G35" s="34"/>
      <c r="H35" s="31" t="n">
        <v>226004.680619805</v>
      </c>
      <c r="I35" s="32" t="n">
        <f aca="false">+H35/H32*100</f>
        <v>14.8261875094598</v>
      </c>
      <c r="J35" s="31" t="n">
        <v>226499.464147363</v>
      </c>
      <c r="K35" s="32" t="n">
        <f aca="false">+J35/J32*100</f>
        <v>14.8528744334098</v>
      </c>
      <c r="L35" s="31" t="n">
        <v>209328.067567347</v>
      </c>
      <c r="M35" s="32" t="n">
        <f aca="false">+L35/L32*100</f>
        <v>14.1814777333898</v>
      </c>
      <c r="N35" s="33"/>
    </row>
    <row r="36" s="4" customFormat="true" ht="13.5" hidden="false" customHeight="false" outlineLevel="0" collapsed="false">
      <c r="A36" s="33"/>
      <c r="B36" s="33"/>
      <c r="C36" s="33"/>
      <c r="D36" s="25" t="s">
        <v>48</v>
      </c>
      <c r="E36" s="25"/>
      <c r="F36" s="25"/>
      <c r="G36" s="34"/>
      <c r="H36" s="31" t="n">
        <v>1406948.84519148</v>
      </c>
      <c r="I36" s="32" t="n">
        <f aca="false">+H36/H32*100</f>
        <v>92.2975901995493</v>
      </c>
      <c r="J36" s="31" t="n">
        <v>1406741.21498287</v>
      </c>
      <c r="K36" s="32" t="n">
        <f aca="false">+J36/J32*100</f>
        <v>92.2481238756882</v>
      </c>
      <c r="L36" s="31" t="n">
        <v>1384261.77532227</v>
      </c>
      <c r="M36" s="32" t="n">
        <f aca="false">+L36/L32*100</f>
        <v>93.7804364796878</v>
      </c>
      <c r="N36" s="33"/>
    </row>
    <row r="37" s="4" customFormat="true" ht="4.5" hidden="false" customHeight="true" outlineLevel="0" collapsed="false">
      <c r="A37" s="38"/>
      <c r="B37" s="38"/>
      <c r="C37" s="38"/>
      <c r="D37" s="38"/>
      <c r="E37" s="38"/>
      <c r="F37" s="39"/>
      <c r="G37" s="40"/>
      <c r="H37" s="39"/>
      <c r="I37" s="39"/>
      <c r="J37" s="39"/>
      <c r="K37" s="39"/>
      <c r="L37" s="39"/>
      <c r="M37" s="39"/>
    </row>
    <row r="38" s="4" customFormat="true" ht="10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" customFormat="true" ht="16.5" hidden="false" customHeight="true" outlineLevel="0" collapsed="false">
      <c r="A39" s="33"/>
      <c r="B39" s="3" t="s">
        <v>6</v>
      </c>
      <c r="C39" s="3"/>
      <c r="D39" s="3"/>
      <c r="E39" s="3"/>
      <c r="F39" s="3"/>
      <c r="G39" s="34"/>
      <c r="H39" s="14" t="s">
        <v>49</v>
      </c>
      <c r="I39" s="14"/>
      <c r="J39" s="15" t="s">
        <v>50</v>
      </c>
      <c r="K39" s="15"/>
      <c r="L39" s="15" t="s">
        <v>51</v>
      </c>
      <c r="M39" s="15"/>
    </row>
    <row r="40" s="4" customFormat="true" ht="16.5" hidden="false" customHeight="true" outlineLevel="0" collapsed="false">
      <c r="A40" s="42"/>
      <c r="B40" s="3"/>
      <c r="C40" s="3"/>
      <c r="D40" s="3"/>
      <c r="E40" s="3"/>
      <c r="F40" s="3"/>
      <c r="G40" s="33"/>
      <c r="H40" s="17" t="s">
        <v>10</v>
      </c>
      <c r="I40" s="17" t="s">
        <v>11</v>
      </c>
      <c r="J40" s="17" t="s">
        <v>10</v>
      </c>
      <c r="K40" s="18" t="s">
        <v>11</v>
      </c>
      <c r="L40" s="17" t="s">
        <v>10</v>
      </c>
      <c r="M40" s="18" t="s">
        <v>11</v>
      </c>
    </row>
    <row r="41" s="4" customFormat="true" ht="4.5" hidden="false" customHeight="true" outlineLevel="0" collapsed="false">
      <c r="A41" s="33"/>
      <c r="B41" s="43"/>
      <c r="C41" s="43"/>
      <c r="D41" s="43"/>
      <c r="E41" s="33"/>
      <c r="F41" s="33"/>
      <c r="G41" s="22"/>
      <c r="K41" s="33"/>
      <c r="M41" s="33"/>
    </row>
    <row r="42" customFormat="false" ht="13.5" hidden="false" customHeight="false" outlineLevel="0" collapsed="false">
      <c r="B42" s="3" t="s">
        <v>12</v>
      </c>
      <c r="C42" s="24"/>
      <c r="D42" s="25" t="s">
        <v>13</v>
      </c>
      <c r="E42" s="25"/>
      <c r="F42" s="25"/>
      <c r="G42" s="36"/>
      <c r="H42" s="44" t="n">
        <v>1318774.12327833</v>
      </c>
      <c r="I42" s="28" t="n">
        <f aca="false">+H42/H64*100</f>
        <v>91.3511208435741</v>
      </c>
      <c r="J42" s="44" t="n">
        <v>1280002.07943211</v>
      </c>
      <c r="K42" s="28" t="n">
        <f aca="false">+J42/J64*100</f>
        <v>90.0122356153441</v>
      </c>
      <c r="L42" s="44" t="n">
        <v>1274440.67543581</v>
      </c>
      <c r="M42" s="28" t="n">
        <f aca="false">+L42/L64*100</f>
        <v>89.4873101665764</v>
      </c>
      <c r="N42" s="1"/>
    </row>
    <row r="43" s="4" customFormat="true" ht="13.5" hidden="false" customHeight="false" outlineLevel="0" collapsed="false">
      <c r="A43" s="33"/>
      <c r="B43" s="35"/>
      <c r="C43" s="13" t="s">
        <v>14</v>
      </c>
      <c r="D43" s="13"/>
      <c r="E43" s="25" t="s">
        <v>15</v>
      </c>
      <c r="F43" s="25"/>
      <c r="G43" s="34"/>
      <c r="H43" s="45" t="n">
        <v>5818.6572520019</v>
      </c>
      <c r="I43" s="32" t="n">
        <f aca="false">+H43/H64*100</f>
        <v>0.403056787657929</v>
      </c>
      <c r="J43" s="45" t="n">
        <v>5613.76982930986</v>
      </c>
      <c r="K43" s="32" t="n">
        <f aca="false">+J43/J64*100</f>
        <v>0.394771212239232</v>
      </c>
      <c r="L43" s="45" t="n">
        <v>7071.0968782144</v>
      </c>
      <c r="M43" s="32" t="n">
        <f aca="false">+L43/L64*100</f>
        <v>0.496510706033687</v>
      </c>
      <c r="N43" s="33"/>
    </row>
    <row r="44" s="4" customFormat="true" ht="13.5" hidden="false" customHeight="false" outlineLevel="0" collapsed="false">
      <c r="A44" s="33"/>
      <c r="B44" s="33"/>
      <c r="C44" s="33"/>
      <c r="D44" s="33" t="s">
        <v>16</v>
      </c>
      <c r="E44" s="33"/>
      <c r="F44" s="25" t="s">
        <v>17</v>
      </c>
      <c r="G44" s="34"/>
      <c r="H44" s="45" t="n">
        <v>5484.0829235216</v>
      </c>
      <c r="I44" s="32" t="n">
        <f aca="false">+H44/H64*100</f>
        <v>0.379880915935345</v>
      </c>
      <c r="J44" s="45" t="n">
        <v>5357.83598093508</v>
      </c>
      <c r="K44" s="32" t="n">
        <f aca="false">+J44/J64*100</f>
        <v>0.376773446273044</v>
      </c>
      <c r="L44" s="45" t="n">
        <v>6858.35519438181</v>
      </c>
      <c r="M44" s="32" t="n">
        <f aca="false">+L44/L64*100</f>
        <v>0.481572638367277</v>
      </c>
      <c r="N44" s="33"/>
    </row>
    <row r="45" s="4" customFormat="true" ht="13.5" hidden="false" customHeight="false" outlineLevel="0" collapsed="false">
      <c r="A45" s="33"/>
      <c r="B45" s="33"/>
      <c r="C45" s="33"/>
      <c r="D45" s="33" t="s">
        <v>18</v>
      </c>
      <c r="E45" s="33"/>
      <c r="F45" s="25" t="s">
        <v>19</v>
      </c>
      <c r="G45" s="34"/>
      <c r="H45" s="45" t="n">
        <v>94.1067409019215</v>
      </c>
      <c r="I45" s="32" t="n">
        <f aca="false">+H45/H64*100</f>
        <v>0.00651874806199242</v>
      </c>
      <c r="J45" s="45" t="n">
        <v>54.4652061250132</v>
      </c>
      <c r="K45" s="32" t="n">
        <f aca="false">+J45/J64*100</f>
        <v>0.00383009922041538</v>
      </c>
      <c r="L45" s="45" t="n">
        <v>18.4046123472388</v>
      </c>
      <c r="M45" s="32" t="n">
        <f aca="false">+L45/L64*100</f>
        <v>0.00129231535477299</v>
      </c>
      <c r="N45" s="33"/>
    </row>
    <row r="46" s="4" customFormat="true" ht="13.5" hidden="false" customHeight="false" outlineLevel="0" collapsed="false">
      <c r="A46" s="33"/>
      <c r="B46" s="20"/>
      <c r="C46" s="20"/>
      <c r="D46" s="35" t="s">
        <v>20</v>
      </c>
      <c r="E46" s="33"/>
      <c r="F46" s="25" t="s">
        <v>21</v>
      </c>
      <c r="G46" s="34"/>
      <c r="H46" s="45" t="n">
        <v>240.467587578373</v>
      </c>
      <c r="I46" s="32" t="n">
        <f aca="false">+H46/H64*100</f>
        <v>0.0166571236605911</v>
      </c>
      <c r="J46" s="45" t="n">
        <v>201.46864224977</v>
      </c>
      <c r="K46" s="32" t="n">
        <f aca="false">+J46/J64*100</f>
        <v>0.0141676667457724</v>
      </c>
      <c r="L46" s="45" t="n">
        <v>194.337071485347</v>
      </c>
      <c r="M46" s="32" t="n">
        <f aca="false">+L46/L64*100</f>
        <v>0.0136457523116378</v>
      </c>
      <c r="N46" s="33"/>
    </row>
    <row r="47" s="4" customFormat="true" ht="13.5" hidden="false" customHeight="false" outlineLevel="0" collapsed="false">
      <c r="A47" s="33"/>
      <c r="B47" s="20"/>
      <c r="C47" s="13" t="s">
        <v>22</v>
      </c>
      <c r="D47" s="35"/>
      <c r="E47" s="25" t="s">
        <v>23</v>
      </c>
      <c r="F47" s="25"/>
      <c r="G47" s="34"/>
      <c r="H47" s="45" t="n">
        <v>507.039002256874</v>
      </c>
      <c r="I47" s="32" t="n">
        <f aca="false">+H47/H64*100</f>
        <v>0.0351224522455976</v>
      </c>
      <c r="J47" s="45" t="n">
        <v>575.305802637189</v>
      </c>
      <c r="K47" s="32" t="n">
        <f aca="false">+J47/J64*100</f>
        <v>0.040456622914885</v>
      </c>
      <c r="L47" s="45" t="n">
        <v>391.280646953213</v>
      </c>
      <c r="M47" s="32" t="n">
        <f aca="false">+L47/L64*100</f>
        <v>0.0274745253278324</v>
      </c>
      <c r="N47" s="33"/>
    </row>
    <row r="48" s="4" customFormat="true" ht="13.5" hidden="false" customHeight="false" outlineLevel="0" collapsed="false">
      <c r="A48" s="33"/>
      <c r="B48" s="20"/>
      <c r="C48" s="13" t="s">
        <v>24</v>
      </c>
      <c r="D48" s="35"/>
      <c r="E48" s="25" t="s">
        <v>25</v>
      </c>
      <c r="F48" s="25"/>
      <c r="G48" s="34"/>
      <c r="H48" s="45" t="n">
        <v>105684.726588921</v>
      </c>
      <c r="I48" s="32" t="n">
        <f aca="false">+H48/H64*100</f>
        <v>7.32075194647041</v>
      </c>
      <c r="J48" s="45" t="n">
        <v>102878.836624813</v>
      </c>
      <c r="K48" s="32" t="n">
        <f aca="false">+J48/J64*100</f>
        <v>7.23463987356464</v>
      </c>
      <c r="L48" s="45" t="n">
        <v>98599.9869471903</v>
      </c>
      <c r="M48" s="32" t="n">
        <f aca="false">+L48/L64*100</f>
        <v>6.92338826312676</v>
      </c>
      <c r="N48" s="33"/>
    </row>
    <row r="49" s="4" customFormat="true" ht="13.5" hidden="false" customHeight="false" outlineLevel="0" collapsed="false">
      <c r="A49" s="33"/>
      <c r="B49" s="33"/>
      <c r="C49" s="13" t="s">
        <v>26</v>
      </c>
      <c r="D49" s="33"/>
      <c r="E49" s="25" t="s">
        <v>27</v>
      </c>
      <c r="F49" s="25"/>
      <c r="G49" s="34"/>
      <c r="H49" s="45" t="n">
        <v>89909.8734003652</v>
      </c>
      <c r="I49" s="32" t="n">
        <f aca="false">+H49/H64*100</f>
        <v>6.22803220433965</v>
      </c>
      <c r="J49" s="45" t="n">
        <v>78572.0652249905</v>
      </c>
      <c r="K49" s="32" t="n">
        <f aca="false">+J49/J64*100</f>
        <v>5.52534043612948</v>
      </c>
      <c r="L49" s="45" t="n">
        <v>77832.5235388369</v>
      </c>
      <c r="M49" s="32" t="n">
        <f aca="false">+L49/L64*100</f>
        <v>5.46516076363107</v>
      </c>
      <c r="N49" s="33"/>
    </row>
    <row r="50" s="4" customFormat="true" ht="13.5" hidden="false" customHeight="false" outlineLevel="0" collapsed="false">
      <c r="A50" s="33"/>
      <c r="B50" s="33"/>
      <c r="C50" s="13" t="s">
        <v>28</v>
      </c>
      <c r="D50" s="33"/>
      <c r="E50" s="25" t="s">
        <v>29</v>
      </c>
      <c r="F50" s="25"/>
      <c r="G50" s="34"/>
      <c r="H50" s="45" t="n">
        <v>30294.6427532792</v>
      </c>
      <c r="I50" s="32" t="n">
        <f aca="false">+H50/H64*100</f>
        <v>2.09850157219353</v>
      </c>
      <c r="J50" s="45" t="n">
        <v>29662.3096877039</v>
      </c>
      <c r="K50" s="32" t="n">
        <f aca="false">+J50/J64*100</f>
        <v>2.08591130546404</v>
      </c>
      <c r="L50" s="45" t="n">
        <v>27481.4296095471</v>
      </c>
      <c r="M50" s="32" t="n">
        <f aca="false">+L50/L64*100</f>
        <v>1.9296615862088</v>
      </c>
      <c r="N50" s="33"/>
    </row>
    <row r="51" s="4" customFormat="true" ht="13.5" hidden="false" customHeight="false" outlineLevel="0" collapsed="false">
      <c r="A51" s="33"/>
      <c r="B51" s="20"/>
      <c r="C51" s="13" t="s">
        <v>30</v>
      </c>
      <c r="D51" s="35"/>
      <c r="E51" s="25" t="s">
        <v>31</v>
      </c>
      <c r="F51" s="25"/>
      <c r="G51" s="34"/>
      <c r="H51" s="45" t="n">
        <v>270147.1533699</v>
      </c>
      <c r="I51" s="32" t="n">
        <f aca="false">+H51/H64*100</f>
        <v>18.7130190207963</v>
      </c>
      <c r="J51" s="45" t="n">
        <v>248771.918523675</v>
      </c>
      <c r="K51" s="32" t="n">
        <f aca="false">+J51/J64*100</f>
        <v>17.4941251303037</v>
      </c>
      <c r="L51" s="45" t="n">
        <v>237269.268649213</v>
      </c>
      <c r="M51" s="32" t="n">
        <f aca="false">+L51/L64*100</f>
        <v>16.6603193431096</v>
      </c>
      <c r="N51" s="33"/>
    </row>
    <row r="52" s="4" customFormat="true" ht="13.5" hidden="false" customHeight="false" outlineLevel="0" collapsed="false">
      <c r="A52" s="33"/>
      <c r="B52" s="20"/>
      <c r="C52" s="13" t="s">
        <v>32</v>
      </c>
      <c r="D52" s="35"/>
      <c r="E52" s="25" t="s">
        <v>33</v>
      </c>
      <c r="F52" s="25"/>
      <c r="G52" s="34"/>
      <c r="H52" s="45" t="n">
        <v>348713.924773544</v>
      </c>
      <c r="I52" s="32" t="n">
        <f aca="false">+H52/H64*100</f>
        <v>24.1553176692882</v>
      </c>
      <c r="J52" s="45" t="n">
        <v>343122.620418397</v>
      </c>
      <c r="K52" s="32" t="n">
        <f aca="false">+J52/J64*100</f>
        <v>24.1290499838545</v>
      </c>
      <c r="L52" s="45" t="n">
        <v>330613.026556893</v>
      </c>
      <c r="M52" s="32" t="n">
        <f aca="false">+L52/L64*100</f>
        <v>23.214631346014</v>
      </c>
      <c r="N52" s="33"/>
    </row>
    <row r="53" s="4" customFormat="true" ht="13.5" hidden="false" customHeight="false" outlineLevel="0" collapsed="false">
      <c r="A53" s="33"/>
      <c r="B53" s="20"/>
      <c r="C53" s="13" t="s">
        <v>34</v>
      </c>
      <c r="D53" s="35"/>
      <c r="E53" s="25" t="s">
        <v>35</v>
      </c>
      <c r="F53" s="25"/>
      <c r="G53" s="34"/>
      <c r="H53" s="45" t="n">
        <v>95543.6073405362</v>
      </c>
      <c r="I53" s="32" t="n">
        <f aca="false">+H53/H64*100</f>
        <v>6.61827940504279</v>
      </c>
      <c r="J53" s="45" t="n">
        <v>94938.9343795572</v>
      </c>
      <c r="K53" s="32" t="n">
        <f aca="false">+J53/J64*100</f>
        <v>6.6762905058981</v>
      </c>
      <c r="L53" s="45" t="n">
        <v>92986.8540866857</v>
      </c>
      <c r="M53" s="32" t="n">
        <f aca="false">+L53/L64*100</f>
        <v>6.52925131271719</v>
      </c>
      <c r="N53" s="33"/>
    </row>
    <row r="54" s="4" customFormat="true" ht="13.5" hidden="false" customHeight="false" outlineLevel="0" collapsed="false">
      <c r="A54" s="33"/>
      <c r="B54" s="33"/>
      <c r="C54" s="13" t="s">
        <v>36</v>
      </c>
      <c r="D54" s="33"/>
      <c r="E54" s="25" t="s">
        <v>37</v>
      </c>
      <c r="F54" s="25"/>
      <c r="G54" s="34"/>
      <c r="H54" s="45" t="n">
        <v>372154.498797524</v>
      </c>
      <c r="I54" s="32" t="n">
        <f aca="false">+H54/H64*100</f>
        <v>25.7790397855398</v>
      </c>
      <c r="J54" s="45" t="n">
        <v>375866.318941022</v>
      </c>
      <c r="K54" s="32" t="n">
        <f aca="false">+J54/J64*100</f>
        <v>26.4316505449755</v>
      </c>
      <c r="L54" s="45" t="n">
        <v>402195.208522273</v>
      </c>
      <c r="M54" s="32" t="n">
        <f aca="false">+L54/L64*100</f>
        <v>28.2409123204075</v>
      </c>
      <c r="N54" s="33"/>
    </row>
    <row r="55" s="4" customFormat="true" ht="5.25" hidden="false" customHeight="true" outlineLevel="0" collapsed="false">
      <c r="A55" s="33"/>
      <c r="B55" s="33"/>
      <c r="C55" s="33"/>
      <c r="D55" s="33"/>
      <c r="E55" s="33"/>
      <c r="F55" s="33"/>
      <c r="G55" s="34"/>
      <c r="H55" s="45"/>
      <c r="I55" s="32"/>
      <c r="J55" s="45"/>
      <c r="K55" s="32"/>
      <c r="L55" s="45"/>
      <c r="M55" s="32"/>
      <c r="N55" s="33"/>
    </row>
    <row r="56" customFormat="false" ht="13.5" hidden="false" customHeight="false" outlineLevel="0" collapsed="false">
      <c r="B56" s="33" t="s">
        <v>38</v>
      </c>
      <c r="D56" s="25" t="s">
        <v>39</v>
      </c>
      <c r="E56" s="25"/>
      <c r="F56" s="25"/>
      <c r="G56" s="36"/>
      <c r="H56" s="44" t="n">
        <v>212961.118935638</v>
      </c>
      <c r="I56" s="28" t="n">
        <f aca="false">+H56/H64*100</f>
        <v>14.7517581422595</v>
      </c>
      <c r="J56" s="44" t="n">
        <v>217304.219156796</v>
      </c>
      <c r="K56" s="28" t="n">
        <f aca="false">+J56/J64*100</f>
        <v>15.2812553114195</v>
      </c>
      <c r="L56" s="44" t="n">
        <v>218350.111869177</v>
      </c>
      <c r="M56" s="28" t="n">
        <f aca="false">+L56/L64*100</f>
        <v>15.3318742585346</v>
      </c>
      <c r="N56" s="1"/>
    </row>
    <row r="57" s="4" customFormat="true" ht="13.5" hidden="false" customHeight="false" outlineLevel="0" collapsed="false">
      <c r="A57" s="33"/>
      <c r="B57" s="33"/>
      <c r="C57" s="13" t="s">
        <v>14</v>
      </c>
      <c r="D57" s="25"/>
      <c r="E57" s="25" t="s">
        <v>29</v>
      </c>
      <c r="F57" s="25"/>
      <c r="G57" s="34"/>
      <c r="H57" s="45" t="n">
        <v>15449.7351303053</v>
      </c>
      <c r="I57" s="32" t="n">
        <f aca="false">+H57/H64*100</f>
        <v>1.07019890364642</v>
      </c>
      <c r="J57" s="45" t="n">
        <v>17020.8021048124</v>
      </c>
      <c r="K57" s="32" t="n">
        <f aca="false">+J57/J64*100</f>
        <v>1.19693590661997</v>
      </c>
      <c r="L57" s="45" t="n">
        <v>19462.2328294065</v>
      </c>
      <c r="M57" s="32" t="n">
        <f aca="false">+L57/L64*100</f>
        <v>1.36657821686652</v>
      </c>
      <c r="N57" s="33"/>
    </row>
    <row r="58" s="4" customFormat="true" ht="13.5" hidden="false" customHeight="false" outlineLevel="0" collapsed="false">
      <c r="A58" s="33"/>
      <c r="B58" s="33"/>
      <c r="C58" s="13" t="s">
        <v>22</v>
      </c>
      <c r="D58" s="25"/>
      <c r="E58" s="25" t="s">
        <v>37</v>
      </c>
      <c r="F58" s="25"/>
      <c r="G58" s="34"/>
      <c r="H58" s="45" t="n">
        <v>51284.8741839676</v>
      </c>
      <c r="I58" s="32" t="n">
        <f aca="false">+H58/H64*100</f>
        <v>3.55248913087625</v>
      </c>
      <c r="J58" s="45" t="n">
        <v>50826.069664897</v>
      </c>
      <c r="K58" s="32" t="n">
        <f aca="false">+J58/J64*100</f>
        <v>3.57418806702905</v>
      </c>
      <c r="L58" s="45" t="n">
        <v>49342.4137184485</v>
      </c>
      <c r="M58" s="32" t="n">
        <f aca="false">+L58/L64*100</f>
        <v>3.46467275087591</v>
      </c>
      <c r="N58" s="33"/>
    </row>
    <row r="59" s="4" customFormat="true" ht="13.5" hidden="false" customHeight="false" outlineLevel="0" collapsed="false">
      <c r="A59" s="33"/>
      <c r="B59" s="33"/>
      <c r="C59" s="13" t="s">
        <v>24</v>
      </c>
      <c r="D59" s="25"/>
      <c r="E59" s="25" t="s">
        <v>40</v>
      </c>
      <c r="F59" s="25"/>
      <c r="G59" s="34"/>
      <c r="H59" s="45" t="n">
        <v>146226.509621365</v>
      </c>
      <c r="I59" s="32" t="n">
        <f aca="false">+H59/H64*100</f>
        <v>10.1290701077369</v>
      </c>
      <c r="J59" s="45" t="n">
        <v>149457.347387087</v>
      </c>
      <c r="K59" s="32" t="n">
        <f aca="false">+J59/J64*100</f>
        <v>10.5101313377705</v>
      </c>
      <c r="L59" s="45" t="n">
        <v>149545.465321322</v>
      </c>
      <c r="M59" s="32" t="n">
        <f aca="false">+L59/L64*100</f>
        <v>10.5006232907922</v>
      </c>
      <c r="N59" s="33"/>
    </row>
    <row r="60" s="4" customFormat="true" ht="4.5" hidden="false" customHeight="true" outlineLevel="0" collapsed="false">
      <c r="A60" s="33"/>
      <c r="B60" s="33"/>
      <c r="C60" s="33"/>
      <c r="D60" s="33"/>
      <c r="E60" s="33"/>
      <c r="F60" s="33"/>
      <c r="G60" s="34"/>
      <c r="H60" s="45"/>
      <c r="I60" s="32"/>
      <c r="J60" s="45"/>
      <c r="K60" s="32"/>
      <c r="L60" s="45"/>
      <c r="M60" s="32"/>
      <c r="N60" s="33"/>
    </row>
    <row r="61" customFormat="false" ht="13.5" hidden="false" customHeight="false" outlineLevel="0" collapsed="false">
      <c r="B61" s="33" t="s">
        <v>41</v>
      </c>
      <c r="C61" s="37"/>
      <c r="D61" s="25" t="s">
        <v>42</v>
      </c>
      <c r="E61" s="25"/>
      <c r="F61" s="25"/>
      <c r="G61" s="36"/>
      <c r="H61" s="44" t="n">
        <v>34331.7438845279</v>
      </c>
      <c r="I61" s="28" t="n">
        <f aca="false">+H61/H64*100</f>
        <v>2.37815045731242</v>
      </c>
      <c r="J61" s="44" t="n">
        <v>36762.2953588503</v>
      </c>
      <c r="K61" s="28" t="n">
        <f aca="false">+J61/J64*100</f>
        <v>2.58519610614213</v>
      </c>
      <c r="L61" s="44" t="n">
        <v>38361.6762110444</v>
      </c>
      <c r="M61" s="28" t="n">
        <f aca="false">+L61/L64*100</f>
        <v>2.69363908714982</v>
      </c>
      <c r="N61" s="1"/>
    </row>
    <row r="62" customFormat="false" ht="13.5" hidden="false" customHeight="false" outlineLevel="0" collapsed="false">
      <c r="C62" s="35" t="s">
        <v>43</v>
      </c>
      <c r="D62" s="35"/>
      <c r="E62" s="35"/>
      <c r="F62" s="35"/>
      <c r="G62" s="36"/>
      <c r="H62" s="44" t="n">
        <v>-122434.86522223</v>
      </c>
      <c r="I62" s="28" t="n">
        <f aca="false">+H62/H64*100</f>
        <v>-8.48102944314604</v>
      </c>
      <c r="J62" s="44" t="n">
        <v>-112037.38821031</v>
      </c>
      <c r="K62" s="28" t="n">
        <f aca="false">+J62/J64*100</f>
        <v>-7.87868703290579</v>
      </c>
      <c r="L62" s="44" t="n">
        <v>-106994.476128213</v>
      </c>
      <c r="M62" s="28" t="n">
        <f aca="false">+L62/L64*100</f>
        <v>-7.51282351226084</v>
      </c>
      <c r="N62" s="1"/>
    </row>
    <row r="63" s="4" customFormat="true" ht="4.5" hidden="false" customHeight="true" outlineLevel="0" collapsed="false">
      <c r="A63" s="33"/>
      <c r="B63" s="33"/>
      <c r="C63" s="33"/>
      <c r="D63" s="33"/>
      <c r="E63" s="33"/>
      <c r="F63" s="33"/>
      <c r="G63" s="34"/>
      <c r="H63" s="45"/>
      <c r="I63" s="32"/>
      <c r="J63" s="45"/>
      <c r="K63" s="32"/>
      <c r="L63" s="45"/>
      <c r="M63" s="32"/>
      <c r="N63" s="33"/>
    </row>
    <row r="64" customFormat="false" ht="13.5" hidden="false" customHeight="false" outlineLevel="0" collapsed="false">
      <c r="C64" s="25" t="s">
        <v>44</v>
      </c>
      <c r="D64" s="25"/>
      <c r="E64" s="25"/>
      <c r="F64" s="25"/>
      <c r="G64" s="36"/>
      <c r="H64" s="44" t="n">
        <v>1443632.12087626</v>
      </c>
      <c r="I64" s="28" t="n">
        <f aca="false">+H64/H64*100</f>
        <v>100</v>
      </c>
      <c r="J64" s="44" t="n">
        <v>1422031.20573744</v>
      </c>
      <c r="K64" s="28" t="n">
        <f aca="false">+J64/J64*100</f>
        <v>100</v>
      </c>
      <c r="L64" s="44" t="n">
        <v>1424157.98738782</v>
      </c>
      <c r="M64" s="28" t="n">
        <f aca="false">+L64/L64*100</f>
        <v>100</v>
      </c>
      <c r="N64" s="1"/>
    </row>
    <row r="65" s="4" customFormat="true" ht="13.5" hidden="false" customHeight="false" outlineLevel="0" collapsed="false">
      <c r="A65" s="33"/>
      <c r="B65" s="33"/>
      <c r="C65" s="21" t="s">
        <v>45</v>
      </c>
      <c r="D65" s="21"/>
      <c r="E65" s="21"/>
      <c r="F65" s="21"/>
      <c r="G65" s="34"/>
      <c r="H65" s="45"/>
      <c r="I65" s="32"/>
      <c r="J65" s="45"/>
      <c r="K65" s="32"/>
      <c r="L65" s="45"/>
      <c r="M65" s="32"/>
      <c r="N65" s="33"/>
    </row>
    <row r="66" s="4" customFormat="true" ht="13.5" hidden="false" customHeight="false" outlineLevel="0" collapsed="false">
      <c r="A66" s="33"/>
      <c r="B66" s="33"/>
      <c r="C66" s="33"/>
      <c r="D66" s="25" t="s">
        <v>46</v>
      </c>
      <c r="E66" s="25"/>
      <c r="F66" s="25"/>
      <c r="G66" s="34"/>
      <c r="H66" s="45" t="n">
        <v>5818.6572520019</v>
      </c>
      <c r="I66" s="32" t="n">
        <f aca="false">+H66/H64*100</f>
        <v>0.403056787657929</v>
      </c>
      <c r="J66" s="45" t="n">
        <v>5613.76982930986</v>
      </c>
      <c r="K66" s="32" t="n">
        <f aca="false">+J66/J64*100</f>
        <v>0.394771212239232</v>
      </c>
      <c r="L66" s="45" t="n">
        <v>7071.0968782144</v>
      </c>
      <c r="M66" s="32" t="n">
        <f aca="false">+L66/L64*100</f>
        <v>0.496510706033687</v>
      </c>
      <c r="N66" s="33"/>
    </row>
    <row r="67" s="4" customFormat="true" ht="13.5" hidden="false" customHeight="false" outlineLevel="0" collapsed="false">
      <c r="A67" s="33"/>
      <c r="B67" s="33"/>
      <c r="C67" s="33"/>
      <c r="D67" s="25" t="s">
        <v>47</v>
      </c>
      <c r="E67" s="25"/>
      <c r="F67" s="25"/>
      <c r="G67" s="34"/>
      <c r="H67" s="45" t="n">
        <v>196101.638991543</v>
      </c>
      <c r="I67" s="32" t="n">
        <f aca="false">+H67/H64*100</f>
        <v>13.5839066030557</v>
      </c>
      <c r="J67" s="45" t="n">
        <v>182026.207652441</v>
      </c>
      <c r="K67" s="32" t="n">
        <f aca="false">+J67/J64*100</f>
        <v>12.800436932609</v>
      </c>
      <c r="L67" s="45" t="n">
        <v>176823.79113298</v>
      </c>
      <c r="M67" s="32" t="n">
        <f aca="false">+L67/L64*100</f>
        <v>12.4160235520857</v>
      </c>
      <c r="N67" s="33"/>
    </row>
    <row r="68" s="4" customFormat="true" ht="13.5" hidden="false" customHeight="false" outlineLevel="0" collapsed="false">
      <c r="A68" s="33"/>
      <c r="B68" s="33"/>
      <c r="C68" s="33"/>
      <c r="D68" s="25" t="s">
        <v>48</v>
      </c>
      <c r="E68" s="25"/>
      <c r="F68" s="25"/>
      <c r="G68" s="34"/>
      <c r="H68" s="45" t="n">
        <v>1364146.68985495</v>
      </c>
      <c r="I68" s="32" t="n">
        <f aca="false">+H68/H64*100</f>
        <v>94.4940660524325</v>
      </c>
      <c r="J68" s="45" t="n">
        <v>1346428.616466</v>
      </c>
      <c r="K68" s="32" t="n">
        <f aca="false">+J68/J64*100</f>
        <v>94.6834788880575</v>
      </c>
      <c r="L68" s="45" t="n">
        <v>1347257.57550483</v>
      </c>
      <c r="M68" s="32" t="n">
        <f aca="false">+L68/L64*100</f>
        <v>94.6002892541415</v>
      </c>
      <c r="N68" s="33"/>
    </row>
    <row r="69" s="4" customFormat="true" ht="4.5" hidden="false" customHeight="true" outlineLevel="0" collapsed="false">
      <c r="A69" s="39"/>
      <c r="B69" s="39"/>
      <c r="C69" s="39"/>
      <c r="D69" s="39"/>
      <c r="E69" s="39"/>
      <c r="F69" s="39"/>
      <c r="G69" s="46"/>
      <c r="H69" s="39"/>
      <c r="I69" s="39"/>
      <c r="J69" s="39"/>
      <c r="K69" s="39"/>
      <c r="L69" s="39"/>
      <c r="M69" s="39"/>
    </row>
    <row r="70" s="4" customFormat="true" ht="17.25" hidden="false" customHeight="true" outlineLevel="0" collapsed="false">
      <c r="A70" s="47" t="s">
        <v>52</v>
      </c>
      <c r="B70" s="47"/>
      <c r="C70" s="47"/>
      <c r="D70" s="47"/>
      <c r="E70" s="47"/>
      <c r="F70" s="47"/>
      <c r="G70" s="33"/>
    </row>
    <row r="71" s="4" customFormat="true" ht="13.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s="4" customFormat="true" ht="13.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s="4" customFormat="true" ht="13.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s="4" customFormat="true" ht="13.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s="4" customFormat="true" ht="13.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s="4" customFormat="true" ht="13.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s="4" customFormat="true" ht="13.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s="4" customFormat="true" ht="13.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s="4" customFormat="true" ht="13.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s="4" customFormat="true" ht="13.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s="4" customFormat="true" ht="13.5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s="4" customFormat="true" ht="13.5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s="4" customFormat="true" ht="13.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s="4" customFormat="true" ht="13.5" hidden="false" customHeight="false" outlineLevel="0" collapsed="false">
      <c r="A84" s="33"/>
      <c r="B84" s="33"/>
      <c r="C84" s="33"/>
      <c r="D84" s="33"/>
      <c r="E84" s="33"/>
      <c r="G84" s="33"/>
    </row>
    <row r="85" s="4" customFormat="true" ht="13.5" hidden="false" customHeight="false" outlineLevel="0" collapsed="false">
      <c r="A85" s="33"/>
      <c r="B85" s="33"/>
      <c r="C85" s="33"/>
      <c r="D85" s="33"/>
      <c r="E85" s="33"/>
      <c r="G85" s="33"/>
    </row>
    <row r="86" s="4" customFormat="true" ht="13.5" hidden="false" customHeight="false" outlineLevel="0" collapsed="false">
      <c r="A86" s="33"/>
      <c r="B86" s="33"/>
      <c r="C86" s="33"/>
      <c r="D86" s="33"/>
      <c r="E86" s="33"/>
      <c r="G86" s="33"/>
    </row>
    <row r="87" s="4" customFormat="true" ht="13.5" hidden="false" customHeight="false" outlineLevel="0" collapsed="false">
      <c r="A87" s="33"/>
      <c r="B87" s="33"/>
      <c r="C87" s="33"/>
      <c r="D87" s="33"/>
      <c r="E87" s="33"/>
      <c r="G87" s="33"/>
    </row>
    <row r="88" s="4" customFormat="true" ht="13.5" hidden="false" customHeight="false" outlineLevel="0" collapsed="false">
      <c r="A88" s="33"/>
      <c r="B88" s="33"/>
      <c r="C88" s="33"/>
      <c r="D88" s="33"/>
      <c r="E88" s="33"/>
      <c r="G88" s="33"/>
    </row>
    <row r="89" s="4" customFormat="true" ht="13.5" hidden="false" customHeight="false" outlineLevel="0" collapsed="false">
      <c r="A89" s="33"/>
      <c r="B89" s="33"/>
      <c r="C89" s="33"/>
      <c r="D89" s="33"/>
      <c r="E89" s="33"/>
      <c r="G89" s="33"/>
    </row>
    <row r="90" s="4" customFormat="true" ht="13.5" hidden="false" customHeight="false" outlineLevel="0" collapsed="false">
      <c r="A90" s="33"/>
      <c r="B90" s="33"/>
      <c r="C90" s="33"/>
      <c r="D90" s="33"/>
      <c r="E90" s="33"/>
      <c r="G90" s="33"/>
    </row>
    <row r="91" s="4" customFormat="true" ht="13.5" hidden="false" customHeight="false" outlineLevel="0" collapsed="false">
      <c r="A91" s="33"/>
      <c r="B91" s="33"/>
      <c r="C91" s="33"/>
      <c r="D91" s="33"/>
      <c r="E91" s="33"/>
      <c r="G91" s="33"/>
    </row>
    <row r="92" s="4" customFormat="true" ht="13.5" hidden="false" customHeight="false" outlineLevel="0" collapsed="false">
      <c r="A92" s="33"/>
      <c r="B92" s="33"/>
      <c r="C92" s="33"/>
      <c r="D92" s="33"/>
      <c r="E92" s="33"/>
      <c r="G92" s="33"/>
    </row>
    <row r="93" s="4" customFormat="true" ht="13.5" hidden="false" customHeight="false" outlineLevel="0" collapsed="false">
      <c r="A93" s="33"/>
      <c r="B93" s="33"/>
      <c r="C93" s="33"/>
      <c r="D93" s="33"/>
      <c r="E93" s="33"/>
      <c r="G93" s="33"/>
    </row>
    <row r="94" s="4" customFormat="true" ht="13.5" hidden="false" customHeight="false" outlineLevel="0" collapsed="false">
      <c r="A94" s="33"/>
      <c r="B94" s="33"/>
      <c r="C94" s="33"/>
      <c r="D94" s="33"/>
      <c r="E94" s="33"/>
      <c r="G94" s="33"/>
    </row>
    <row r="95" s="4" customFormat="true" ht="13.5" hidden="false" customHeight="false" outlineLevel="0" collapsed="false">
      <c r="A95" s="33"/>
      <c r="B95" s="33"/>
      <c r="C95" s="33"/>
      <c r="D95" s="33"/>
      <c r="E95" s="33"/>
      <c r="G95" s="33"/>
    </row>
    <row r="96" s="4" customFormat="true" ht="13.5" hidden="false" customHeight="false" outlineLevel="0" collapsed="false">
      <c r="A96" s="33"/>
      <c r="B96" s="33"/>
      <c r="C96" s="33"/>
      <c r="D96" s="33"/>
      <c r="E96" s="33"/>
      <c r="G96" s="33"/>
    </row>
    <row r="97" s="4" customFormat="true" ht="13.5" hidden="false" customHeight="false" outlineLevel="0" collapsed="false">
      <c r="A97" s="33"/>
      <c r="B97" s="33"/>
      <c r="C97" s="33"/>
      <c r="D97" s="33"/>
      <c r="E97" s="33"/>
      <c r="G97" s="33"/>
    </row>
    <row r="98" s="4" customFormat="true" ht="13.5" hidden="false" customHeight="false" outlineLevel="0" collapsed="false">
      <c r="A98" s="33"/>
      <c r="B98" s="33"/>
      <c r="C98" s="33"/>
      <c r="D98" s="33"/>
      <c r="E98" s="33"/>
      <c r="G98" s="33"/>
    </row>
    <row r="99" s="4" customFormat="true" ht="13.5" hidden="false" customHeight="false" outlineLevel="0" collapsed="false">
      <c r="A99" s="33"/>
      <c r="B99" s="33"/>
      <c r="C99" s="33"/>
      <c r="D99" s="33"/>
      <c r="E99" s="33"/>
      <c r="G99" s="33"/>
    </row>
    <row r="100" s="4" customFormat="true" ht="13.5" hidden="false" customHeight="false" outlineLevel="0" collapsed="false">
      <c r="A100" s="33"/>
      <c r="B100" s="33"/>
      <c r="C100" s="33"/>
      <c r="D100" s="33"/>
      <c r="E100" s="33"/>
      <c r="G100" s="33"/>
    </row>
    <row r="101" s="4" customFormat="true" ht="13.5" hidden="false" customHeight="false" outlineLevel="0" collapsed="false">
      <c r="A101" s="33"/>
      <c r="B101" s="33"/>
      <c r="C101" s="33"/>
      <c r="D101" s="33"/>
      <c r="E101" s="33"/>
      <c r="G101" s="33"/>
    </row>
    <row r="102" s="4" customFormat="true" ht="13.5" hidden="false" customHeight="false" outlineLevel="0" collapsed="false">
      <c r="A102" s="33"/>
      <c r="B102" s="33"/>
      <c r="C102" s="33"/>
      <c r="D102" s="33"/>
      <c r="E102" s="33"/>
      <c r="G102" s="33"/>
    </row>
    <row r="103" s="4" customFormat="true" ht="13.5" hidden="false" customHeight="false" outlineLevel="0" collapsed="false">
      <c r="A103" s="33"/>
      <c r="B103" s="33"/>
      <c r="C103" s="33"/>
      <c r="D103" s="33"/>
      <c r="E103" s="33"/>
      <c r="G103" s="33"/>
    </row>
  </sheetData>
  <mergeCells count="55">
    <mergeCell ref="A1:M1"/>
    <mergeCell ref="A2:M2"/>
    <mergeCell ref="A4:M4"/>
    <mergeCell ref="K6:M6"/>
    <mergeCell ref="A7:A8"/>
    <mergeCell ref="B7:F8"/>
    <mergeCell ref="H7:I7"/>
    <mergeCell ref="J7:K7"/>
    <mergeCell ref="L7:M7"/>
    <mergeCell ref="D10:F10"/>
    <mergeCell ref="E11:F11"/>
    <mergeCell ref="E15:F15"/>
    <mergeCell ref="E16:F16"/>
    <mergeCell ref="E17:F17"/>
    <mergeCell ref="E18:F18"/>
    <mergeCell ref="E19:F19"/>
    <mergeCell ref="E20:F20"/>
    <mergeCell ref="E21:F21"/>
    <mergeCell ref="E22:F22"/>
    <mergeCell ref="D24:F24"/>
    <mergeCell ref="E25:F25"/>
    <mergeCell ref="E26:F26"/>
    <mergeCell ref="E27:F27"/>
    <mergeCell ref="D29:F29"/>
    <mergeCell ref="C30:F30"/>
    <mergeCell ref="C32:F32"/>
    <mergeCell ref="C33:F33"/>
    <mergeCell ref="D34:F34"/>
    <mergeCell ref="D35:F35"/>
    <mergeCell ref="D36:F36"/>
    <mergeCell ref="B39:F40"/>
    <mergeCell ref="H39:I39"/>
    <mergeCell ref="J39:K39"/>
    <mergeCell ref="L39:M39"/>
    <mergeCell ref="D42:F42"/>
    <mergeCell ref="E43:F43"/>
    <mergeCell ref="E47:F47"/>
    <mergeCell ref="E48:F48"/>
    <mergeCell ref="E49:F49"/>
    <mergeCell ref="E50:F50"/>
    <mergeCell ref="E51:F51"/>
    <mergeCell ref="E52:F52"/>
    <mergeCell ref="E53:F53"/>
    <mergeCell ref="E54:F54"/>
    <mergeCell ref="D56:F56"/>
    <mergeCell ref="E57:F57"/>
    <mergeCell ref="E58:F58"/>
    <mergeCell ref="E59:F59"/>
    <mergeCell ref="D61:F61"/>
    <mergeCell ref="C62:F62"/>
    <mergeCell ref="C64:F64"/>
    <mergeCell ref="C65:F65"/>
    <mergeCell ref="D66:F66"/>
    <mergeCell ref="D67:F67"/>
    <mergeCell ref="D68:F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7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3" min="13" style="2" width="7.62"/>
    <col collapsed="false" customWidth="true" hidden="false" outlineLevel="0" max="14" min="14" style="2" width="12.12"/>
    <col collapsed="false" customWidth="true" hidden="false" outlineLevel="0" max="15" min="15" style="2" width="7.62"/>
    <col collapsed="false" customWidth="true" hidden="false" outlineLevel="0" max="16" min="16" style="2" width="12.12"/>
    <col collapsed="false" customWidth="true" hidden="false" outlineLevel="0" max="17" min="17" style="2" width="7.62"/>
    <col collapsed="false" customWidth="true" hidden="false" outlineLevel="0" max="18" min="18" style="2" width="12.12"/>
    <col collapsed="false" customWidth="true" hidden="false" outlineLevel="0" max="19" min="19" style="2" width="7.62"/>
    <col collapsed="false" customWidth="false" hidden="false" outlineLevel="0" max="257" min="20" style="2" width="8.99"/>
  </cols>
  <sheetData>
    <row r="1" s="50" customFormat="true" ht="22.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54</v>
      </c>
      <c r="M1" s="49"/>
      <c r="N1" s="49"/>
      <c r="O1" s="49"/>
      <c r="P1" s="49"/>
      <c r="Q1" s="49"/>
      <c r="R1" s="49"/>
      <c r="S1" s="49"/>
    </row>
    <row r="2" s="4" customFormat="true" ht="13.5" hidden="false" customHeight="false" outlineLevel="0" collapsed="false"/>
    <row r="3" s="4" customFormat="true" ht="19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1" t="s">
        <v>4</v>
      </c>
      <c r="S3" s="51"/>
      <c r="T3" s="33"/>
      <c r="U3" s="33"/>
      <c r="V3" s="33"/>
      <c r="W3" s="33"/>
    </row>
    <row r="4" s="4" customFormat="true" ht="22.5" hidden="false" customHeight="true" outlineLevel="0" collapsed="false">
      <c r="A4" s="52"/>
      <c r="B4" s="53" t="s">
        <v>55</v>
      </c>
      <c r="C4" s="53"/>
      <c r="D4" s="53"/>
      <c r="E4" s="53"/>
      <c r="F4" s="53"/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53" t="s">
        <v>49</v>
      </c>
      <c r="O4" s="53"/>
      <c r="P4" s="15" t="s">
        <v>50</v>
      </c>
      <c r="Q4" s="15"/>
      <c r="R4" s="54" t="s">
        <v>51</v>
      </c>
      <c r="S4" s="54"/>
      <c r="T4" s="33"/>
      <c r="U4" s="33"/>
      <c r="V4" s="33"/>
      <c r="W4" s="33"/>
    </row>
    <row r="5" s="4" customFormat="true" ht="22.5" hidden="false" customHeight="true" outlineLevel="0" collapsed="false">
      <c r="A5" s="52"/>
      <c r="B5" s="52"/>
      <c r="C5" s="53"/>
      <c r="D5" s="53"/>
      <c r="E5" s="53"/>
      <c r="F5" s="53"/>
      <c r="G5" s="16"/>
      <c r="H5" s="17" t="s">
        <v>10</v>
      </c>
      <c r="I5" s="18" t="s">
        <v>11</v>
      </c>
      <c r="J5" s="17" t="s">
        <v>10</v>
      </c>
      <c r="K5" s="17" t="s">
        <v>11</v>
      </c>
      <c r="L5" s="55" t="s">
        <v>10</v>
      </c>
      <c r="M5" s="17" t="s">
        <v>11</v>
      </c>
      <c r="N5" s="55" t="s">
        <v>10</v>
      </c>
      <c r="O5" s="18" t="s">
        <v>11</v>
      </c>
      <c r="P5" s="17" t="s">
        <v>10</v>
      </c>
      <c r="Q5" s="18" t="s">
        <v>11</v>
      </c>
      <c r="R5" s="17" t="s">
        <v>10</v>
      </c>
      <c r="S5" s="18" t="s">
        <v>11</v>
      </c>
      <c r="T5" s="33"/>
      <c r="U5" s="33"/>
      <c r="V5" s="33"/>
      <c r="W5" s="33"/>
    </row>
    <row r="6" s="4" customFormat="true" ht="5.25" hidden="false" customHeight="true" outlineLevel="0" collapsed="false">
      <c r="A6" s="33"/>
      <c r="B6" s="33"/>
      <c r="C6" s="33"/>
      <c r="D6" s="33"/>
      <c r="E6" s="33"/>
      <c r="F6" s="33"/>
      <c r="G6" s="2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33"/>
      <c r="U6" s="33"/>
      <c r="V6" s="33"/>
      <c r="W6" s="33"/>
    </row>
    <row r="7" customFormat="false" ht="23.25" hidden="false" customHeight="true" outlineLevel="0" collapsed="false">
      <c r="A7" s="1"/>
      <c r="B7" s="3" t="s">
        <v>12</v>
      </c>
      <c r="C7" s="1"/>
      <c r="D7" s="25" t="s">
        <v>56</v>
      </c>
      <c r="E7" s="25"/>
      <c r="F7" s="25"/>
      <c r="G7" s="36"/>
      <c r="H7" s="27" t="n">
        <v>865697.705450384</v>
      </c>
      <c r="I7" s="57" t="n">
        <f aca="false">H7/H23*100</f>
        <v>68.6194483630849</v>
      </c>
      <c r="J7" s="44" t="n">
        <v>821143.965034364</v>
      </c>
      <c r="K7" s="57" t="n">
        <f aca="false">J7/J23*100</f>
        <v>67.0822515130424</v>
      </c>
      <c r="L7" s="44" t="n">
        <v>809576.239248453</v>
      </c>
      <c r="M7" s="57" t="n">
        <v>69.4685617248322</v>
      </c>
      <c r="N7" s="44" t="n">
        <v>796196.362768306</v>
      </c>
      <c r="O7" s="58" t="n">
        <v>69.1250472156356</v>
      </c>
      <c r="P7" s="44" t="n">
        <v>778237.122614454</v>
      </c>
      <c r="Q7" s="58" t="n">
        <v>66.2872670020236</v>
      </c>
      <c r="R7" s="44" t="n">
        <v>763258.83612208</v>
      </c>
      <c r="S7" s="58" t="n">
        <v>65.9116351617525</v>
      </c>
    </row>
    <row r="8" s="4" customFormat="true" ht="23.25" hidden="false" customHeight="true" outlineLevel="0" collapsed="false">
      <c r="A8" s="35"/>
      <c r="B8" s="20" t="s">
        <v>14</v>
      </c>
      <c r="C8" s="20"/>
      <c r="D8" s="33"/>
      <c r="E8" s="25" t="s">
        <v>57</v>
      </c>
      <c r="F8" s="25"/>
      <c r="G8" s="59"/>
      <c r="H8" s="45" t="n">
        <v>752734.314929289</v>
      </c>
      <c r="I8" s="60" t="n">
        <f aca="false">H8/$H$23*100</f>
        <v>59.6654156863453</v>
      </c>
      <c r="J8" s="45" t="n">
        <v>712341.547001311</v>
      </c>
      <c r="K8" s="60" t="n">
        <f aca="false">J8/$J$23*100</f>
        <v>58.1937843470991</v>
      </c>
      <c r="L8" s="45" t="n">
        <v>696128.502501599</v>
      </c>
      <c r="M8" s="60" t="n">
        <v>59.7337761411329</v>
      </c>
      <c r="N8" s="45" t="n">
        <v>682892.402251562</v>
      </c>
      <c r="O8" s="61" t="n">
        <v>59.2880999665842</v>
      </c>
      <c r="P8" s="45" t="n">
        <v>667106.760436682</v>
      </c>
      <c r="Q8" s="61" t="n">
        <v>56.8216070178763</v>
      </c>
      <c r="R8" s="45" t="n">
        <v>653756.825126588</v>
      </c>
      <c r="S8" s="61" t="n">
        <v>56.4555289804168</v>
      </c>
    </row>
    <row r="9" s="4" customFormat="true" ht="23.25" hidden="false" customHeight="true" outlineLevel="0" collapsed="false">
      <c r="A9" s="35"/>
      <c r="B9" s="20" t="s">
        <v>22</v>
      </c>
      <c r="C9" s="20"/>
      <c r="D9" s="33"/>
      <c r="E9" s="25" t="s">
        <v>58</v>
      </c>
      <c r="F9" s="25"/>
      <c r="G9" s="59"/>
      <c r="H9" s="45" t="n">
        <v>112963.390521095</v>
      </c>
      <c r="I9" s="60" t="n">
        <f aca="false">H9/$H$23*100</f>
        <v>8.95403267673962</v>
      </c>
      <c r="J9" s="45" t="n">
        <v>108802.418033052</v>
      </c>
      <c r="K9" s="60" t="n">
        <f aca="false">J9/$J$23*100</f>
        <v>8.88846716594325</v>
      </c>
      <c r="L9" s="45" t="n">
        <v>113447.736746854</v>
      </c>
      <c r="M9" s="60" t="n">
        <v>9.73478558369931</v>
      </c>
      <c r="N9" s="45" t="n">
        <v>113303.960516744</v>
      </c>
      <c r="O9" s="60" t="n">
        <v>9.8369472490514</v>
      </c>
      <c r="P9" s="45" t="n">
        <v>111130.362177772</v>
      </c>
      <c r="Q9" s="60" t="n">
        <v>9.46565998414726</v>
      </c>
      <c r="R9" s="45" t="n">
        <v>109502.010995492</v>
      </c>
      <c r="S9" s="60" t="n">
        <v>9.45610618133568</v>
      </c>
    </row>
    <row r="10" s="4" customFormat="true" ht="23.25" hidden="false" customHeight="true" outlineLevel="0" collapsed="false">
      <c r="A10" s="35"/>
      <c r="B10" s="35"/>
      <c r="C10" s="35"/>
      <c r="D10" s="3" t="s">
        <v>16</v>
      </c>
      <c r="E10" s="3"/>
      <c r="F10" s="25" t="s">
        <v>59</v>
      </c>
      <c r="G10" s="59"/>
      <c r="H10" s="45" t="n">
        <v>82044.1990330536</v>
      </c>
      <c r="I10" s="60" t="n">
        <f aca="false">H10/$H$23*100</f>
        <v>6.50322582997992</v>
      </c>
      <c r="J10" s="45" t="n">
        <v>79146.0139784404</v>
      </c>
      <c r="K10" s="60" t="n">
        <f aca="false">J10/$J$23*100</f>
        <v>6.46572713438175</v>
      </c>
      <c r="L10" s="45" t="n">
        <v>80076.3051252935</v>
      </c>
      <c r="M10" s="60" t="n">
        <v>6.87123148581658</v>
      </c>
      <c r="N10" s="45" t="n">
        <v>78592.1023246712</v>
      </c>
      <c r="O10" s="60" t="n">
        <v>6.82329515432599</v>
      </c>
      <c r="P10" s="45" t="n">
        <v>74626.0655933638</v>
      </c>
      <c r="Q10" s="60" t="n">
        <v>6.35636336477938</v>
      </c>
      <c r="R10" s="45" t="n">
        <v>74480.9447772317</v>
      </c>
      <c r="S10" s="60" t="n">
        <v>6.43184281180641</v>
      </c>
    </row>
    <row r="11" s="4" customFormat="true" ht="23.25" hidden="false" customHeight="true" outlineLevel="0" collapsed="false">
      <c r="A11" s="35"/>
      <c r="B11" s="35"/>
      <c r="C11" s="35"/>
      <c r="D11" s="3" t="s">
        <v>18</v>
      </c>
      <c r="E11" s="3"/>
      <c r="F11" s="25" t="s">
        <v>60</v>
      </c>
      <c r="G11" s="59"/>
      <c r="H11" s="45" t="n">
        <v>30919.191488041</v>
      </c>
      <c r="I11" s="60" t="n">
        <f aca="false">H11/$H$23*100</f>
        <v>2.4508068467597</v>
      </c>
      <c r="J11" s="45" t="n">
        <v>29656.404054612</v>
      </c>
      <c r="K11" s="60" t="n">
        <f aca="false">J11/$J$23*100</f>
        <v>2.42274003156151</v>
      </c>
      <c r="L11" s="45" t="n">
        <v>33371.4316215606</v>
      </c>
      <c r="M11" s="60" t="n">
        <v>2.86355409788273</v>
      </c>
      <c r="N11" s="45" t="n">
        <v>34711.8581920725</v>
      </c>
      <c r="O11" s="60" t="n">
        <v>3.01365209472541</v>
      </c>
      <c r="P11" s="45" t="n">
        <v>36504.296584408</v>
      </c>
      <c r="Q11" s="60" t="n">
        <v>3.10929661936788</v>
      </c>
      <c r="R11" s="45" t="n">
        <v>35021.0662182604</v>
      </c>
      <c r="S11" s="60" t="n">
        <v>3.02426336952927</v>
      </c>
    </row>
    <row r="12" s="4" customFormat="true" ht="23.25" hidden="false" customHeight="true" outlineLevel="0" collapsed="false">
      <c r="A12" s="33"/>
      <c r="B12" s="33"/>
      <c r="C12" s="33"/>
      <c r="D12" s="33"/>
      <c r="E12" s="33"/>
      <c r="F12" s="33"/>
      <c r="G12" s="34"/>
      <c r="H12" s="45"/>
      <c r="I12" s="32"/>
      <c r="J12" s="45"/>
      <c r="K12" s="60"/>
      <c r="L12" s="62"/>
      <c r="M12" s="60"/>
      <c r="N12" s="45"/>
      <c r="O12" s="60"/>
      <c r="P12" s="45"/>
      <c r="Q12" s="60"/>
      <c r="R12" s="45"/>
      <c r="S12" s="60"/>
    </row>
    <row r="13" customFormat="false" ht="23.25" hidden="false" customHeight="true" outlineLevel="0" collapsed="false">
      <c r="A13" s="1"/>
      <c r="B13" s="33" t="s">
        <v>38</v>
      </c>
      <c r="C13" s="1"/>
      <c r="D13" s="25" t="s">
        <v>61</v>
      </c>
      <c r="E13" s="25"/>
      <c r="F13" s="25"/>
      <c r="G13" s="36"/>
      <c r="H13" s="44" t="n">
        <v>71952.6268559579</v>
      </c>
      <c r="I13" s="57" t="n">
        <f aca="false">H13/H23*100</f>
        <v>5.70331829695914</v>
      </c>
      <c r="J13" s="44" t="n">
        <v>67430.8644715977</v>
      </c>
      <c r="K13" s="60" t="n">
        <f aca="false">J13/$J$23*100</f>
        <v>5.50867375617416</v>
      </c>
      <c r="L13" s="44" t="n">
        <v>41284.0615273004</v>
      </c>
      <c r="M13" s="57" t="n">
        <v>3.54252538232028</v>
      </c>
      <c r="N13" s="44" t="n">
        <v>31178.6569142362</v>
      </c>
      <c r="O13" s="57" t="n">
        <v>2.70690275929313</v>
      </c>
      <c r="P13" s="44" t="n">
        <v>30880.9487652098</v>
      </c>
      <c r="Q13" s="57" t="n">
        <v>2.6303213205744</v>
      </c>
      <c r="R13" s="44" t="n">
        <v>34553.3369745283</v>
      </c>
      <c r="S13" s="57" t="n">
        <v>2.9838723543083</v>
      </c>
    </row>
    <row r="14" s="4" customFormat="true" ht="23.25" hidden="false" customHeight="true" outlineLevel="0" collapsed="false">
      <c r="A14" s="35"/>
      <c r="B14" s="20" t="s">
        <v>14</v>
      </c>
      <c r="C14" s="20"/>
      <c r="D14" s="35"/>
      <c r="E14" s="25" t="s">
        <v>62</v>
      </c>
      <c r="F14" s="25"/>
      <c r="G14" s="59"/>
      <c r="H14" s="45" t="n">
        <v>-10579.5279344424</v>
      </c>
      <c r="I14" s="60" t="n">
        <f aca="false">H14/$H$23*100</f>
        <v>-0.838585300888143</v>
      </c>
      <c r="J14" s="45" t="n">
        <v>-13025.5865425486</v>
      </c>
      <c r="K14" s="60" t="n">
        <f aca="false">J14/$J$23*100</f>
        <v>-1.064107768868</v>
      </c>
      <c r="L14" s="45" t="n">
        <v>-10717.3194786322</v>
      </c>
      <c r="M14" s="60" t="n">
        <v>-0.919637624761886</v>
      </c>
      <c r="N14" s="45" t="n">
        <v>-12306.18305424</v>
      </c>
      <c r="O14" s="60" t="n">
        <v>-1.0684116688387</v>
      </c>
      <c r="P14" s="45" t="n">
        <v>-11698.2078248368</v>
      </c>
      <c r="Q14" s="60" t="n">
        <v>-0.996408681874563</v>
      </c>
      <c r="R14" s="45" t="n">
        <v>-6787.71281612739</v>
      </c>
      <c r="S14" s="60" t="n">
        <v>-0.586156660815627</v>
      </c>
    </row>
    <row r="15" s="4" customFormat="true" ht="23.25" hidden="false" customHeight="true" outlineLevel="0" collapsed="false">
      <c r="A15" s="35"/>
      <c r="B15" s="20" t="s">
        <v>22</v>
      </c>
      <c r="C15" s="20"/>
      <c r="D15" s="35"/>
      <c r="E15" s="25" t="s">
        <v>63</v>
      </c>
      <c r="F15" s="25"/>
      <c r="G15" s="59"/>
      <c r="H15" s="45" t="n">
        <v>81911.6922008644</v>
      </c>
      <c r="I15" s="60" t="n">
        <f aca="false">H15/$H$23*100</f>
        <v>6.49272268821124</v>
      </c>
      <c r="J15" s="45" t="n">
        <v>79895.9466073789</v>
      </c>
      <c r="K15" s="60" t="n">
        <f aca="false">J15/$J$23*100</f>
        <v>6.52699187159526</v>
      </c>
      <c r="L15" s="45" t="n">
        <v>51836.1081718352</v>
      </c>
      <c r="M15" s="60" t="n">
        <v>4.44798118513592</v>
      </c>
      <c r="N15" s="45" t="n">
        <v>43210.0011363469</v>
      </c>
      <c r="O15" s="60" t="n">
        <v>3.75145316960816</v>
      </c>
      <c r="P15" s="45" t="n">
        <v>42237.7309252298</v>
      </c>
      <c r="Q15" s="60" t="n">
        <v>3.59764866779222</v>
      </c>
      <c r="R15" s="45" t="n">
        <v>40835.49433505</v>
      </c>
      <c r="S15" s="60" t="n">
        <v>3.52637149664275</v>
      </c>
    </row>
    <row r="16" s="4" customFormat="true" ht="23.25" hidden="false" customHeight="true" outlineLevel="0" collapsed="false">
      <c r="A16" s="35"/>
      <c r="B16" s="20" t="s">
        <v>24</v>
      </c>
      <c r="C16" s="20"/>
      <c r="D16" s="35"/>
      <c r="E16" s="25" t="s">
        <v>64</v>
      </c>
      <c r="F16" s="25"/>
      <c r="G16" s="59"/>
      <c r="H16" s="45" t="n">
        <v>620.462589535946</v>
      </c>
      <c r="I16" s="60" t="n">
        <f aca="false">H16/$H$23*100</f>
        <v>0.0491809096360461</v>
      </c>
      <c r="J16" s="45" t="n">
        <v>560.504406767424</v>
      </c>
      <c r="K16" s="60" t="n">
        <f aca="false">J16/$J$23*100</f>
        <v>0.0457896534469049</v>
      </c>
      <c r="L16" s="45" t="n">
        <v>165.272834097407</v>
      </c>
      <c r="M16" s="60" t="n">
        <v>0.0141818219462468</v>
      </c>
      <c r="N16" s="45" t="n">
        <v>274.838832129247</v>
      </c>
      <c r="O16" s="60" t="n">
        <v>0.0238612585236751</v>
      </c>
      <c r="P16" s="45" t="n">
        <v>341.425664816794</v>
      </c>
      <c r="Q16" s="60" t="n">
        <v>0.0290813346567463</v>
      </c>
      <c r="R16" s="45" t="n">
        <v>505.555455605743</v>
      </c>
      <c r="S16" s="60" t="n">
        <v>0.0436575184811743</v>
      </c>
    </row>
    <row r="17" s="4" customFormat="true" ht="23.25" hidden="false" customHeight="true" outlineLevel="0" collapsed="false">
      <c r="A17" s="33"/>
      <c r="B17" s="33"/>
      <c r="C17" s="33"/>
      <c r="D17" s="33"/>
      <c r="E17" s="33"/>
      <c r="F17" s="33"/>
      <c r="G17" s="34"/>
      <c r="H17" s="45"/>
      <c r="I17" s="60"/>
      <c r="J17" s="45"/>
      <c r="K17" s="60"/>
      <c r="L17" s="62"/>
      <c r="M17" s="60"/>
      <c r="N17" s="45"/>
      <c r="O17" s="60"/>
      <c r="P17" s="45"/>
      <c r="Q17" s="60"/>
      <c r="R17" s="45"/>
      <c r="S17" s="60"/>
    </row>
    <row r="18" customFormat="false" ht="23.25" hidden="false" customHeight="true" outlineLevel="0" collapsed="false">
      <c r="A18" s="1"/>
      <c r="B18" s="33" t="s">
        <v>41</v>
      </c>
      <c r="C18" s="1"/>
      <c r="D18" s="25" t="s">
        <v>65</v>
      </c>
      <c r="E18" s="25"/>
      <c r="F18" s="25"/>
      <c r="G18" s="36"/>
      <c r="H18" s="44" t="n">
        <v>323942.00937168</v>
      </c>
      <c r="I18" s="57" t="n">
        <f aca="false">H18/H23*100</f>
        <v>25.6772333399559</v>
      </c>
      <c r="J18" s="44" t="n">
        <v>335510.448661415</v>
      </c>
      <c r="K18" s="60" t="n">
        <f aca="false">J18/$J$23*100</f>
        <v>27.4090747307835</v>
      </c>
      <c r="L18" s="44" t="n">
        <v>314524.758519438</v>
      </c>
      <c r="M18" s="57" t="n">
        <v>26.9889128928475</v>
      </c>
      <c r="N18" s="44" t="n">
        <v>324445.333198479</v>
      </c>
      <c r="O18" s="57" t="n">
        <v>28.1680500250713</v>
      </c>
      <c r="P18" s="44" t="n">
        <v>364919.051904807</v>
      </c>
      <c r="Q18" s="57" t="n">
        <v>31.082411677402</v>
      </c>
      <c r="R18" s="44" t="n">
        <v>360191.014427083</v>
      </c>
      <c r="S18" s="57" t="n">
        <v>31.1044924839392</v>
      </c>
    </row>
    <row r="19" s="4" customFormat="true" ht="23.25" hidden="false" customHeight="true" outlineLevel="0" collapsed="false">
      <c r="A19" s="35"/>
      <c r="B19" s="20" t="s">
        <v>14</v>
      </c>
      <c r="C19" s="20"/>
      <c r="D19" s="35"/>
      <c r="E19" s="25" t="s">
        <v>66</v>
      </c>
      <c r="F19" s="25"/>
      <c r="G19" s="59"/>
      <c r="H19" s="45" t="n">
        <v>176966.055691881</v>
      </c>
      <c r="I19" s="60" t="n">
        <f aca="false">H19/$H$23*100</f>
        <v>14.0271979977701</v>
      </c>
      <c r="J19" s="45" t="n">
        <v>157003.315336096</v>
      </c>
      <c r="K19" s="60" t="n">
        <f aca="false">J19/$J$23*100</f>
        <v>12.8261746249536</v>
      </c>
      <c r="L19" s="45" t="n">
        <v>116653.902393636</v>
      </c>
      <c r="M19" s="60" t="n">
        <v>10.0099020030501</v>
      </c>
      <c r="N19" s="45" t="n">
        <v>94597.9203165682</v>
      </c>
      <c r="O19" s="60" t="n">
        <v>8.21290577822772</v>
      </c>
      <c r="P19" s="45" t="n">
        <v>104267.978558935</v>
      </c>
      <c r="Q19" s="60" t="n">
        <v>8.88114834624962</v>
      </c>
      <c r="R19" s="45" t="n">
        <v>149966.382626679</v>
      </c>
      <c r="S19" s="60" t="n">
        <v>12.9504291734612</v>
      </c>
    </row>
    <row r="20" s="4" customFormat="true" ht="23.25" hidden="false" customHeight="true" outlineLevel="0" collapsed="false">
      <c r="A20" s="35"/>
      <c r="B20" s="20" t="s">
        <v>22</v>
      </c>
      <c r="C20" s="20"/>
      <c r="D20" s="35"/>
      <c r="E20" s="25" t="s">
        <v>67</v>
      </c>
      <c r="F20" s="25"/>
      <c r="G20" s="59"/>
      <c r="H20" s="45" t="n">
        <v>-8318.59805446609</v>
      </c>
      <c r="I20" s="60" t="n">
        <f aca="false">H20/$H$23*100</f>
        <v>-0.659372903564211</v>
      </c>
      <c r="J20" s="45" t="n">
        <v>-1925.81855372234</v>
      </c>
      <c r="K20" s="60" t="n">
        <f aca="false">J20/$J$23*100</f>
        <v>-0.157327155882926</v>
      </c>
      <c r="L20" s="45" t="n">
        <v>9336.67064332215</v>
      </c>
      <c r="M20" s="60" t="n">
        <v>0.801166152667929</v>
      </c>
      <c r="N20" s="45" t="n">
        <v>9585.61677231542</v>
      </c>
      <c r="O20" s="60" t="n">
        <v>0.832214567865479</v>
      </c>
      <c r="P20" s="45" t="n">
        <v>6582.50810582614</v>
      </c>
      <c r="Q20" s="60" t="n">
        <v>0.560672910189671</v>
      </c>
      <c r="R20" s="45" t="n">
        <v>16452.8071194903</v>
      </c>
      <c r="S20" s="60" t="n">
        <v>1.42079117715327</v>
      </c>
    </row>
    <row r="21" s="4" customFormat="true" ht="23.25" hidden="false" customHeight="true" outlineLevel="0" collapsed="false">
      <c r="A21" s="35"/>
      <c r="B21" s="20" t="s">
        <v>24</v>
      </c>
      <c r="C21" s="20"/>
      <c r="D21" s="35"/>
      <c r="E21" s="25" t="s">
        <v>68</v>
      </c>
      <c r="F21" s="25"/>
      <c r="G21" s="59"/>
      <c r="H21" s="45" t="n">
        <v>155294.551734265</v>
      </c>
      <c r="I21" s="60" t="n">
        <f aca="false">H21/$H$23*100</f>
        <v>12.30940824575</v>
      </c>
      <c r="J21" s="45" t="n">
        <v>180432.951879041</v>
      </c>
      <c r="K21" s="60" t="n">
        <f aca="false">J21/$J$23*100</f>
        <v>14.7402272617128</v>
      </c>
      <c r="L21" s="45" t="n">
        <v>188534.18548248</v>
      </c>
      <c r="M21" s="60" t="n">
        <v>16.1778447371295</v>
      </c>
      <c r="N21" s="45" t="n">
        <v>220261.796109595</v>
      </c>
      <c r="O21" s="60" t="n">
        <v>19.1229296789781</v>
      </c>
      <c r="P21" s="45" t="n">
        <v>254068.565240046</v>
      </c>
      <c r="Q21" s="60" t="n">
        <v>21.6405904209627</v>
      </c>
      <c r="R21" s="45" t="n">
        <v>193771.824680915</v>
      </c>
      <c r="S21" s="60" t="n">
        <v>16.7332721333248</v>
      </c>
    </row>
    <row r="22" s="4" customFormat="true" ht="23.25" hidden="false" customHeight="true" outlineLevel="0" collapsed="false">
      <c r="A22" s="33"/>
      <c r="B22" s="33"/>
      <c r="C22" s="33"/>
      <c r="D22" s="33"/>
      <c r="E22" s="33"/>
      <c r="F22" s="33"/>
      <c r="G22" s="34"/>
      <c r="H22" s="45"/>
      <c r="I22" s="31"/>
      <c r="J22" s="45"/>
      <c r="K22" s="45"/>
      <c r="L22" s="62"/>
      <c r="M22" s="45"/>
      <c r="N22" s="45"/>
      <c r="O22" s="61"/>
      <c r="P22" s="45"/>
      <c r="Q22" s="61"/>
      <c r="R22" s="45"/>
      <c r="S22" s="61"/>
      <c r="T22" s="33"/>
      <c r="U22" s="33"/>
      <c r="V22" s="33"/>
    </row>
    <row r="23" s="4" customFormat="true" ht="23.25" hidden="false" customHeight="true" outlineLevel="0" collapsed="false">
      <c r="A23" s="33"/>
      <c r="B23" s="25" t="s">
        <v>69</v>
      </c>
      <c r="C23" s="25"/>
      <c r="D23" s="25"/>
      <c r="E23" s="25"/>
      <c r="F23" s="25"/>
      <c r="G23" s="34"/>
      <c r="H23" s="44" t="n">
        <v>1261592.34167802</v>
      </c>
      <c r="I23" s="57" t="n">
        <v>100</v>
      </c>
      <c r="J23" s="44" t="n">
        <v>1224085.27816738</v>
      </c>
      <c r="K23" s="63" t="n">
        <v>100</v>
      </c>
      <c r="L23" s="44" t="n">
        <v>1165385.05929519</v>
      </c>
      <c r="M23" s="64" t="n">
        <v>100</v>
      </c>
      <c r="N23" s="45" t="n">
        <v>1151820.35288102</v>
      </c>
      <c r="O23" s="60" t="n">
        <v>100</v>
      </c>
      <c r="P23" s="45" t="n">
        <v>1174037.12328447</v>
      </c>
      <c r="Q23" s="60" t="n">
        <v>100</v>
      </c>
      <c r="R23" s="56" t="n">
        <v>1158003.18752369</v>
      </c>
      <c r="S23" s="60" t="n">
        <v>100</v>
      </c>
      <c r="T23" s="33"/>
    </row>
    <row r="24" s="4" customFormat="true" ht="6" hidden="false" customHeight="true" outlineLevel="0" collapsed="false">
      <c r="A24" s="39"/>
      <c r="B24" s="39"/>
      <c r="C24" s="39"/>
      <c r="D24" s="39"/>
      <c r="E24" s="39"/>
      <c r="F24" s="39"/>
      <c r="G24" s="46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33"/>
      <c r="U24" s="33"/>
      <c r="V24" s="33"/>
      <c r="W24" s="33"/>
    </row>
    <row r="25" s="66" customFormat="true" ht="20.25" hidden="false" customHeight="true" outlineLevel="0" collapsed="false">
      <c r="A25" s="66" t="s">
        <v>52</v>
      </c>
      <c r="T25" s="33"/>
      <c r="U25" s="33"/>
      <c r="V25" s="33"/>
      <c r="W25" s="33"/>
    </row>
    <row r="26" customFormat="false" ht="13.5" hidden="false" customHeight="false" outlineLevel="0" collapsed="false">
      <c r="T26" s="1"/>
      <c r="U26" s="1"/>
      <c r="V26" s="1"/>
      <c r="W26" s="1"/>
    </row>
    <row r="27" customFormat="false" ht="13.5" hidden="false" customHeight="false" outlineLevel="0" collapsed="false">
      <c r="T27" s="1"/>
      <c r="U27" s="1"/>
      <c r="V27" s="1"/>
      <c r="W27" s="1"/>
    </row>
    <row r="28" customFormat="false" ht="13.5" hidden="false" customHeight="false" outlineLevel="0" collapsed="false">
      <c r="T28" s="1"/>
      <c r="U28" s="1"/>
      <c r="V28" s="1"/>
      <c r="W28" s="1"/>
    </row>
    <row r="29" customFormat="false" ht="13.5" hidden="false" customHeight="false" outlineLevel="0" collapsed="false">
      <c r="T29" s="1"/>
      <c r="U29" s="1"/>
      <c r="V29" s="1"/>
      <c r="W29" s="1"/>
    </row>
    <row r="30" customFormat="false" ht="13.5" hidden="false" customHeight="false" outlineLevel="0" collapsed="false">
      <c r="T30" s="1"/>
      <c r="U30" s="1"/>
      <c r="V30" s="1"/>
      <c r="W30" s="1"/>
    </row>
    <row r="31" customFormat="false" ht="13.5" hidden="false" customHeight="false" outlineLevel="0" collapsed="false">
      <c r="T31" s="1"/>
      <c r="U31" s="1"/>
      <c r="V31" s="1"/>
      <c r="W31" s="1"/>
    </row>
    <row r="32" customFormat="false" ht="13.5" hidden="false" customHeight="false" outlineLevel="0" collapsed="false">
      <c r="T32" s="1"/>
      <c r="U32" s="1"/>
      <c r="V32" s="1"/>
      <c r="W32" s="1"/>
    </row>
    <row r="33" customFormat="false" ht="13.5" hidden="false" customHeight="false" outlineLevel="0" collapsed="false">
      <c r="T33" s="1"/>
      <c r="U33" s="1"/>
      <c r="V33" s="1"/>
      <c r="W33" s="1"/>
    </row>
    <row r="34" customFormat="false" ht="13.5" hidden="false" customHeight="false" outlineLevel="0" collapsed="false">
      <c r="T34" s="1"/>
      <c r="U34" s="1"/>
      <c r="V34" s="1"/>
      <c r="W34" s="1"/>
    </row>
    <row r="35" customFormat="false" ht="13.5" hidden="false" customHeight="false" outlineLevel="0" collapsed="false">
      <c r="T35" s="1"/>
      <c r="U35" s="1"/>
      <c r="V35" s="1"/>
      <c r="W35" s="1"/>
    </row>
    <row r="36" customFormat="false" ht="13.5" hidden="false" customHeight="false" outlineLevel="0" collapsed="false">
      <c r="T36" s="1"/>
      <c r="U36" s="1"/>
      <c r="V36" s="1"/>
      <c r="W36" s="1"/>
    </row>
    <row r="37" customFormat="false" ht="13.5" hidden="false" customHeight="false" outlineLevel="0" collapsed="false">
      <c r="T37" s="1"/>
      <c r="U37" s="1"/>
      <c r="V37" s="1"/>
      <c r="W37" s="1"/>
    </row>
    <row r="38" customFormat="false" ht="13.5" hidden="false" customHeight="false" outlineLevel="0" collapsed="false">
      <c r="T38" s="1"/>
      <c r="U38" s="1"/>
      <c r="V38" s="1"/>
      <c r="W38" s="1"/>
    </row>
    <row r="39" customFormat="false" ht="13.5" hidden="false" customHeight="false" outlineLevel="0" collapsed="false">
      <c r="T39" s="1"/>
      <c r="U39" s="1"/>
      <c r="V39" s="1"/>
      <c r="W39" s="1"/>
    </row>
    <row r="40" customFormat="false" ht="13.5" hidden="false" customHeight="false" outlineLevel="0" collapsed="false">
      <c r="T40" s="1"/>
      <c r="U40" s="1"/>
      <c r="V40" s="1"/>
      <c r="W40" s="1"/>
    </row>
    <row r="41" customFormat="false" ht="13.5" hidden="false" customHeight="false" outlineLevel="0" collapsed="false">
      <c r="T41" s="1"/>
      <c r="U41" s="1"/>
      <c r="V41" s="1"/>
      <c r="W41" s="1"/>
    </row>
    <row r="42" customFormat="false" ht="13.5" hidden="false" customHeight="false" outlineLevel="0" collapsed="false">
      <c r="T42" s="1"/>
      <c r="U42" s="1"/>
      <c r="V42" s="1"/>
      <c r="W42" s="1"/>
    </row>
    <row r="43" customFormat="false" ht="13.5" hidden="false" customHeight="false" outlineLevel="0" collapsed="false">
      <c r="T43" s="1"/>
      <c r="U43" s="1"/>
      <c r="V43" s="1"/>
      <c r="W43" s="1"/>
    </row>
    <row r="44" customFormat="false" ht="13.5" hidden="false" customHeight="false" outlineLevel="0" collapsed="false">
      <c r="T44" s="1"/>
      <c r="U44" s="1"/>
      <c r="V44" s="1"/>
      <c r="W44" s="1"/>
    </row>
    <row r="45" customFormat="false" ht="13.5" hidden="false" customHeight="false" outlineLevel="0" collapsed="false">
      <c r="T45" s="1"/>
      <c r="U45" s="1"/>
      <c r="V45" s="1"/>
      <c r="W45" s="1"/>
    </row>
    <row r="46" customFormat="false" ht="13.5" hidden="false" customHeight="false" outlineLevel="0" collapsed="false">
      <c r="T46" s="1"/>
      <c r="U46" s="1"/>
      <c r="V46" s="1"/>
      <c r="W46" s="1"/>
    </row>
    <row r="47" customFormat="false" ht="13.5" hidden="false" customHeight="false" outlineLevel="0" collapsed="false">
      <c r="T47" s="1"/>
      <c r="U47" s="1"/>
      <c r="V47" s="1"/>
      <c r="W47" s="1"/>
    </row>
    <row r="48" customFormat="false" ht="13.5" hidden="false" customHeight="false" outlineLevel="0" collapsed="false">
      <c r="T48" s="1"/>
      <c r="U48" s="1"/>
      <c r="V48" s="1"/>
      <c r="W48" s="1"/>
    </row>
    <row r="49" customFormat="false" ht="13.5" hidden="false" customHeight="false" outlineLevel="0" collapsed="false">
      <c r="T49" s="1"/>
      <c r="U49" s="1"/>
      <c r="V49" s="1"/>
      <c r="W49" s="1"/>
    </row>
    <row r="50" customFormat="false" ht="13.5" hidden="false" customHeight="false" outlineLevel="0" collapsed="false">
      <c r="T50" s="1"/>
      <c r="U50" s="1"/>
      <c r="V50" s="1"/>
      <c r="W50" s="1"/>
    </row>
    <row r="51" customFormat="false" ht="13.5" hidden="false" customHeight="false" outlineLevel="0" collapsed="false">
      <c r="T51" s="1"/>
      <c r="U51" s="1"/>
      <c r="V51" s="1"/>
      <c r="W51" s="1"/>
    </row>
    <row r="52" customFormat="false" ht="13.5" hidden="false" customHeight="false" outlineLevel="0" collapsed="false">
      <c r="T52" s="1"/>
      <c r="U52" s="1"/>
      <c r="V52" s="1"/>
      <c r="W52" s="1"/>
    </row>
    <row r="53" customFormat="false" ht="13.5" hidden="false" customHeight="false" outlineLevel="0" collapsed="false">
      <c r="T53" s="1"/>
      <c r="U53" s="1"/>
      <c r="V53" s="1"/>
      <c r="W53" s="1"/>
    </row>
    <row r="54" customFormat="false" ht="13.5" hidden="false" customHeight="false" outlineLevel="0" collapsed="false">
      <c r="T54" s="1"/>
      <c r="U54" s="1"/>
      <c r="V54" s="1"/>
      <c r="W54" s="1"/>
    </row>
    <row r="55" customFormat="false" ht="13.5" hidden="false" customHeight="false" outlineLevel="0" collapsed="false">
      <c r="T55" s="1"/>
      <c r="U55" s="1"/>
      <c r="V55" s="1"/>
      <c r="W55" s="1"/>
    </row>
    <row r="56" customFormat="false" ht="13.5" hidden="false" customHeight="false" outlineLevel="0" collapsed="false">
      <c r="T56" s="1"/>
      <c r="U56" s="1"/>
      <c r="V56" s="1"/>
      <c r="W56" s="1"/>
    </row>
    <row r="57" customFormat="false" ht="13.5" hidden="false" customHeight="false" outlineLevel="0" collapsed="false">
      <c r="T57" s="1"/>
      <c r="U57" s="1"/>
      <c r="V57" s="1"/>
      <c r="W57" s="1"/>
    </row>
    <row r="58" customFormat="false" ht="13.5" hidden="false" customHeight="false" outlineLevel="0" collapsed="false">
      <c r="T58" s="1"/>
      <c r="U58" s="1"/>
      <c r="V58" s="1"/>
      <c r="W58" s="1"/>
    </row>
    <row r="59" customFormat="false" ht="13.5" hidden="false" customHeight="false" outlineLevel="0" collapsed="false">
      <c r="T59" s="1"/>
      <c r="U59" s="1"/>
      <c r="V59" s="1"/>
      <c r="W59" s="1"/>
    </row>
    <row r="60" customFormat="false" ht="13.5" hidden="false" customHeight="false" outlineLevel="0" collapsed="false">
      <c r="T60" s="1"/>
      <c r="U60" s="1"/>
      <c r="V60" s="1"/>
      <c r="W60" s="1"/>
    </row>
    <row r="61" customFormat="false" ht="13.5" hidden="false" customHeight="false" outlineLevel="0" collapsed="false">
      <c r="T61" s="1"/>
      <c r="U61" s="1"/>
      <c r="V61" s="1"/>
      <c r="W61" s="1"/>
    </row>
    <row r="62" customFormat="false" ht="13.5" hidden="false" customHeight="false" outlineLevel="0" collapsed="false">
      <c r="T62" s="1"/>
      <c r="U62" s="1"/>
      <c r="V62" s="1"/>
      <c r="W62" s="1"/>
    </row>
    <row r="63" customFormat="false" ht="13.5" hidden="false" customHeight="false" outlineLevel="0" collapsed="false">
      <c r="T63" s="1"/>
      <c r="U63" s="1"/>
      <c r="V63" s="1"/>
      <c r="W63" s="1"/>
    </row>
    <row r="64" customFormat="false" ht="13.5" hidden="false" customHeight="false" outlineLevel="0" collapsed="false">
      <c r="T64" s="1"/>
      <c r="U64" s="1"/>
      <c r="V64" s="1"/>
      <c r="W64" s="1"/>
    </row>
    <row r="65" customFormat="false" ht="13.5" hidden="false" customHeight="false" outlineLevel="0" collapsed="false">
      <c r="T65" s="1"/>
      <c r="U65" s="1"/>
      <c r="V65" s="1"/>
      <c r="W65" s="1"/>
    </row>
    <row r="66" customFormat="false" ht="13.5" hidden="false" customHeight="false" outlineLevel="0" collapsed="false">
      <c r="T66" s="1"/>
      <c r="U66" s="1"/>
      <c r="V66" s="1"/>
      <c r="W66" s="1"/>
    </row>
    <row r="67" customFormat="false" ht="13.5" hidden="false" customHeight="false" outlineLevel="0" collapsed="false">
      <c r="T67" s="1"/>
      <c r="U67" s="1"/>
      <c r="V67" s="1"/>
      <c r="W67" s="1"/>
    </row>
    <row r="68" customFormat="false" ht="13.5" hidden="false" customHeight="false" outlineLevel="0" collapsed="false">
      <c r="T68" s="1"/>
      <c r="U68" s="1"/>
      <c r="V68" s="1"/>
      <c r="W68" s="1"/>
    </row>
    <row r="69" customFormat="false" ht="13.5" hidden="false" customHeight="false" outlineLevel="0" collapsed="false">
      <c r="T69" s="1"/>
      <c r="U69" s="1"/>
      <c r="V69" s="1"/>
      <c r="W69" s="1"/>
    </row>
    <row r="70" customFormat="false" ht="13.5" hidden="false" customHeight="false" outlineLevel="0" collapsed="false">
      <c r="T70" s="1"/>
      <c r="U70" s="1"/>
      <c r="V70" s="1"/>
      <c r="W70" s="1"/>
    </row>
    <row r="71" customFormat="false" ht="13.5" hidden="false" customHeight="false" outlineLevel="0" collapsed="false">
      <c r="T71" s="1"/>
      <c r="U71" s="1"/>
      <c r="V71" s="1"/>
      <c r="W71" s="1"/>
    </row>
    <row r="72" customFormat="false" ht="13.5" hidden="false" customHeight="false" outlineLevel="0" collapsed="false">
      <c r="T72" s="1"/>
      <c r="U72" s="1"/>
      <c r="V72" s="1"/>
      <c r="W72" s="1"/>
    </row>
    <row r="73" customFormat="false" ht="13.5" hidden="false" customHeight="false" outlineLevel="0" collapsed="false">
      <c r="T73" s="1"/>
      <c r="U73" s="1"/>
      <c r="V73" s="1"/>
      <c r="W73" s="1"/>
    </row>
    <row r="74" customFormat="false" ht="13.5" hidden="false" customHeight="false" outlineLevel="0" collapsed="false">
      <c r="T74" s="1"/>
      <c r="U74" s="1"/>
      <c r="V74" s="1"/>
      <c r="W74" s="1"/>
    </row>
    <row r="75" customFormat="false" ht="13.5" hidden="false" customHeight="false" outlineLevel="0" collapsed="false">
      <c r="T75" s="1"/>
      <c r="U75" s="1"/>
      <c r="V75" s="1"/>
      <c r="W75" s="1"/>
    </row>
    <row r="76" customFormat="false" ht="13.5" hidden="false" customHeight="false" outlineLevel="0" collapsed="false">
      <c r="T76" s="1"/>
      <c r="U76" s="1"/>
      <c r="V76" s="1"/>
      <c r="W76" s="1"/>
    </row>
    <row r="77" customFormat="false" ht="13.5" hidden="false" customHeight="false" outlineLevel="0" collapsed="false">
      <c r="T77" s="1"/>
      <c r="U77" s="1"/>
      <c r="V77" s="1"/>
      <c r="W77" s="1"/>
    </row>
    <row r="78" customFormat="false" ht="13.5" hidden="false" customHeight="false" outlineLevel="0" collapsed="false">
      <c r="T78" s="1"/>
      <c r="U78" s="1"/>
      <c r="V78" s="1"/>
      <c r="W78" s="1"/>
    </row>
    <row r="79" customFormat="false" ht="13.5" hidden="false" customHeight="false" outlineLevel="0" collapsed="false">
      <c r="T79" s="1"/>
      <c r="U79" s="1"/>
      <c r="V79" s="1"/>
      <c r="W79" s="1"/>
    </row>
    <row r="80" customFormat="false" ht="13.5" hidden="false" customHeight="false" outlineLevel="0" collapsed="false">
      <c r="T80" s="1"/>
      <c r="U80" s="1"/>
      <c r="V80" s="1"/>
      <c r="W80" s="1"/>
    </row>
    <row r="81" customFormat="false" ht="13.5" hidden="false" customHeight="false" outlineLevel="0" collapsed="false">
      <c r="T81" s="1"/>
      <c r="U81" s="1"/>
      <c r="V81" s="1"/>
      <c r="W81" s="1"/>
    </row>
    <row r="82" customFormat="false" ht="13.5" hidden="false" customHeight="false" outlineLevel="0" collapsed="false">
      <c r="T82" s="1"/>
      <c r="U82" s="1"/>
      <c r="V82" s="1"/>
      <c r="W82" s="1"/>
    </row>
  </sheetData>
  <mergeCells count="31">
    <mergeCell ref="A1:K1"/>
    <mergeCell ref="L1:S1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12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true" hidden="false" outlineLevel="0" max="13" min="13" style="2" width="6.12"/>
    <col collapsed="false" customWidth="true" hidden="false" outlineLevel="0" max="14" min="14" style="2" width="12.12"/>
    <col collapsed="false" customWidth="true" hidden="false" outlineLevel="0" max="15" min="15" style="2" width="6.12"/>
    <col collapsed="false" customWidth="true" hidden="false" outlineLevel="0" max="16" min="16" style="2" width="12.12"/>
    <col collapsed="false" customWidth="true" hidden="false" outlineLevel="0" max="17" min="17" style="2" width="6.12"/>
    <col collapsed="false" customWidth="true" hidden="false" outlineLevel="0" max="18" min="18" style="2" width="12.12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0" customFormat="true" ht="22.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71</v>
      </c>
      <c r="M1" s="49"/>
      <c r="N1" s="49"/>
      <c r="O1" s="49"/>
      <c r="P1" s="49"/>
      <c r="Q1" s="49"/>
      <c r="R1" s="49"/>
      <c r="S1" s="49"/>
      <c r="T1" s="67"/>
      <c r="U1" s="67"/>
      <c r="V1" s="67"/>
      <c r="W1" s="67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9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1"/>
      <c r="U2" s="1"/>
      <c r="V2" s="1"/>
      <c r="W2" s="1"/>
    </row>
    <row r="3" s="66" customFormat="true" ht="20.25" hidden="false" customHeight="true" outlineLevel="0" collapsed="false">
      <c r="A3" s="70"/>
      <c r="B3" s="53" t="s">
        <v>55</v>
      </c>
      <c r="C3" s="53"/>
      <c r="D3" s="53"/>
      <c r="E3" s="53"/>
      <c r="F3" s="53"/>
      <c r="G3" s="70"/>
      <c r="H3" s="14" t="s">
        <v>7</v>
      </c>
      <c r="I3" s="14"/>
      <c r="J3" s="14" t="s">
        <v>8</v>
      </c>
      <c r="K3" s="14"/>
      <c r="L3" s="14" t="s">
        <v>9</v>
      </c>
      <c r="M3" s="14"/>
      <c r="N3" s="14" t="s">
        <v>49</v>
      </c>
      <c r="O3" s="14"/>
      <c r="P3" s="14" t="s">
        <v>50</v>
      </c>
      <c r="Q3" s="14"/>
      <c r="R3" s="15" t="s">
        <v>72</v>
      </c>
      <c r="S3" s="15"/>
      <c r="T3" s="33"/>
      <c r="U3" s="33"/>
      <c r="V3" s="33"/>
      <c r="W3" s="33"/>
    </row>
    <row r="4" s="66" customFormat="true" ht="6" hidden="false" customHeight="true" outlineLevel="0" collapsed="false">
      <c r="A4" s="33"/>
      <c r="B4" s="33"/>
      <c r="C4" s="33"/>
      <c r="D4" s="33"/>
      <c r="E4" s="33"/>
      <c r="F4" s="33"/>
      <c r="G4" s="34"/>
      <c r="H4" s="56"/>
      <c r="J4" s="56"/>
      <c r="K4" s="43"/>
      <c r="L4" s="56"/>
      <c r="N4" s="56"/>
      <c r="P4" s="56"/>
      <c r="R4" s="71"/>
      <c r="S4" s="2"/>
      <c r="T4" s="33"/>
      <c r="U4" s="33"/>
      <c r="V4" s="33"/>
      <c r="W4" s="33"/>
    </row>
    <row r="5" s="66" customFormat="true" ht="22.5" hidden="false" customHeight="true" outlineLevel="0" collapsed="false">
      <c r="A5" s="33"/>
      <c r="B5" s="25" t="s">
        <v>73</v>
      </c>
      <c r="C5" s="25"/>
      <c r="D5" s="25"/>
      <c r="E5" s="25"/>
      <c r="F5" s="25"/>
      <c r="G5" s="34"/>
      <c r="H5" s="72" t="n">
        <v>406138.943793974</v>
      </c>
      <c r="I5" s="33" t="s">
        <v>74</v>
      </c>
      <c r="J5" s="73" t="n">
        <v>402751</v>
      </c>
      <c r="K5" s="33" t="s">
        <v>74</v>
      </c>
      <c r="L5" s="73" t="n">
        <v>403535.424010591</v>
      </c>
      <c r="M5" s="33" t="s">
        <v>74</v>
      </c>
      <c r="N5" s="73" t="n">
        <v>403606.911214978</v>
      </c>
      <c r="O5" s="33" t="s">
        <v>74</v>
      </c>
      <c r="P5" s="73" t="n">
        <v>403765.146473184</v>
      </c>
      <c r="Q5" s="33" t="s">
        <v>74</v>
      </c>
      <c r="R5" s="74" t="n">
        <v>403730.716387834</v>
      </c>
      <c r="S5" s="33" t="s">
        <v>74</v>
      </c>
      <c r="T5" s="33"/>
      <c r="U5" s="33"/>
      <c r="V5" s="33"/>
      <c r="W5" s="33"/>
    </row>
    <row r="6" s="66" customFormat="true" ht="22.5" hidden="false" customHeight="true" outlineLevel="0" collapsed="false">
      <c r="A6" s="33"/>
      <c r="B6" s="25" t="s">
        <v>75</v>
      </c>
      <c r="C6" s="25"/>
      <c r="D6" s="25"/>
      <c r="E6" s="25"/>
      <c r="F6" s="25"/>
      <c r="G6" s="34"/>
      <c r="H6" s="72" t="n">
        <v>236486</v>
      </c>
      <c r="I6" s="33" t="s">
        <v>74</v>
      </c>
      <c r="J6" s="73" t="n">
        <v>231733</v>
      </c>
      <c r="K6" s="33" t="s">
        <v>74</v>
      </c>
      <c r="L6" s="73" t="n">
        <v>230861</v>
      </c>
      <c r="M6" s="33" t="s">
        <v>74</v>
      </c>
      <c r="N6" s="73" t="n">
        <v>227030</v>
      </c>
      <c r="O6" s="33" t="s">
        <v>74</v>
      </c>
      <c r="P6" s="73" t="n">
        <v>224051</v>
      </c>
      <c r="Q6" s="33" t="s">
        <v>74</v>
      </c>
      <c r="R6" s="74" t="n">
        <v>221956</v>
      </c>
      <c r="S6" s="33" t="s">
        <v>74</v>
      </c>
      <c r="T6" s="33"/>
      <c r="U6" s="33"/>
      <c r="V6" s="33"/>
      <c r="W6" s="33"/>
    </row>
    <row r="7" s="66" customFormat="true" ht="22.5" hidden="false" customHeight="true" outlineLevel="0" collapsed="false">
      <c r="A7" s="33"/>
      <c r="B7" s="25" t="s">
        <v>76</v>
      </c>
      <c r="C7" s="25"/>
      <c r="D7" s="25"/>
      <c r="E7" s="25"/>
      <c r="F7" s="25"/>
      <c r="G7" s="34"/>
      <c r="H7" s="72" t="n">
        <v>19609</v>
      </c>
      <c r="I7" s="21" t="s">
        <v>77</v>
      </c>
      <c r="J7" s="73" t="n">
        <v>19512</v>
      </c>
      <c r="K7" s="21" t="s">
        <v>77</v>
      </c>
      <c r="L7" s="73" t="n">
        <v>19512</v>
      </c>
      <c r="M7" s="21" t="s">
        <v>77</v>
      </c>
      <c r="N7" s="73" t="n">
        <v>19512</v>
      </c>
      <c r="O7" s="21" t="s">
        <v>77</v>
      </c>
      <c r="P7" s="73" t="n">
        <v>19512</v>
      </c>
      <c r="Q7" s="21" t="s">
        <v>77</v>
      </c>
      <c r="R7" s="74" t="n">
        <v>19512</v>
      </c>
      <c r="S7" s="1" t="s">
        <v>77</v>
      </c>
      <c r="T7" s="33"/>
      <c r="U7" s="33"/>
      <c r="V7" s="33"/>
      <c r="W7" s="33"/>
    </row>
    <row r="8" s="66" customFormat="true" ht="22.5" hidden="false" customHeight="true" outlineLevel="0" collapsed="false">
      <c r="A8" s="33"/>
      <c r="B8" s="25" t="s">
        <v>78</v>
      </c>
      <c r="C8" s="25"/>
      <c r="D8" s="25"/>
      <c r="E8" s="25"/>
      <c r="F8" s="25"/>
      <c r="G8" s="34"/>
      <c r="H8" s="72" t="n">
        <v>3106.3072403074</v>
      </c>
      <c r="I8" s="33" t="s">
        <v>79</v>
      </c>
      <c r="J8" s="73" t="n">
        <v>3039</v>
      </c>
      <c r="K8" s="33" t="s">
        <v>79</v>
      </c>
      <c r="L8" s="73" t="n">
        <v>2888</v>
      </c>
      <c r="M8" s="33" t="s">
        <v>79</v>
      </c>
      <c r="N8" s="73" t="n">
        <v>2854</v>
      </c>
      <c r="O8" s="33" t="s">
        <v>79</v>
      </c>
      <c r="P8" s="73" t="n">
        <v>2908</v>
      </c>
      <c r="Q8" s="33" t="s">
        <v>79</v>
      </c>
      <c r="R8" s="74" t="n">
        <v>2868.2563414652</v>
      </c>
      <c r="S8" s="33" t="s">
        <v>79</v>
      </c>
      <c r="T8" s="33"/>
      <c r="U8" s="33"/>
      <c r="V8" s="33"/>
      <c r="W8" s="33"/>
    </row>
    <row r="9" s="66" customFormat="true" ht="22.5" hidden="false" customHeight="true" outlineLevel="0" collapsed="false">
      <c r="A9" s="33"/>
      <c r="B9" s="25" t="s">
        <v>80</v>
      </c>
      <c r="C9" s="25"/>
      <c r="D9" s="25"/>
      <c r="E9" s="25"/>
      <c r="F9" s="25"/>
      <c r="G9" s="34"/>
      <c r="H9" s="72" t="n">
        <v>6445.88435530426</v>
      </c>
      <c r="I9" s="33" t="s">
        <v>79</v>
      </c>
      <c r="J9" s="73" t="n">
        <v>6581</v>
      </c>
      <c r="K9" s="33" t="s">
        <v>79</v>
      </c>
      <c r="L9" s="73" t="n">
        <v>6394</v>
      </c>
      <c r="M9" s="33" t="s">
        <v>79</v>
      </c>
      <c r="N9" s="73" t="n">
        <v>6359</v>
      </c>
      <c r="O9" s="33" t="s">
        <v>79</v>
      </c>
      <c r="P9" s="73" t="n">
        <v>6347</v>
      </c>
      <c r="Q9" s="33" t="s">
        <v>79</v>
      </c>
      <c r="R9" s="74" t="n">
        <v>6416.39778779495</v>
      </c>
      <c r="S9" s="33" t="s">
        <v>79</v>
      </c>
      <c r="T9" s="33"/>
      <c r="U9" s="33"/>
      <c r="V9" s="33"/>
      <c r="W9" s="33"/>
    </row>
    <row r="10" s="66" customFormat="true" ht="22.5" hidden="false" customHeight="true" outlineLevel="0" collapsed="false">
      <c r="A10" s="33"/>
      <c r="B10" s="25" t="s">
        <v>81</v>
      </c>
      <c r="C10" s="25"/>
      <c r="D10" s="25"/>
      <c r="E10" s="25"/>
      <c r="F10" s="25"/>
      <c r="G10" s="34"/>
      <c r="H10" s="72" t="n">
        <v>77737.824</v>
      </c>
      <c r="I10" s="33" t="s">
        <v>79</v>
      </c>
      <c r="J10" s="73" t="n">
        <v>71497.4887248</v>
      </c>
      <c r="K10" s="33" t="s">
        <v>79</v>
      </c>
      <c r="L10" s="73" t="n">
        <v>75343.78314169</v>
      </c>
      <c r="M10" s="33" t="s">
        <v>79</v>
      </c>
      <c r="N10" s="73" t="n">
        <v>73338.4172441046</v>
      </c>
      <c r="O10" s="33" t="s">
        <v>79</v>
      </c>
      <c r="P10" s="73" t="n">
        <v>72006.5421444772</v>
      </c>
      <c r="Q10" s="33" t="s">
        <v>79</v>
      </c>
      <c r="R10" s="74" t="n">
        <v>65315.7544075</v>
      </c>
      <c r="S10" s="33" t="s">
        <v>79</v>
      </c>
      <c r="T10" s="33"/>
      <c r="U10" s="33"/>
      <c r="V10" s="33"/>
      <c r="W10" s="33"/>
    </row>
    <row r="11" s="66" customFormat="true" ht="6" hidden="false" customHeight="true" outlineLevel="0" collapsed="false">
      <c r="A11" s="39"/>
      <c r="B11" s="38"/>
      <c r="C11" s="38"/>
      <c r="D11" s="38"/>
      <c r="E11" s="38"/>
      <c r="F11" s="38"/>
      <c r="G11" s="46"/>
      <c r="H11" s="65"/>
      <c r="I11" s="39"/>
      <c r="J11" s="65"/>
      <c r="K11" s="39"/>
      <c r="L11" s="65"/>
      <c r="M11" s="39"/>
      <c r="N11" s="65"/>
      <c r="O11" s="39"/>
      <c r="P11" s="65"/>
      <c r="Q11" s="39"/>
      <c r="R11" s="69"/>
      <c r="S11" s="68"/>
      <c r="T11" s="33"/>
      <c r="U11" s="33"/>
      <c r="V11" s="33"/>
      <c r="W11" s="33"/>
    </row>
    <row r="12" s="66" customFormat="true" ht="22.5" hidden="false" customHeight="true" outlineLevel="0" collapsed="false">
      <c r="A12" s="66" t="s">
        <v>82</v>
      </c>
      <c r="H12" s="56"/>
      <c r="K12" s="33"/>
      <c r="R12" s="2"/>
      <c r="S12" s="2"/>
      <c r="T12" s="33"/>
      <c r="U12" s="33"/>
      <c r="V12" s="33"/>
      <c r="W12" s="33"/>
    </row>
    <row r="13" customFormat="false" ht="13.5" hidden="false" customHeight="false" outlineLevel="0" collapsed="false">
      <c r="K13" s="1"/>
      <c r="T13" s="1"/>
      <c r="U13" s="1"/>
      <c r="V13" s="1"/>
      <c r="W13" s="1"/>
    </row>
    <row r="14" customFormat="false" ht="13.5" hidden="false" customHeight="false" outlineLevel="0" collapsed="false">
      <c r="K14" s="1"/>
      <c r="T14" s="1"/>
      <c r="U14" s="1"/>
      <c r="V14" s="1"/>
      <c r="W14" s="1"/>
    </row>
    <row r="15" customFormat="false" ht="13.5" hidden="false" customHeight="false" outlineLevel="0" collapsed="false">
      <c r="K15" s="1"/>
      <c r="T15" s="1"/>
      <c r="U15" s="1"/>
      <c r="V15" s="1"/>
      <c r="W15" s="1"/>
    </row>
    <row r="16" customFormat="false" ht="13.5" hidden="false" customHeight="false" outlineLevel="0" collapsed="false">
      <c r="K16" s="1"/>
      <c r="T16" s="1"/>
      <c r="U16" s="1"/>
      <c r="V16" s="1"/>
      <c r="W16" s="1"/>
    </row>
    <row r="17" customFormat="false" ht="13.5" hidden="false" customHeight="false" outlineLevel="0" collapsed="false">
      <c r="K17" s="1"/>
      <c r="T17" s="1"/>
      <c r="U17" s="1"/>
      <c r="V17" s="1"/>
      <c r="W17" s="1"/>
    </row>
    <row r="18" customFormat="false" ht="13.5" hidden="false" customHeight="false" outlineLevel="0" collapsed="false">
      <c r="K18" s="1"/>
      <c r="T18" s="1"/>
      <c r="U18" s="1"/>
      <c r="V18" s="1"/>
      <c r="W18" s="1"/>
    </row>
    <row r="19" customFormat="false" ht="13.5" hidden="false" customHeight="false" outlineLevel="0" collapsed="false">
      <c r="K19" s="1"/>
      <c r="T19" s="1"/>
      <c r="U19" s="1"/>
      <c r="V19" s="1"/>
      <c r="W19" s="1"/>
    </row>
    <row r="20" customFormat="false" ht="13.5" hidden="false" customHeight="false" outlineLevel="0" collapsed="false">
      <c r="K20" s="1"/>
      <c r="T20" s="1"/>
      <c r="U20" s="1"/>
      <c r="V20" s="1"/>
      <c r="W20" s="1"/>
    </row>
    <row r="21" customFormat="false" ht="13.5" hidden="false" customHeight="false" outlineLevel="0" collapsed="false">
      <c r="K21" s="1"/>
      <c r="T21" s="1"/>
      <c r="U21" s="1"/>
      <c r="V21" s="1"/>
      <c r="W21" s="1"/>
    </row>
    <row r="22" customFormat="false" ht="13.5" hidden="false" customHeight="false" outlineLevel="0" collapsed="false">
      <c r="K22" s="1"/>
      <c r="T22" s="1"/>
      <c r="U22" s="1"/>
      <c r="V22" s="1"/>
      <c r="W22" s="1"/>
    </row>
    <row r="23" customFormat="false" ht="13.5" hidden="false" customHeight="false" outlineLevel="0" collapsed="false">
      <c r="K23" s="1"/>
      <c r="T23" s="1"/>
      <c r="U23" s="1"/>
      <c r="V23" s="1"/>
      <c r="W23" s="1"/>
    </row>
    <row r="24" customFormat="false" ht="13.5" hidden="false" customHeight="false" outlineLevel="0" collapsed="false">
      <c r="K24" s="1"/>
      <c r="T24" s="1"/>
      <c r="U24" s="1"/>
      <c r="V24" s="1"/>
      <c r="W24" s="1"/>
    </row>
    <row r="25" customFormat="false" ht="13.5" hidden="false" customHeight="false" outlineLevel="0" collapsed="false">
      <c r="K25" s="1"/>
      <c r="T25" s="1"/>
      <c r="U25" s="1"/>
      <c r="V25" s="1"/>
      <c r="W25" s="1"/>
    </row>
    <row r="26" customFormat="false" ht="13.5" hidden="false" customHeight="false" outlineLevel="0" collapsed="false">
      <c r="K26" s="1"/>
      <c r="T26" s="1"/>
      <c r="U26" s="1"/>
      <c r="V26" s="1"/>
      <c r="W26" s="1"/>
    </row>
    <row r="27" customFormat="false" ht="13.5" hidden="false" customHeight="false" outlineLevel="0" collapsed="false">
      <c r="K27" s="1"/>
      <c r="T27" s="1"/>
      <c r="U27" s="1"/>
      <c r="V27" s="1"/>
      <c r="W27" s="1"/>
    </row>
    <row r="28" customFormat="false" ht="13.5" hidden="false" customHeight="false" outlineLevel="0" collapsed="false">
      <c r="K28" s="1"/>
      <c r="T28" s="1"/>
      <c r="U28" s="1"/>
      <c r="V28" s="1"/>
      <c r="W28" s="1"/>
    </row>
    <row r="29" customFormat="false" ht="13.5" hidden="false" customHeight="false" outlineLevel="0" collapsed="false">
      <c r="K29" s="1"/>
      <c r="T29" s="1"/>
      <c r="U29" s="1"/>
      <c r="V29" s="1"/>
      <c r="W29" s="1"/>
    </row>
    <row r="30" customFormat="false" ht="13.5" hidden="false" customHeight="false" outlineLevel="0" collapsed="false">
      <c r="K30" s="1"/>
      <c r="T30" s="1"/>
      <c r="U30" s="1"/>
      <c r="V30" s="1"/>
      <c r="W30" s="1"/>
    </row>
    <row r="31" customFormat="false" ht="13.5" hidden="false" customHeight="false" outlineLevel="0" collapsed="false">
      <c r="K31" s="1"/>
      <c r="T31" s="1"/>
      <c r="U31" s="1"/>
      <c r="V31" s="1"/>
      <c r="W31" s="1"/>
    </row>
    <row r="32" customFormat="false" ht="13.5" hidden="false" customHeight="false" outlineLevel="0" collapsed="false">
      <c r="K32" s="1"/>
      <c r="T32" s="1"/>
      <c r="U32" s="1"/>
      <c r="V32" s="1"/>
      <c r="W32" s="1"/>
    </row>
    <row r="33" customFormat="false" ht="13.5" hidden="false" customHeight="false" outlineLevel="0" collapsed="false">
      <c r="K33" s="1"/>
      <c r="T33" s="1"/>
      <c r="U33" s="1"/>
      <c r="V33" s="1"/>
      <c r="W33" s="1"/>
    </row>
    <row r="34" customFormat="false" ht="13.5" hidden="false" customHeight="false" outlineLevel="0" collapsed="false">
      <c r="K34" s="1"/>
      <c r="T34" s="1"/>
      <c r="U34" s="1"/>
      <c r="V34" s="1"/>
      <c r="W34" s="1"/>
    </row>
    <row r="35" customFormat="false" ht="13.5" hidden="false" customHeight="false" outlineLevel="0" collapsed="false">
      <c r="K35" s="1"/>
      <c r="T35" s="1"/>
      <c r="U35" s="1"/>
      <c r="V35" s="1"/>
      <c r="W35" s="1"/>
    </row>
    <row r="36" customFormat="false" ht="13.5" hidden="false" customHeight="false" outlineLevel="0" collapsed="false">
      <c r="K36" s="1"/>
      <c r="T36" s="1"/>
      <c r="U36" s="1"/>
      <c r="V36" s="1"/>
      <c r="W36" s="1"/>
    </row>
    <row r="37" customFormat="false" ht="13.5" hidden="false" customHeight="false" outlineLevel="0" collapsed="false">
      <c r="K37" s="1"/>
      <c r="T37" s="1"/>
      <c r="U37" s="1"/>
      <c r="V37" s="1"/>
      <c r="W37" s="1"/>
    </row>
    <row r="38" customFormat="false" ht="13.5" hidden="false" customHeight="false" outlineLevel="0" collapsed="false">
      <c r="K38" s="1"/>
      <c r="T38" s="1"/>
      <c r="U38" s="1"/>
      <c r="V38" s="1"/>
      <c r="W38" s="1"/>
    </row>
    <row r="39" customFormat="false" ht="13.5" hidden="false" customHeight="false" outlineLevel="0" collapsed="false">
      <c r="K39" s="1"/>
      <c r="T39" s="1"/>
      <c r="U39" s="1"/>
      <c r="V39" s="1"/>
      <c r="W39" s="1"/>
    </row>
    <row r="40" customFormat="false" ht="13.5" hidden="false" customHeight="false" outlineLevel="0" collapsed="false">
      <c r="K40" s="1"/>
      <c r="T40" s="1"/>
      <c r="U40" s="1"/>
      <c r="V40" s="1"/>
      <c r="W40" s="1"/>
    </row>
    <row r="41" customFormat="false" ht="13.5" hidden="false" customHeight="false" outlineLevel="0" collapsed="false">
      <c r="K41" s="1"/>
      <c r="T41" s="1"/>
      <c r="U41" s="1"/>
      <c r="V41" s="1"/>
      <c r="W41" s="1"/>
    </row>
    <row r="42" customFormat="false" ht="13.5" hidden="false" customHeight="false" outlineLevel="0" collapsed="false">
      <c r="K42" s="1"/>
      <c r="T42" s="1"/>
      <c r="U42" s="1"/>
      <c r="V42" s="1"/>
      <c r="W42" s="1"/>
    </row>
    <row r="43" customFormat="false" ht="13.5" hidden="false" customHeight="false" outlineLevel="0" collapsed="false">
      <c r="K43" s="1"/>
      <c r="T43" s="1"/>
      <c r="U43" s="1"/>
      <c r="V43" s="1"/>
      <c r="W43" s="1"/>
    </row>
    <row r="44" customFormat="false" ht="13.5" hidden="false" customHeight="false" outlineLevel="0" collapsed="false">
      <c r="K44" s="1"/>
      <c r="T44" s="1"/>
      <c r="U44" s="1"/>
      <c r="V44" s="1"/>
      <c r="W44" s="1"/>
    </row>
    <row r="45" customFormat="false" ht="13.5" hidden="false" customHeight="false" outlineLevel="0" collapsed="false">
      <c r="T45" s="1"/>
      <c r="U45" s="1"/>
      <c r="V45" s="1"/>
      <c r="W45" s="1"/>
    </row>
    <row r="46" customFormat="false" ht="13.5" hidden="false" customHeight="false" outlineLevel="0" collapsed="false">
      <c r="T46" s="1"/>
      <c r="U46" s="1"/>
      <c r="V46" s="1"/>
      <c r="W46" s="1"/>
    </row>
    <row r="47" customFormat="false" ht="13.5" hidden="false" customHeight="false" outlineLevel="0" collapsed="false">
      <c r="T47" s="1"/>
      <c r="U47" s="1"/>
      <c r="V47" s="1"/>
      <c r="W47" s="1"/>
    </row>
    <row r="48" customFormat="false" ht="13.5" hidden="false" customHeight="false" outlineLevel="0" collapsed="false">
      <c r="T48" s="1"/>
      <c r="U48" s="1"/>
      <c r="V48" s="1"/>
      <c r="W48" s="1"/>
    </row>
    <row r="49" customFormat="false" ht="13.5" hidden="false" customHeight="false" outlineLevel="0" collapsed="false">
      <c r="T49" s="1"/>
      <c r="U49" s="1"/>
      <c r="V49" s="1"/>
      <c r="W49" s="1"/>
    </row>
    <row r="50" customFormat="false" ht="13.5" hidden="false" customHeight="false" outlineLevel="0" collapsed="false">
      <c r="T50" s="1"/>
      <c r="U50" s="1"/>
      <c r="V50" s="1"/>
      <c r="W50" s="1"/>
    </row>
    <row r="51" customFormat="false" ht="13.5" hidden="false" customHeight="false" outlineLevel="0" collapsed="false">
      <c r="T51" s="1"/>
      <c r="U51" s="1"/>
      <c r="V51" s="1"/>
      <c r="W51" s="1"/>
    </row>
    <row r="52" customFormat="false" ht="13.5" hidden="false" customHeight="false" outlineLevel="0" collapsed="false">
      <c r="T52" s="1"/>
      <c r="U52" s="1"/>
      <c r="V52" s="1"/>
      <c r="W52" s="1"/>
    </row>
    <row r="53" customFormat="false" ht="13.5" hidden="false" customHeight="false" outlineLevel="0" collapsed="false">
      <c r="T53" s="1"/>
      <c r="U53" s="1"/>
      <c r="V53" s="1"/>
      <c r="W53" s="1"/>
    </row>
    <row r="54" customFormat="false" ht="13.5" hidden="false" customHeight="false" outlineLevel="0" collapsed="false">
      <c r="T54" s="1"/>
      <c r="U54" s="1"/>
      <c r="V54" s="1"/>
      <c r="W54" s="1"/>
    </row>
    <row r="55" customFormat="false" ht="13.5" hidden="false" customHeight="false" outlineLevel="0" collapsed="false">
      <c r="T55" s="1"/>
      <c r="U55" s="1"/>
      <c r="V55" s="1"/>
      <c r="W55" s="1"/>
    </row>
    <row r="56" customFormat="false" ht="13.5" hidden="false" customHeight="false" outlineLevel="0" collapsed="false">
      <c r="T56" s="1"/>
      <c r="U56" s="1"/>
      <c r="V56" s="1"/>
      <c r="W56" s="1"/>
    </row>
    <row r="57" customFormat="false" ht="13.5" hidden="false" customHeight="false" outlineLevel="0" collapsed="false">
      <c r="T57" s="1"/>
      <c r="U57" s="1"/>
      <c r="V57" s="1"/>
      <c r="W57" s="1"/>
    </row>
    <row r="58" customFormat="false" ht="13.5" hidden="false" customHeight="false" outlineLevel="0" collapsed="false">
      <c r="T58" s="1"/>
      <c r="U58" s="1"/>
      <c r="V58" s="1"/>
      <c r="W58" s="1"/>
    </row>
    <row r="59" customFormat="false" ht="13.5" hidden="false" customHeight="false" outlineLevel="0" collapsed="false">
      <c r="T59" s="1"/>
      <c r="U59" s="1"/>
      <c r="V59" s="1"/>
      <c r="W59" s="1"/>
    </row>
    <row r="60" customFormat="false" ht="13.5" hidden="false" customHeight="false" outlineLevel="0" collapsed="false">
      <c r="T60" s="1"/>
      <c r="U60" s="1"/>
      <c r="V60" s="1"/>
      <c r="W60" s="1"/>
    </row>
    <row r="61" customFormat="false" ht="13.5" hidden="false" customHeight="false" outlineLevel="0" collapsed="false">
      <c r="T61" s="1"/>
      <c r="U61" s="1"/>
      <c r="V61" s="1"/>
      <c r="W61" s="1"/>
    </row>
    <row r="62" customFormat="false" ht="13.5" hidden="false" customHeight="false" outlineLevel="0" collapsed="false">
      <c r="T62" s="1"/>
      <c r="U62" s="1"/>
      <c r="V62" s="1"/>
      <c r="W62" s="1"/>
    </row>
    <row r="63" customFormat="false" ht="13.5" hidden="false" customHeight="false" outlineLevel="0" collapsed="false">
      <c r="T63" s="1"/>
      <c r="U63" s="1"/>
      <c r="V63" s="1"/>
      <c r="W63" s="1"/>
    </row>
    <row r="64" customFormat="false" ht="13.5" hidden="false" customHeight="false" outlineLevel="0" collapsed="false">
      <c r="T64" s="1"/>
      <c r="U64" s="1"/>
      <c r="V64" s="1"/>
      <c r="W64" s="1"/>
    </row>
    <row r="65" customFormat="false" ht="13.5" hidden="false" customHeight="false" outlineLevel="0" collapsed="false">
      <c r="T65" s="1"/>
      <c r="U65" s="1"/>
      <c r="V65" s="1"/>
      <c r="W65" s="1"/>
    </row>
    <row r="66" customFormat="false" ht="13.5" hidden="false" customHeight="false" outlineLevel="0" collapsed="false">
      <c r="T66" s="1"/>
      <c r="U66" s="1"/>
      <c r="V66" s="1"/>
      <c r="W66" s="1"/>
    </row>
    <row r="67" customFormat="false" ht="13.5" hidden="false" customHeight="false" outlineLevel="0" collapsed="false">
      <c r="T67" s="1"/>
      <c r="U67" s="1"/>
      <c r="V67" s="1"/>
      <c r="W67" s="1"/>
    </row>
    <row r="68" customFormat="false" ht="13.5" hidden="false" customHeight="false" outlineLevel="0" collapsed="false">
      <c r="T68" s="1"/>
      <c r="U68" s="1"/>
      <c r="V68" s="1"/>
      <c r="W68" s="1"/>
    </row>
    <row r="69" customFormat="false" ht="13.5" hidden="false" customHeight="false" outlineLevel="0" collapsed="false">
      <c r="T69" s="1"/>
      <c r="U69" s="1"/>
      <c r="V69" s="1"/>
      <c r="W69" s="1"/>
    </row>
    <row r="70" customFormat="false" ht="13.5" hidden="false" customHeight="false" outlineLevel="0" collapsed="false">
      <c r="T70" s="1"/>
      <c r="U70" s="1"/>
      <c r="V70" s="1"/>
      <c r="W70" s="1"/>
    </row>
    <row r="71" customFormat="false" ht="13.5" hidden="false" customHeight="false" outlineLevel="0" collapsed="false">
      <c r="T71" s="1"/>
      <c r="U71" s="1"/>
      <c r="V71" s="1"/>
      <c r="W71" s="1"/>
    </row>
    <row r="72" customFormat="false" ht="13.5" hidden="false" customHeight="false" outlineLevel="0" collapsed="false">
      <c r="T72" s="1"/>
      <c r="U72" s="1"/>
      <c r="V72" s="1"/>
      <c r="W72" s="1"/>
    </row>
    <row r="73" customFormat="false" ht="13.5" hidden="false" customHeight="false" outlineLevel="0" collapsed="false">
      <c r="T73" s="1"/>
      <c r="U73" s="1"/>
      <c r="V73" s="1"/>
      <c r="W73" s="1"/>
    </row>
    <row r="74" customFormat="false" ht="13.5" hidden="false" customHeight="false" outlineLevel="0" collapsed="false">
      <c r="T74" s="1"/>
      <c r="U74" s="1"/>
      <c r="V74" s="1"/>
      <c r="W74" s="1"/>
    </row>
    <row r="75" customFormat="false" ht="13.5" hidden="false" customHeight="false" outlineLevel="0" collapsed="false">
      <c r="T75" s="1"/>
      <c r="U75" s="1"/>
      <c r="V75" s="1"/>
      <c r="W75" s="1"/>
    </row>
    <row r="76" customFormat="false" ht="13.5" hidden="false" customHeight="false" outlineLevel="0" collapsed="false">
      <c r="T76" s="1"/>
      <c r="U76" s="1"/>
      <c r="V76" s="1"/>
      <c r="W76" s="1"/>
    </row>
    <row r="77" customFormat="false" ht="13.5" hidden="false" customHeight="false" outlineLevel="0" collapsed="false">
      <c r="T77" s="1"/>
      <c r="U77" s="1"/>
      <c r="V77" s="1"/>
      <c r="W77" s="1"/>
    </row>
    <row r="78" customFormat="false" ht="13.5" hidden="false" customHeight="false" outlineLevel="0" collapsed="false">
      <c r="T78" s="1"/>
      <c r="U78" s="1"/>
      <c r="V78" s="1"/>
      <c r="W78" s="1"/>
    </row>
  </sheetData>
  <mergeCells count="15">
    <mergeCell ref="A1:K1"/>
    <mergeCell ref="L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26T06:11:13Z</cp:lastPrinted>
  <dcterms:modified xsi:type="dcterms:W3CDTF">2008-03-26T06:15:58Z</dcterms:modified>
  <cp:revision>0</cp:revision>
  <dc:subject/>
  <dc:title/>
</cp:coreProperties>
</file>